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Deemed_Data" sheetId="1" state="hidden" r:id="rId2"/>
    <sheet name="EEBI CALCULATED" sheetId="2" state="visible" r:id="rId3"/>
    <sheet name="EEBR REBATES" sheetId="3" state="visible" r:id="rId4"/>
  </sheets>
  <definedNames>
    <definedName function="false" hidden="true" localSheetId="0" name="_xlnm._FilterDatabase" vbProcedure="false">Deemed_Data!$B$1:$CT$221</definedName>
    <definedName function="false" hidden="false" localSheetId="1" name="_xlnm.Print_Area" vbProcedure="false">'EEBI CALCULATED'!$A$1:$J$66</definedName>
    <definedName function="false" hidden="false" localSheetId="1" name="_xlnm.Print_Titles" vbProcedure="false">'EEBI CALCULATED'!$1:$1</definedName>
    <definedName function="false" hidden="false" localSheetId="2" name="_xlnm.Print_Area" vbProcedure="false">'EEBR REBATES'!$A$1:$K$160</definedName>
    <definedName function="false" hidden="false" localSheetId="2" name="_xlnm.Print_Titles" vbProcedure="false">'EEBR REBATES'!$1:$1</definedName>
    <definedName function="false" hidden="false" name="Deemed_Data" vbProcedure="false">Deemed_Data!$B$1:$CB$221</definedName>
    <definedName function="false" hidden="false" localSheetId="1" name="Excel_BuiltIn__FilterDatabase" vbProcedure="false">'EEBI CALCULATED'!$A$1:$A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metwogoo:
</t>
        </r>
        <r>
          <rPr>
            <sz val="9"/>
            <color rgb="FF000000"/>
            <rFont val="Tahoma"/>
            <family val="2"/>
          </rPr>
          <t xml:space="preserve">Shouldn't this be proce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10</xdr:row>
                <xdr:rowOff>10</xdr:rowOff>
              </xdr:from>
              <xdr:to>
                <xdr:col>24</xdr:col>
                <xdr:colOff>68</xdr:colOff>
                <xdr:row>13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metwogoo:
</t>
        </r>
        <r>
          <rPr>
            <sz val="9"/>
            <color rgb="FF000000"/>
            <rFont val="Tahoma"/>
            <family val="2"/>
          </rPr>
          <t xml:space="preserve">Shouldn't this be Cook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10</xdr:row>
                <xdr:rowOff>10</xdr:rowOff>
              </xdr:from>
              <xdr:to>
                <xdr:col>27</xdr:col>
                <xdr:colOff>22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9" uniqueCount="1091">
  <si>
    <t xml:space="preserve">CycleStartYear</t>
  </si>
  <si>
    <t xml:space="preserve">ProductID</t>
  </si>
  <si>
    <t xml:space="preserve">DeleteFlag</t>
  </si>
  <si>
    <t xml:space="preserve">ProductName</t>
  </si>
  <si>
    <t xml:space="preserve">ProcessingName</t>
  </si>
  <si>
    <t xml:space="preserve">AggregatedEndUse</t>
  </si>
  <si>
    <t xml:space="preserve">DetailedEndUse</t>
  </si>
  <si>
    <t xml:space="preserve">Incentive</t>
  </si>
  <si>
    <t xml:space="preserve">MeasureCost</t>
  </si>
  <si>
    <t xml:space="preserve">Inc/MC</t>
  </si>
  <si>
    <t xml:space="preserve">SendToCRMFlag</t>
  </si>
  <si>
    <t xml:space="preserve">UtilityID</t>
  </si>
  <si>
    <t xml:space="preserve">PrimaryProgramCode</t>
  </si>
  <si>
    <t xml:space="preserve">ProgramName</t>
  </si>
  <si>
    <t xml:space="preserve">ProductType</t>
  </si>
  <si>
    <t xml:space="preserve">FormCode</t>
  </si>
  <si>
    <t xml:space="preserve">ApplicationType</t>
  </si>
  <si>
    <t xml:space="preserve">DeliveryMethod</t>
  </si>
  <si>
    <t xml:space="preserve">LinkedFlag</t>
  </si>
  <si>
    <t xml:space="preserve">LinkedDateTime</t>
  </si>
  <si>
    <t xml:space="preserve">LinkedBy</t>
  </si>
  <si>
    <t xml:space="preserve">WPID</t>
  </si>
  <si>
    <t xml:space="preserve">WPRevision</t>
  </si>
  <si>
    <t xml:space="preserve">WPMeasureNbr</t>
  </si>
  <si>
    <t xml:space="preserve">DEERMeasureID</t>
  </si>
  <si>
    <t xml:space="preserve">IOU</t>
  </si>
  <si>
    <t xml:space="preserve">BldgType</t>
  </si>
  <si>
    <t xml:space="preserve">BldgVint</t>
  </si>
  <si>
    <t xml:space="preserve">BldgLoc</t>
  </si>
  <si>
    <t xml:space="preserve">BldgHVAC</t>
  </si>
  <si>
    <t xml:space="preserve">IncentiveToOthers</t>
  </si>
  <si>
    <t xml:space="preserve">DILabor</t>
  </si>
  <si>
    <t xml:space="preserve">DIMaterials</t>
  </si>
  <si>
    <t xml:space="preserve">MeasureCostComment</t>
  </si>
  <si>
    <t xml:space="preserve">IMC</t>
  </si>
  <si>
    <t xml:space="preserve">A01_CUST_CST</t>
  </si>
  <si>
    <t xml:space="preserve">A19_INCR_CST</t>
  </si>
  <si>
    <t xml:space="preserve">WP_MeasureCost</t>
  </si>
  <si>
    <t xml:space="preserve">WP_IMC</t>
  </si>
  <si>
    <t xml:space="preserve">OldMeasureCost</t>
  </si>
  <si>
    <t xml:space="preserve">OldIMC</t>
  </si>
  <si>
    <t xml:space="preserve">GrosskWSavings</t>
  </si>
  <si>
    <t xml:space="preserve">GrosskWhSavings</t>
  </si>
  <si>
    <t xml:space="preserve">GrossThermSavings</t>
  </si>
  <si>
    <t xml:space="preserve">GrosskWSavings2</t>
  </si>
  <si>
    <t xml:space="preserve">GrosskWhSavings2</t>
  </si>
  <si>
    <t xml:space="preserve">GrossThermSavings2</t>
  </si>
  <si>
    <t xml:space="preserve">NTG</t>
  </si>
  <si>
    <t xml:space="preserve">ISR</t>
  </si>
  <si>
    <t xml:space="preserve">GRR</t>
  </si>
  <si>
    <t xml:space="preserve">TotalLife</t>
  </si>
  <si>
    <t xml:space="preserve">EUL_RUL</t>
  </si>
  <si>
    <t xml:space="preserve">BasicLightingFlag</t>
  </si>
  <si>
    <t xml:space="preserve">DEER_MeasureDesc</t>
  </si>
  <si>
    <t xml:space="preserve">DEER_ACustEUkWh</t>
  </si>
  <si>
    <t xml:space="preserve">DEER_ACustEUkW</t>
  </si>
  <si>
    <t xml:space="preserve">DEER_ACustEUtherm</t>
  </si>
  <si>
    <t xml:space="preserve">DEER_ACustWBkWh</t>
  </si>
  <si>
    <t xml:space="preserve">DEER_ACustWBkW</t>
  </si>
  <si>
    <t xml:space="preserve">DEER_ACustWBtherm</t>
  </si>
  <si>
    <t xml:space="preserve">DEER_AStdEUkWh</t>
  </si>
  <si>
    <t xml:space="preserve">DEER_AStdEUkW</t>
  </si>
  <si>
    <t xml:space="preserve">DEER_AStdEUtherm</t>
  </si>
  <si>
    <t xml:space="preserve">DEER_AStdWBkWh</t>
  </si>
  <si>
    <t xml:space="preserve">DEER_AStdWBkW</t>
  </si>
  <si>
    <t xml:space="preserve">DEER_AStdWBtherm</t>
  </si>
  <si>
    <t xml:space="preserve">WPMeasureDescription</t>
  </si>
  <si>
    <t xml:space="preserve">WP_GR_KWH_SV_Dir</t>
  </si>
  <si>
    <t xml:space="preserve">WP_GR_KW_SV_Dir</t>
  </si>
  <si>
    <t xml:space="preserve">WP_GR_THM_SV_Dir</t>
  </si>
  <si>
    <t xml:space="preserve">WP_GR_KWH_SV_WB</t>
  </si>
  <si>
    <t xml:space="preserve">WP_GR_KW_SV_WB</t>
  </si>
  <si>
    <t xml:space="preserve">WP_GR_THM_SV_WB</t>
  </si>
  <si>
    <t xml:space="preserve">CustomGrosskWSavings</t>
  </si>
  <si>
    <t xml:space="preserve">CustomGrosskWhSavings</t>
  </si>
  <si>
    <t xml:space="preserve">CustomGrossThermSavings</t>
  </si>
  <si>
    <t xml:space="preserve">LastUpdate</t>
  </si>
  <si>
    <t xml:space="preserve">LastUpdateBy</t>
  </si>
  <si>
    <t xml:space="preserve">Scenario</t>
  </si>
  <si>
    <t xml:space="preserve">N</t>
  </si>
  <si>
    <t xml:space="preserve">Agriculture - Sprinkler to Drip Irrigation (per acre)</t>
  </si>
  <si>
    <t xml:space="preserve">O-C1:Sprinkler to Drip Irrigation (per a</t>
  </si>
  <si>
    <t xml:space="preserve">Process</t>
  </si>
  <si>
    <t xml:space="preserve">Pumps</t>
  </si>
  <si>
    <t xml:space="preserve">SDGE</t>
  </si>
  <si>
    <t xml:space="preserve">3223</t>
  </si>
  <si>
    <t xml:space="preserve">SW-COM-Deemed Incentives-Commercial Rebates</t>
  </si>
  <si>
    <t xml:space="preserve">W</t>
  </si>
  <si>
    <t xml:space="preserve">O-C1</t>
  </si>
  <si>
    <t xml:space="preserve">RET</t>
  </si>
  <si>
    <t xml:space="preserve">A01 Cust Cost</t>
  </si>
  <si>
    <t xml:space="preserve">LLOVELESS</t>
  </si>
  <si>
    <t xml:space="preserve">Agriculture - Low Pressure Sprinkler Nozzles (per nozzle)</t>
  </si>
  <si>
    <t xml:space="preserve">O-D1:Low Pressure Sprinkler Nozzles</t>
  </si>
  <si>
    <t xml:space="preserve">O-D1</t>
  </si>
  <si>
    <t xml:space="preserve">Food Service - Hot Food Holding Cabinet-Full-Size</t>
  </si>
  <si>
    <t xml:space="preserve">FS-B1:Food Service - Hot Food Holding Ca</t>
  </si>
  <si>
    <t xml:space="preserve">Cooking</t>
  </si>
  <si>
    <t xml:space="preserve">FS-B1</t>
  </si>
  <si>
    <t xml:space="preserve">ROB</t>
  </si>
  <si>
    <t xml:space="preserve">Downstream Prescriptive Rebate</t>
  </si>
  <si>
    <t xml:space="preserve">Y</t>
  </si>
  <si>
    <t xml:space="preserve">MCNULTY</t>
  </si>
  <si>
    <t xml:space="preserve">WPSDGENRCC0018</t>
  </si>
  <si>
    <t xml:space="preserve">Com</t>
  </si>
  <si>
    <t xml:space="preserve">Ex</t>
  </si>
  <si>
    <t xml:space="preserve">Any</t>
  </si>
  <si>
    <t xml:space="preserve">Hot Food Holding Cabinet-Full-Size</t>
  </si>
  <si>
    <t xml:space="preserve">ECORONA</t>
  </si>
  <si>
    <t xml:space="preserve">Food Service - Hot Food Holding Cabinet-Three-Quarter-Size</t>
  </si>
  <si>
    <t xml:space="preserve">FS-B2:Food Service - Hot Food Holding Ca</t>
  </si>
  <si>
    <t xml:space="preserve">FS-B2</t>
  </si>
  <si>
    <t xml:space="preserve">Hot Food Holding Cabinet-Three-Quarter-Size</t>
  </si>
  <si>
    <t xml:space="preserve">Food Service - Hot Food Holding Cabinet-Half-Size</t>
  </si>
  <si>
    <t xml:space="preserve">FS-B3:Food Service - Hot Food Holding Ca</t>
  </si>
  <si>
    <t xml:space="preserve">FS-B3</t>
  </si>
  <si>
    <t xml:space="preserve">Hot Food Holding Cabinet-Half-Size</t>
  </si>
  <si>
    <t xml:space="preserve">Food Service - Commercial Electric Fryer</t>
  </si>
  <si>
    <t xml:space="preserve">FS-C1:Food Service - French Fryer-Electr</t>
  </si>
  <si>
    <t xml:space="preserve">FS-C1</t>
  </si>
  <si>
    <t xml:space="preserve">WPSDGENRCC0003</t>
  </si>
  <si>
    <t xml:space="preserve">All</t>
  </si>
  <si>
    <t xml:space="preserve">Commercial Fryer (Electric)</t>
  </si>
  <si>
    <t xml:space="preserve">Food Service - Commercial Gas Fryer</t>
  </si>
  <si>
    <t xml:space="preserve">FS-C2:Food Service - French Fryer-Gas</t>
  </si>
  <si>
    <t xml:space="preserve">FS-C2</t>
  </si>
  <si>
    <t xml:space="preserve">Commercial Fryer (Gas)</t>
  </si>
  <si>
    <t xml:space="preserve">Food Service-Commercial Electric Large Vat Fryer, Cooking Efficiency &gt;= 80%</t>
  </si>
  <si>
    <t xml:space="preserve">FS-C3:Food Service-Commercial Electric L</t>
  </si>
  <si>
    <t xml:space="preserve">FS-C3</t>
  </si>
  <si>
    <t xml:space="preserve">WPSDGENRCC0014</t>
  </si>
  <si>
    <t xml:space="preserve">Commercial Electric Large Vat Fryer, Cooking Efficiency &gt;= 80%</t>
  </si>
  <si>
    <t xml:space="preserve">Food Service-Commercial Gas Large Vat Fryer, Cooking Efficiency &gt;= 50%</t>
  </si>
  <si>
    <t xml:space="preserve">FS-C4:Food Service-Commercial Gas Large</t>
  </si>
  <si>
    <t xml:space="preserve">FS-C4</t>
  </si>
  <si>
    <t xml:space="preserve">Commercial Gas Large Vat Fryer, Cooking Efficiency &gt;= 50%</t>
  </si>
  <si>
    <t xml:space="preserve">Ice Machines 301-400 - Energy Star</t>
  </si>
  <si>
    <t xml:space="preserve">FS-D10:Ice Machines 301-400 - Energy Sta</t>
  </si>
  <si>
    <t xml:space="preserve">Refrigeration</t>
  </si>
  <si>
    <t xml:space="preserve">FS-D10</t>
  </si>
  <si>
    <t xml:space="preserve">WPSDGENRCC0004</t>
  </si>
  <si>
    <t xml:space="preserve">Ice Machines 401-500 - Energy Star</t>
  </si>
  <si>
    <t xml:space="preserve">FS-D11:Ice Machines 401-500 - Energy Sta</t>
  </si>
  <si>
    <t xml:space="preserve">FS-D11</t>
  </si>
  <si>
    <t xml:space="preserve">Ice Machines 501-1000 - Energy Star</t>
  </si>
  <si>
    <t xml:space="preserve">FS-D12:Ice Machines 501-1000 - Energy St</t>
  </si>
  <si>
    <t xml:space="preserve">FS-D12</t>
  </si>
  <si>
    <t xml:space="preserve">Ice Machines 1001-1500 -Energy Star</t>
  </si>
  <si>
    <t xml:space="preserve">FS-D13:Ice Machines 1001-1500 -Energy St</t>
  </si>
  <si>
    <t xml:space="preserve">FS-D13</t>
  </si>
  <si>
    <t xml:space="preserve">Ice Machines &gt;1500 -Energy Star</t>
  </si>
  <si>
    <t xml:space="preserve">FS-D14:Ice Machines &gt;1500 -Energy Star</t>
  </si>
  <si>
    <t xml:space="preserve">FS-D14</t>
  </si>
  <si>
    <t xml:space="preserve">Ice Machines  101-200 - CEE Tier III</t>
  </si>
  <si>
    <t xml:space="preserve">FS-D15:Ice Machines  101-200 - CEE Tier</t>
  </si>
  <si>
    <t xml:space="preserve">FS-D15</t>
  </si>
  <si>
    <t xml:space="preserve">Ice Machines 201-300 - CEE Tier III</t>
  </si>
  <si>
    <t xml:space="preserve">FS-D16:Ice Machines 201-300 - CEE Tier I</t>
  </si>
  <si>
    <t xml:space="preserve">FS-D16</t>
  </si>
  <si>
    <t xml:space="preserve">Ice Machines 301-400 - CEE Tier III</t>
  </si>
  <si>
    <t xml:space="preserve">FS-D17:Ice Machines 301-400 - CEE Tier I</t>
  </si>
  <si>
    <t xml:space="preserve">FS-D17</t>
  </si>
  <si>
    <t xml:space="preserve">Ice Machines 401-500 - CEE Tier III</t>
  </si>
  <si>
    <t xml:space="preserve">FS-D18:Ice Machines 401-500 - CEE Tier I</t>
  </si>
  <si>
    <t xml:space="preserve">FS-D18</t>
  </si>
  <si>
    <t xml:space="preserve">XXX</t>
  </si>
  <si>
    <t xml:space="preserve">Ice Machines 501-1000 - CEE Tier III</t>
  </si>
  <si>
    <t xml:space="preserve">FS-D19:Ice Machines 501-1000 - CEE Tier</t>
  </si>
  <si>
    <t xml:space="preserve">FS-D19</t>
  </si>
  <si>
    <t xml:space="preserve">Ice Machines 1001-1500 - CEE Tier III</t>
  </si>
  <si>
    <t xml:space="preserve">FS-D20:Ice Machines 1001-1500 - CEE Tier</t>
  </si>
  <si>
    <t xml:space="preserve">FS-D20</t>
  </si>
  <si>
    <t xml:space="preserve">Ice Machines &gt;1500 - CEE Tier III</t>
  </si>
  <si>
    <t xml:space="preserve">FS-D21:Ice Machines &gt;1500 - CEE Tier III</t>
  </si>
  <si>
    <t xml:space="preserve">FS-D21</t>
  </si>
  <si>
    <t xml:space="preserve">Ice Machines 101-200 - Energy Star</t>
  </si>
  <si>
    <t xml:space="preserve">FS-D8:Ice Machines 101-200 - Energy Star</t>
  </si>
  <si>
    <t xml:space="preserve">FS-D8</t>
  </si>
  <si>
    <t xml:space="preserve">Ice Machines 201-300 - Energy Star</t>
  </si>
  <si>
    <t xml:space="preserve">FS-D9:Ice Machines 201-300 - Energy Star</t>
  </si>
  <si>
    <t xml:space="preserve">FS-D9</t>
  </si>
  <si>
    <t xml:space="preserve">Food Service - Griddle-Electric</t>
  </si>
  <si>
    <t xml:space="preserve">FS-E1:Food Service - Griddle-Electric</t>
  </si>
  <si>
    <t xml:space="preserve">FS-E1</t>
  </si>
  <si>
    <t xml:space="preserve">WPSDGENRCC0016</t>
  </si>
  <si>
    <t xml:space="preserve">Griddle-Electric</t>
  </si>
  <si>
    <t xml:space="preserve">Food Service - Griddle-Gas</t>
  </si>
  <si>
    <t xml:space="preserve">FS-E2:Food Service - Griddle-Gas</t>
  </si>
  <si>
    <t xml:space="preserve">FS-E2</t>
  </si>
  <si>
    <t xml:space="preserve">Griddle-Gas</t>
  </si>
  <si>
    <t xml:space="preserve">Food Service - Combination Oven-Electric</t>
  </si>
  <si>
    <t xml:space="preserve">FS-F1:Food Service - Combination Oven-El</t>
  </si>
  <si>
    <t xml:space="preserve">FS-F1</t>
  </si>
  <si>
    <t xml:space="preserve">WPSDGENRCC0005</t>
  </si>
  <si>
    <t xml:space="preserve">Combination Oven-Electric</t>
  </si>
  <si>
    <t xml:space="preserve">Food Service - Combination Oven-Gas</t>
  </si>
  <si>
    <t xml:space="preserve">FS-F2:Food Service - Combination Oven-Ga</t>
  </si>
  <si>
    <t xml:space="preserve">FS-F2</t>
  </si>
  <si>
    <t xml:space="preserve">Combination Oven-Gas</t>
  </si>
  <si>
    <t xml:space="preserve">Food Service - Convection Oven-Electric</t>
  </si>
  <si>
    <t xml:space="preserve">FS-G1:Food Service - Convection Oven-Ele</t>
  </si>
  <si>
    <t xml:space="preserve">FS-G1</t>
  </si>
  <si>
    <t xml:space="preserve">PGECOFST101</t>
  </si>
  <si>
    <t xml:space="preserve">Convection Oven-Electric</t>
  </si>
  <si>
    <t xml:space="preserve">Food Service - Convection Oven-Gas</t>
  </si>
  <si>
    <t xml:space="preserve">FS-G2:Food Service - Convection Oven-Gas</t>
  </si>
  <si>
    <t xml:space="preserve">FS-G2</t>
  </si>
  <si>
    <t xml:space="preserve">Convection Oven-Gas</t>
  </si>
  <si>
    <t xml:space="preserve">Food Service-Commericial Gas Rack Oven- Single, Cooking Efficiency &gt;= 50%</t>
  </si>
  <si>
    <t xml:space="preserve">FS-K1:Food Service-Commericial Gas Rack</t>
  </si>
  <si>
    <t xml:space="preserve">FS-K1</t>
  </si>
  <si>
    <t xml:space="preserve">WPSDGENRCC0011</t>
  </si>
  <si>
    <t xml:space="preserve">Commericial Gas Rack Oven- Single, Cooking Efficiency &gt;= 50%</t>
  </si>
  <si>
    <t xml:space="preserve">Food Service-Commercial Gas Rack Oven- Double, Cooking Efficiency &gt;= 50%</t>
  </si>
  <si>
    <t xml:space="preserve">FS-K2:Food Service-Commercial Gas Rack O</t>
  </si>
  <si>
    <t xml:space="preserve">FS-K2</t>
  </si>
  <si>
    <t xml:space="preserve">Commercial Gas Rack Oven- Double, Cooking Efficiency &gt;= 50%</t>
  </si>
  <si>
    <t xml:space="preserve">Conveyor Oven sm &lt;=25" total conveyor width</t>
  </si>
  <si>
    <t xml:space="preserve">FS-L1:Conveyor Oven sm &lt;=25" total conve</t>
  </si>
  <si>
    <t xml:space="preserve">FS-L1</t>
  </si>
  <si>
    <t xml:space="preserve">WPSDGENRCC0015</t>
  </si>
  <si>
    <t xml:space="preserve">Conveyor Oven lg &gt;25" total conveyor width</t>
  </si>
  <si>
    <t xml:space="preserve">FS-L2:Conveyor Oven lg &gt;25" total convey</t>
  </si>
  <si>
    <t xml:space="preserve">FS-L2</t>
  </si>
  <si>
    <t xml:space="preserve">Ventilation Control - Retrofit</t>
  </si>
  <si>
    <t xml:space="preserve">FS-M1:Ventilation Control - Retrofit</t>
  </si>
  <si>
    <t xml:space="preserve">HVAC</t>
  </si>
  <si>
    <t xml:space="preserve">Ventilation</t>
  </si>
  <si>
    <t xml:space="preserve">FS-M1</t>
  </si>
  <si>
    <t xml:space="preserve">WPSDGENRCC0019</t>
  </si>
  <si>
    <t xml:space="preserve">Ventilation Control- New</t>
  </si>
  <si>
    <t xml:space="preserve">FS-M2:Ventilation Control- New</t>
  </si>
  <si>
    <t xml:space="preserve">FS-M2</t>
  </si>
  <si>
    <t xml:space="preserve">NEW</t>
  </si>
  <si>
    <t xml:space="preserve">Water Heating - Storage Water Heater minimum .62 EF (Tier I)</t>
  </si>
  <si>
    <t xml:space="preserve">G-A1:Water Heating - Gas Storage Water H</t>
  </si>
  <si>
    <t xml:space="preserve">Process Heat</t>
  </si>
  <si>
    <t xml:space="preserve">D</t>
  </si>
  <si>
    <t xml:space="preserve">G-A1</t>
  </si>
  <si>
    <t xml:space="preserve">Upload</t>
  </si>
  <si>
    <t xml:space="preserve">NG-WtrHt-SmlStrg-Gas-lte75kBtuh-50G-0p62EF</t>
  </si>
  <si>
    <t xml:space="preserve">SDG</t>
  </si>
  <si>
    <t xml:space="preserve">High Efficiency Small Gas Storage Water Heater - 50 Gal , 0.62 EF</t>
  </si>
  <si>
    <t xml:space="preserve">Heating - Space Heating Boilers - Steam</t>
  </si>
  <si>
    <t xml:space="preserve">G-B1:Heating - Space Heating Boilers - S</t>
  </si>
  <si>
    <t xml:space="preserve">Space Cooling/Heating</t>
  </si>
  <si>
    <t xml:space="preserve">G-B1</t>
  </si>
  <si>
    <t xml:space="preserve">Heating - Space Heating Boilers - Hot Water</t>
  </si>
  <si>
    <t xml:space="preserve">G-B2:Heating - Space Heating Boilers - H</t>
  </si>
  <si>
    <t xml:space="preserve">G-B2</t>
  </si>
  <si>
    <t xml:space="preserve">WPSDGENRWH1207</t>
  </si>
  <si>
    <t xml:space="preserve">Old Measure Cost</t>
  </si>
  <si>
    <t xml:space="preserve">Commercial Hot Water Boiler,&lt;=200 MBtu/hr (Small / Medium),Tier 1 (=0.84 EF)</t>
  </si>
  <si>
    <t xml:space="preserve">Heating - Space Heating Boilers - Large</t>
  </si>
  <si>
    <t xml:space="preserve">G-B3:Heating - Space Heating Boilers - L</t>
  </si>
  <si>
    <t xml:space="preserve">G-B3</t>
  </si>
  <si>
    <t xml:space="preserve">WPSDGENRHC1061</t>
  </si>
  <si>
    <t xml:space="preserve">Space Heating Hot Water Boiler 300-2,500 MBtu/hr (Medium), Tier 1(=85% CE)</t>
  </si>
  <si>
    <t xml:space="preserve">Water Heating -Commercial Boiler</t>
  </si>
  <si>
    <t xml:space="preserve">G-C1:Water Heating -Commercial Boiler</t>
  </si>
  <si>
    <t xml:space="preserve">G-C1</t>
  </si>
  <si>
    <t xml:space="preserve">Water Heating -Instantaneous - Gas &lt;=200MBtuh</t>
  </si>
  <si>
    <t xml:space="preserve">G-D1:Water Heating -Instantaneous - Gas</t>
  </si>
  <si>
    <t xml:space="preserve">G-D1</t>
  </si>
  <si>
    <t xml:space="preserve">NG-WtrHt-SmlInst-Gas-lte75kBtuh-lt2G-0p82EF</t>
  </si>
  <si>
    <t xml:space="preserve">High Efficiency Small Gas Instantaneous Water Heater - &lt;2 Gallons</t>
  </si>
  <si>
    <t xml:space="preserve">Water Heating -Instantaneous -Gas &gt;200MBtuh</t>
  </si>
  <si>
    <t xml:space="preserve">G-D2:Water Heating -Instantaneous -Gas &gt;</t>
  </si>
  <si>
    <t xml:space="preserve">G-D2</t>
  </si>
  <si>
    <t xml:space="preserve">NG-WtrHt-LrgInst-Gas-gt200kBtuh-0p85Et</t>
  </si>
  <si>
    <t xml:space="preserve">High Efficiency Large Gas Instantaneous Water heater - 0.85 Et</t>
  </si>
  <si>
    <t xml:space="preserve">Water Heating -Process Boiler, Steam</t>
  </si>
  <si>
    <t xml:space="preserve">G-E1:Water Heating -Process Boiler, Stea</t>
  </si>
  <si>
    <t xml:space="preserve">G-E1</t>
  </si>
  <si>
    <t xml:space="preserve">Water Heating -Process Boiler, Water</t>
  </si>
  <si>
    <t xml:space="preserve">G-E2:Water Heating -Process Boiler, Wate</t>
  </si>
  <si>
    <t xml:space="preserve">G-E2</t>
  </si>
  <si>
    <t xml:space="preserve">Water Heating -Commercial Pool Heater</t>
  </si>
  <si>
    <t xml:space="preserve">G-F1:Water Heating -Commercial Pool Heat</t>
  </si>
  <si>
    <t xml:space="preserve">G-F1</t>
  </si>
  <si>
    <t xml:space="preserve">Water Heating -Direct Contact Water Heater &gt;300 Mbtuh</t>
  </si>
  <si>
    <t xml:space="preserve">G-G1:Water Heating -Direct Contact Water</t>
  </si>
  <si>
    <t xml:space="preserve">G-G1</t>
  </si>
  <si>
    <t xml:space="preserve">NG-WtrHt-LrgInst-Gas-gt200kBtuh-0p90Et</t>
  </si>
  <si>
    <t xml:space="preserve">High Efficiency Large Gas Instantaneous Water heater - 0.90 Et</t>
  </si>
  <si>
    <t xml:space="preserve">Tank Insulation - High Temperature Applic. (LF) 1 in</t>
  </si>
  <si>
    <t xml:space="preserve">G-I1:Tank Insulation - High Temperature</t>
  </si>
  <si>
    <t xml:space="preserve">G-I1</t>
  </si>
  <si>
    <t xml:space="preserve">WPSDGENRWH0013</t>
  </si>
  <si>
    <t xml:space="preserve">Tank Insulation – 1" high temperature application</t>
  </si>
  <si>
    <t xml:space="preserve">Tank Insulation - High Temperature Applic. (LF) 2 in</t>
  </si>
  <si>
    <t xml:space="preserve">G-I2:Tank Insulation - High Temperature</t>
  </si>
  <si>
    <t xml:space="preserve">G-I2</t>
  </si>
  <si>
    <t xml:space="preserve">Tank Insulation – 2" high temperature application</t>
  </si>
  <si>
    <t xml:space="preserve">Tank Insulation - Low Temperature Applic. (LF) 1 in</t>
  </si>
  <si>
    <t xml:space="preserve">G-I3:Tank Insulation - Low Temperature A</t>
  </si>
  <si>
    <t xml:space="preserve">G-I3</t>
  </si>
  <si>
    <t xml:space="preserve">Tank Insulation – 1" low temperature application</t>
  </si>
  <si>
    <t xml:space="preserve">Tank Insulation - Low Temperature Applic. (LF) 2 in</t>
  </si>
  <si>
    <t xml:space="preserve">G-I4:Tank Insulation - Low Temperature A</t>
  </si>
  <si>
    <t xml:space="preserve">G-I4</t>
  </si>
  <si>
    <t xml:space="preserve">Tank Insulation – 2" low temperature application</t>
  </si>
  <si>
    <t xml:space="preserve">High Efficiency Clothes Washer, CEE Tier 2 Models</t>
  </si>
  <si>
    <t xml:space="preserve">G-J1:Energy Star Clothes Washer - 3.5 cf</t>
  </si>
  <si>
    <t xml:space="preserve">G-J1</t>
  </si>
  <si>
    <t xml:space="preserve">High Efficiency Clothes Washer, CEE Tier 3 Models</t>
  </si>
  <si>
    <t xml:space="preserve">G-J2:Energy Star Clothes Washer - 3.5 cf</t>
  </si>
  <si>
    <t xml:space="preserve">G-J2</t>
  </si>
  <si>
    <t xml:space="preserve">Steam Trap Replacement, Commercial operating system &lt;12 hrs/day, Dry Cleaners excluded</t>
  </si>
  <si>
    <t xml:space="preserve">G-M1:Steam Trap Replacement, Commercial/</t>
  </si>
  <si>
    <t xml:space="preserve">G-M1</t>
  </si>
  <si>
    <t xml:space="preserve">Steam Trap Replacement - Industrial &lt;= 15 psig, Commercial 12-24 hrs/day</t>
  </si>
  <si>
    <t xml:space="preserve">G-M2:Steam Trap Replacement - Industrial</t>
  </si>
  <si>
    <t xml:space="preserve">Process Steam</t>
  </si>
  <si>
    <t xml:space="preserve">G-M2</t>
  </si>
  <si>
    <t xml:space="preserve">WPSDGENRWH0010</t>
  </si>
  <si>
    <t xml:space="preserve">Steam Trap Replacement – Commercial 12-24 hr/day</t>
  </si>
  <si>
    <t xml:space="preserve">Lighting - Remove 2 Ft T-8 (De-Lamp)</t>
  </si>
  <si>
    <t xml:space="preserve">L-E5:Lighting - Remove 2 Ft T-8 (De-Lamp</t>
  </si>
  <si>
    <t xml:space="preserve">Lighting</t>
  </si>
  <si>
    <t xml:space="preserve">L-E5</t>
  </si>
  <si>
    <t xml:space="preserve">WPSDGENRLG0022</t>
  </si>
  <si>
    <t xml:space="preserve">Lighting-Remove 2 Ft Lamp (De-Lamp)</t>
  </si>
  <si>
    <t xml:space="preserve">Lighting - Photocell</t>
  </si>
  <si>
    <t xml:space="preserve">L-K1:Lighting - Photocell</t>
  </si>
  <si>
    <t xml:space="preserve">L-K1</t>
  </si>
  <si>
    <t xml:space="preserve">WPSDGENRLG0197</t>
  </si>
  <si>
    <t xml:space="preserve">Photocell</t>
  </si>
  <si>
    <t xml:space="preserve">A/C - Reflective Window Film Coastal</t>
  </si>
  <si>
    <t xml:space="preserve">O-A1:A/C - Reflective Window Film Coasta</t>
  </si>
  <si>
    <t xml:space="preserve">O-A1</t>
  </si>
  <si>
    <t xml:space="preserve">Window Film - DEER Unit Adjustment</t>
  </si>
  <si>
    <t xml:space="preserve">Window Film units adjustment (D03-020)</t>
  </si>
  <si>
    <t xml:space="preserve">MMCNULTY</t>
  </si>
  <si>
    <t xml:space="preserve">A/C - Reflective Window Film Inland</t>
  </si>
  <si>
    <t xml:space="preserve">O-A2:A/C - Reflective Window Film Inland</t>
  </si>
  <si>
    <t xml:space="preserve">O-A2</t>
  </si>
  <si>
    <t xml:space="preserve">A/C - Reflective Window Film Desert</t>
  </si>
  <si>
    <t xml:space="preserve">O-A3:A/C - Reflective Window Film Desert</t>
  </si>
  <si>
    <t xml:space="preserve">O-A3</t>
  </si>
  <si>
    <t xml:space="preserve">Motors - VFD - HVAC Fans (per Hp)</t>
  </si>
  <si>
    <t xml:space="preserve">O-B1:Motors - VFD - HVAC Fans (per Hp)</t>
  </si>
  <si>
    <t xml:space="preserve">O-B1</t>
  </si>
  <si>
    <t xml:space="preserve">D03-051</t>
  </si>
  <si>
    <t xml:space="preserve">NULL</t>
  </si>
  <si>
    <t xml:space="preserve">VSD Supply Fan Motors</t>
  </si>
  <si>
    <t xml:space="preserve">Refrigeration - Food Service -Evaporator Fan Controller for Walk-In Freezers</t>
  </si>
  <si>
    <t xml:space="preserve">R-K2:Refrigeration - Food Service -Evapo</t>
  </si>
  <si>
    <t xml:space="preserve">R-K2</t>
  </si>
  <si>
    <t xml:space="preserve">Lighting - Occupancy Sensor - Plug Load</t>
  </si>
  <si>
    <t xml:space="preserve">SD-A1:Lighting - Occupancy Sensor - Plug</t>
  </si>
  <si>
    <t xml:space="preserve">SD-A1</t>
  </si>
  <si>
    <t xml:space="preserve">Low Flow Showerhead</t>
  </si>
  <si>
    <t xml:space="preserve">SD-B1:Low Flow Showerhead</t>
  </si>
  <si>
    <t xml:space="preserve">SD-B1</t>
  </si>
  <si>
    <t xml:space="preserve">WPSDGEREWH1061A</t>
  </si>
  <si>
    <t xml:space="preserve">SFM</t>
  </si>
  <si>
    <t xml:space="preserve">Low Flow Showerheads (1.5gpm) - Ret</t>
  </si>
  <si>
    <t xml:space="preserve">Software Plug Load Sensors</t>
  </si>
  <si>
    <t xml:space="preserve">SD-C1:Software Plug Load Sensors</t>
  </si>
  <si>
    <t xml:space="preserve">Office</t>
  </si>
  <si>
    <t xml:space="preserve">Office Equipment</t>
  </si>
  <si>
    <t xml:space="preserve">SD-C1</t>
  </si>
  <si>
    <t xml:space="preserve">WPSDGENROE0001</t>
  </si>
  <si>
    <t xml:space="preserve">High Efficiency Copier</t>
  </si>
  <si>
    <t xml:space="preserve">SD-D1:High Efficiency Copier</t>
  </si>
  <si>
    <t xml:space="preserve">SD-D1</t>
  </si>
  <si>
    <t xml:space="preserve">D03-902</t>
  </si>
  <si>
    <t xml:space="preserve">Refrigerator - Early Replacement</t>
  </si>
  <si>
    <t xml:space="preserve">SD-E1:Refrigerator - Early Replacement</t>
  </si>
  <si>
    <t xml:space="preserve">SD-E1</t>
  </si>
  <si>
    <t xml:space="preserve">Res-Refrig-ARP</t>
  </si>
  <si>
    <t xml:space="preserve">Res</t>
  </si>
  <si>
    <t xml:space="preserve">rWtd</t>
  </si>
  <si>
    <t xml:space="preserve">Appliance Recycling Program: refrigerator</t>
  </si>
  <si>
    <t xml:space="preserve">Food Service - Steamer-Electric</t>
  </si>
  <si>
    <t xml:space="preserve">FS-A11:Food Service - Steamer-Electric</t>
  </si>
  <si>
    <t xml:space="preserve">FS-A11</t>
  </si>
  <si>
    <t xml:space="preserve">WPSDGENRCC0001</t>
  </si>
  <si>
    <t xml:space="preserve">Commercial Steam Cooker (Electric)</t>
  </si>
  <si>
    <t xml:space="preserve">Food Service - Steamer-Gas</t>
  </si>
  <si>
    <t xml:space="preserve">FS-A21:Food Service - Steamer-Gas</t>
  </si>
  <si>
    <t xml:space="preserve">FS-A21</t>
  </si>
  <si>
    <t xml:space="preserve">Commercial Steam Cooker (Gas)</t>
  </si>
  <si>
    <t xml:space="preserve">Lighting - 2 Ft 2nd Gen. T-8 with Elec. Ballast</t>
  </si>
  <si>
    <t xml:space="preserve">L-E11:Lighting - 2 Ft 2nd Gen. T-8 with</t>
  </si>
  <si>
    <t xml:space="preserve">L-E11</t>
  </si>
  <si>
    <t xml:space="preserve">WPSDGENRLG0013</t>
  </si>
  <si>
    <t xml:space="preserve">Lighting-2 Ft T-8 with Elec Ballast</t>
  </si>
  <si>
    <t xml:space="preserve">Lighting - 3 Ft 2nd Gen. T-8 with Elec. Ballast</t>
  </si>
  <si>
    <t xml:space="preserve">L-E21:Lighting - 3 Ft 2nd Gen. T-8 with</t>
  </si>
  <si>
    <t xml:space="preserve">L-E21</t>
  </si>
  <si>
    <t xml:space="preserve">Lighting-3 Ft T-8 with Elec Ballast</t>
  </si>
  <si>
    <t xml:space="preserve">Lighting - 4 Ft T12 to 28W  T-8 with RLO</t>
  </si>
  <si>
    <t xml:space="preserve">L-E31</t>
  </si>
  <si>
    <t xml:space="preserve">ER</t>
  </si>
  <si>
    <t xml:space="preserve">Lighting-4 Ft  T12 to  28W T-8 with Elec Ballast</t>
  </si>
  <si>
    <t xml:space="preserve">Lighting - 8 Ft T-8 with Elec. Ballast</t>
  </si>
  <si>
    <t xml:space="preserve">L-E41:Lighting - 8 Ft T-8 with Elec. Bal</t>
  </si>
  <si>
    <t xml:space="preserve">L-E41</t>
  </si>
  <si>
    <t xml:space="preserve">Lighting-8 Ft T-8 with Elec Ballast</t>
  </si>
  <si>
    <t xml:space="preserve">Lighting - Cold Cathode Fluorescent Lamp</t>
  </si>
  <si>
    <t xml:space="preserve">L-A11:Lighting - Cold Cathode Fluorescen</t>
  </si>
  <si>
    <t xml:space="preserve">L-A11</t>
  </si>
  <si>
    <t xml:space="preserve">WPSDGENRSH001</t>
  </si>
  <si>
    <t xml:space="preserve">Lighting - Remove 3 Ft T-8 (De-Lamp)</t>
  </si>
  <si>
    <t xml:space="preserve">L-E61:Lighting - Remove 3 Ft T-8 (De-Lam</t>
  </si>
  <si>
    <t xml:space="preserve">L-E61</t>
  </si>
  <si>
    <t xml:space="preserve">Lighting-Remove 3 Ft Lamp (De-Lamp)</t>
  </si>
  <si>
    <t xml:space="preserve">Lighting - Remove 4 Ft T-8 (De-Lamp)</t>
  </si>
  <si>
    <t xml:space="preserve">L-E71:Lighting - Remove 4 Ft T-8 (De-Lam</t>
  </si>
  <si>
    <t xml:space="preserve">L-E71</t>
  </si>
  <si>
    <t xml:space="preserve">Lighting - Remove 8 Ft T-8 (De-Lamp)</t>
  </si>
  <si>
    <t xml:space="preserve">L-E81:Lighting - Remove 8 Ft T-8 (De-Lam</t>
  </si>
  <si>
    <t xml:space="preserve">L-E81</t>
  </si>
  <si>
    <t xml:space="preserve">Lighting - Screw in 14-26 Watt Reflector Lamp</t>
  </si>
  <si>
    <t xml:space="preserve">L-B41:Lighting - Screw in 14-26 Watt Ref</t>
  </si>
  <si>
    <t xml:space="preserve">L-B41</t>
  </si>
  <si>
    <t xml:space="preserve">Com-Lighting-InGen_CFLratio0357_CFLscw-15w</t>
  </si>
  <si>
    <t xml:space="preserve">cWtd</t>
  </si>
  <si>
    <t xml:space="preserve">Com, CFL Lamp: Non-Reflector, 15-Watts, Lumens = 765 with Pre-Existing Wattage = 53.6</t>
  </si>
  <si>
    <t xml:space="preserve">Lighting - Time Clocks</t>
  </si>
  <si>
    <t xml:space="preserve">L-L11:Lighting - Time Clocks</t>
  </si>
  <si>
    <t xml:space="preserve">L-L11</t>
  </si>
  <si>
    <t xml:space="preserve">D03-010</t>
  </si>
  <si>
    <t xml:space="preserve">Timeclock for Lighting</t>
  </si>
  <si>
    <t xml:space="preserve">Lighting- Ceramic Metal Halide Fixture</t>
  </si>
  <si>
    <t xml:space="preserve">L-G11:Lighting- Ceramic Metal Halide Fix</t>
  </si>
  <si>
    <t xml:space="preserve">L-G11</t>
  </si>
  <si>
    <t xml:space="preserve">WPSDGENRLG0007</t>
  </si>
  <si>
    <t xml:space="preserve">Lighting-Wall or Ceiling-mounted Lighting Sensor &gt;= 500 watts</t>
  </si>
  <si>
    <t xml:space="preserve">L-J31:Lighting-Wall or Ceiling-mounted L</t>
  </si>
  <si>
    <t xml:space="preserve">L-J31</t>
  </si>
  <si>
    <t xml:space="preserve">WPSDGENRLG0016</t>
  </si>
  <si>
    <t xml:space="preserve">Wall or Ceiling Mounted Lighting Sensor &gt; 500 Watts</t>
  </si>
  <si>
    <t xml:space="preserve">Refrigeration - Efficient Evap Fan Motor Permanent-Split Capacitor (PSC) Motor</t>
  </si>
  <si>
    <t xml:space="preserve">R-L21:Refrigeration - Efficient Evap Fan</t>
  </si>
  <si>
    <t xml:space="preserve">R-L21</t>
  </si>
  <si>
    <t xml:space="preserve">Refrigeration - Food Service -Auto Closer for Main Cooler Doors</t>
  </si>
  <si>
    <t xml:space="preserve">R-J11:Refrigeration - Food Service -Auto</t>
  </si>
  <si>
    <t xml:space="preserve">R-J11</t>
  </si>
  <si>
    <t xml:space="preserve">Refrigeration - Food Service -Auto Closer for Main Freezer Doors</t>
  </si>
  <si>
    <t xml:space="preserve">R-J21:Refrigeration - Food Service -Auto</t>
  </si>
  <si>
    <t xml:space="preserve">R-J21</t>
  </si>
  <si>
    <t xml:space="preserve">Refrigeration - New Refrigeration Case w/Doors-Low Temperature Case</t>
  </si>
  <si>
    <t xml:space="preserve">R-C11:Refrigeration - New Refrigeration</t>
  </si>
  <si>
    <t xml:space="preserve">R-C11</t>
  </si>
  <si>
    <t xml:space="preserve">D03-207</t>
  </si>
  <si>
    <t xml:space="preserve">Grocery, New Medium Temp Refrig Display Case with Doors</t>
  </si>
  <si>
    <t xml:space="preserve">Refrigeration - New Refrigeration Case w/Doors-Medium Temperature Case</t>
  </si>
  <si>
    <t xml:space="preserve">R-C21:Refrigeration - New Refrigeration</t>
  </si>
  <si>
    <t xml:space="preserve">R-C21</t>
  </si>
  <si>
    <t xml:space="preserve">Refrigeration - New Refrigeration Case w/Doors-Special doors Low Temp</t>
  </si>
  <si>
    <t xml:space="preserve">R-D11:Refrigeration - New Refrigeration</t>
  </si>
  <si>
    <t xml:space="preserve">R-D11</t>
  </si>
  <si>
    <t xml:space="preserve">Refrigeration - Night Covers for Display Cases Low Temp</t>
  </si>
  <si>
    <t xml:space="preserve">R-A21:Refrigeration - Night Covers for D</t>
  </si>
  <si>
    <t xml:space="preserve">R-A21</t>
  </si>
  <si>
    <t xml:space="preserve">WPSDGENRRN0005</t>
  </si>
  <si>
    <t xml:space="preserve">ASM</t>
  </si>
  <si>
    <t xml:space="preserve">CZ10</t>
  </si>
  <si>
    <t xml:space="preserve">Low Temperature Open Horizontal Night Cover</t>
  </si>
  <si>
    <t xml:space="preserve">Refrigeration - Night Covers for Display Cases Med Temp</t>
  </si>
  <si>
    <t xml:space="preserve">R-A11:Refrigeration - Night Covers for D</t>
  </si>
  <si>
    <t xml:space="preserve">R-A11</t>
  </si>
  <si>
    <t xml:space="preserve">D03-205</t>
  </si>
  <si>
    <t xml:space="preserve">Grocery, Night Covers for Display Cases (medium temp)</t>
  </si>
  <si>
    <t xml:space="preserve">Refrigeration - Special Doors with Low/No ASH on Low Temp Display Case</t>
  </si>
  <si>
    <t xml:space="preserve">R-E11:Refrigeration - Special Doors with</t>
  </si>
  <si>
    <t xml:space="preserve">R-E11</t>
  </si>
  <si>
    <t xml:space="preserve">WPSDGENRRN0009</t>
  </si>
  <si>
    <t xml:space="preserve">CZ07</t>
  </si>
  <si>
    <t xml:space="preserve">ASH Controller, Cooler</t>
  </si>
  <si>
    <t xml:space="preserve">Food Service - Glass-Door Reach In Freezer &lt;15'</t>
  </si>
  <si>
    <t xml:space="preserve">FS-N11:Food Service - Glass-Door Reach I</t>
  </si>
  <si>
    <t xml:space="preserve">FS-N11</t>
  </si>
  <si>
    <t xml:space="preserve">Food Service - Glass-Door Reach In Freezer &gt;50'</t>
  </si>
  <si>
    <t xml:space="preserve">FS-N41:Food Service - Glass-Door Reach I</t>
  </si>
  <si>
    <t xml:space="preserve">FS-N41</t>
  </si>
  <si>
    <t xml:space="preserve">Food Service - Glass-Door Reach In Freezer 15-29'</t>
  </si>
  <si>
    <t xml:space="preserve">FS-N21:Food Service - Glass-Door Reach I</t>
  </si>
  <si>
    <t xml:space="preserve">FS-N21</t>
  </si>
  <si>
    <t xml:space="preserve">WPSDGENRRN0010</t>
  </si>
  <si>
    <t xml:space="preserve">Glass-Door Reach In Freezer 15-29'</t>
  </si>
  <si>
    <t xml:space="preserve">Food Service - Glass-Door Reach In Freezer 30-49'</t>
  </si>
  <si>
    <t xml:space="preserve">FS-N31:Food Service - Glass-Door Reach I</t>
  </si>
  <si>
    <t xml:space="preserve">FS-N31</t>
  </si>
  <si>
    <t xml:space="preserve">Food Service - Glass-Door Reach In Refrigerator &lt;15'</t>
  </si>
  <si>
    <t xml:space="preserve">FS-J51:Food Service - Glass-Door Reach I</t>
  </si>
  <si>
    <t xml:space="preserve">FS-J51</t>
  </si>
  <si>
    <t xml:space="preserve">Food Service - Glass-Door Reach In Refrigerator &gt;50'</t>
  </si>
  <si>
    <t xml:space="preserve">FS-J81:Food Service - Glass-Door Reach I</t>
  </si>
  <si>
    <t xml:space="preserve">FS-J81</t>
  </si>
  <si>
    <t xml:space="preserve">Food Service - Glass-Door Reach In Refrigerator 15-29'</t>
  </si>
  <si>
    <t xml:space="preserve">FS-J61:Food Service - Glass-Door Reach I</t>
  </si>
  <si>
    <t xml:space="preserve">FS-J61</t>
  </si>
  <si>
    <t xml:space="preserve">Food Service - Glass-Door Reach In Refrigerator 30-49'</t>
  </si>
  <si>
    <t xml:space="preserve">FS-J71:Food Service - Glass-Door Reach I</t>
  </si>
  <si>
    <t xml:space="preserve">FS-J71</t>
  </si>
  <si>
    <t xml:space="preserve">Glass-Door Reach In Refrigerator 30-49'</t>
  </si>
  <si>
    <t xml:space="preserve">Food Service - Solid-Door Reach In Freezer &lt;15'</t>
  </si>
  <si>
    <t xml:space="preserve">FS-I11:Food Service - Solid-Door Reach I</t>
  </si>
  <si>
    <t xml:space="preserve">FS-I11</t>
  </si>
  <si>
    <t xml:space="preserve">Solid-Door Reach In Freezer &lt;15ft</t>
  </si>
  <si>
    <t xml:space="preserve">Food Service - Solid-Door Reach In Freezer &gt;50'</t>
  </si>
  <si>
    <t xml:space="preserve">FS-I41:Food Service - Solid-Door Reach I</t>
  </si>
  <si>
    <t xml:space="preserve">FS-I41</t>
  </si>
  <si>
    <t xml:space="preserve">Solid-Door Reach In Freezer &gt;50ft</t>
  </si>
  <si>
    <t xml:space="preserve">Food Service - Solid-Door Reach In Freezer 15-29'</t>
  </si>
  <si>
    <t xml:space="preserve">FS-I21:Food Service - Solid-Door Reach I</t>
  </si>
  <si>
    <t xml:space="preserve">FS-I21</t>
  </si>
  <si>
    <t xml:space="preserve">Solid-Door Reach In Freezer 15-29ft</t>
  </si>
  <si>
    <t xml:space="preserve">Food Service - Solid-Door Reach In Freezer 30-49'</t>
  </si>
  <si>
    <t xml:space="preserve">FS-I31:Food Service - Solid-Door Reach I</t>
  </si>
  <si>
    <t xml:space="preserve">FS-I31</t>
  </si>
  <si>
    <t xml:space="preserve">Solid-Door Reach In Freezer 30-49ft</t>
  </si>
  <si>
    <t xml:space="preserve">Food Service - Solid-Door Reach In Refrigerator &lt;15'</t>
  </si>
  <si>
    <t xml:space="preserve">FS-H11:Food Service - Solid-Door Reach I</t>
  </si>
  <si>
    <t xml:space="preserve">FS-H11</t>
  </si>
  <si>
    <t xml:space="preserve">Solid-Door Reach In Refrigerator &lt;15ft</t>
  </si>
  <si>
    <t xml:space="preserve">Food Service - Solid-Door Reach In Refrigerator &gt;50'</t>
  </si>
  <si>
    <t xml:space="preserve">FS-H41:Food Service - Solid-Door Reach I</t>
  </si>
  <si>
    <t xml:space="preserve">FS-H41</t>
  </si>
  <si>
    <t xml:space="preserve">Solid-Door Reach In Refrigerator &gt;50ft</t>
  </si>
  <si>
    <t xml:space="preserve">Food Service - Solid-Door Reach In Refrigerator 15-29'</t>
  </si>
  <si>
    <t xml:space="preserve">FS-H21:Food Service - Solid-Door Reach I</t>
  </si>
  <si>
    <t xml:space="preserve">FS-H21</t>
  </si>
  <si>
    <t xml:space="preserve">Solid-Door Reach In Refrigerator 15-29ft</t>
  </si>
  <si>
    <t xml:space="preserve">Food Service - Solid-Door Reach In Refrigerator 30-49'</t>
  </si>
  <si>
    <t xml:space="preserve">FS-H31:Food Service - Solid-Door Reach I</t>
  </si>
  <si>
    <t xml:space="preserve">FS-H31</t>
  </si>
  <si>
    <t xml:space="preserve">Solid-Door Reach In Refrigerator 30-49ft</t>
  </si>
  <si>
    <t xml:space="preserve">Lighting - Exterior Compact Fluorescent Fixture &lt;=70 watts</t>
  </si>
  <si>
    <t xml:space="preserve">L-C61:Lighting - Exterior Compact Fluore</t>
  </si>
  <si>
    <t xml:space="preserve">L-C61</t>
  </si>
  <si>
    <t xml:space="preserve">WPSDGENRLG0006</t>
  </si>
  <si>
    <t xml:space="preserve">Exterior Fixture:  &lt;= 70 Watts</t>
  </si>
  <si>
    <t xml:space="preserve">Lighting - Exterior Induction Fixture &lt;=100 watts</t>
  </si>
  <si>
    <t xml:space="preserve">L-D71:Lighting - Exterior Induction Fixt</t>
  </si>
  <si>
    <t xml:space="preserve">L-D71</t>
  </si>
  <si>
    <t xml:space="preserve">WPSDGENRLG0003</t>
  </si>
  <si>
    <t xml:space="preserve">Exterior Induction Fixture =100 Watt (101-175 Watts lamp basecase)</t>
  </si>
  <si>
    <t xml:space="preserve">Lighting - Exterior Induction Fixture &lt;=120 watts</t>
  </si>
  <si>
    <t xml:space="preserve">L-D81:Lighting - Exterior Induction Fixt</t>
  </si>
  <si>
    <t xml:space="preserve">L-D81</t>
  </si>
  <si>
    <t xml:space="preserve">Exterior Induction Fixture =120 Watt (176-200 Watts lamp basecase)</t>
  </si>
  <si>
    <t xml:space="preserve">Lighting - Exterior Induction Fixture &lt;=180 watts</t>
  </si>
  <si>
    <t xml:space="preserve">L-D91:Lighting - Exterior Induction Fixt</t>
  </si>
  <si>
    <t xml:space="preserve">L-D91</t>
  </si>
  <si>
    <t xml:space="preserve">Exterior Induction Fixture =180Watt (201-399 Watts lamp basecase)</t>
  </si>
  <si>
    <t xml:space="preserve">Lighting - Exterior Induction Fixture &lt;=250 watts</t>
  </si>
  <si>
    <t xml:space="preserve">L-D01:Lighting - Exterior Induction Fixt</t>
  </si>
  <si>
    <t xml:space="preserve">L-D01</t>
  </si>
  <si>
    <t xml:space="preserve">Exterior Induction Fixture 400 Watt (=250 Watts lamp basecase)</t>
  </si>
  <si>
    <t xml:space="preserve">Lighting - Exterior Induction Fixture &lt;=70 watts</t>
  </si>
  <si>
    <t xml:space="preserve">L-D61:Lighting - Exterior Induction Fixt</t>
  </si>
  <si>
    <t xml:space="preserve">L-D61</t>
  </si>
  <si>
    <t xml:space="preserve">Exterior Induction Fixture &lt;=70 Watt (up to 100 Watts lamp basecase)</t>
  </si>
  <si>
    <t xml:space="preserve">Lighting - Exterior Pulse Start/Ceramic Metal Halide Fixtures &lt;=100 watts</t>
  </si>
  <si>
    <t xml:space="preserve">L-P21:Lighting - Exterior Pulse Start/Ce</t>
  </si>
  <si>
    <t xml:space="preserve">L-P21</t>
  </si>
  <si>
    <t xml:space="preserve">Lighting - Exterior Pulse Start/Ceramic Metal Halide Fixtures &lt;=125 watts</t>
  </si>
  <si>
    <t xml:space="preserve">L-P31:Lighting - Exterior Pulse Start/Ce</t>
  </si>
  <si>
    <t xml:space="preserve">L-P31</t>
  </si>
  <si>
    <t xml:space="preserve">Lighting - Exterior Pulse Start/Ceramic Metal Halide Fixtures &lt;=175 watts</t>
  </si>
  <si>
    <t xml:space="preserve">L-P41:Lighting - Exterior Pulse Start/Ce</t>
  </si>
  <si>
    <t xml:space="preserve">L-P41</t>
  </si>
  <si>
    <t xml:space="preserve">Lighting - Exterior Pulse Start/Ceramic Metal Halide Fixtures &lt;=250 watts</t>
  </si>
  <si>
    <t xml:space="preserve">L-P51:Lighting - Exterior Pulse Start/Ce</t>
  </si>
  <si>
    <t xml:space="preserve">L-P51</t>
  </si>
  <si>
    <t xml:space="preserve">Lighting - Exterior Pulse Start/Ceramic Metal Halide Fixtures &lt;=70 watts</t>
  </si>
  <si>
    <t xml:space="preserve">L-P11:Lighting - Exterior Pulse Start/Ce</t>
  </si>
  <si>
    <t xml:space="preserve">L-P11</t>
  </si>
  <si>
    <t xml:space="preserve">Lighting - Exterior Pulse Start/Ceramic Metal Halide Fixtures &lt;=750 watts</t>
  </si>
  <si>
    <t xml:space="preserve">L-P61:Lighting - Exterior Pulse Start/Ce</t>
  </si>
  <si>
    <t xml:space="preserve">L-P61</t>
  </si>
  <si>
    <t xml:space="preserve">Lighting - Interior Compact Fluorescent Fixture &lt;=128 watts</t>
  </si>
  <si>
    <t xml:space="preserve">L-C21:Lighting - Interior Compact Fluore</t>
  </si>
  <si>
    <t xml:space="preserve">L-C21</t>
  </si>
  <si>
    <t xml:space="preserve">Interior Fixture:  101-175 Watts</t>
  </si>
  <si>
    <t xml:space="preserve">Lighting - Interior Compact Fluorescent Fixture &lt;=192 watts</t>
  </si>
  <si>
    <t xml:space="preserve">L-C31:Lighting - Interior Compact Fluore</t>
  </si>
  <si>
    <t xml:space="preserve">L-C31</t>
  </si>
  <si>
    <t xml:space="preserve">Interior Fixture:  176-399 Watts</t>
  </si>
  <si>
    <t xml:space="preserve">Lighting - Interior Compact Fluorescent Fixture &lt;=244 watts Tier I</t>
  </si>
  <si>
    <t xml:space="preserve">L-C41:Lighting - Interior Compact Fluore</t>
  </si>
  <si>
    <t xml:space="preserve">L-C41</t>
  </si>
  <si>
    <t xml:space="preserve">Lighting - Interior Compact Fluorescent Fixture &lt;=360 watts Tier II</t>
  </si>
  <si>
    <t xml:space="preserve">L-C51:Lighting - Interior Compact Fluore</t>
  </si>
  <si>
    <t xml:space="preserve">L-C51</t>
  </si>
  <si>
    <t xml:space="preserve">Lighting - Interior Compact Fluorescent Fixture &lt;=70 watts</t>
  </si>
  <si>
    <t xml:space="preserve">L-C11:Lighting - Interior Compact Fluore</t>
  </si>
  <si>
    <t xml:space="preserve">L-C11</t>
  </si>
  <si>
    <t xml:space="preserve">Interior Fixture:  &lt;=70Watts</t>
  </si>
  <si>
    <t xml:space="preserve">Lighting - Interior Induction Fixture &lt;=120 watts</t>
  </si>
  <si>
    <t xml:space="preserve">L-D21:Lighting - Interior Induction Fixt</t>
  </si>
  <si>
    <t xml:space="preserve">L-D21</t>
  </si>
  <si>
    <t xml:space="preserve">WPSDGENRLG0002</t>
  </si>
  <si>
    <t xml:space="preserve">Interior Induction Fixtures &lt; 120 Watt (101- 175 Watt lamp basecase)</t>
  </si>
  <si>
    <t xml:space="preserve">Lighting - Interior Induction Fixture &lt;=180 watts</t>
  </si>
  <si>
    <t xml:space="preserve">L-D31:Lighting - Interior Induction Fixt</t>
  </si>
  <si>
    <t xml:space="preserve">L-D31</t>
  </si>
  <si>
    <t xml:space="preserve">Interior Induction Fixtures &lt; 180 Watt (176 - 399 Watt lamp basecase)</t>
  </si>
  <si>
    <t xml:space="preserve">Lighting - Interior Induction Fixture &lt;=250watts</t>
  </si>
  <si>
    <t xml:space="preserve">L-D41:Lighting - Interior Induction Fixt</t>
  </si>
  <si>
    <t xml:space="preserve">L-D41</t>
  </si>
  <si>
    <t xml:space="preserve">Interior Induction Fixtures &lt; 250 Watt (400 Watt lamp basecase) Tier I</t>
  </si>
  <si>
    <t xml:space="preserve">Lighting - Interior Induction Fixture &lt;=360 watts</t>
  </si>
  <si>
    <t xml:space="preserve">L-D51:Lighting - Interior Induction Fixt</t>
  </si>
  <si>
    <t xml:space="preserve">L-D51</t>
  </si>
  <si>
    <t xml:space="preserve">Interior Induction Fixtures &lt; 360 Watt (400 Watt lamp basecase) Tier II</t>
  </si>
  <si>
    <t xml:space="preserve">Lighting - Interior Induction Fixture &lt;=70 watts</t>
  </si>
  <si>
    <t xml:space="preserve">L-D11:Lighting - Interior Induction Fixt</t>
  </si>
  <si>
    <t xml:space="preserve">L-D11</t>
  </si>
  <si>
    <t xml:space="preserve">Interior Induction Fixtures &lt; 70 Watts (&lt; 100 Watts lamp basecase)</t>
  </si>
  <si>
    <t xml:space="preserve">Lighting - Interior Linear Fluorescent Fixture &lt;=128 watts replacing 101-175 Watts</t>
  </si>
  <si>
    <t xml:space="preserve">L-H51:Lighting - Interior Linear Fluores</t>
  </si>
  <si>
    <t xml:space="preserve">L-H51</t>
  </si>
  <si>
    <t xml:space="preserve">WPSDGENRLG0044</t>
  </si>
  <si>
    <t xml:space="preserve">Lighting - Interior Linear Fluorescent Fixture 101-175 Watt lamp basecase, up to 128 Watt replacemen</t>
  </si>
  <si>
    <t xml:space="preserve">Lighting - Interior Linear Fluorescent Fixture &lt;=192 watts replacing 176-399 Watts</t>
  </si>
  <si>
    <t xml:space="preserve">L-H41:Lighting - Interior Linear Fluores</t>
  </si>
  <si>
    <t xml:space="preserve">L-H41</t>
  </si>
  <si>
    <t xml:space="preserve">Lighting - Interior Linear Fluorescent Fixture &lt;=244 watts replacing 400 Watts (Tier 1)</t>
  </si>
  <si>
    <t xml:space="preserve">L-H21:Lighting - Interior Linear Fluores</t>
  </si>
  <si>
    <t xml:space="preserve">L-H21</t>
  </si>
  <si>
    <t xml:space="preserve">Com-Lighting-InGen_MV-455w_PSMH-365w_T5-46in-234w</t>
  </si>
  <si>
    <t xml:space="preserve">Com, HID fixture: 455 Watt Mercury Vapor lamp (1) ==&gt; LF fixture: T5, 46inch, 54W lamp (4), Total fixture Watts = 234 (Minor Retrofit - HID replacement)</t>
  </si>
  <si>
    <t xml:space="preserve">Lighting - Interior Linear Fluorescent Fixture &lt;=600 watts replacing &gt;=400 Watts (Tier 1)</t>
  </si>
  <si>
    <t xml:space="preserve">L-H11:Lighting - Interior Linear Fluores</t>
  </si>
  <si>
    <t xml:space="preserve">L-H11</t>
  </si>
  <si>
    <t xml:space="preserve">Com-Lighting-InGen_MV-780w_PSMH-456w_T5-46in-351w</t>
  </si>
  <si>
    <t xml:space="preserve">Com, HID fixture: 780 Watt Mercury Vapor lamp (1) ==&gt; LF fixture: T5, 46inch, 54W lamp (6), Total fixture Watts = 351 (Minor Retrofit - HID replacement)</t>
  </si>
  <si>
    <t xml:space="preserve">Lighting - Interior Linear Fluorescent Fixture &lt;=64 watts replacing &lt;=100 Watts</t>
  </si>
  <si>
    <t xml:space="preserve">L-H61:Lighting - Interior Linear Fluores</t>
  </si>
  <si>
    <t xml:space="preserve">L-H61</t>
  </si>
  <si>
    <t xml:space="preserve">Lighting - Interior Linear Fluorescent Fixture 245-360 watts replacing 400 Watts (Tier 2)</t>
  </si>
  <si>
    <t xml:space="preserve">L-H31:Lighting - Interior Linear Fluores</t>
  </si>
  <si>
    <t xml:space="preserve">L-H31</t>
  </si>
  <si>
    <t xml:space="preserve">Lighting - Interior Pulse Start/Ceramic Metal Halide Fixtures &lt;=125 watts</t>
  </si>
  <si>
    <t xml:space="preserve">L-F41:Lighting - Interior Pulse Start/Ce</t>
  </si>
  <si>
    <t xml:space="preserve">L-F41</t>
  </si>
  <si>
    <t xml:space="preserve">Lighting - Interior Pulse Start/Ceramic Metal Halide Fixtures &lt;=175 watts</t>
  </si>
  <si>
    <t xml:space="preserve">L-F51:Lighting - Interior Pulse Start/Ce</t>
  </si>
  <si>
    <t xml:space="preserve">L-F51</t>
  </si>
  <si>
    <t xml:space="preserve">Lighting - Interior Pulse Start/Ceramic Metal Halide Fixtures &lt;=250 watts</t>
  </si>
  <si>
    <t xml:space="preserve">L-F61:Lighting - Interior Pulse Start/Ce</t>
  </si>
  <si>
    <t xml:space="preserve">L-F61</t>
  </si>
  <si>
    <t xml:space="preserve">Lighting - Interior Pulse Start/Ceramic Metal Halide Fixtures &lt;=600 watts Tier I</t>
  </si>
  <si>
    <t xml:space="preserve">L-F81:Lighting - Interior Pulse Start/Ce</t>
  </si>
  <si>
    <t xml:space="preserve">L-F81</t>
  </si>
  <si>
    <t xml:space="preserve">Lighting - Interior Pulse Start/Ceramic Metal Halide Fixtures &lt;=70 watts</t>
  </si>
  <si>
    <t xml:space="preserve">L-F21:Lighting - Interior Pulse Start/Ce</t>
  </si>
  <si>
    <t xml:space="preserve">L-F21</t>
  </si>
  <si>
    <t xml:space="preserve">Lighting - Interior Pulse Start/Ceramic Metal Halide Fixtures &lt;=750 watts Tier II</t>
  </si>
  <si>
    <t xml:space="preserve">L-F71:Lighting - Interior Pulse Start/Ce</t>
  </si>
  <si>
    <t xml:space="preserve">L-F71</t>
  </si>
  <si>
    <t xml:space="preserve">Lighting - LED Channel Signage Indoor &lt;=2 feet Replacement</t>
  </si>
  <si>
    <t xml:space="preserve">L-N21:Lighting - LED Channel Signage Ind</t>
  </si>
  <si>
    <t xml:space="preserve">L-N21</t>
  </si>
  <si>
    <t xml:space="preserve">Lighting - LED Channel Signage Indoor &lt;=2 feet Retrofit</t>
  </si>
  <si>
    <t xml:space="preserve">L-N11:Lighting - LED Channel Signage Ind</t>
  </si>
  <si>
    <t xml:space="preserve">L-N11</t>
  </si>
  <si>
    <t xml:space="preserve">Lighting - LED Channel Signage Indoor &gt;2 feet Replacement</t>
  </si>
  <si>
    <t xml:space="preserve">L-N61:Lighting - LED Channel Signage Ind</t>
  </si>
  <si>
    <t xml:space="preserve">L-N61</t>
  </si>
  <si>
    <t xml:space="preserve">Lighting - LED Channel Signage Indoor &gt;2 feet Retrofit</t>
  </si>
  <si>
    <t xml:space="preserve">L-N51:Lighting - LED Channel Signage Ind</t>
  </si>
  <si>
    <t xml:space="preserve">L-N51</t>
  </si>
  <si>
    <t xml:space="preserve">Lighting - LED Channel Signage Outdoor &lt;=2 feet Replacement</t>
  </si>
  <si>
    <t xml:space="preserve">L-N41:Lighting - LED Channel Signage Out</t>
  </si>
  <si>
    <t xml:space="preserve">L-N41</t>
  </si>
  <si>
    <t xml:space="preserve">Lighting - LED Channel Signage Outdoor &lt;=2 feet Retrofit</t>
  </si>
  <si>
    <t xml:space="preserve">L-N31:Lighting - LED Channel Signage Out</t>
  </si>
  <si>
    <t xml:space="preserve">L-N31</t>
  </si>
  <si>
    <t xml:space="preserve">Lighting - LED Channel Signage Outdoor &gt;2 feet Replacement</t>
  </si>
  <si>
    <t xml:space="preserve">L-N81:Lighting - LED Channel Signage Out</t>
  </si>
  <si>
    <t xml:space="preserve">L-N81</t>
  </si>
  <si>
    <t xml:space="preserve">Lighting - LED Channel Signage Outdoor &gt;2 feet Retrofit</t>
  </si>
  <si>
    <t xml:space="preserve">L-N71:Lighting - LED Channel Signage Out</t>
  </si>
  <si>
    <t xml:space="preserve">L-N71</t>
  </si>
  <si>
    <t xml:space="preserve">Lighting - Occupancy Sensor - High-Bay Sensor &lt;12'</t>
  </si>
  <si>
    <t xml:space="preserve">L-J51:Lighting - Occupancy Sensor - High</t>
  </si>
  <si>
    <t xml:space="preserve">L-J51</t>
  </si>
  <si>
    <t xml:space="preserve">Fixture Integrated Occupancy Sensors, &lt; 150 Wattage Controlled</t>
  </si>
  <si>
    <t xml:space="preserve">Lighting - Occupancy Sensor - High-Bay Sensor &gt;=12'</t>
  </si>
  <si>
    <t xml:space="preserve">L-J41:Lighting - Occupancy Sensor - High</t>
  </si>
  <si>
    <t xml:space="preserve">L-J41</t>
  </si>
  <si>
    <t xml:space="preserve">Fixture Integrated Occupancy Sensors, &gt; 150 Wattage Controlled</t>
  </si>
  <si>
    <t xml:space="preserve">Lighting - Occupancy Sensor - Wall/Ceiling Mounted Lighting Sensor</t>
  </si>
  <si>
    <t xml:space="preserve">L-J21:Lighting - Occupancy Sensor - Wall</t>
  </si>
  <si>
    <t xml:space="preserve">L-J21</t>
  </si>
  <si>
    <t xml:space="preserve">Wall or Ceiling Mounted Lighting Sensor &lt; 500 Watts</t>
  </si>
  <si>
    <t xml:space="preserve">Lighting - Occupancy Sensor - Wallbox Lighting Sensor</t>
  </si>
  <si>
    <t xml:space="preserve">L-J11:Lighting - Occupancy Sensor - Wall</t>
  </si>
  <si>
    <t xml:space="preserve">L-J11</t>
  </si>
  <si>
    <t xml:space="preserve">Lighting - T8 to 4ft 25 Watt Lamp</t>
  </si>
  <si>
    <t xml:space="preserve">L-T11:Lighting - T8 to 4ft 25 Watt Lamp</t>
  </si>
  <si>
    <t xml:space="preserve">L-T11</t>
  </si>
  <si>
    <t xml:space="preserve">WPSDGENRLG0120</t>
  </si>
  <si>
    <t xml:space="preserve">Lighting - T8 to 4ft 28 Watt Lamp</t>
  </si>
  <si>
    <t xml:space="preserve">L-T21:Lighting - T8 to 4ft 28 Watt Lamp</t>
  </si>
  <si>
    <t xml:space="preserve">L-T21</t>
  </si>
  <si>
    <t xml:space="preserve">Motors - Premium Efficiency Motors 1 HP</t>
  </si>
  <si>
    <t xml:space="preserve">M-A1:Motors - Premium Efficiency Motors</t>
  </si>
  <si>
    <t xml:space="preserve">Motors</t>
  </si>
  <si>
    <t xml:space="preserve">M-A1</t>
  </si>
  <si>
    <t xml:space="preserve">Motors - Premium Efficiency Motors 1.5 HP</t>
  </si>
  <si>
    <t xml:space="preserve">M-A2:Motors - Premium Efficiency Motors</t>
  </si>
  <si>
    <t xml:space="preserve">M-A2</t>
  </si>
  <si>
    <t xml:space="preserve">Motors - Premium Efficiency Motors 10 HP</t>
  </si>
  <si>
    <t xml:space="preserve">M-A7:Motors - Premium Efficiency Motors</t>
  </si>
  <si>
    <t xml:space="preserve">M-A7</t>
  </si>
  <si>
    <t xml:space="preserve">Motors - Premium Efficiency Motors 100 HP</t>
  </si>
  <si>
    <t xml:space="preserve">M-A16:Motors - Premium Efficiency Motors</t>
  </si>
  <si>
    <t xml:space="preserve">M-A16</t>
  </si>
  <si>
    <t xml:space="preserve">Motors - Premium Efficiency Motors 125 HP</t>
  </si>
  <si>
    <t xml:space="preserve">M-A17:Motors - Premium Efficiency Motors</t>
  </si>
  <si>
    <t xml:space="preserve">M-A17</t>
  </si>
  <si>
    <t xml:space="preserve">Motors - Premium Efficiency Motors 15 HP</t>
  </si>
  <si>
    <t xml:space="preserve">M-A8:Motors - Premium Efficiency Motors</t>
  </si>
  <si>
    <t xml:space="preserve">M-A8</t>
  </si>
  <si>
    <t xml:space="preserve">Motors - Premium Efficiency Motors 150 HP</t>
  </si>
  <si>
    <t xml:space="preserve">M-A18:Motors - Premium Efficiency Motors</t>
  </si>
  <si>
    <t xml:space="preserve">M-A18</t>
  </si>
  <si>
    <t xml:space="preserve">Motors - Premium Efficiency Motors 2 HP</t>
  </si>
  <si>
    <t xml:space="preserve">M-A3:Motors - Premium Efficiency Motors</t>
  </si>
  <si>
    <t xml:space="preserve">M-A3</t>
  </si>
  <si>
    <t xml:space="preserve">Motors - Premium Efficiency Motors 20 HP</t>
  </si>
  <si>
    <t xml:space="preserve">M-A9:Motors - Premium Efficiency Motors</t>
  </si>
  <si>
    <t xml:space="preserve">M-A9</t>
  </si>
  <si>
    <t xml:space="preserve">Motors - Premium Efficiency Motors 200 HP</t>
  </si>
  <si>
    <t xml:space="preserve">M-A19:Motors - Premium Efficiency Motors</t>
  </si>
  <si>
    <t xml:space="preserve">M-A19</t>
  </si>
  <si>
    <t xml:space="preserve">Motors - Premium Efficiency Motors 25 HP</t>
  </si>
  <si>
    <t xml:space="preserve">M-A10:Motors - Premium Efficiency Motors</t>
  </si>
  <si>
    <t xml:space="preserve">M-A10</t>
  </si>
  <si>
    <t xml:space="preserve">Motors - Premium Efficiency Motors 3 HP</t>
  </si>
  <si>
    <t xml:space="preserve">M-A4:Motors - Premium Efficiency Motors</t>
  </si>
  <si>
    <t xml:space="preserve">M-A4</t>
  </si>
  <si>
    <t xml:space="preserve">Motors - Premium Efficiency Motors 30 HP</t>
  </si>
  <si>
    <t xml:space="preserve">M-A11:Motors - Premium Efficiency Motors</t>
  </si>
  <si>
    <t xml:space="preserve">M-A11</t>
  </si>
  <si>
    <t xml:space="preserve">Motors - Premium Efficiency Motors 40 HP</t>
  </si>
  <si>
    <t xml:space="preserve">M-A12:Motors - Premium Efficiency Motors</t>
  </si>
  <si>
    <t xml:space="preserve">M-A12</t>
  </si>
  <si>
    <t xml:space="preserve">Motors - Premium Efficiency Motors 5 HP</t>
  </si>
  <si>
    <t xml:space="preserve">M-A5:Motors - Premium Efficiency Motors</t>
  </si>
  <si>
    <t xml:space="preserve">M-A5</t>
  </si>
  <si>
    <t xml:space="preserve">Motors - Premium Efficiency Motors 50 HP</t>
  </si>
  <si>
    <t xml:space="preserve">M-A13:Motors - Premium Efficiency Motors</t>
  </si>
  <si>
    <t xml:space="preserve">M-A13</t>
  </si>
  <si>
    <t xml:space="preserve">Motors - Premium Efficiency Motors 60 HP</t>
  </si>
  <si>
    <t xml:space="preserve">M-A14:Motors - Premium Efficiency Motors</t>
  </si>
  <si>
    <t xml:space="preserve">M-A14</t>
  </si>
  <si>
    <t xml:space="preserve">Motors - Premium Efficiency Motors 7.5 HP</t>
  </si>
  <si>
    <t xml:space="preserve">M-A6:Motors - Premium Efficiency Motors</t>
  </si>
  <si>
    <t xml:space="preserve">M-A6</t>
  </si>
  <si>
    <t xml:space="preserve">Motors - Premium Efficiency Motors 75 HP</t>
  </si>
  <si>
    <t xml:space="preserve">M-A15:Motors - Premium Efficiency Motors</t>
  </si>
  <si>
    <t xml:space="preserve">M-A15</t>
  </si>
  <si>
    <t xml:space="preserve">Pipe Insulation - High Pressure (&gt;=15 psi) Steam Applic. &gt;=1 in. Dry Cleaner Only</t>
  </si>
  <si>
    <t xml:space="preserve">G-H71:Pipe Insulation - High Pressure (&gt;</t>
  </si>
  <si>
    <t xml:space="preserve">G-H71</t>
  </si>
  <si>
    <t xml:space="preserve">WPSDGENRWH1202</t>
  </si>
  <si>
    <t xml:space="preserve">Pipe Insulation - High Pressure (&gt;=15 psi) Steam Applic. &gt;=1 in. (Sm Com)</t>
  </si>
  <si>
    <t xml:space="preserve">Pipe Insulation - Hot Water Applic. &lt;1 in.</t>
  </si>
  <si>
    <t xml:space="preserve">G-H31:Pipe Insulation - Hot Water Applic</t>
  </si>
  <si>
    <t xml:space="preserve">G-H31</t>
  </si>
  <si>
    <t xml:space="preserve">Pipe Insulation - Hot Water Applic. &lt;1 in. (Sm Com)</t>
  </si>
  <si>
    <t xml:space="preserve">Pipe Insulation - Hot Water Applic. &gt;=1 in.</t>
  </si>
  <si>
    <t xml:space="preserve">G-H41:Pipe Insulation - Hot Water Applic</t>
  </si>
  <si>
    <t xml:space="preserve">G-H41</t>
  </si>
  <si>
    <t xml:space="preserve">Pipe Insulation - Hot Water Applic. &gt;=1 in. (Sm Com)</t>
  </si>
  <si>
    <t xml:space="preserve">Pipe Insulation - Low Pressure (&lt;=15 psi) Steam Applic. &lt;1 in.</t>
  </si>
  <si>
    <t xml:space="preserve">G-H11:Pipe Insulation - Low Pressure (&lt;=</t>
  </si>
  <si>
    <t xml:space="preserve">G-H11</t>
  </si>
  <si>
    <t xml:space="preserve">Pipe Insulation - Low Pressure (&lt;=15 psi) Steam Applic. &gt;=1 in.</t>
  </si>
  <si>
    <t xml:space="preserve">G-H21:Pipe Insulation - Low Pressure (&lt;=</t>
  </si>
  <si>
    <t xml:space="preserve">G-H21</t>
  </si>
  <si>
    <t xml:space="preserve">Refrigeration - Efficient Evap Fan Motor Electronically Commutated Motor (ECM) Display Case</t>
  </si>
  <si>
    <t xml:space="preserve">R-L11:Refrigeration - Efficient Evap Fan</t>
  </si>
  <si>
    <t xml:space="preserve">R-L11</t>
  </si>
  <si>
    <t xml:space="preserve">Refrigeration - Efficient Evap Fan Motor Electronically Commutated Motor (ECM) Walk In</t>
  </si>
  <si>
    <t xml:space="preserve">R-L31:Refrigeration - Efficient Evap Fan</t>
  </si>
  <si>
    <t xml:space="preserve">R-L31</t>
  </si>
  <si>
    <t xml:space="preserve">Refrigeration - Insulate Bare Suction Pipes</t>
  </si>
  <si>
    <t xml:space="preserve">R-G11:Refrigeration - Insulate Bare Suct</t>
  </si>
  <si>
    <t xml:space="preserve">R-G11</t>
  </si>
  <si>
    <t xml:space="preserve">WPSDGENRRN1000</t>
  </si>
  <si>
    <t xml:space="preserve">Insulate Bare Suction Pipes</t>
  </si>
  <si>
    <t xml:space="preserve">Refrigeration - Vending Machine Controller</t>
  </si>
  <si>
    <t xml:space="preserve">R-O1:Refrigeration - Vending Machine Con</t>
  </si>
  <si>
    <t xml:space="preserve">R-O1</t>
  </si>
  <si>
    <t xml:space="preserve">Refrigeration - Anti-Sweat Heater Controls</t>
  </si>
  <si>
    <t xml:space="preserve">R-F11:Refrigeration - Anti-Sweat Heater</t>
  </si>
  <si>
    <t xml:space="preserve">R-F11</t>
  </si>
  <si>
    <t xml:space="preserve">Refrigeration - Food Service -Evaporator Fan Controller for Walk-In Coolers</t>
  </si>
  <si>
    <t xml:space="preserve">R-K1:Refrigeration - Food Service -Evapo</t>
  </si>
  <si>
    <t xml:space="preserve">R-K1</t>
  </si>
  <si>
    <t xml:space="preserve">WPSDGENRRN0011</t>
  </si>
  <si>
    <t xml:space="preserve">Evaporator Fan Controller for Walk-In Coolers</t>
  </si>
  <si>
    <t xml:space="preserve">Lighting - Exterior LED Fixtures &lt;=130 watts</t>
  </si>
  <si>
    <t xml:space="preserve">L-S71:Lighting - Exterior LED Fixtures &lt;</t>
  </si>
  <si>
    <t xml:space="preserve">L-S71</t>
  </si>
  <si>
    <t xml:space="preserve">WPSDGENRLG0181</t>
  </si>
  <si>
    <t xml:space="preserve">Exterior LED Fixture =150 Watt (200 Watts lamp basecase</t>
  </si>
  <si>
    <t xml:space="preserve">Lighting - Exterior LED Fixtures &lt;=110 watts</t>
  </si>
  <si>
    <t xml:space="preserve">L-S81:Lighting - Exterior LED Fixtures &lt;</t>
  </si>
  <si>
    <t xml:space="preserve">L-S81</t>
  </si>
  <si>
    <t xml:space="preserve">Exterior LED Fixture =110 Watt (150 Watts lamp basecase</t>
  </si>
  <si>
    <t xml:space="preserve">Lighting - Exterior LED Fixtures &lt;=192watts</t>
  </si>
  <si>
    <t xml:space="preserve">L-S61:Lighting - Exterior LED Fixtures &lt;</t>
  </si>
  <si>
    <t xml:space="preserve">L-S61</t>
  </si>
  <si>
    <t xml:space="preserve">Exterior LED Fixture =192 Watt (250 Watts lamp basecase</t>
  </si>
  <si>
    <t xml:space="preserve">Lighting - Exterior LED Fixtures &lt;=350 watts</t>
  </si>
  <si>
    <t xml:space="preserve">L-S51:Lighting - Exterior LED Fixtures &lt;</t>
  </si>
  <si>
    <t xml:space="preserve">L-S51</t>
  </si>
  <si>
    <t xml:space="preserve">Exterior LED Fixture =350 Watt (400 Watts lamp basecase</t>
  </si>
  <si>
    <t xml:space="preserve">Lighting - Exterior LED Fixtures &lt;=80 watts</t>
  </si>
  <si>
    <t xml:space="preserve">L-S91:Lighting - Exterior LED Fixtures &lt;</t>
  </si>
  <si>
    <t xml:space="preserve">L-S91</t>
  </si>
  <si>
    <t xml:space="preserve">Exterior LED Fixture =80 Watt (100 Watts lamp basecase</t>
  </si>
  <si>
    <t xml:space="preserve">Lighting - Interior LED Fixtures &lt;=110 watts</t>
  </si>
  <si>
    <t xml:space="preserve">L-S31:Lighting - Interior LED Fixtures &lt;</t>
  </si>
  <si>
    <t xml:space="preserve">L-S31</t>
  </si>
  <si>
    <t xml:space="preserve">Lighting - Interior LED Fixtures &lt;=130 watts</t>
  </si>
  <si>
    <t xml:space="preserve">L-S41:Lighting - Interior LED Fixtures &lt;</t>
  </si>
  <si>
    <t xml:space="preserve">L-S41</t>
  </si>
  <si>
    <t xml:space="preserve">WPSDGENRLG0080</t>
  </si>
  <si>
    <t xml:space="preserve">'Interior LED Fixtures &lt;=130 watts</t>
  </si>
  <si>
    <t xml:space="preserve">Lighting - Interior LED Fixtures &lt;=180 watts</t>
  </si>
  <si>
    <t xml:space="preserve">L-S21:Lighting - Interior LED Fixtures &lt;</t>
  </si>
  <si>
    <t xml:space="preserve">L-S21</t>
  </si>
  <si>
    <t xml:space="preserve">Lighting - Interior LED Fixtures &lt;=350 watts</t>
  </si>
  <si>
    <t xml:space="preserve">L-S11:Lighting - Interior LED Fixtures &lt;</t>
  </si>
  <si>
    <t xml:space="preserve">L-S11</t>
  </si>
  <si>
    <t xml:space="preserve">Lighting - LED System &lt;=15 watts Surface/Pendant/Recessed Down Lighting</t>
  </si>
  <si>
    <t xml:space="preserve">L-U11:Lighting - LED System &lt;=15 watts S</t>
  </si>
  <si>
    <t xml:space="preserve">L-U11</t>
  </si>
  <si>
    <t xml:space="preserve">WPSDGENRLG0196</t>
  </si>
  <si>
    <t xml:space="preserve">Lighting - Linear LED Systems (Bi-pin Halogen Basecase)</t>
  </si>
  <si>
    <t xml:space="preserve">L-O31:Lighting - Linear LED Systems (Bi-</t>
  </si>
  <si>
    <t xml:space="preserve">L-O31</t>
  </si>
  <si>
    <t xml:space="preserve">Lighting - Linear LED Systems (T12 Basecase)</t>
  </si>
  <si>
    <t xml:space="preserve">L-O21:Lighting - Linear LED Systems (T12</t>
  </si>
  <si>
    <t xml:space="preserve">L-O21</t>
  </si>
  <si>
    <t xml:space="preserve">WPSDGENRLG0081</t>
  </si>
  <si>
    <t xml:space="preserve">Linear LED Systems (T12 Basecase)</t>
  </si>
  <si>
    <t xml:space="preserve">Lighting - Linear LED Systems (T8 Basecase)</t>
  </si>
  <si>
    <t xml:space="preserve">L-O11:Lighting - Linear LED Systems (T8</t>
  </si>
  <si>
    <t xml:space="preserve">L-O11</t>
  </si>
  <si>
    <t xml:space="preserve">Lighting - Premium Tier 5' Case Door</t>
  </si>
  <si>
    <t xml:space="preserve">L-R11:Lighting - Premium Tier 5' Case Do</t>
  </si>
  <si>
    <t xml:space="preserve">L-R11</t>
  </si>
  <si>
    <t xml:space="preserve">WPSDGENRLG0082</t>
  </si>
  <si>
    <t xml:space="preserve">Premium Tier 5ft Case Door</t>
  </si>
  <si>
    <t xml:space="preserve">Lighting - Premium Tier 6' Case Door</t>
  </si>
  <si>
    <t xml:space="preserve">L-R31:Lighting - Premium Tier 6' Case Do</t>
  </si>
  <si>
    <t xml:space="preserve">L-R31</t>
  </si>
  <si>
    <t xml:space="preserve">Premium Tier 6ft Case Door</t>
  </si>
  <si>
    <t xml:space="preserve">Lighting - Sensor-Bi-level Stairwell/Hall/Garage Fixture</t>
  </si>
  <si>
    <t xml:space="preserve">L-J61:Lighting - Sensor-Bi-level Stairwe</t>
  </si>
  <si>
    <t xml:space="preserve">L-J61</t>
  </si>
  <si>
    <t xml:space="preserve">Lighting - Standard Tier 5' Case Door</t>
  </si>
  <si>
    <t xml:space="preserve">L-R21:Lighting - Standard Tier 5' Case D</t>
  </si>
  <si>
    <t xml:space="preserve">L-R21</t>
  </si>
  <si>
    <t xml:space="preserve">Lighting - Standard Tier 6' Case Door</t>
  </si>
  <si>
    <t xml:space="preserve">L-R41:Lighting - Standard Tier 6' Case D</t>
  </si>
  <si>
    <t xml:space="preserve">L-R41</t>
  </si>
  <si>
    <t xml:space="preserve">Lighting - Integrated Ballast Ceramic Metal Halide PAR Lamps &lt;=25 watts</t>
  </si>
  <si>
    <t xml:space="preserve">L-G21:Lighting - Integrated Ballast Cera</t>
  </si>
  <si>
    <t xml:space="preserve">L-G21</t>
  </si>
  <si>
    <t xml:space="preserve">Water Heating -Direct Contact Water Heater &lt;=300 Mbtuh</t>
  </si>
  <si>
    <t xml:space="preserve">G-G2:Water Heating -Direct Contact Water</t>
  </si>
  <si>
    <t xml:space="preserve">G-G2</t>
  </si>
  <si>
    <t xml:space="preserve">Heating - Greenhouse Heat Curtain</t>
  </si>
  <si>
    <t xml:space="preserve">G-K1:Greenhouse Heat Curtain</t>
  </si>
  <si>
    <t xml:space="preserve">Building Shell</t>
  </si>
  <si>
    <t xml:space="preserve">G-K1</t>
  </si>
  <si>
    <t xml:space="preserve">Grnhs-Shell-ThermCurt</t>
  </si>
  <si>
    <t xml:space="preserve">GHs</t>
  </si>
  <si>
    <t xml:space="preserve">aRH</t>
  </si>
  <si>
    <t xml:space="preserve">Heat curtain installed in greenhouse with bare walls and bare double-poly roofs</t>
  </si>
  <si>
    <t xml:space="preserve">ADMINSDGE</t>
  </si>
  <si>
    <t xml:space="preserve">Heating - Infrared Film for Greenhouse</t>
  </si>
  <si>
    <t xml:space="preserve">G-L1:Greenhouse Infrared Film</t>
  </si>
  <si>
    <t xml:space="preserve">G-L1</t>
  </si>
  <si>
    <t xml:space="preserve">Grnhs-Shell-Tcurt_to_LIR_Tcurt</t>
  </si>
  <si>
    <t xml:space="preserve">Infrared film applied to bare double-poly roofs; greenhouse includes heat curtain</t>
  </si>
  <si>
    <t xml:space="preserve">Pipe Insulation - Medium pressure steam &gt;15 psi &lt; 1" pipe</t>
  </si>
  <si>
    <t xml:space="preserve">G-H51 Pipe Insulatn - &lt;1" Steam &gt;15 psi</t>
  </si>
  <si>
    <t xml:space="preserve">Pipe Insulation - High Pressure (&gt;=15 psi) Steam Applic. &lt;1 in. (Sm Com)</t>
  </si>
  <si>
    <t xml:space="preserve">HMONTES</t>
  </si>
  <si>
    <t xml:space="preserve">Pipe Insulation - Medium pressure steam &gt;15 psi &gt;= 1" pipe</t>
  </si>
  <si>
    <t xml:space="preserve">G-H61 Pipe Insulatn - &gt;1" Steam &gt;15 psi</t>
  </si>
  <si>
    <t xml:space="preserve">Lighting - T8 to 4ft 25 Watt Lamp &amp; Ballast</t>
  </si>
  <si>
    <t xml:space="preserve">L-T31:Lighting - T8 to 4ft 25 Watt L&amp;B</t>
  </si>
  <si>
    <t xml:space="preserve">Interior Lighting</t>
  </si>
  <si>
    <t xml:space="preserve">L-T31</t>
  </si>
  <si>
    <t xml:space="preserve">Lighting-4 Ft  T8 to  T8 25W T-8 with RLO - EEBR</t>
  </si>
  <si>
    <t xml:space="preserve">Lighting - T8 to 4ft 28 Watt Lamp &amp; Ballast</t>
  </si>
  <si>
    <t xml:space="preserve">L-T41:Lighting - T8 to 4ft 28 Watt L &amp; B</t>
  </si>
  <si>
    <t xml:space="preserve">L-T41</t>
  </si>
  <si>
    <t xml:space="preserve">Lighting-4 Ft  T8 to  T8 28W T-8 with RLO - EEBR</t>
  </si>
  <si>
    <t xml:space="preserve">Lighting - Remove 4 Ft T-8 (De-Lamp 32W)</t>
  </si>
  <si>
    <t xml:space="preserve">L-T51:Lighting - Remove 4' 32W</t>
  </si>
  <si>
    <t xml:space="preserve">L-T51</t>
  </si>
  <si>
    <t xml:space="preserve">Finned-Bottom Stock Pot (Downstream)</t>
  </si>
  <si>
    <t xml:space="preserve">WPSDGENRCC0017</t>
  </si>
  <si>
    <t xml:space="preserve">Finned-Bottom Stock Pot - Rebate</t>
  </si>
  <si>
    <t xml:space="preserve">Ozone Laundry System</t>
  </si>
  <si>
    <t xml:space="preserve">G-N11: Ozone Laundry (per Pound)</t>
  </si>
  <si>
    <t xml:space="preserve">Other</t>
  </si>
  <si>
    <t xml:space="preserve">WPSDGENRWH0021</t>
  </si>
  <si>
    <t xml:space="preserve">A-lamps: = 40 watts existing, up to 10 watts LED A-lamp</t>
  </si>
  <si>
    <t xml:space="preserve">LQ-11:40 watts existing, to 10 watt LED</t>
  </si>
  <si>
    <t xml:space="preserve">LQ-11</t>
  </si>
  <si>
    <t xml:space="preserve">A-lamps: 41-100 watts existing, up to 30 watts LED A-lamp</t>
  </si>
  <si>
    <t xml:space="preserve">LQ-21:A-lamps: 41-100 watts existing, up</t>
  </si>
  <si>
    <t xml:space="preserve">LQ-21</t>
  </si>
  <si>
    <t xml:space="preserve">WPSDGENRLG0106</t>
  </si>
  <si>
    <t xml:space="preserve">A-lamp(60W)</t>
  </si>
  <si>
    <t xml:space="preserve">MR 16: = 35 watts existing, up to 6 watts LED MR 16</t>
  </si>
  <si>
    <t xml:space="preserve">LQ-31:MR 16 = 35 existing, up to 6 W LED</t>
  </si>
  <si>
    <t xml:space="preserve">LQ-31</t>
  </si>
  <si>
    <t xml:space="preserve">MR16(35W)</t>
  </si>
  <si>
    <t xml:space="preserve">MR 16: 36-50 watts existing, 5 watts to 10 watts LED MR 16</t>
  </si>
  <si>
    <t xml:space="preserve">LQ-41:MR 16: 36-50 W existing, 5 -10WLED</t>
  </si>
  <si>
    <t xml:space="preserve">LQ-41</t>
  </si>
  <si>
    <t xml:space="preserve">PAR 30: = 50 watts existing, up to 15 watts LED PAR 30</t>
  </si>
  <si>
    <t xml:space="preserve">LQ-51:PAR 30/50 watts existing to15WLED</t>
  </si>
  <si>
    <t xml:space="preserve">LQ-51</t>
  </si>
  <si>
    <t xml:space="preserve">PAR30(45-55W)</t>
  </si>
  <si>
    <t xml:space="preserve">PAR 30: 51-75 watts existing, 10 watts to 21 watts LED PAR 30</t>
  </si>
  <si>
    <t xml:space="preserve">LQ-61:PAR30 51-75 W existing, 10-21W LED</t>
  </si>
  <si>
    <t xml:space="preserve">LQ-61</t>
  </si>
  <si>
    <t xml:space="preserve">PAR30(60-70W)</t>
  </si>
  <si>
    <t xml:space="preserve">PAR 38: = 50 watts existing, up to 17 watts LED PAR 38</t>
  </si>
  <si>
    <t xml:space="preserve">LQ-71:PAR38 50 W existing, up to 17W LED</t>
  </si>
  <si>
    <t xml:space="preserve">LQ-71</t>
  </si>
  <si>
    <t xml:space="preserve">PAR38(50-65W)</t>
  </si>
  <si>
    <t xml:space="preserve">PAR 38: 51-90 watts existing, 11 watts to 25 watts LED PAR 38</t>
  </si>
  <si>
    <t xml:space="preserve">LQ-81:PAR38 51-90 W existing, 11-25W LED</t>
  </si>
  <si>
    <t xml:space="preserve">LQ-81</t>
  </si>
  <si>
    <t xml:space="preserve">PAR38(90W)</t>
  </si>
  <si>
    <t xml:space="preserve">List #</t>
  </si>
  <si>
    <t xml:space="preserve">CYCLE  START YR</t>
  </si>
  <si>
    <t xml:space="preserve">FILING MSR NBR</t>
  </si>
  <si>
    <t xml:space="preserve">ENERGY EFFICIENCY BUSINESS INCENTIVE MEASURES</t>
  </si>
  <si>
    <t xml:space="preserve">NEW SIZE TYPE</t>
  </si>
  <si>
    <t xml:space="preserve">INCENTIVE CATEGORY</t>
  </si>
  <si>
    <t xml:space="preserve">INCENTIVE RATE</t>
  </si>
  <si>
    <t xml:space="preserve">BONUS CATEGORY</t>
  </si>
  <si>
    <t xml:space="preserve">END USE</t>
  </si>
  <si>
    <t xml:space="preserve">TECHNOLOGY</t>
  </si>
  <si>
    <t xml:space="preserve">Lighting - Exterior Linear Fl. Lighting </t>
  </si>
  <si>
    <t xml:space="preserve">kWh</t>
  </si>
  <si>
    <t xml:space="preserve">Basic</t>
  </si>
  <si>
    <t xml:space="preserve">Lighting - Exterior Pulse Start MH </t>
  </si>
  <si>
    <t xml:space="preserve">Lighting - Exterior Induction </t>
  </si>
  <si>
    <t xml:space="preserve">Lighting - Exterior LED</t>
  </si>
  <si>
    <t xml:space="preserve">Targeted</t>
  </si>
  <si>
    <t xml:space="preserve">Data Center Free Cooling</t>
  </si>
  <si>
    <t xml:space="preserve">Lighting - Interior LED - Dual Baseline</t>
  </si>
  <si>
    <t xml:space="preserve">HVAC - Split &amp; Packaged A/C units</t>
  </si>
  <si>
    <t xml:space="preserve">Non Lighting/Non Gas</t>
  </si>
  <si>
    <t xml:space="preserve">HVAC - Chiller</t>
  </si>
  <si>
    <t xml:space="preserve">HVAC - VFD</t>
  </si>
  <si>
    <t xml:space="preserve">Controls</t>
  </si>
  <si>
    <t xml:space="preserve">HVAC - Non Conditioned Space Ventilation </t>
  </si>
  <si>
    <t xml:space="preserve">HVAC - Controls/Controlling Equipment</t>
  </si>
  <si>
    <t xml:space="preserve">HVAC - Energy Mgmt. System</t>
  </si>
  <si>
    <t xml:space="preserve">Smart Controls</t>
  </si>
  <si>
    <t xml:space="preserve">Delete as it is covered by #35</t>
  </si>
  <si>
    <t xml:space="preserve">HVAC - Other HVAC</t>
  </si>
  <si>
    <t xml:space="preserve">Refrigeration - Compressor and Condenser Upgrades</t>
  </si>
  <si>
    <t xml:space="preserve">Refrigeration - Insulation</t>
  </si>
  <si>
    <t xml:space="preserve">Refrigeration - Other Refrigeration</t>
  </si>
  <si>
    <t xml:space="preserve">Motors - Non HVAC Motors (ROB)</t>
  </si>
  <si>
    <t xml:space="preserve">Lighting - Interior Linear Fixtures - Dual Baseline</t>
  </si>
  <si>
    <t xml:space="preserve">Lighting - Interior CF Fixtures</t>
  </si>
  <si>
    <t xml:space="preserve">Lighting - Interior CFLs</t>
  </si>
  <si>
    <t xml:space="preserve">Lighting - Interior Lighting Controls</t>
  </si>
  <si>
    <t xml:space="preserve">Lighting - Other Interior lighting - Dual Baseline</t>
  </si>
  <si>
    <t xml:space="preserve">Lighting - Exterior Lighting Fixtures</t>
  </si>
  <si>
    <t xml:space="preserve">Lighting - Exterior Lighting Controls</t>
  </si>
  <si>
    <t xml:space="preserve">Gas - W/H Lg Storage</t>
  </si>
  <si>
    <t xml:space="preserve">Therm</t>
  </si>
  <si>
    <t xml:space="preserve">HW/Steam</t>
  </si>
  <si>
    <t xml:space="preserve">Water Heating</t>
  </si>
  <si>
    <t xml:space="preserve">Gas</t>
  </si>
  <si>
    <t xml:space="preserve">Gas - Boiler Upgrades</t>
  </si>
  <si>
    <t xml:space="preserve">Gas - Process Other</t>
  </si>
  <si>
    <t xml:space="preserve">Misc. Custom Electric</t>
  </si>
  <si>
    <t xml:space="preserve">Case-by-case</t>
  </si>
  <si>
    <t xml:space="preserve">Misc.</t>
  </si>
  <si>
    <t xml:space="preserve">Lighting - LED Interior Linear Fixtures </t>
  </si>
  <si>
    <t xml:space="preserve">Lighting - Interior LED </t>
  </si>
  <si>
    <t xml:space="preserve">Lighting - Other Interior lighting</t>
  </si>
  <si>
    <t xml:space="preserve">Lighting - Interior Linear Fixtures </t>
  </si>
  <si>
    <t xml:space="preserve">Motors - Non HVAC Motors (ER)</t>
  </si>
  <si>
    <t xml:space="preserve">Lighting Controls- Exterior </t>
  </si>
  <si>
    <t xml:space="preserve">Smart Controls/Energy Management System</t>
  </si>
  <si>
    <t xml:space="preserve">Buidling Shell Improvements</t>
  </si>
  <si>
    <t xml:space="preserve">Building Envelope</t>
  </si>
  <si>
    <t xml:space="preserve">HVAC/Lighting</t>
  </si>
  <si>
    <t xml:space="preserve">Non Ag-Pump/PETS</t>
  </si>
  <si>
    <t xml:space="preserve">Non-HVAC VFD </t>
  </si>
  <si>
    <t xml:space="preserve">Non HVAC VFDS</t>
  </si>
  <si>
    <t xml:space="preserve">Constant Air Volume to Variable Air Conversions</t>
  </si>
  <si>
    <t xml:space="preserve">HVAC Condensers</t>
  </si>
  <si>
    <t xml:space="preserve">HVAC Compressor</t>
  </si>
  <si>
    <t xml:space="preserve">Cooling Tower Upgrades or Replacements</t>
  </si>
  <si>
    <t xml:space="preserve">Heat Recovery</t>
  </si>
  <si>
    <t xml:space="preserve">Ag-Misc</t>
  </si>
  <si>
    <t xml:space="preserve">Ag-Pump/PETS</t>
  </si>
  <si>
    <t xml:space="preserve">Emerging Technologies-Non Lighting/Non Gas</t>
  </si>
  <si>
    <t xml:space="preserve">Case-by-case - too general</t>
  </si>
  <si>
    <t xml:space="preserve">Emerging Technologies-Lighting</t>
  </si>
  <si>
    <t xml:space="preserve">End use could be controls if it is ET lighting controls</t>
  </si>
  <si>
    <t xml:space="preserve">Evaporative Cooling Installations</t>
  </si>
  <si>
    <t xml:space="preserve">Evaporative Pre-Cooling Unit Installations</t>
  </si>
  <si>
    <t xml:space="preserve">Evaporative Cooling Indirect (single &amp; dual stage)</t>
  </si>
  <si>
    <t xml:space="preserve">Heat Transfer</t>
  </si>
  <si>
    <t xml:space="preserve">Ref. Head Controller Installations</t>
  </si>
  <si>
    <t xml:space="preserve">Central Plant Tie-In/Consolidation</t>
  </si>
  <si>
    <t xml:space="preserve">Pneumatic to DDC controls (only if hard-wired)</t>
  </si>
  <si>
    <t xml:space="preserve">Centrifugal to Vertical Turbine Pumps (for Ag only)</t>
  </si>
  <si>
    <t xml:space="preserve">Compressor replacement (A/C or Refrigeration)</t>
  </si>
  <si>
    <t xml:space="preserve">HVAC/Refrigeration</t>
  </si>
  <si>
    <t xml:space="preserve">HVAC/Refrig</t>
  </si>
  <si>
    <t xml:space="preserve">Can be HVAC or Refrigeration based on technology</t>
  </si>
  <si>
    <t xml:space="preserve">Variable Refrigerant Flow (VRF) system </t>
  </si>
  <si>
    <t xml:space="preserve">Adv. Air Compress Controlls 2 or More</t>
  </si>
  <si>
    <t xml:space="preserve">Lighting-Smart Controls-Interior</t>
  </si>
  <si>
    <t xml:space="preserve">Lighting-Smart Controls-Exterior</t>
  </si>
  <si>
    <t xml:space="preserve">VSD Install Existing AC/Refrig Compressor Mtrs</t>
  </si>
  <si>
    <t xml:space="preserve">Note: #9 is HVAC VFDs and this is HVAC compressor VSD. I'm assuming that #9 is more just for fans. #9 is basic, this is targeted. Can be a refrig. or hvac measure.</t>
  </si>
  <si>
    <t xml:space="preserve">Refrigeration-EMS</t>
  </si>
  <si>
    <t xml:space="preserve">I believe these are like NRM controls, more adv than typical controls?</t>
  </si>
  <si>
    <t xml:space="preserve">VSD Chiller Plant Optimization</t>
  </si>
  <si>
    <t xml:space="preserve">VAV Laboratory Exhaust Installations</t>
  </si>
  <si>
    <t xml:space="preserve">List</t>
  </si>
  <si>
    <t xml:space="preserve">Cycle Start Year</t>
  </si>
  <si>
    <t xml:space="preserve">Energy Efficiency  Business Rebates Product List</t>
  </si>
  <si>
    <t xml:space="preserve">Processing Name</t>
  </si>
  <si>
    <t xml:space="preserve">Aggregated End Use</t>
  </si>
  <si>
    <t xml:space="preserve">Detailed End Use</t>
  </si>
  <si>
    <t xml:space="preserve">Measure Cost</t>
  </si>
  <si>
    <t xml:space="preserve">Bonus Category</t>
  </si>
  <si>
    <t xml:space="preserve">Technology</t>
  </si>
  <si>
    <t xml:space="preserve">Bonus category  comments</t>
  </si>
  <si>
    <t xml:space="preserve">Sprinkler</t>
  </si>
  <si>
    <t xml:space="preserve">Hot Food Holding</t>
  </si>
  <si>
    <t xml:space="preserve">Food Service - Hot Food Holding Cabinet-Half-Size or -Three-Quarter-Size</t>
  </si>
  <si>
    <t xml:space="preserve">Fryer</t>
  </si>
  <si>
    <t xml:space="preserve">Ice Machine</t>
  </si>
  <si>
    <t xml:space="preserve">Griddle</t>
  </si>
  <si>
    <t xml:space="preserve">Oven</t>
  </si>
  <si>
    <t xml:space="preserve">Food Service-Commericial Gas Rack Oven</t>
  </si>
  <si>
    <t xml:space="preserve">Conveyor Oven</t>
  </si>
  <si>
    <t xml:space="preserve">Ventilation Control - Retrofit or New</t>
  </si>
  <si>
    <t xml:space="preserve">Kitchen Hood</t>
  </si>
  <si>
    <t xml:space="preserve">Boiler</t>
  </si>
  <si>
    <t xml:space="preserve">Insulation</t>
  </si>
  <si>
    <t xml:space="preserve">Clothes Washer</t>
  </si>
  <si>
    <t xml:space="preserve">Steam Trap</t>
  </si>
  <si>
    <t xml:space="preserve">Window Film</t>
  </si>
  <si>
    <t xml:space="preserve">Low Flow Fixture</t>
  </si>
  <si>
    <t xml:space="preserve">Plug load sensor</t>
  </si>
  <si>
    <t xml:space="preserve">Refrigerator</t>
  </si>
  <si>
    <t xml:space="preserve">Steamer</t>
  </si>
  <si>
    <t xml:space="preserve">Linear Flourescent</t>
  </si>
  <si>
    <t xml:space="preserve">CFL</t>
  </si>
  <si>
    <t xml:space="preserve">Metal Halide</t>
  </si>
  <si>
    <t xml:space="preserve">Occ Sensors</t>
  </si>
  <si>
    <t xml:space="preserve">Auto close doors</t>
  </si>
  <si>
    <t xml:space="preserve">Doors</t>
  </si>
  <si>
    <t xml:space="preserve">Night Covers</t>
  </si>
  <si>
    <t xml:space="preserve">Freezer</t>
  </si>
  <si>
    <t xml:space="preserve">Induction</t>
  </si>
  <si>
    <t xml:space="preserve">ASH</t>
  </si>
  <si>
    <t xml:space="preserve">LED</t>
  </si>
  <si>
    <t xml:space="preserve">Greenhouse</t>
  </si>
  <si>
    <t xml:space="preserve">Laundry</t>
  </si>
  <si>
    <t xml:space="preserve">Bonus Categories</t>
  </si>
  <si>
    <t xml:space="preserve">Ag Tech</t>
  </si>
  <si>
    <t xml:space="preserve">Non-lighting/non-gas</t>
  </si>
  <si>
    <t xml:space="preserve">RCx</t>
  </si>
  <si>
    <t xml:space="preserve">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.00_);&quot;($&quot;#,##0.00\)"/>
    <numFmt numFmtId="167" formatCode="[$-409]m/d/yyyy"/>
    <numFmt numFmtId="168" formatCode="_(\$* #,##0.00_);_(\$* \(#,##0.00\);_(\$* \-??_);_(@_)"/>
    <numFmt numFmtId="169" formatCode="[$-409]m/d/yyyy\ h:mm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trike val="true"/>
      <sz val="12"/>
      <color rgb="FF000000"/>
      <name val="Calibri"/>
      <family val="2"/>
    </font>
    <font>
      <sz val="10"/>
      <name val="Cambria"/>
      <family val="1"/>
    </font>
    <font>
      <b val="true"/>
      <sz val="11"/>
      <name val="Calibri"/>
      <family val="2"/>
    </font>
    <font>
      <b val="true"/>
      <sz val="11"/>
      <name val="Cambria"/>
      <family val="1"/>
    </font>
    <font>
      <sz val="10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sz val="12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/>
      <diagonal/>
    </border>
    <border diagonalUp="false" diagonalDown="false">
      <left style="hair">
        <color rgb="FF993300"/>
      </left>
      <right/>
      <top style="hair">
        <color rgb="FF993300"/>
      </top>
      <bottom/>
      <diagonal/>
    </border>
    <border diagonalUp="false" diagonalDown="false">
      <left style="medium">
        <color rgb="FF008000"/>
      </left>
      <right style="thin">
        <color rgb="FF339966"/>
      </right>
      <top style="medium">
        <color rgb="FF0080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008000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008000"/>
      </right>
      <top style="medium">
        <color rgb="FF008000"/>
      </top>
      <bottom style="thin">
        <color rgb="FF3399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8000"/>
      </left>
      <right style="hair">
        <color rgb="FF339966"/>
      </right>
      <top/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/>
      <bottom style="hair">
        <color rgb="FF339966"/>
      </bottom>
      <diagonal/>
    </border>
    <border diagonalUp="false" diagonalDown="false">
      <left style="hair">
        <color rgb="FF339966"/>
      </left>
      <right style="medium">
        <color rgb="FF008000"/>
      </right>
      <top/>
      <bottom style="hair">
        <color rgb="FF33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8000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medium">
        <color rgb="FF008000"/>
      </right>
      <top style="hair">
        <color rgb="FF339966"/>
      </top>
      <bottom style="hair">
        <color rgb="FF3399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8000"/>
      </left>
      <right style="hair">
        <color rgb="FF339966"/>
      </right>
      <top style="hair">
        <color rgb="FF339966"/>
      </top>
      <bottom style="medium">
        <color rgb="FF008000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medium">
        <color rgb="FF008000"/>
      </bottom>
      <diagonal/>
    </border>
    <border diagonalUp="false" diagonalDown="false">
      <left style="hair">
        <color rgb="FF339966"/>
      </left>
      <right style="medium">
        <color rgb="FF008000"/>
      </right>
      <top style="hair">
        <color rgb="FF339966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/>
      <top/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C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9.42"/>
    <col collapsed="false" customWidth="true" hidden="false" outlineLevel="0" max="4" min="4" style="0" width="10.56"/>
    <col collapsed="false" customWidth="true" hidden="false" outlineLevel="0" max="5" min="5" style="0" width="64.42"/>
    <col collapsed="false" customWidth="true" hidden="false" outlineLevel="0" max="6" min="6" style="0" width="40.85"/>
    <col collapsed="false" customWidth="true" hidden="false" outlineLevel="0" max="7" min="7" style="0" width="18.56"/>
    <col collapsed="false" customWidth="true" hidden="false" outlineLevel="0" max="8" min="8" style="0" width="21.42"/>
    <col collapsed="false" customWidth="true" hidden="false" outlineLevel="0" max="9" min="9" style="0" width="9.42"/>
    <col collapsed="false" customWidth="true" hidden="false" outlineLevel="0" max="10" min="10" style="0" width="12.42"/>
    <col collapsed="false" customWidth="true" hidden="true" outlineLevel="0" max="11" min="11" style="1" width="9.42"/>
    <col collapsed="false" customWidth="true" hidden="true" outlineLevel="0" max="12" min="12" style="0" width="16.28"/>
    <col collapsed="false" customWidth="true" hidden="true" outlineLevel="0" max="13" min="13" style="0" width="7.42"/>
    <col collapsed="false" customWidth="true" hidden="true" outlineLevel="0" max="14" min="14" style="0" width="19.99"/>
    <col collapsed="false" customWidth="true" hidden="true" outlineLevel="0" max="15" min="15" style="0" width="45.99"/>
    <col collapsed="false" customWidth="true" hidden="true" outlineLevel="0" max="16" min="16" style="0" width="12.13"/>
    <col collapsed="false" customWidth="true" hidden="true" outlineLevel="0" max="17" min="17" style="0" width="10.13"/>
    <col collapsed="false" customWidth="true" hidden="true" outlineLevel="0" max="18" min="18" style="0" width="15.28"/>
    <col collapsed="false" customWidth="true" hidden="true" outlineLevel="0" max="19" min="19" style="0" width="29.85"/>
    <col collapsed="false" customWidth="true" hidden="true" outlineLevel="0" max="20" min="20" style="0" width="10.56"/>
    <col collapsed="false" customWidth="true" hidden="true" outlineLevel="0" max="21" min="21" style="0" width="15.42"/>
    <col collapsed="false" customWidth="true" hidden="true" outlineLevel="0" max="22" min="22" style="0" width="10.28"/>
    <col collapsed="false" customWidth="true" hidden="true" outlineLevel="0" max="23" min="23" style="0" width="32.99"/>
    <col collapsed="false" customWidth="true" hidden="true" outlineLevel="0" max="24" min="24" style="0" width="11.7"/>
    <col collapsed="false" customWidth="true" hidden="true" outlineLevel="0" max="25" min="25" style="0" width="14.99"/>
    <col collapsed="false" customWidth="true" hidden="true" outlineLevel="0" max="26" min="26" style="0" width="51.42"/>
    <col collapsed="false" customWidth="true" hidden="true" outlineLevel="0" max="27" min="27" style="0" width="5.13"/>
    <col collapsed="false" customWidth="true" hidden="true" outlineLevel="0" max="28" min="28" style="0" width="9.56"/>
    <col collapsed="false" customWidth="true" hidden="true" outlineLevel="0" max="30" min="29" style="0" width="8.13"/>
    <col collapsed="false" customWidth="true" hidden="true" outlineLevel="0" max="31" min="31" style="0" width="10.28"/>
    <col collapsed="false" customWidth="true" hidden="true" outlineLevel="0" max="32" min="32" style="0" width="16.7"/>
    <col collapsed="false" customWidth="true" hidden="true" outlineLevel="0" max="33" min="33" style="0" width="7.85"/>
    <col collapsed="false" customWidth="true" hidden="true" outlineLevel="0" max="34" min="34" style="0" width="10.7"/>
    <col collapsed="false" customWidth="true" hidden="true" outlineLevel="0" max="35" min="35" style="0" width="20.85"/>
    <col collapsed="false" customWidth="true" hidden="true" outlineLevel="0" max="36" min="36" style="0" width="7.99"/>
    <col collapsed="false" customWidth="true" hidden="true" outlineLevel="0" max="37" min="37" style="0" width="15.56"/>
    <col collapsed="false" customWidth="true" hidden="true" outlineLevel="0" max="38" min="38" style="0" width="14.85"/>
    <col collapsed="false" customWidth="true" hidden="true" outlineLevel="0" max="39" min="39" style="0" width="16.7"/>
    <col collapsed="false" customWidth="true" hidden="true" outlineLevel="0" max="40" min="40" style="0" width="9.42"/>
    <col collapsed="false" customWidth="true" hidden="true" outlineLevel="0" max="41" min="41" style="0" width="15.56"/>
    <col collapsed="false" customWidth="true" hidden="true" outlineLevel="0" max="42" min="42" style="0" width="7.99"/>
    <col collapsed="false" customWidth="true" hidden="true" outlineLevel="0" max="43" min="43" style="0" width="16.13"/>
    <col collapsed="false" customWidth="true" hidden="true" outlineLevel="0" max="44" min="44" style="0" width="17.28"/>
    <col collapsed="false" customWidth="true" hidden="true" outlineLevel="0" max="45" min="45" style="0" width="18.99"/>
    <col collapsed="false" customWidth="true" hidden="true" outlineLevel="0" max="46" min="46" style="0" width="17.28"/>
    <col collapsed="false" customWidth="true" hidden="true" outlineLevel="0" max="47" min="47" style="0" width="18.28"/>
    <col collapsed="false" customWidth="true" hidden="true" outlineLevel="0" max="48" min="48" style="0" width="19.99"/>
    <col collapsed="false" customWidth="true" hidden="true" outlineLevel="0" max="49" min="49" style="0" width="5.13"/>
    <col collapsed="false" customWidth="true" hidden="true" outlineLevel="0" max="50" min="50" style="0" width="4.99"/>
    <col collapsed="false" customWidth="true" hidden="true" outlineLevel="0" max="51" min="51" style="0" width="5.28"/>
    <col collapsed="false" customWidth="true" hidden="true" outlineLevel="0" max="52" min="52" style="0" width="8.42"/>
    <col collapsed="false" customWidth="true" hidden="true" outlineLevel="0" max="53" min="53" style="0" width="11.99"/>
    <col collapsed="false" customWidth="true" hidden="true" outlineLevel="0" max="54" min="54" style="0" width="16.42"/>
    <col collapsed="false" customWidth="true" hidden="true" outlineLevel="0" max="55" min="55" style="0" width="128.85"/>
    <col collapsed="false" customWidth="true" hidden="true" outlineLevel="0" max="56" min="56" style="0" width="19.28"/>
    <col collapsed="false" customWidth="true" hidden="true" outlineLevel="0" max="57" min="57" style="0" width="18.28"/>
    <col collapsed="false" customWidth="true" hidden="true" outlineLevel="0" max="58" min="58" style="0" width="20.13"/>
    <col collapsed="false" customWidth="true" hidden="true" outlineLevel="0" max="59" min="59" style="0" width="19.7"/>
    <col collapsed="false" customWidth="true" hidden="true" outlineLevel="0" max="60" min="60" style="0" width="18.7"/>
    <col collapsed="false" customWidth="true" hidden="true" outlineLevel="0" max="61" min="61" style="0" width="20.56"/>
    <col collapsed="false" customWidth="true" hidden="true" outlineLevel="0" max="62" min="62" style="0" width="18.42"/>
    <col collapsed="false" customWidth="true" hidden="true" outlineLevel="0" max="63" min="63" style="0" width="17.42"/>
    <col collapsed="false" customWidth="true" hidden="true" outlineLevel="0" max="64" min="64" style="0" width="19.28"/>
    <col collapsed="false" customWidth="true" hidden="true" outlineLevel="0" max="65" min="65" style="0" width="18.85"/>
    <col collapsed="false" customWidth="true" hidden="true" outlineLevel="0" max="66" min="66" style="0" width="17.85"/>
    <col collapsed="false" customWidth="true" hidden="true" outlineLevel="0" max="67" min="67" style="0" width="19.7"/>
    <col collapsed="false" customWidth="true" hidden="true" outlineLevel="0" max="68" min="68" style="0" width="88.13"/>
    <col collapsed="false" customWidth="true" hidden="true" outlineLevel="0" max="69" min="69" style="0" width="20.7"/>
    <col collapsed="false" customWidth="true" hidden="true" outlineLevel="0" max="70" min="70" style="0" width="19.28"/>
    <col collapsed="false" customWidth="true" hidden="true" outlineLevel="0" max="71" min="71" style="0" width="20.56"/>
    <col collapsed="false" customWidth="true" hidden="true" outlineLevel="0" max="72" min="72" style="0" width="21.56"/>
    <col collapsed="false" customWidth="true" hidden="true" outlineLevel="0" max="73" min="73" style="0" width="19.99"/>
    <col collapsed="false" customWidth="true" hidden="true" outlineLevel="0" max="74" min="74" style="0" width="21.42"/>
    <col collapsed="false" customWidth="true" hidden="true" outlineLevel="0" max="75" min="75" style="0" width="22.85"/>
    <col collapsed="false" customWidth="true" hidden="true" outlineLevel="0" max="76" min="76" style="0" width="23.85"/>
    <col collapsed="false" customWidth="true" hidden="true" outlineLevel="0" max="77" min="77" style="0" width="25.7"/>
    <col collapsed="false" customWidth="true" hidden="true" outlineLevel="0" max="78" min="78" style="0" width="10.99"/>
    <col collapsed="false" customWidth="true" hidden="true" outlineLevel="0" max="79" min="79" style="0" width="13.42"/>
    <col collapsed="false" customWidth="true" hidden="true" outlineLevel="0" max="80" min="80" style="0" width="8.7"/>
    <col collapsed="false" customWidth="false" hidden="true" outlineLevel="0" max="98" min="81" style="0" width="9.05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1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</row>
    <row r="2" customFormat="false" ht="12.75" hidden="false" customHeight="false" outlineLevel="0" collapsed="false">
      <c r="B2" s="3" t="n">
        <v>2013</v>
      </c>
      <c r="C2" s="3" t="n">
        <v>401063</v>
      </c>
      <c r="D2" s="3" t="s">
        <v>79</v>
      </c>
      <c r="E2" s="3" t="s">
        <v>80</v>
      </c>
      <c r="F2" s="3" t="s">
        <v>81</v>
      </c>
      <c r="G2" s="3" t="s">
        <v>82</v>
      </c>
      <c r="H2" s="3" t="s">
        <v>83</v>
      </c>
      <c r="I2" s="4" t="n">
        <v>44</v>
      </c>
      <c r="J2" s="4" t="n">
        <v>1000</v>
      </c>
      <c r="K2" s="1" t="n">
        <f aca="false">I2/J2</f>
        <v>0.044</v>
      </c>
      <c r="L2" s="3" t="s">
        <v>79</v>
      </c>
      <c r="M2" s="3" t="s">
        <v>84</v>
      </c>
      <c r="N2" s="3" t="s">
        <v>85</v>
      </c>
      <c r="O2" s="3" t="s">
        <v>86</v>
      </c>
      <c r="P2" s="3" t="s">
        <v>87</v>
      </c>
      <c r="Q2" s="3" t="s">
        <v>88</v>
      </c>
      <c r="R2" s="3" t="s">
        <v>89</v>
      </c>
      <c r="S2" s="3" t="s">
        <v>89</v>
      </c>
      <c r="T2" s="3" t="s">
        <v>79</v>
      </c>
      <c r="AF2" s="4" t="n">
        <v>0</v>
      </c>
      <c r="AG2" s="4" t="n">
        <v>0</v>
      </c>
      <c r="AH2" s="4" t="n">
        <v>0</v>
      </c>
      <c r="AI2" s="3" t="s">
        <v>90</v>
      </c>
      <c r="AK2" s="4" t="n">
        <v>1000</v>
      </c>
      <c r="AO2" s="4" t="n">
        <v>1000</v>
      </c>
      <c r="AW2" s="3" t="n">
        <v>0</v>
      </c>
      <c r="AX2" s="3" t="n">
        <v>1</v>
      </c>
      <c r="AY2" s="3" t="n">
        <v>1</v>
      </c>
      <c r="BA2" s="3" t="n">
        <v>20</v>
      </c>
      <c r="BB2" s="3" t="s">
        <v>79</v>
      </c>
      <c r="BZ2" s="5" t="n">
        <v>39130.7320949074</v>
      </c>
      <c r="CA2" s="3" t="s">
        <v>91</v>
      </c>
      <c r="CB2" s="3" t="n">
        <v>1</v>
      </c>
    </row>
    <row r="3" customFormat="false" ht="12.75" hidden="false" customHeight="false" outlineLevel="0" collapsed="false">
      <c r="B3" s="3" t="n">
        <v>2013</v>
      </c>
      <c r="C3" s="3" t="n">
        <v>401064</v>
      </c>
      <c r="D3" s="3" t="s">
        <v>79</v>
      </c>
      <c r="E3" s="3" t="s">
        <v>92</v>
      </c>
      <c r="F3" s="3" t="s">
        <v>93</v>
      </c>
      <c r="G3" s="3" t="s">
        <v>82</v>
      </c>
      <c r="H3" s="3" t="s">
        <v>83</v>
      </c>
      <c r="I3" s="4" t="n">
        <v>1.15</v>
      </c>
      <c r="J3" s="4" t="n">
        <v>0.59</v>
      </c>
      <c r="K3" s="1" t="n">
        <f aca="false">I3/J3</f>
        <v>1.94915254237288</v>
      </c>
      <c r="L3" s="3" t="s">
        <v>79</v>
      </c>
      <c r="M3" s="3" t="s">
        <v>84</v>
      </c>
      <c r="N3" s="3" t="s">
        <v>85</v>
      </c>
      <c r="O3" s="3" t="s">
        <v>86</v>
      </c>
      <c r="P3" s="3" t="s">
        <v>87</v>
      </c>
      <c r="Q3" s="3" t="s">
        <v>94</v>
      </c>
      <c r="R3" s="3" t="s">
        <v>89</v>
      </c>
      <c r="S3" s="3" t="s">
        <v>89</v>
      </c>
      <c r="T3" s="3" t="s">
        <v>79</v>
      </c>
      <c r="AF3" s="4" t="n">
        <v>0</v>
      </c>
      <c r="AG3" s="4" t="n">
        <v>0</v>
      </c>
      <c r="AH3" s="4" t="n">
        <v>0</v>
      </c>
      <c r="AI3" s="3" t="s">
        <v>90</v>
      </c>
      <c r="AK3" s="4" t="n">
        <v>0.59</v>
      </c>
      <c r="AO3" s="4" t="n">
        <v>0.59</v>
      </c>
      <c r="AW3" s="3" t="n">
        <v>0</v>
      </c>
      <c r="AX3" s="3" t="n">
        <v>1</v>
      </c>
      <c r="AY3" s="3" t="n">
        <v>1</v>
      </c>
      <c r="BA3" s="3" t="n">
        <v>4</v>
      </c>
      <c r="BB3" s="3" t="s">
        <v>79</v>
      </c>
      <c r="BZ3" s="5" t="n">
        <v>39130.7148148148</v>
      </c>
      <c r="CA3" s="3" t="s">
        <v>91</v>
      </c>
      <c r="CB3" s="3" t="n">
        <v>1</v>
      </c>
    </row>
    <row r="4" customFormat="false" ht="12.75" hidden="false" customHeight="false" outlineLevel="0" collapsed="false">
      <c r="B4" s="3" t="n">
        <v>2013</v>
      </c>
      <c r="C4" s="3" t="n">
        <v>402001</v>
      </c>
      <c r="D4" s="3" t="s">
        <v>79</v>
      </c>
      <c r="E4" s="3" t="s">
        <v>95</v>
      </c>
      <c r="F4" s="3" t="s">
        <v>96</v>
      </c>
      <c r="G4" s="3" t="s">
        <v>82</v>
      </c>
      <c r="H4" s="3" t="s">
        <v>97</v>
      </c>
      <c r="I4" s="4" t="n">
        <v>300</v>
      </c>
      <c r="J4" s="4" t="n">
        <v>1892</v>
      </c>
      <c r="K4" s="1" t="n">
        <f aca="false">I4/J4</f>
        <v>0.158562367864693</v>
      </c>
      <c r="L4" s="3" t="s">
        <v>79</v>
      </c>
      <c r="M4" s="3" t="s">
        <v>84</v>
      </c>
      <c r="N4" s="3" t="s">
        <v>85</v>
      </c>
      <c r="O4" s="3" t="s">
        <v>86</v>
      </c>
      <c r="P4" s="3" t="s">
        <v>87</v>
      </c>
      <c r="Q4" s="3" t="s">
        <v>98</v>
      </c>
      <c r="R4" s="3" t="s">
        <v>99</v>
      </c>
      <c r="S4" s="3" t="s">
        <v>100</v>
      </c>
      <c r="T4" s="3" t="s">
        <v>101</v>
      </c>
      <c r="U4" s="5" t="n">
        <v>41262.7301851852</v>
      </c>
      <c r="V4" s="3" t="s">
        <v>102</v>
      </c>
      <c r="W4" s="3" t="s">
        <v>103</v>
      </c>
      <c r="X4" s="3" t="n">
        <v>0</v>
      </c>
      <c r="Y4" s="3" t="n">
        <v>1</v>
      </c>
      <c r="AB4" s="3" t="s">
        <v>104</v>
      </c>
      <c r="AC4" s="3" t="s">
        <v>105</v>
      </c>
      <c r="AD4" s="3" t="s">
        <v>25</v>
      </c>
      <c r="AE4" s="3" t="s">
        <v>106</v>
      </c>
      <c r="AF4" s="4" t="n">
        <v>0</v>
      </c>
      <c r="AG4" s="4" t="n">
        <v>0</v>
      </c>
      <c r="AH4" s="4" t="n">
        <v>0</v>
      </c>
      <c r="AK4" s="4" t="n">
        <v>1892</v>
      </c>
      <c r="AL4" s="4" t="n">
        <v>1892</v>
      </c>
      <c r="AM4" s="4" t="n">
        <v>4160</v>
      </c>
      <c r="AN4" s="4" t="n">
        <v>1892</v>
      </c>
      <c r="AO4" s="4" t="n">
        <v>3153</v>
      </c>
      <c r="AQ4" s="3" t="n">
        <v>0.36</v>
      </c>
      <c r="AR4" s="3" t="n">
        <v>2190</v>
      </c>
      <c r="AS4" s="3" t="n">
        <v>0</v>
      </c>
      <c r="AW4" s="3" t="n">
        <v>0.6</v>
      </c>
      <c r="AX4" s="3" t="n">
        <v>1</v>
      </c>
      <c r="AY4" s="3" t="n">
        <v>1</v>
      </c>
      <c r="BA4" s="3" t="n">
        <v>12</v>
      </c>
      <c r="BB4" s="3" t="s">
        <v>79</v>
      </c>
      <c r="BP4" s="3" t="s">
        <v>107</v>
      </c>
      <c r="BT4" s="3" t="n">
        <v>2190</v>
      </c>
      <c r="BU4" s="3" t="n">
        <v>0.36</v>
      </c>
      <c r="BV4" s="3" t="n">
        <v>0</v>
      </c>
      <c r="BZ4" s="5" t="n">
        <v>38666.7325925926</v>
      </c>
      <c r="CA4" s="3" t="s">
        <v>108</v>
      </c>
      <c r="CB4" s="3" t="n">
        <v>1</v>
      </c>
    </row>
    <row r="5" customFormat="false" ht="12.75" hidden="false" customHeight="false" outlineLevel="0" collapsed="false">
      <c r="B5" s="3" t="n">
        <v>2013</v>
      </c>
      <c r="C5" s="3" t="n">
        <v>402002</v>
      </c>
      <c r="D5" s="3" t="s">
        <v>79</v>
      </c>
      <c r="E5" s="3" t="s">
        <v>109</v>
      </c>
      <c r="F5" s="3" t="s">
        <v>110</v>
      </c>
      <c r="G5" s="3" t="s">
        <v>82</v>
      </c>
      <c r="H5" s="3" t="s">
        <v>97</v>
      </c>
      <c r="I5" s="4" t="n">
        <v>250</v>
      </c>
      <c r="J5" s="4" t="n">
        <v>1498</v>
      </c>
      <c r="K5" s="1" t="n">
        <f aca="false">I5/J5</f>
        <v>0.166889185580774</v>
      </c>
      <c r="L5" s="3" t="s">
        <v>79</v>
      </c>
      <c r="M5" s="3" t="s">
        <v>84</v>
      </c>
      <c r="N5" s="3" t="s">
        <v>85</v>
      </c>
      <c r="O5" s="3" t="s">
        <v>86</v>
      </c>
      <c r="P5" s="3" t="s">
        <v>87</v>
      </c>
      <c r="Q5" s="3" t="s">
        <v>111</v>
      </c>
      <c r="R5" s="3" t="s">
        <v>99</v>
      </c>
      <c r="S5" s="3" t="s">
        <v>100</v>
      </c>
      <c r="T5" s="3" t="s">
        <v>101</v>
      </c>
      <c r="U5" s="5" t="n">
        <v>41262.7304513889</v>
      </c>
      <c r="V5" s="3" t="s">
        <v>102</v>
      </c>
      <c r="W5" s="3" t="s">
        <v>103</v>
      </c>
      <c r="X5" s="3" t="n">
        <v>0</v>
      </c>
      <c r="Y5" s="3" t="n">
        <v>3</v>
      </c>
      <c r="AB5" s="3" t="s">
        <v>104</v>
      </c>
      <c r="AC5" s="3" t="s">
        <v>105</v>
      </c>
      <c r="AD5" s="3" t="s">
        <v>25</v>
      </c>
      <c r="AE5" s="3" t="s">
        <v>106</v>
      </c>
      <c r="AF5" s="4" t="n">
        <v>0</v>
      </c>
      <c r="AG5" s="4" t="n">
        <v>0</v>
      </c>
      <c r="AH5" s="4" t="n">
        <v>0</v>
      </c>
      <c r="AK5" s="4" t="n">
        <v>1498</v>
      </c>
      <c r="AL5" s="4" t="n">
        <v>1498</v>
      </c>
      <c r="AM5" s="4" t="n">
        <v>3743</v>
      </c>
      <c r="AN5" s="4" t="n">
        <v>1498</v>
      </c>
      <c r="AO5" s="4" t="n">
        <v>3153</v>
      </c>
      <c r="AQ5" s="3" t="n">
        <v>0.27</v>
      </c>
      <c r="AR5" s="3" t="n">
        <v>1643</v>
      </c>
      <c r="AS5" s="3" t="n">
        <v>0</v>
      </c>
      <c r="AW5" s="3" t="n">
        <v>0.6</v>
      </c>
      <c r="AX5" s="3" t="n">
        <v>1</v>
      </c>
      <c r="AY5" s="3" t="n">
        <v>1</v>
      </c>
      <c r="BA5" s="3" t="n">
        <v>12</v>
      </c>
      <c r="BB5" s="3" t="s">
        <v>79</v>
      </c>
      <c r="BP5" s="3" t="s">
        <v>112</v>
      </c>
      <c r="BT5" s="3" t="n">
        <v>1643</v>
      </c>
      <c r="BU5" s="3" t="n">
        <v>0.27</v>
      </c>
      <c r="BV5" s="3" t="n">
        <v>0</v>
      </c>
      <c r="BZ5" s="5" t="n">
        <v>38666.7325925926</v>
      </c>
      <c r="CA5" s="3" t="s">
        <v>108</v>
      </c>
      <c r="CB5" s="3" t="n">
        <v>1</v>
      </c>
    </row>
    <row r="6" customFormat="false" ht="12.75" hidden="false" customHeight="false" outlineLevel="0" collapsed="false">
      <c r="B6" s="3" t="n">
        <v>2013</v>
      </c>
      <c r="C6" s="3" t="n">
        <v>402003</v>
      </c>
      <c r="D6" s="3" t="s">
        <v>79</v>
      </c>
      <c r="E6" s="3" t="s">
        <v>113</v>
      </c>
      <c r="F6" s="3" t="s">
        <v>114</v>
      </c>
      <c r="G6" s="3" t="s">
        <v>82</v>
      </c>
      <c r="H6" s="3" t="s">
        <v>97</v>
      </c>
      <c r="I6" s="4" t="n">
        <v>200</v>
      </c>
      <c r="J6" s="4" t="n">
        <v>707</v>
      </c>
      <c r="K6" s="1" t="n">
        <f aca="false">I6/J6</f>
        <v>0.282885431400283</v>
      </c>
      <c r="L6" s="3" t="s">
        <v>79</v>
      </c>
      <c r="M6" s="3" t="s">
        <v>84</v>
      </c>
      <c r="N6" s="3" t="s">
        <v>85</v>
      </c>
      <c r="O6" s="3" t="s">
        <v>86</v>
      </c>
      <c r="P6" s="3" t="s">
        <v>87</v>
      </c>
      <c r="Q6" s="3" t="s">
        <v>115</v>
      </c>
      <c r="R6" s="3" t="s">
        <v>99</v>
      </c>
      <c r="S6" s="3" t="s">
        <v>100</v>
      </c>
      <c r="T6" s="3" t="s">
        <v>101</v>
      </c>
      <c r="U6" s="5" t="n">
        <v>41262.7305324074</v>
      </c>
      <c r="V6" s="3" t="s">
        <v>102</v>
      </c>
      <c r="W6" s="3" t="s">
        <v>103</v>
      </c>
      <c r="X6" s="3" t="n">
        <v>0</v>
      </c>
      <c r="Y6" s="3" t="n">
        <v>2</v>
      </c>
      <c r="AB6" s="3" t="s">
        <v>104</v>
      </c>
      <c r="AC6" s="3" t="s">
        <v>105</v>
      </c>
      <c r="AD6" s="3" t="s">
        <v>25</v>
      </c>
      <c r="AE6" s="3" t="s">
        <v>106</v>
      </c>
      <c r="AF6" s="4" t="n">
        <v>0</v>
      </c>
      <c r="AG6" s="4" t="n">
        <v>0</v>
      </c>
      <c r="AH6" s="4" t="n">
        <v>0</v>
      </c>
      <c r="AK6" s="4" t="n">
        <v>707</v>
      </c>
      <c r="AL6" s="4" t="n">
        <v>707</v>
      </c>
      <c r="AM6" s="4" t="n">
        <v>2995</v>
      </c>
      <c r="AN6" s="4" t="n">
        <v>707</v>
      </c>
      <c r="AO6" s="4" t="n">
        <v>3153</v>
      </c>
      <c r="AQ6" s="3" t="n">
        <v>0.18</v>
      </c>
      <c r="AR6" s="3" t="n">
        <v>1095</v>
      </c>
      <c r="AS6" s="3" t="n">
        <v>0</v>
      </c>
      <c r="AW6" s="3" t="n">
        <v>0.6</v>
      </c>
      <c r="AX6" s="3" t="n">
        <v>1</v>
      </c>
      <c r="AY6" s="3" t="n">
        <v>1</v>
      </c>
      <c r="BA6" s="3" t="n">
        <v>12</v>
      </c>
      <c r="BB6" s="3" t="s">
        <v>79</v>
      </c>
      <c r="BP6" s="3" t="s">
        <v>116</v>
      </c>
      <c r="BT6" s="3" t="n">
        <v>1095</v>
      </c>
      <c r="BU6" s="3" t="n">
        <v>0.18</v>
      </c>
      <c r="BV6" s="3" t="n">
        <v>0</v>
      </c>
      <c r="BZ6" s="5" t="n">
        <v>38666.7325925926</v>
      </c>
      <c r="CA6" s="3" t="s">
        <v>108</v>
      </c>
      <c r="CB6" s="3" t="n">
        <v>1</v>
      </c>
    </row>
    <row r="7" customFormat="false" ht="12.75" hidden="false" customHeight="false" outlineLevel="0" collapsed="false">
      <c r="B7" s="3" t="n">
        <v>2013</v>
      </c>
      <c r="C7" s="3" t="n">
        <v>402004</v>
      </c>
      <c r="D7" s="3" t="s">
        <v>79</v>
      </c>
      <c r="E7" s="3" t="s">
        <v>117</v>
      </c>
      <c r="F7" s="3" t="s">
        <v>118</v>
      </c>
      <c r="G7" s="3" t="s">
        <v>82</v>
      </c>
      <c r="H7" s="3" t="s">
        <v>97</v>
      </c>
      <c r="I7" s="4" t="n">
        <v>200</v>
      </c>
      <c r="J7" s="4" t="n">
        <v>1112</v>
      </c>
      <c r="K7" s="1" t="n">
        <f aca="false">I7/J7</f>
        <v>0.179856115107914</v>
      </c>
      <c r="L7" s="3" t="s">
        <v>79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119</v>
      </c>
      <c r="R7" s="3" t="s">
        <v>99</v>
      </c>
      <c r="S7" s="3" t="s">
        <v>100</v>
      </c>
      <c r="T7" s="3" t="s">
        <v>101</v>
      </c>
      <c r="U7" s="5" t="n">
        <v>41219.6096875</v>
      </c>
      <c r="V7" s="3" t="s">
        <v>102</v>
      </c>
      <c r="W7" s="3" t="s">
        <v>120</v>
      </c>
      <c r="X7" s="3" t="n">
        <v>2</v>
      </c>
      <c r="Y7" s="3" t="n">
        <v>1</v>
      </c>
      <c r="AB7" s="3" t="s">
        <v>104</v>
      </c>
      <c r="AC7" s="3" t="s">
        <v>105</v>
      </c>
      <c r="AD7" s="3" t="s">
        <v>106</v>
      </c>
      <c r="AE7" s="3" t="s">
        <v>121</v>
      </c>
      <c r="AF7" s="4" t="n">
        <v>0</v>
      </c>
      <c r="AG7" s="4" t="n">
        <v>0</v>
      </c>
      <c r="AH7" s="4" t="n">
        <v>0</v>
      </c>
      <c r="AK7" s="4" t="n">
        <v>1112</v>
      </c>
      <c r="AL7" s="4" t="n">
        <v>1112</v>
      </c>
      <c r="AM7" s="4" t="n">
        <v>4878</v>
      </c>
      <c r="AN7" s="4" t="n">
        <v>1112</v>
      </c>
      <c r="AO7" s="4" t="n">
        <v>4708</v>
      </c>
      <c r="AQ7" s="3" t="n">
        <v>0.45</v>
      </c>
      <c r="AR7" s="3" t="n">
        <v>2722</v>
      </c>
      <c r="AS7" s="3" t="n">
        <v>0</v>
      </c>
      <c r="AW7" s="3" t="n">
        <v>0.6</v>
      </c>
      <c r="AX7" s="3" t="n">
        <v>1</v>
      </c>
      <c r="AY7" s="3" t="n">
        <v>1</v>
      </c>
      <c r="BA7" s="3" t="n">
        <v>12</v>
      </c>
      <c r="BB7" s="3" t="s">
        <v>79</v>
      </c>
      <c r="BP7" s="3" t="s">
        <v>122</v>
      </c>
      <c r="BQ7" s="3" t="n">
        <v>2722</v>
      </c>
      <c r="BR7" s="3" t="n">
        <v>0.45</v>
      </c>
      <c r="BS7" s="3" t="n">
        <v>0</v>
      </c>
      <c r="BZ7" s="5" t="n">
        <v>40248.6678240741</v>
      </c>
      <c r="CA7" s="3" t="s">
        <v>102</v>
      </c>
      <c r="CB7" s="3" t="n">
        <v>1</v>
      </c>
    </row>
    <row r="8" customFormat="false" ht="12.75" hidden="false" customHeight="false" outlineLevel="0" collapsed="false">
      <c r="B8" s="3" t="n">
        <v>2013</v>
      </c>
      <c r="C8" s="3" t="n">
        <v>402005</v>
      </c>
      <c r="D8" s="3" t="s">
        <v>79</v>
      </c>
      <c r="E8" s="3" t="s">
        <v>123</v>
      </c>
      <c r="F8" s="3" t="s">
        <v>124</v>
      </c>
      <c r="G8" s="3" t="s">
        <v>82</v>
      </c>
      <c r="H8" s="3" t="s">
        <v>97</v>
      </c>
      <c r="I8" s="4" t="n">
        <v>500</v>
      </c>
      <c r="J8" s="4" t="n">
        <v>1304</v>
      </c>
      <c r="K8" s="1" t="n">
        <f aca="false">I8/J8</f>
        <v>0.383435582822086</v>
      </c>
      <c r="L8" s="3" t="s">
        <v>79</v>
      </c>
      <c r="M8" s="3" t="s">
        <v>84</v>
      </c>
      <c r="N8" s="3" t="s">
        <v>85</v>
      </c>
      <c r="O8" s="3" t="s">
        <v>86</v>
      </c>
      <c r="P8" s="3" t="s">
        <v>87</v>
      </c>
      <c r="Q8" s="3" t="s">
        <v>125</v>
      </c>
      <c r="R8" s="3" t="s">
        <v>99</v>
      </c>
      <c r="S8" s="3" t="s">
        <v>100</v>
      </c>
      <c r="T8" s="3" t="s">
        <v>101</v>
      </c>
      <c r="U8" s="5" t="n">
        <v>41262.7318634259</v>
      </c>
      <c r="V8" s="3" t="s">
        <v>102</v>
      </c>
      <c r="W8" s="3" t="s">
        <v>120</v>
      </c>
      <c r="X8" s="3" t="n">
        <v>2</v>
      </c>
      <c r="Y8" s="3" t="n">
        <v>2</v>
      </c>
      <c r="AB8" s="3" t="s">
        <v>104</v>
      </c>
      <c r="AC8" s="3" t="s">
        <v>105</v>
      </c>
      <c r="AD8" s="3" t="s">
        <v>106</v>
      </c>
      <c r="AE8" s="3" t="s">
        <v>121</v>
      </c>
      <c r="AF8" s="4" t="n">
        <v>0</v>
      </c>
      <c r="AG8" s="4" t="n">
        <v>0</v>
      </c>
      <c r="AH8" s="4" t="n">
        <v>0</v>
      </c>
      <c r="AK8" s="4" t="n">
        <v>1304</v>
      </c>
      <c r="AL8" s="4" t="n">
        <v>1304</v>
      </c>
      <c r="AM8" s="4" t="n">
        <v>4384</v>
      </c>
      <c r="AN8" s="4" t="n">
        <v>1304</v>
      </c>
      <c r="AO8" s="4" t="n">
        <v>3796</v>
      </c>
      <c r="AQ8" s="3" t="n">
        <v>0</v>
      </c>
      <c r="AR8" s="3" t="n">
        <v>0</v>
      </c>
      <c r="AS8" s="3" t="n">
        <v>706</v>
      </c>
      <c r="AW8" s="3" t="n">
        <v>0.6</v>
      </c>
      <c r="AX8" s="3" t="n">
        <v>1</v>
      </c>
      <c r="AY8" s="3" t="n">
        <v>1</v>
      </c>
      <c r="BA8" s="3" t="n">
        <v>12</v>
      </c>
      <c r="BB8" s="3" t="s">
        <v>79</v>
      </c>
      <c r="BP8" s="3" t="s">
        <v>126</v>
      </c>
      <c r="BQ8" s="3" t="n">
        <v>0</v>
      </c>
      <c r="BR8" s="3" t="n">
        <v>0</v>
      </c>
      <c r="BS8" s="3" t="n">
        <v>706</v>
      </c>
      <c r="BZ8" s="5" t="n">
        <v>39130.7130208333</v>
      </c>
      <c r="CA8" s="3" t="s">
        <v>91</v>
      </c>
      <c r="CB8" s="3" t="n">
        <v>1</v>
      </c>
    </row>
    <row r="9" customFormat="false" ht="12.75" hidden="false" customHeight="false" outlineLevel="0" collapsed="false">
      <c r="B9" s="3" t="n">
        <v>2013</v>
      </c>
      <c r="C9" s="3" t="n">
        <v>402006</v>
      </c>
      <c r="D9" s="3" t="s">
        <v>79</v>
      </c>
      <c r="E9" s="3" t="s">
        <v>127</v>
      </c>
      <c r="F9" s="3" t="s">
        <v>128</v>
      </c>
      <c r="G9" s="3" t="s">
        <v>82</v>
      </c>
      <c r="H9" s="3" t="s">
        <v>97</v>
      </c>
      <c r="I9" s="4" t="n">
        <v>200</v>
      </c>
      <c r="J9" s="4" t="n">
        <v>4846</v>
      </c>
      <c r="K9" s="1" t="n">
        <f aca="false">I9/J9</f>
        <v>0.0412711514651259</v>
      </c>
      <c r="L9" s="3" t="s">
        <v>79</v>
      </c>
      <c r="M9" s="3" t="s">
        <v>84</v>
      </c>
      <c r="N9" s="3" t="s">
        <v>85</v>
      </c>
      <c r="O9" s="3" t="s">
        <v>86</v>
      </c>
      <c r="P9" s="3" t="s">
        <v>87</v>
      </c>
      <c r="Q9" s="3" t="s">
        <v>129</v>
      </c>
      <c r="R9" s="3" t="s">
        <v>89</v>
      </c>
      <c r="S9" s="3" t="s">
        <v>89</v>
      </c>
      <c r="T9" s="3" t="s">
        <v>101</v>
      </c>
      <c r="U9" s="5" t="n">
        <v>41262.7320486111</v>
      </c>
      <c r="V9" s="3" t="s">
        <v>102</v>
      </c>
      <c r="W9" s="3" t="s">
        <v>130</v>
      </c>
      <c r="X9" s="3" t="n">
        <v>2</v>
      </c>
      <c r="Y9" s="3" t="n">
        <v>1</v>
      </c>
      <c r="AB9" s="3" t="s">
        <v>104</v>
      </c>
      <c r="AC9" s="3" t="s">
        <v>105</v>
      </c>
      <c r="AD9" s="3" t="s">
        <v>25</v>
      </c>
      <c r="AE9" s="3" t="s">
        <v>106</v>
      </c>
      <c r="AF9" s="4" t="n">
        <v>0</v>
      </c>
      <c r="AG9" s="4" t="n">
        <v>0</v>
      </c>
      <c r="AH9" s="4" t="n">
        <v>0</v>
      </c>
      <c r="AK9" s="4" t="n">
        <v>4846</v>
      </c>
      <c r="AL9" s="4" t="n">
        <v>428</v>
      </c>
      <c r="AM9" s="4" t="n">
        <v>4846</v>
      </c>
      <c r="AN9" s="4" t="n">
        <v>428</v>
      </c>
      <c r="AO9" s="4" t="n">
        <v>3122</v>
      </c>
      <c r="AQ9" s="3" t="n">
        <v>0.4</v>
      </c>
      <c r="AR9" s="3" t="n">
        <v>1788</v>
      </c>
      <c r="AS9" s="3" t="n">
        <v>0</v>
      </c>
      <c r="AW9" s="3" t="n">
        <v>0</v>
      </c>
      <c r="AX9" s="3" t="n">
        <v>1</v>
      </c>
      <c r="AY9" s="3" t="n">
        <v>1</v>
      </c>
      <c r="BA9" s="3" t="n">
        <v>12</v>
      </c>
      <c r="BB9" s="3" t="s">
        <v>79</v>
      </c>
      <c r="BP9" s="3" t="s">
        <v>131</v>
      </c>
      <c r="BT9" s="3" t="n">
        <v>1788</v>
      </c>
      <c r="BU9" s="3" t="n">
        <v>0.4</v>
      </c>
      <c r="BV9" s="3" t="n">
        <v>0</v>
      </c>
      <c r="BZ9" s="5" t="n">
        <v>39130.7262847222</v>
      </c>
      <c r="CA9" s="3" t="s">
        <v>91</v>
      </c>
      <c r="CB9" s="3" t="n">
        <v>1</v>
      </c>
    </row>
    <row r="10" customFormat="false" ht="12.75" hidden="false" customHeight="false" outlineLevel="0" collapsed="false">
      <c r="B10" s="3" t="n">
        <v>2013</v>
      </c>
      <c r="C10" s="3" t="n">
        <v>402007</v>
      </c>
      <c r="D10" s="3" t="s">
        <v>79</v>
      </c>
      <c r="E10" s="3" t="s">
        <v>132</v>
      </c>
      <c r="F10" s="3" t="s">
        <v>133</v>
      </c>
      <c r="G10" s="3" t="s">
        <v>82</v>
      </c>
      <c r="H10" s="3" t="s">
        <v>97</v>
      </c>
      <c r="I10" s="4" t="n">
        <v>500</v>
      </c>
      <c r="J10" s="4" t="n">
        <v>611</v>
      </c>
      <c r="K10" s="1" t="n">
        <f aca="false">I10/J10</f>
        <v>0.818330605564648</v>
      </c>
      <c r="L10" s="3" t="s">
        <v>79</v>
      </c>
      <c r="M10" s="3" t="s">
        <v>84</v>
      </c>
      <c r="N10" s="3" t="s">
        <v>85</v>
      </c>
      <c r="O10" s="3" t="s">
        <v>86</v>
      </c>
      <c r="P10" s="3" t="s">
        <v>87</v>
      </c>
      <c r="Q10" s="3" t="s">
        <v>134</v>
      </c>
      <c r="R10" s="3" t="s">
        <v>99</v>
      </c>
      <c r="S10" s="3" t="s">
        <v>100</v>
      </c>
      <c r="T10" s="3" t="s">
        <v>101</v>
      </c>
      <c r="U10" s="5" t="n">
        <v>41262.7323148148</v>
      </c>
      <c r="V10" s="3" t="s">
        <v>102</v>
      </c>
      <c r="W10" s="3" t="s">
        <v>130</v>
      </c>
      <c r="X10" s="3" t="n">
        <v>2</v>
      </c>
      <c r="Y10" s="3" t="n">
        <v>2</v>
      </c>
      <c r="AB10" s="3" t="s">
        <v>104</v>
      </c>
      <c r="AC10" s="3" t="s">
        <v>105</v>
      </c>
      <c r="AD10" s="3" t="s">
        <v>25</v>
      </c>
      <c r="AE10" s="3" t="s">
        <v>106</v>
      </c>
      <c r="AF10" s="4" t="n">
        <v>0</v>
      </c>
      <c r="AG10" s="4" t="n">
        <v>0</v>
      </c>
      <c r="AH10" s="4" t="n">
        <v>0</v>
      </c>
      <c r="AK10" s="4" t="n">
        <v>611</v>
      </c>
      <c r="AL10" s="4" t="n">
        <v>611</v>
      </c>
      <c r="AM10" s="4" t="n">
        <v>4384</v>
      </c>
      <c r="AN10" s="4" t="n">
        <v>611</v>
      </c>
      <c r="AO10" s="4" t="n">
        <v>3122</v>
      </c>
      <c r="AQ10" s="3" t="n">
        <v>0</v>
      </c>
      <c r="AR10" s="3" t="n">
        <v>0</v>
      </c>
      <c r="AS10" s="3" t="n">
        <v>578</v>
      </c>
      <c r="AW10" s="3" t="n">
        <v>0.6</v>
      </c>
      <c r="AX10" s="3" t="n">
        <v>1</v>
      </c>
      <c r="AY10" s="3" t="n">
        <v>1</v>
      </c>
      <c r="BA10" s="3" t="n">
        <v>12</v>
      </c>
      <c r="BB10" s="3" t="s">
        <v>79</v>
      </c>
      <c r="BP10" s="3" t="s">
        <v>135</v>
      </c>
      <c r="BT10" s="3" t="n">
        <v>0</v>
      </c>
      <c r="BU10" s="3" t="n">
        <v>0</v>
      </c>
      <c r="BV10" s="3" t="n">
        <v>578</v>
      </c>
      <c r="BZ10" s="5" t="n">
        <v>39130.7266898148</v>
      </c>
      <c r="CA10" s="3" t="s">
        <v>91</v>
      </c>
      <c r="CB10" s="3" t="n">
        <v>1</v>
      </c>
    </row>
    <row r="11" customFormat="false" ht="12.75" hidden="false" customHeight="false" outlineLevel="0" collapsed="false">
      <c r="B11" s="3" t="n">
        <v>2013</v>
      </c>
      <c r="C11" s="3" t="n">
        <v>402008</v>
      </c>
      <c r="D11" s="3" t="s">
        <v>79</v>
      </c>
      <c r="E11" s="3" t="s">
        <v>136</v>
      </c>
      <c r="F11" s="3" t="s">
        <v>137</v>
      </c>
      <c r="G11" s="3" t="s">
        <v>138</v>
      </c>
      <c r="H11" s="3" t="s">
        <v>138</v>
      </c>
      <c r="I11" s="4" t="n">
        <v>75</v>
      </c>
      <c r="J11" s="4" t="n">
        <v>281</v>
      </c>
      <c r="K11" s="1" t="n">
        <f aca="false">I11/J11</f>
        <v>0.266903914590747</v>
      </c>
      <c r="L11" s="3" t="s">
        <v>79</v>
      </c>
      <c r="M11" s="3" t="s">
        <v>84</v>
      </c>
      <c r="N11" s="3" t="s">
        <v>85</v>
      </c>
      <c r="O11" s="3" t="s">
        <v>86</v>
      </c>
      <c r="P11" s="3" t="s">
        <v>87</v>
      </c>
      <c r="Q11" s="3" t="s">
        <v>139</v>
      </c>
      <c r="R11" s="3" t="s">
        <v>99</v>
      </c>
      <c r="S11" s="3" t="s">
        <v>100</v>
      </c>
      <c r="T11" s="3" t="s">
        <v>101</v>
      </c>
      <c r="U11" s="5" t="n">
        <v>41261.3968634259</v>
      </c>
      <c r="V11" s="3" t="s">
        <v>102</v>
      </c>
      <c r="W11" s="3" t="s">
        <v>140</v>
      </c>
      <c r="X11" s="3" t="n">
        <v>2</v>
      </c>
      <c r="Y11" s="3" t="n">
        <v>3</v>
      </c>
      <c r="AB11" s="3" t="s">
        <v>104</v>
      </c>
      <c r="AC11" s="3" t="s">
        <v>105</v>
      </c>
      <c r="AD11" s="3" t="s">
        <v>25</v>
      </c>
      <c r="AE11" s="3" t="s">
        <v>106</v>
      </c>
      <c r="AF11" s="4" t="n">
        <v>0</v>
      </c>
      <c r="AG11" s="4" t="n">
        <v>0</v>
      </c>
      <c r="AH11" s="4" t="n">
        <v>0</v>
      </c>
      <c r="AK11" s="4" t="n">
        <v>281</v>
      </c>
      <c r="AL11" s="4" t="n">
        <v>281</v>
      </c>
      <c r="AM11" s="4" t="n">
        <v>2740</v>
      </c>
      <c r="AN11" s="4" t="n">
        <v>281</v>
      </c>
      <c r="AO11" s="4" t="n">
        <v>281</v>
      </c>
      <c r="AQ11" s="3" t="n">
        <v>0.07</v>
      </c>
      <c r="AR11" s="3" t="n">
        <v>685</v>
      </c>
      <c r="AS11" s="3" t="n">
        <v>0</v>
      </c>
      <c r="AW11" s="3" t="n">
        <v>0.6</v>
      </c>
      <c r="AX11" s="3" t="n">
        <v>1</v>
      </c>
      <c r="AY11" s="3" t="n">
        <v>1</v>
      </c>
      <c r="BA11" s="3" t="n">
        <v>10</v>
      </c>
      <c r="BB11" s="3" t="s">
        <v>79</v>
      </c>
      <c r="BP11" s="3" t="s">
        <v>136</v>
      </c>
      <c r="BT11" s="3" t="n">
        <v>685</v>
      </c>
      <c r="BU11" s="3" t="n">
        <v>0.07</v>
      </c>
      <c r="BV11" s="3" t="n">
        <v>0</v>
      </c>
      <c r="BZ11" s="5" t="n">
        <v>39463.6566435185</v>
      </c>
      <c r="CA11" s="3" t="s">
        <v>91</v>
      </c>
      <c r="CB11" s="3" t="n">
        <v>1</v>
      </c>
    </row>
    <row r="12" customFormat="false" ht="12.75" hidden="false" customHeight="false" outlineLevel="0" collapsed="false">
      <c r="B12" s="3" t="n">
        <v>2013</v>
      </c>
      <c r="C12" s="3" t="n">
        <v>402009</v>
      </c>
      <c r="D12" s="3" t="s">
        <v>79</v>
      </c>
      <c r="E12" s="3" t="s">
        <v>141</v>
      </c>
      <c r="F12" s="3" t="s">
        <v>142</v>
      </c>
      <c r="G12" s="3" t="s">
        <v>138</v>
      </c>
      <c r="H12" s="3" t="s">
        <v>138</v>
      </c>
      <c r="I12" s="4" t="n">
        <v>75</v>
      </c>
      <c r="J12" s="4" t="n">
        <v>63</v>
      </c>
      <c r="K12" s="1" t="n">
        <f aca="false">I12/J12</f>
        <v>1.19047619047619</v>
      </c>
      <c r="L12" s="3" t="s">
        <v>79</v>
      </c>
      <c r="M12" s="3" t="s">
        <v>84</v>
      </c>
      <c r="N12" s="3" t="s">
        <v>85</v>
      </c>
      <c r="O12" s="3" t="s">
        <v>86</v>
      </c>
      <c r="P12" s="3" t="s">
        <v>87</v>
      </c>
      <c r="Q12" s="3" t="s">
        <v>143</v>
      </c>
      <c r="R12" s="3" t="s">
        <v>99</v>
      </c>
      <c r="S12" s="3" t="s">
        <v>100</v>
      </c>
      <c r="T12" s="3" t="s">
        <v>101</v>
      </c>
      <c r="U12" s="5" t="n">
        <v>41261.3970949074</v>
      </c>
      <c r="V12" s="3" t="s">
        <v>102</v>
      </c>
      <c r="W12" s="3" t="s">
        <v>140</v>
      </c>
      <c r="X12" s="3" t="n">
        <v>2</v>
      </c>
      <c r="Y12" s="3" t="n">
        <v>4</v>
      </c>
      <c r="AB12" s="3" t="s">
        <v>104</v>
      </c>
      <c r="AC12" s="3" t="s">
        <v>105</v>
      </c>
      <c r="AD12" s="3" t="s">
        <v>25</v>
      </c>
      <c r="AE12" s="3" t="s">
        <v>106</v>
      </c>
      <c r="AF12" s="4" t="n">
        <v>0</v>
      </c>
      <c r="AG12" s="4" t="n">
        <v>0</v>
      </c>
      <c r="AH12" s="4" t="n">
        <v>0</v>
      </c>
      <c r="AK12" s="4" t="n">
        <v>63</v>
      </c>
      <c r="AL12" s="4" t="n">
        <v>63</v>
      </c>
      <c r="AM12" s="4" t="n">
        <v>2646</v>
      </c>
      <c r="AN12" s="4" t="n">
        <v>63</v>
      </c>
      <c r="AO12" s="4" t="n">
        <v>75</v>
      </c>
      <c r="AQ12" s="3" t="n">
        <v>0.082</v>
      </c>
      <c r="AR12" s="3" t="n">
        <v>795</v>
      </c>
      <c r="AS12" s="3" t="n">
        <v>0</v>
      </c>
      <c r="AW12" s="3" t="n">
        <v>0.6</v>
      </c>
      <c r="AX12" s="3" t="n">
        <v>1</v>
      </c>
      <c r="AY12" s="3" t="n">
        <v>1</v>
      </c>
      <c r="BA12" s="3" t="n">
        <v>10</v>
      </c>
      <c r="BB12" s="3" t="s">
        <v>79</v>
      </c>
      <c r="BP12" s="3" t="s">
        <v>141</v>
      </c>
      <c r="BT12" s="3" t="n">
        <v>795</v>
      </c>
      <c r="BU12" s="3" t="n">
        <v>0.082</v>
      </c>
      <c r="BV12" s="3" t="n">
        <v>0</v>
      </c>
      <c r="BZ12" s="5" t="n">
        <v>40660.6966550926</v>
      </c>
      <c r="CA12" s="3" t="s">
        <v>102</v>
      </c>
      <c r="CB12" s="3" t="n">
        <v>1</v>
      </c>
    </row>
    <row r="13" customFormat="false" ht="12.75" hidden="false" customHeight="false" outlineLevel="0" collapsed="false">
      <c r="B13" s="3" t="n">
        <v>2013</v>
      </c>
      <c r="C13" s="3" t="n">
        <v>402010</v>
      </c>
      <c r="D13" s="3" t="s">
        <v>79</v>
      </c>
      <c r="E13" s="3" t="s">
        <v>144</v>
      </c>
      <c r="F13" s="3" t="s">
        <v>145</v>
      </c>
      <c r="G13" s="3" t="s">
        <v>138</v>
      </c>
      <c r="H13" s="3" t="s">
        <v>138</v>
      </c>
      <c r="I13" s="4" t="n">
        <v>125</v>
      </c>
      <c r="J13" s="4" t="n">
        <v>233</v>
      </c>
      <c r="K13" s="1" t="n">
        <f aca="false">I13/J13</f>
        <v>0.536480686695279</v>
      </c>
      <c r="L13" s="3" t="s">
        <v>79</v>
      </c>
      <c r="M13" s="3" t="s">
        <v>84</v>
      </c>
      <c r="N13" s="3" t="s">
        <v>85</v>
      </c>
      <c r="O13" s="3" t="s">
        <v>86</v>
      </c>
      <c r="P13" s="3" t="s">
        <v>87</v>
      </c>
      <c r="Q13" s="3" t="s">
        <v>146</v>
      </c>
      <c r="R13" s="3" t="s">
        <v>99</v>
      </c>
      <c r="S13" s="3" t="s">
        <v>100</v>
      </c>
      <c r="T13" s="3" t="s">
        <v>101</v>
      </c>
      <c r="U13" s="5" t="n">
        <v>41261.4426967593</v>
      </c>
      <c r="V13" s="3" t="s">
        <v>102</v>
      </c>
      <c r="W13" s="3" t="s">
        <v>140</v>
      </c>
      <c r="X13" s="3" t="n">
        <v>2</v>
      </c>
      <c r="Y13" s="3" t="n">
        <v>5</v>
      </c>
      <c r="AB13" s="3" t="s">
        <v>104</v>
      </c>
      <c r="AC13" s="3" t="s">
        <v>105</v>
      </c>
      <c r="AD13" s="3" t="s">
        <v>25</v>
      </c>
      <c r="AE13" s="3" t="s">
        <v>106</v>
      </c>
      <c r="AF13" s="4" t="n">
        <v>0</v>
      </c>
      <c r="AG13" s="4" t="n">
        <v>0</v>
      </c>
      <c r="AH13" s="4" t="n">
        <v>0</v>
      </c>
      <c r="AK13" s="4" t="n">
        <v>233</v>
      </c>
      <c r="AL13" s="4" t="n">
        <v>233</v>
      </c>
      <c r="AM13" s="4" t="n">
        <v>3728</v>
      </c>
      <c r="AN13" s="4" t="n">
        <v>233</v>
      </c>
      <c r="AO13" s="4" t="n">
        <v>233</v>
      </c>
      <c r="AQ13" s="3" t="n">
        <v>0.13</v>
      </c>
      <c r="AR13" s="3" t="n">
        <v>1263</v>
      </c>
      <c r="AS13" s="3" t="n">
        <v>0</v>
      </c>
      <c r="AW13" s="3" t="n">
        <v>0.6</v>
      </c>
      <c r="AX13" s="3" t="n">
        <v>1</v>
      </c>
      <c r="AY13" s="3" t="n">
        <v>1</v>
      </c>
      <c r="BA13" s="3" t="n">
        <v>10</v>
      </c>
      <c r="BB13" s="3" t="s">
        <v>79</v>
      </c>
      <c r="BP13" s="3" t="s">
        <v>144</v>
      </c>
      <c r="BT13" s="3" t="n">
        <v>1263</v>
      </c>
      <c r="BU13" s="3" t="n">
        <v>0.13</v>
      </c>
      <c r="BV13" s="3" t="n">
        <v>0</v>
      </c>
      <c r="BZ13" s="5" t="n">
        <v>39463.6573148148</v>
      </c>
      <c r="CA13" s="3" t="s">
        <v>91</v>
      </c>
      <c r="CB13" s="3" t="n">
        <v>1</v>
      </c>
    </row>
    <row r="14" customFormat="false" ht="12.75" hidden="false" customHeight="false" outlineLevel="0" collapsed="false">
      <c r="B14" s="3" t="n">
        <v>2013</v>
      </c>
      <c r="C14" s="3" t="n">
        <v>402011</v>
      </c>
      <c r="D14" s="3" t="s">
        <v>79</v>
      </c>
      <c r="E14" s="3" t="s">
        <v>147</v>
      </c>
      <c r="F14" s="3" t="s">
        <v>148</v>
      </c>
      <c r="G14" s="3" t="s">
        <v>138</v>
      </c>
      <c r="H14" s="3" t="s">
        <v>138</v>
      </c>
      <c r="I14" s="4" t="n">
        <v>200</v>
      </c>
      <c r="J14" s="4" t="n">
        <v>550</v>
      </c>
      <c r="K14" s="1" t="n">
        <f aca="false">I14/J14</f>
        <v>0.363636363636364</v>
      </c>
      <c r="L14" s="3" t="s">
        <v>79</v>
      </c>
      <c r="M14" s="3" t="s">
        <v>84</v>
      </c>
      <c r="N14" s="3" t="s">
        <v>85</v>
      </c>
      <c r="O14" s="3" t="s">
        <v>86</v>
      </c>
      <c r="P14" s="3" t="s">
        <v>87</v>
      </c>
      <c r="Q14" s="3" t="s">
        <v>149</v>
      </c>
      <c r="R14" s="3" t="s">
        <v>99</v>
      </c>
      <c r="S14" s="3" t="s">
        <v>100</v>
      </c>
      <c r="T14" s="3" t="s">
        <v>101</v>
      </c>
      <c r="U14" s="5" t="n">
        <v>41261.6882060185</v>
      </c>
      <c r="V14" s="3" t="s">
        <v>102</v>
      </c>
      <c r="W14" s="3" t="s">
        <v>140</v>
      </c>
      <c r="X14" s="3" t="n">
        <v>2</v>
      </c>
      <c r="Y14" s="3" t="n">
        <v>6</v>
      </c>
      <c r="AB14" s="3" t="s">
        <v>104</v>
      </c>
      <c r="AC14" s="3" t="s">
        <v>105</v>
      </c>
      <c r="AD14" s="3" t="s">
        <v>25</v>
      </c>
      <c r="AE14" s="3" t="s">
        <v>106</v>
      </c>
      <c r="AF14" s="4" t="n">
        <v>0</v>
      </c>
      <c r="AG14" s="4" t="n">
        <v>0</v>
      </c>
      <c r="AH14" s="4" t="n">
        <v>0</v>
      </c>
      <c r="AK14" s="4" t="n">
        <v>550</v>
      </c>
      <c r="AL14" s="4" t="n">
        <v>550</v>
      </c>
      <c r="AM14" s="4" t="n">
        <v>5301</v>
      </c>
      <c r="AN14" s="4" t="n">
        <v>550</v>
      </c>
      <c r="AO14" s="4" t="n">
        <v>550</v>
      </c>
      <c r="AQ14" s="3" t="n">
        <v>0.162</v>
      </c>
      <c r="AR14" s="3" t="n">
        <v>1574</v>
      </c>
      <c r="AS14" s="3" t="n">
        <v>0</v>
      </c>
      <c r="AW14" s="3" t="n">
        <v>0.6</v>
      </c>
      <c r="AX14" s="3" t="n">
        <v>1</v>
      </c>
      <c r="AY14" s="3" t="n">
        <v>1</v>
      </c>
      <c r="BA14" s="3" t="n">
        <v>10</v>
      </c>
      <c r="BB14" s="3" t="s">
        <v>79</v>
      </c>
      <c r="BP14" s="3" t="s">
        <v>147</v>
      </c>
      <c r="BT14" s="3" t="n">
        <v>1574</v>
      </c>
      <c r="BU14" s="3" t="n">
        <v>0.162</v>
      </c>
      <c r="BV14" s="3" t="n">
        <v>0</v>
      </c>
      <c r="BZ14" s="5" t="n">
        <v>39463.6576967593</v>
      </c>
      <c r="CA14" s="3" t="s">
        <v>91</v>
      </c>
      <c r="CB14" s="3" t="n">
        <v>1</v>
      </c>
    </row>
    <row r="15" customFormat="false" ht="12.75" hidden="false" customHeight="false" outlineLevel="0" collapsed="false">
      <c r="B15" s="3" t="n">
        <v>2013</v>
      </c>
      <c r="C15" s="3" t="n">
        <v>402012</v>
      </c>
      <c r="D15" s="3" t="s">
        <v>79</v>
      </c>
      <c r="E15" s="3" t="s">
        <v>150</v>
      </c>
      <c r="F15" s="3" t="s">
        <v>151</v>
      </c>
      <c r="G15" s="3" t="s">
        <v>138</v>
      </c>
      <c r="H15" s="3" t="s">
        <v>138</v>
      </c>
      <c r="I15" s="4" t="n">
        <v>250</v>
      </c>
      <c r="J15" s="4" t="n">
        <v>866</v>
      </c>
      <c r="K15" s="1" t="n">
        <f aca="false">I15/J15</f>
        <v>0.288683602771363</v>
      </c>
      <c r="L15" s="3" t="s">
        <v>79</v>
      </c>
      <c r="M15" s="3" t="s">
        <v>84</v>
      </c>
      <c r="N15" s="3" t="s">
        <v>85</v>
      </c>
      <c r="O15" s="3" t="s">
        <v>86</v>
      </c>
      <c r="P15" s="3" t="s">
        <v>87</v>
      </c>
      <c r="Q15" s="3" t="s">
        <v>152</v>
      </c>
      <c r="R15" s="3" t="s">
        <v>99</v>
      </c>
      <c r="S15" s="3" t="s">
        <v>100</v>
      </c>
      <c r="T15" s="3" t="s">
        <v>101</v>
      </c>
      <c r="U15" s="5" t="n">
        <v>41261.688287037</v>
      </c>
      <c r="V15" s="3" t="s">
        <v>102</v>
      </c>
      <c r="W15" s="3" t="s">
        <v>140</v>
      </c>
      <c r="X15" s="3" t="n">
        <v>2</v>
      </c>
      <c r="Y15" s="3" t="n">
        <v>7</v>
      </c>
      <c r="AB15" s="3" t="s">
        <v>104</v>
      </c>
      <c r="AC15" s="3" t="s">
        <v>105</v>
      </c>
      <c r="AD15" s="3" t="s">
        <v>25</v>
      </c>
      <c r="AE15" s="3" t="s">
        <v>106</v>
      </c>
      <c r="AF15" s="4" t="n">
        <v>0</v>
      </c>
      <c r="AG15" s="4" t="n">
        <v>0</v>
      </c>
      <c r="AH15" s="4" t="n">
        <v>0</v>
      </c>
      <c r="AK15" s="4" t="n">
        <v>866</v>
      </c>
      <c r="AL15" s="4" t="n">
        <v>866</v>
      </c>
      <c r="AM15" s="4" t="n">
        <v>7668</v>
      </c>
      <c r="AN15" s="4" t="n">
        <v>866</v>
      </c>
      <c r="AO15" s="4" t="n">
        <v>866</v>
      </c>
      <c r="AQ15" s="3" t="n">
        <v>0.226</v>
      </c>
      <c r="AR15" s="3" t="n">
        <v>2204</v>
      </c>
      <c r="AS15" s="3" t="n">
        <v>0</v>
      </c>
      <c r="AW15" s="3" t="n">
        <v>0.6</v>
      </c>
      <c r="AX15" s="3" t="n">
        <v>1</v>
      </c>
      <c r="AY15" s="3" t="n">
        <v>1</v>
      </c>
      <c r="BA15" s="3" t="n">
        <v>10</v>
      </c>
      <c r="BB15" s="3" t="s">
        <v>79</v>
      </c>
      <c r="BP15" s="3" t="s">
        <v>150</v>
      </c>
      <c r="BT15" s="3" t="n">
        <v>2204</v>
      </c>
      <c r="BU15" s="3" t="n">
        <v>0.226</v>
      </c>
      <c r="BV15" s="3" t="n">
        <v>0</v>
      </c>
      <c r="BZ15" s="5" t="n">
        <v>39463.6580324074</v>
      </c>
      <c r="CA15" s="3" t="s">
        <v>91</v>
      </c>
      <c r="CB15" s="3" t="n">
        <v>1</v>
      </c>
    </row>
    <row r="16" customFormat="false" ht="12.75" hidden="false" customHeight="false" outlineLevel="0" collapsed="false">
      <c r="B16" s="3" t="n">
        <v>2013</v>
      </c>
      <c r="C16" s="3" t="n">
        <v>402013</v>
      </c>
      <c r="D16" s="3" t="s">
        <v>79</v>
      </c>
      <c r="E16" s="3" t="s">
        <v>153</v>
      </c>
      <c r="F16" s="3" t="s">
        <v>154</v>
      </c>
      <c r="G16" s="3" t="s">
        <v>138</v>
      </c>
      <c r="H16" s="3" t="s">
        <v>138</v>
      </c>
      <c r="I16" s="4" t="n">
        <v>100</v>
      </c>
      <c r="J16" s="4" t="n">
        <v>130</v>
      </c>
      <c r="K16" s="1" t="n">
        <f aca="false">I16/J16</f>
        <v>0.769230769230769</v>
      </c>
      <c r="L16" s="3" t="s">
        <v>79</v>
      </c>
      <c r="M16" s="3" t="s">
        <v>84</v>
      </c>
      <c r="N16" s="3" t="s">
        <v>85</v>
      </c>
      <c r="O16" s="3" t="s">
        <v>86</v>
      </c>
      <c r="P16" s="3" t="s">
        <v>87</v>
      </c>
      <c r="Q16" s="3" t="s">
        <v>155</v>
      </c>
      <c r="R16" s="3" t="s">
        <v>99</v>
      </c>
      <c r="S16" s="3" t="s">
        <v>100</v>
      </c>
      <c r="T16" s="3" t="s">
        <v>101</v>
      </c>
      <c r="U16" s="5" t="n">
        <v>41262.7327430556</v>
      </c>
      <c r="V16" s="3" t="s">
        <v>102</v>
      </c>
      <c r="W16" s="3" t="s">
        <v>140</v>
      </c>
      <c r="X16" s="3" t="n">
        <v>2</v>
      </c>
      <c r="Y16" s="3" t="n">
        <v>8</v>
      </c>
      <c r="AB16" s="3" t="s">
        <v>104</v>
      </c>
      <c r="AC16" s="3" t="s">
        <v>105</v>
      </c>
      <c r="AD16" s="3" t="s">
        <v>25</v>
      </c>
      <c r="AE16" s="3" t="s">
        <v>106</v>
      </c>
      <c r="AF16" s="4" t="n">
        <v>0</v>
      </c>
      <c r="AG16" s="4" t="n">
        <v>0</v>
      </c>
      <c r="AH16" s="4" t="n">
        <v>0</v>
      </c>
      <c r="AK16" s="4" t="n">
        <v>130</v>
      </c>
      <c r="AL16" s="4" t="n">
        <v>130</v>
      </c>
      <c r="AM16" s="4" t="n">
        <v>2106</v>
      </c>
      <c r="AN16" s="4" t="n">
        <v>130</v>
      </c>
      <c r="AO16" s="4" t="n">
        <v>130</v>
      </c>
      <c r="AQ16" s="3" t="n">
        <v>0.077</v>
      </c>
      <c r="AR16" s="3" t="n">
        <v>678</v>
      </c>
      <c r="AS16" s="3" t="n">
        <v>0</v>
      </c>
      <c r="AW16" s="3" t="n">
        <v>0.6</v>
      </c>
      <c r="AX16" s="3" t="n">
        <v>1</v>
      </c>
      <c r="AY16" s="3" t="n">
        <v>1</v>
      </c>
      <c r="BA16" s="3" t="n">
        <v>10</v>
      </c>
      <c r="BB16" s="3" t="s">
        <v>79</v>
      </c>
      <c r="BP16" s="3" t="s">
        <v>153</v>
      </c>
      <c r="BT16" s="3" t="n">
        <v>678</v>
      </c>
      <c r="BU16" s="3" t="n">
        <v>0.077</v>
      </c>
      <c r="BV16" s="3" t="n">
        <v>0</v>
      </c>
      <c r="BZ16" s="5" t="n">
        <v>39463.6583796296</v>
      </c>
      <c r="CA16" s="3" t="s">
        <v>91</v>
      </c>
      <c r="CB16" s="3" t="n">
        <v>1</v>
      </c>
    </row>
    <row r="17" customFormat="false" ht="12.75" hidden="false" customHeight="false" outlineLevel="0" collapsed="false">
      <c r="B17" s="3" t="n">
        <v>2013</v>
      </c>
      <c r="C17" s="3" t="n">
        <v>402014</v>
      </c>
      <c r="D17" s="3" t="s">
        <v>79</v>
      </c>
      <c r="E17" s="3" t="s">
        <v>156</v>
      </c>
      <c r="F17" s="3" t="s">
        <v>157</v>
      </c>
      <c r="G17" s="3" t="s">
        <v>138</v>
      </c>
      <c r="H17" s="3" t="s">
        <v>138</v>
      </c>
      <c r="I17" s="4" t="n">
        <v>100</v>
      </c>
      <c r="J17" s="4" t="n">
        <v>683</v>
      </c>
      <c r="K17" s="1" t="n">
        <f aca="false">I17/J17</f>
        <v>0.146412884333821</v>
      </c>
      <c r="L17" s="3" t="s">
        <v>79</v>
      </c>
      <c r="M17" s="3" t="s">
        <v>84</v>
      </c>
      <c r="N17" s="3" t="s">
        <v>85</v>
      </c>
      <c r="O17" s="3" t="s">
        <v>86</v>
      </c>
      <c r="P17" s="3" t="s">
        <v>87</v>
      </c>
      <c r="Q17" s="3" t="s">
        <v>158</v>
      </c>
      <c r="R17" s="3" t="s">
        <v>99</v>
      </c>
      <c r="S17" s="3" t="s">
        <v>100</v>
      </c>
      <c r="T17" s="3" t="s">
        <v>101</v>
      </c>
      <c r="U17" s="5" t="n">
        <v>41262.7351967593</v>
      </c>
      <c r="V17" s="3" t="s">
        <v>102</v>
      </c>
      <c r="W17" s="3" t="s">
        <v>140</v>
      </c>
      <c r="X17" s="3" t="n">
        <v>2</v>
      </c>
      <c r="Y17" s="3" t="n">
        <v>9</v>
      </c>
      <c r="AB17" s="3" t="s">
        <v>104</v>
      </c>
      <c r="AC17" s="3" t="s">
        <v>105</v>
      </c>
      <c r="AD17" s="3" t="s">
        <v>25</v>
      </c>
      <c r="AE17" s="3" t="s">
        <v>106</v>
      </c>
      <c r="AF17" s="4" t="n">
        <v>0</v>
      </c>
      <c r="AG17" s="4" t="n">
        <v>0</v>
      </c>
      <c r="AH17" s="4" t="n">
        <v>0</v>
      </c>
      <c r="AK17" s="4" t="n">
        <v>683</v>
      </c>
      <c r="AL17" s="4" t="n">
        <v>683</v>
      </c>
      <c r="AM17" s="4" t="n">
        <v>3125</v>
      </c>
      <c r="AN17" s="4" t="n">
        <v>683</v>
      </c>
      <c r="AO17" s="4" t="n">
        <v>683</v>
      </c>
      <c r="AQ17" s="3" t="n">
        <v>0.095</v>
      </c>
      <c r="AR17" s="3" t="n">
        <v>832</v>
      </c>
      <c r="AS17" s="3" t="n">
        <v>0</v>
      </c>
      <c r="AW17" s="3" t="n">
        <v>0.6</v>
      </c>
      <c r="AX17" s="3" t="n">
        <v>1</v>
      </c>
      <c r="AY17" s="3" t="n">
        <v>1</v>
      </c>
      <c r="BA17" s="3" t="n">
        <v>12</v>
      </c>
      <c r="BB17" s="3" t="s">
        <v>79</v>
      </c>
      <c r="BP17" s="3" t="s">
        <v>156</v>
      </c>
      <c r="BT17" s="3" t="n">
        <v>832</v>
      </c>
      <c r="BU17" s="3" t="n">
        <v>0.095</v>
      </c>
      <c r="BV17" s="3" t="n">
        <v>0</v>
      </c>
      <c r="BZ17" s="5" t="n">
        <v>39463.6587037037</v>
      </c>
      <c r="CA17" s="3" t="s">
        <v>91</v>
      </c>
      <c r="CB17" s="3" t="n">
        <v>1</v>
      </c>
    </row>
    <row r="18" customFormat="false" ht="12.75" hidden="false" customHeight="false" outlineLevel="0" collapsed="false">
      <c r="B18" s="3" t="n">
        <v>2013</v>
      </c>
      <c r="C18" s="3" t="n">
        <v>402015</v>
      </c>
      <c r="D18" s="3" t="s">
        <v>79</v>
      </c>
      <c r="E18" s="3" t="s">
        <v>159</v>
      </c>
      <c r="F18" s="3" t="s">
        <v>160</v>
      </c>
      <c r="G18" s="3" t="s">
        <v>138</v>
      </c>
      <c r="H18" s="3" t="s">
        <v>138</v>
      </c>
      <c r="I18" s="4" t="n">
        <v>150</v>
      </c>
      <c r="J18" s="4" t="n">
        <v>3711</v>
      </c>
      <c r="K18" s="1" t="n">
        <f aca="false">I18/J18</f>
        <v>0.0404203718674212</v>
      </c>
      <c r="L18" s="3" t="s">
        <v>79</v>
      </c>
      <c r="M18" s="3" t="s">
        <v>84</v>
      </c>
      <c r="N18" s="3" t="s">
        <v>85</v>
      </c>
      <c r="O18" s="3" t="s">
        <v>86</v>
      </c>
      <c r="P18" s="3" t="s">
        <v>87</v>
      </c>
      <c r="Q18" s="3" t="s">
        <v>161</v>
      </c>
      <c r="R18" s="3" t="s">
        <v>89</v>
      </c>
      <c r="S18" s="3" t="s">
        <v>89</v>
      </c>
      <c r="T18" s="3" t="s">
        <v>101</v>
      </c>
      <c r="U18" s="5" t="n">
        <v>41262.7352662037</v>
      </c>
      <c r="V18" s="3" t="s">
        <v>102</v>
      </c>
      <c r="W18" s="3" t="s">
        <v>140</v>
      </c>
      <c r="X18" s="3" t="n">
        <v>2</v>
      </c>
      <c r="Y18" s="3" t="n">
        <v>10</v>
      </c>
      <c r="AB18" s="3" t="s">
        <v>104</v>
      </c>
      <c r="AC18" s="3" t="s">
        <v>105</v>
      </c>
      <c r="AD18" s="3" t="s">
        <v>25</v>
      </c>
      <c r="AE18" s="3" t="s">
        <v>106</v>
      </c>
      <c r="AF18" s="4" t="n">
        <v>0</v>
      </c>
      <c r="AG18" s="4" t="n">
        <v>0</v>
      </c>
      <c r="AH18" s="4" t="n">
        <v>0</v>
      </c>
      <c r="AK18" s="4" t="n">
        <v>3711</v>
      </c>
      <c r="AL18" s="4" t="n">
        <v>1252</v>
      </c>
      <c r="AM18" s="4" t="n">
        <v>3711</v>
      </c>
      <c r="AN18" s="4" t="n">
        <v>1252</v>
      </c>
      <c r="AO18" s="4" t="n">
        <v>1252</v>
      </c>
      <c r="AQ18" s="3" t="n">
        <v>0.119</v>
      </c>
      <c r="AR18" s="3" t="n">
        <v>1040</v>
      </c>
      <c r="AS18" s="3" t="n">
        <v>0</v>
      </c>
      <c r="AW18" s="3" t="n">
        <v>0</v>
      </c>
      <c r="AX18" s="3" t="n">
        <v>1</v>
      </c>
      <c r="AY18" s="3" t="n">
        <v>1</v>
      </c>
      <c r="BA18" s="3" t="n">
        <v>12</v>
      </c>
      <c r="BB18" s="3" t="s">
        <v>79</v>
      </c>
      <c r="BP18" s="3" t="s">
        <v>159</v>
      </c>
      <c r="BT18" s="3" t="n">
        <v>1040</v>
      </c>
      <c r="BU18" s="3" t="n">
        <v>0.119</v>
      </c>
      <c r="BV18" s="3" t="n">
        <v>0</v>
      </c>
      <c r="BZ18" s="5" t="n">
        <v>39463.6590509259</v>
      </c>
      <c r="CA18" s="3" t="s">
        <v>91</v>
      </c>
      <c r="CB18" s="3" t="n">
        <v>1</v>
      </c>
    </row>
    <row r="19" customFormat="false" ht="12.75" hidden="false" customHeight="false" outlineLevel="0" collapsed="false">
      <c r="B19" s="3" t="n">
        <v>2013</v>
      </c>
      <c r="C19" s="3" t="n">
        <v>402016</v>
      </c>
      <c r="D19" s="3" t="s">
        <v>79</v>
      </c>
      <c r="E19" s="3" t="s">
        <v>162</v>
      </c>
      <c r="F19" s="3" t="s">
        <v>163</v>
      </c>
      <c r="G19" s="3" t="s">
        <v>138</v>
      </c>
      <c r="H19" s="3" t="s">
        <v>138</v>
      </c>
      <c r="I19" s="4" t="n">
        <v>150</v>
      </c>
      <c r="J19" s="4" t="n">
        <v>1474</v>
      </c>
      <c r="K19" s="1" t="n">
        <f aca="false">I19/J19</f>
        <v>0.101763907734057</v>
      </c>
      <c r="L19" s="3" t="s">
        <v>79</v>
      </c>
      <c r="M19" s="3" t="s">
        <v>84</v>
      </c>
      <c r="N19" s="3" t="s">
        <v>85</v>
      </c>
      <c r="O19" s="3" t="s">
        <v>86</v>
      </c>
      <c r="P19" s="3" t="s">
        <v>87</v>
      </c>
      <c r="Q19" s="3" t="s">
        <v>164</v>
      </c>
      <c r="R19" s="3" t="s">
        <v>165</v>
      </c>
      <c r="S19" s="3" t="s">
        <v>165</v>
      </c>
      <c r="T19" s="3" t="s">
        <v>101</v>
      </c>
      <c r="U19" s="5" t="n">
        <v>41262.7353240741</v>
      </c>
      <c r="V19" s="3" t="s">
        <v>102</v>
      </c>
      <c r="W19" s="3" t="s">
        <v>140</v>
      </c>
      <c r="X19" s="3" t="n">
        <v>2</v>
      </c>
      <c r="Y19" s="3" t="n">
        <v>11</v>
      </c>
      <c r="AB19" s="3" t="s">
        <v>104</v>
      </c>
      <c r="AC19" s="3" t="s">
        <v>105</v>
      </c>
      <c r="AD19" s="3" t="s">
        <v>25</v>
      </c>
      <c r="AE19" s="3" t="s">
        <v>106</v>
      </c>
      <c r="AF19" s="4" t="n">
        <v>0</v>
      </c>
      <c r="AG19" s="4" t="n">
        <v>0</v>
      </c>
      <c r="AH19" s="4" t="n">
        <v>0</v>
      </c>
      <c r="AK19" s="4" t="n">
        <v>4057</v>
      </c>
      <c r="AL19" s="4" t="n">
        <v>1474</v>
      </c>
      <c r="AM19" s="4" t="n">
        <v>4057</v>
      </c>
      <c r="AN19" s="4" t="n">
        <v>1474</v>
      </c>
      <c r="AO19" s="4" t="n">
        <v>1474</v>
      </c>
      <c r="AQ19" s="3" t="n">
        <v>0.132</v>
      </c>
      <c r="AR19" s="3" t="n">
        <v>1158</v>
      </c>
      <c r="AS19" s="3" t="n">
        <v>0</v>
      </c>
      <c r="AW19" s="3" t="n">
        <v>0</v>
      </c>
      <c r="AX19" s="3" t="n">
        <v>1</v>
      </c>
      <c r="AY19" s="3" t="n">
        <v>1</v>
      </c>
      <c r="BA19" s="3" t="n">
        <v>12</v>
      </c>
      <c r="BB19" s="3" t="s">
        <v>79</v>
      </c>
      <c r="BP19" s="3" t="s">
        <v>162</v>
      </c>
      <c r="BT19" s="3" t="n">
        <v>1158</v>
      </c>
      <c r="BU19" s="3" t="n">
        <v>0.132</v>
      </c>
      <c r="BV19" s="3" t="n">
        <v>0</v>
      </c>
      <c r="BZ19" s="5" t="n">
        <v>39463.6621643519</v>
      </c>
      <c r="CA19" s="3" t="s">
        <v>91</v>
      </c>
      <c r="CB19" s="3" t="n">
        <v>1</v>
      </c>
    </row>
    <row r="20" customFormat="false" ht="12.75" hidden="false" customHeight="false" outlineLevel="0" collapsed="false">
      <c r="B20" s="3" t="n">
        <v>2013</v>
      </c>
      <c r="C20" s="3" t="n">
        <v>402017</v>
      </c>
      <c r="D20" s="3" t="s">
        <v>79</v>
      </c>
      <c r="E20" s="3" t="s">
        <v>166</v>
      </c>
      <c r="F20" s="3" t="s">
        <v>167</v>
      </c>
      <c r="G20" s="3" t="s">
        <v>138</v>
      </c>
      <c r="H20" s="3" t="s">
        <v>138</v>
      </c>
      <c r="I20" s="4" t="n">
        <v>250</v>
      </c>
      <c r="J20" s="4" t="n">
        <v>586</v>
      </c>
      <c r="K20" s="1" t="n">
        <f aca="false">I20/J20</f>
        <v>0.426621160409556</v>
      </c>
      <c r="L20" s="3" t="s">
        <v>79</v>
      </c>
      <c r="M20" s="3" t="s">
        <v>84</v>
      </c>
      <c r="N20" s="3" t="s">
        <v>85</v>
      </c>
      <c r="O20" s="3" t="s">
        <v>86</v>
      </c>
      <c r="P20" s="3" t="s">
        <v>87</v>
      </c>
      <c r="Q20" s="3" t="s">
        <v>168</v>
      </c>
      <c r="R20" s="3" t="s">
        <v>99</v>
      </c>
      <c r="S20" s="3" t="s">
        <v>100</v>
      </c>
      <c r="T20" s="3" t="s">
        <v>101</v>
      </c>
      <c r="U20" s="5" t="n">
        <v>41262.7354513889</v>
      </c>
      <c r="V20" s="3" t="s">
        <v>102</v>
      </c>
      <c r="W20" s="3" t="s">
        <v>140</v>
      </c>
      <c r="X20" s="3" t="n">
        <v>2</v>
      </c>
      <c r="Y20" s="3" t="n">
        <v>12</v>
      </c>
      <c r="AB20" s="3" t="s">
        <v>104</v>
      </c>
      <c r="AC20" s="3" t="s">
        <v>105</v>
      </c>
      <c r="AD20" s="3" t="s">
        <v>25</v>
      </c>
      <c r="AE20" s="3" t="s">
        <v>106</v>
      </c>
      <c r="AF20" s="4" t="n">
        <v>0</v>
      </c>
      <c r="AG20" s="4" t="n">
        <v>0</v>
      </c>
      <c r="AH20" s="4" t="n">
        <v>0</v>
      </c>
      <c r="AK20" s="4" t="n">
        <v>586</v>
      </c>
      <c r="AL20" s="4" t="n">
        <v>586</v>
      </c>
      <c r="AM20" s="4" t="n">
        <v>4081</v>
      </c>
      <c r="AN20" s="4" t="n">
        <v>586</v>
      </c>
      <c r="AO20" s="4" t="n">
        <v>586</v>
      </c>
      <c r="AQ20" s="3" t="n">
        <v>0.206</v>
      </c>
      <c r="AR20" s="3" t="n">
        <v>1807</v>
      </c>
      <c r="AS20" s="3" t="n">
        <v>0</v>
      </c>
      <c r="AW20" s="3" t="n">
        <v>0.6</v>
      </c>
      <c r="AX20" s="3" t="n">
        <v>1</v>
      </c>
      <c r="AY20" s="3" t="n">
        <v>1</v>
      </c>
      <c r="BA20" s="3" t="n">
        <v>10</v>
      </c>
      <c r="BB20" s="3" t="s">
        <v>79</v>
      </c>
      <c r="BP20" s="3" t="s">
        <v>166</v>
      </c>
      <c r="BT20" s="3" t="n">
        <v>1807</v>
      </c>
      <c r="BU20" s="3" t="n">
        <v>0.206</v>
      </c>
      <c r="BV20" s="3" t="n">
        <v>0</v>
      </c>
      <c r="BZ20" s="5" t="n">
        <v>39463.6626273148</v>
      </c>
      <c r="CA20" s="3" t="s">
        <v>91</v>
      </c>
      <c r="CB20" s="3" t="n">
        <v>1</v>
      </c>
    </row>
    <row r="21" customFormat="false" ht="12.75" hidden="false" customHeight="false" outlineLevel="0" collapsed="false">
      <c r="B21" s="3" t="n">
        <v>2013</v>
      </c>
      <c r="C21" s="3" t="n">
        <v>402018</v>
      </c>
      <c r="D21" s="3" t="s">
        <v>79</v>
      </c>
      <c r="E21" s="3" t="s">
        <v>169</v>
      </c>
      <c r="F21" s="3" t="s">
        <v>170</v>
      </c>
      <c r="G21" s="3" t="s">
        <v>138</v>
      </c>
      <c r="H21" s="3" t="s">
        <v>138</v>
      </c>
      <c r="I21" s="4" t="n">
        <v>400</v>
      </c>
      <c r="J21" s="4" t="n">
        <v>1333</v>
      </c>
      <c r="K21" s="1" t="n">
        <f aca="false">I21/J21</f>
        <v>0.300075018754689</v>
      </c>
      <c r="L21" s="3" t="s">
        <v>79</v>
      </c>
      <c r="M21" s="3" t="s">
        <v>84</v>
      </c>
      <c r="N21" s="3" t="s">
        <v>85</v>
      </c>
      <c r="O21" s="3" t="s">
        <v>86</v>
      </c>
      <c r="P21" s="3" t="s">
        <v>87</v>
      </c>
      <c r="Q21" s="3" t="s">
        <v>171</v>
      </c>
      <c r="R21" s="3" t="s">
        <v>99</v>
      </c>
      <c r="S21" s="3" t="s">
        <v>100</v>
      </c>
      <c r="T21" s="3" t="s">
        <v>101</v>
      </c>
      <c r="U21" s="5" t="n">
        <v>41262.7423148148</v>
      </c>
      <c r="V21" s="3" t="s">
        <v>102</v>
      </c>
      <c r="W21" s="3" t="s">
        <v>140</v>
      </c>
      <c r="X21" s="3" t="n">
        <v>2</v>
      </c>
      <c r="Y21" s="3" t="n">
        <v>14</v>
      </c>
      <c r="AB21" s="3" t="s">
        <v>104</v>
      </c>
      <c r="AC21" s="3" t="s">
        <v>105</v>
      </c>
      <c r="AD21" s="3" t="s">
        <v>25</v>
      </c>
      <c r="AE21" s="3" t="s">
        <v>106</v>
      </c>
      <c r="AF21" s="4" t="n">
        <v>0</v>
      </c>
      <c r="AG21" s="4" t="n">
        <v>0</v>
      </c>
      <c r="AH21" s="4" t="n">
        <v>0</v>
      </c>
      <c r="AK21" s="4" t="n">
        <v>1333</v>
      </c>
      <c r="AL21" s="4" t="n">
        <v>1333</v>
      </c>
      <c r="AM21" s="4" t="n">
        <v>8135</v>
      </c>
      <c r="AN21" s="4" t="n">
        <v>1333</v>
      </c>
      <c r="AO21" s="4" t="n">
        <v>839</v>
      </c>
      <c r="AQ21" s="3" t="n">
        <v>0.416</v>
      </c>
      <c r="AR21" s="3" t="n">
        <v>3641</v>
      </c>
      <c r="AS21" s="3" t="n">
        <v>0</v>
      </c>
      <c r="AW21" s="3" t="n">
        <v>0.6</v>
      </c>
      <c r="AX21" s="3" t="n">
        <v>1</v>
      </c>
      <c r="AY21" s="3" t="n">
        <v>1</v>
      </c>
      <c r="BA21" s="3" t="n">
        <v>10</v>
      </c>
      <c r="BB21" s="3" t="s">
        <v>79</v>
      </c>
      <c r="BP21" s="3" t="s">
        <v>172</v>
      </c>
      <c r="BT21" s="3" t="n">
        <v>3641</v>
      </c>
      <c r="BU21" s="3" t="n">
        <v>0.416</v>
      </c>
      <c r="BV21" s="3" t="n">
        <v>0</v>
      </c>
      <c r="BZ21" s="5" t="n">
        <v>39463.6648726852</v>
      </c>
      <c r="CA21" s="3" t="s">
        <v>91</v>
      </c>
      <c r="CB21" s="3" t="n">
        <v>1</v>
      </c>
    </row>
    <row r="22" customFormat="false" ht="12.75" hidden="false" customHeight="false" outlineLevel="0" collapsed="false">
      <c r="B22" s="3" t="n">
        <v>2013</v>
      </c>
      <c r="C22" s="3" t="n">
        <v>402019</v>
      </c>
      <c r="D22" s="3" t="s">
        <v>79</v>
      </c>
      <c r="E22" s="3" t="s">
        <v>172</v>
      </c>
      <c r="F22" s="3" t="s">
        <v>173</v>
      </c>
      <c r="G22" s="3" t="s">
        <v>138</v>
      </c>
      <c r="H22" s="3" t="s">
        <v>138</v>
      </c>
      <c r="I22" s="4" t="n">
        <v>500</v>
      </c>
      <c r="J22" s="4" t="n">
        <v>1333</v>
      </c>
      <c r="K22" s="1" t="n">
        <f aca="false">I22/J22</f>
        <v>0.375093773443361</v>
      </c>
      <c r="L22" s="3" t="s">
        <v>79</v>
      </c>
      <c r="M22" s="3" t="s">
        <v>84</v>
      </c>
      <c r="N22" s="3" t="s">
        <v>85</v>
      </c>
      <c r="O22" s="3" t="s">
        <v>86</v>
      </c>
      <c r="P22" s="3" t="s">
        <v>87</v>
      </c>
      <c r="Q22" s="3" t="s">
        <v>174</v>
      </c>
      <c r="R22" s="3" t="s">
        <v>99</v>
      </c>
      <c r="S22" s="3" t="s">
        <v>100</v>
      </c>
      <c r="T22" s="3" t="s">
        <v>101</v>
      </c>
      <c r="U22" s="5" t="n">
        <v>41262.7424768519</v>
      </c>
      <c r="V22" s="3" t="s">
        <v>102</v>
      </c>
      <c r="W22" s="3" t="s">
        <v>140</v>
      </c>
      <c r="X22" s="3" t="n">
        <v>2</v>
      </c>
      <c r="Y22" s="3" t="n">
        <v>14</v>
      </c>
      <c r="AB22" s="3" t="s">
        <v>104</v>
      </c>
      <c r="AC22" s="3" t="s">
        <v>105</v>
      </c>
      <c r="AD22" s="3" t="s">
        <v>25</v>
      </c>
      <c r="AE22" s="3" t="s">
        <v>106</v>
      </c>
      <c r="AF22" s="4" t="n">
        <v>0</v>
      </c>
      <c r="AG22" s="4" t="n">
        <v>0</v>
      </c>
      <c r="AH22" s="4" t="n">
        <v>0</v>
      </c>
      <c r="AK22" s="4" t="n">
        <v>1333</v>
      </c>
      <c r="AL22" s="4" t="n">
        <v>1333</v>
      </c>
      <c r="AM22" s="4" t="n">
        <v>8135</v>
      </c>
      <c r="AN22" s="4" t="n">
        <v>1333</v>
      </c>
      <c r="AO22" s="4" t="n">
        <v>1333</v>
      </c>
      <c r="AQ22" s="3" t="n">
        <v>0.416</v>
      </c>
      <c r="AR22" s="3" t="n">
        <v>3641</v>
      </c>
      <c r="AS22" s="3" t="n">
        <v>0</v>
      </c>
      <c r="AW22" s="3" t="n">
        <v>0.6</v>
      </c>
      <c r="AX22" s="3" t="n">
        <v>1</v>
      </c>
      <c r="AY22" s="3" t="n">
        <v>1</v>
      </c>
      <c r="BA22" s="3" t="n">
        <v>10</v>
      </c>
      <c r="BB22" s="3" t="s">
        <v>79</v>
      </c>
      <c r="BP22" s="3" t="s">
        <v>172</v>
      </c>
      <c r="BT22" s="3" t="n">
        <v>3641</v>
      </c>
      <c r="BU22" s="3" t="n">
        <v>0.416</v>
      </c>
      <c r="BV22" s="3" t="n">
        <v>0</v>
      </c>
      <c r="BZ22" s="5" t="n">
        <v>39463.6691435185</v>
      </c>
      <c r="CA22" s="3" t="s">
        <v>91</v>
      </c>
      <c r="CB22" s="3" t="n">
        <v>1</v>
      </c>
    </row>
    <row r="23" customFormat="false" ht="12.75" hidden="false" customHeight="false" outlineLevel="0" collapsed="false">
      <c r="B23" s="3" t="n">
        <v>2013</v>
      </c>
      <c r="C23" s="3" t="n">
        <v>402020</v>
      </c>
      <c r="D23" s="3" t="s">
        <v>79</v>
      </c>
      <c r="E23" s="3" t="s">
        <v>175</v>
      </c>
      <c r="F23" s="3" t="s">
        <v>176</v>
      </c>
      <c r="G23" s="3" t="s">
        <v>138</v>
      </c>
      <c r="H23" s="3" t="s">
        <v>138</v>
      </c>
      <c r="I23" s="4" t="n">
        <v>50</v>
      </c>
      <c r="J23" s="4" t="n">
        <v>189</v>
      </c>
      <c r="K23" s="1" t="n">
        <f aca="false">I23/J23</f>
        <v>0.264550264550265</v>
      </c>
      <c r="L23" s="3" t="s">
        <v>79</v>
      </c>
      <c r="M23" s="3" t="s">
        <v>84</v>
      </c>
      <c r="N23" s="3" t="s">
        <v>85</v>
      </c>
      <c r="O23" s="3" t="s">
        <v>86</v>
      </c>
      <c r="P23" s="3" t="s">
        <v>87</v>
      </c>
      <c r="Q23" s="3" t="s">
        <v>177</v>
      </c>
      <c r="R23" s="3" t="s">
        <v>99</v>
      </c>
      <c r="S23" s="3" t="s">
        <v>100</v>
      </c>
      <c r="T23" s="3" t="s">
        <v>101</v>
      </c>
      <c r="U23" s="5" t="n">
        <v>41262.7427083333</v>
      </c>
      <c r="V23" s="3" t="s">
        <v>102</v>
      </c>
      <c r="W23" s="3" t="s">
        <v>140</v>
      </c>
      <c r="X23" s="3" t="n">
        <v>2</v>
      </c>
      <c r="Y23" s="3" t="n">
        <v>1</v>
      </c>
      <c r="AB23" s="3" t="s">
        <v>104</v>
      </c>
      <c r="AC23" s="3" t="s">
        <v>105</v>
      </c>
      <c r="AD23" s="3" t="s">
        <v>25</v>
      </c>
      <c r="AE23" s="3" t="s">
        <v>106</v>
      </c>
      <c r="AF23" s="4" t="n">
        <v>0</v>
      </c>
      <c r="AG23" s="4" t="n">
        <v>0</v>
      </c>
      <c r="AH23" s="4" t="n">
        <v>0</v>
      </c>
      <c r="AK23" s="4" t="n">
        <v>189</v>
      </c>
      <c r="AL23" s="4" t="n">
        <v>189</v>
      </c>
      <c r="AM23" s="4" t="n">
        <v>2165</v>
      </c>
      <c r="AN23" s="4" t="n">
        <v>189</v>
      </c>
      <c r="AO23" s="4" t="n">
        <v>189</v>
      </c>
      <c r="AQ23" s="3" t="n">
        <v>0.034</v>
      </c>
      <c r="AR23" s="3" t="n">
        <v>331</v>
      </c>
      <c r="AS23" s="3" t="n">
        <v>0</v>
      </c>
      <c r="AW23" s="3" t="n">
        <v>0.6</v>
      </c>
      <c r="AX23" s="3" t="n">
        <v>1</v>
      </c>
      <c r="AY23" s="3" t="n">
        <v>1</v>
      </c>
      <c r="BA23" s="3" t="n">
        <v>10</v>
      </c>
      <c r="BB23" s="3" t="s">
        <v>79</v>
      </c>
      <c r="BP23" s="3" t="s">
        <v>175</v>
      </c>
      <c r="BT23" s="3" t="n">
        <v>331</v>
      </c>
      <c r="BU23" s="3" t="n">
        <v>0.034</v>
      </c>
      <c r="BV23" s="3" t="n">
        <v>0</v>
      </c>
      <c r="BZ23" s="5" t="n">
        <v>39463.6531597222</v>
      </c>
      <c r="CA23" s="3" t="s">
        <v>91</v>
      </c>
      <c r="CB23" s="3" t="n">
        <v>1</v>
      </c>
    </row>
    <row r="24" customFormat="false" ht="12.75" hidden="false" customHeight="false" outlineLevel="0" collapsed="false">
      <c r="B24" s="3" t="n">
        <v>2013</v>
      </c>
      <c r="C24" s="3" t="n">
        <v>402021</v>
      </c>
      <c r="D24" s="3" t="s">
        <v>79</v>
      </c>
      <c r="E24" s="3" t="s">
        <v>178</v>
      </c>
      <c r="F24" s="3" t="s">
        <v>179</v>
      </c>
      <c r="G24" s="3" t="s">
        <v>138</v>
      </c>
      <c r="H24" s="3" t="s">
        <v>138</v>
      </c>
      <c r="I24" s="4" t="n">
        <v>50</v>
      </c>
      <c r="J24" s="4" t="n">
        <v>818</v>
      </c>
      <c r="K24" s="1" t="n">
        <f aca="false">I24/J24</f>
        <v>0.0611246943765281</v>
      </c>
      <c r="L24" s="3" t="s">
        <v>79</v>
      </c>
      <c r="M24" s="3" t="s">
        <v>84</v>
      </c>
      <c r="N24" s="3" t="s">
        <v>85</v>
      </c>
      <c r="O24" s="3" t="s">
        <v>86</v>
      </c>
      <c r="P24" s="3" t="s">
        <v>87</v>
      </c>
      <c r="Q24" s="3" t="s">
        <v>180</v>
      </c>
      <c r="R24" s="3" t="s">
        <v>99</v>
      </c>
      <c r="S24" s="3" t="s">
        <v>100</v>
      </c>
      <c r="T24" s="3" t="s">
        <v>101</v>
      </c>
      <c r="U24" s="5" t="n">
        <v>41262.7430671296</v>
      </c>
      <c r="V24" s="3" t="s">
        <v>102</v>
      </c>
      <c r="W24" s="3" t="s">
        <v>140</v>
      </c>
      <c r="X24" s="3" t="n">
        <v>2</v>
      </c>
      <c r="Y24" s="3" t="n">
        <v>2</v>
      </c>
      <c r="AB24" s="3" t="s">
        <v>104</v>
      </c>
      <c r="AC24" s="3" t="s">
        <v>105</v>
      </c>
      <c r="AD24" s="3" t="s">
        <v>25</v>
      </c>
      <c r="AE24" s="3" t="s">
        <v>106</v>
      </c>
      <c r="AF24" s="4" t="n">
        <v>0</v>
      </c>
      <c r="AG24" s="4" t="n">
        <v>0</v>
      </c>
      <c r="AH24" s="4" t="n">
        <v>0</v>
      </c>
      <c r="AK24" s="4" t="n">
        <v>818</v>
      </c>
      <c r="AL24" s="4" t="n">
        <v>818</v>
      </c>
      <c r="AM24" s="4" t="n">
        <v>3260</v>
      </c>
      <c r="AN24" s="4" t="n">
        <v>818</v>
      </c>
      <c r="AO24" s="4" t="n">
        <v>818</v>
      </c>
      <c r="AQ24" s="3" t="n">
        <v>0.057</v>
      </c>
      <c r="AR24" s="3" t="n">
        <v>551</v>
      </c>
      <c r="AS24" s="3" t="n">
        <v>0</v>
      </c>
      <c r="AW24" s="3" t="n">
        <v>0.6</v>
      </c>
      <c r="AX24" s="3" t="n">
        <v>1</v>
      </c>
      <c r="AY24" s="3" t="n">
        <v>1</v>
      </c>
      <c r="BA24" s="3" t="n">
        <v>10</v>
      </c>
      <c r="BB24" s="3" t="s">
        <v>79</v>
      </c>
      <c r="BP24" s="3" t="s">
        <v>178</v>
      </c>
      <c r="BT24" s="3" t="n">
        <v>551</v>
      </c>
      <c r="BU24" s="3" t="n">
        <v>0.057</v>
      </c>
      <c r="BV24" s="3" t="n">
        <v>0</v>
      </c>
      <c r="BZ24" s="5" t="n">
        <v>39463.6563194444</v>
      </c>
      <c r="CA24" s="3" t="s">
        <v>91</v>
      </c>
      <c r="CB24" s="3" t="n">
        <v>1</v>
      </c>
    </row>
    <row r="25" customFormat="false" ht="12.75" hidden="false" customHeight="false" outlineLevel="0" collapsed="false">
      <c r="B25" s="3" t="n">
        <v>2013</v>
      </c>
      <c r="C25" s="3" t="n">
        <v>402022</v>
      </c>
      <c r="D25" s="3" t="s">
        <v>79</v>
      </c>
      <c r="E25" s="3" t="s">
        <v>181</v>
      </c>
      <c r="F25" s="3" t="s">
        <v>182</v>
      </c>
      <c r="G25" s="3" t="s">
        <v>82</v>
      </c>
      <c r="H25" s="3" t="s">
        <v>97</v>
      </c>
      <c r="I25" s="4" t="n">
        <v>300</v>
      </c>
      <c r="J25" s="4" t="n">
        <v>774</v>
      </c>
      <c r="K25" s="1" t="n">
        <f aca="false">I25/J25</f>
        <v>0.387596899224806</v>
      </c>
      <c r="L25" s="3" t="s">
        <v>79</v>
      </c>
      <c r="M25" s="3" t="s">
        <v>84</v>
      </c>
      <c r="N25" s="3" t="s">
        <v>85</v>
      </c>
      <c r="O25" s="3" t="s">
        <v>86</v>
      </c>
      <c r="P25" s="3" t="s">
        <v>87</v>
      </c>
      <c r="Q25" s="3" t="s">
        <v>183</v>
      </c>
      <c r="R25" s="3" t="s">
        <v>165</v>
      </c>
      <c r="S25" s="3" t="s">
        <v>165</v>
      </c>
      <c r="T25" s="3" t="s">
        <v>101</v>
      </c>
      <c r="U25" s="5" t="n">
        <v>41262.7432291667</v>
      </c>
      <c r="V25" s="3" t="s">
        <v>102</v>
      </c>
      <c r="W25" s="3" t="s">
        <v>184</v>
      </c>
      <c r="X25" s="3" t="n">
        <v>0</v>
      </c>
      <c r="Y25" s="3" t="n">
        <v>1</v>
      </c>
      <c r="AB25" s="3" t="s">
        <v>104</v>
      </c>
      <c r="AC25" s="3" t="s">
        <v>105</v>
      </c>
      <c r="AD25" s="3" t="s">
        <v>25</v>
      </c>
      <c r="AE25" s="3" t="s">
        <v>106</v>
      </c>
      <c r="AF25" s="4" t="n">
        <v>0</v>
      </c>
      <c r="AG25" s="4" t="n">
        <v>0</v>
      </c>
      <c r="AH25" s="4" t="n">
        <v>0</v>
      </c>
      <c r="AK25" s="4" t="n">
        <v>3025</v>
      </c>
      <c r="AL25" s="4" t="n">
        <v>774</v>
      </c>
      <c r="AM25" s="4" t="n">
        <v>3025</v>
      </c>
      <c r="AN25" s="4" t="n">
        <v>774</v>
      </c>
      <c r="AO25" s="4" t="n">
        <v>3604</v>
      </c>
      <c r="AQ25" s="3" t="n">
        <v>0.9</v>
      </c>
      <c r="AR25" s="3" t="n">
        <v>3978</v>
      </c>
      <c r="AS25" s="3" t="n">
        <v>0</v>
      </c>
      <c r="AW25" s="3" t="n">
        <v>0</v>
      </c>
      <c r="AX25" s="3" t="n">
        <v>1</v>
      </c>
      <c r="AY25" s="3" t="n">
        <v>1</v>
      </c>
      <c r="BA25" s="3" t="n">
        <v>12</v>
      </c>
      <c r="BB25" s="3" t="s">
        <v>79</v>
      </c>
      <c r="BP25" s="3" t="s">
        <v>185</v>
      </c>
      <c r="BT25" s="3" t="n">
        <v>3978</v>
      </c>
      <c r="BU25" s="3" t="n">
        <v>0.9</v>
      </c>
      <c r="BV25" s="3" t="n">
        <v>0</v>
      </c>
      <c r="BZ25" s="5" t="n">
        <v>38666.7325925926</v>
      </c>
      <c r="CA25" s="3" t="s">
        <v>108</v>
      </c>
      <c r="CB25" s="3" t="n">
        <v>1</v>
      </c>
    </row>
    <row r="26" customFormat="false" ht="12.75" hidden="false" customHeight="false" outlineLevel="0" collapsed="false">
      <c r="B26" s="3" t="n">
        <v>2013</v>
      </c>
      <c r="C26" s="3" t="n">
        <v>402023</v>
      </c>
      <c r="D26" s="3" t="s">
        <v>79</v>
      </c>
      <c r="E26" s="3" t="s">
        <v>186</v>
      </c>
      <c r="F26" s="3" t="s">
        <v>187</v>
      </c>
      <c r="G26" s="3" t="s">
        <v>82</v>
      </c>
      <c r="H26" s="3" t="s">
        <v>97</v>
      </c>
      <c r="I26" s="4" t="n">
        <v>125</v>
      </c>
      <c r="J26" s="4" t="n">
        <v>857</v>
      </c>
      <c r="K26" s="1" t="n">
        <f aca="false">I26/J26</f>
        <v>0.14585764294049</v>
      </c>
      <c r="L26" s="3" t="s">
        <v>79</v>
      </c>
      <c r="M26" s="3" t="s">
        <v>84</v>
      </c>
      <c r="N26" s="3" t="s">
        <v>85</v>
      </c>
      <c r="O26" s="3" t="s">
        <v>86</v>
      </c>
      <c r="P26" s="3" t="s">
        <v>87</v>
      </c>
      <c r="Q26" s="3" t="s">
        <v>188</v>
      </c>
      <c r="R26" s="3" t="s">
        <v>165</v>
      </c>
      <c r="S26" s="3" t="s">
        <v>165</v>
      </c>
      <c r="T26" s="3" t="s">
        <v>101</v>
      </c>
      <c r="U26" s="5" t="n">
        <v>41262.7433564815</v>
      </c>
      <c r="V26" s="3" t="s">
        <v>102</v>
      </c>
      <c r="W26" s="3" t="s">
        <v>184</v>
      </c>
      <c r="X26" s="3" t="n">
        <v>0</v>
      </c>
      <c r="Y26" s="3" t="n">
        <v>2</v>
      </c>
      <c r="AB26" s="3" t="s">
        <v>104</v>
      </c>
      <c r="AC26" s="3" t="s">
        <v>105</v>
      </c>
      <c r="AD26" s="3" t="s">
        <v>25</v>
      </c>
      <c r="AE26" s="3" t="s">
        <v>106</v>
      </c>
      <c r="AF26" s="4" t="n">
        <v>0</v>
      </c>
      <c r="AG26" s="4" t="n">
        <v>0</v>
      </c>
      <c r="AH26" s="4" t="n">
        <v>0</v>
      </c>
      <c r="AK26" s="4" t="n">
        <v>3935</v>
      </c>
      <c r="AL26" s="4" t="n">
        <v>857</v>
      </c>
      <c r="AM26" s="4" t="n">
        <v>3935</v>
      </c>
      <c r="AN26" s="4" t="n">
        <v>857</v>
      </c>
      <c r="AO26" s="4" t="n">
        <v>4575</v>
      </c>
      <c r="AQ26" s="3" t="n">
        <v>0</v>
      </c>
      <c r="AR26" s="3" t="n">
        <v>0</v>
      </c>
      <c r="AS26" s="3" t="n">
        <v>376</v>
      </c>
      <c r="AW26" s="3" t="n">
        <v>0</v>
      </c>
      <c r="AX26" s="3" t="n">
        <v>1</v>
      </c>
      <c r="AY26" s="3" t="n">
        <v>1</v>
      </c>
      <c r="BA26" s="3" t="n">
        <v>12</v>
      </c>
      <c r="BB26" s="3" t="s">
        <v>79</v>
      </c>
      <c r="BP26" s="3" t="s">
        <v>189</v>
      </c>
      <c r="BT26" s="3" t="n">
        <v>0</v>
      </c>
      <c r="BU26" s="3" t="n">
        <v>0</v>
      </c>
      <c r="BV26" s="3" t="n">
        <v>376</v>
      </c>
      <c r="BZ26" s="5" t="n">
        <v>38666.7325925926</v>
      </c>
      <c r="CA26" s="3" t="s">
        <v>108</v>
      </c>
      <c r="CB26" s="3" t="n">
        <v>1</v>
      </c>
    </row>
    <row r="27" customFormat="false" ht="12.75" hidden="false" customHeight="false" outlineLevel="0" collapsed="false">
      <c r="B27" s="3" t="n">
        <v>2013</v>
      </c>
      <c r="C27" s="3" t="n">
        <v>402024</v>
      </c>
      <c r="D27" s="3" t="s">
        <v>79</v>
      </c>
      <c r="E27" s="3" t="s">
        <v>190</v>
      </c>
      <c r="F27" s="3" t="s">
        <v>191</v>
      </c>
      <c r="G27" s="3" t="s">
        <v>82</v>
      </c>
      <c r="H27" s="3" t="s">
        <v>97</v>
      </c>
      <c r="I27" s="4" t="n">
        <v>1000</v>
      </c>
      <c r="J27" s="4" t="n">
        <v>3824</v>
      </c>
      <c r="K27" s="1" t="n">
        <f aca="false">I27/J27</f>
        <v>0.261506276150628</v>
      </c>
      <c r="L27" s="3" t="s">
        <v>79</v>
      </c>
      <c r="M27" s="3" t="s">
        <v>84</v>
      </c>
      <c r="N27" s="3" t="s">
        <v>85</v>
      </c>
      <c r="O27" s="3" t="s">
        <v>86</v>
      </c>
      <c r="P27" s="3" t="s">
        <v>87</v>
      </c>
      <c r="Q27" s="3" t="s">
        <v>192</v>
      </c>
      <c r="R27" s="3" t="s">
        <v>99</v>
      </c>
      <c r="S27" s="3" t="s">
        <v>100</v>
      </c>
      <c r="T27" s="3" t="s">
        <v>101</v>
      </c>
      <c r="U27" s="5" t="n">
        <v>41262.7441666667</v>
      </c>
      <c r="V27" s="3" t="s">
        <v>102</v>
      </c>
      <c r="W27" s="3" t="s">
        <v>193</v>
      </c>
      <c r="X27" s="3" t="n">
        <v>3</v>
      </c>
      <c r="Y27" s="3" t="n">
        <v>1</v>
      </c>
      <c r="AB27" s="3" t="s">
        <v>104</v>
      </c>
      <c r="AC27" s="3" t="s">
        <v>105</v>
      </c>
      <c r="AD27" s="3" t="s">
        <v>25</v>
      </c>
      <c r="AE27" s="3" t="s">
        <v>106</v>
      </c>
      <c r="AF27" s="4" t="n">
        <v>0</v>
      </c>
      <c r="AG27" s="4" t="n">
        <v>0</v>
      </c>
      <c r="AH27" s="4" t="n">
        <v>0</v>
      </c>
      <c r="AK27" s="4" t="n">
        <v>3824</v>
      </c>
      <c r="AL27" s="4" t="n">
        <v>3824</v>
      </c>
      <c r="AM27" s="4" t="n">
        <v>14771</v>
      </c>
      <c r="AN27" s="4" t="n">
        <v>3824</v>
      </c>
      <c r="AO27" s="4" t="n">
        <v>16884</v>
      </c>
      <c r="AQ27" s="3" t="n">
        <v>3.78</v>
      </c>
      <c r="AR27" s="3" t="n">
        <v>18431</v>
      </c>
      <c r="AS27" s="3" t="n">
        <v>0</v>
      </c>
      <c r="AW27" s="3" t="n">
        <v>0.6</v>
      </c>
      <c r="AX27" s="3" t="n">
        <v>1</v>
      </c>
      <c r="AY27" s="3" t="n">
        <v>1</v>
      </c>
      <c r="BA27" s="3" t="n">
        <v>12</v>
      </c>
      <c r="BB27" s="3" t="s">
        <v>79</v>
      </c>
      <c r="BP27" s="3" t="s">
        <v>194</v>
      </c>
      <c r="BT27" s="3" t="n">
        <v>18431</v>
      </c>
      <c r="BU27" s="3" t="n">
        <v>3.78</v>
      </c>
      <c r="BV27" s="3" t="n">
        <v>0</v>
      </c>
      <c r="BZ27" s="5" t="n">
        <v>39130.7131134259</v>
      </c>
      <c r="CA27" s="3" t="s">
        <v>91</v>
      </c>
      <c r="CB27" s="3" t="n">
        <v>1</v>
      </c>
    </row>
    <row r="28" customFormat="false" ht="12.75" hidden="false" customHeight="false" outlineLevel="0" collapsed="false">
      <c r="B28" s="3" t="n">
        <v>2013</v>
      </c>
      <c r="C28" s="3" t="n">
        <v>402025</v>
      </c>
      <c r="D28" s="3" t="s">
        <v>79</v>
      </c>
      <c r="E28" s="3" t="s">
        <v>195</v>
      </c>
      <c r="F28" s="3" t="s">
        <v>196</v>
      </c>
      <c r="G28" s="3" t="s">
        <v>82</v>
      </c>
      <c r="H28" s="3" t="s">
        <v>97</v>
      </c>
      <c r="I28" s="4" t="n">
        <v>750</v>
      </c>
      <c r="J28" s="4" t="n">
        <v>5717</v>
      </c>
      <c r="K28" s="1" t="n">
        <f aca="false">I28/J28</f>
        <v>0.131187685849222</v>
      </c>
      <c r="L28" s="3" t="s">
        <v>79</v>
      </c>
      <c r="M28" s="3" t="s">
        <v>84</v>
      </c>
      <c r="N28" s="3" t="s">
        <v>85</v>
      </c>
      <c r="O28" s="3" t="s">
        <v>86</v>
      </c>
      <c r="P28" s="3" t="s">
        <v>87</v>
      </c>
      <c r="Q28" s="3" t="s">
        <v>197</v>
      </c>
      <c r="R28" s="3" t="s">
        <v>99</v>
      </c>
      <c r="S28" s="3" t="s">
        <v>100</v>
      </c>
      <c r="T28" s="3" t="s">
        <v>101</v>
      </c>
      <c r="U28" s="5" t="n">
        <v>41262.7442708333</v>
      </c>
      <c r="V28" s="3" t="s">
        <v>102</v>
      </c>
      <c r="W28" s="3" t="s">
        <v>193</v>
      </c>
      <c r="X28" s="3" t="n">
        <v>3</v>
      </c>
      <c r="Y28" s="3" t="n">
        <v>2</v>
      </c>
      <c r="AB28" s="3" t="s">
        <v>104</v>
      </c>
      <c r="AC28" s="3" t="s">
        <v>105</v>
      </c>
      <c r="AD28" s="3" t="s">
        <v>25</v>
      </c>
      <c r="AE28" s="3" t="s">
        <v>106</v>
      </c>
      <c r="AF28" s="4" t="n">
        <v>0</v>
      </c>
      <c r="AG28" s="4" t="n">
        <v>0</v>
      </c>
      <c r="AH28" s="4" t="n">
        <v>0</v>
      </c>
      <c r="AK28" s="4" t="n">
        <v>5717</v>
      </c>
      <c r="AL28" s="4" t="n">
        <v>5717</v>
      </c>
      <c r="AM28" s="4" t="n">
        <v>15816</v>
      </c>
      <c r="AN28" s="4" t="n">
        <v>5717</v>
      </c>
      <c r="AO28" s="4" t="n">
        <v>21797</v>
      </c>
      <c r="AQ28" s="3" t="n">
        <v>0</v>
      </c>
      <c r="AR28" s="3" t="n">
        <v>0</v>
      </c>
      <c r="AS28" s="3" t="n">
        <v>403</v>
      </c>
      <c r="AW28" s="3" t="n">
        <v>0.6</v>
      </c>
      <c r="AX28" s="3" t="n">
        <v>1</v>
      </c>
      <c r="AY28" s="3" t="n">
        <v>1</v>
      </c>
      <c r="BA28" s="3" t="n">
        <v>12</v>
      </c>
      <c r="BB28" s="3" t="s">
        <v>79</v>
      </c>
      <c r="BP28" s="3" t="s">
        <v>198</v>
      </c>
      <c r="BT28" s="3" t="n">
        <v>0</v>
      </c>
      <c r="BU28" s="3" t="n">
        <v>0</v>
      </c>
      <c r="BV28" s="3" t="n">
        <v>403</v>
      </c>
      <c r="BZ28" s="5" t="n">
        <v>39130.4971412037</v>
      </c>
      <c r="CA28" s="3" t="s">
        <v>91</v>
      </c>
      <c r="CB28" s="3" t="n">
        <v>1</v>
      </c>
    </row>
    <row r="29" customFormat="false" ht="12.75" hidden="false" customHeight="false" outlineLevel="0" collapsed="false">
      <c r="B29" s="3" t="n">
        <v>2013</v>
      </c>
      <c r="C29" s="3" t="n">
        <v>402026</v>
      </c>
      <c r="D29" s="3" t="s">
        <v>79</v>
      </c>
      <c r="E29" s="3" t="s">
        <v>199</v>
      </c>
      <c r="F29" s="3" t="s">
        <v>200</v>
      </c>
      <c r="G29" s="3" t="s">
        <v>82</v>
      </c>
      <c r="H29" s="3" t="s">
        <v>97</v>
      </c>
      <c r="I29" s="4" t="n">
        <v>350</v>
      </c>
      <c r="J29" s="4" t="n">
        <v>228</v>
      </c>
      <c r="K29" s="1" t="n">
        <f aca="false">I29/J29</f>
        <v>1.53508771929825</v>
      </c>
      <c r="L29" s="3" t="s">
        <v>79</v>
      </c>
      <c r="M29" s="3" t="s">
        <v>84</v>
      </c>
      <c r="N29" s="3" t="s">
        <v>85</v>
      </c>
      <c r="O29" s="3" t="s">
        <v>86</v>
      </c>
      <c r="P29" s="3" t="s">
        <v>87</v>
      </c>
      <c r="Q29" s="3" t="s">
        <v>201</v>
      </c>
      <c r="R29" s="3" t="s">
        <v>99</v>
      </c>
      <c r="S29" s="3" t="s">
        <v>100</v>
      </c>
      <c r="T29" s="3" t="s">
        <v>101</v>
      </c>
      <c r="U29" s="5" t="n">
        <v>41262.7445601852</v>
      </c>
      <c r="V29" s="3" t="s">
        <v>102</v>
      </c>
      <c r="W29" s="3" t="s">
        <v>202</v>
      </c>
      <c r="X29" s="3" t="n">
        <v>3</v>
      </c>
      <c r="Y29" s="3" t="n">
        <v>1</v>
      </c>
      <c r="AB29" s="3" t="s">
        <v>104</v>
      </c>
      <c r="AC29" s="3" t="s">
        <v>105</v>
      </c>
      <c r="AD29" s="3" t="s">
        <v>25</v>
      </c>
      <c r="AE29" s="3" t="s">
        <v>106</v>
      </c>
      <c r="AF29" s="4" t="n">
        <v>0</v>
      </c>
      <c r="AG29" s="4" t="n">
        <v>0</v>
      </c>
      <c r="AH29" s="4" t="n">
        <v>0</v>
      </c>
      <c r="AK29" s="4" t="n">
        <v>228</v>
      </c>
      <c r="AL29" s="4" t="n">
        <v>228</v>
      </c>
      <c r="AM29" s="4" t="n">
        <v>4017</v>
      </c>
      <c r="AN29" s="4" t="n">
        <v>228</v>
      </c>
      <c r="AO29" s="4" t="n">
        <v>2713</v>
      </c>
      <c r="AQ29" s="3" t="n">
        <v>0.43</v>
      </c>
      <c r="AR29" s="3" t="n">
        <v>1315</v>
      </c>
      <c r="AS29" s="3" t="n">
        <v>0</v>
      </c>
      <c r="AW29" s="3" t="n">
        <v>0.6</v>
      </c>
      <c r="AX29" s="3" t="n">
        <v>1</v>
      </c>
      <c r="AY29" s="3" t="n">
        <v>1</v>
      </c>
      <c r="BA29" s="3" t="n">
        <v>12</v>
      </c>
      <c r="BB29" s="3" t="s">
        <v>79</v>
      </c>
      <c r="BP29" s="3" t="s">
        <v>203</v>
      </c>
      <c r="BT29" s="3" t="n">
        <v>1315</v>
      </c>
      <c r="BU29" s="3" t="n">
        <v>0.43</v>
      </c>
      <c r="BV29" s="3" t="n">
        <v>0</v>
      </c>
      <c r="BZ29" s="5" t="n">
        <v>39130.4971412037</v>
      </c>
      <c r="CA29" s="3" t="s">
        <v>91</v>
      </c>
      <c r="CB29" s="3" t="n">
        <v>1</v>
      </c>
    </row>
    <row r="30" customFormat="false" ht="12.75" hidden="false" customHeight="false" outlineLevel="0" collapsed="false">
      <c r="B30" s="3" t="n">
        <v>2013</v>
      </c>
      <c r="C30" s="3" t="n">
        <v>402027</v>
      </c>
      <c r="D30" s="3" t="s">
        <v>79</v>
      </c>
      <c r="E30" s="3" t="s">
        <v>204</v>
      </c>
      <c r="F30" s="3" t="s">
        <v>205</v>
      </c>
      <c r="G30" s="3" t="s">
        <v>82</v>
      </c>
      <c r="H30" s="3" t="s">
        <v>97</v>
      </c>
      <c r="I30" s="4" t="n">
        <v>500</v>
      </c>
      <c r="J30" s="4" t="n">
        <v>426</v>
      </c>
      <c r="K30" s="1" t="n">
        <f aca="false">I30/J30</f>
        <v>1.17370892018779</v>
      </c>
      <c r="L30" s="3" t="s">
        <v>79</v>
      </c>
      <c r="M30" s="3" t="s">
        <v>84</v>
      </c>
      <c r="N30" s="3" t="s">
        <v>85</v>
      </c>
      <c r="O30" s="3" t="s">
        <v>86</v>
      </c>
      <c r="P30" s="3" t="s">
        <v>87</v>
      </c>
      <c r="Q30" s="3" t="s">
        <v>206</v>
      </c>
      <c r="R30" s="3" t="s">
        <v>99</v>
      </c>
      <c r="S30" s="3" t="s">
        <v>100</v>
      </c>
      <c r="T30" s="3" t="s">
        <v>101</v>
      </c>
      <c r="U30" s="5" t="n">
        <v>41262.7446875</v>
      </c>
      <c r="V30" s="3" t="s">
        <v>102</v>
      </c>
      <c r="W30" s="3" t="s">
        <v>202</v>
      </c>
      <c r="X30" s="3" t="n">
        <v>3</v>
      </c>
      <c r="Y30" s="3" t="n">
        <v>2</v>
      </c>
      <c r="AB30" s="3" t="s">
        <v>104</v>
      </c>
      <c r="AC30" s="3" t="s">
        <v>105</v>
      </c>
      <c r="AD30" s="3" t="s">
        <v>25</v>
      </c>
      <c r="AE30" s="3" t="s">
        <v>106</v>
      </c>
      <c r="AF30" s="4" t="n">
        <v>0</v>
      </c>
      <c r="AG30" s="4" t="n">
        <v>0</v>
      </c>
      <c r="AH30" s="4" t="n">
        <v>0</v>
      </c>
      <c r="AK30" s="4" t="n">
        <v>426</v>
      </c>
      <c r="AL30" s="4" t="n">
        <v>426</v>
      </c>
      <c r="AM30" s="4" t="n">
        <v>5117</v>
      </c>
      <c r="AN30" s="4" t="n">
        <v>426</v>
      </c>
      <c r="AO30" s="4" t="n">
        <v>3144</v>
      </c>
      <c r="AQ30" s="3" t="n">
        <v>0</v>
      </c>
      <c r="AR30" s="3" t="n">
        <v>0</v>
      </c>
      <c r="AS30" s="3" t="n">
        <v>214</v>
      </c>
      <c r="AW30" s="3" t="n">
        <v>0.6</v>
      </c>
      <c r="AX30" s="3" t="n">
        <v>1</v>
      </c>
      <c r="AY30" s="3" t="n">
        <v>1</v>
      </c>
      <c r="BA30" s="3" t="n">
        <v>12</v>
      </c>
      <c r="BB30" s="3" t="s">
        <v>79</v>
      </c>
      <c r="BP30" s="3" t="s">
        <v>207</v>
      </c>
      <c r="BT30" s="3" t="n">
        <v>0</v>
      </c>
      <c r="BU30" s="3" t="n">
        <v>0</v>
      </c>
      <c r="BV30" s="3" t="n">
        <v>214</v>
      </c>
      <c r="BZ30" s="5" t="n">
        <v>38666.7325925926</v>
      </c>
      <c r="CA30" s="3" t="s">
        <v>108</v>
      </c>
      <c r="CB30" s="3" t="n">
        <v>1</v>
      </c>
    </row>
    <row r="31" customFormat="false" ht="12.75" hidden="false" customHeight="false" outlineLevel="0" collapsed="false">
      <c r="B31" s="3" t="n">
        <v>2013</v>
      </c>
      <c r="C31" s="3" t="n">
        <v>402028</v>
      </c>
      <c r="D31" s="3" t="s">
        <v>79</v>
      </c>
      <c r="E31" s="3" t="s">
        <v>208</v>
      </c>
      <c r="F31" s="3" t="s">
        <v>209</v>
      </c>
      <c r="G31" s="3" t="s">
        <v>82</v>
      </c>
      <c r="H31" s="3" t="s">
        <v>97</v>
      </c>
      <c r="I31" s="4" t="n">
        <v>1000</v>
      </c>
      <c r="J31" s="4" t="n">
        <v>4933</v>
      </c>
      <c r="K31" s="1" t="n">
        <f aca="false">I31/J31</f>
        <v>0.20271639975674</v>
      </c>
      <c r="L31" s="3" t="s">
        <v>79</v>
      </c>
      <c r="M31" s="3" t="s">
        <v>84</v>
      </c>
      <c r="N31" s="3" t="s">
        <v>85</v>
      </c>
      <c r="O31" s="3" t="s">
        <v>86</v>
      </c>
      <c r="P31" s="3" t="s">
        <v>87</v>
      </c>
      <c r="Q31" s="3" t="s">
        <v>210</v>
      </c>
      <c r="R31" s="3" t="s">
        <v>99</v>
      </c>
      <c r="S31" s="3" t="s">
        <v>100</v>
      </c>
      <c r="T31" s="3" t="s">
        <v>101</v>
      </c>
      <c r="U31" s="5" t="n">
        <v>41262.7543402778</v>
      </c>
      <c r="V31" s="3" t="s">
        <v>102</v>
      </c>
      <c r="W31" s="3" t="s">
        <v>211</v>
      </c>
      <c r="X31" s="3" t="n">
        <v>1</v>
      </c>
      <c r="Y31" s="3" t="n">
        <v>1</v>
      </c>
      <c r="AB31" s="3" t="s">
        <v>104</v>
      </c>
      <c r="AC31" s="3" t="s">
        <v>105</v>
      </c>
      <c r="AD31" s="3" t="s">
        <v>25</v>
      </c>
      <c r="AE31" s="3" t="s">
        <v>106</v>
      </c>
      <c r="AF31" s="4" t="n">
        <v>0</v>
      </c>
      <c r="AG31" s="4" t="n">
        <v>0</v>
      </c>
      <c r="AH31" s="4" t="n">
        <v>0</v>
      </c>
      <c r="AK31" s="4" t="n">
        <v>4933</v>
      </c>
      <c r="AL31" s="4" t="n">
        <v>4933</v>
      </c>
      <c r="AM31" s="4" t="n">
        <v>16713</v>
      </c>
      <c r="AN31" s="4" t="n">
        <v>4933</v>
      </c>
      <c r="AO31" s="4" t="n">
        <v>8221</v>
      </c>
      <c r="AQ31" s="3" t="n">
        <v>0</v>
      </c>
      <c r="AR31" s="3" t="n">
        <v>0</v>
      </c>
      <c r="AS31" s="3" t="n">
        <v>1034</v>
      </c>
      <c r="AW31" s="3" t="n">
        <v>0.6</v>
      </c>
      <c r="AX31" s="3" t="n">
        <v>1</v>
      </c>
      <c r="AY31" s="3" t="n">
        <v>1</v>
      </c>
      <c r="BA31" s="3" t="n">
        <v>12</v>
      </c>
      <c r="BB31" s="3" t="s">
        <v>79</v>
      </c>
      <c r="BP31" s="3" t="s">
        <v>212</v>
      </c>
      <c r="BT31" s="3" t="n">
        <v>0</v>
      </c>
      <c r="BU31" s="3" t="n">
        <v>0</v>
      </c>
      <c r="BV31" s="3" t="n">
        <v>1034</v>
      </c>
      <c r="BZ31" s="5" t="n">
        <v>39130.7249074074</v>
      </c>
      <c r="CA31" s="3" t="s">
        <v>91</v>
      </c>
      <c r="CB31" s="3" t="n">
        <v>1</v>
      </c>
    </row>
    <row r="32" customFormat="false" ht="12.75" hidden="false" customHeight="false" outlineLevel="0" collapsed="false">
      <c r="B32" s="3" t="n">
        <v>2013</v>
      </c>
      <c r="C32" s="3" t="n">
        <v>402029</v>
      </c>
      <c r="D32" s="3" t="s">
        <v>79</v>
      </c>
      <c r="E32" s="3" t="s">
        <v>213</v>
      </c>
      <c r="F32" s="3" t="s">
        <v>214</v>
      </c>
      <c r="G32" s="3" t="s">
        <v>82</v>
      </c>
      <c r="H32" s="3" t="s">
        <v>97</v>
      </c>
      <c r="I32" s="4" t="n">
        <v>2000</v>
      </c>
      <c r="J32" s="4" t="n">
        <v>5187</v>
      </c>
      <c r="K32" s="1" t="n">
        <f aca="false">I32/J32</f>
        <v>0.385579332947754</v>
      </c>
      <c r="L32" s="3" t="s">
        <v>79</v>
      </c>
      <c r="M32" s="3" t="s">
        <v>84</v>
      </c>
      <c r="N32" s="3" t="s">
        <v>85</v>
      </c>
      <c r="O32" s="3" t="s">
        <v>86</v>
      </c>
      <c r="P32" s="3" t="s">
        <v>87</v>
      </c>
      <c r="Q32" s="3" t="s">
        <v>215</v>
      </c>
      <c r="R32" s="3" t="s">
        <v>99</v>
      </c>
      <c r="S32" s="3" t="s">
        <v>100</v>
      </c>
      <c r="T32" s="3" t="s">
        <v>101</v>
      </c>
      <c r="U32" s="5" t="n">
        <v>41262.7544791667</v>
      </c>
      <c r="V32" s="3" t="s">
        <v>102</v>
      </c>
      <c r="W32" s="3" t="s">
        <v>211</v>
      </c>
      <c r="X32" s="3" t="n">
        <v>1</v>
      </c>
      <c r="Y32" s="3" t="n">
        <v>2</v>
      </c>
      <c r="AB32" s="3" t="s">
        <v>104</v>
      </c>
      <c r="AC32" s="3" t="s">
        <v>105</v>
      </c>
      <c r="AD32" s="3" t="s">
        <v>25</v>
      </c>
      <c r="AE32" s="3" t="s">
        <v>106</v>
      </c>
      <c r="AF32" s="4" t="n">
        <v>0</v>
      </c>
      <c r="AG32" s="4" t="n">
        <v>0</v>
      </c>
      <c r="AH32" s="4" t="n">
        <v>0</v>
      </c>
      <c r="AK32" s="4" t="n">
        <v>5187</v>
      </c>
      <c r="AL32" s="4" t="n">
        <v>5187</v>
      </c>
      <c r="AM32" s="4" t="n">
        <v>19999</v>
      </c>
      <c r="AN32" s="4" t="n">
        <v>5187</v>
      </c>
      <c r="AO32" s="4" t="n">
        <v>8646</v>
      </c>
      <c r="AQ32" s="3" t="n">
        <v>0</v>
      </c>
      <c r="AR32" s="3" t="n">
        <v>0</v>
      </c>
      <c r="AS32" s="3" t="n">
        <v>2104</v>
      </c>
      <c r="AW32" s="3" t="n">
        <v>0.6</v>
      </c>
      <c r="AX32" s="3" t="n">
        <v>1</v>
      </c>
      <c r="AY32" s="3" t="n">
        <v>1</v>
      </c>
      <c r="BA32" s="3" t="n">
        <v>12</v>
      </c>
      <c r="BB32" s="3" t="s">
        <v>79</v>
      </c>
      <c r="BP32" s="3" t="s">
        <v>216</v>
      </c>
      <c r="BT32" s="3" t="n">
        <v>0</v>
      </c>
      <c r="BU32" s="3" t="n">
        <v>0</v>
      </c>
      <c r="BV32" s="3" t="n">
        <v>2104</v>
      </c>
      <c r="BZ32" s="5" t="n">
        <v>39130.7284722222</v>
      </c>
      <c r="CA32" s="3" t="s">
        <v>91</v>
      </c>
      <c r="CB32" s="3" t="n">
        <v>1</v>
      </c>
    </row>
    <row r="33" customFormat="false" ht="12.75" hidden="false" customHeight="false" outlineLevel="0" collapsed="false">
      <c r="B33" s="3" t="n">
        <v>2013</v>
      </c>
      <c r="C33" s="3" t="n">
        <v>402030</v>
      </c>
      <c r="D33" s="3" t="s">
        <v>79</v>
      </c>
      <c r="E33" s="3" t="s">
        <v>217</v>
      </c>
      <c r="F33" s="3" t="s">
        <v>218</v>
      </c>
      <c r="G33" s="3" t="s">
        <v>82</v>
      </c>
      <c r="H33" s="3" t="s">
        <v>97</v>
      </c>
      <c r="I33" s="4" t="n">
        <v>500</v>
      </c>
      <c r="J33" s="4" t="n">
        <v>9166</v>
      </c>
      <c r="K33" s="1" t="n">
        <f aca="false">I33/J33</f>
        <v>0.0545494217761292</v>
      </c>
      <c r="L33" s="3" t="s">
        <v>79</v>
      </c>
      <c r="M33" s="3" t="s">
        <v>84</v>
      </c>
      <c r="N33" s="3" t="s">
        <v>85</v>
      </c>
      <c r="O33" s="3" t="s">
        <v>86</v>
      </c>
      <c r="P33" s="3" t="s">
        <v>87</v>
      </c>
      <c r="Q33" s="3" t="s">
        <v>219</v>
      </c>
      <c r="R33" s="3" t="s">
        <v>89</v>
      </c>
      <c r="S33" s="3" t="s">
        <v>89</v>
      </c>
      <c r="T33" s="3" t="s">
        <v>101</v>
      </c>
      <c r="U33" s="5" t="n">
        <v>41262.7550694444</v>
      </c>
      <c r="V33" s="3" t="s">
        <v>102</v>
      </c>
      <c r="W33" s="3" t="s">
        <v>220</v>
      </c>
      <c r="X33" s="3" t="n">
        <v>0</v>
      </c>
      <c r="Y33" s="3" t="n">
        <v>1</v>
      </c>
      <c r="AB33" s="3" t="s">
        <v>104</v>
      </c>
      <c r="AC33" s="3" t="s">
        <v>105</v>
      </c>
      <c r="AD33" s="3" t="s">
        <v>25</v>
      </c>
      <c r="AE33" s="3" t="s">
        <v>106</v>
      </c>
      <c r="AF33" s="4" t="n">
        <v>0</v>
      </c>
      <c r="AG33" s="4" t="n">
        <v>0</v>
      </c>
      <c r="AH33" s="4" t="n">
        <v>0</v>
      </c>
      <c r="AK33" s="4" t="n">
        <v>9166</v>
      </c>
      <c r="AL33" s="4" t="n">
        <v>1751</v>
      </c>
      <c r="AM33" s="4" t="n">
        <v>9166</v>
      </c>
      <c r="AN33" s="4" t="n">
        <v>1751</v>
      </c>
      <c r="AO33" s="4" t="n">
        <v>1751</v>
      </c>
      <c r="AQ33" s="3" t="n">
        <v>0</v>
      </c>
      <c r="AR33" s="3" t="n">
        <v>0</v>
      </c>
      <c r="AS33" s="3" t="n">
        <v>733</v>
      </c>
      <c r="AW33" s="3" t="n">
        <v>0</v>
      </c>
      <c r="AX33" s="3" t="n">
        <v>1</v>
      </c>
      <c r="AY33" s="3" t="n">
        <v>1</v>
      </c>
      <c r="BA33" s="3" t="n">
        <v>12</v>
      </c>
      <c r="BB33" s="3" t="s">
        <v>79</v>
      </c>
      <c r="BP33" s="3" t="s">
        <v>217</v>
      </c>
      <c r="BT33" s="3" t="n">
        <v>0</v>
      </c>
      <c r="BU33" s="3" t="n">
        <v>0</v>
      </c>
      <c r="BV33" s="3" t="n">
        <v>733</v>
      </c>
      <c r="BZ33" s="5" t="n">
        <v>39882.4765277778</v>
      </c>
      <c r="CA33" s="3" t="s">
        <v>91</v>
      </c>
      <c r="CB33" s="3" t="n">
        <v>1</v>
      </c>
    </row>
    <row r="34" customFormat="false" ht="12.75" hidden="false" customHeight="false" outlineLevel="0" collapsed="false">
      <c r="B34" s="3" t="n">
        <v>2013</v>
      </c>
      <c r="C34" s="3" t="n">
        <v>402031</v>
      </c>
      <c r="D34" s="3" t="s">
        <v>79</v>
      </c>
      <c r="E34" s="3" t="s">
        <v>221</v>
      </c>
      <c r="F34" s="3" t="s">
        <v>222</v>
      </c>
      <c r="G34" s="3" t="s">
        <v>82</v>
      </c>
      <c r="H34" s="3" t="s">
        <v>97</v>
      </c>
      <c r="I34" s="4" t="n">
        <v>750</v>
      </c>
      <c r="J34" s="4" t="n">
        <v>4731</v>
      </c>
      <c r="K34" s="1" t="n">
        <f aca="false">I34/J34</f>
        <v>0.15852885225111</v>
      </c>
      <c r="L34" s="3" t="s">
        <v>79</v>
      </c>
      <c r="M34" s="3" t="s">
        <v>84</v>
      </c>
      <c r="N34" s="3" t="s">
        <v>85</v>
      </c>
      <c r="O34" s="3" t="s">
        <v>86</v>
      </c>
      <c r="P34" s="3" t="s">
        <v>87</v>
      </c>
      <c r="Q34" s="3" t="s">
        <v>223</v>
      </c>
      <c r="R34" s="3" t="s">
        <v>99</v>
      </c>
      <c r="S34" s="3" t="s">
        <v>100</v>
      </c>
      <c r="T34" s="3" t="s">
        <v>101</v>
      </c>
      <c r="U34" s="5" t="n">
        <v>41262.7551851852</v>
      </c>
      <c r="V34" s="3" t="s">
        <v>102</v>
      </c>
      <c r="W34" s="3" t="s">
        <v>220</v>
      </c>
      <c r="X34" s="3" t="n">
        <v>0</v>
      </c>
      <c r="Y34" s="3" t="n">
        <v>2</v>
      </c>
      <c r="AB34" s="3" t="s">
        <v>104</v>
      </c>
      <c r="AC34" s="3" t="s">
        <v>105</v>
      </c>
      <c r="AD34" s="3" t="s">
        <v>25</v>
      </c>
      <c r="AE34" s="3" t="s">
        <v>106</v>
      </c>
      <c r="AF34" s="4" t="n">
        <v>0</v>
      </c>
      <c r="AG34" s="4" t="n">
        <v>0</v>
      </c>
      <c r="AH34" s="4" t="n">
        <v>0</v>
      </c>
      <c r="AK34" s="4" t="n">
        <v>17516</v>
      </c>
      <c r="AL34" s="4" t="n">
        <v>4731</v>
      </c>
      <c r="AM34" s="4" t="n">
        <v>17516</v>
      </c>
      <c r="AN34" s="4" t="n">
        <v>4731</v>
      </c>
      <c r="AO34" s="4" t="n">
        <v>4731</v>
      </c>
      <c r="AQ34" s="3" t="n">
        <v>0</v>
      </c>
      <c r="AR34" s="3" t="n">
        <v>0</v>
      </c>
      <c r="AS34" s="3" t="n">
        <v>884</v>
      </c>
      <c r="AW34" s="3" t="n">
        <v>0.6</v>
      </c>
      <c r="AX34" s="3" t="n">
        <v>1</v>
      </c>
      <c r="AY34" s="3" t="n">
        <v>1</v>
      </c>
      <c r="BA34" s="3" t="n">
        <v>12</v>
      </c>
      <c r="BB34" s="3" t="s">
        <v>79</v>
      </c>
      <c r="BP34" s="3" t="s">
        <v>221</v>
      </c>
      <c r="BT34" s="3" t="n">
        <v>0</v>
      </c>
      <c r="BU34" s="3" t="n">
        <v>0</v>
      </c>
      <c r="BV34" s="3" t="n">
        <v>884</v>
      </c>
      <c r="BZ34" s="5" t="n">
        <v>39882.5701388889</v>
      </c>
      <c r="CA34" s="3" t="s">
        <v>91</v>
      </c>
      <c r="CB34" s="3" t="n">
        <v>1</v>
      </c>
    </row>
    <row r="35" customFormat="false" ht="12.75" hidden="false" customHeight="false" outlineLevel="0" collapsed="false">
      <c r="B35" s="3" t="n">
        <v>2013</v>
      </c>
      <c r="C35" s="3" t="n">
        <v>402032</v>
      </c>
      <c r="D35" s="3" t="s">
        <v>79</v>
      </c>
      <c r="E35" s="3" t="s">
        <v>224</v>
      </c>
      <c r="F35" s="3" t="s">
        <v>225</v>
      </c>
      <c r="G35" s="3" t="s">
        <v>226</v>
      </c>
      <c r="H35" s="3" t="s">
        <v>227</v>
      </c>
      <c r="I35" s="4" t="n">
        <v>350</v>
      </c>
      <c r="J35" s="4" t="n">
        <v>1988</v>
      </c>
      <c r="K35" s="1" t="n">
        <f aca="false">I35/J35</f>
        <v>0.176056338028169</v>
      </c>
      <c r="L35" s="3" t="s">
        <v>79</v>
      </c>
      <c r="M35" s="3" t="s">
        <v>84</v>
      </c>
      <c r="N35" s="3" t="s">
        <v>85</v>
      </c>
      <c r="O35" s="3" t="s">
        <v>86</v>
      </c>
      <c r="P35" s="3" t="s">
        <v>87</v>
      </c>
      <c r="Q35" s="3" t="s">
        <v>228</v>
      </c>
      <c r="R35" s="3" t="s">
        <v>89</v>
      </c>
      <c r="S35" s="3" t="s">
        <v>100</v>
      </c>
      <c r="T35" s="3" t="s">
        <v>101</v>
      </c>
      <c r="U35" s="5" t="n">
        <v>41262.7553935185</v>
      </c>
      <c r="V35" s="3" t="s">
        <v>102</v>
      </c>
      <c r="W35" s="3" t="s">
        <v>229</v>
      </c>
      <c r="X35" s="3" t="n">
        <v>0</v>
      </c>
      <c r="Y35" s="3" t="n">
        <v>1</v>
      </c>
      <c r="AB35" s="3" t="s">
        <v>104</v>
      </c>
      <c r="AC35" s="3" t="s">
        <v>105</v>
      </c>
      <c r="AD35" s="3" t="s">
        <v>25</v>
      </c>
      <c r="AE35" s="3" t="s">
        <v>106</v>
      </c>
      <c r="AF35" s="4" t="n">
        <v>0</v>
      </c>
      <c r="AG35" s="4" t="n">
        <v>0</v>
      </c>
      <c r="AH35" s="4" t="n">
        <v>0</v>
      </c>
      <c r="AK35" s="4" t="n">
        <v>1988</v>
      </c>
      <c r="AL35" s="4" t="n">
        <v>1988</v>
      </c>
      <c r="AM35" s="4" t="n">
        <v>1988</v>
      </c>
      <c r="AN35" s="4" t="n">
        <v>1988</v>
      </c>
      <c r="AO35" s="4" t="n">
        <v>1988</v>
      </c>
      <c r="AQ35" s="3" t="n">
        <v>0.76</v>
      </c>
      <c r="AR35" s="3" t="n">
        <v>4486</v>
      </c>
      <c r="AS35" s="3" t="n">
        <v>0</v>
      </c>
      <c r="AW35" s="3" t="n">
        <v>0.6</v>
      </c>
      <c r="AX35" s="3" t="n">
        <v>1</v>
      </c>
      <c r="AY35" s="3" t="n">
        <v>1</v>
      </c>
      <c r="BA35" s="3" t="n">
        <v>11</v>
      </c>
      <c r="BB35" s="3" t="s">
        <v>79</v>
      </c>
      <c r="BP35" s="3" t="s">
        <v>224</v>
      </c>
      <c r="BT35" s="3" t="n">
        <v>4486</v>
      </c>
      <c r="BU35" s="3" t="n">
        <v>0.76</v>
      </c>
      <c r="BV35" s="3" t="n">
        <v>0</v>
      </c>
      <c r="BZ35" s="5" t="n">
        <v>39647.6239467593</v>
      </c>
      <c r="CA35" s="3" t="s">
        <v>91</v>
      </c>
      <c r="CB35" s="3" t="n">
        <v>1</v>
      </c>
    </row>
    <row r="36" customFormat="false" ht="12.75" hidden="false" customHeight="false" outlineLevel="0" collapsed="false">
      <c r="B36" s="3" t="n">
        <v>2013</v>
      </c>
      <c r="C36" s="3" t="n">
        <v>402033</v>
      </c>
      <c r="D36" s="3" t="s">
        <v>79</v>
      </c>
      <c r="E36" s="3" t="s">
        <v>230</v>
      </c>
      <c r="F36" s="3" t="s">
        <v>231</v>
      </c>
      <c r="G36" s="3" t="s">
        <v>82</v>
      </c>
      <c r="H36" s="3" t="s">
        <v>97</v>
      </c>
      <c r="I36" s="4" t="n">
        <v>300</v>
      </c>
      <c r="J36" s="4" t="n">
        <v>994</v>
      </c>
      <c r="K36" s="1" t="n">
        <f aca="false">I36/J36</f>
        <v>0.301810865191147</v>
      </c>
      <c r="L36" s="3" t="s">
        <v>79</v>
      </c>
      <c r="M36" s="3" t="s">
        <v>84</v>
      </c>
      <c r="N36" s="3" t="s">
        <v>85</v>
      </c>
      <c r="O36" s="3" t="s">
        <v>86</v>
      </c>
      <c r="P36" s="3" t="s">
        <v>87</v>
      </c>
      <c r="Q36" s="3" t="s">
        <v>232</v>
      </c>
      <c r="R36" s="3" t="s">
        <v>233</v>
      </c>
      <c r="S36" s="3" t="s">
        <v>100</v>
      </c>
      <c r="T36" s="3" t="s">
        <v>101</v>
      </c>
      <c r="U36" s="5" t="n">
        <v>41262.7554513889</v>
      </c>
      <c r="V36" s="3" t="s">
        <v>102</v>
      </c>
      <c r="W36" s="3" t="s">
        <v>229</v>
      </c>
      <c r="X36" s="3" t="n">
        <v>0</v>
      </c>
      <c r="Y36" s="3" t="n">
        <v>2</v>
      </c>
      <c r="AB36" s="3" t="s">
        <v>104</v>
      </c>
      <c r="AC36" s="3" t="s">
        <v>105</v>
      </c>
      <c r="AD36" s="3" t="s">
        <v>25</v>
      </c>
      <c r="AE36" s="3" t="s">
        <v>106</v>
      </c>
      <c r="AF36" s="4" t="n">
        <v>0</v>
      </c>
      <c r="AG36" s="4" t="n">
        <v>0</v>
      </c>
      <c r="AH36" s="4" t="n">
        <v>0</v>
      </c>
      <c r="AK36" s="4" t="n">
        <v>994</v>
      </c>
      <c r="AL36" s="4" t="n">
        <v>994</v>
      </c>
      <c r="AM36" s="4" t="n">
        <v>994</v>
      </c>
      <c r="AN36" s="4" t="n">
        <v>994</v>
      </c>
      <c r="AO36" s="4" t="n">
        <v>994</v>
      </c>
      <c r="AQ36" s="3" t="n">
        <v>0.76</v>
      </c>
      <c r="AR36" s="3" t="n">
        <v>4486</v>
      </c>
      <c r="AS36" s="3" t="n">
        <v>0</v>
      </c>
      <c r="AW36" s="3" t="n">
        <v>0.6</v>
      </c>
      <c r="AX36" s="3" t="n">
        <v>1</v>
      </c>
      <c r="AY36" s="3" t="n">
        <v>1</v>
      </c>
      <c r="BA36" s="3" t="n">
        <v>15</v>
      </c>
      <c r="BB36" s="3" t="s">
        <v>79</v>
      </c>
      <c r="BP36" s="3" t="s">
        <v>230</v>
      </c>
      <c r="BT36" s="3" t="n">
        <v>4486</v>
      </c>
      <c r="BU36" s="3" t="n">
        <v>0.76</v>
      </c>
      <c r="BV36" s="3" t="n">
        <v>0</v>
      </c>
      <c r="BZ36" s="5" t="n">
        <v>39647.6249537037</v>
      </c>
      <c r="CA36" s="3" t="s">
        <v>91</v>
      </c>
      <c r="CB36" s="3" t="n">
        <v>1</v>
      </c>
    </row>
    <row r="37" customFormat="false" ht="12.75" hidden="false" customHeight="false" outlineLevel="0" collapsed="false">
      <c r="B37" s="3" t="n">
        <v>2013</v>
      </c>
      <c r="C37" s="3" t="n">
        <v>402034</v>
      </c>
      <c r="D37" s="3" t="s">
        <v>79</v>
      </c>
      <c r="E37" s="3" t="s">
        <v>234</v>
      </c>
      <c r="F37" s="3" t="s">
        <v>235</v>
      </c>
      <c r="G37" s="3" t="s">
        <v>82</v>
      </c>
      <c r="H37" s="3" t="s">
        <v>236</v>
      </c>
      <c r="I37" s="4" t="n">
        <v>2</v>
      </c>
      <c r="J37" s="4" t="n">
        <v>6.7769</v>
      </c>
      <c r="K37" s="1" t="n">
        <f aca="false">I37/J37</f>
        <v>0.295120187696439</v>
      </c>
      <c r="L37" s="3" t="s">
        <v>79</v>
      </c>
      <c r="M37" s="3" t="s">
        <v>84</v>
      </c>
      <c r="N37" s="3" t="s">
        <v>85</v>
      </c>
      <c r="O37" s="3" t="s">
        <v>86</v>
      </c>
      <c r="P37" s="3" t="s">
        <v>237</v>
      </c>
      <c r="Q37" s="3" t="s">
        <v>238</v>
      </c>
      <c r="R37" s="3" t="s">
        <v>99</v>
      </c>
      <c r="S37" s="3" t="s">
        <v>100</v>
      </c>
      <c r="T37" s="3" t="s">
        <v>101</v>
      </c>
      <c r="U37" s="5" t="n">
        <v>41261</v>
      </c>
      <c r="V37" s="3" t="s">
        <v>239</v>
      </c>
      <c r="Z37" s="3" t="s">
        <v>240</v>
      </c>
      <c r="AA37" s="3" t="s">
        <v>241</v>
      </c>
      <c r="AB37" s="3" t="s">
        <v>104</v>
      </c>
      <c r="AC37" s="3" t="s">
        <v>105</v>
      </c>
      <c r="AD37" s="3" t="s">
        <v>25</v>
      </c>
      <c r="AE37" s="3" t="s">
        <v>121</v>
      </c>
      <c r="AF37" s="4" t="n">
        <v>0</v>
      </c>
      <c r="AG37" s="4" t="n">
        <v>0</v>
      </c>
      <c r="AH37" s="4" t="n">
        <v>0</v>
      </c>
      <c r="AI37" s="3" t="s">
        <v>90</v>
      </c>
      <c r="AK37" s="4" t="n">
        <v>6.7769</v>
      </c>
      <c r="AO37" s="4" t="n">
        <v>6.7769</v>
      </c>
      <c r="AQ37" s="3" t="n">
        <v>1.13E-005</v>
      </c>
      <c r="AR37" s="3" t="n">
        <v>0.0145</v>
      </c>
      <c r="AS37" s="3" t="n">
        <v>0.438</v>
      </c>
      <c r="AW37" s="3" t="n">
        <v>0.6</v>
      </c>
      <c r="AX37" s="3" t="n">
        <v>1</v>
      </c>
      <c r="AY37" s="3" t="n">
        <v>1</v>
      </c>
      <c r="BA37" s="3" t="n">
        <v>15</v>
      </c>
      <c r="BB37" s="3" t="s">
        <v>79</v>
      </c>
      <c r="BC37" s="3" t="s">
        <v>242</v>
      </c>
      <c r="BD37" s="3" t="n">
        <v>0</v>
      </c>
      <c r="BE37" s="3" t="n">
        <v>0</v>
      </c>
      <c r="BF37" s="3" t="n">
        <v>0</v>
      </c>
      <c r="BG37" s="3" t="n">
        <v>0.0168</v>
      </c>
      <c r="BH37" s="3" t="n">
        <v>7.73E-006</v>
      </c>
      <c r="BI37" s="3" t="n">
        <v>0.462</v>
      </c>
      <c r="BJ37" s="3" t="n">
        <v>0</v>
      </c>
      <c r="BK37" s="3" t="n">
        <v>0</v>
      </c>
      <c r="BL37" s="3" t="n">
        <v>0</v>
      </c>
      <c r="BM37" s="3" t="n">
        <v>0.0145</v>
      </c>
      <c r="BN37" s="3" t="n">
        <v>1.13E-005</v>
      </c>
      <c r="BO37" s="3" t="n">
        <v>0.438</v>
      </c>
      <c r="BZ37" s="5" t="n">
        <v>40052.7031597222</v>
      </c>
      <c r="CA37" s="3" t="s">
        <v>102</v>
      </c>
      <c r="CB37" s="3" t="n">
        <v>1</v>
      </c>
    </row>
    <row r="38" customFormat="false" ht="12.75" hidden="false" customHeight="false" outlineLevel="0" collapsed="false">
      <c r="B38" s="3" t="n">
        <v>2013</v>
      </c>
      <c r="C38" s="3" t="n">
        <v>402035</v>
      </c>
      <c r="D38" s="3" t="s">
        <v>79</v>
      </c>
      <c r="E38" s="3" t="s">
        <v>243</v>
      </c>
      <c r="F38" s="3" t="s">
        <v>244</v>
      </c>
      <c r="G38" s="3" t="s">
        <v>226</v>
      </c>
      <c r="H38" s="3" t="s">
        <v>245</v>
      </c>
      <c r="I38" s="4" t="n">
        <v>0.25</v>
      </c>
      <c r="J38" s="4" t="n">
        <v>3.57</v>
      </c>
      <c r="K38" s="1" t="n">
        <f aca="false">I38/J38</f>
        <v>0.0700280112044818</v>
      </c>
      <c r="L38" s="3" t="s">
        <v>79</v>
      </c>
      <c r="M38" s="3" t="s">
        <v>84</v>
      </c>
      <c r="N38" s="3" t="s">
        <v>85</v>
      </c>
      <c r="O38" s="3" t="s">
        <v>86</v>
      </c>
      <c r="P38" s="3" t="s">
        <v>87</v>
      </c>
      <c r="Q38" s="3" t="s">
        <v>246</v>
      </c>
      <c r="R38" s="3" t="s">
        <v>89</v>
      </c>
      <c r="S38" s="3" t="s">
        <v>89</v>
      </c>
      <c r="T38" s="3" t="s">
        <v>79</v>
      </c>
      <c r="AF38" s="4" t="n">
        <v>0</v>
      </c>
      <c r="AG38" s="4" t="n">
        <v>0</v>
      </c>
      <c r="AH38" s="4" t="n">
        <v>0</v>
      </c>
      <c r="AI38" s="3" t="s">
        <v>90</v>
      </c>
      <c r="AK38" s="4" t="n">
        <v>3.57</v>
      </c>
      <c r="AO38" s="4" t="n">
        <v>3.57</v>
      </c>
      <c r="AW38" s="3" t="n">
        <v>0</v>
      </c>
      <c r="AX38" s="3" t="n">
        <v>1</v>
      </c>
      <c r="AY38" s="3" t="n">
        <v>1</v>
      </c>
      <c r="BA38" s="3" t="n">
        <v>20</v>
      </c>
      <c r="BB38" s="3" t="s">
        <v>79</v>
      </c>
      <c r="BZ38" s="5" t="n">
        <v>39130.7205787037</v>
      </c>
      <c r="CA38" s="3" t="s">
        <v>91</v>
      </c>
      <c r="CB38" s="3" t="n">
        <v>1</v>
      </c>
    </row>
    <row r="39" customFormat="false" ht="12.75" hidden="false" customHeight="false" outlineLevel="0" collapsed="false">
      <c r="B39" s="3" t="n">
        <v>2013</v>
      </c>
      <c r="C39" s="3" t="n">
        <v>402036</v>
      </c>
      <c r="D39" s="3" t="s">
        <v>79</v>
      </c>
      <c r="E39" s="3" t="s">
        <v>247</v>
      </c>
      <c r="F39" s="3" t="s">
        <v>248</v>
      </c>
      <c r="G39" s="3" t="s">
        <v>82</v>
      </c>
      <c r="H39" s="3" t="s">
        <v>236</v>
      </c>
      <c r="I39" s="4" t="n">
        <v>0.25</v>
      </c>
      <c r="J39" s="4" t="n">
        <v>3.57</v>
      </c>
      <c r="K39" s="1" t="n">
        <f aca="false">I39/J39</f>
        <v>0.0700280112044818</v>
      </c>
      <c r="L39" s="3" t="s">
        <v>79</v>
      </c>
      <c r="M39" s="3" t="s">
        <v>84</v>
      </c>
      <c r="N39" s="3" t="s">
        <v>85</v>
      </c>
      <c r="O39" s="3" t="s">
        <v>86</v>
      </c>
      <c r="P39" s="3" t="s">
        <v>87</v>
      </c>
      <c r="Q39" s="3" t="s">
        <v>249</v>
      </c>
      <c r="R39" s="3" t="s">
        <v>89</v>
      </c>
      <c r="S39" s="3" t="s">
        <v>89</v>
      </c>
      <c r="T39" s="3" t="s">
        <v>101</v>
      </c>
      <c r="U39" s="5" t="n">
        <v>41264.3890393519</v>
      </c>
      <c r="V39" s="3" t="s">
        <v>102</v>
      </c>
      <c r="W39" s="3" t="s">
        <v>250</v>
      </c>
      <c r="X39" s="3" t="n">
        <v>0</v>
      </c>
      <c r="Y39" s="3" t="n">
        <v>1</v>
      </c>
      <c r="AB39" s="3" t="s">
        <v>104</v>
      </c>
      <c r="AC39" s="3" t="s">
        <v>105</v>
      </c>
      <c r="AD39" s="3" t="s">
        <v>25</v>
      </c>
      <c r="AE39" s="3" t="s">
        <v>106</v>
      </c>
      <c r="AF39" s="4" t="n">
        <v>0</v>
      </c>
      <c r="AG39" s="4" t="n">
        <v>0</v>
      </c>
      <c r="AH39" s="4" t="n">
        <v>0</v>
      </c>
      <c r="AI39" s="3" t="s">
        <v>251</v>
      </c>
      <c r="AL39" s="4" t="n">
        <v>0.61</v>
      </c>
      <c r="AN39" s="4" t="n">
        <v>0.61</v>
      </c>
      <c r="AO39" s="4" t="n">
        <v>3.57</v>
      </c>
      <c r="AQ39" s="3" t="n">
        <v>0</v>
      </c>
      <c r="AR39" s="3" t="n">
        <v>0</v>
      </c>
      <c r="AS39" s="3" t="n">
        <v>0.84</v>
      </c>
      <c r="AW39" s="3" t="n">
        <v>0</v>
      </c>
      <c r="AX39" s="3" t="n">
        <v>1</v>
      </c>
      <c r="AY39" s="3" t="n">
        <v>1</v>
      </c>
      <c r="BA39" s="3" t="n">
        <v>20</v>
      </c>
      <c r="BB39" s="3" t="s">
        <v>79</v>
      </c>
      <c r="BP39" s="3" t="s">
        <v>252</v>
      </c>
      <c r="BQ39" s="3" t="n">
        <v>0</v>
      </c>
      <c r="BR39" s="3" t="n">
        <v>0</v>
      </c>
      <c r="BS39" s="3" t="n">
        <v>0.84</v>
      </c>
      <c r="BZ39" s="5" t="n">
        <v>39617.4794444444</v>
      </c>
      <c r="CA39" s="3" t="s">
        <v>91</v>
      </c>
      <c r="CB39" s="3" t="n">
        <v>1</v>
      </c>
    </row>
    <row r="40" customFormat="false" ht="12.75" hidden="false" customHeight="false" outlineLevel="0" collapsed="false">
      <c r="B40" s="3" t="n">
        <v>2013</v>
      </c>
      <c r="C40" s="3" t="n">
        <v>402037</v>
      </c>
      <c r="D40" s="3" t="s">
        <v>79</v>
      </c>
      <c r="E40" s="3" t="s">
        <v>253</v>
      </c>
      <c r="F40" s="3" t="s">
        <v>254</v>
      </c>
      <c r="G40" s="3" t="s">
        <v>226</v>
      </c>
      <c r="H40" s="3" t="s">
        <v>245</v>
      </c>
      <c r="I40" s="4" t="n">
        <v>0.25</v>
      </c>
      <c r="J40" s="4" t="n">
        <v>2.99</v>
      </c>
      <c r="K40" s="1" t="n">
        <f aca="false">I40/J40</f>
        <v>0.0836120401337793</v>
      </c>
      <c r="L40" s="3" t="s">
        <v>79</v>
      </c>
      <c r="M40" s="3" t="s">
        <v>84</v>
      </c>
      <c r="N40" s="3" t="s">
        <v>85</v>
      </c>
      <c r="O40" s="3" t="s">
        <v>86</v>
      </c>
      <c r="P40" s="3" t="s">
        <v>87</v>
      </c>
      <c r="Q40" s="3" t="s">
        <v>255</v>
      </c>
      <c r="R40" s="3" t="s">
        <v>99</v>
      </c>
      <c r="S40" s="3" t="s">
        <v>100</v>
      </c>
      <c r="T40" s="3" t="s">
        <v>101</v>
      </c>
      <c r="U40" s="5" t="n">
        <v>41264.394849537</v>
      </c>
      <c r="V40" s="3" t="s">
        <v>102</v>
      </c>
      <c r="W40" s="3" t="s">
        <v>256</v>
      </c>
      <c r="X40" s="3" t="n">
        <v>0</v>
      </c>
      <c r="Y40" s="3" t="n">
        <v>2</v>
      </c>
      <c r="AB40" s="3" t="s">
        <v>104</v>
      </c>
      <c r="AC40" s="3" t="s">
        <v>105</v>
      </c>
      <c r="AD40" s="3" t="s">
        <v>25</v>
      </c>
      <c r="AE40" s="3" t="s">
        <v>106</v>
      </c>
      <c r="AF40" s="4" t="n">
        <v>0</v>
      </c>
      <c r="AG40" s="4" t="n">
        <v>0</v>
      </c>
      <c r="AH40" s="4" t="n">
        <v>0</v>
      </c>
      <c r="AK40" s="4" t="n">
        <v>2.99</v>
      </c>
      <c r="AL40" s="4" t="n">
        <v>2.99</v>
      </c>
      <c r="AM40" s="4" t="n">
        <v>2.99</v>
      </c>
      <c r="AN40" s="4" t="n">
        <v>2.99</v>
      </c>
      <c r="AO40" s="4" t="n">
        <v>3.57</v>
      </c>
      <c r="AQ40" s="3" t="n">
        <v>0</v>
      </c>
      <c r="AR40" s="3" t="n">
        <v>0</v>
      </c>
      <c r="AS40" s="3" t="n">
        <v>0.97</v>
      </c>
      <c r="AW40" s="3" t="n">
        <v>0.6</v>
      </c>
      <c r="AX40" s="3" t="n">
        <v>1</v>
      </c>
      <c r="AY40" s="3" t="n">
        <v>1</v>
      </c>
      <c r="BA40" s="3" t="n">
        <v>20</v>
      </c>
      <c r="BB40" s="3" t="s">
        <v>79</v>
      </c>
      <c r="BP40" s="3" t="s">
        <v>257</v>
      </c>
      <c r="BT40" s="3" t="n">
        <v>0</v>
      </c>
      <c r="BU40" s="3" t="n">
        <v>0</v>
      </c>
      <c r="BV40" s="3" t="n">
        <v>0.97</v>
      </c>
      <c r="BZ40" s="5" t="n">
        <v>39130.7208449074</v>
      </c>
      <c r="CA40" s="3" t="s">
        <v>91</v>
      </c>
      <c r="CB40" s="3" t="n">
        <v>1</v>
      </c>
    </row>
    <row r="41" customFormat="false" ht="12.75" hidden="false" customHeight="false" outlineLevel="0" collapsed="false">
      <c r="B41" s="3" t="n">
        <v>2013</v>
      </c>
      <c r="C41" s="3" t="n">
        <v>402038</v>
      </c>
      <c r="D41" s="3" t="s">
        <v>79</v>
      </c>
      <c r="E41" s="3" t="s">
        <v>258</v>
      </c>
      <c r="F41" s="3" t="s">
        <v>259</v>
      </c>
      <c r="G41" s="3" t="s">
        <v>82</v>
      </c>
      <c r="H41" s="3" t="s">
        <v>236</v>
      </c>
      <c r="I41" s="4" t="n">
        <v>0.5</v>
      </c>
      <c r="J41" s="4" t="n">
        <v>0.61</v>
      </c>
      <c r="K41" s="1" t="n">
        <f aca="false">I41/J41</f>
        <v>0.819672131147541</v>
      </c>
      <c r="L41" s="3" t="s">
        <v>79</v>
      </c>
      <c r="M41" s="3" t="s">
        <v>84</v>
      </c>
      <c r="N41" s="3" t="s">
        <v>85</v>
      </c>
      <c r="O41" s="3" t="s">
        <v>86</v>
      </c>
      <c r="P41" s="3" t="s">
        <v>87</v>
      </c>
      <c r="Q41" s="3" t="s">
        <v>260</v>
      </c>
      <c r="R41" s="3" t="s">
        <v>99</v>
      </c>
      <c r="S41" s="3" t="s">
        <v>100</v>
      </c>
      <c r="T41" s="3" t="s">
        <v>101</v>
      </c>
      <c r="U41" s="5" t="n">
        <v>41264.3958101852</v>
      </c>
      <c r="V41" s="3" t="s">
        <v>102</v>
      </c>
      <c r="W41" s="3" t="s">
        <v>250</v>
      </c>
      <c r="X41" s="3" t="n">
        <v>0</v>
      </c>
      <c r="Y41" s="3" t="n">
        <v>1</v>
      </c>
      <c r="AB41" s="3" t="s">
        <v>104</v>
      </c>
      <c r="AC41" s="3" t="s">
        <v>105</v>
      </c>
      <c r="AD41" s="3" t="s">
        <v>25</v>
      </c>
      <c r="AE41" s="3" t="s">
        <v>106</v>
      </c>
      <c r="AF41" s="4" t="n">
        <v>0</v>
      </c>
      <c r="AG41" s="4" t="n">
        <v>0</v>
      </c>
      <c r="AH41" s="4" t="n">
        <v>0</v>
      </c>
      <c r="AK41" s="4" t="n">
        <v>0.61</v>
      </c>
      <c r="AL41" s="4" t="n">
        <v>0.61</v>
      </c>
      <c r="AN41" s="4" t="n">
        <v>0.61</v>
      </c>
      <c r="AO41" s="4" t="n">
        <v>3.57</v>
      </c>
      <c r="AQ41" s="3" t="n">
        <v>0</v>
      </c>
      <c r="AR41" s="3" t="n">
        <v>0</v>
      </c>
      <c r="AS41" s="3" t="n">
        <v>0.84</v>
      </c>
      <c r="AW41" s="3" t="n">
        <v>0.6</v>
      </c>
      <c r="AX41" s="3" t="n">
        <v>1</v>
      </c>
      <c r="AY41" s="3" t="n">
        <v>1</v>
      </c>
      <c r="BA41" s="3" t="n">
        <v>20</v>
      </c>
      <c r="BB41" s="3" t="s">
        <v>79</v>
      </c>
      <c r="BP41" s="3" t="s">
        <v>252</v>
      </c>
      <c r="BQ41" s="3" t="n">
        <v>0</v>
      </c>
      <c r="BR41" s="3" t="n">
        <v>0</v>
      </c>
      <c r="BS41" s="3" t="n">
        <v>0.84</v>
      </c>
      <c r="BZ41" s="5" t="n">
        <v>39498.6651273148</v>
      </c>
      <c r="CA41" s="3" t="s">
        <v>102</v>
      </c>
      <c r="CB41" s="3" t="n">
        <v>1</v>
      </c>
    </row>
    <row r="42" customFormat="false" ht="12.75" hidden="false" customHeight="false" outlineLevel="0" collapsed="false">
      <c r="B42" s="3" t="n">
        <v>2013</v>
      </c>
      <c r="C42" s="3" t="n">
        <v>402039</v>
      </c>
      <c r="D42" s="3" t="s">
        <v>79</v>
      </c>
      <c r="E42" s="3" t="s">
        <v>261</v>
      </c>
      <c r="F42" s="3" t="s">
        <v>262</v>
      </c>
      <c r="G42" s="3" t="s">
        <v>82</v>
      </c>
      <c r="H42" s="3" t="s">
        <v>236</v>
      </c>
      <c r="I42" s="4" t="n">
        <v>2</v>
      </c>
      <c r="J42" s="4" t="n">
        <v>2</v>
      </c>
      <c r="K42" s="1" t="n">
        <f aca="false">I42/J42</f>
        <v>1</v>
      </c>
      <c r="L42" s="3" t="s">
        <v>79</v>
      </c>
      <c r="M42" s="3" t="s">
        <v>84</v>
      </c>
      <c r="N42" s="3" t="s">
        <v>85</v>
      </c>
      <c r="O42" s="3" t="s">
        <v>86</v>
      </c>
      <c r="P42" s="3" t="s">
        <v>237</v>
      </c>
      <c r="Q42" s="3" t="s">
        <v>263</v>
      </c>
      <c r="R42" s="3" t="s">
        <v>99</v>
      </c>
      <c r="S42" s="3" t="s">
        <v>100</v>
      </c>
      <c r="T42" s="3" t="s">
        <v>101</v>
      </c>
      <c r="U42" s="5" t="n">
        <v>41261</v>
      </c>
      <c r="V42" s="3" t="s">
        <v>239</v>
      </c>
      <c r="Z42" s="3" t="s">
        <v>264</v>
      </c>
      <c r="AA42" s="3" t="s">
        <v>241</v>
      </c>
      <c r="AB42" s="3" t="s">
        <v>104</v>
      </c>
      <c r="AC42" s="3" t="s">
        <v>105</v>
      </c>
      <c r="AD42" s="3" t="s">
        <v>25</v>
      </c>
      <c r="AE42" s="3" t="s">
        <v>121</v>
      </c>
      <c r="AF42" s="4" t="n">
        <v>0</v>
      </c>
      <c r="AG42" s="4" t="n">
        <v>0</v>
      </c>
      <c r="AH42" s="4" t="n">
        <v>0</v>
      </c>
      <c r="AI42" s="3" t="s">
        <v>90</v>
      </c>
      <c r="AK42" s="4" t="n">
        <v>2</v>
      </c>
      <c r="AO42" s="4" t="n">
        <v>2</v>
      </c>
      <c r="AQ42" s="3" t="n">
        <v>1.92E-005</v>
      </c>
      <c r="AR42" s="3" t="n">
        <v>0.0589</v>
      </c>
      <c r="AS42" s="3" t="n">
        <v>2.06</v>
      </c>
      <c r="AW42" s="3" t="n">
        <v>0.6</v>
      </c>
      <c r="AX42" s="3" t="n">
        <v>1</v>
      </c>
      <c r="AY42" s="3" t="n">
        <v>1</v>
      </c>
      <c r="BA42" s="3" t="n">
        <v>20</v>
      </c>
      <c r="BB42" s="3" t="s">
        <v>79</v>
      </c>
      <c r="BC42" s="3" t="s">
        <v>265</v>
      </c>
      <c r="BD42" s="3" t="n">
        <v>0</v>
      </c>
      <c r="BE42" s="3" t="n">
        <v>0</v>
      </c>
      <c r="BF42" s="3" t="n">
        <v>0</v>
      </c>
      <c r="BG42" s="3" t="n">
        <v>0.0687</v>
      </c>
      <c r="BH42" s="3" t="n">
        <v>2.66E-005</v>
      </c>
      <c r="BI42" s="3" t="n">
        <v>2.21</v>
      </c>
      <c r="BJ42" s="3" t="n">
        <v>0</v>
      </c>
      <c r="BK42" s="3" t="n">
        <v>0</v>
      </c>
      <c r="BL42" s="3" t="n">
        <v>0</v>
      </c>
      <c r="BM42" s="3" t="n">
        <v>0.0589</v>
      </c>
      <c r="BN42" s="3" t="n">
        <v>1.92E-005</v>
      </c>
      <c r="BO42" s="3" t="n">
        <v>2.06</v>
      </c>
      <c r="BZ42" s="5" t="n">
        <v>41084.5353009259</v>
      </c>
      <c r="CA42" s="3" t="s">
        <v>102</v>
      </c>
      <c r="CB42" s="3" t="n">
        <v>1</v>
      </c>
    </row>
    <row r="43" customFormat="false" ht="12.75" hidden="false" customHeight="false" outlineLevel="0" collapsed="false">
      <c r="B43" s="3" t="n">
        <v>2013</v>
      </c>
      <c r="C43" s="3" t="n">
        <v>402040</v>
      </c>
      <c r="D43" s="3" t="s">
        <v>79</v>
      </c>
      <c r="E43" s="3" t="s">
        <v>266</v>
      </c>
      <c r="F43" s="3" t="s">
        <v>267</v>
      </c>
      <c r="G43" s="3" t="s">
        <v>82</v>
      </c>
      <c r="H43" s="3" t="s">
        <v>236</v>
      </c>
      <c r="I43" s="4" t="n">
        <v>2</v>
      </c>
      <c r="J43" s="4" t="n">
        <v>2</v>
      </c>
      <c r="K43" s="1" t="n">
        <f aca="false">I43/J43</f>
        <v>1</v>
      </c>
      <c r="L43" s="3" t="s">
        <v>79</v>
      </c>
      <c r="M43" s="3" t="s">
        <v>84</v>
      </c>
      <c r="N43" s="3" t="s">
        <v>85</v>
      </c>
      <c r="O43" s="3" t="s">
        <v>86</v>
      </c>
      <c r="P43" s="3" t="s">
        <v>237</v>
      </c>
      <c r="Q43" s="3" t="s">
        <v>268</v>
      </c>
      <c r="R43" s="3" t="s">
        <v>99</v>
      </c>
      <c r="S43" s="3" t="s">
        <v>100</v>
      </c>
      <c r="T43" s="3" t="s">
        <v>101</v>
      </c>
      <c r="U43" s="5" t="n">
        <v>41261</v>
      </c>
      <c r="V43" s="3" t="s">
        <v>239</v>
      </c>
      <c r="Z43" s="3" t="s">
        <v>269</v>
      </c>
      <c r="AA43" s="3" t="s">
        <v>241</v>
      </c>
      <c r="AB43" s="3" t="s">
        <v>104</v>
      </c>
      <c r="AC43" s="3" t="s">
        <v>105</v>
      </c>
      <c r="AD43" s="3" t="s">
        <v>25</v>
      </c>
      <c r="AE43" s="3" t="s">
        <v>121</v>
      </c>
      <c r="AF43" s="4" t="n">
        <v>0</v>
      </c>
      <c r="AG43" s="4" t="n">
        <v>0</v>
      </c>
      <c r="AH43" s="4" t="n">
        <v>0</v>
      </c>
      <c r="AI43" s="3" t="s">
        <v>90</v>
      </c>
      <c r="AK43" s="4" t="n">
        <v>2</v>
      </c>
      <c r="AO43" s="4" t="n">
        <v>2</v>
      </c>
      <c r="AQ43" s="3" t="n">
        <v>1.2E-005</v>
      </c>
      <c r="AR43" s="3" t="n">
        <v>0.024</v>
      </c>
      <c r="AS43" s="3" t="n">
        <v>1.34</v>
      </c>
      <c r="AW43" s="3" t="n">
        <v>0.6</v>
      </c>
      <c r="AX43" s="3" t="n">
        <v>1</v>
      </c>
      <c r="AY43" s="3" t="n">
        <v>1</v>
      </c>
      <c r="BA43" s="3" t="n">
        <v>20</v>
      </c>
      <c r="BB43" s="3" t="s">
        <v>79</v>
      </c>
      <c r="BC43" s="3" t="s">
        <v>270</v>
      </c>
      <c r="BD43" s="3" t="n">
        <v>0</v>
      </c>
      <c r="BE43" s="3" t="n">
        <v>0</v>
      </c>
      <c r="BF43" s="3" t="n">
        <v>0</v>
      </c>
      <c r="BG43" s="3" t="n">
        <v>0.118</v>
      </c>
      <c r="BH43" s="3" t="n">
        <v>3.95E-005</v>
      </c>
      <c r="BI43" s="3" t="n">
        <v>3.11</v>
      </c>
      <c r="BJ43" s="3" t="n">
        <v>0</v>
      </c>
      <c r="BK43" s="3" t="n">
        <v>0</v>
      </c>
      <c r="BL43" s="3" t="n">
        <v>0</v>
      </c>
      <c r="BM43" s="3" t="n">
        <v>0.024</v>
      </c>
      <c r="BN43" s="3" t="n">
        <v>1.2E-005</v>
      </c>
      <c r="BO43" s="3" t="n">
        <v>1.34</v>
      </c>
      <c r="BZ43" s="5" t="n">
        <v>41084.5355439815</v>
      </c>
      <c r="CA43" s="3" t="s">
        <v>102</v>
      </c>
      <c r="CB43" s="3" t="n">
        <v>1</v>
      </c>
    </row>
    <row r="44" customFormat="false" ht="12.75" hidden="false" customHeight="false" outlineLevel="0" collapsed="false">
      <c r="B44" s="3" t="n">
        <v>2013</v>
      </c>
      <c r="C44" s="3" t="n">
        <v>402041</v>
      </c>
      <c r="D44" s="3" t="s">
        <v>79</v>
      </c>
      <c r="E44" s="3" t="s">
        <v>271</v>
      </c>
      <c r="F44" s="3" t="s">
        <v>272</v>
      </c>
      <c r="G44" s="3" t="s">
        <v>82</v>
      </c>
      <c r="H44" s="3" t="s">
        <v>236</v>
      </c>
      <c r="I44" s="4" t="n">
        <v>0.5</v>
      </c>
      <c r="J44" s="4" t="n">
        <v>3.57</v>
      </c>
      <c r="K44" s="1" t="n">
        <f aca="false">I44/J44</f>
        <v>0.140056022408964</v>
      </c>
      <c r="L44" s="3" t="s">
        <v>79</v>
      </c>
      <c r="M44" s="3" t="s">
        <v>84</v>
      </c>
      <c r="N44" s="3" t="s">
        <v>85</v>
      </c>
      <c r="O44" s="3" t="s">
        <v>86</v>
      </c>
      <c r="P44" s="3" t="s">
        <v>87</v>
      </c>
      <c r="Q44" s="3" t="s">
        <v>273</v>
      </c>
      <c r="R44" s="3" t="s">
        <v>89</v>
      </c>
      <c r="S44" s="3" t="s">
        <v>89</v>
      </c>
      <c r="T44" s="3" t="s">
        <v>79</v>
      </c>
      <c r="AF44" s="4" t="n">
        <v>0</v>
      </c>
      <c r="AG44" s="4" t="n">
        <v>0</v>
      </c>
      <c r="AH44" s="4" t="n">
        <v>0</v>
      </c>
      <c r="AI44" s="3" t="s">
        <v>90</v>
      </c>
      <c r="AK44" s="4" t="n">
        <v>3.57</v>
      </c>
      <c r="AO44" s="4" t="n">
        <v>3.57</v>
      </c>
      <c r="AW44" s="3" t="n">
        <v>0</v>
      </c>
      <c r="AX44" s="3" t="n">
        <v>1</v>
      </c>
      <c r="AY44" s="3" t="n">
        <v>1</v>
      </c>
      <c r="BA44" s="3" t="n">
        <v>20</v>
      </c>
      <c r="BB44" s="3" t="s">
        <v>79</v>
      </c>
      <c r="BZ44" s="5" t="n">
        <v>39130.7166550926</v>
      </c>
      <c r="CA44" s="3" t="s">
        <v>91</v>
      </c>
      <c r="CB44" s="3" t="n">
        <v>1</v>
      </c>
    </row>
    <row r="45" customFormat="false" ht="12.75" hidden="false" customHeight="false" outlineLevel="0" collapsed="false">
      <c r="B45" s="3" t="n">
        <v>2013</v>
      </c>
      <c r="C45" s="3" t="n">
        <v>402042</v>
      </c>
      <c r="D45" s="3" t="s">
        <v>79</v>
      </c>
      <c r="E45" s="3" t="s">
        <v>274</v>
      </c>
      <c r="F45" s="3" t="s">
        <v>275</v>
      </c>
      <c r="G45" s="3" t="s">
        <v>82</v>
      </c>
      <c r="H45" s="3" t="s">
        <v>236</v>
      </c>
      <c r="I45" s="4" t="n">
        <v>0.5</v>
      </c>
      <c r="J45" s="4" t="n">
        <v>3.57</v>
      </c>
      <c r="K45" s="1" t="n">
        <f aca="false">I45/J45</f>
        <v>0.140056022408964</v>
      </c>
      <c r="L45" s="3" t="s">
        <v>79</v>
      </c>
      <c r="M45" s="3" t="s">
        <v>84</v>
      </c>
      <c r="N45" s="3" t="s">
        <v>85</v>
      </c>
      <c r="O45" s="3" t="s">
        <v>86</v>
      </c>
      <c r="P45" s="3" t="s">
        <v>87</v>
      </c>
      <c r="Q45" s="3" t="s">
        <v>276</v>
      </c>
      <c r="R45" s="3" t="s">
        <v>89</v>
      </c>
      <c r="S45" s="3" t="s">
        <v>89</v>
      </c>
      <c r="T45" s="3" t="s">
        <v>79</v>
      </c>
      <c r="AF45" s="4" t="n">
        <v>0</v>
      </c>
      <c r="AG45" s="4" t="n">
        <v>0</v>
      </c>
      <c r="AH45" s="4" t="n">
        <v>0</v>
      </c>
      <c r="AI45" s="3" t="s">
        <v>90</v>
      </c>
      <c r="AK45" s="4" t="n">
        <v>3.57</v>
      </c>
      <c r="AO45" s="4" t="n">
        <v>3.57</v>
      </c>
      <c r="AW45" s="3" t="n">
        <v>0</v>
      </c>
      <c r="AX45" s="3" t="n">
        <v>1</v>
      </c>
      <c r="AY45" s="3" t="n">
        <v>1</v>
      </c>
      <c r="BA45" s="3" t="n">
        <v>20</v>
      </c>
      <c r="BB45" s="3" t="s">
        <v>79</v>
      </c>
      <c r="BZ45" s="5" t="n">
        <v>39130.7163194444</v>
      </c>
      <c r="CA45" s="3" t="s">
        <v>91</v>
      </c>
      <c r="CB45" s="3" t="n">
        <v>1</v>
      </c>
    </row>
    <row r="46" customFormat="false" ht="12.75" hidden="false" customHeight="false" outlineLevel="0" collapsed="false">
      <c r="B46" s="3" t="n">
        <v>2013</v>
      </c>
      <c r="C46" s="3" t="n">
        <v>402043</v>
      </c>
      <c r="D46" s="3" t="s">
        <v>79</v>
      </c>
      <c r="E46" s="3" t="s">
        <v>277</v>
      </c>
      <c r="F46" s="3" t="s">
        <v>278</v>
      </c>
      <c r="G46" s="3" t="s">
        <v>82</v>
      </c>
      <c r="H46" s="3" t="s">
        <v>236</v>
      </c>
      <c r="I46" s="4" t="n">
        <v>2</v>
      </c>
      <c r="K46" s="1" t="e">
        <f aca="false">I46/J46</f>
        <v>#DIV/0!</v>
      </c>
      <c r="L46" s="3" t="s">
        <v>79</v>
      </c>
      <c r="M46" s="3" t="s">
        <v>84</v>
      </c>
      <c r="N46" s="3" t="s">
        <v>85</v>
      </c>
      <c r="O46" s="3" t="s">
        <v>86</v>
      </c>
      <c r="P46" s="3" t="s">
        <v>87</v>
      </c>
      <c r="Q46" s="3" t="s">
        <v>279</v>
      </c>
      <c r="R46" s="3" t="s">
        <v>165</v>
      </c>
      <c r="S46" s="3" t="s">
        <v>165</v>
      </c>
      <c r="T46" s="3" t="s">
        <v>79</v>
      </c>
      <c r="AF46" s="4" t="n">
        <v>0</v>
      </c>
      <c r="AG46" s="4" t="n">
        <v>0</v>
      </c>
      <c r="AH46" s="4" t="n">
        <v>0</v>
      </c>
      <c r="AK46" s="4" t="n">
        <v>2</v>
      </c>
      <c r="AO46" s="4" t="n">
        <v>2</v>
      </c>
      <c r="AW46" s="3" t="n">
        <v>0</v>
      </c>
      <c r="AX46" s="3" t="n">
        <v>1</v>
      </c>
      <c r="AY46" s="3" t="n">
        <v>1</v>
      </c>
      <c r="BA46" s="3" t="n">
        <v>5</v>
      </c>
      <c r="BB46" s="3" t="s">
        <v>79</v>
      </c>
      <c r="BZ46" s="5" t="n">
        <v>40052.7025694444</v>
      </c>
      <c r="CA46" s="3" t="s">
        <v>102</v>
      </c>
      <c r="CB46" s="3" t="n">
        <v>1</v>
      </c>
    </row>
    <row r="47" customFormat="false" ht="12.75" hidden="false" customHeight="false" outlineLevel="0" collapsed="false">
      <c r="B47" s="3" t="n">
        <v>2013</v>
      </c>
      <c r="C47" s="3" t="n">
        <v>402044</v>
      </c>
      <c r="D47" s="3" t="s">
        <v>79</v>
      </c>
      <c r="E47" s="3" t="s">
        <v>280</v>
      </c>
      <c r="F47" s="3" t="s">
        <v>281</v>
      </c>
      <c r="G47" s="3" t="s">
        <v>82</v>
      </c>
      <c r="H47" s="3" t="s">
        <v>236</v>
      </c>
      <c r="I47" s="4" t="n">
        <v>2</v>
      </c>
      <c r="J47" s="4" t="n">
        <v>2.17</v>
      </c>
      <c r="K47" s="1" t="n">
        <f aca="false">I47/J47</f>
        <v>0.921658986175115</v>
      </c>
      <c r="L47" s="3" t="s">
        <v>79</v>
      </c>
      <c r="M47" s="3" t="s">
        <v>84</v>
      </c>
      <c r="N47" s="3" t="s">
        <v>85</v>
      </c>
      <c r="O47" s="3" t="s">
        <v>86</v>
      </c>
      <c r="P47" s="3" t="s">
        <v>237</v>
      </c>
      <c r="Q47" s="3" t="s">
        <v>282</v>
      </c>
      <c r="R47" s="3" t="s">
        <v>99</v>
      </c>
      <c r="S47" s="3" t="s">
        <v>100</v>
      </c>
      <c r="T47" s="3" t="s">
        <v>101</v>
      </c>
      <c r="U47" s="5" t="n">
        <v>41261</v>
      </c>
      <c r="V47" s="3" t="s">
        <v>239</v>
      </c>
      <c r="Z47" s="3" t="s">
        <v>283</v>
      </c>
      <c r="AA47" s="3" t="s">
        <v>241</v>
      </c>
      <c r="AB47" s="3" t="s">
        <v>104</v>
      </c>
      <c r="AC47" s="3" t="s">
        <v>105</v>
      </c>
      <c r="AD47" s="3" t="s">
        <v>25</v>
      </c>
      <c r="AE47" s="3" t="s">
        <v>121</v>
      </c>
      <c r="AF47" s="4" t="n">
        <v>0</v>
      </c>
      <c r="AG47" s="4" t="n">
        <v>0</v>
      </c>
      <c r="AH47" s="4" t="n">
        <v>0</v>
      </c>
      <c r="AI47" s="3" t="s">
        <v>90</v>
      </c>
      <c r="AK47" s="4" t="n">
        <v>2.17</v>
      </c>
      <c r="AO47" s="4" t="n">
        <v>2.17</v>
      </c>
      <c r="AQ47" s="3" t="n">
        <v>1.2E-005</v>
      </c>
      <c r="AR47" s="3" t="n">
        <v>0.024</v>
      </c>
      <c r="AS47" s="3" t="n">
        <v>1.39</v>
      </c>
      <c r="AW47" s="3" t="n">
        <v>0.6</v>
      </c>
      <c r="AX47" s="3" t="n">
        <v>1</v>
      </c>
      <c r="AY47" s="3" t="n">
        <v>1</v>
      </c>
      <c r="BA47" s="3" t="n">
        <v>20</v>
      </c>
      <c r="BB47" s="3" t="s">
        <v>79</v>
      </c>
      <c r="BC47" s="3" t="s">
        <v>284</v>
      </c>
      <c r="BD47" s="3" t="n">
        <v>0</v>
      </c>
      <c r="BE47" s="3" t="n">
        <v>0</v>
      </c>
      <c r="BF47" s="3" t="n">
        <v>0</v>
      </c>
      <c r="BG47" s="3" t="n">
        <v>0.118</v>
      </c>
      <c r="BH47" s="3" t="n">
        <v>3.95E-005</v>
      </c>
      <c r="BI47" s="3" t="n">
        <v>3.16</v>
      </c>
      <c r="BJ47" s="3" t="n">
        <v>0</v>
      </c>
      <c r="BK47" s="3" t="n">
        <v>0</v>
      </c>
      <c r="BL47" s="3" t="n">
        <v>0</v>
      </c>
      <c r="BM47" s="3" t="n">
        <v>0.024</v>
      </c>
      <c r="BN47" s="3" t="n">
        <v>1.2E-005</v>
      </c>
      <c r="BO47" s="3" t="n">
        <v>1.39</v>
      </c>
      <c r="BZ47" s="5" t="n">
        <v>40052.7028472222</v>
      </c>
      <c r="CA47" s="3" t="s">
        <v>102</v>
      </c>
      <c r="CB47" s="3" t="n">
        <v>1</v>
      </c>
    </row>
    <row r="48" customFormat="false" ht="12.75" hidden="false" customHeight="false" outlineLevel="0" collapsed="false">
      <c r="B48" s="3" t="n">
        <v>2013</v>
      </c>
      <c r="C48" s="3" t="n">
        <v>402045</v>
      </c>
      <c r="D48" s="3" t="s">
        <v>79</v>
      </c>
      <c r="E48" s="3" t="s">
        <v>285</v>
      </c>
      <c r="F48" s="3" t="s">
        <v>286</v>
      </c>
      <c r="G48" s="3" t="s">
        <v>82</v>
      </c>
      <c r="H48" s="3" t="s">
        <v>236</v>
      </c>
      <c r="I48" s="4" t="n">
        <v>3</v>
      </c>
      <c r="J48" s="4" t="n">
        <v>2.58</v>
      </c>
      <c r="K48" s="1" t="n">
        <f aca="false">I48/J48</f>
        <v>1.16279069767442</v>
      </c>
      <c r="L48" s="3" t="s">
        <v>79</v>
      </c>
      <c r="M48" s="3" t="s">
        <v>84</v>
      </c>
      <c r="N48" s="3" t="s">
        <v>85</v>
      </c>
      <c r="O48" s="3" t="s">
        <v>86</v>
      </c>
      <c r="P48" s="3" t="s">
        <v>87</v>
      </c>
      <c r="Q48" s="3" t="s">
        <v>287</v>
      </c>
      <c r="R48" s="3" t="s">
        <v>99</v>
      </c>
      <c r="S48" s="3" t="s">
        <v>100</v>
      </c>
      <c r="T48" s="3" t="s">
        <v>79</v>
      </c>
      <c r="W48" s="3" t="s">
        <v>288</v>
      </c>
      <c r="X48" s="3" t="n">
        <v>0</v>
      </c>
      <c r="Y48" s="3" t="n">
        <v>2</v>
      </c>
      <c r="AB48" s="3" t="s">
        <v>104</v>
      </c>
      <c r="AC48" s="3" t="s">
        <v>105</v>
      </c>
      <c r="AD48" s="3" t="s">
        <v>106</v>
      </c>
      <c r="AE48" s="3" t="s">
        <v>106</v>
      </c>
      <c r="AF48" s="4" t="n">
        <v>0</v>
      </c>
      <c r="AG48" s="4" t="n">
        <v>0</v>
      </c>
      <c r="AH48" s="4" t="n">
        <v>0</v>
      </c>
      <c r="AK48" s="4" t="n">
        <v>2.58</v>
      </c>
      <c r="AL48" s="4" t="n">
        <v>2.58</v>
      </c>
      <c r="AM48" s="4" t="n">
        <v>2.58</v>
      </c>
      <c r="AN48" s="4" t="n">
        <v>2.58</v>
      </c>
      <c r="AO48" s="4" t="n">
        <v>3</v>
      </c>
      <c r="AQ48" s="3" t="n">
        <v>0</v>
      </c>
      <c r="AR48" s="3" t="n">
        <v>0</v>
      </c>
      <c r="AS48" s="3" t="n">
        <v>9.7</v>
      </c>
      <c r="AW48" s="3" t="n">
        <v>0.6</v>
      </c>
      <c r="AX48" s="3" t="n">
        <v>1</v>
      </c>
      <c r="AY48" s="3" t="n">
        <v>1</v>
      </c>
      <c r="BA48" s="3" t="n">
        <v>20</v>
      </c>
      <c r="BB48" s="3" t="s">
        <v>79</v>
      </c>
      <c r="BP48" s="3" t="s">
        <v>289</v>
      </c>
      <c r="BQ48" s="3" t="n">
        <v>0</v>
      </c>
      <c r="BR48" s="3" t="n">
        <v>0</v>
      </c>
      <c r="BS48" s="3" t="n">
        <v>9.7</v>
      </c>
      <c r="BZ48" s="5" t="n">
        <v>41283.3918287037</v>
      </c>
      <c r="CA48" s="3" t="s">
        <v>102</v>
      </c>
      <c r="CB48" s="3" t="n">
        <v>1</v>
      </c>
    </row>
    <row r="49" customFormat="false" ht="12.75" hidden="false" customHeight="false" outlineLevel="0" collapsed="false">
      <c r="B49" s="3" t="n">
        <v>2013</v>
      </c>
      <c r="C49" s="3" t="n">
        <v>402046</v>
      </c>
      <c r="D49" s="3" t="s">
        <v>79</v>
      </c>
      <c r="E49" s="3" t="s">
        <v>290</v>
      </c>
      <c r="F49" s="3" t="s">
        <v>291</v>
      </c>
      <c r="G49" s="3" t="s">
        <v>82</v>
      </c>
      <c r="H49" s="3" t="s">
        <v>236</v>
      </c>
      <c r="I49" s="4" t="n">
        <v>4</v>
      </c>
      <c r="J49" s="4" t="n">
        <v>3.41</v>
      </c>
      <c r="K49" s="1" t="n">
        <f aca="false">I49/J49</f>
        <v>1.17302052785924</v>
      </c>
      <c r="L49" s="3" t="s">
        <v>79</v>
      </c>
      <c r="M49" s="3" t="s">
        <v>84</v>
      </c>
      <c r="N49" s="3" t="s">
        <v>85</v>
      </c>
      <c r="O49" s="3" t="s">
        <v>86</v>
      </c>
      <c r="P49" s="3" t="s">
        <v>87</v>
      </c>
      <c r="Q49" s="3" t="s">
        <v>292</v>
      </c>
      <c r="R49" s="3" t="s">
        <v>99</v>
      </c>
      <c r="S49" s="3" t="s">
        <v>100</v>
      </c>
      <c r="T49" s="3" t="s">
        <v>101</v>
      </c>
      <c r="U49" s="5" t="n">
        <v>41268.3132407407</v>
      </c>
      <c r="V49" s="3" t="s">
        <v>102</v>
      </c>
      <c r="W49" s="3" t="s">
        <v>288</v>
      </c>
      <c r="X49" s="3" t="n">
        <v>0</v>
      </c>
      <c r="Y49" s="3" t="n">
        <v>4</v>
      </c>
      <c r="AB49" s="3" t="s">
        <v>104</v>
      </c>
      <c r="AC49" s="3" t="s">
        <v>105</v>
      </c>
      <c r="AD49" s="3" t="s">
        <v>106</v>
      </c>
      <c r="AE49" s="3" t="s">
        <v>106</v>
      </c>
      <c r="AF49" s="4" t="n">
        <v>0</v>
      </c>
      <c r="AG49" s="4" t="n">
        <v>0</v>
      </c>
      <c r="AH49" s="4" t="n">
        <v>0</v>
      </c>
      <c r="AK49" s="4" t="n">
        <v>3.41</v>
      </c>
      <c r="AL49" s="4" t="n">
        <v>3.41</v>
      </c>
      <c r="AM49" s="4" t="n">
        <v>3.41</v>
      </c>
      <c r="AN49" s="4" t="n">
        <v>3.41</v>
      </c>
      <c r="AO49" s="4" t="n">
        <v>4</v>
      </c>
      <c r="AQ49" s="3" t="n">
        <v>0</v>
      </c>
      <c r="AR49" s="3" t="n">
        <v>0</v>
      </c>
      <c r="AS49" s="3" t="n">
        <v>10.4</v>
      </c>
      <c r="AW49" s="3" t="n">
        <v>0.6</v>
      </c>
      <c r="AX49" s="3" t="n">
        <v>1</v>
      </c>
      <c r="AY49" s="3" t="n">
        <v>1</v>
      </c>
      <c r="BA49" s="3" t="n">
        <v>20</v>
      </c>
      <c r="BB49" s="3" t="s">
        <v>79</v>
      </c>
      <c r="BP49" s="3" t="s">
        <v>293</v>
      </c>
      <c r="BQ49" s="3" t="n">
        <v>0</v>
      </c>
      <c r="BR49" s="3" t="n">
        <v>0</v>
      </c>
      <c r="BS49" s="3" t="n">
        <v>10.4</v>
      </c>
      <c r="BZ49" s="5" t="n">
        <v>39130.7135069444</v>
      </c>
      <c r="CA49" s="3" t="s">
        <v>91</v>
      </c>
      <c r="CB49" s="3" t="n">
        <v>1</v>
      </c>
    </row>
    <row r="50" customFormat="false" ht="12.75" hidden="false" customHeight="false" outlineLevel="0" collapsed="false">
      <c r="B50" s="3" t="n">
        <v>2013</v>
      </c>
      <c r="C50" s="3" t="n">
        <v>402047</v>
      </c>
      <c r="D50" s="3" t="s">
        <v>79</v>
      </c>
      <c r="E50" s="3" t="s">
        <v>294</v>
      </c>
      <c r="F50" s="3" t="s">
        <v>295</v>
      </c>
      <c r="G50" s="3" t="s">
        <v>82</v>
      </c>
      <c r="H50" s="3" t="s">
        <v>236</v>
      </c>
      <c r="I50" s="4" t="n">
        <v>2</v>
      </c>
      <c r="J50" s="4" t="n">
        <v>2.58</v>
      </c>
      <c r="K50" s="1" t="n">
        <f aca="false">I50/J50</f>
        <v>0.775193798449612</v>
      </c>
      <c r="L50" s="3" t="s">
        <v>79</v>
      </c>
      <c r="M50" s="3" t="s">
        <v>84</v>
      </c>
      <c r="N50" s="3" t="s">
        <v>85</v>
      </c>
      <c r="O50" s="3" t="s">
        <v>86</v>
      </c>
      <c r="P50" s="3" t="s">
        <v>87</v>
      </c>
      <c r="Q50" s="3" t="s">
        <v>296</v>
      </c>
      <c r="R50" s="3" t="s">
        <v>165</v>
      </c>
      <c r="S50" s="3" t="s">
        <v>165</v>
      </c>
      <c r="T50" s="3" t="s">
        <v>101</v>
      </c>
      <c r="U50" s="5" t="n">
        <v>41268.3133449074</v>
      </c>
      <c r="V50" s="3" t="s">
        <v>102</v>
      </c>
      <c r="W50" s="3" t="s">
        <v>288</v>
      </c>
      <c r="X50" s="3" t="n">
        <v>0</v>
      </c>
      <c r="Y50" s="3" t="n">
        <v>1</v>
      </c>
      <c r="AB50" s="3" t="s">
        <v>104</v>
      </c>
      <c r="AC50" s="3" t="s">
        <v>105</v>
      </c>
      <c r="AD50" s="3" t="s">
        <v>106</v>
      </c>
      <c r="AE50" s="3" t="s">
        <v>106</v>
      </c>
      <c r="AF50" s="4" t="n">
        <v>0</v>
      </c>
      <c r="AG50" s="4" t="n">
        <v>0</v>
      </c>
      <c r="AH50" s="4" t="n">
        <v>0</v>
      </c>
      <c r="AK50" s="4" t="n">
        <v>2.58</v>
      </c>
      <c r="AL50" s="4" t="n">
        <v>2.58</v>
      </c>
      <c r="AM50" s="4" t="n">
        <v>2.58</v>
      </c>
      <c r="AN50" s="4" t="n">
        <v>2.58</v>
      </c>
      <c r="AO50" s="4" t="n">
        <v>2.58</v>
      </c>
      <c r="AQ50" s="3" t="n">
        <v>0</v>
      </c>
      <c r="AR50" s="3" t="n">
        <v>0</v>
      </c>
      <c r="AS50" s="3" t="n">
        <v>3.4</v>
      </c>
      <c r="AW50" s="3" t="n">
        <v>0</v>
      </c>
      <c r="AX50" s="3" t="n">
        <v>1</v>
      </c>
      <c r="AY50" s="3" t="n">
        <v>1</v>
      </c>
      <c r="BA50" s="3" t="n">
        <v>20</v>
      </c>
      <c r="BB50" s="3" t="s">
        <v>79</v>
      </c>
      <c r="BP50" s="3" t="s">
        <v>297</v>
      </c>
      <c r="BQ50" s="3" t="n">
        <v>0</v>
      </c>
      <c r="BR50" s="3" t="n">
        <v>0</v>
      </c>
      <c r="BS50" s="3" t="n">
        <v>3.4</v>
      </c>
      <c r="BZ50" s="5" t="n">
        <v>40052.7019791667</v>
      </c>
      <c r="CA50" s="3" t="s">
        <v>102</v>
      </c>
      <c r="CB50" s="3" t="n">
        <v>1</v>
      </c>
    </row>
    <row r="51" customFormat="false" ht="12.75" hidden="false" customHeight="false" outlineLevel="0" collapsed="false">
      <c r="B51" s="3" t="n">
        <v>2013</v>
      </c>
      <c r="C51" s="3" t="n">
        <v>402048</v>
      </c>
      <c r="D51" s="3" t="s">
        <v>79</v>
      </c>
      <c r="E51" s="3" t="s">
        <v>298</v>
      </c>
      <c r="F51" s="3" t="s">
        <v>299</v>
      </c>
      <c r="G51" s="3" t="s">
        <v>82</v>
      </c>
      <c r="H51" s="3" t="s">
        <v>236</v>
      </c>
      <c r="I51" s="4" t="n">
        <v>3</v>
      </c>
      <c r="J51" s="4" t="n">
        <v>3.41</v>
      </c>
      <c r="K51" s="1" t="n">
        <f aca="false">I51/J51</f>
        <v>0.879765395894428</v>
      </c>
      <c r="L51" s="3" t="s">
        <v>79</v>
      </c>
      <c r="M51" s="3" t="s">
        <v>84</v>
      </c>
      <c r="N51" s="3" t="s">
        <v>85</v>
      </c>
      <c r="O51" s="3" t="s">
        <v>86</v>
      </c>
      <c r="P51" s="3" t="s">
        <v>87</v>
      </c>
      <c r="Q51" s="3" t="s">
        <v>300</v>
      </c>
      <c r="R51" s="3" t="s">
        <v>165</v>
      </c>
      <c r="S51" s="3" t="s">
        <v>165</v>
      </c>
      <c r="T51" s="3" t="s">
        <v>101</v>
      </c>
      <c r="U51" s="5" t="n">
        <v>41268.3134722222</v>
      </c>
      <c r="V51" s="3" t="s">
        <v>102</v>
      </c>
      <c r="W51" s="3" t="s">
        <v>288</v>
      </c>
      <c r="X51" s="3" t="n">
        <v>0</v>
      </c>
      <c r="Y51" s="3" t="n">
        <v>3</v>
      </c>
      <c r="AB51" s="3" t="s">
        <v>104</v>
      </c>
      <c r="AC51" s="3" t="s">
        <v>105</v>
      </c>
      <c r="AD51" s="3" t="s">
        <v>106</v>
      </c>
      <c r="AE51" s="3" t="s">
        <v>106</v>
      </c>
      <c r="AF51" s="4" t="n">
        <v>0</v>
      </c>
      <c r="AG51" s="4" t="n">
        <v>0</v>
      </c>
      <c r="AH51" s="4" t="n">
        <v>0</v>
      </c>
      <c r="AK51" s="4" t="n">
        <v>3.41</v>
      </c>
      <c r="AL51" s="4" t="n">
        <v>3.41</v>
      </c>
      <c r="AM51" s="4" t="n">
        <v>3.41</v>
      </c>
      <c r="AN51" s="4" t="n">
        <v>3.41</v>
      </c>
      <c r="AO51" s="4" t="n">
        <v>3.41</v>
      </c>
      <c r="AQ51" s="3" t="n">
        <v>0</v>
      </c>
      <c r="AR51" s="3" t="n">
        <v>0</v>
      </c>
      <c r="AS51" s="3" t="n">
        <v>3.7</v>
      </c>
      <c r="AW51" s="3" t="n">
        <v>0</v>
      </c>
      <c r="AX51" s="3" t="n">
        <v>1</v>
      </c>
      <c r="AY51" s="3" t="n">
        <v>1</v>
      </c>
      <c r="BA51" s="3" t="n">
        <v>20</v>
      </c>
      <c r="BB51" s="3" t="s">
        <v>79</v>
      </c>
      <c r="BP51" s="3" t="s">
        <v>301</v>
      </c>
      <c r="BQ51" s="3" t="n">
        <v>0</v>
      </c>
      <c r="BR51" s="3" t="n">
        <v>0</v>
      </c>
      <c r="BS51" s="3" t="n">
        <v>3.7</v>
      </c>
      <c r="BZ51" s="5" t="n">
        <v>40052.7017824074</v>
      </c>
      <c r="CA51" s="3" t="s">
        <v>102</v>
      </c>
      <c r="CB51" s="3" t="n">
        <v>1</v>
      </c>
    </row>
    <row r="52" customFormat="false" ht="12.75" hidden="false" customHeight="false" outlineLevel="0" collapsed="false">
      <c r="B52" s="3" t="n">
        <v>2013</v>
      </c>
      <c r="C52" s="3" t="n">
        <v>402049</v>
      </c>
      <c r="D52" s="3" t="s">
        <v>79</v>
      </c>
      <c r="E52" s="3" t="s">
        <v>302</v>
      </c>
      <c r="F52" s="3" t="s">
        <v>303</v>
      </c>
      <c r="G52" s="3" t="s">
        <v>82</v>
      </c>
      <c r="H52" s="3" t="s">
        <v>236</v>
      </c>
      <c r="I52" s="4" t="n">
        <v>35</v>
      </c>
      <c r="J52" s="4" t="n">
        <v>246.1367</v>
      </c>
      <c r="K52" s="1" t="n">
        <f aca="false">I52/J52</f>
        <v>0.142197404937988</v>
      </c>
      <c r="L52" s="3" t="s">
        <v>79</v>
      </c>
      <c r="M52" s="3" t="s">
        <v>84</v>
      </c>
      <c r="N52" s="3" t="s">
        <v>85</v>
      </c>
      <c r="O52" s="3" t="s">
        <v>86</v>
      </c>
      <c r="P52" s="3" t="s">
        <v>87</v>
      </c>
      <c r="Q52" s="3" t="s">
        <v>304</v>
      </c>
      <c r="R52" s="3" t="s">
        <v>89</v>
      </c>
      <c r="S52" s="3" t="s">
        <v>89</v>
      </c>
      <c r="T52" s="3" t="s">
        <v>79</v>
      </c>
      <c r="AF52" s="4" t="n">
        <v>0</v>
      </c>
      <c r="AG52" s="4" t="n">
        <v>0</v>
      </c>
      <c r="AH52" s="4" t="n">
        <v>0</v>
      </c>
      <c r="AI52" s="3" t="s">
        <v>90</v>
      </c>
      <c r="AK52" s="4" t="n">
        <v>246.1367</v>
      </c>
      <c r="AO52" s="4" t="n">
        <v>246.1367</v>
      </c>
      <c r="AW52" s="3" t="n">
        <v>0</v>
      </c>
      <c r="AX52" s="3" t="n">
        <v>1</v>
      </c>
      <c r="AY52" s="3" t="n">
        <v>1</v>
      </c>
      <c r="BA52" s="3" t="n">
        <v>10</v>
      </c>
      <c r="BB52" s="3" t="s">
        <v>79</v>
      </c>
      <c r="BZ52" s="5" t="n">
        <v>39130.7280555556</v>
      </c>
      <c r="CA52" s="3" t="s">
        <v>91</v>
      </c>
      <c r="CB52" s="3" t="n">
        <v>1</v>
      </c>
    </row>
    <row r="53" customFormat="false" ht="12.75" hidden="false" customHeight="false" outlineLevel="0" collapsed="false">
      <c r="B53" s="3" t="n">
        <v>2013</v>
      </c>
      <c r="C53" s="3" t="n">
        <v>402050</v>
      </c>
      <c r="D53" s="3" t="s">
        <v>79</v>
      </c>
      <c r="E53" s="3" t="s">
        <v>305</v>
      </c>
      <c r="F53" s="3" t="s">
        <v>306</v>
      </c>
      <c r="G53" s="3" t="s">
        <v>82</v>
      </c>
      <c r="H53" s="3" t="s">
        <v>236</v>
      </c>
      <c r="I53" s="4" t="n">
        <v>75</v>
      </c>
      <c r="J53" s="4" t="n">
        <v>852.9974</v>
      </c>
      <c r="K53" s="1" t="n">
        <f aca="false">I53/J53</f>
        <v>0.0879252386935763</v>
      </c>
      <c r="L53" s="3" t="s">
        <v>79</v>
      </c>
      <c r="M53" s="3" t="s">
        <v>84</v>
      </c>
      <c r="N53" s="3" t="s">
        <v>85</v>
      </c>
      <c r="O53" s="3" t="s">
        <v>86</v>
      </c>
      <c r="P53" s="3" t="s">
        <v>87</v>
      </c>
      <c r="Q53" s="3" t="s">
        <v>307</v>
      </c>
      <c r="R53" s="3" t="s">
        <v>89</v>
      </c>
      <c r="S53" s="3" t="s">
        <v>89</v>
      </c>
      <c r="T53" s="3" t="s">
        <v>79</v>
      </c>
      <c r="AF53" s="4" t="n">
        <v>0</v>
      </c>
      <c r="AG53" s="4" t="n">
        <v>0</v>
      </c>
      <c r="AH53" s="4" t="n">
        <v>0</v>
      </c>
      <c r="AI53" s="3" t="s">
        <v>90</v>
      </c>
      <c r="AK53" s="4" t="n">
        <v>852.9974</v>
      </c>
      <c r="AO53" s="4" t="n">
        <v>852.9974</v>
      </c>
      <c r="AW53" s="3" t="n">
        <v>0</v>
      </c>
      <c r="AX53" s="3" t="n">
        <v>1</v>
      </c>
      <c r="AY53" s="3" t="n">
        <v>1</v>
      </c>
      <c r="BA53" s="3" t="n">
        <v>10</v>
      </c>
      <c r="BB53" s="3" t="s">
        <v>79</v>
      </c>
      <c r="BZ53" s="5" t="n">
        <v>39130.727962963</v>
      </c>
      <c r="CA53" s="3" t="s">
        <v>91</v>
      </c>
      <c r="CB53" s="3" t="n">
        <v>1</v>
      </c>
    </row>
    <row r="54" customFormat="false" ht="12.75" hidden="false" customHeight="false" outlineLevel="0" collapsed="false">
      <c r="B54" s="3" t="n">
        <v>2013</v>
      </c>
      <c r="C54" s="3" t="n">
        <v>402051</v>
      </c>
      <c r="D54" s="3" t="s">
        <v>79</v>
      </c>
      <c r="E54" s="3" t="s">
        <v>308</v>
      </c>
      <c r="F54" s="3" t="s">
        <v>309</v>
      </c>
      <c r="G54" s="3" t="s">
        <v>82</v>
      </c>
      <c r="H54" s="3" t="s">
        <v>236</v>
      </c>
      <c r="I54" s="4" t="n">
        <v>100</v>
      </c>
      <c r="J54" s="4" t="n">
        <v>77</v>
      </c>
      <c r="K54" s="1" t="n">
        <f aca="false">I54/J54</f>
        <v>1.2987012987013</v>
      </c>
      <c r="L54" s="3" t="s">
        <v>79</v>
      </c>
      <c r="M54" s="3" t="s">
        <v>84</v>
      </c>
      <c r="N54" s="3" t="s">
        <v>85</v>
      </c>
      <c r="O54" s="3" t="s">
        <v>86</v>
      </c>
      <c r="P54" s="3" t="s">
        <v>87</v>
      </c>
      <c r="Q54" s="3" t="s">
        <v>310</v>
      </c>
      <c r="R54" s="3" t="s">
        <v>89</v>
      </c>
      <c r="S54" s="3" t="s">
        <v>89</v>
      </c>
      <c r="T54" s="3" t="s">
        <v>79</v>
      </c>
      <c r="AF54" s="4" t="n">
        <v>0</v>
      </c>
      <c r="AG54" s="4" t="n">
        <v>0</v>
      </c>
      <c r="AH54" s="4" t="n">
        <v>0</v>
      </c>
      <c r="AI54" s="3" t="s">
        <v>90</v>
      </c>
      <c r="AK54" s="4" t="n">
        <v>77</v>
      </c>
      <c r="AO54" s="4" t="n">
        <v>77</v>
      </c>
      <c r="AW54" s="3" t="n">
        <v>0</v>
      </c>
      <c r="AX54" s="3" t="n">
        <v>1</v>
      </c>
      <c r="AY54" s="3" t="n">
        <v>1</v>
      </c>
      <c r="BA54" s="3" t="n">
        <v>15</v>
      </c>
      <c r="BB54" s="3" t="s">
        <v>79</v>
      </c>
      <c r="BZ54" s="5" t="n">
        <v>39323.019849537</v>
      </c>
      <c r="CA54" s="3" t="s">
        <v>91</v>
      </c>
      <c r="CB54" s="3" t="n">
        <v>1</v>
      </c>
    </row>
    <row r="55" customFormat="false" ht="12.75" hidden="false" customHeight="false" outlineLevel="0" collapsed="false">
      <c r="B55" s="3" t="n">
        <v>2013</v>
      </c>
      <c r="C55" s="3" t="n">
        <v>402052</v>
      </c>
      <c r="D55" s="3" t="s">
        <v>79</v>
      </c>
      <c r="E55" s="3" t="s">
        <v>311</v>
      </c>
      <c r="F55" s="3" t="s">
        <v>312</v>
      </c>
      <c r="G55" s="3" t="s">
        <v>82</v>
      </c>
      <c r="H55" s="3" t="s">
        <v>313</v>
      </c>
      <c r="I55" s="4" t="n">
        <v>100</v>
      </c>
      <c r="J55" s="4" t="n">
        <v>233</v>
      </c>
      <c r="K55" s="1" t="n">
        <f aca="false">I55/J55</f>
        <v>0.429184549356223</v>
      </c>
      <c r="L55" s="3" t="s">
        <v>79</v>
      </c>
      <c r="M55" s="3" t="s">
        <v>84</v>
      </c>
      <c r="N55" s="3" t="s">
        <v>85</v>
      </c>
      <c r="O55" s="3" t="s">
        <v>86</v>
      </c>
      <c r="P55" s="3" t="s">
        <v>87</v>
      </c>
      <c r="Q55" s="3" t="s">
        <v>314</v>
      </c>
      <c r="R55" s="3" t="s">
        <v>99</v>
      </c>
      <c r="S55" s="3" t="s">
        <v>100</v>
      </c>
      <c r="T55" s="3" t="s">
        <v>79</v>
      </c>
      <c r="W55" s="3" t="s">
        <v>315</v>
      </c>
      <c r="X55" s="3" t="n">
        <v>0</v>
      </c>
      <c r="Y55" s="3" t="n">
        <v>1</v>
      </c>
      <c r="AB55" s="3" t="s">
        <v>104</v>
      </c>
      <c r="AC55" s="3" t="s">
        <v>105</v>
      </c>
      <c r="AD55" s="3" t="s">
        <v>106</v>
      </c>
      <c r="AE55" s="3" t="s">
        <v>106</v>
      </c>
      <c r="AF55" s="4" t="n">
        <v>0</v>
      </c>
      <c r="AG55" s="4" t="n">
        <v>0</v>
      </c>
      <c r="AH55" s="4" t="n">
        <v>0</v>
      </c>
      <c r="AK55" s="4" t="n">
        <v>233</v>
      </c>
      <c r="AL55" s="4" t="n">
        <v>233</v>
      </c>
      <c r="AM55" s="4" t="n">
        <v>233</v>
      </c>
      <c r="AN55" s="4" t="n">
        <v>233</v>
      </c>
      <c r="AO55" s="4" t="n">
        <v>180</v>
      </c>
      <c r="AQ55" s="3" t="n">
        <v>0</v>
      </c>
      <c r="AR55" s="3" t="n">
        <v>0</v>
      </c>
      <c r="AS55" s="3" t="n">
        <v>119</v>
      </c>
      <c r="AW55" s="3" t="n">
        <v>0.68</v>
      </c>
      <c r="AX55" s="3" t="n">
        <v>1</v>
      </c>
      <c r="AY55" s="3" t="n">
        <v>1</v>
      </c>
      <c r="BA55" s="3" t="n">
        <v>6</v>
      </c>
      <c r="BB55" s="3" t="s">
        <v>79</v>
      </c>
      <c r="BP55" s="3" t="s">
        <v>316</v>
      </c>
      <c r="BQ55" s="3" t="n">
        <v>0</v>
      </c>
      <c r="BR55" s="3" t="n">
        <v>0</v>
      </c>
      <c r="BS55" s="3" t="n">
        <v>119</v>
      </c>
      <c r="BZ55" s="5" t="n">
        <v>41283.3884143519</v>
      </c>
      <c r="CA55" s="3" t="s">
        <v>102</v>
      </c>
      <c r="CB55" s="3" t="n">
        <v>1</v>
      </c>
    </row>
    <row r="56" customFormat="false" ht="12.75" hidden="true" customHeight="false" outlineLevel="0" collapsed="false">
      <c r="B56" s="3" t="n">
        <v>2013</v>
      </c>
      <c r="C56" s="3" t="n">
        <v>402054</v>
      </c>
      <c r="D56" s="3" t="s">
        <v>101</v>
      </c>
      <c r="E56" s="3" t="s">
        <v>317</v>
      </c>
      <c r="F56" s="3" t="s">
        <v>318</v>
      </c>
      <c r="G56" s="3" t="s">
        <v>319</v>
      </c>
      <c r="H56" s="3" t="s">
        <v>319</v>
      </c>
      <c r="I56" s="4" t="n">
        <v>6</v>
      </c>
      <c r="J56" s="4" t="n">
        <v>25.86</v>
      </c>
      <c r="K56" s="1" t="n">
        <f aca="false">I56/J56</f>
        <v>0.232018561484919</v>
      </c>
      <c r="L56" s="3" t="s">
        <v>79</v>
      </c>
      <c r="M56" s="3" t="s">
        <v>84</v>
      </c>
      <c r="N56" s="3" t="s">
        <v>85</v>
      </c>
      <c r="O56" s="3" t="s">
        <v>86</v>
      </c>
      <c r="P56" s="3" t="s">
        <v>87</v>
      </c>
      <c r="Q56" s="3" t="s">
        <v>320</v>
      </c>
      <c r="R56" s="3" t="s">
        <v>89</v>
      </c>
      <c r="S56" s="3" t="s">
        <v>100</v>
      </c>
      <c r="T56" s="3" t="s">
        <v>101</v>
      </c>
      <c r="U56" s="5" t="n">
        <v>41263.277349537</v>
      </c>
      <c r="V56" s="3" t="s">
        <v>102</v>
      </c>
      <c r="W56" s="3" t="s">
        <v>321</v>
      </c>
      <c r="X56" s="3" t="n">
        <v>3</v>
      </c>
      <c r="Y56" s="3" t="n">
        <v>1</v>
      </c>
      <c r="AB56" s="3" t="s">
        <v>104</v>
      </c>
      <c r="AC56" s="3" t="s">
        <v>105</v>
      </c>
      <c r="AD56" s="3" t="s">
        <v>25</v>
      </c>
      <c r="AE56" s="3" t="s">
        <v>106</v>
      </c>
      <c r="AF56" s="4" t="n">
        <v>0</v>
      </c>
      <c r="AG56" s="4" t="n">
        <v>0</v>
      </c>
      <c r="AH56" s="4" t="n">
        <v>0</v>
      </c>
      <c r="AK56" s="4" t="n">
        <v>25.86</v>
      </c>
      <c r="AM56" s="4" t="n">
        <v>25.86</v>
      </c>
      <c r="AO56" s="4" t="n">
        <v>25.86</v>
      </c>
      <c r="AQ56" s="3" t="n">
        <v>0.0253872</v>
      </c>
      <c r="AR56" s="3" t="n">
        <v>106.848</v>
      </c>
      <c r="AS56" s="3" t="n">
        <v>-0.28143</v>
      </c>
      <c r="AW56" s="3" t="n">
        <v>0.7</v>
      </c>
      <c r="AX56" s="3" t="n">
        <v>1</v>
      </c>
      <c r="AY56" s="3" t="n">
        <v>1</v>
      </c>
      <c r="BA56" s="3" t="n">
        <v>15</v>
      </c>
      <c r="BB56" s="3" t="s">
        <v>79</v>
      </c>
      <c r="BP56" s="3" t="s">
        <v>322</v>
      </c>
      <c r="BQ56" s="3" t="n">
        <v>95.4</v>
      </c>
      <c r="BR56" s="3" t="n">
        <v>0.02064</v>
      </c>
      <c r="BT56" s="3" t="n">
        <v>106.848</v>
      </c>
      <c r="BU56" s="3" t="n">
        <v>0.0253872</v>
      </c>
      <c r="BV56" s="3" t="n">
        <v>-0.28143</v>
      </c>
      <c r="BZ56" s="5" t="n">
        <v>39323.019849537</v>
      </c>
      <c r="CA56" s="3" t="s">
        <v>91</v>
      </c>
      <c r="CB56" s="3" t="n">
        <v>0</v>
      </c>
    </row>
    <row r="57" customFormat="false" ht="12.75" hidden="true" customHeight="false" outlineLevel="0" collapsed="false">
      <c r="B57" s="3" t="n">
        <v>2013</v>
      </c>
      <c r="C57" s="3" t="n">
        <v>402055</v>
      </c>
      <c r="D57" s="3" t="s">
        <v>101</v>
      </c>
      <c r="E57" s="3" t="s">
        <v>323</v>
      </c>
      <c r="F57" s="3" t="s">
        <v>324</v>
      </c>
      <c r="G57" s="3" t="s">
        <v>319</v>
      </c>
      <c r="H57" s="3" t="s">
        <v>319</v>
      </c>
      <c r="I57" s="4" t="n">
        <v>11</v>
      </c>
      <c r="J57" s="4" t="n">
        <v>59.8075</v>
      </c>
      <c r="K57" s="1" t="n">
        <f aca="false">I57/J57</f>
        <v>0.18392342097563</v>
      </c>
      <c r="L57" s="3" t="s">
        <v>79</v>
      </c>
      <c r="M57" s="3" t="s">
        <v>84</v>
      </c>
      <c r="N57" s="3" t="s">
        <v>85</v>
      </c>
      <c r="O57" s="3" t="s">
        <v>86</v>
      </c>
      <c r="P57" s="3" t="s">
        <v>87</v>
      </c>
      <c r="Q57" s="3" t="s">
        <v>325</v>
      </c>
      <c r="R57" s="3" t="s">
        <v>89</v>
      </c>
      <c r="S57" s="3" t="s">
        <v>89</v>
      </c>
      <c r="T57" s="3" t="s">
        <v>101</v>
      </c>
      <c r="U57" s="5" t="n">
        <v>41263.2776157407</v>
      </c>
      <c r="V57" s="3" t="s">
        <v>102</v>
      </c>
      <c r="W57" s="3" t="s">
        <v>326</v>
      </c>
      <c r="X57" s="3" t="n">
        <v>0</v>
      </c>
      <c r="Y57" s="3" t="n">
        <v>1</v>
      </c>
      <c r="AB57" s="3" t="s">
        <v>104</v>
      </c>
      <c r="AC57" s="3" t="s">
        <v>105</v>
      </c>
      <c r="AD57" s="3" t="s">
        <v>106</v>
      </c>
      <c r="AE57" s="3" t="s">
        <v>106</v>
      </c>
      <c r="AF57" s="4" t="n">
        <v>0</v>
      </c>
      <c r="AG57" s="4" t="n">
        <v>0</v>
      </c>
      <c r="AH57" s="4" t="n">
        <v>0</v>
      </c>
      <c r="AI57" s="3" t="s">
        <v>90</v>
      </c>
      <c r="AK57" s="4" t="n">
        <v>59.8075</v>
      </c>
      <c r="AN57" s="4" t="n">
        <v>10</v>
      </c>
      <c r="AO57" s="4" t="n">
        <v>59.8075</v>
      </c>
      <c r="AQ57" s="3" t="n">
        <v>0</v>
      </c>
      <c r="AR57" s="3" t="n">
        <v>106</v>
      </c>
      <c r="AS57" s="3" t="n">
        <v>0</v>
      </c>
      <c r="AW57" s="3" t="n">
        <v>0.6</v>
      </c>
      <c r="AX57" s="3" t="n">
        <v>1</v>
      </c>
      <c r="AY57" s="3" t="n">
        <v>1</v>
      </c>
      <c r="BA57" s="3" t="n">
        <v>8</v>
      </c>
      <c r="BB57" s="3" t="s">
        <v>79</v>
      </c>
      <c r="BP57" s="3" t="s">
        <v>327</v>
      </c>
      <c r="BQ57" s="3" t="n">
        <v>106</v>
      </c>
      <c r="BR57" s="3" t="n">
        <v>0</v>
      </c>
      <c r="BS57" s="3" t="n">
        <v>0</v>
      </c>
      <c r="BZ57" s="5" t="n">
        <v>39323.019849537</v>
      </c>
      <c r="CA57" s="3" t="s">
        <v>91</v>
      </c>
      <c r="CB57" s="3" t="n">
        <v>0</v>
      </c>
    </row>
    <row r="58" customFormat="false" ht="12.75" hidden="false" customHeight="false" outlineLevel="0" collapsed="false">
      <c r="B58" s="3" t="n">
        <v>2013</v>
      </c>
      <c r="C58" s="3" t="n">
        <v>402057</v>
      </c>
      <c r="D58" s="3" t="s">
        <v>79</v>
      </c>
      <c r="E58" s="3" t="s">
        <v>328</v>
      </c>
      <c r="F58" s="3" t="s">
        <v>329</v>
      </c>
      <c r="G58" s="3" t="s">
        <v>226</v>
      </c>
      <c r="H58" s="3" t="s">
        <v>245</v>
      </c>
      <c r="I58" s="4" t="n">
        <v>1.35</v>
      </c>
      <c r="J58" s="4" t="n">
        <v>5.64</v>
      </c>
      <c r="K58" s="1" t="n">
        <f aca="false">I58/J58</f>
        <v>0.23936170212766</v>
      </c>
      <c r="L58" s="3" t="s">
        <v>79</v>
      </c>
      <c r="M58" s="3" t="s">
        <v>84</v>
      </c>
      <c r="N58" s="3" t="s">
        <v>85</v>
      </c>
      <c r="O58" s="3" t="s">
        <v>86</v>
      </c>
      <c r="P58" s="3" t="s">
        <v>87</v>
      </c>
      <c r="Q58" s="3" t="s">
        <v>330</v>
      </c>
      <c r="R58" s="3" t="s">
        <v>89</v>
      </c>
      <c r="S58" s="3" t="s">
        <v>100</v>
      </c>
      <c r="T58" s="3" t="s">
        <v>101</v>
      </c>
      <c r="U58" s="5" t="n">
        <v>41280.9218055556</v>
      </c>
      <c r="V58" s="3" t="s">
        <v>102</v>
      </c>
      <c r="W58" s="3" t="s">
        <v>331</v>
      </c>
      <c r="X58" s="3" t="n">
        <v>0</v>
      </c>
      <c r="Y58" s="3" t="n">
        <v>1</v>
      </c>
      <c r="AB58" s="3" t="s">
        <v>104</v>
      </c>
      <c r="AC58" s="3" t="s">
        <v>105</v>
      </c>
      <c r="AD58" s="3" t="s">
        <v>106</v>
      </c>
      <c r="AE58" s="3" t="s">
        <v>106</v>
      </c>
      <c r="AF58" s="4" t="n">
        <v>0</v>
      </c>
      <c r="AG58" s="4" t="n">
        <v>0</v>
      </c>
      <c r="AH58" s="4" t="n">
        <v>0</v>
      </c>
      <c r="AK58" s="4" t="n">
        <v>5.64</v>
      </c>
      <c r="AL58" s="4" t="n">
        <v>5.64</v>
      </c>
      <c r="AM58" s="4" t="n">
        <v>5.64</v>
      </c>
      <c r="AN58" s="4" t="n">
        <v>5.64</v>
      </c>
      <c r="AO58" s="4" t="n">
        <v>5.64</v>
      </c>
      <c r="AQ58" s="3" t="n">
        <v>0.00295</v>
      </c>
      <c r="AR58" s="3" t="n">
        <v>4.93</v>
      </c>
      <c r="AS58" s="3" t="n">
        <v>-0.249</v>
      </c>
      <c r="AW58" s="3" t="n">
        <v>0.6</v>
      </c>
      <c r="AX58" s="3" t="n">
        <v>1</v>
      </c>
      <c r="AY58" s="3" t="n">
        <v>1</v>
      </c>
      <c r="BA58" s="3" t="n">
        <v>10</v>
      </c>
      <c r="BB58" s="3" t="s">
        <v>79</v>
      </c>
      <c r="BP58" s="3" t="s">
        <v>332</v>
      </c>
      <c r="BT58" s="3" t="n">
        <v>4.93</v>
      </c>
      <c r="BU58" s="3" t="n">
        <v>0.00295</v>
      </c>
      <c r="BV58" s="3" t="n">
        <v>-0.249</v>
      </c>
      <c r="BZ58" s="5" t="n">
        <v>40653.59375</v>
      </c>
      <c r="CA58" s="3" t="s">
        <v>333</v>
      </c>
      <c r="CB58" s="3" t="n">
        <v>1</v>
      </c>
    </row>
    <row r="59" customFormat="false" ht="12.75" hidden="false" customHeight="false" outlineLevel="0" collapsed="false">
      <c r="B59" s="3" t="n">
        <v>2013</v>
      </c>
      <c r="C59" s="3" t="n">
        <v>402058</v>
      </c>
      <c r="D59" s="3" t="s">
        <v>79</v>
      </c>
      <c r="E59" s="3" t="s">
        <v>334</v>
      </c>
      <c r="F59" s="3" t="s">
        <v>335</v>
      </c>
      <c r="G59" s="3" t="s">
        <v>226</v>
      </c>
      <c r="H59" s="3" t="s">
        <v>245</v>
      </c>
      <c r="I59" s="4" t="n">
        <v>1.35</v>
      </c>
      <c r="J59" s="4" t="n">
        <v>5.64</v>
      </c>
      <c r="K59" s="1" t="n">
        <f aca="false">I59/J59</f>
        <v>0.23936170212766</v>
      </c>
      <c r="L59" s="3" t="s">
        <v>79</v>
      </c>
      <c r="M59" s="3" t="s">
        <v>84</v>
      </c>
      <c r="N59" s="3" t="s">
        <v>85</v>
      </c>
      <c r="O59" s="3" t="s">
        <v>86</v>
      </c>
      <c r="P59" s="3" t="s">
        <v>87</v>
      </c>
      <c r="Q59" s="3" t="s">
        <v>336</v>
      </c>
      <c r="R59" s="3" t="s">
        <v>89</v>
      </c>
      <c r="S59" s="3" t="s">
        <v>100</v>
      </c>
      <c r="T59" s="3" t="s">
        <v>101</v>
      </c>
      <c r="U59" s="5" t="n">
        <v>41280.9219328704</v>
      </c>
      <c r="V59" s="3" t="s">
        <v>102</v>
      </c>
      <c r="W59" s="3" t="s">
        <v>331</v>
      </c>
      <c r="X59" s="3" t="n">
        <v>0</v>
      </c>
      <c r="Y59" s="3" t="n">
        <v>1</v>
      </c>
      <c r="AB59" s="3" t="s">
        <v>104</v>
      </c>
      <c r="AC59" s="3" t="s">
        <v>105</v>
      </c>
      <c r="AD59" s="3" t="s">
        <v>106</v>
      </c>
      <c r="AE59" s="3" t="s">
        <v>106</v>
      </c>
      <c r="AF59" s="4" t="n">
        <v>0</v>
      </c>
      <c r="AG59" s="4" t="n">
        <v>0</v>
      </c>
      <c r="AH59" s="4" t="n">
        <v>0</v>
      </c>
      <c r="AK59" s="4" t="n">
        <v>5.64</v>
      </c>
      <c r="AL59" s="4" t="n">
        <v>5.64</v>
      </c>
      <c r="AM59" s="4" t="n">
        <v>5.64</v>
      </c>
      <c r="AN59" s="4" t="n">
        <v>5.64</v>
      </c>
      <c r="AO59" s="4" t="n">
        <v>5.64</v>
      </c>
      <c r="AQ59" s="3" t="n">
        <v>0.00295</v>
      </c>
      <c r="AR59" s="3" t="n">
        <v>4.93</v>
      </c>
      <c r="AS59" s="3" t="n">
        <v>-0.249</v>
      </c>
      <c r="AW59" s="3" t="n">
        <v>0.6</v>
      </c>
      <c r="AX59" s="3" t="n">
        <v>1</v>
      </c>
      <c r="AY59" s="3" t="n">
        <v>1</v>
      </c>
      <c r="BA59" s="3" t="n">
        <v>10</v>
      </c>
      <c r="BB59" s="3" t="s">
        <v>79</v>
      </c>
      <c r="BP59" s="3" t="s">
        <v>332</v>
      </c>
      <c r="BT59" s="3" t="n">
        <v>4.93</v>
      </c>
      <c r="BU59" s="3" t="n">
        <v>0.00295</v>
      </c>
      <c r="BV59" s="3" t="n">
        <v>-0.249</v>
      </c>
      <c r="BZ59" s="5" t="n">
        <v>40653.59375</v>
      </c>
      <c r="CA59" s="3" t="s">
        <v>333</v>
      </c>
      <c r="CB59" s="3" t="n">
        <v>1</v>
      </c>
    </row>
    <row r="60" customFormat="false" ht="12.75" hidden="false" customHeight="false" outlineLevel="0" collapsed="false">
      <c r="B60" s="3" t="n">
        <v>2013</v>
      </c>
      <c r="C60" s="3" t="n">
        <v>402059</v>
      </c>
      <c r="D60" s="3" t="s">
        <v>79</v>
      </c>
      <c r="E60" s="3" t="s">
        <v>337</v>
      </c>
      <c r="F60" s="3" t="s">
        <v>338</v>
      </c>
      <c r="G60" s="3" t="s">
        <v>226</v>
      </c>
      <c r="H60" s="3" t="s">
        <v>245</v>
      </c>
      <c r="I60" s="4" t="n">
        <v>1.35</v>
      </c>
      <c r="K60" s="1" t="e">
        <f aca="false">I60/J60</f>
        <v>#DIV/0!</v>
      </c>
      <c r="L60" s="3" t="s">
        <v>79</v>
      </c>
      <c r="M60" s="3" t="s">
        <v>84</v>
      </c>
      <c r="N60" s="3" t="s">
        <v>85</v>
      </c>
      <c r="O60" s="3" t="s">
        <v>86</v>
      </c>
      <c r="P60" s="3" t="s">
        <v>87</v>
      </c>
      <c r="Q60" s="3" t="s">
        <v>339</v>
      </c>
      <c r="R60" s="3" t="s">
        <v>165</v>
      </c>
      <c r="S60" s="3" t="s">
        <v>165</v>
      </c>
      <c r="T60" s="3" t="s">
        <v>79</v>
      </c>
      <c r="AF60" s="4" t="n">
        <v>0</v>
      </c>
      <c r="AG60" s="4" t="n">
        <v>0</v>
      </c>
      <c r="AH60" s="4" t="n">
        <v>0</v>
      </c>
      <c r="AK60" s="4" t="n">
        <v>5.64</v>
      </c>
      <c r="AO60" s="4" t="n">
        <v>5.64</v>
      </c>
      <c r="AW60" s="3" t="n">
        <v>0</v>
      </c>
      <c r="AX60" s="3" t="n">
        <v>1</v>
      </c>
      <c r="AY60" s="3" t="n">
        <v>1</v>
      </c>
      <c r="BA60" s="3" t="n">
        <v>10</v>
      </c>
      <c r="BB60" s="3" t="s">
        <v>79</v>
      </c>
      <c r="BZ60" s="5" t="n">
        <v>40653.59375</v>
      </c>
      <c r="CA60" s="3" t="s">
        <v>333</v>
      </c>
      <c r="CB60" s="3" t="n">
        <v>1</v>
      </c>
    </row>
    <row r="61" customFormat="false" ht="12.75" hidden="false" customHeight="false" outlineLevel="0" collapsed="false">
      <c r="B61" s="3" t="n">
        <v>2013</v>
      </c>
      <c r="C61" s="3" t="n">
        <v>402060</v>
      </c>
      <c r="D61" s="3" t="s">
        <v>79</v>
      </c>
      <c r="E61" s="3" t="s">
        <v>340</v>
      </c>
      <c r="F61" s="3" t="s">
        <v>341</v>
      </c>
      <c r="G61" s="3" t="s">
        <v>226</v>
      </c>
      <c r="H61" s="3" t="s">
        <v>245</v>
      </c>
      <c r="I61" s="4" t="n">
        <v>80</v>
      </c>
      <c r="J61" s="4" t="n">
        <v>202</v>
      </c>
      <c r="K61" s="1" t="n">
        <f aca="false">I61/J61</f>
        <v>0.396039603960396</v>
      </c>
      <c r="L61" s="3" t="s">
        <v>79</v>
      </c>
      <c r="M61" s="3" t="s">
        <v>84</v>
      </c>
      <c r="N61" s="3" t="s">
        <v>85</v>
      </c>
      <c r="O61" s="3" t="s">
        <v>86</v>
      </c>
      <c r="P61" s="3" t="s">
        <v>237</v>
      </c>
      <c r="Q61" s="3" t="s">
        <v>342</v>
      </c>
      <c r="R61" s="3" t="s">
        <v>89</v>
      </c>
      <c r="S61" s="3" t="s">
        <v>100</v>
      </c>
      <c r="T61" s="3" t="s">
        <v>101</v>
      </c>
      <c r="U61" s="5" t="n">
        <v>41261</v>
      </c>
      <c r="V61" s="3" t="s">
        <v>239</v>
      </c>
      <c r="Z61" s="3" t="s">
        <v>343</v>
      </c>
      <c r="AA61" s="3" t="s">
        <v>241</v>
      </c>
      <c r="AB61" s="3" t="s">
        <v>104</v>
      </c>
      <c r="AC61" s="3" t="s">
        <v>105</v>
      </c>
      <c r="AD61" s="3" t="s">
        <v>25</v>
      </c>
      <c r="AE61" s="3" t="s">
        <v>344</v>
      </c>
      <c r="AF61" s="4" t="n">
        <v>0</v>
      </c>
      <c r="AG61" s="4" t="n">
        <v>0</v>
      </c>
      <c r="AH61" s="4" t="n">
        <v>0</v>
      </c>
      <c r="AK61" s="4" t="n">
        <v>202</v>
      </c>
      <c r="AO61" s="4" t="n">
        <v>202</v>
      </c>
      <c r="AQ61" s="3" t="n">
        <v>0.206</v>
      </c>
      <c r="AR61" s="3" t="n">
        <v>1190</v>
      </c>
      <c r="AS61" s="3" t="n">
        <v>-2.14</v>
      </c>
      <c r="AW61" s="3" t="n">
        <v>0.6</v>
      </c>
      <c r="AX61" s="3" t="n">
        <v>1</v>
      </c>
      <c r="AY61" s="3" t="n">
        <v>1</v>
      </c>
      <c r="BA61" s="3" t="n">
        <v>15</v>
      </c>
      <c r="BB61" s="3" t="s">
        <v>79</v>
      </c>
      <c r="BC61" s="3" t="s">
        <v>345</v>
      </c>
      <c r="BD61" s="3" t="n">
        <v>0</v>
      </c>
      <c r="BE61" s="3" t="n">
        <v>0</v>
      </c>
      <c r="BF61" s="3" t="n">
        <v>0</v>
      </c>
      <c r="BG61" s="3" t="n">
        <v>1190</v>
      </c>
      <c r="BH61" s="3" t="n">
        <v>0.206</v>
      </c>
      <c r="BI61" s="3" t="n">
        <v>-2.14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Z61" s="5" t="n">
        <v>40052.7034375</v>
      </c>
      <c r="CA61" s="3" t="s">
        <v>102</v>
      </c>
      <c r="CB61" s="3" t="n">
        <v>1</v>
      </c>
    </row>
    <row r="62" customFormat="false" ht="12.75" hidden="false" customHeight="false" outlineLevel="0" collapsed="false">
      <c r="B62" s="3" t="n">
        <v>2013</v>
      </c>
      <c r="C62" s="3" t="n">
        <v>402062</v>
      </c>
      <c r="D62" s="3" t="s">
        <v>79</v>
      </c>
      <c r="E62" s="3" t="s">
        <v>346</v>
      </c>
      <c r="F62" s="3" t="s">
        <v>347</v>
      </c>
      <c r="G62" s="3" t="s">
        <v>138</v>
      </c>
      <c r="H62" s="3" t="s">
        <v>138</v>
      </c>
      <c r="I62" s="4" t="n">
        <v>75</v>
      </c>
      <c r="K62" s="1" t="e">
        <f aca="false">I62/J62</f>
        <v>#DIV/0!</v>
      </c>
      <c r="L62" s="3" t="s">
        <v>79</v>
      </c>
      <c r="M62" s="3" t="s">
        <v>84</v>
      </c>
      <c r="N62" s="3" t="s">
        <v>85</v>
      </c>
      <c r="O62" s="3" t="s">
        <v>86</v>
      </c>
      <c r="P62" s="3" t="s">
        <v>87</v>
      </c>
      <c r="Q62" s="3" t="s">
        <v>348</v>
      </c>
      <c r="R62" s="3" t="s">
        <v>165</v>
      </c>
      <c r="S62" s="3" t="s">
        <v>165</v>
      </c>
      <c r="T62" s="3" t="s">
        <v>79</v>
      </c>
      <c r="AF62" s="4" t="n">
        <v>0</v>
      </c>
      <c r="AG62" s="4" t="n">
        <v>0</v>
      </c>
      <c r="AH62" s="4" t="n">
        <v>0</v>
      </c>
      <c r="AK62" s="4" t="n">
        <v>145.75</v>
      </c>
      <c r="AO62" s="4" t="n">
        <v>145.75</v>
      </c>
      <c r="AW62" s="3" t="n">
        <v>0</v>
      </c>
      <c r="AX62" s="3" t="n">
        <v>1</v>
      </c>
      <c r="AY62" s="3" t="n">
        <v>1</v>
      </c>
      <c r="BA62" s="3" t="n">
        <v>16</v>
      </c>
      <c r="BB62" s="3" t="s">
        <v>79</v>
      </c>
      <c r="BZ62" s="5" t="n">
        <v>40323.7224074074</v>
      </c>
      <c r="CA62" s="3" t="s">
        <v>102</v>
      </c>
      <c r="CB62" s="3" t="n">
        <v>1</v>
      </c>
    </row>
    <row r="63" customFormat="false" ht="12.75" hidden="false" customHeight="false" outlineLevel="0" collapsed="false">
      <c r="B63" s="3" t="n">
        <v>2013</v>
      </c>
      <c r="C63" s="3" t="n">
        <v>402063</v>
      </c>
      <c r="D63" s="3" t="s">
        <v>79</v>
      </c>
      <c r="E63" s="3" t="s">
        <v>349</v>
      </c>
      <c r="F63" s="3" t="s">
        <v>350</v>
      </c>
      <c r="G63" s="3" t="s">
        <v>319</v>
      </c>
      <c r="H63" s="3" t="s">
        <v>319</v>
      </c>
      <c r="I63" s="4" t="n">
        <v>15</v>
      </c>
      <c r="K63" s="1" t="e">
        <f aca="false">I63/J63</f>
        <v>#DIV/0!</v>
      </c>
      <c r="L63" s="3" t="s">
        <v>79</v>
      </c>
      <c r="M63" s="3" t="s">
        <v>84</v>
      </c>
      <c r="N63" s="3" t="s">
        <v>85</v>
      </c>
      <c r="O63" s="3" t="s">
        <v>86</v>
      </c>
      <c r="P63" s="3" t="s">
        <v>87</v>
      </c>
      <c r="Q63" s="3" t="s">
        <v>351</v>
      </c>
      <c r="R63" s="3" t="s">
        <v>165</v>
      </c>
      <c r="S63" s="3" t="s">
        <v>165</v>
      </c>
      <c r="T63" s="3" t="s">
        <v>79</v>
      </c>
      <c r="AF63" s="4" t="n">
        <v>0</v>
      </c>
      <c r="AG63" s="4" t="n">
        <v>0</v>
      </c>
      <c r="AH63" s="4" t="n">
        <v>0</v>
      </c>
      <c r="AK63" s="4" t="n">
        <v>82.25</v>
      </c>
      <c r="AO63" s="4" t="n">
        <v>82.25</v>
      </c>
      <c r="AW63" s="3" t="n">
        <v>0</v>
      </c>
      <c r="AX63" s="3" t="n">
        <v>1</v>
      </c>
      <c r="AY63" s="3" t="n">
        <v>1</v>
      </c>
      <c r="BA63" s="3" t="n">
        <v>8</v>
      </c>
      <c r="BB63" s="3" t="s">
        <v>79</v>
      </c>
      <c r="BZ63" s="5" t="n">
        <v>38656.7644097222</v>
      </c>
      <c r="CA63" s="3" t="s">
        <v>102</v>
      </c>
      <c r="CB63" s="3" t="n">
        <v>0</v>
      </c>
    </row>
    <row r="64" customFormat="false" ht="12.75" hidden="false" customHeight="false" outlineLevel="0" collapsed="false">
      <c r="B64" s="3" t="n">
        <v>2013</v>
      </c>
      <c r="C64" s="3" t="n">
        <v>402064</v>
      </c>
      <c r="D64" s="3" t="s">
        <v>79</v>
      </c>
      <c r="E64" s="3" t="s">
        <v>352</v>
      </c>
      <c r="F64" s="3" t="s">
        <v>353</v>
      </c>
      <c r="G64" s="3" t="s">
        <v>82</v>
      </c>
      <c r="H64" s="3" t="s">
        <v>236</v>
      </c>
      <c r="I64" s="4" t="n">
        <v>20</v>
      </c>
      <c r="J64" s="4" t="n">
        <v>14.9</v>
      </c>
      <c r="K64" s="1" t="n">
        <f aca="false">I64/J64</f>
        <v>1.34228187919463</v>
      </c>
      <c r="L64" s="3" t="s">
        <v>79</v>
      </c>
      <c r="M64" s="3" t="s">
        <v>84</v>
      </c>
      <c r="N64" s="3" t="s">
        <v>85</v>
      </c>
      <c r="O64" s="3" t="s">
        <v>86</v>
      </c>
      <c r="P64" s="3" t="s">
        <v>87</v>
      </c>
      <c r="Q64" s="3" t="s">
        <v>354</v>
      </c>
      <c r="R64" s="3" t="s">
        <v>99</v>
      </c>
      <c r="S64" s="3" t="s">
        <v>100</v>
      </c>
      <c r="T64" s="3" t="s">
        <v>101</v>
      </c>
      <c r="U64" s="5" t="n">
        <v>41263.6368865741</v>
      </c>
      <c r="V64" s="3" t="s">
        <v>102</v>
      </c>
      <c r="W64" s="3" t="s">
        <v>355</v>
      </c>
      <c r="X64" s="3" t="n">
        <v>3</v>
      </c>
      <c r="Y64" s="3" t="n">
        <v>1</v>
      </c>
      <c r="AB64" s="3" t="s">
        <v>356</v>
      </c>
      <c r="AC64" s="3" t="s">
        <v>105</v>
      </c>
      <c r="AD64" s="3" t="s">
        <v>25</v>
      </c>
      <c r="AE64" s="3" t="s">
        <v>121</v>
      </c>
      <c r="AF64" s="4" t="n">
        <v>0</v>
      </c>
      <c r="AG64" s="4" t="n">
        <v>0</v>
      </c>
      <c r="AH64" s="4" t="n">
        <v>0</v>
      </c>
      <c r="AK64" s="4" t="n">
        <v>14.9</v>
      </c>
      <c r="AL64" s="4" t="n">
        <v>14.9</v>
      </c>
      <c r="AM64" s="4" t="n">
        <v>45.96</v>
      </c>
      <c r="AN64" s="4" t="n">
        <v>14.9</v>
      </c>
      <c r="AO64" s="4" t="n">
        <v>37.9463</v>
      </c>
      <c r="AQ64" s="3" t="n">
        <v>0</v>
      </c>
      <c r="AR64" s="3" t="n">
        <v>0</v>
      </c>
      <c r="AS64" s="3" t="n">
        <v>11.2</v>
      </c>
      <c r="AW64" s="3" t="n">
        <v>0.7</v>
      </c>
      <c r="AX64" s="3" t="n">
        <v>1</v>
      </c>
      <c r="AY64" s="3" t="n">
        <v>1</v>
      </c>
      <c r="BA64" s="3" t="n">
        <v>10</v>
      </c>
      <c r="BB64" s="3" t="s">
        <v>79</v>
      </c>
      <c r="BP64" s="3" t="s">
        <v>357</v>
      </c>
      <c r="BQ64" s="3" t="n">
        <v>0</v>
      </c>
      <c r="BR64" s="3" t="n">
        <v>0</v>
      </c>
      <c r="BS64" s="3" t="n">
        <v>11.2</v>
      </c>
      <c r="BZ64" s="5" t="n">
        <v>38655.8350925926</v>
      </c>
      <c r="CA64" s="3" t="s">
        <v>102</v>
      </c>
      <c r="CB64" s="3" t="n">
        <v>1</v>
      </c>
    </row>
    <row r="65" customFormat="false" ht="12.75" hidden="false" customHeight="false" outlineLevel="0" collapsed="false">
      <c r="B65" s="3" t="n">
        <v>2013</v>
      </c>
      <c r="C65" s="3" t="n">
        <v>402065</v>
      </c>
      <c r="D65" s="3" t="s">
        <v>79</v>
      </c>
      <c r="E65" s="3" t="s">
        <v>358</v>
      </c>
      <c r="F65" s="3" t="s">
        <v>359</v>
      </c>
      <c r="G65" s="3" t="s">
        <v>360</v>
      </c>
      <c r="H65" s="3" t="s">
        <v>361</v>
      </c>
      <c r="I65" s="4" t="n">
        <v>15</v>
      </c>
      <c r="J65" s="4" t="n">
        <v>20</v>
      </c>
      <c r="K65" s="1" t="n">
        <f aca="false">I65/J65</f>
        <v>0.75</v>
      </c>
      <c r="L65" s="3" t="s">
        <v>79</v>
      </c>
      <c r="M65" s="3" t="s">
        <v>84</v>
      </c>
      <c r="N65" s="3" t="s">
        <v>85</v>
      </c>
      <c r="O65" s="3" t="s">
        <v>86</v>
      </c>
      <c r="P65" s="3" t="s">
        <v>87</v>
      </c>
      <c r="Q65" s="3" t="s">
        <v>362</v>
      </c>
      <c r="R65" s="3" t="s">
        <v>89</v>
      </c>
      <c r="S65" s="3" t="s">
        <v>100</v>
      </c>
      <c r="T65" s="3" t="s">
        <v>101</v>
      </c>
      <c r="U65" s="5" t="n">
        <v>41263.3021180556</v>
      </c>
      <c r="V65" s="3" t="s">
        <v>102</v>
      </c>
      <c r="W65" s="3" t="s">
        <v>363</v>
      </c>
      <c r="X65" s="3" t="n">
        <v>0</v>
      </c>
      <c r="Y65" s="3" t="n">
        <v>1</v>
      </c>
      <c r="AB65" s="3" t="s">
        <v>104</v>
      </c>
      <c r="AC65" s="3" t="s">
        <v>105</v>
      </c>
      <c r="AD65" s="3" t="s">
        <v>25</v>
      </c>
      <c r="AE65" s="3" t="s">
        <v>106</v>
      </c>
      <c r="AF65" s="4" t="n">
        <v>0</v>
      </c>
      <c r="AG65" s="4" t="n">
        <v>0</v>
      </c>
      <c r="AH65" s="4" t="n">
        <v>0</v>
      </c>
      <c r="AI65" s="3" t="s">
        <v>251</v>
      </c>
      <c r="AL65" s="4" t="n">
        <v>26.79</v>
      </c>
      <c r="AN65" s="4" t="n">
        <v>26.79</v>
      </c>
      <c r="AO65" s="4" t="n">
        <v>20</v>
      </c>
      <c r="AQ65" s="3" t="n">
        <v>0.02</v>
      </c>
      <c r="AR65" s="3" t="n">
        <v>200</v>
      </c>
      <c r="AS65" s="3" t="n">
        <v>0</v>
      </c>
      <c r="AW65" s="3" t="n">
        <v>0.6</v>
      </c>
      <c r="AX65" s="3" t="n">
        <v>1</v>
      </c>
      <c r="AY65" s="3" t="n">
        <v>1</v>
      </c>
      <c r="BA65" s="3" t="n">
        <v>5</v>
      </c>
      <c r="BB65" s="3" t="s">
        <v>79</v>
      </c>
      <c r="BP65" s="3" t="s">
        <v>358</v>
      </c>
      <c r="BT65" s="3" t="n">
        <v>200</v>
      </c>
      <c r="BU65" s="3" t="n">
        <v>0.02</v>
      </c>
      <c r="BV65" s="3" t="n">
        <v>0</v>
      </c>
      <c r="BZ65" s="5" t="n">
        <v>40653.59375</v>
      </c>
      <c r="CA65" s="3" t="s">
        <v>333</v>
      </c>
      <c r="CB65" s="3" t="n">
        <v>1</v>
      </c>
    </row>
    <row r="66" customFormat="false" ht="12.75" hidden="true" customHeight="false" outlineLevel="0" collapsed="false">
      <c r="B66" s="3" t="n">
        <v>2013</v>
      </c>
      <c r="C66" s="3" t="n">
        <v>402066</v>
      </c>
      <c r="D66" s="3" t="s">
        <v>101</v>
      </c>
      <c r="E66" s="3" t="s">
        <v>364</v>
      </c>
      <c r="F66" s="3" t="s">
        <v>365</v>
      </c>
      <c r="G66" s="3" t="s">
        <v>360</v>
      </c>
      <c r="H66" s="3" t="s">
        <v>361</v>
      </c>
      <c r="I66" s="4" t="n">
        <v>100</v>
      </c>
      <c r="J66" s="4" t="n">
        <v>156.7608</v>
      </c>
      <c r="K66" s="1" t="n">
        <f aca="false">I66/J66</f>
        <v>0.637914580685988</v>
      </c>
      <c r="L66" s="3" t="s">
        <v>79</v>
      </c>
      <c r="M66" s="3" t="s">
        <v>84</v>
      </c>
      <c r="N66" s="3" t="s">
        <v>85</v>
      </c>
      <c r="O66" s="3" t="s">
        <v>86</v>
      </c>
      <c r="P66" s="3" t="s">
        <v>237</v>
      </c>
      <c r="Q66" s="3" t="s">
        <v>366</v>
      </c>
      <c r="R66" s="3" t="s">
        <v>99</v>
      </c>
      <c r="S66" s="3" t="s">
        <v>100</v>
      </c>
      <c r="T66" s="3" t="s">
        <v>101</v>
      </c>
      <c r="U66" s="5" t="n">
        <v>41263.304212963</v>
      </c>
      <c r="V66" s="3" t="s">
        <v>102</v>
      </c>
      <c r="Z66" s="3" t="s">
        <v>367</v>
      </c>
      <c r="AF66" s="4" t="n">
        <v>0</v>
      </c>
      <c r="AG66" s="4" t="n">
        <v>0</v>
      </c>
      <c r="AH66" s="4" t="n">
        <v>0</v>
      </c>
      <c r="AI66" s="3" t="s">
        <v>90</v>
      </c>
      <c r="AK66" s="4" t="n">
        <v>156.7608</v>
      </c>
      <c r="AO66" s="4" t="n">
        <v>156.7608</v>
      </c>
      <c r="AW66" s="3" t="n">
        <v>0.6</v>
      </c>
      <c r="AX66" s="3" t="n">
        <v>1</v>
      </c>
      <c r="AY66" s="3" t="n">
        <v>1</v>
      </c>
      <c r="BA66" s="3" t="n">
        <v>6</v>
      </c>
      <c r="BB66" s="3" t="s">
        <v>79</v>
      </c>
      <c r="BZ66" s="5" t="n">
        <v>38655.8338773148</v>
      </c>
      <c r="CA66" s="3" t="s">
        <v>102</v>
      </c>
      <c r="CB66" s="3" t="n">
        <v>1</v>
      </c>
    </row>
    <row r="67" customFormat="false" ht="12.75" hidden="false" customHeight="false" outlineLevel="0" collapsed="false">
      <c r="B67" s="3" t="n">
        <v>2013</v>
      </c>
      <c r="C67" s="3" t="n">
        <v>402067</v>
      </c>
      <c r="D67" s="3" t="s">
        <v>79</v>
      </c>
      <c r="E67" s="3" t="s">
        <v>368</v>
      </c>
      <c r="F67" s="3" t="s">
        <v>369</v>
      </c>
      <c r="G67" s="3" t="s">
        <v>138</v>
      </c>
      <c r="H67" s="3" t="s">
        <v>138</v>
      </c>
      <c r="I67" s="4" t="n">
        <v>275</v>
      </c>
      <c r="J67" s="4" t="n">
        <v>275</v>
      </c>
      <c r="K67" s="1" t="n">
        <f aca="false">I67/J67</f>
        <v>1</v>
      </c>
      <c r="L67" s="3" t="s">
        <v>79</v>
      </c>
      <c r="M67" s="3" t="s">
        <v>84</v>
      </c>
      <c r="N67" s="3" t="s">
        <v>85</v>
      </c>
      <c r="O67" s="3" t="s">
        <v>86</v>
      </c>
      <c r="P67" s="3" t="s">
        <v>237</v>
      </c>
      <c r="Q67" s="3" t="s">
        <v>370</v>
      </c>
      <c r="R67" s="3" t="s">
        <v>89</v>
      </c>
      <c r="S67" s="3" t="s">
        <v>100</v>
      </c>
      <c r="T67" s="3" t="s">
        <v>101</v>
      </c>
      <c r="U67" s="5" t="n">
        <v>41261</v>
      </c>
      <c r="V67" s="3" t="s">
        <v>239</v>
      </c>
      <c r="Z67" s="3" t="s">
        <v>371</v>
      </c>
      <c r="AA67" s="3" t="s">
        <v>241</v>
      </c>
      <c r="AB67" s="3" t="s">
        <v>372</v>
      </c>
      <c r="AC67" s="3" t="s">
        <v>105</v>
      </c>
      <c r="AD67" s="3" t="s">
        <v>25</v>
      </c>
      <c r="AE67" s="3" t="s">
        <v>373</v>
      </c>
      <c r="AF67" s="4" t="n">
        <v>0</v>
      </c>
      <c r="AG67" s="4" t="n">
        <v>0</v>
      </c>
      <c r="AH67" s="4" t="n">
        <v>0</v>
      </c>
      <c r="AK67" s="4" t="n">
        <v>275</v>
      </c>
      <c r="AO67" s="4" t="n">
        <v>275</v>
      </c>
      <c r="AQ67" s="3" t="n">
        <v>0.114</v>
      </c>
      <c r="AR67" s="3" t="n">
        <v>611</v>
      </c>
      <c r="AS67" s="3" t="n">
        <v>-7.97</v>
      </c>
      <c r="AW67" s="3" t="n">
        <v>0.6</v>
      </c>
      <c r="AX67" s="3" t="n">
        <v>1</v>
      </c>
      <c r="AY67" s="3" t="n">
        <v>1</v>
      </c>
      <c r="BA67" s="3" t="n">
        <v>5</v>
      </c>
      <c r="BB67" s="3" t="s">
        <v>79</v>
      </c>
      <c r="BC67" s="3" t="s">
        <v>374</v>
      </c>
      <c r="BD67" s="3" t="n">
        <v>570</v>
      </c>
      <c r="BE67" s="3" t="n">
        <v>0.0899</v>
      </c>
      <c r="BF67" s="3" t="n">
        <v>0</v>
      </c>
      <c r="BG67" s="3" t="n">
        <v>611</v>
      </c>
      <c r="BH67" s="3" t="n">
        <v>0.114</v>
      </c>
      <c r="BI67" s="3" t="n">
        <v>-7.97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Z67" s="5" t="n">
        <v>40660.6980555556</v>
      </c>
      <c r="CA67" s="3" t="s">
        <v>102</v>
      </c>
      <c r="CB67" s="3" t="n">
        <v>1</v>
      </c>
    </row>
    <row r="68" customFormat="false" ht="12.75" hidden="false" customHeight="false" outlineLevel="0" collapsed="false">
      <c r="B68" s="3" t="n">
        <v>2013</v>
      </c>
      <c r="C68" s="3" t="n">
        <v>402135</v>
      </c>
      <c r="D68" s="3" t="s">
        <v>79</v>
      </c>
      <c r="E68" s="3" t="s">
        <v>375</v>
      </c>
      <c r="F68" s="3" t="s">
        <v>376</v>
      </c>
      <c r="G68" s="3" t="s">
        <v>82</v>
      </c>
      <c r="H68" s="3" t="s">
        <v>97</v>
      </c>
      <c r="I68" s="4" t="n">
        <v>1250</v>
      </c>
      <c r="J68" s="4" t="n">
        <v>2132</v>
      </c>
      <c r="K68" s="1" t="n">
        <f aca="false">I68/J68</f>
        <v>0.586303939962477</v>
      </c>
      <c r="L68" s="3" t="s">
        <v>79</v>
      </c>
      <c r="M68" s="3" t="s">
        <v>84</v>
      </c>
      <c r="N68" s="3" t="s">
        <v>85</v>
      </c>
      <c r="O68" s="3" t="s">
        <v>86</v>
      </c>
      <c r="P68" s="3" t="s">
        <v>87</v>
      </c>
      <c r="Q68" s="3" t="s">
        <v>377</v>
      </c>
      <c r="R68" s="3" t="s">
        <v>99</v>
      </c>
      <c r="S68" s="3" t="s">
        <v>100</v>
      </c>
      <c r="T68" s="3" t="s">
        <v>101</v>
      </c>
      <c r="U68" s="5" t="n">
        <v>41263.3047800926</v>
      </c>
      <c r="V68" s="3" t="s">
        <v>102</v>
      </c>
      <c r="W68" s="3" t="s">
        <v>378</v>
      </c>
      <c r="X68" s="3" t="n">
        <v>3</v>
      </c>
      <c r="Y68" s="3" t="n">
        <v>1</v>
      </c>
      <c r="AB68" s="3" t="s">
        <v>104</v>
      </c>
      <c r="AC68" s="3" t="s">
        <v>105</v>
      </c>
      <c r="AD68" s="3" t="s">
        <v>25</v>
      </c>
      <c r="AE68" s="3" t="s">
        <v>106</v>
      </c>
      <c r="AF68" s="4" t="n">
        <v>0</v>
      </c>
      <c r="AG68" s="4" t="n">
        <v>0</v>
      </c>
      <c r="AH68" s="4" t="n">
        <v>0</v>
      </c>
      <c r="AK68" s="4" t="n">
        <v>2132</v>
      </c>
      <c r="AL68" s="4" t="n">
        <v>2132</v>
      </c>
      <c r="AM68" s="4" t="n">
        <v>7594</v>
      </c>
      <c r="AN68" s="4" t="n">
        <v>2132</v>
      </c>
      <c r="AO68" s="4" t="n">
        <v>4150</v>
      </c>
      <c r="AQ68" s="3" t="n">
        <v>6.9</v>
      </c>
      <c r="AR68" s="3" t="n">
        <v>30156</v>
      </c>
      <c r="AS68" s="3" t="n">
        <v>0</v>
      </c>
      <c r="AW68" s="3" t="n">
        <v>0.6</v>
      </c>
      <c r="AX68" s="3" t="n">
        <v>1</v>
      </c>
      <c r="AY68" s="3" t="n">
        <v>1</v>
      </c>
      <c r="BA68" s="3" t="n">
        <v>12</v>
      </c>
      <c r="BB68" s="3" t="s">
        <v>79</v>
      </c>
      <c r="BP68" s="3" t="s">
        <v>379</v>
      </c>
      <c r="BQ68" s="3" t="n">
        <v>30156</v>
      </c>
      <c r="BR68" s="3" t="n">
        <v>6.9</v>
      </c>
      <c r="BS68" s="3" t="n">
        <v>0</v>
      </c>
      <c r="BZ68" s="5" t="n">
        <v>39130.4971412037</v>
      </c>
      <c r="CA68" s="3" t="s">
        <v>91</v>
      </c>
      <c r="CB68" s="3" t="n">
        <v>1</v>
      </c>
    </row>
    <row r="69" customFormat="false" ht="12.75" hidden="false" customHeight="false" outlineLevel="0" collapsed="false">
      <c r="B69" s="3" t="n">
        <v>2013</v>
      </c>
      <c r="C69" s="3" t="n">
        <v>402136</v>
      </c>
      <c r="D69" s="3" t="s">
        <v>79</v>
      </c>
      <c r="E69" s="3" t="s">
        <v>380</v>
      </c>
      <c r="F69" s="3" t="s">
        <v>381</v>
      </c>
      <c r="G69" s="3" t="s">
        <v>82</v>
      </c>
      <c r="H69" s="3" t="s">
        <v>97</v>
      </c>
      <c r="I69" s="4" t="n">
        <v>2000</v>
      </c>
      <c r="J69" s="4" t="n">
        <v>2901</v>
      </c>
      <c r="K69" s="1" t="n">
        <f aca="false">I69/J69</f>
        <v>0.689417442261289</v>
      </c>
      <c r="L69" s="3" t="s">
        <v>79</v>
      </c>
      <c r="M69" s="3" t="s">
        <v>84</v>
      </c>
      <c r="N69" s="3" t="s">
        <v>85</v>
      </c>
      <c r="O69" s="3" t="s">
        <v>86</v>
      </c>
      <c r="P69" s="3" t="s">
        <v>87</v>
      </c>
      <c r="Q69" s="3" t="s">
        <v>382</v>
      </c>
      <c r="R69" s="3" t="s">
        <v>99</v>
      </c>
      <c r="S69" s="3" t="s">
        <v>100</v>
      </c>
      <c r="T69" s="3" t="s">
        <v>79</v>
      </c>
      <c r="W69" s="3" t="s">
        <v>378</v>
      </c>
      <c r="X69" s="3" t="n">
        <v>3</v>
      </c>
      <c r="Y69" s="3" t="n">
        <v>2</v>
      </c>
      <c r="AB69" s="3" t="s">
        <v>104</v>
      </c>
      <c r="AC69" s="3" t="s">
        <v>105</v>
      </c>
      <c r="AD69" s="3" t="s">
        <v>106</v>
      </c>
      <c r="AE69" s="3" t="s">
        <v>106</v>
      </c>
      <c r="AF69" s="4" t="n">
        <v>0</v>
      </c>
      <c r="AG69" s="4" t="n">
        <v>0</v>
      </c>
      <c r="AH69" s="4" t="n">
        <v>0</v>
      </c>
      <c r="AK69" s="4" t="n">
        <v>2901</v>
      </c>
      <c r="AL69" s="4" t="n">
        <v>2901</v>
      </c>
      <c r="AM69" s="4" t="n">
        <v>11537</v>
      </c>
      <c r="AN69" s="4" t="n">
        <v>2901</v>
      </c>
      <c r="AO69" s="4" t="n">
        <v>6221</v>
      </c>
      <c r="AQ69" s="3" t="n">
        <v>0</v>
      </c>
      <c r="AR69" s="3" t="n">
        <v>0</v>
      </c>
      <c r="AS69" s="3" t="n">
        <v>3707</v>
      </c>
      <c r="AW69" s="3" t="n">
        <v>0.6</v>
      </c>
      <c r="AX69" s="3" t="n">
        <v>1</v>
      </c>
      <c r="AY69" s="3" t="n">
        <v>1</v>
      </c>
      <c r="BA69" s="3" t="n">
        <v>12</v>
      </c>
      <c r="BB69" s="3" t="s">
        <v>79</v>
      </c>
      <c r="BP69" s="3" t="s">
        <v>383</v>
      </c>
      <c r="BQ69" s="3" t="n">
        <v>0</v>
      </c>
      <c r="BR69" s="3" t="n">
        <v>0</v>
      </c>
      <c r="BS69" s="3" t="n">
        <v>3707</v>
      </c>
      <c r="BZ69" s="5" t="n">
        <v>41283.3877314815</v>
      </c>
      <c r="CA69" s="3" t="s">
        <v>102</v>
      </c>
      <c r="CB69" s="3" t="n">
        <v>1</v>
      </c>
    </row>
    <row r="70" customFormat="false" ht="12.75" hidden="true" customHeight="false" outlineLevel="0" collapsed="false">
      <c r="B70" s="3" t="n">
        <v>2013</v>
      </c>
      <c r="C70" s="3" t="n">
        <v>402137</v>
      </c>
      <c r="D70" s="3" t="s">
        <v>101</v>
      </c>
      <c r="E70" s="3" t="s">
        <v>384</v>
      </c>
      <c r="F70" s="3" t="s">
        <v>385</v>
      </c>
      <c r="G70" s="3" t="s">
        <v>319</v>
      </c>
      <c r="H70" s="3" t="s">
        <v>319</v>
      </c>
      <c r="I70" s="4" t="n">
        <v>4.5</v>
      </c>
      <c r="J70" s="4" t="n">
        <v>21</v>
      </c>
      <c r="K70" s="1" t="n">
        <f aca="false">I70/J70</f>
        <v>0.214285714285714</v>
      </c>
      <c r="L70" s="3" t="s">
        <v>79</v>
      </c>
      <c r="M70" s="3" t="s">
        <v>84</v>
      </c>
      <c r="N70" s="3" t="s">
        <v>85</v>
      </c>
      <c r="O70" s="3" t="s">
        <v>86</v>
      </c>
      <c r="P70" s="3" t="s">
        <v>87</v>
      </c>
      <c r="Q70" s="3" t="s">
        <v>386</v>
      </c>
      <c r="R70" s="3" t="s">
        <v>89</v>
      </c>
      <c r="S70" s="3" t="s">
        <v>89</v>
      </c>
      <c r="T70" s="3" t="s">
        <v>101</v>
      </c>
      <c r="U70" s="5" t="n">
        <v>41263.3061574074</v>
      </c>
      <c r="V70" s="3" t="s">
        <v>102</v>
      </c>
      <c r="W70" s="3" t="s">
        <v>387</v>
      </c>
      <c r="X70" s="3" t="n">
        <v>3</v>
      </c>
      <c r="Y70" s="3" t="n">
        <v>1</v>
      </c>
      <c r="AF70" s="4" t="n">
        <v>0</v>
      </c>
      <c r="AG70" s="4" t="n">
        <v>0</v>
      </c>
      <c r="AH70" s="4" t="n">
        <v>0</v>
      </c>
      <c r="AK70" s="4" t="n">
        <v>21</v>
      </c>
      <c r="AM70" s="4" t="n">
        <v>21</v>
      </c>
      <c r="AO70" s="4" t="n">
        <v>21</v>
      </c>
      <c r="AW70" s="3" t="n">
        <v>0.7</v>
      </c>
      <c r="AX70" s="3" t="n">
        <v>1</v>
      </c>
      <c r="AY70" s="3" t="n">
        <v>1</v>
      </c>
      <c r="BA70" s="3" t="n">
        <v>15</v>
      </c>
      <c r="BB70" s="3" t="s">
        <v>79</v>
      </c>
      <c r="BP70" s="3" t="s">
        <v>388</v>
      </c>
      <c r="BZ70" s="5" t="n">
        <v>39488.5187268519</v>
      </c>
      <c r="CA70" s="3" t="s">
        <v>102</v>
      </c>
      <c r="CB70" s="3" t="n">
        <v>0</v>
      </c>
    </row>
    <row r="71" customFormat="false" ht="12.75" hidden="true" customHeight="false" outlineLevel="0" collapsed="false">
      <c r="B71" s="3" t="n">
        <v>2013</v>
      </c>
      <c r="C71" s="3" t="n">
        <v>402138</v>
      </c>
      <c r="D71" s="3" t="s">
        <v>101</v>
      </c>
      <c r="E71" s="3" t="s">
        <v>389</v>
      </c>
      <c r="F71" s="3" t="s">
        <v>390</v>
      </c>
      <c r="G71" s="3" t="s">
        <v>319</v>
      </c>
      <c r="H71" s="3" t="s">
        <v>319</v>
      </c>
      <c r="I71" s="4" t="n">
        <v>5.5</v>
      </c>
      <c r="J71" s="4" t="n">
        <v>32</v>
      </c>
      <c r="K71" s="1" t="n">
        <f aca="false">I71/J71</f>
        <v>0.171875</v>
      </c>
      <c r="L71" s="3" t="s">
        <v>79</v>
      </c>
      <c r="M71" s="3" t="s">
        <v>84</v>
      </c>
      <c r="N71" s="3" t="s">
        <v>85</v>
      </c>
      <c r="O71" s="3" t="s">
        <v>86</v>
      </c>
      <c r="P71" s="3" t="s">
        <v>87</v>
      </c>
      <c r="Q71" s="3" t="s">
        <v>391</v>
      </c>
      <c r="R71" s="3" t="s">
        <v>89</v>
      </c>
      <c r="S71" s="3" t="s">
        <v>89</v>
      </c>
      <c r="T71" s="3" t="s">
        <v>101</v>
      </c>
      <c r="U71" s="5" t="n">
        <v>41263.3062268519</v>
      </c>
      <c r="V71" s="3" t="s">
        <v>102</v>
      </c>
      <c r="W71" s="3" t="s">
        <v>387</v>
      </c>
      <c r="X71" s="3" t="n">
        <v>3</v>
      </c>
      <c r="Y71" s="3" t="n">
        <v>2</v>
      </c>
      <c r="AF71" s="4" t="n">
        <v>0</v>
      </c>
      <c r="AG71" s="4" t="n">
        <v>0</v>
      </c>
      <c r="AH71" s="4" t="n">
        <v>0</v>
      </c>
      <c r="AK71" s="4" t="n">
        <v>21</v>
      </c>
      <c r="AM71" s="4" t="n">
        <v>32</v>
      </c>
      <c r="AO71" s="4" t="n">
        <v>21</v>
      </c>
      <c r="AW71" s="3" t="n">
        <v>0.7</v>
      </c>
      <c r="AX71" s="3" t="n">
        <v>1</v>
      </c>
      <c r="AY71" s="3" t="n">
        <v>1</v>
      </c>
      <c r="BA71" s="3" t="n">
        <v>15</v>
      </c>
      <c r="BB71" s="3" t="s">
        <v>79</v>
      </c>
      <c r="BP71" s="3" t="s">
        <v>392</v>
      </c>
      <c r="BZ71" s="5" t="n">
        <v>39488.5106944444</v>
      </c>
      <c r="CA71" s="3" t="s">
        <v>102</v>
      </c>
      <c r="CB71" s="3" t="n">
        <v>0</v>
      </c>
    </row>
    <row r="72" customFormat="false" ht="12.75" hidden="true" customHeight="false" outlineLevel="0" collapsed="false">
      <c r="B72" s="3" t="n">
        <v>2013</v>
      </c>
      <c r="C72" s="3" t="n">
        <v>402139</v>
      </c>
      <c r="D72" s="3" t="s">
        <v>101</v>
      </c>
      <c r="E72" s="3" t="s">
        <v>393</v>
      </c>
      <c r="F72" s="3" t="s">
        <v>393</v>
      </c>
      <c r="G72" s="3" t="s">
        <v>319</v>
      </c>
      <c r="H72" s="3" t="s">
        <v>319</v>
      </c>
      <c r="I72" s="4" t="n">
        <v>5.5</v>
      </c>
      <c r="J72" s="4" t="n">
        <v>18</v>
      </c>
      <c r="K72" s="1" t="n">
        <f aca="false">I72/J72</f>
        <v>0.305555555555556</v>
      </c>
      <c r="L72" s="3" t="s">
        <v>79</v>
      </c>
      <c r="M72" s="3" t="s">
        <v>84</v>
      </c>
      <c r="N72" s="3" t="s">
        <v>85</v>
      </c>
      <c r="O72" s="3" t="s">
        <v>86</v>
      </c>
      <c r="P72" s="3" t="s">
        <v>87</v>
      </c>
      <c r="Q72" s="3" t="s">
        <v>394</v>
      </c>
      <c r="R72" s="3" t="s">
        <v>395</v>
      </c>
      <c r="S72" s="3" t="s">
        <v>100</v>
      </c>
      <c r="T72" s="3" t="s">
        <v>101</v>
      </c>
      <c r="U72" s="5" t="n">
        <v>41263.3065393519</v>
      </c>
      <c r="V72" s="3" t="s">
        <v>102</v>
      </c>
      <c r="W72" s="3" t="s">
        <v>387</v>
      </c>
      <c r="X72" s="3" t="n">
        <v>3</v>
      </c>
      <c r="Y72" s="3" t="n">
        <v>5</v>
      </c>
      <c r="AB72" s="3" t="s">
        <v>104</v>
      </c>
      <c r="AC72" s="3" t="s">
        <v>105</v>
      </c>
      <c r="AD72" s="3" t="s">
        <v>25</v>
      </c>
      <c r="AE72" s="3" t="s">
        <v>106</v>
      </c>
      <c r="AF72" s="4" t="n">
        <v>0</v>
      </c>
      <c r="AG72" s="4" t="n">
        <v>0</v>
      </c>
      <c r="AH72" s="4" t="n">
        <v>0</v>
      </c>
      <c r="AJ72" s="4" t="n">
        <v>3.6</v>
      </c>
      <c r="AK72" s="4" t="n">
        <v>18</v>
      </c>
      <c r="AL72" s="4" t="n">
        <v>3.6</v>
      </c>
      <c r="AM72" s="4" t="n">
        <v>18</v>
      </c>
      <c r="AN72" s="4" t="n">
        <v>3.6</v>
      </c>
      <c r="AO72" s="4" t="n">
        <v>18</v>
      </c>
      <c r="AP72" s="4" t="n">
        <v>3.6</v>
      </c>
      <c r="AQ72" s="3" t="n">
        <v>0.01184736</v>
      </c>
      <c r="AR72" s="3" t="n">
        <v>49.8624</v>
      </c>
      <c r="AS72" s="3" t="n">
        <v>-0.131334</v>
      </c>
      <c r="AT72" s="3" t="n">
        <v>0.00761616</v>
      </c>
      <c r="AU72" s="3" t="n">
        <v>32.0544</v>
      </c>
      <c r="AV72" s="3" t="n">
        <v>-0.084429</v>
      </c>
      <c r="AW72" s="3" t="n">
        <v>0.7</v>
      </c>
      <c r="AX72" s="3" t="n">
        <v>1</v>
      </c>
      <c r="AY72" s="3" t="n">
        <v>1</v>
      </c>
      <c r="AZ72" s="3" t="n">
        <v>15</v>
      </c>
      <c r="BA72" s="3" t="n">
        <v>2.0964360587</v>
      </c>
      <c r="BB72" s="3" t="s">
        <v>79</v>
      </c>
      <c r="BP72" s="3" t="s">
        <v>396</v>
      </c>
      <c r="BQ72" s="3" t="n">
        <v>44.52</v>
      </c>
      <c r="BR72" s="3" t="n">
        <v>0.009632</v>
      </c>
      <c r="BT72" s="3" t="n">
        <v>49.8624</v>
      </c>
      <c r="BU72" s="3" t="n">
        <v>0.01184736</v>
      </c>
      <c r="BV72" s="3" t="n">
        <v>-0.131334</v>
      </c>
      <c r="BZ72" s="5" t="n">
        <v>41073.6444791667</v>
      </c>
      <c r="CA72" s="3" t="s">
        <v>102</v>
      </c>
      <c r="CB72" s="3" t="n">
        <v>0</v>
      </c>
    </row>
    <row r="73" customFormat="false" ht="12.75" hidden="false" customHeight="false" outlineLevel="0" collapsed="false">
      <c r="B73" s="3" t="n">
        <v>2013</v>
      </c>
      <c r="C73" s="3" t="n">
        <v>402140</v>
      </c>
      <c r="D73" s="3" t="s">
        <v>79</v>
      </c>
      <c r="E73" s="3" t="s">
        <v>397</v>
      </c>
      <c r="F73" s="3" t="s">
        <v>398</v>
      </c>
      <c r="G73" s="3" t="s">
        <v>319</v>
      </c>
      <c r="H73" s="3" t="s">
        <v>319</v>
      </c>
      <c r="I73" s="4" t="n">
        <v>9</v>
      </c>
      <c r="J73" s="4" t="n">
        <v>32.5</v>
      </c>
      <c r="K73" s="1" t="n">
        <f aca="false">I73/J73</f>
        <v>0.276923076923077</v>
      </c>
      <c r="L73" s="3" t="s">
        <v>79</v>
      </c>
      <c r="M73" s="3" t="s">
        <v>84</v>
      </c>
      <c r="N73" s="3" t="s">
        <v>85</v>
      </c>
      <c r="O73" s="3" t="s">
        <v>86</v>
      </c>
      <c r="P73" s="3" t="s">
        <v>87</v>
      </c>
      <c r="Q73" s="3" t="s">
        <v>399</v>
      </c>
      <c r="R73" s="3" t="s">
        <v>89</v>
      </c>
      <c r="S73" s="3" t="s">
        <v>100</v>
      </c>
      <c r="T73" s="3" t="s">
        <v>101</v>
      </c>
      <c r="U73" s="5" t="n">
        <v>41263.3067361111</v>
      </c>
      <c r="V73" s="3" t="s">
        <v>102</v>
      </c>
      <c r="W73" s="3" t="s">
        <v>387</v>
      </c>
      <c r="X73" s="3" t="n">
        <v>3</v>
      </c>
      <c r="Y73" s="3" t="n">
        <v>4</v>
      </c>
      <c r="AB73" s="3" t="s">
        <v>104</v>
      </c>
      <c r="AC73" s="3" t="s">
        <v>105</v>
      </c>
      <c r="AD73" s="3" t="s">
        <v>25</v>
      </c>
      <c r="AE73" s="3" t="s">
        <v>106</v>
      </c>
      <c r="AF73" s="4" t="n">
        <v>0</v>
      </c>
      <c r="AG73" s="4" t="n">
        <v>0</v>
      </c>
      <c r="AH73" s="4" t="n">
        <v>0</v>
      </c>
      <c r="AK73" s="4" t="n">
        <v>32.5</v>
      </c>
      <c r="AL73" s="4" t="n">
        <v>32.5</v>
      </c>
      <c r="AM73" s="4" t="n">
        <v>32.5</v>
      </c>
      <c r="AO73" s="4" t="n">
        <v>32.5</v>
      </c>
      <c r="AQ73" s="3" t="n">
        <v>0.03681144</v>
      </c>
      <c r="AR73" s="3" t="n">
        <v>154.9296</v>
      </c>
      <c r="AS73" s="3" t="n">
        <v>-0.4080735</v>
      </c>
      <c r="AW73" s="3" t="n">
        <v>0.7</v>
      </c>
      <c r="AX73" s="3" t="n">
        <v>0.78</v>
      </c>
      <c r="AY73" s="3" t="n">
        <v>1</v>
      </c>
      <c r="BA73" s="3" t="n">
        <v>15</v>
      </c>
      <c r="BB73" s="3" t="s">
        <v>79</v>
      </c>
      <c r="BP73" s="3" t="s">
        <v>400</v>
      </c>
      <c r="BQ73" s="3" t="n">
        <v>138.33</v>
      </c>
      <c r="BR73" s="3" t="n">
        <v>0.029928</v>
      </c>
      <c r="BT73" s="3" t="n">
        <v>154.9296</v>
      </c>
      <c r="BU73" s="3" t="n">
        <v>0.03681144</v>
      </c>
      <c r="BV73" s="3" t="n">
        <v>-0.4080735</v>
      </c>
      <c r="BZ73" s="5" t="n">
        <v>40052.2815046296</v>
      </c>
      <c r="CA73" s="3" t="s">
        <v>102</v>
      </c>
      <c r="CB73" s="3" t="n">
        <v>0</v>
      </c>
    </row>
    <row r="74" customFormat="false" ht="12.75" hidden="true" customHeight="false" outlineLevel="0" collapsed="false">
      <c r="B74" s="3" t="n">
        <v>2013</v>
      </c>
      <c r="C74" s="3" t="n">
        <v>402141</v>
      </c>
      <c r="D74" s="3" t="s">
        <v>101</v>
      </c>
      <c r="E74" s="3" t="s">
        <v>401</v>
      </c>
      <c r="F74" s="3" t="s">
        <v>402</v>
      </c>
      <c r="G74" s="3" t="s">
        <v>319</v>
      </c>
      <c r="H74" s="3" t="s">
        <v>319</v>
      </c>
      <c r="I74" s="4" t="n">
        <v>4</v>
      </c>
      <c r="J74" s="4" t="n">
        <v>4</v>
      </c>
      <c r="K74" s="1" t="n">
        <f aca="false">I74/J74</f>
        <v>1</v>
      </c>
      <c r="L74" s="3" t="s">
        <v>79</v>
      </c>
      <c r="M74" s="3" t="s">
        <v>84</v>
      </c>
      <c r="N74" s="3" t="s">
        <v>85</v>
      </c>
      <c r="O74" s="3" t="s">
        <v>86</v>
      </c>
      <c r="P74" s="3" t="s">
        <v>87</v>
      </c>
      <c r="Q74" s="3" t="s">
        <v>403</v>
      </c>
      <c r="R74" s="3" t="s">
        <v>89</v>
      </c>
      <c r="S74" s="3" t="s">
        <v>100</v>
      </c>
      <c r="T74" s="3" t="s">
        <v>101</v>
      </c>
      <c r="U74" s="5" t="n">
        <v>41270.4687152778</v>
      </c>
      <c r="V74" s="3" t="s">
        <v>102</v>
      </c>
      <c r="W74" s="3" t="s">
        <v>404</v>
      </c>
      <c r="X74" s="3" t="n">
        <v>0</v>
      </c>
      <c r="Y74" s="3" t="n">
        <v>1</v>
      </c>
      <c r="AB74" s="3" t="s">
        <v>104</v>
      </c>
      <c r="AC74" s="3" t="s">
        <v>105</v>
      </c>
      <c r="AD74" s="3" t="s">
        <v>25</v>
      </c>
      <c r="AE74" s="3" t="s">
        <v>106</v>
      </c>
      <c r="AF74" s="4" t="n">
        <v>0</v>
      </c>
      <c r="AG74" s="4" t="n">
        <v>0</v>
      </c>
      <c r="AH74" s="4" t="n">
        <v>0</v>
      </c>
      <c r="AI74" s="3" t="s">
        <v>90</v>
      </c>
      <c r="AK74" s="4" t="n">
        <v>4</v>
      </c>
      <c r="AN74" s="4" t="n">
        <v>1.81</v>
      </c>
      <c r="AO74" s="4" t="n">
        <v>4</v>
      </c>
      <c r="AQ74" s="3" t="n">
        <v>0.01015488</v>
      </c>
      <c r="AR74" s="3" t="n">
        <v>42.7392</v>
      </c>
      <c r="AS74" s="3" t="n">
        <v>-0.112572</v>
      </c>
      <c r="AW74" s="3" t="n">
        <v>0.53</v>
      </c>
      <c r="AX74" s="3" t="n">
        <v>1</v>
      </c>
      <c r="AY74" s="3" t="n">
        <v>1</v>
      </c>
      <c r="BA74" s="3" t="n">
        <v>2</v>
      </c>
      <c r="BB74" s="3" t="s">
        <v>79</v>
      </c>
      <c r="BP74" s="3" t="s">
        <v>401</v>
      </c>
      <c r="BQ74" s="3" t="n">
        <v>36.18</v>
      </c>
      <c r="BR74" s="3" t="n">
        <v>0.008256</v>
      </c>
      <c r="BS74" s="3" t="n">
        <v>0</v>
      </c>
      <c r="BT74" s="3" t="n">
        <v>42.7392</v>
      </c>
      <c r="BU74" s="3" t="n">
        <v>0.01015488</v>
      </c>
      <c r="BV74" s="3" t="n">
        <v>-0.112572</v>
      </c>
      <c r="BZ74" s="5" t="n">
        <v>40660.702037037</v>
      </c>
      <c r="CA74" s="3" t="s">
        <v>102</v>
      </c>
      <c r="CB74" s="3" t="n">
        <v>0</v>
      </c>
    </row>
    <row r="75" customFormat="false" ht="12.75" hidden="true" customHeight="false" outlineLevel="0" collapsed="false">
      <c r="B75" s="3" t="n">
        <v>2013</v>
      </c>
      <c r="C75" s="3" t="n">
        <v>402142</v>
      </c>
      <c r="D75" s="3" t="s">
        <v>101</v>
      </c>
      <c r="E75" s="3" t="s">
        <v>405</v>
      </c>
      <c r="F75" s="3" t="s">
        <v>406</v>
      </c>
      <c r="G75" s="3" t="s">
        <v>319</v>
      </c>
      <c r="H75" s="3" t="s">
        <v>319</v>
      </c>
      <c r="I75" s="4" t="n">
        <v>6</v>
      </c>
      <c r="J75" s="4" t="n">
        <v>25.86</v>
      </c>
      <c r="K75" s="1" t="n">
        <f aca="false">I75/J75</f>
        <v>0.232018561484919</v>
      </c>
      <c r="L75" s="3" t="s">
        <v>79</v>
      </c>
      <c r="M75" s="3" t="s">
        <v>84</v>
      </c>
      <c r="N75" s="3" t="s">
        <v>85</v>
      </c>
      <c r="O75" s="3" t="s">
        <v>86</v>
      </c>
      <c r="P75" s="3" t="s">
        <v>87</v>
      </c>
      <c r="Q75" s="3" t="s">
        <v>407</v>
      </c>
      <c r="R75" s="3" t="s">
        <v>89</v>
      </c>
      <c r="S75" s="3" t="s">
        <v>100</v>
      </c>
      <c r="T75" s="3" t="s">
        <v>101</v>
      </c>
      <c r="U75" s="5" t="n">
        <v>41263.3076851852</v>
      </c>
      <c r="V75" s="3" t="s">
        <v>102</v>
      </c>
      <c r="W75" s="3" t="s">
        <v>321</v>
      </c>
      <c r="X75" s="3" t="n">
        <v>3</v>
      </c>
      <c r="Y75" s="3" t="n">
        <v>2</v>
      </c>
      <c r="AB75" s="3" t="s">
        <v>104</v>
      </c>
      <c r="AC75" s="3" t="s">
        <v>105</v>
      </c>
      <c r="AD75" s="3" t="s">
        <v>25</v>
      </c>
      <c r="AE75" s="3" t="s">
        <v>106</v>
      </c>
      <c r="AF75" s="4" t="n">
        <v>0</v>
      </c>
      <c r="AG75" s="4" t="n">
        <v>0</v>
      </c>
      <c r="AH75" s="4" t="n">
        <v>0</v>
      </c>
      <c r="AK75" s="4" t="n">
        <v>25.86</v>
      </c>
      <c r="AM75" s="4" t="n">
        <v>25.86</v>
      </c>
      <c r="AO75" s="4" t="n">
        <v>25.86</v>
      </c>
      <c r="AQ75" s="3" t="n">
        <v>0.03554208</v>
      </c>
      <c r="AR75" s="3" t="n">
        <v>149.5872</v>
      </c>
      <c r="AS75" s="3" t="n">
        <v>-0.394002</v>
      </c>
      <c r="AW75" s="3" t="n">
        <v>0.7</v>
      </c>
      <c r="AX75" s="3" t="n">
        <v>1</v>
      </c>
      <c r="AY75" s="3" t="n">
        <v>1</v>
      </c>
      <c r="BA75" s="3" t="n">
        <v>15</v>
      </c>
      <c r="BB75" s="3" t="s">
        <v>79</v>
      </c>
      <c r="BP75" s="3" t="s">
        <v>408</v>
      </c>
      <c r="BQ75" s="3" t="n">
        <v>133.56</v>
      </c>
      <c r="BR75" s="3" t="n">
        <v>0.028896</v>
      </c>
      <c r="BT75" s="3" t="n">
        <v>149.5872</v>
      </c>
      <c r="BU75" s="3" t="n">
        <v>0.03554208</v>
      </c>
      <c r="BV75" s="3" t="n">
        <v>-0.394002</v>
      </c>
      <c r="BZ75" s="5" t="n">
        <v>39323.019849537</v>
      </c>
      <c r="CA75" s="3" t="s">
        <v>91</v>
      </c>
      <c r="CB75" s="3" t="n">
        <v>0</v>
      </c>
    </row>
    <row r="76" customFormat="false" ht="12.75" hidden="true" customHeight="false" outlineLevel="0" collapsed="false">
      <c r="B76" s="3" t="n">
        <v>2013</v>
      </c>
      <c r="C76" s="3" t="n">
        <v>402143</v>
      </c>
      <c r="D76" s="3" t="s">
        <v>101</v>
      </c>
      <c r="E76" s="3" t="s">
        <v>409</v>
      </c>
      <c r="F76" s="3" t="s">
        <v>410</v>
      </c>
      <c r="G76" s="3" t="s">
        <v>319</v>
      </c>
      <c r="H76" s="3" t="s">
        <v>319</v>
      </c>
      <c r="I76" s="4" t="n">
        <v>8</v>
      </c>
      <c r="J76" s="4" t="n">
        <v>25.86</v>
      </c>
      <c r="K76" s="1" t="n">
        <f aca="false">I76/J76</f>
        <v>0.309358081979892</v>
      </c>
      <c r="L76" s="3" t="s">
        <v>79</v>
      </c>
      <c r="M76" s="3" t="s">
        <v>84</v>
      </c>
      <c r="N76" s="3" t="s">
        <v>85</v>
      </c>
      <c r="O76" s="3" t="s">
        <v>86</v>
      </c>
      <c r="P76" s="3" t="s">
        <v>87</v>
      </c>
      <c r="Q76" s="3" t="s">
        <v>411</v>
      </c>
      <c r="R76" s="3" t="s">
        <v>89</v>
      </c>
      <c r="S76" s="3" t="s">
        <v>89</v>
      </c>
      <c r="T76" s="3" t="s">
        <v>101</v>
      </c>
      <c r="U76" s="5" t="n">
        <v>41263.3078819444</v>
      </c>
      <c r="V76" s="3" t="s">
        <v>102</v>
      </c>
      <c r="W76" s="3" t="s">
        <v>321</v>
      </c>
      <c r="X76" s="3" t="n">
        <v>3</v>
      </c>
      <c r="Y76" s="3" t="n">
        <v>3</v>
      </c>
      <c r="AF76" s="4" t="n">
        <v>0</v>
      </c>
      <c r="AG76" s="4" t="n">
        <v>0</v>
      </c>
      <c r="AH76" s="4" t="n">
        <v>0</v>
      </c>
      <c r="AK76" s="4" t="n">
        <v>38.69</v>
      </c>
      <c r="AM76" s="4" t="n">
        <v>25.86</v>
      </c>
      <c r="AO76" s="4" t="n">
        <v>38.69</v>
      </c>
      <c r="AW76" s="3" t="n">
        <v>0.77</v>
      </c>
      <c r="AX76" s="3" t="n">
        <v>1</v>
      </c>
      <c r="AY76" s="3" t="n">
        <v>1</v>
      </c>
      <c r="BA76" s="3" t="n">
        <v>15</v>
      </c>
      <c r="BB76" s="3" t="s">
        <v>79</v>
      </c>
      <c r="BP76" s="3" t="s">
        <v>409</v>
      </c>
      <c r="BZ76" s="5" t="n">
        <v>40653.59375</v>
      </c>
      <c r="CA76" s="3" t="s">
        <v>333</v>
      </c>
      <c r="CB76" s="3" t="n">
        <v>0</v>
      </c>
    </row>
    <row r="77" customFormat="false" ht="12.75" hidden="false" customHeight="false" outlineLevel="0" collapsed="false">
      <c r="B77" s="3" t="n">
        <v>2013</v>
      </c>
      <c r="C77" s="3" t="n">
        <v>402144</v>
      </c>
      <c r="D77" s="3" t="s">
        <v>79</v>
      </c>
      <c r="E77" s="3" t="s">
        <v>412</v>
      </c>
      <c r="F77" s="3" t="s">
        <v>413</v>
      </c>
      <c r="G77" s="3" t="s">
        <v>319</v>
      </c>
      <c r="H77" s="3" t="s">
        <v>319</v>
      </c>
      <c r="I77" s="4" t="n">
        <v>15</v>
      </c>
      <c r="J77" s="4" t="n">
        <v>25.86</v>
      </c>
      <c r="K77" s="1" t="n">
        <f aca="false">I77/J77</f>
        <v>0.580046403712297</v>
      </c>
      <c r="L77" s="3" t="s">
        <v>79</v>
      </c>
      <c r="M77" s="3" t="s">
        <v>84</v>
      </c>
      <c r="N77" s="3" t="s">
        <v>85</v>
      </c>
      <c r="O77" s="3" t="s">
        <v>86</v>
      </c>
      <c r="P77" s="3" t="s">
        <v>87</v>
      </c>
      <c r="Q77" s="3" t="s">
        <v>414</v>
      </c>
      <c r="R77" s="3" t="s">
        <v>89</v>
      </c>
      <c r="S77" s="3" t="s">
        <v>89</v>
      </c>
      <c r="T77" s="3" t="s">
        <v>101</v>
      </c>
      <c r="U77" s="5" t="n">
        <v>41263.3079513889</v>
      </c>
      <c r="V77" s="3" t="s">
        <v>102</v>
      </c>
      <c r="W77" s="3" t="s">
        <v>321</v>
      </c>
      <c r="X77" s="3" t="n">
        <v>3</v>
      </c>
      <c r="Y77" s="3" t="n">
        <v>4</v>
      </c>
      <c r="AF77" s="4" t="n">
        <v>0</v>
      </c>
      <c r="AG77" s="4" t="n">
        <v>0</v>
      </c>
      <c r="AH77" s="4" t="n">
        <v>0</v>
      </c>
      <c r="AK77" s="4" t="n">
        <v>25.86</v>
      </c>
      <c r="AL77" s="4" t="n">
        <v>25.86</v>
      </c>
      <c r="AM77" s="4" t="n">
        <v>25.86</v>
      </c>
      <c r="AO77" s="4" t="n">
        <v>25.9054</v>
      </c>
      <c r="AW77" s="3" t="n">
        <v>0.77</v>
      </c>
      <c r="AX77" s="3" t="n">
        <v>1</v>
      </c>
      <c r="AY77" s="3" t="n">
        <v>1</v>
      </c>
      <c r="BA77" s="3" t="n">
        <v>15</v>
      </c>
      <c r="BB77" s="3" t="s">
        <v>79</v>
      </c>
      <c r="BP77" s="3" t="s">
        <v>412</v>
      </c>
      <c r="BZ77" s="5" t="n">
        <v>39488.6434375</v>
      </c>
      <c r="CA77" s="3" t="s">
        <v>102</v>
      </c>
      <c r="CB77" s="3" t="n">
        <v>0</v>
      </c>
    </row>
    <row r="78" customFormat="false" ht="12.75" hidden="false" customHeight="false" outlineLevel="0" collapsed="false">
      <c r="B78" s="3" t="n">
        <v>2013</v>
      </c>
      <c r="C78" s="3" t="n">
        <v>402145</v>
      </c>
      <c r="D78" s="3" t="s">
        <v>79</v>
      </c>
      <c r="E78" s="3" t="s">
        <v>415</v>
      </c>
      <c r="F78" s="3" t="s">
        <v>416</v>
      </c>
      <c r="G78" s="3" t="s">
        <v>319</v>
      </c>
      <c r="H78" s="3" t="s">
        <v>319</v>
      </c>
      <c r="I78" s="4" t="n">
        <v>4</v>
      </c>
      <c r="J78" s="4" t="n">
        <v>10.2473</v>
      </c>
      <c r="K78" s="1" t="n">
        <f aca="false">I78/J78</f>
        <v>0.390346725478907</v>
      </c>
      <c r="L78" s="3" t="s">
        <v>79</v>
      </c>
      <c r="M78" s="3" t="s">
        <v>84</v>
      </c>
      <c r="N78" s="3" t="s">
        <v>85</v>
      </c>
      <c r="O78" s="3" t="s">
        <v>86</v>
      </c>
      <c r="P78" s="3" t="s">
        <v>237</v>
      </c>
      <c r="Q78" s="3" t="s">
        <v>417</v>
      </c>
      <c r="R78" s="3" t="s">
        <v>89</v>
      </c>
      <c r="S78" s="3" t="s">
        <v>100</v>
      </c>
      <c r="T78" s="3" t="s">
        <v>101</v>
      </c>
      <c r="U78" s="5" t="n">
        <v>41261</v>
      </c>
      <c r="V78" s="3" t="s">
        <v>239</v>
      </c>
      <c r="Z78" s="3" t="s">
        <v>418</v>
      </c>
      <c r="AA78" s="3" t="s">
        <v>241</v>
      </c>
      <c r="AB78" s="3" t="s">
        <v>104</v>
      </c>
      <c r="AC78" s="3" t="s">
        <v>105</v>
      </c>
      <c r="AD78" s="3" t="s">
        <v>25</v>
      </c>
      <c r="AE78" s="3" t="s">
        <v>419</v>
      </c>
      <c r="AF78" s="4" t="n">
        <v>0</v>
      </c>
      <c r="AG78" s="4" t="n">
        <v>0</v>
      </c>
      <c r="AH78" s="4" t="n">
        <v>0</v>
      </c>
      <c r="AK78" s="4" t="n">
        <v>10.2473</v>
      </c>
      <c r="AO78" s="4" t="n">
        <v>10.2473</v>
      </c>
      <c r="AQ78" s="3" t="n">
        <v>0.0281</v>
      </c>
      <c r="AR78" s="3" t="n">
        <v>133</v>
      </c>
      <c r="AS78" s="3" t="n">
        <v>-0.332</v>
      </c>
      <c r="AW78" s="3" t="n">
        <v>0.53</v>
      </c>
      <c r="AX78" s="3" t="n">
        <v>0.99</v>
      </c>
      <c r="AY78" s="3" t="n">
        <v>1</v>
      </c>
      <c r="BA78" s="3" t="n">
        <v>1.8</v>
      </c>
      <c r="BB78" s="3" t="s">
        <v>79</v>
      </c>
      <c r="BC78" s="3" t="s">
        <v>420</v>
      </c>
      <c r="BD78" s="3" t="n">
        <v>119</v>
      </c>
      <c r="BE78" s="3" t="n">
        <v>0.0229</v>
      </c>
      <c r="BF78" s="3" t="n">
        <v>0</v>
      </c>
      <c r="BG78" s="3" t="n">
        <v>133</v>
      </c>
      <c r="BH78" s="3" t="n">
        <v>0.0281</v>
      </c>
      <c r="BI78" s="3" t="n">
        <v>-0.332</v>
      </c>
      <c r="BJ78" s="3" t="n">
        <v>119</v>
      </c>
      <c r="BK78" s="3" t="n">
        <v>0.0229</v>
      </c>
      <c r="BL78" s="3" t="n">
        <v>0</v>
      </c>
      <c r="BM78" s="3" t="n">
        <v>133</v>
      </c>
      <c r="BN78" s="3" t="n">
        <v>0.0281</v>
      </c>
      <c r="BO78" s="3" t="n">
        <v>-0.332</v>
      </c>
      <c r="BZ78" s="5" t="n">
        <v>40660.7024768519</v>
      </c>
      <c r="CA78" s="3" t="s">
        <v>102</v>
      </c>
      <c r="CB78" s="3" t="n">
        <v>0</v>
      </c>
    </row>
    <row r="79" customFormat="false" ht="12.75" hidden="false" customHeight="false" outlineLevel="0" collapsed="false">
      <c r="B79" s="3" t="n">
        <v>2013</v>
      </c>
      <c r="C79" s="3" t="n">
        <v>402146</v>
      </c>
      <c r="D79" s="3" t="s">
        <v>79</v>
      </c>
      <c r="E79" s="3" t="s">
        <v>421</v>
      </c>
      <c r="F79" s="3" t="s">
        <v>422</v>
      </c>
      <c r="G79" s="3" t="s">
        <v>319</v>
      </c>
      <c r="H79" s="3" t="s">
        <v>319</v>
      </c>
      <c r="I79" s="4" t="n">
        <v>15</v>
      </c>
      <c r="J79" s="4" t="n">
        <v>239.8875</v>
      </c>
      <c r="K79" s="1" t="n">
        <f aca="false">I79/J79</f>
        <v>0.0625293106143505</v>
      </c>
      <c r="L79" s="3" t="s">
        <v>79</v>
      </c>
      <c r="M79" s="3" t="s">
        <v>84</v>
      </c>
      <c r="N79" s="3" t="s">
        <v>85</v>
      </c>
      <c r="O79" s="3" t="s">
        <v>86</v>
      </c>
      <c r="P79" s="3" t="s">
        <v>237</v>
      </c>
      <c r="Q79" s="3" t="s">
        <v>423</v>
      </c>
      <c r="R79" s="3" t="s">
        <v>89</v>
      </c>
      <c r="S79" s="3" t="s">
        <v>89</v>
      </c>
      <c r="T79" s="3" t="s">
        <v>101</v>
      </c>
      <c r="U79" s="5" t="n">
        <v>41263.3084606482</v>
      </c>
      <c r="V79" s="3" t="s">
        <v>102</v>
      </c>
      <c r="Z79" s="3" t="s">
        <v>424</v>
      </c>
      <c r="AA79" s="3" t="s">
        <v>241</v>
      </c>
      <c r="AB79" s="3" t="s">
        <v>104</v>
      </c>
      <c r="AC79" s="3" t="s">
        <v>105</v>
      </c>
      <c r="AD79" s="3" t="s">
        <v>25</v>
      </c>
      <c r="AE79" s="3" t="s">
        <v>344</v>
      </c>
      <c r="AF79" s="4" t="n">
        <v>0</v>
      </c>
      <c r="AG79" s="4" t="n">
        <v>0</v>
      </c>
      <c r="AH79" s="4" t="n">
        <v>0</v>
      </c>
      <c r="AK79" s="4" t="n">
        <v>239.8875</v>
      </c>
      <c r="AO79" s="4" t="n">
        <v>239.8875</v>
      </c>
      <c r="AQ79" s="3" t="n">
        <v>0.0238</v>
      </c>
      <c r="AR79" s="3" t="n">
        <v>604</v>
      </c>
      <c r="AS79" s="3" t="n">
        <v>-3.56</v>
      </c>
      <c r="AW79" s="3" t="n">
        <v>0</v>
      </c>
      <c r="AX79" s="3" t="n">
        <v>1</v>
      </c>
      <c r="AY79" s="3" t="n">
        <v>1</v>
      </c>
      <c r="BA79" s="3" t="n">
        <v>8</v>
      </c>
      <c r="BB79" s="3" t="s">
        <v>79</v>
      </c>
      <c r="BC79" s="3" t="s">
        <v>425</v>
      </c>
      <c r="BD79" s="3" t="n">
        <v>0</v>
      </c>
      <c r="BE79" s="3" t="n">
        <v>0</v>
      </c>
      <c r="BF79" s="3" t="n">
        <v>0</v>
      </c>
      <c r="BG79" s="3" t="n">
        <v>604</v>
      </c>
      <c r="BH79" s="3" t="n">
        <v>0.0238</v>
      </c>
      <c r="BI79" s="3" t="n">
        <v>-3.56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Z79" s="5" t="n">
        <v>39323.019849537</v>
      </c>
      <c r="CA79" s="3" t="s">
        <v>91</v>
      </c>
      <c r="CB79" s="3" t="n">
        <v>0</v>
      </c>
    </row>
    <row r="80" customFormat="false" ht="12.75" hidden="false" customHeight="false" outlineLevel="0" collapsed="false">
      <c r="B80" s="3" t="n">
        <v>2013</v>
      </c>
      <c r="C80" s="3" t="n">
        <v>402147</v>
      </c>
      <c r="D80" s="3" t="s">
        <v>79</v>
      </c>
      <c r="E80" s="3" t="s">
        <v>426</v>
      </c>
      <c r="F80" s="3" t="s">
        <v>427</v>
      </c>
      <c r="G80" s="3" t="s">
        <v>319</v>
      </c>
      <c r="H80" s="3" t="s">
        <v>319</v>
      </c>
      <c r="I80" s="4" t="n">
        <v>45</v>
      </c>
      <c r="J80" s="4" t="n">
        <v>48.77</v>
      </c>
      <c r="K80" s="1" t="n">
        <f aca="false">I80/J80</f>
        <v>0.922698380151733</v>
      </c>
      <c r="L80" s="3" t="s">
        <v>79</v>
      </c>
      <c r="M80" s="3" t="s">
        <v>84</v>
      </c>
      <c r="N80" s="3" t="s">
        <v>85</v>
      </c>
      <c r="O80" s="3" t="s">
        <v>86</v>
      </c>
      <c r="P80" s="3" t="s">
        <v>87</v>
      </c>
      <c r="Q80" s="3" t="s">
        <v>428</v>
      </c>
      <c r="R80" s="3" t="s">
        <v>89</v>
      </c>
      <c r="S80" s="3" t="s">
        <v>100</v>
      </c>
      <c r="T80" s="3" t="s">
        <v>101</v>
      </c>
      <c r="U80" s="5" t="n">
        <v>41263.3087152778</v>
      </c>
      <c r="V80" s="3" t="s">
        <v>102</v>
      </c>
      <c r="W80" s="3" t="s">
        <v>429</v>
      </c>
      <c r="X80" s="3" t="n">
        <v>1</v>
      </c>
      <c r="Y80" s="3" t="n">
        <v>1</v>
      </c>
      <c r="AB80" s="3" t="s">
        <v>104</v>
      </c>
      <c r="AC80" s="3" t="s">
        <v>105</v>
      </c>
      <c r="AD80" s="3" t="s">
        <v>25</v>
      </c>
      <c r="AE80" s="3" t="s">
        <v>106</v>
      </c>
      <c r="AF80" s="4" t="n">
        <v>0</v>
      </c>
      <c r="AG80" s="4" t="n">
        <v>0</v>
      </c>
      <c r="AH80" s="4" t="n">
        <v>0</v>
      </c>
      <c r="AK80" s="4" t="n">
        <v>48.77</v>
      </c>
      <c r="AL80" s="4" t="n">
        <v>25.17</v>
      </c>
      <c r="AM80" s="4" t="n">
        <v>48.77</v>
      </c>
      <c r="AN80" s="4" t="n">
        <v>25.17</v>
      </c>
      <c r="AO80" s="4" t="n">
        <v>50</v>
      </c>
      <c r="AQ80" s="3" t="n">
        <v>0.03215712</v>
      </c>
      <c r="AR80" s="3" t="n">
        <v>135.3408</v>
      </c>
      <c r="AS80" s="3" t="n">
        <v>-0.356478</v>
      </c>
      <c r="AW80" s="3" t="n">
        <v>0.6</v>
      </c>
      <c r="AX80" s="3" t="n">
        <v>1</v>
      </c>
      <c r="AY80" s="3" t="n">
        <v>1</v>
      </c>
      <c r="BA80" s="3" t="n">
        <v>15</v>
      </c>
      <c r="BB80" s="3" t="s">
        <v>79</v>
      </c>
      <c r="BP80" s="3" t="s">
        <v>426</v>
      </c>
      <c r="BQ80" s="3" t="n">
        <v>120.84</v>
      </c>
      <c r="BR80" s="3" t="n">
        <v>0.026144</v>
      </c>
      <c r="BT80" s="3" t="n">
        <v>135.3408</v>
      </c>
      <c r="BU80" s="3" t="n">
        <v>0.03215712</v>
      </c>
      <c r="BV80" s="3" t="n">
        <v>-0.356478</v>
      </c>
      <c r="BZ80" s="5" t="n">
        <v>40653.59375</v>
      </c>
      <c r="CA80" s="3" t="s">
        <v>333</v>
      </c>
      <c r="CB80" s="3" t="n">
        <v>0</v>
      </c>
    </row>
    <row r="81" customFormat="false" ht="12.75" hidden="false" customHeight="false" outlineLevel="0" collapsed="false">
      <c r="B81" s="3" t="n">
        <v>2013</v>
      </c>
      <c r="C81" s="3" t="n">
        <v>402148</v>
      </c>
      <c r="D81" s="3" t="s">
        <v>79</v>
      </c>
      <c r="E81" s="3" t="s">
        <v>430</v>
      </c>
      <c r="F81" s="3" t="s">
        <v>431</v>
      </c>
      <c r="G81" s="3" t="s">
        <v>319</v>
      </c>
      <c r="H81" s="3" t="s">
        <v>319</v>
      </c>
      <c r="I81" s="4" t="n">
        <v>50</v>
      </c>
      <c r="J81" s="4" t="n">
        <v>77.28</v>
      </c>
      <c r="K81" s="1" t="n">
        <f aca="false">I81/J81</f>
        <v>0.646997929606625</v>
      </c>
      <c r="L81" s="3" t="s">
        <v>79</v>
      </c>
      <c r="M81" s="3" t="s">
        <v>84</v>
      </c>
      <c r="N81" s="3" t="s">
        <v>85</v>
      </c>
      <c r="O81" s="3" t="s">
        <v>86</v>
      </c>
      <c r="P81" s="3" t="s">
        <v>87</v>
      </c>
      <c r="Q81" s="3" t="s">
        <v>432</v>
      </c>
      <c r="R81" s="3" t="s">
        <v>89</v>
      </c>
      <c r="S81" s="3" t="s">
        <v>100</v>
      </c>
      <c r="T81" s="3" t="s">
        <v>101</v>
      </c>
      <c r="U81" s="5" t="n">
        <v>41271.3043171296</v>
      </c>
      <c r="V81" s="3" t="s">
        <v>102</v>
      </c>
      <c r="W81" s="3" t="s">
        <v>433</v>
      </c>
      <c r="X81" s="3" t="n">
        <v>2</v>
      </c>
      <c r="Y81" s="3" t="n">
        <v>1</v>
      </c>
      <c r="AB81" s="3" t="s">
        <v>104</v>
      </c>
      <c r="AC81" s="3" t="s">
        <v>105</v>
      </c>
      <c r="AD81" s="3" t="s">
        <v>25</v>
      </c>
      <c r="AE81" s="3" t="s">
        <v>106</v>
      </c>
      <c r="AF81" s="4" t="n">
        <v>0</v>
      </c>
      <c r="AG81" s="4" t="n">
        <v>0</v>
      </c>
      <c r="AH81" s="4" t="n">
        <v>0</v>
      </c>
      <c r="AK81" s="4" t="n">
        <v>77.28</v>
      </c>
      <c r="AL81" s="4" t="n">
        <v>77.28</v>
      </c>
      <c r="AM81" s="4" t="n">
        <v>77.28</v>
      </c>
      <c r="AO81" s="4" t="n">
        <v>77.28</v>
      </c>
      <c r="AQ81" s="3" t="n">
        <v>0.086654976</v>
      </c>
      <c r="AR81" s="3" t="n">
        <v>364.70784</v>
      </c>
      <c r="AS81" s="3" t="n">
        <v>-1.075888128</v>
      </c>
      <c r="AW81" s="3" t="n">
        <v>0.6</v>
      </c>
      <c r="AX81" s="3" t="n">
        <v>1</v>
      </c>
      <c r="AY81" s="3" t="n">
        <v>1</v>
      </c>
      <c r="BA81" s="3" t="n">
        <v>15</v>
      </c>
      <c r="BB81" s="3" t="s">
        <v>79</v>
      </c>
      <c r="BP81" s="3" t="s">
        <v>434</v>
      </c>
      <c r="BQ81" s="3" t="n">
        <v>325.632</v>
      </c>
      <c r="BR81" s="3" t="n">
        <v>0.0704512</v>
      </c>
      <c r="BT81" s="3" t="n">
        <v>364.70784</v>
      </c>
      <c r="BU81" s="3" t="n">
        <v>0.086654976</v>
      </c>
      <c r="BV81" s="3" t="n">
        <v>-1.075888128</v>
      </c>
      <c r="BZ81" s="5" t="n">
        <v>41078.7717592593</v>
      </c>
      <c r="CA81" s="3" t="s">
        <v>102</v>
      </c>
      <c r="CB81" s="3" t="n">
        <v>0</v>
      </c>
    </row>
    <row r="82" customFormat="false" ht="12.75" hidden="true" customHeight="false" outlineLevel="0" collapsed="false">
      <c r="B82" s="3" t="n">
        <v>2013</v>
      </c>
      <c r="C82" s="3" t="n">
        <v>402149</v>
      </c>
      <c r="D82" s="3" t="s">
        <v>101</v>
      </c>
      <c r="E82" s="3" t="s">
        <v>435</v>
      </c>
      <c r="F82" s="3" t="s">
        <v>436</v>
      </c>
      <c r="G82" s="3" t="s">
        <v>138</v>
      </c>
      <c r="H82" s="3" t="s">
        <v>138</v>
      </c>
      <c r="I82" s="4" t="n">
        <v>50</v>
      </c>
      <c r="K82" s="1" t="e">
        <f aca="false">I82/J82</f>
        <v>#DIV/0!</v>
      </c>
      <c r="L82" s="3" t="s">
        <v>79</v>
      </c>
      <c r="M82" s="3" t="s">
        <v>84</v>
      </c>
      <c r="N82" s="3" t="s">
        <v>85</v>
      </c>
      <c r="O82" s="3" t="s">
        <v>86</v>
      </c>
      <c r="P82" s="3" t="s">
        <v>87</v>
      </c>
      <c r="Q82" s="3" t="s">
        <v>437</v>
      </c>
      <c r="R82" s="3" t="s">
        <v>99</v>
      </c>
      <c r="S82" s="3" t="s">
        <v>100</v>
      </c>
      <c r="T82" s="3" t="s">
        <v>79</v>
      </c>
      <c r="AF82" s="4" t="n">
        <v>0</v>
      </c>
      <c r="AG82" s="4" t="n">
        <v>0</v>
      </c>
      <c r="AH82" s="4" t="n">
        <v>0</v>
      </c>
      <c r="AK82" s="4" t="n">
        <v>90.5</v>
      </c>
      <c r="AO82" s="4" t="n">
        <v>90.5</v>
      </c>
      <c r="AW82" s="3" t="n">
        <v>0.6</v>
      </c>
      <c r="AX82" s="3" t="n">
        <v>1</v>
      </c>
      <c r="AY82" s="3" t="n">
        <v>1</v>
      </c>
      <c r="BA82" s="3" t="n">
        <v>15</v>
      </c>
      <c r="BB82" s="3" t="s">
        <v>79</v>
      </c>
      <c r="BZ82" s="5" t="n">
        <v>39323.019849537</v>
      </c>
      <c r="CA82" s="3" t="s">
        <v>91</v>
      </c>
      <c r="CB82" s="3" t="n">
        <v>1</v>
      </c>
    </row>
    <row r="83" customFormat="false" ht="12.75" hidden="false" customHeight="false" outlineLevel="0" collapsed="false">
      <c r="B83" s="3" t="n">
        <v>2013</v>
      </c>
      <c r="C83" s="3" t="n">
        <v>402150</v>
      </c>
      <c r="D83" s="3" t="s">
        <v>79</v>
      </c>
      <c r="E83" s="3" t="s">
        <v>438</v>
      </c>
      <c r="F83" s="3" t="s">
        <v>439</v>
      </c>
      <c r="G83" s="3" t="s">
        <v>138</v>
      </c>
      <c r="H83" s="3" t="s">
        <v>138</v>
      </c>
      <c r="I83" s="4" t="n">
        <v>75</v>
      </c>
      <c r="J83" s="4" t="n">
        <v>433.2219</v>
      </c>
      <c r="K83" s="1" t="n">
        <f aca="false">I83/J83</f>
        <v>0.173121441921565</v>
      </c>
      <c r="L83" s="3" t="s">
        <v>79</v>
      </c>
      <c r="M83" s="3" t="s">
        <v>84</v>
      </c>
      <c r="N83" s="3" t="s">
        <v>85</v>
      </c>
      <c r="O83" s="3" t="s">
        <v>86</v>
      </c>
      <c r="P83" s="3" t="s">
        <v>87</v>
      </c>
      <c r="Q83" s="3" t="s">
        <v>440</v>
      </c>
      <c r="R83" s="3" t="s">
        <v>89</v>
      </c>
      <c r="S83" s="3" t="s">
        <v>89</v>
      </c>
      <c r="T83" s="3" t="s">
        <v>79</v>
      </c>
      <c r="AF83" s="4" t="n">
        <v>0</v>
      </c>
      <c r="AG83" s="4" t="n">
        <v>0</v>
      </c>
      <c r="AH83" s="4" t="n">
        <v>0</v>
      </c>
      <c r="AI83" s="3" t="s">
        <v>90</v>
      </c>
      <c r="AK83" s="4" t="n">
        <v>433.2219</v>
      </c>
      <c r="AO83" s="4" t="n">
        <v>433.2219</v>
      </c>
      <c r="AW83" s="3" t="n">
        <v>0.6</v>
      </c>
      <c r="AX83" s="3" t="n">
        <v>1</v>
      </c>
      <c r="AY83" s="3" t="n">
        <v>1</v>
      </c>
      <c r="BA83" s="3" t="n">
        <v>8</v>
      </c>
      <c r="BB83" s="3" t="s">
        <v>79</v>
      </c>
      <c r="BZ83" s="5" t="n">
        <v>39498.6633796296</v>
      </c>
      <c r="CA83" s="3" t="s">
        <v>102</v>
      </c>
      <c r="CB83" s="3" t="n">
        <v>1</v>
      </c>
    </row>
    <row r="84" customFormat="false" ht="12.75" hidden="false" customHeight="false" outlineLevel="0" collapsed="false">
      <c r="B84" s="3" t="n">
        <v>2013</v>
      </c>
      <c r="C84" s="3" t="n">
        <v>402151</v>
      </c>
      <c r="D84" s="3" t="s">
        <v>79</v>
      </c>
      <c r="E84" s="3" t="s">
        <v>441</v>
      </c>
      <c r="F84" s="3" t="s">
        <v>442</v>
      </c>
      <c r="G84" s="3" t="s">
        <v>138</v>
      </c>
      <c r="H84" s="3" t="s">
        <v>138</v>
      </c>
      <c r="I84" s="4" t="n">
        <v>75</v>
      </c>
      <c r="J84" s="4" t="n">
        <v>433.2219</v>
      </c>
      <c r="K84" s="1" t="n">
        <f aca="false">I84/J84</f>
        <v>0.173121441921565</v>
      </c>
      <c r="L84" s="3" t="s">
        <v>79</v>
      </c>
      <c r="M84" s="3" t="s">
        <v>84</v>
      </c>
      <c r="N84" s="3" t="s">
        <v>85</v>
      </c>
      <c r="O84" s="3" t="s">
        <v>86</v>
      </c>
      <c r="P84" s="3" t="s">
        <v>87</v>
      </c>
      <c r="Q84" s="3" t="s">
        <v>443</v>
      </c>
      <c r="R84" s="3" t="s">
        <v>89</v>
      </c>
      <c r="S84" s="3" t="s">
        <v>89</v>
      </c>
      <c r="T84" s="3" t="s">
        <v>79</v>
      </c>
      <c r="AF84" s="4" t="n">
        <v>0</v>
      </c>
      <c r="AG84" s="4" t="n">
        <v>0</v>
      </c>
      <c r="AH84" s="4" t="n">
        <v>0</v>
      </c>
      <c r="AI84" s="3" t="s">
        <v>90</v>
      </c>
      <c r="AK84" s="4" t="n">
        <v>433.2219</v>
      </c>
      <c r="AO84" s="4" t="n">
        <v>433.2219</v>
      </c>
      <c r="AW84" s="3" t="n">
        <v>0.6</v>
      </c>
      <c r="AX84" s="3" t="n">
        <v>1</v>
      </c>
      <c r="AY84" s="3" t="n">
        <v>1</v>
      </c>
      <c r="BA84" s="3" t="n">
        <v>8</v>
      </c>
      <c r="BB84" s="3" t="s">
        <v>79</v>
      </c>
      <c r="BZ84" s="5" t="n">
        <v>39323.019849537</v>
      </c>
      <c r="CA84" s="3" t="s">
        <v>91</v>
      </c>
      <c r="CB84" s="3" t="n">
        <v>1</v>
      </c>
    </row>
    <row r="85" customFormat="false" ht="12.75" hidden="false" customHeight="false" outlineLevel="0" collapsed="false">
      <c r="B85" s="3" t="n">
        <v>2013</v>
      </c>
      <c r="C85" s="3" t="n">
        <v>402152</v>
      </c>
      <c r="D85" s="3" t="s">
        <v>79</v>
      </c>
      <c r="E85" s="3" t="s">
        <v>444</v>
      </c>
      <c r="F85" s="3" t="s">
        <v>445</v>
      </c>
      <c r="G85" s="3" t="s">
        <v>138</v>
      </c>
      <c r="H85" s="3" t="s">
        <v>138</v>
      </c>
      <c r="I85" s="4" t="n">
        <v>175</v>
      </c>
      <c r="J85" s="4" t="n">
        <v>175</v>
      </c>
      <c r="K85" s="1" t="n">
        <f aca="false">I85/J85</f>
        <v>1</v>
      </c>
      <c r="L85" s="3" t="s">
        <v>79</v>
      </c>
      <c r="M85" s="3" t="s">
        <v>84</v>
      </c>
      <c r="N85" s="3" t="s">
        <v>85</v>
      </c>
      <c r="O85" s="3" t="s">
        <v>86</v>
      </c>
      <c r="P85" s="3" t="s">
        <v>237</v>
      </c>
      <c r="Q85" s="3" t="s">
        <v>446</v>
      </c>
      <c r="R85" s="3" t="s">
        <v>99</v>
      </c>
      <c r="S85" s="3" t="s">
        <v>100</v>
      </c>
      <c r="T85" s="3" t="s">
        <v>101</v>
      </c>
      <c r="U85" s="5" t="n">
        <v>41264.4196180556</v>
      </c>
      <c r="V85" s="3" t="s">
        <v>102</v>
      </c>
      <c r="Z85" s="3" t="s">
        <v>447</v>
      </c>
      <c r="AA85" s="3" t="s">
        <v>241</v>
      </c>
      <c r="AB85" s="3" t="s">
        <v>104</v>
      </c>
      <c r="AC85" s="3" t="s">
        <v>105</v>
      </c>
      <c r="AD85" s="3" t="s">
        <v>25</v>
      </c>
      <c r="AE85" s="3" t="s">
        <v>344</v>
      </c>
      <c r="AF85" s="4" t="n">
        <v>0</v>
      </c>
      <c r="AG85" s="4" t="n">
        <v>0</v>
      </c>
      <c r="AH85" s="4" t="n">
        <v>0</v>
      </c>
      <c r="AK85" s="4" t="n">
        <v>175</v>
      </c>
      <c r="AL85" s="4" t="n">
        <v>175</v>
      </c>
      <c r="AO85" s="4" t="n">
        <v>175</v>
      </c>
      <c r="AQ85" s="3" t="n">
        <v>0.0431</v>
      </c>
      <c r="AR85" s="3" t="n">
        <v>114</v>
      </c>
      <c r="AS85" s="3" t="n">
        <v>21.7</v>
      </c>
      <c r="AW85" s="3" t="n">
        <v>0.6</v>
      </c>
      <c r="AX85" s="3" t="n">
        <v>1</v>
      </c>
      <c r="AY85" s="3" t="n">
        <v>1</v>
      </c>
      <c r="BA85" s="3" t="n">
        <v>12</v>
      </c>
      <c r="BB85" s="3" t="s">
        <v>79</v>
      </c>
      <c r="BC85" s="3" t="s">
        <v>448</v>
      </c>
      <c r="BD85" s="3" t="n">
        <v>0</v>
      </c>
      <c r="BE85" s="3" t="n">
        <v>0</v>
      </c>
      <c r="BF85" s="3" t="n">
        <v>0</v>
      </c>
      <c r="BG85" s="3" t="n">
        <v>114</v>
      </c>
      <c r="BH85" s="3" t="n">
        <v>0.0431</v>
      </c>
      <c r="BI85" s="3" t="n">
        <v>21.7</v>
      </c>
      <c r="BJ85" s="3" t="n">
        <v>0</v>
      </c>
      <c r="BK85" s="3" t="n">
        <v>0</v>
      </c>
      <c r="BL85" s="3" t="n">
        <v>0</v>
      </c>
      <c r="BM85" s="3" t="n">
        <v>114</v>
      </c>
      <c r="BN85" s="3" t="n">
        <v>0.0431</v>
      </c>
      <c r="BO85" s="3" t="n">
        <v>21.7</v>
      </c>
      <c r="BZ85" s="5" t="n">
        <v>40052.7032523148</v>
      </c>
      <c r="CA85" s="3" t="s">
        <v>102</v>
      </c>
      <c r="CB85" s="3" t="n">
        <v>1</v>
      </c>
    </row>
    <row r="86" customFormat="false" ht="12.75" hidden="false" customHeight="false" outlineLevel="0" collapsed="false">
      <c r="B86" s="3" t="n">
        <v>2013</v>
      </c>
      <c r="C86" s="3" t="n">
        <v>402153</v>
      </c>
      <c r="D86" s="3" t="s">
        <v>79</v>
      </c>
      <c r="E86" s="3" t="s">
        <v>449</v>
      </c>
      <c r="F86" s="3" t="s">
        <v>450</v>
      </c>
      <c r="G86" s="3" t="s">
        <v>138</v>
      </c>
      <c r="H86" s="3" t="s">
        <v>138</v>
      </c>
      <c r="I86" s="4" t="n">
        <v>75</v>
      </c>
      <c r="J86" s="4" t="n">
        <v>845.2402</v>
      </c>
      <c r="K86" s="1" t="n">
        <f aca="false">I86/J86</f>
        <v>0.0887321734105879</v>
      </c>
      <c r="L86" s="3" t="s">
        <v>79</v>
      </c>
      <c r="M86" s="3" t="s">
        <v>84</v>
      </c>
      <c r="N86" s="3" t="s">
        <v>85</v>
      </c>
      <c r="O86" s="3" t="s">
        <v>86</v>
      </c>
      <c r="P86" s="3" t="s">
        <v>237</v>
      </c>
      <c r="Q86" s="3" t="s">
        <v>451</v>
      </c>
      <c r="R86" s="3" t="s">
        <v>99</v>
      </c>
      <c r="S86" s="3" t="s">
        <v>100</v>
      </c>
      <c r="T86" s="3" t="s">
        <v>101</v>
      </c>
      <c r="U86" s="5" t="n">
        <v>41264.4193287037</v>
      </c>
      <c r="V86" s="3" t="s">
        <v>102</v>
      </c>
      <c r="Z86" s="3" t="s">
        <v>447</v>
      </c>
      <c r="AA86" s="3" t="s">
        <v>241</v>
      </c>
      <c r="AB86" s="3" t="s">
        <v>104</v>
      </c>
      <c r="AC86" s="3" t="s">
        <v>105</v>
      </c>
      <c r="AD86" s="3" t="s">
        <v>25</v>
      </c>
      <c r="AE86" s="3" t="s">
        <v>344</v>
      </c>
      <c r="AF86" s="4" t="n">
        <v>0</v>
      </c>
      <c r="AG86" s="4" t="n">
        <v>0</v>
      </c>
      <c r="AH86" s="4" t="n">
        <v>0</v>
      </c>
      <c r="AK86" s="4" t="n">
        <v>845.2402</v>
      </c>
      <c r="AL86" s="4" t="n">
        <v>845.2402</v>
      </c>
      <c r="AO86" s="4" t="n">
        <v>845.2402</v>
      </c>
      <c r="AQ86" s="3" t="n">
        <v>0.0431</v>
      </c>
      <c r="AR86" s="3" t="n">
        <v>114</v>
      </c>
      <c r="AS86" s="3" t="n">
        <v>21.7</v>
      </c>
      <c r="AW86" s="3" t="n">
        <v>0.6</v>
      </c>
      <c r="AX86" s="3" t="n">
        <v>1</v>
      </c>
      <c r="AY86" s="3" t="n">
        <v>1</v>
      </c>
      <c r="BA86" s="3" t="n">
        <v>12</v>
      </c>
      <c r="BB86" s="3" t="s">
        <v>79</v>
      </c>
      <c r="BC86" s="3" t="s">
        <v>448</v>
      </c>
      <c r="BD86" s="3" t="n">
        <v>0</v>
      </c>
      <c r="BE86" s="3" t="n">
        <v>0</v>
      </c>
      <c r="BF86" s="3" t="n">
        <v>0</v>
      </c>
      <c r="BG86" s="3" t="n">
        <v>114</v>
      </c>
      <c r="BH86" s="3" t="n">
        <v>0.0431</v>
      </c>
      <c r="BI86" s="3" t="n">
        <v>21.7</v>
      </c>
      <c r="BJ86" s="3" t="n">
        <v>0</v>
      </c>
      <c r="BK86" s="3" t="n">
        <v>0</v>
      </c>
      <c r="BL86" s="3" t="n">
        <v>0</v>
      </c>
      <c r="BM86" s="3" t="n">
        <v>114</v>
      </c>
      <c r="BN86" s="3" t="n">
        <v>0.0431</v>
      </c>
      <c r="BO86" s="3" t="n">
        <v>21.7</v>
      </c>
      <c r="BZ86" s="5" t="n">
        <v>39130.7311458333</v>
      </c>
      <c r="CA86" s="3" t="s">
        <v>91</v>
      </c>
      <c r="CB86" s="3" t="n">
        <v>1</v>
      </c>
    </row>
    <row r="87" customFormat="false" ht="12.75" hidden="false" customHeight="false" outlineLevel="0" collapsed="false">
      <c r="B87" s="3" t="n">
        <v>2013</v>
      </c>
      <c r="C87" s="3" t="n">
        <v>402154</v>
      </c>
      <c r="D87" s="3" t="s">
        <v>79</v>
      </c>
      <c r="E87" s="3" t="s">
        <v>452</v>
      </c>
      <c r="F87" s="3" t="s">
        <v>453</v>
      </c>
      <c r="G87" s="3" t="s">
        <v>138</v>
      </c>
      <c r="H87" s="3" t="s">
        <v>138</v>
      </c>
      <c r="I87" s="4" t="n">
        <v>75</v>
      </c>
      <c r="K87" s="1" t="e">
        <f aca="false">I87/J87</f>
        <v>#DIV/0!</v>
      </c>
      <c r="L87" s="3" t="s">
        <v>79</v>
      </c>
      <c r="M87" s="3" t="s">
        <v>84</v>
      </c>
      <c r="N87" s="3" t="s">
        <v>85</v>
      </c>
      <c r="O87" s="3" t="s">
        <v>86</v>
      </c>
      <c r="P87" s="3" t="s">
        <v>87</v>
      </c>
      <c r="Q87" s="3" t="s">
        <v>454</v>
      </c>
      <c r="R87" s="3" t="s">
        <v>165</v>
      </c>
      <c r="S87" s="3" t="s">
        <v>165</v>
      </c>
      <c r="T87" s="3" t="s">
        <v>79</v>
      </c>
      <c r="AF87" s="4" t="n">
        <v>0</v>
      </c>
      <c r="AG87" s="4" t="n">
        <v>0</v>
      </c>
      <c r="AH87" s="4" t="n">
        <v>0</v>
      </c>
      <c r="AK87" s="4" t="n">
        <v>700</v>
      </c>
      <c r="AO87" s="4" t="n">
        <v>700</v>
      </c>
      <c r="AW87" s="3" t="n">
        <v>0</v>
      </c>
      <c r="AX87" s="3" t="n">
        <v>1</v>
      </c>
      <c r="AY87" s="3" t="n">
        <v>1</v>
      </c>
      <c r="BA87" s="3" t="n">
        <v>16</v>
      </c>
      <c r="BB87" s="3" t="s">
        <v>79</v>
      </c>
      <c r="BZ87" s="5" t="n">
        <v>40052.7033217593</v>
      </c>
      <c r="CA87" s="3" t="s">
        <v>102</v>
      </c>
      <c r="CB87" s="3" t="n">
        <v>1</v>
      </c>
    </row>
    <row r="88" customFormat="false" ht="12.75" hidden="false" customHeight="false" outlineLevel="0" collapsed="false">
      <c r="B88" s="3" t="n">
        <v>2013</v>
      </c>
      <c r="C88" s="3" t="n">
        <v>402155</v>
      </c>
      <c r="D88" s="3" t="s">
        <v>79</v>
      </c>
      <c r="E88" s="3" t="s">
        <v>455</v>
      </c>
      <c r="F88" s="3" t="s">
        <v>456</v>
      </c>
      <c r="G88" s="3" t="s">
        <v>138</v>
      </c>
      <c r="H88" s="3" t="s">
        <v>138</v>
      </c>
      <c r="I88" s="4" t="n">
        <v>3.5</v>
      </c>
      <c r="J88" s="4" t="n">
        <v>9.25</v>
      </c>
      <c r="K88" s="1" t="n">
        <f aca="false">I88/J88</f>
        <v>0.378378378378378</v>
      </c>
      <c r="L88" s="3" t="s">
        <v>79</v>
      </c>
      <c r="M88" s="3" t="s">
        <v>84</v>
      </c>
      <c r="N88" s="3" t="s">
        <v>85</v>
      </c>
      <c r="O88" s="3" t="s">
        <v>86</v>
      </c>
      <c r="P88" s="3" t="s">
        <v>87</v>
      </c>
      <c r="Q88" s="3" t="s">
        <v>457</v>
      </c>
      <c r="R88" s="3" t="s">
        <v>89</v>
      </c>
      <c r="S88" s="3" t="s">
        <v>100</v>
      </c>
      <c r="T88" s="3" t="s">
        <v>101</v>
      </c>
      <c r="U88" s="5" t="n">
        <v>41270.4613078704</v>
      </c>
      <c r="V88" s="3" t="s">
        <v>102</v>
      </c>
      <c r="W88" s="3" t="s">
        <v>458</v>
      </c>
      <c r="X88" s="3" t="n">
        <v>0</v>
      </c>
      <c r="Y88" s="3" t="n">
        <v>1</v>
      </c>
      <c r="AB88" s="3" t="s">
        <v>459</v>
      </c>
      <c r="AC88" s="3" t="s">
        <v>105</v>
      </c>
      <c r="AD88" s="3" t="s">
        <v>460</v>
      </c>
      <c r="AE88" s="3" t="s">
        <v>121</v>
      </c>
      <c r="AF88" s="4" t="n">
        <v>0</v>
      </c>
      <c r="AG88" s="4" t="n">
        <v>0</v>
      </c>
      <c r="AH88" s="4" t="n">
        <v>0</v>
      </c>
      <c r="AL88" s="4" t="n">
        <v>9.25</v>
      </c>
      <c r="AM88" s="4" t="n">
        <v>9.25</v>
      </c>
      <c r="AN88" s="4" t="n">
        <v>9.25</v>
      </c>
      <c r="AO88" s="4" t="n">
        <v>9.25</v>
      </c>
      <c r="AQ88" s="3" t="n">
        <v>0</v>
      </c>
      <c r="AR88" s="3" t="n">
        <v>20.15</v>
      </c>
      <c r="AS88" s="3" t="n">
        <v>0.53</v>
      </c>
      <c r="AW88" s="3" t="n">
        <v>0.6</v>
      </c>
      <c r="AX88" s="3" t="n">
        <v>1</v>
      </c>
      <c r="AY88" s="3" t="n">
        <v>1</v>
      </c>
      <c r="BA88" s="3" t="n">
        <v>5</v>
      </c>
      <c r="BB88" s="3" t="s">
        <v>79</v>
      </c>
      <c r="BP88" s="3" t="s">
        <v>461</v>
      </c>
      <c r="BT88" s="3" t="n">
        <v>20.15</v>
      </c>
      <c r="BU88" s="3" t="n">
        <v>0</v>
      </c>
      <c r="BV88" s="3" t="n">
        <v>0.53</v>
      </c>
      <c r="BZ88" s="5" t="n">
        <v>39130.4971412037</v>
      </c>
      <c r="CA88" s="3" t="s">
        <v>91</v>
      </c>
      <c r="CB88" s="3" t="n">
        <v>1</v>
      </c>
    </row>
    <row r="89" customFormat="false" ht="12.75" hidden="false" customHeight="false" outlineLevel="0" collapsed="false">
      <c r="B89" s="3" t="n">
        <v>2013</v>
      </c>
      <c r="C89" s="3" t="n">
        <v>402156</v>
      </c>
      <c r="D89" s="3" t="s">
        <v>79</v>
      </c>
      <c r="E89" s="3" t="s">
        <v>462</v>
      </c>
      <c r="F89" s="3" t="s">
        <v>463</v>
      </c>
      <c r="G89" s="3" t="s">
        <v>138</v>
      </c>
      <c r="H89" s="3" t="s">
        <v>138</v>
      </c>
      <c r="I89" s="4" t="n">
        <v>3.5</v>
      </c>
      <c r="J89" s="4" t="n">
        <v>37.5375</v>
      </c>
      <c r="K89" s="1" t="n">
        <f aca="false">I89/J89</f>
        <v>0.0932400932400932</v>
      </c>
      <c r="L89" s="3" t="s">
        <v>79</v>
      </c>
      <c r="M89" s="3" t="s">
        <v>84</v>
      </c>
      <c r="N89" s="3" t="s">
        <v>85</v>
      </c>
      <c r="O89" s="3" t="s">
        <v>86</v>
      </c>
      <c r="P89" s="3" t="s">
        <v>237</v>
      </c>
      <c r="Q89" s="3" t="s">
        <v>464</v>
      </c>
      <c r="R89" s="3" t="s">
        <v>89</v>
      </c>
      <c r="S89" s="3" t="s">
        <v>89</v>
      </c>
      <c r="T89" s="3" t="s">
        <v>101</v>
      </c>
      <c r="U89" s="5" t="n">
        <v>41263.3162615741</v>
      </c>
      <c r="V89" s="3" t="s">
        <v>102</v>
      </c>
      <c r="Z89" s="3" t="s">
        <v>465</v>
      </c>
      <c r="AA89" s="3" t="s">
        <v>241</v>
      </c>
      <c r="AB89" s="3" t="s">
        <v>104</v>
      </c>
      <c r="AC89" s="3" t="s">
        <v>105</v>
      </c>
      <c r="AD89" s="3" t="s">
        <v>25</v>
      </c>
      <c r="AE89" s="3" t="s">
        <v>344</v>
      </c>
      <c r="AF89" s="4" t="n">
        <v>0</v>
      </c>
      <c r="AG89" s="4" t="n">
        <v>0</v>
      </c>
      <c r="AH89" s="4" t="n">
        <v>0</v>
      </c>
      <c r="AK89" s="4" t="n">
        <v>37.5375</v>
      </c>
      <c r="AO89" s="4" t="n">
        <v>37.5375</v>
      </c>
      <c r="AQ89" s="3" t="n">
        <v>-0.00334</v>
      </c>
      <c r="AR89" s="3" t="n">
        <v>12.4</v>
      </c>
      <c r="AS89" s="3" t="n">
        <v>1.22</v>
      </c>
      <c r="AW89" s="3" t="n">
        <v>0.6</v>
      </c>
      <c r="AX89" s="3" t="n">
        <v>1</v>
      </c>
      <c r="AY89" s="3" t="n">
        <v>1</v>
      </c>
      <c r="BA89" s="3" t="n">
        <v>5</v>
      </c>
      <c r="BB89" s="3" t="s">
        <v>79</v>
      </c>
      <c r="BC89" s="3" t="s">
        <v>466</v>
      </c>
      <c r="BD89" s="3" t="n">
        <v>0</v>
      </c>
      <c r="BE89" s="3" t="n">
        <v>0</v>
      </c>
      <c r="BF89" s="3" t="n">
        <v>0</v>
      </c>
      <c r="BG89" s="3" t="n">
        <v>12.4</v>
      </c>
      <c r="BH89" s="3" t="n">
        <v>-0.00334</v>
      </c>
      <c r="BI89" s="3" t="n">
        <v>1.22</v>
      </c>
      <c r="BJ89" s="3" t="n">
        <v>0</v>
      </c>
      <c r="BK89" s="3" t="n">
        <v>0</v>
      </c>
      <c r="BL89" s="3" t="n">
        <v>0</v>
      </c>
      <c r="BM89" s="3" t="n">
        <v>12.4</v>
      </c>
      <c r="BN89" s="3" t="n">
        <v>-0.00334</v>
      </c>
      <c r="BO89" s="3" t="n">
        <v>1.22</v>
      </c>
      <c r="BZ89" s="5" t="n">
        <v>38655.8782638889</v>
      </c>
      <c r="CA89" s="3" t="s">
        <v>102</v>
      </c>
      <c r="CB89" s="3" t="n">
        <v>1</v>
      </c>
    </row>
    <row r="90" customFormat="false" ht="12.75" hidden="false" customHeight="false" outlineLevel="0" collapsed="false">
      <c r="B90" s="3" t="n">
        <v>2013</v>
      </c>
      <c r="C90" s="3" t="n">
        <v>402157</v>
      </c>
      <c r="D90" s="3" t="s">
        <v>79</v>
      </c>
      <c r="E90" s="3" t="s">
        <v>467</v>
      </c>
      <c r="F90" s="3" t="s">
        <v>468</v>
      </c>
      <c r="G90" s="3" t="s">
        <v>138</v>
      </c>
      <c r="H90" s="3" t="s">
        <v>138</v>
      </c>
      <c r="I90" s="4" t="n">
        <v>100</v>
      </c>
      <c r="J90" s="4" t="n">
        <v>100</v>
      </c>
      <c r="K90" s="1" t="n">
        <f aca="false">I90/J90</f>
        <v>1</v>
      </c>
      <c r="L90" s="3" t="s">
        <v>79</v>
      </c>
      <c r="M90" s="3" t="s">
        <v>84</v>
      </c>
      <c r="N90" s="3" t="s">
        <v>85</v>
      </c>
      <c r="O90" s="3" t="s">
        <v>86</v>
      </c>
      <c r="P90" s="3" t="s">
        <v>87</v>
      </c>
      <c r="Q90" s="3" t="s">
        <v>469</v>
      </c>
      <c r="R90" s="3" t="s">
        <v>89</v>
      </c>
      <c r="S90" s="3" t="s">
        <v>100</v>
      </c>
      <c r="T90" s="3" t="s">
        <v>101</v>
      </c>
      <c r="U90" s="5" t="n">
        <v>41271.3890625</v>
      </c>
      <c r="V90" s="3" t="s">
        <v>102</v>
      </c>
      <c r="W90" s="3" t="s">
        <v>470</v>
      </c>
      <c r="X90" s="3" t="n">
        <v>0</v>
      </c>
      <c r="Y90" s="3" t="n">
        <v>1</v>
      </c>
      <c r="AB90" s="3" t="s">
        <v>104</v>
      </c>
      <c r="AC90" s="3" t="s">
        <v>105</v>
      </c>
      <c r="AD90" s="3" t="s">
        <v>471</v>
      </c>
      <c r="AE90" s="3" t="s">
        <v>106</v>
      </c>
      <c r="AF90" s="4" t="n">
        <v>0</v>
      </c>
      <c r="AG90" s="4" t="n">
        <v>0</v>
      </c>
      <c r="AH90" s="4" t="n">
        <v>0</v>
      </c>
      <c r="AI90" s="3" t="s">
        <v>251</v>
      </c>
      <c r="AL90" s="4" t="n">
        <v>34</v>
      </c>
      <c r="AN90" s="4" t="n">
        <v>34</v>
      </c>
      <c r="AO90" s="4" t="n">
        <v>100</v>
      </c>
      <c r="AQ90" s="3" t="n">
        <v>0.004128</v>
      </c>
      <c r="AR90" s="3" t="n">
        <v>270</v>
      </c>
      <c r="AS90" s="3" t="n">
        <v>0</v>
      </c>
      <c r="AW90" s="3" t="n">
        <v>0.6</v>
      </c>
      <c r="AX90" s="3" t="n">
        <v>1</v>
      </c>
      <c r="AY90" s="3" t="n">
        <v>1</v>
      </c>
      <c r="BA90" s="3" t="n">
        <v>16</v>
      </c>
      <c r="BB90" s="3" t="s">
        <v>79</v>
      </c>
      <c r="BP90" s="3" t="s">
        <v>472</v>
      </c>
      <c r="BQ90" s="3" t="n">
        <v>270</v>
      </c>
      <c r="BR90" s="3" t="n">
        <v>0.004128</v>
      </c>
      <c r="BS90" s="3" t="n">
        <v>0</v>
      </c>
      <c r="BZ90" s="5" t="n">
        <v>39323.019849537</v>
      </c>
      <c r="CA90" s="3" t="s">
        <v>91</v>
      </c>
      <c r="CB90" s="3" t="n">
        <v>1</v>
      </c>
    </row>
    <row r="91" customFormat="false" ht="12.75" hidden="false" customHeight="false" outlineLevel="0" collapsed="false">
      <c r="B91" s="3" t="n">
        <v>2013</v>
      </c>
      <c r="C91" s="3" t="n">
        <v>402158</v>
      </c>
      <c r="D91" s="3" t="s">
        <v>79</v>
      </c>
      <c r="E91" s="3" t="s">
        <v>473</v>
      </c>
      <c r="F91" s="3" t="s">
        <v>474</v>
      </c>
      <c r="G91" s="3" t="s">
        <v>138</v>
      </c>
      <c r="H91" s="3" t="s">
        <v>138</v>
      </c>
      <c r="I91" s="4" t="n">
        <v>200</v>
      </c>
      <c r="J91" s="4" t="n">
        <v>741</v>
      </c>
      <c r="K91" s="1" t="n">
        <f aca="false">I91/J91</f>
        <v>0.269905533063428</v>
      </c>
      <c r="L91" s="3" t="s">
        <v>79</v>
      </c>
      <c r="M91" s="3" t="s">
        <v>84</v>
      </c>
      <c r="N91" s="3" t="s">
        <v>85</v>
      </c>
      <c r="O91" s="3" t="s">
        <v>86</v>
      </c>
      <c r="Q91" s="3" t="s">
        <v>475</v>
      </c>
      <c r="R91" s="3" t="s">
        <v>165</v>
      </c>
      <c r="S91" s="3" t="s">
        <v>165</v>
      </c>
      <c r="T91" s="3" t="s">
        <v>79</v>
      </c>
      <c r="U91" s="5" t="n">
        <v>41263.3173611111</v>
      </c>
      <c r="V91" s="3" t="s">
        <v>102</v>
      </c>
      <c r="AF91" s="4" t="n">
        <v>0</v>
      </c>
      <c r="AG91" s="4" t="n">
        <v>0</v>
      </c>
      <c r="AH91" s="4" t="n">
        <v>0</v>
      </c>
      <c r="AI91" s="3" t="s">
        <v>90</v>
      </c>
      <c r="AK91" s="4" t="n">
        <v>741</v>
      </c>
      <c r="AO91" s="4" t="n">
        <v>741</v>
      </c>
      <c r="AW91" s="3" t="n">
        <v>0</v>
      </c>
      <c r="AX91" s="3" t="n">
        <v>1</v>
      </c>
      <c r="AY91" s="3" t="n">
        <v>1</v>
      </c>
      <c r="BA91" s="3" t="n">
        <v>12</v>
      </c>
      <c r="BB91" s="3" t="s">
        <v>79</v>
      </c>
      <c r="BZ91" s="5" t="n">
        <v>38666.7325925926</v>
      </c>
      <c r="CA91" s="3" t="s">
        <v>108</v>
      </c>
      <c r="CB91" s="3" t="n">
        <v>1</v>
      </c>
    </row>
    <row r="92" customFormat="false" ht="12.75" hidden="false" customHeight="false" outlineLevel="0" collapsed="false">
      <c r="B92" s="3" t="n">
        <v>2013</v>
      </c>
      <c r="C92" s="3" t="n">
        <v>402159</v>
      </c>
      <c r="D92" s="3" t="s">
        <v>79</v>
      </c>
      <c r="E92" s="3" t="s">
        <v>476</v>
      </c>
      <c r="F92" s="3" t="s">
        <v>477</v>
      </c>
      <c r="G92" s="3" t="s">
        <v>138</v>
      </c>
      <c r="H92" s="3" t="s">
        <v>138</v>
      </c>
      <c r="I92" s="4" t="n">
        <v>1000</v>
      </c>
      <c r="J92" s="4" t="n">
        <v>2324</v>
      </c>
      <c r="K92" s="1" t="n">
        <f aca="false">I92/J92</f>
        <v>0.430292598967298</v>
      </c>
      <c r="L92" s="3" t="s">
        <v>79</v>
      </c>
      <c r="M92" s="3" t="s">
        <v>84</v>
      </c>
      <c r="N92" s="3" t="s">
        <v>85</v>
      </c>
      <c r="O92" s="3" t="s">
        <v>86</v>
      </c>
      <c r="P92" s="3" t="s">
        <v>87</v>
      </c>
      <c r="Q92" s="3" t="s">
        <v>478</v>
      </c>
      <c r="R92" s="3" t="s">
        <v>89</v>
      </c>
      <c r="S92" s="3" t="s">
        <v>89</v>
      </c>
      <c r="T92" s="3" t="s">
        <v>79</v>
      </c>
      <c r="AF92" s="4" t="n">
        <v>0</v>
      </c>
      <c r="AG92" s="4" t="n">
        <v>0</v>
      </c>
      <c r="AH92" s="4" t="n">
        <v>0</v>
      </c>
      <c r="AI92" s="3" t="s">
        <v>90</v>
      </c>
      <c r="AK92" s="4" t="n">
        <v>2324</v>
      </c>
      <c r="AO92" s="4" t="n">
        <v>2324</v>
      </c>
      <c r="AW92" s="3" t="n">
        <v>0</v>
      </c>
      <c r="AX92" s="3" t="n">
        <v>1</v>
      </c>
      <c r="AY92" s="3" t="n">
        <v>1</v>
      </c>
      <c r="BA92" s="3" t="n">
        <v>12</v>
      </c>
      <c r="BB92" s="3" t="s">
        <v>79</v>
      </c>
      <c r="BZ92" s="5" t="n">
        <v>39130.7300578704</v>
      </c>
      <c r="CA92" s="3" t="s">
        <v>91</v>
      </c>
      <c r="CB92" s="3" t="n">
        <v>1</v>
      </c>
    </row>
    <row r="93" customFormat="false" ht="12.75" hidden="false" customHeight="false" outlineLevel="0" collapsed="false">
      <c r="B93" s="3" t="n">
        <v>2013</v>
      </c>
      <c r="C93" s="3" t="n">
        <v>402160</v>
      </c>
      <c r="D93" s="3" t="s">
        <v>79</v>
      </c>
      <c r="E93" s="3" t="s">
        <v>479</v>
      </c>
      <c r="F93" s="3" t="s">
        <v>480</v>
      </c>
      <c r="G93" s="3" t="s">
        <v>138</v>
      </c>
      <c r="H93" s="3" t="s">
        <v>138</v>
      </c>
      <c r="I93" s="4" t="n">
        <v>250</v>
      </c>
      <c r="J93" s="4" t="n">
        <v>747</v>
      </c>
      <c r="K93" s="1" t="n">
        <f aca="false">I93/J93</f>
        <v>0.334672021419009</v>
      </c>
      <c r="L93" s="3" t="s">
        <v>79</v>
      </c>
      <c r="M93" s="3" t="s">
        <v>84</v>
      </c>
      <c r="N93" s="3" t="s">
        <v>85</v>
      </c>
      <c r="O93" s="3" t="s">
        <v>86</v>
      </c>
      <c r="P93" s="3" t="s">
        <v>87</v>
      </c>
      <c r="Q93" s="3" t="s">
        <v>481</v>
      </c>
      <c r="R93" s="3" t="s">
        <v>99</v>
      </c>
      <c r="S93" s="3" t="s">
        <v>100</v>
      </c>
      <c r="T93" s="3" t="s">
        <v>101</v>
      </c>
      <c r="U93" s="5" t="n">
        <v>41268.7348958333</v>
      </c>
      <c r="V93" s="3" t="s">
        <v>102</v>
      </c>
      <c r="W93" s="3" t="s">
        <v>482</v>
      </c>
      <c r="X93" s="3" t="n">
        <v>0</v>
      </c>
      <c r="Y93" s="3" t="n">
        <v>15</v>
      </c>
      <c r="AB93" s="3" t="s">
        <v>104</v>
      </c>
      <c r="AC93" s="3" t="s">
        <v>105</v>
      </c>
      <c r="AD93" s="3" t="s">
        <v>106</v>
      </c>
      <c r="AE93" s="3" t="s">
        <v>106</v>
      </c>
      <c r="AF93" s="4" t="n">
        <v>0</v>
      </c>
      <c r="AG93" s="4" t="n">
        <v>0</v>
      </c>
      <c r="AH93" s="4" t="n">
        <v>0</v>
      </c>
      <c r="AK93" s="4" t="n">
        <v>747</v>
      </c>
      <c r="AL93" s="4" t="n">
        <v>747</v>
      </c>
      <c r="AN93" s="4" t="n">
        <v>747</v>
      </c>
      <c r="AO93" s="4" t="n">
        <v>747</v>
      </c>
      <c r="AQ93" s="3" t="n">
        <v>0.137083333333333</v>
      </c>
      <c r="AR93" s="3" t="n">
        <v>1200.85</v>
      </c>
      <c r="AS93" s="3" t="n">
        <v>0</v>
      </c>
      <c r="AW93" s="3" t="n">
        <v>0.6</v>
      </c>
      <c r="AX93" s="3" t="n">
        <v>1</v>
      </c>
      <c r="AY93" s="3" t="n">
        <v>1</v>
      </c>
      <c r="BA93" s="3" t="n">
        <v>12</v>
      </c>
      <c r="BB93" s="3" t="s">
        <v>79</v>
      </c>
      <c r="BP93" s="3" t="s">
        <v>483</v>
      </c>
      <c r="BQ93" s="3" t="n">
        <v>1200.85</v>
      </c>
      <c r="BR93" s="3" t="n">
        <v>0.137083333333333</v>
      </c>
      <c r="BS93" s="3" t="n">
        <v>0</v>
      </c>
      <c r="BZ93" s="5" t="n">
        <v>38666.7325925926</v>
      </c>
      <c r="CA93" s="3" t="s">
        <v>108</v>
      </c>
      <c r="CB93" s="3" t="n">
        <v>1</v>
      </c>
    </row>
    <row r="94" customFormat="false" ht="12.75" hidden="false" customHeight="false" outlineLevel="0" collapsed="false">
      <c r="B94" s="3" t="n">
        <v>2013</v>
      </c>
      <c r="C94" s="3" t="n">
        <v>402161</v>
      </c>
      <c r="D94" s="3" t="s">
        <v>79</v>
      </c>
      <c r="E94" s="3" t="s">
        <v>484</v>
      </c>
      <c r="F94" s="3" t="s">
        <v>485</v>
      </c>
      <c r="G94" s="3" t="s">
        <v>138</v>
      </c>
      <c r="H94" s="3" t="s">
        <v>138</v>
      </c>
      <c r="I94" s="4" t="n">
        <v>500</v>
      </c>
      <c r="K94" s="1" t="e">
        <f aca="false">I94/J94</f>
        <v>#DIV/0!</v>
      </c>
      <c r="L94" s="3" t="s">
        <v>79</v>
      </c>
      <c r="M94" s="3" t="s">
        <v>84</v>
      </c>
      <c r="N94" s="3" t="s">
        <v>85</v>
      </c>
      <c r="O94" s="3" t="s">
        <v>86</v>
      </c>
      <c r="P94" s="3" t="s">
        <v>87</v>
      </c>
      <c r="Q94" s="3" t="s">
        <v>486</v>
      </c>
      <c r="R94" s="3" t="s">
        <v>165</v>
      </c>
      <c r="S94" s="3" t="s">
        <v>165</v>
      </c>
      <c r="T94" s="3" t="s">
        <v>79</v>
      </c>
      <c r="AF94" s="4" t="n">
        <v>0</v>
      </c>
      <c r="AG94" s="4" t="n">
        <v>0</v>
      </c>
      <c r="AH94" s="4" t="n">
        <v>0</v>
      </c>
      <c r="AK94" s="4" t="n">
        <v>1067</v>
      </c>
      <c r="AO94" s="4" t="n">
        <v>1067</v>
      </c>
      <c r="AW94" s="3" t="n">
        <v>0</v>
      </c>
      <c r="AX94" s="3" t="n">
        <v>1</v>
      </c>
      <c r="AY94" s="3" t="n">
        <v>1</v>
      </c>
      <c r="BA94" s="3" t="n">
        <v>12</v>
      </c>
      <c r="BB94" s="3" t="s">
        <v>79</v>
      </c>
      <c r="BZ94" s="5" t="n">
        <v>38666.7325925926</v>
      </c>
      <c r="CA94" s="3" t="s">
        <v>108</v>
      </c>
      <c r="CB94" s="3" t="n">
        <v>1</v>
      </c>
    </row>
    <row r="95" customFormat="false" ht="12.75" hidden="false" customHeight="false" outlineLevel="0" collapsed="false">
      <c r="B95" s="3" t="n">
        <v>2013</v>
      </c>
      <c r="C95" s="3" t="n">
        <v>402162</v>
      </c>
      <c r="D95" s="3" t="s">
        <v>79</v>
      </c>
      <c r="E95" s="3" t="s">
        <v>487</v>
      </c>
      <c r="F95" s="3" t="s">
        <v>488</v>
      </c>
      <c r="G95" s="3" t="s">
        <v>138</v>
      </c>
      <c r="H95" s="3" t="s">
        <v>138</v>
      </c>
      <c r="I95" s="4" t="n">
        <v>75</v>
      </c>
      <c r="J95" s="4" t="n">
        <v>392</v>
      </c>
      <c r="K95" s="1" t="n">
        <f aca="false">I95/J95</f>
        <v>0.191326530612245</v>
      </c>
      <c r="L95" s="3" t="s">
        <v>79</v>
      </c>
      <c r="M95" s="3" t="s">
        <v>84</v>
      </c>
      <c r="N95" s="3" t="s">
        <v>85</v>
      </c>
      <c r="O95" s="3" t="s">
        <v>86</v>
      </c>
      <c r="P95" s="3" t="s">
        <v>87</v>
      </c>
      <c r="Q95" s="3" t="s">
        <v>489</v>
      </c>
      <c r="R95" s="3" t="s">
        <v>89</v>
      </c>
      <c r="S95" s="3" t="s">
        <v>89</v>
      </c>
      <c r="T95" s="3" t="s">
        <v>79</v>
      </c>
      <c r="AF95" s="4" t="n">
        <v>0</v>
      </c>
      <c r="AG95" s="4" t="n">
        <v>0</v>
      </c>
      <c r="AH95" s="4" t="n">
        <v>0</v>
      </c>
      <c r="AI95" s="3" t="s">
        <v>90</v>
      </c>
      <c r="AK95" s="4" t="n">
        <v>392</v>
      </c>
      <c r="AO95" s="4" t="n">
        <v>392</v>
      </c>
      <c r="AW95" s="3" t="n">
        <v>0</v>
      </c>
      <c r="AX95" s="3" t="n">
        <v>1</v>
      </c>
      <c r="AY95" s="3" t="n">
        <v>1</v>
      </c>
      <c r="BA95" s="3" t="n">
        <v>12</v>
      </c>
      <c r="BB95" s="3" t="s">
        <v>79</v>
      </c>
      <c r="BZ95" s="5" t="n">
        <v>39130.7299537037</v>
      </c>
      <c r="CA95" s="3" t="s">
        <v>91</v>
      </c>
      <c r="CB95" s="3" t="n">
        <v>1</v>
      </c>
    </row>
    <row r="96" customFormat="false" ht="12.75" hidden="false" customHeight="false" outlineLevel="0" collapsed="false">
      <c r="B96" s="3" t="n">
        <v>2013</v>
      </c>
      <c r="C96" s="3" t="n">
        <v>402163</v>
      </c>
      <c r="D96" s="3" t="s">
        <v>79</v>
      </c>
      <c r="E96" s="3" t="s">
        <v>490</v>
      </c>
      <c r="F96" s="3" t="s">
        <v>491</v>
      </c>
      <c r="G96" s="3" t="s">
        <v>138</v>
      </c>
      <c r="H96" s="3" t="s">
        <v>138</v>
      </c>
      <c r="I96" s="4" t="n">
        <v>150</v>
      </c>
      <c r="K96" s="1" t="e">
        <f aca="false">I96/J96</f>
        <v>#DIV/0!</v>
      </c>
      <c r="L96" s="3" t="s">
        <v>79</v>
      </c>
      <c r="M96" s="3" t="s">
        <v>84</v>
      </c>
      <c r="N96" s="3" t="s">
        <v>85</v>
      </c>
      <c r="O96" s="3" t="s">
        <v>86</v>
      </c>
      <c r="P96" s="3" t="s">
        <v>87</v>
      </c>
      <c r="Q96" s="3" t="s">
        <v>492</v>
      </c>
      <c r="R96" s="3" t="s">
        <v>165</v>
      </c>
      <c r="S96" s="3" t="s">
        <v>165</v>
      </c>
      <c r="T96" s="3" t="s">
        <v>79</v>
      </c>
      <c r="AF96" s="4" t="n">
        <v>0</v>
      </c>
      <c r="AG96" s="4" t="n">
        <v>0</v>
      </c>
      <c r="AH96" s="4" t="n">
        <v>0</v>
      </c>
      <c r="AK96" s="4" t="n">
        <v>266</v>
      </c>
      <c r="AO96" s="4" t="n">
        <v>266</v>
      </c>
      <c r="AW96" s="3" t="n">
        <v>0</v>
      </c>
      <c r="AX96" s="3" t="n">
        <v>1</v>
      </c>
      <c r="AY96" s="3" t="n">
        <v>1</v>
      </c>
      <c r="BA96" s="3" t="n">
        <v>12</v>
      </c>
      <c r="BB96" s="3" t="s">
        <v>79</v>
      </c>
      <c r="BZ96" s="5" t="n">
        <v>39130.4971412037</v>
      </c>
      <c r="CA96" s="3" t="s">
        <v>91</v>
      </c>
      <c r="CB96" s="3" t="n">
        <v>1</v>
      </c>
    </row>
    <row r="97" customFormat="false" ht="12.75" hidden="false" customHeight="false" outlineLevel="0" collapsed="false">
      <c r="B97" s="3" t="n">
        <v>2013</v>
      </c>
      <c r="C97" s="3" t="n">
        <v>402164</v>
      </c>
      <c r="D97" s="3" t="s">
        <v>79</v>
      </c>
      <c r="E97" s="3" t="s">
        <v>493</v>
      </c>
      <c r="F97" s="3" t="s">
        <v>494</v>
      </c>
      <c r="G97" s="3" t="s">
        <v>138</v>
      </c>
      <c r="H97" s="3" t="s">
        <v>138</v>
      </c>
      <c r="I97" s="4" t="n">
        <v>100</v>
      </c>
      <c r="K97" s="1" t="e">
        <f aca="false">I97/J97</f>
        <v>#DIV/0!</v>
      </c>
      <c r="L97" s="3" t="s">
        <v>79</v>
      </c>
      <c r="M97" s="3" t="s">
        <v>84</v>
      </c>
      <c r="N97" s="3" t="s">
        <v>85</v>
      </c>
      <c r="O97" s="3" t="s">
        <v>86</v>
      </c>
      <c r="P97" s="3" t="s">
        <v>87</v>
      </c>
      <c r="Q97" s="3" t="s">
        <v>495</v>
      </c>
      <c r="R97" s="3" t="s">
        <v>165</v>
      </c>
      <c r="S97" s="3" t="s">
        <v>165</v>
      </c>
      <c r="T97" s="3" t="s">
        <v>79</v>
      </c>
      <c r="AF97" s="4" t="n">
        <v>0</v>
      </c>
      <c r="AG97" s="4" t="n">
        <v>0</v>
      </c>
      <c r="AH97" s="4" t="n">
        <v>0</v>
      </c>
      <c r="AK97" s="4" t="n">
        <v>624</v>
      </c>
      <c r="AO97" s="4" t="n">
        <v>624</v>
      </c>
      <c r="AW97" s="3" t="n">
        <v>0</v>
      </c>
      <c r="AX97" s="3" t="n">
        <v>1</v>
      </c>
      <c r="AY97" s="3" t="n">
        <v>1</v>
      </c>
      <c r="BA97" s="3" t="n">
        <v>12</v>
      </c>
      <c r="BB97" s="3" t="s">
        <v>79</v>
      </c>
      <c r="BZ97" s="5" t="n">
        <v>39130.4971412037</v>
      </c>
      <c r="CA97" s="3" t="s">
        <v>91</v>
      </c>
      <c r="CB97" s="3" t="n">
        <v>1</v>
      </c>
    </row>
    <row r="98" customFormat="false" ht="12.75" hidden="false" customHeight="false" outlineLevel="0" collapsed="false">
      <c r="B98" s="3" t="n">
        <v>2013</v>
      </c>
      <c r="C98" s="3" t="n">
        <v>402165</v>
      </c>
      <c r="D98" s="3" t="s">
        <v>79</v>
      </c>
      <c r="E98" s="3" t="s">
        <v>496</v>
      </c>
      <c r="F98" s="3" t="s">
        <v>497</v>
      </c>
      <c r="G98" s="3" t="s">
        <v>138</v>
      </c>
      <c r="H98" s="3" t="s">
        <v>138</v>
      </c>
      <c r="I98" s="4" t="n">
        <v>125</v>
      </c>
      <c r="J98" s="4" t="n">
        <v>1839</v>
      </c>
      <c r="K98" s="1" t="n">
        <f aca="false">I98/J98</f>
        <v>0.0679717237629146</v>
      </c>
      <c r="L98" s="3" t="s">
        <v>79</v>
      </c>
      <c r="M98" s="3" t="s">
        <v>84</v>
      </c>
      <c r="N98" s="3" t="s">
        <v>85</v>
      </c>
      <c r="O98" s="3" t="s">
        <v>86</v>
      </c>
      <c r="P98" s="3" t="s">
        <v>87</v>
      </c>
      <c r="Q98" s="3" t="s">
        <v>498</v>
      </c>
      <c r="R98" s="3" t="s">
        <v>99</v>
      </c>
      <c r="S98" s="3" t="s">
        <v>100</v>
      </c>
      <c r="T98" s="3" t="s">
        <v>101</v>
      </c>
      <c r="U98" s="5" t="n">
        <v>41268.7352893519</v>
      </c>
      <c r="V98" s="3" t="s">
        <v>102</v>
      </c>
      <c r="W98" s="3" t="s">
        <v>482</v>
      </c>
      <c r="X98" s="3" t="n">
        <v>0</v>
      </c>
      <c r="Y98" s="3" t="n">
        <v>12</v>
      </c>
      <c r="AB98" s="3" t="s">
        <v>104</v>
      </c>
      <c r="AC98" s="3" t="s">
        <v>105</v>
      </c>
      <c r="AD98" s="3" t="s">
        <v>106</v>
      </c>
      <c r="AE98" s="3" t="s">
        <v>106</v>
      </c>
      <c r="AF98" s="4" t="n">
        <v>0</v>
      </c>
      <c r="AG98" s="4" t="n">
        <v>0</v>
      </c>
      <c r="AH98" s="4" t="n">
        <v>0</v>
      </c>
      <c r="AK98" s="4" t="n">
        <v>1839</v>
      </c>
      <c r="AL98" s="4" t="n">
        <v>1839</v>
      </c>
      <c r="AN98" s="4" t="n">
        <v>1839</v>
      </c>
      <c r="AO98" s="4" t="n">
        <v>1839</v>
      </c>
      <c r="AQ98" s="3" t="n">
        <v>0.154916666666667</v>
      </c>
      <c r="AR98" s="3" t="n">
        <v>1357.07</v>
      </c>
      <c r="AS98" s="3" t="n">
        <v>0</v>
      </c>
      <c r="AW98" s="3" t="n">
        <v>0.6</v>
      </c>
      <c r="AX98" s="3" t="n">
        <v>1</v>
      </c>
      <c r="AY98" s="3" t="n">
        <v>1</v>
      </c>
      <c r="BA98" s="3" t="n">
        <v>12</v>
      </c>
      <c r="BB98" s="3" t="s">
        <v>79</v>
      </c>
      <c r="BP98" s="3" t="s">
        <v>499</v>
      </c>
      <c r="BQ98" s="3" t="n">
        <v>1357.07</v>
      </c>
      <c r="BR98" s="3" t="n">
        <v>0.154916666666667</v>
      </c>
      <c r="BS98" s="3" t="n">
        <v>0</v>
      </c>
      <c r="BZ98" s="5" t="n">
        <v>39130.4971412037</v>
      </c>
      <c r="CA98" s="3" t="s">
        <v>91</v>
      </c>
      <c r="CB98" s="3" t="n">
        <v>1</v>
      </c>
    </row>
    <row r="99" customFormat="false" ht="12.75" hidden="false" customHeight="false" outlineLevel="0" collapsed="false">
      <c r="B99" s="3" t="n">
        <v>2013</v>
      </c>
      <c r="C99" s="3" t="n">
        <v>402166</v>
      </c>
      <c r="D99" s="3" t="s">
        <v>79</v>
      </c>
      <c r="E99" s="3" t="s">
        <v>500</v>
      </c>
      <c r="F99" s="3" t="s">
        <v>501</v>
      </c>
      <c r="G99" s="3" t="s">
        <v>138</v>
      </c>
      <c r="H99" s="3" t="s">
        <v>138</v>
      </c>
      <c r="I99" s="4" t="n">
        <v>100</v>
      </c>
      <c r="J99" s="4" t="n">
        <v>590</v>
      </c>
      <c r="K99" s="1" t="n">
        <f aca="false">I99/J99</f>
        <v>0.169491525423729</v>
      </c>
      <c r="L99" s="3" t="s">
        <v>79</v>
      </c>
      <c r="M99" s="3" t="s">
        <v>84</v>
      </c>
      <c r="N99" s="3" t="s">
        <v>85</v>
      </c>
      <c r="O99" s="3" t="s">
        <v>86</v>
      </c>
      <c r="P99" s="3" t="s">
        <v>87</v>
      </c>
      <c r="Q99" s="3" t="s">
        <v>502</v>
      </c>
      <c r="R99" s="3" t="s">
        <v>99</v>
      </c>
      <c r="S99" s="3" t="s">
        <v>100</v>
      </c>
      <c r="T99" s="3" t="s">
        <v>101</v>
      </c>
      <c r="U99" s="5" t="n">
        <v>41263.3186342593</v>
      </c>
      <c r="V99" s="3" t="s">
        <v>102</v>
      </c>
      <c r="W99" s="3" t="s">
        <v>482</v>
      </c>
      <c r="X99" s="3" t="n">
        <v>0</v>
      </c>
      <c r="Y99" s="3" t="n">
        <v>4</v>
      </c>
      <c r="AB99" s="3" t="s">
        <v>104</v>
      </c>
      <c r="AC99" s="3" t="s">
        <v>105</v>
      </c>
      <c r="AD99" s="3" t="s">
        <v>25</v>
      </c>
      <c r="AE99" s="3" t="s">
        <v>106</v>
      </c>
      <c r="AF99" s="4" t="n">
        <v>0</v>
      </c>
      <c r="AG99" s="4" t="n">
        <v>0</v>
      </c>
      <c r="AH99" s="4" t="n">
        <v>0</v>
      </c>
      <c r="AK99" s="4" t="n">
        <v>590</v>
      </c>
      <c r="AL99" s="4" t="n">
        <v>590</v>
      </c>
      <c r="AM99" s="4" t="n">
        <v>4123</v>
      </c>
      <c r="AN99" s="4" t="n">
        <v>590</v>
      </c>
      <c r="AO99" s="4" t="n">
        <v>741</v>
      </c>
      <c r="AQ99" s="3" t="n">
        <v>0.06</v>
      </c>
      <c r="AR99" s="3" t="n">
        <v>587.65</v>
      </c>
      <c r="AS99" s="3" t="n">
        <v>0</v>
      </c>
      <c r="AW99" s="3" t="n">
        <v>0.6</v>
      </c>
      <c r="AX99" s="3" t="n">
        <v>1</v>
      </c>
      <c r="AY99" s="3" t="n">
        <v>1</v>
      </c>
      <c r="BA99" s="3" t="n">
        <v>12</v>
      </c>
      <c r="BB99" s="3" t="s">
        <v>79</v>
      </c>
      <c r="BP99" s="3" t="s">
        <v>503</v>
      </c>
      <c r="BT99" s="3" t="n">
        <v>587.65</v>
      </c>
      <c r="BU99" s="3" t="n">
        <v>0.06</v>
      </c>
      <c r="BV99" s="3" t="n">
        <v>0</v>
      </c>
      <c r="BZ99" s="5" t="n">
        <v>40326.6538194444</v>
      </c>
      <c r="CA99" s="3" t="s">
        <v>102</v>
      </c>
      <c r="CB99" s="3" t="n">
        <v>1</v>
      </c>
    </row>
    <row r="100" customFormat="false" ht="12.75" hidden="false" customHeight="false" outlineLevel="0" collapsed="false">
      <c r="B100" s="3" t="n">
        <v>2013</v>
      </c>
      <c r="C100" s="3" t="n">
        <v>402167</v>
      </c>
      <c r="D100" s="3" t="s">
        <v>79</v>
      </c>
      <c r="E100" s="3" t="s">
        <v>504</v>
      </c>
      <c r="F100" s="3" t="s">
        <v>505</v>
      </c>
      <c r="G100" s="3" t="s">
        <v>138</v>
      </c>
      <c r="H100" s="3" t="s">
        <v>138</v>
      </c>
      <c r="I100" s="4" t="n">
        <v>600</v>
      </c>
      <c r="J100" s="4" t="n">
        <v>1394</v>
      </c>
      <c r="K100" s="1" t="n">
        <f aca="false">I100/J100</f>
        <v>0.430416068866571</v>
      </c>
      <c r="L100" s="3" t="s">
        <v>79</v>
      </c>
      <c r="M100" s="3" t="s">
        <v>84</v>
      </c>
      <c r="N100" s="3" t="s">
        <v>85</v>
      </c>
      <c r="O100" s="3" t="s">
        <v>86</v>
      </c>
      <c r="P100" s="3" t="s">
        <v>87</v>
      </c>
      <c r="Q100" s="3" t="s">
        <v>506</v>
      </c>
      <c r="R100" s="3" t="s">
        <v>99</v>
      </c>
      <c r="S100" s="3" t="s">
        <v>100</v>
      </c>
      <c r="T100" s="3" t="s">
        <v>101</v>
      </c>
      <c r="U100" s="5" t="n">
        <v>41263.3190972222</v>
      </c>
      <c r="V100" s="3" t="s">
        <v>102</v>
      </c>
      <c r="W100" s="3" t="s">
        <v>482</v>
      </c>
      <c r="X100" s="3" t="n">
        <v>0</v>
      </c>
      <c r="Y100" s="3" t="n">
        <v>7</v>
      </c>
      <c r="AB100" s="3" t="s">
        <v>104</v>
      </c>
      <c r="AC100" s="3" t="s">
        <v>105</v>
      </c>
      <c r="AD100" s="3" t="s">
        <v>25</v>
      </c>
      <c r="AE100" s="3" t="s">
        <v>106</v>
      </c>
      <c r="AF100" s="4" t="n">
        <v>0</v>
      </c>
      <c r="AG100" s="4" t="n">
        <v>0</v>
      </c>
      <c r="AH100" s="4" t="n">
        <v>0</v>
      </c>
      <c r="AK100" s="4" t="n">
        <v>1394</v>
      </c>
      <c r="AL100" s="4" t="n">
        <v>1394</v>
      </c>
      <c r="AM100" s="4" t="n">
        <v>8489</v>
      </c>
      <c r="AN100" s="4" t="n">
        <v>1394</v>
      </c>
      <c r="AO100" s="4" t="n">
        <v>2324</v>
      </c>
      <c r="AQ100" s="3" t="n">
        <v>0.342</v>
      </c>
      <c r="AR100" s="3" t="n">
        <v>3303.25</v>
      </c>
      <c r="AS100" s="3" t="n">
        <v>0</v>
      </c>
      <c r="AW100" s="3" t="n">
        <v>0.6</v>
      </c>
      <c r="AX100" s="3" t="n">
        <v>1</v>
      </c>
      <c r="AY100" s="3" t="n">
        <v>1</v>
      </c>
      <c r="BA100" s="3" t="n">
        <v>12</v>
      </c>
      <c r="BB100" s="3" t="s">
        <v>79</v>
      </c>
      <c r="BP100" s="3" t="s">
        <v>507</v>
      </c>
      <c r="BT100" s="3" t="n">
        <v>3303.25</v>
      </c>
      <c r="BU100" s="3" t="n">
        <v>0.342</v>
      </c>
      <c r="BV100" s="3" t="n">
        <v>0</v>
      </c>
      <c r="BZ100" s="5" t="n">
        <v>40326.654375</v>
      </c>
      <c r="CA100" s="3" t="s">
        <v>102</v>
      </c>
      <c r="CB100" s="3" t="n">
        <v>1</v>
      </c>
    </row>
    <row r="101" customFormat="false" ht="12.75" hidden="false" customHeight="false" outlineLevel="0" collapsed="false">
      <c r="B101" s="3" t="n">
        <v>2013</v>
      </c>
      <c r="C101" s="3" t="n">
        <v>402168</v>
      </c>
      <c r="D101" s="3" t="s">
        <v>79</v>
      </c>
      <c r="E101" s="3" t="s">
        <v>508</v>
      </c>
      <c r="F101" s="3" t="s">
        <v>509</v>
      </c>
      <c r="G101" s="3" t="s">
        <v>138</v>
      </c>
      <c r="H101" s="3" t="s">
        <v>138</v>
      </c>
      <c r="I101" s="4" t="n">
        <v>150</v>
      </c>
      <c r="J101" s="4" t="n">
        <v>595</v>
      </c>
      <c r="K101" s="1" t="n">
        <f aca="false">I101/J101</f>
        <v>0.252100840336134</v>
      </c>
      <c r="L101" s="3" t="s">
        <v>79</v>
      </c>
      <c r="M101" s="3" t="s">
        <v>84</v>
      </c>
      <c r="N101" s="3" t="s">
        <v>85</v>
      </c>
      <c r="O101" s="3" t="s">
        <v>86</v>
      </c>
      <c r="P101" s="3" t="s">
        <v>87</v>
      </c>
      <c r="Q101" s="3" t="s">
        <v>510</v>
      </c>
      <c r="R101" s="3" t="s">
        <v>99</v>
      </c>
      <c r="S101" s="3" t="s">
        <v>100</v>
      </c>
      <c r="T101" s="3" t="s">
        <v>101</v>
      </c>
      <c r="U101" s="5" t="n">
        <v>41263.319375</v>
      </c>
      <c r="V101" s="3" t="s">
        <v>102</v>
      </c>
      <c r="W101" s="3" t="s">
        <v>482</v>
      </c>
      <c r="X101" s="3" t="n">
        <v>0</v>
      </c>
      <c r="Y101" s="3" t="n">
        <v>5</v>
      </c>
      <c r="AB101" s="3" t="s">
        <v>104</v>
      </c>
      <c r="AC101" s="3" t="s">
        <v>105</v>
      </c>
      <c r="AD101" s="3" t="s">
        <v>25</v>
      </c>
      <c r="AE101" s="3" t="s">
        <v>106</v>
      </c>
      <c r="AF101" s="4" t="n">
        <v>0</v>
      </c>
      <c r="AG101" s="4" t="n">
        <v>0</v>
      </c>
      <c r="AH101" s="4" t="n">
        <v>0</v>
      </c>
      <c r="AK101" s="4" t="n">
        <v>595</v>
      </c>
      <c r="AL101" s="4" t="n">
        <v>595</v>
      </c>
      <c r="AM101" s="4" t="n">
        <v>4156</v>
      </c>
      <c r="AN101" s="4" t="n">
        <v>595</v>
      </c>
      <c r="AO101" s="4" t="n">
        <v>747</v>
      </c>
      <c r="AQ101" s="3" t="n">
        <v>0.123</v>
      </c>
      <c r="AR101" s="3" t="n">
        <v>1200.85</v>
      </c>
      <c r="AS101" s="3" t="n">
        <v>0</v>
      </c>
      <c r="AW101" s="3" t="n">
        <v>0.6</v>
      </c>
      <c r="AX101" s="3" t="n">
        <v>1</v>
      </c>
      <c r="AY101" s="3" t="n">
        <v>1</v>
      </c>
      <c r="BA101" s="3" t="n">
        <v>12</v>
      </c>
      <c r="BB101" s="3" t="s">
        <v>79</v>
      </c>
      <c r="BP101" s="3" t="s">
        <v>511</v>
      </c>
      <c r="BT101" s="3" t="n">
        <v>1200.85</v>
      </c>
      <c r="BU101" s="3" t="n">
        <v>0.123</v>
      </c>
      <c r="BV101" s="3" t="n">
        <v>0</v>
      </c>
      <c r="BZ101" s="5" t="n">
        <v>40326.6540625</v>
      </c>
      <c r="CA101" s="3" t="s">
        <v>102</v>
      </c>
      <c r="CB101" s="3" t="n">
        <v>1</v>
      </c>
    </row>
    <row r="102" customFormat="false" ht="12.75" hidden="false" customHeight="false" outlineLevel="0" collapsed="false">
      <c r="B102" s="3" t="n">
        <v>2013</v>
      </c>
      <c r="C102" s="3" t="n">
        <v>402169</v>
      </c>
      <c r="D102" s="3" t="s">
        <v>79</v>
      </c>
      <c r="E102" s="3" t="s">
        <v>512</v>
      </c>
      <c r="F102" s="3" t="s">
        <v>513</v>
      </c>
      <c r="G102" s="3" t="s">
        <v>138</v>
      </c>
      <c r="H102" s="3" t="s">
        <v>138</v>
      </c>
      <c r="I102" s="4" t="n">
        <v>300</v>
      </c>
      <c r="J102" s="4" t="n">
        <v>640</v>
      </c>
      <c r="K102" s="1" t="n">
        <f aca="false">I102/J102</f>
        <v>0.46875</v>
      </c>
      <c r="L102" s="3" t="s">
        <v>79</v>
      </c>
      <c r="M102" s="3" t="s">
        <v>84</v>
      </c>
      <c r="N102" s="3" t="s">
        <v>85</v>
      </c>
      <c r="O102" s="3" t="s">
        <v>86</v>
      </c>
      <c r="P102" s="3" t="s">
        <v>87</v>
      </c>
      <c r="Q102" s="3" t="s">
        <v>514</v>
      </c>
      <c r="R102" s="3" t="s">
        <v>99</v>
      </c>
      <c r="S102" s="3" t="s">
        <v>100</v>
      </c>
      <c r="T102" s="3" t="s">
        <v>101</v>
      </c>
      <c r="U102" s="5" t="n">
        <v>41263.3319560185</v>
      </c>
      <c r="V102" s="3" t="s">
        <v>102</v>
      </c>
      <c r="W102" s="3" t="s">
        <v>482</v>
      </c>
      <c r="X102" s="3" t="n">
        <v>0</v>
      </c>
      <c r="Y102" s="3" t="n">
        <v>6</v>
      </c>
      <c r="AB102" s="3" t="s">
        <v>104</v>
      </c>
      <c r="AC102" s="3" t="s">
        <v>105</v>
      </c>
      <c r="AD102" s="3" t="s">
        <v>25</v>
      </c>
      <c r="AE102" s="3" t="s">
        <v>106</v>
      </c>
      <c r="AF102" s="4" t="n">
        <v>0</v>
      </c>
      <c r="AG102" s="4" t="n">
        <v>0</v>
      </c>
      <c r="AH102" s="4" t="n">
        <v>0</v>
      </c>
      <c r="AK102" s="4" t="n">
        <v>640</v>
      </c>
      <c r="AL102" s="4" t="n">
        <v>640</v>
      </c>
      <c r="AM102" s="4" t="n">
        <v>5728</v>
      </c>
      <c r="AN102" s="4" t="n">
        <v>640</v>
      </c>
      <c r="AO102" s="4" t="n">
        <v>1067</v>
      </c>
      <c r="AQ102" s="3" t="n">
        <v>0.213</v>
      </c>
      <c r="AR102" s="3" t="n">
        <v>2076.85</v>
      </c>
      <c r="AS102" s="3" t="n">
        <v>0</v>
      </c>
      <c r="AW102" s="3" t="n">
        <v>0.6</v>
      </c>
      <c r="AX102" s="3" t="n">
        <v>1</v>
      </c>
      <c r="AY102" s="3" t="n">
        <v>1</v>
      </c>
      <c r="BA102" s="3" t="n">
        <v>12</v>
      </c>
      <c r="BB102" s="3" t="s">
        <v>79</v>
      </c>
      <c r="BP102" s="3" t="s">
        <v>515</v>
      </c>
      <c r="BT102" s="3" t="n">
        <v>2076.85</v>
      </c>
      <c r="BU102" s="3" t="n">
        <v>0.213</v>
      </c>
      <c r="BV102" s="3" t="n">
        <v>0</v>
      </c>
      <c r="BZ102" s="5" t="n">
        <v>40326.654224537</v>
      </c>
      <c r="CA102" s="3" t="s">
        <v>102</v>
      </c>
      <c r="CB102" s="3" t="n">
        <v>1</v>
      </c>
    </row>
    <row r="103" customFormat="false" ht="12.75" hidden="false" customHeight="false" outlineLevel="0" collapsed="false">
      <c r="B103" s="3" t="n">
        <v>2013</v>
      </c>
      <c r="C103" s="3" t="n">
        <v>402170</v>
      </c>
      <c r="D103" s="3" t="s">
        <v>79</v>
      </c>
      <c r="E103" s="3" t="s">
        <v>516</v>
      </c>
      <c r="F103" s="3" t="s">
        <v>517</v>
      </c>
      <c r="G103" s="3" t="s">
        <v>138</v>
      </c>
      <c r="H103" s="3" t="s">
        <v>138</v>
      </c>
      <c r="I103" s="4" t="n">
        <v>50</v>
      </c>
      <c r="J103" s="4" t="n">
        <v>130</v>
      </c>
      <c r="K103" s="1" t="n">
        <f aca="false">I103/J103</f>
        <v>0.384615384615385</v>
      </c>
      <c r="L103" s="3" t="s">
        <v>79</v>
      </c>
      <c r="M103" s="3" t="s">
        <v>84</v>
      </c>
      <c r="N103" s="3" t="s">
        <v>85</v>
      </c>
      <c r="O103" s="3" t="s">
        <v>86</v>
      </c>
      <c r="P103" s="3" t="s">
        <v>87</v>
      </c>
      <c r="Q103" s="3" t="s">
        <v>518</v>
      </c>
      <c r="R103" s="3" t="s">
        <v>99</v>
      </c>
      <c r="S103" s="3" t="s">
        <v>100</v>
      </c>
      <c r="T103" s="3" t="s">
        <v>101</v>
      </c>
      <c r="U103" s="5" t="n">
        <v>41263.3321527778</v>
      </c>
      <c r="V103" s="3" t="s">
        <v>102</v>
      </c>
      <c r="W103" s="3" t="s">
        <v>482</v>
      </c>
      <c r="X103" s="3" t="n">
        <v>0</v>
      </c>
      <c r="Y103" s="3" t="n">
        <v>1</v>
      </c>
      <c r="AB103" s="3" t="s">
        <v>104</v>
      </c>
      <c r="AC103" s="3" t="s">
        <v>105</v>
      </c>
      <c r="AD103" s="3" t="s">
        <v>25</v>
      </c>
      <c r="AE103" s="3" t="s">
        <v>106</v>
      </c>
      <c r="AF103" s="4" t="n">
        <v>0</v>
      </c>
      <c r="AG103" s="4" t="n">
        <v>0</v>
      </c>
      <c r="AH103" s="4" t="n">
        <v>0</v>
      </c>
      <c r="AK103" s="4" t="n">
        <v>130</v>
      </c>
      <c r="AL103" s="4" t="n">
        <v>130</v>
      </c>
      <c r="AM103" s="4" t="n">
        <v>1950</v>
      </c>
      <c r="AN103" s="4" t="n">
        <v>130</v>
      </c>
      <c r="AO103" s="4" t="n">
        <v>217</v>
      </c>
      <c r="AQ103" s="3" t="n">
        <v>0.046</v>
      </c>
      <c r="AR103" s="3" t="n">
        <v>445.3</v>
      </c>
      <c r="AS103" s="3" t="n">
        <v>0</v>
      </c>
      <c r="AW103" s="3" t="n">
        <v>0.6</v>
      </c>
      <c r="AX103" s="3" t="n">
        <v>1</v>
      </c>
      <c r="AY103" s="3" t="n">
        <v>1</v>
      </c>
      <c r="BA103" s="3" t="n">
        <v>12</v>
      </c>
      <c r="BB103" s="3" t="s">
        <v>79</v>
      </c>
      <c r="BP103" s="3" t="s">
        <v>519</v>
      </c>
      <c r="BT103" s="3" t="n">
        <v>445.3</v>
      </c>
      <c r="BU103" s="3" t="n">
        <v>0.046</v>
      </c>
      <c r="BV103" s="3" t="n">
        <v>0</v>
      </c>
      <c r="BZ103" s="5" t="n">
        <v>38666.7325925926</v>
      </c>
      <c r="CA103" s="3" t="s">
        <v>108</v>
      </c>
      <c r="CB103" s="3" t="n">
        <v>1</v>
      </c>
    </row>
    <row r="104" customFormat="false" ht="12.75" hidden="false" customHeight="false" outlineLevel="0" collapsed="false">
      <c r="B104" s="3" t="n">
        <v>2013</v>
      </c>
      <c r="C104" s="3" t="n">
        <v>402171</v>
      </c>
      <c r="D104" s="3" t="s">
        <v>79</v>
      </c>
      <c r="E104" s="3" t="s">
        <v>520</v>
      </c>
      <c r="F104" s="3" t="s">
        <v>521</v>
      </c>
      <c r="G104" s="3" t="s">
        <v>138</v>
      </c>
      <c r="H104" s="3" t="s">
        <v>138</v>
      </c>
      <c r="I104" s="4" t="n">
        <v>200</v>
      </c>
      <c r="J104" s="4" t="n">
        <v>1709</v>
      </c>
      <c r="K104" s="1" t="n">
        <f aca="false">I104/J104</f>
        <v>0.117027501462844</v>
      </c>
      <c r="L104" s="3" t="s">
        <v>79</v>
      </c>
      <c r="M104" s="3" t="s">
        <v>84</v>
      </c>
      <c r="N104" s="3" t="s">
        <v>85</v>
      </c>
      <c r="O104" s="3" t="s">
        <v>86</v>
      </c>
      <c r="P104" s="3" t="s">
        <v>87</v>
      </c>
      <c r="Q104" s="3" t="s">
        <v>522</v>
      </c>
      <c r="R104" s="3" t="s">
        <v>165</v>
      </c>
      <c r="S104" s="3" t="s">
        <v>165</v>
      </c>
      <c r="T104" s="3" t="s">
        <v>101</v>
      </c>
      <c r="U104" s="5" t="n">
        <v>41263.3324074074</v>
      </c>
      <c r="V104" s="3" t="s">
        <v>102</v>
      </c>
      <c r="W104" s="3" t="s">
        <v>482</v>
      </c>
      <c r="X104" s="3" t="n">
        <v>0</v>
      </c>
      <c r="Y104" s="3" t="n">
        <v>8</v>
      </c>
      <c r="AB104" s="3" t="s">
        <v>104</v>
      </c>
      <c r="AC104" s="3" t="s">
        <v>105</v>
      </c>
      <c r="AD104" s="3" t="s">
        <v>25</v>
      </c>
      <c r="AE104" s="3" t="s">
        <v>106</v>
      </c>
      <c r="AF104" s="4" t="n">
        <v>0</v>
      </c>
      <c r="AG104" s="4" t="n">
        <v>0</v>
      </c>
      <c r="AH104" s="4" t="n">
        <v>0</v>
      </c>
      <c r="AK104" s="4" t="n">
        <v>5996</v>
      </c>
      <c r="AL104" s="4" t="n">
        <v>1709</v>
      </c>
      <c r="AM104" s="4" t="n">
        <v>5996</v>
      </c>
      <c r="AN104" s="4" t="n">
        <v>1709</v>
      </c>
      <c r="AO104" s="4" t="n">
        <v>2849</v>
      </c>
      <c r="AQ104" s="3" t="n">
        <v>0.139</v>
      </c>
      <c r="AR104" s="3" t="n">
        <v>1350.5</v>
      </c>
      <c r="AS104" s="3" t="n">
        <v>0</v>
      </c>
      <c r="AW104" s="3" t="n">
        <v>0</v>
      </c>
      <c r="AX104" s="3" t="n">
        <v>1</v>
      </c>
      <c r="AY104" s="3" t="n">
        <v>1</v>
      </c>
      <c r="BA104" s="3" t="n">
        <v>12</v>
      </c>
      <c r="BB104" s="3" t="s">
        <v>79</v>
      </c>
      <c r="BP104" s="3" t="s">
        <v>523</v>
      </c>
      <c r="BT104" s="3" t="n">
        <v>1350.5</v>
      </c>
      <c r="BU104" s="3" t="n">
        <v>0.139</v>
      </c>
      <c r="BV104" s="3" t="n">
        <v>0</v>
      </c>
      <c r="BZ104" s="5" t="n">
        <v>38666.7325925926</v>
      </c>
      <c r="CA104" s="3" t="s">
        <v>108</v>
      </c>
      <c r="CB104" s="3" t="n">
        <v>1</v>
      </c>
    </row>
    <row r="105" customFormat="false" ht="12.75" hidden="false" customHeight="false" outlineLevel="0" collapsed="false">
      <c r="B105" s="3" t="n">
        <v>2013</v>
      </c>
      <c r="C105" s="3" t="n">
        <v>402172</v>
      </c>
      <c r="D105" s="3" t="s">
        <v>79</v>
      </c>
      <c r="E105" s="3" t="s">
        <v>524</v>
      </c>
      <c r="F105" s="3" t="s">
        <v>525</v>
      </c>
      <c r="G105" s="3" t="s">
        <v>138</v>
      </c>
      <c r="H105" s="3" t="s">
        <v>138</v>
      </c>
      <c r="I105" s="4" t="n">
        <v>75</v>
      </c>
      <c r="J105" s="4" t="n">
        <v>1094</v>
      </c>
      <c r="K105" s="1" t="n">
        <f aca="false">I105/J105</f>
        <v>0.0685557586837294</v>
      </c>
      <c r="L105" s="3" t="s">
        <v>79</v>
      </c>
      <c r="M105" s="3" t="s">
        <v>84</v>
      </c>
      <c r="N105" s="3" t="s">
        <v>85</v>
      </c>
      <c r="O105" s="3" t="s">
        <v>86</v>
      </c>
      <c r="P105" s="3" t="s">
        <v>87</v>
      </c>
      <c r="Q105" s="3" t="s">
        <v>526</v>
      </c>
      <c r="R105" s="3" t="s">
        <v>99</v>
      </c>
      <c r="S105" s="3" t="s">
        <v>100</v>
      </c>
      <c r="T105" s="3" t="s">
        <v>101</v>
      </c>
      <c r="U105" s="5" t="n">
        <v>41263.3330324074</v>
      </c>
      <c r="V105" s="3" t="s">
        <v>102</v>
      </c>
      <c r="W105" s="3" t="s">
        <v>482</v>
      </c>
      <c r="X105" s="3" t="n">
        <v>0</v>
      </c>
      <c r="Y105" s="3" t="n">
        <v>2</v>
      </c>
      <c r="AB105" s="3" t="s">
        <v>104</v>
      </c>
      <c r="AC105" s="3" t="s">
        <v>105</v>
      </c>
      <c r="AD105" s="3" t="s">
        <v>25</v>
      </c>
      <c r="AE105" s="3" t="s">
        <v>106</v>
      </c>
      <c r="AF105" s="4" t="n">
        <v>0</v>
      </c>
      <c r="AG105" s="4" t="n">
        <v>0</v>
      </c>
      <c r="AH105" s="4" t="n">
        <v>0</v>
      </c>
      <c r="AK105" s="4" t="n">
        <v>1094</v>
      </c>
      <c r="AL105" s="4" t="n">
        <v>1094</v>
      </c>
      <c r="AM105" s="4" t="n">
        <v>3480</v>
      </c>
      <c r="AN105" s="4" t="n">
        <v>1094</v>
      </c>
      <c r="AO105" s="4" t="n">
        <v>1825</v>
      </c>
      <c r="AQ105" s="3" t="n">
        <v>0.067</v>
      </c>
      <c r="AR105" s="3" t="n">
        <v>649.7</v>
      </c>
      <c r="AS105" s="3" t="n">
        <v>0</v>
      </c>
      <c r="AW105" s="3" t="n">
        <v>0.6</v>
      </c>
      <c r="AX105" s="3" t="n">
        <v>1</v>
      </c>
      <c r="AY105" s="3" t="n">
        <v>1</v>
      </c>
      <c r="BA105" s="3" t="n">
        <v>12</v>
      </c>
      <c r="BB105" s="3" t="s">
        <v>79</v>
      </c>
      <c r="BP105" s="3" t="s">
        <v>527</v>
      </c>
      <c r="BT105" s="3" t="n">
        <v>649.7</v>
      </c>
      <c r="BU105" s="3" t="n">
        <v>0.067</v>
      </c>
      <c r="BV105" s="3" t="n">
        <v>0</v>
      </c>
      <c r="BZ105" s="5" t="n">
        <v>38666.7325925926</v>
      </c>
      <c r="CA105" s="3" t="s">
        <v>108</v>
      </c>
      <c r="CB105" s="3" t="n">
        <v>1</v>
      </c>
    </row>
    <row r="106" customFormat="false" ht="12.75" hidden="false" customHeight="false" outlineLevel="0" collapsed="false">
      <c r="B106" s="3" t="n">
        <v>2013</v>
      </c>
      <c r="C106" s="3" t="n">
        <v>402173</v>
      </c>
      <c r="D106" s="3" t="s">
        <v>79</v>
      </c>
      <c r="E106" s="3" t="s">
        <v>528</v>
      </c>
      <c r="F106" s="3" t="s">
        <v>529</v>
      </c>
      <c r="G106" s="3" t="s">
        <v>138</v>
      </c>
      <c r="H106" s="3" t="s">
        <v>138</v>
      </c>
      <c r="I106" s="4" t="n">
        <v>125</v>
      </c>
      <c r="J106" s="4" t="n">
        <v>1379</v>
      </c>
      <c r="K106" s="1" t="n">
        <f aca="false">I106/J106</f>
        <v>0.0906453952139231</v>
      </c>
      <c r="L106" s="3" t="s">
        <v>79</v>
      </c>
      <c r="M106" s="3" t="s">
        <v>84</v>
      </c>
      <c r="N106" s="3" t="s">
        <v>85</v>
      </c>
      <c r="O106" s="3" t="s">
        <v>86</v>
      </c>
      <c r="P106" s="3" t="s">
        <v>87</v>
      </c>
      <c r="Q106" s="3" t="s">
        <v>530</v>
      </c>
      <c r="R106" s="3" t="s">
        <v>99</v>
      </c>
      <c r="S106" s="3" t="s">
        <v>100</v>
      </c>
      <c r="T106" s="3" t="s">
        <v>101</v>
      </c>
      <c r="U106" s="5" t="n">
        <v>41263.3332175926</v>
      </c>
      <c r="V106" s="3" t="s">
        <v>102</v>
      </c>
      <c r="W106" s="3" t="s">
        <v>482</v>
      </c>
      <c r="X106" s="3" t="n">
        <v>0</v>
      </c>
      <c r="Y106" s="3" t="n">
        <v>3</v>
      </c>
      <c r="AB106" s="3" t="s">
        <v>104</v>
      </c>
      <c r="AC106" s="3" t="s">
        <v>105</v>
      </c>
      <c r="AD106" s="3" t="s">
        <v>25</v>
      </c>
      <c r="AE106" s="3" t="s">
        <v>106</v>
      </c>
      <c r="AF106" s="4" t="n">
        <v>0</v>
      </c>
      <c r="AG106" s="4" t="n">
        <v>0</v>
      </c>
      <c r="AH106" s="4" t="n">
        <v>0</v>
      </c>
      <c r="AK106" s="4" t="n">
        <v>1379</v>
      </c>
      <c r="AL106" s="4" t="n">
        <v>1379</v>
      </c>
      <c r="AM106" s="4" t="n">
        <v>4127</v>
      </c>
      <c r="AN106" s="4" t="n">
        <v>1379</v>
      </c>
      <c r="AO106" s="4" t="n">
        <v>2299</v>
      </c>
      <c r="AQ106" s="3" t="n">
        <v>0.096</v>
      </c>
      <c r="AR106" s="3" t="n">
        <v>941.7</v>
      </c>
      <c r="AS106" s="3" t="n">
        <v>0</v>
      </c>
      <c r="AW106" s="3" t="n">
        <v>0.6</v>
      </c>
      <c r="AX106" s="3" t="n">
        <v>1</v>
      </c>
      <c r="AY106" s="3" t="n">
        <v>1</v>
      </c>
      <c r="BA106" s="3" t="n">
        <v>12</v>
      </c>
      <c r="BB106" s="3" t="s">
        <v>79</v>
      </c>
      <c r="BP106" s="3" t="s">
        <v>531</v>
      </c>
      <c r="BT106" s="3" t="n">
        <v>941.7</v>
      </c>
      <c r="BU106" s="3" t="n">
        <v>0.096</v>
      </c>
      <c r="BV106" s="3" t="n">
        <v>0</v>
      </c>
      <c r="BZ106" s="5" t="n">
        <v>38666.7325925926</v>
      </c>
      <c r="CA106" s="3" t="s">
        <v>108</v>
      </c>
      <c r="CB106" s="3" t="n">
        <v>1</v>
      </c>
    </row>
    <row r="107" customFormat="false" ht="12.75" hidden="false" customHeight="false" outlineLevel="0" collapsed="false">
      <c r="B107" s="3" t="n">
        <v>2013</v>
      </c>
      <c r="C107" s="3" t="n">
        <v>402175</v>
      </c>
      <c r="D107" s="3" t="s">
        <v>79</v>
      </c>
      <c r="E107" s="3" t="s">
        <v>532</v>
      </c>
      <c r="F107" s="3" t="s">
        <v>533</v>
      </c>
      <c r="G107" s="3" t="s">
        <v>319</v>
      </c>
      <c r="H107" s="3" t="s">
        <v>319</v>
      </c>
      <c r="I107" s="4" t="n">
        <v>10</v>
      </c>
      <c r="J107" s="4" t="n">
        <v>144</v>
      </c>
      <c r="K107" s="1" t="n">
        <f aca="false">I107/J107</f>
        <v>0.0694444444444445</v>
      </c>
      <c r="L107" s="3" t="s">
        <v>79</v>
      </c>
      <c r="M107" s="3" t="s">
        <v>84</v>
      </c>
      <c r="N107" s="3" t="s">
        <v>85</v>
      </c>
      <c r="O107" s="3" t="s">
        <v>86</v>
      </c>
      <c r="P107" s="3" t="s">
        <v>87</v>
      </c>
      <c r="Q107" s="3" t="s">
        <v>534</v>
      </c>
      <c r="R107" s="3" t="s">
        <v>89</v>
      </c>
      <c r="S107" s="3" t="s">
        <v>100</v>
      </c>
      <c r="T107" s="3" t="s">
        <v>101</v>
      </c>
      <c r="U107" s="5" t="n">
        <v>41263.3338888889</v>
      </c>
      <c r="V107" s="3" t="s">
        <v>102</v>
      </c>
      <c r="W107" s="3" t="s">
        <v>535</v>
      </c>
      <c r="X107" s="3" t="n">
        <v>3</v>
      </c>
      <c r="Y107" s="3" t="n">
        <v>7</v>
      </c>
      <c r="AB107" s="3" t="s">
        <v>104</v>
      </c>
      <c r="AC107" s="3" t="s">
        <v>105</v>
      </c>
      <c r="AD107" s="3" t="s">
        <v>25</v>
      </c>
      <c r="AE107" s="3" t="s">
        <v>419</v>
      </c>
      <c r="AF107" s="4" t="n">
        <v>0</v>
      </c>
      <c r="AG107" s="4" t="n">
        <v>0</v>
      </c>
      <c r="AH107" s="4" t="n">
        <v>0</v>
      </c>
      <c r="AI107" s="3" t="s">
        <v>251</v>
      </c>
      <c r="AL107" s="4" t="n">
        <v>140</v>
      </c>
      <c r="AN107" s="4" t="n">
        <v>140</v>
      </c>
      <c r="AO107" s="4" t="n">
        <v>144</v>
      </c>
      <c r="AQ107" s="3" t="n">
        <v>0</v>
      </c>
      <c r="AR107" s="3" t="n">
        <v>102.5</v>
      </c>
      <c r="AS107" s="3" t="n">
        <v>0</v>
      </c>
      <c r="AW107" s="3" t="n">
        <v>0.53</v>
      </c>
      <c r="AX107" s="3" t="n">
        <v>1</v>
      </c>
      <c r="AY107" s="3" t="n">
        <v>1</v>
      </c>
      <c r="BA107" s="3" t="n">
        <v>15</v>
      </c>
      <c r="BB107" s="3" t="s">
        <v>79</v>
      </c>
      <c r="BP107" s="3" t="s">
        <v>536</v>
      </c>
      <c r="BQ107" s="3" t="n">
        <v>102.5</v>
      </c>
      <c r="BR107" s="3" t="n">
        <v>0</v>
      </c>
      <c r="BS107" s="3" t="n">
        <v>0</v>
      </c>
      <c r="BZ107" s="5" t="n">
        <v>39323.019849537</v>
      </c>
      <c r="CA107" s="3" t="s">
        <v>91</v>
      </c>
      <c r="CB107" s="3" t="n">
        <v>0</v>
      </c>
    </row>
    <row r="108" customFormat="false" ht="12.75" hidden="false" customHeight="false" outlineLevel="0" collapsed="false">
      <c r="B108" s="3" t="n">
        <v>2013</v>
      </c>
      <c r="C108" s="3" t="n">
        <v>402176</v>
      </c>
      <c r="D108" s="3" t="s">
        <v>79</v>
      </c>
      <c r="E108" s="3" t="s">
        <v>537</v>
      </c>
      <c r="F108" s="3" t="s">
        <v>538</v>
      </c>
      <c r="G108" s="3" t="s">
        <v>319</v>
      </c>
      <c r="H108" s="3" t="s">
        <v>319</v>
      </c>
      <c r="I108" s="4" t="n">
        <v>35</v>
      </c>
      <c r="J108" s="4" t="n">
        <v>270</v>
      </c>
      <c r="K108" s="1" t="n">
        <f aca="false">I108/J108</f>
        <v>0.12962962962963</v>
      </c>
      <c r="L108" s="3" t="s">
        <v>79</v>
      </c>
      <c r="M108" s="3" t="s">
        <v>84</v>
      </c>
      <c r="N108" s="3" t="s">
        <v>85</v>
      </c>
      <c r="O108" s="3" t="s">
        <v>86</v>
      </c>
      <c r="P108" s="3" t="s">
        <v>87</v>
      </c>
      <c r="Q108" s="3" t="s">
        <v>539</v>
      </c>
      <c r="R108" s="3" t="s">
        <v>89</v>
      </c>
      <c r="S108" s="3" t="s">
        <v>100</v>
      </c>
      <c r="T108" s="3" t="s">
        <v>101</v>
      </c>
      <c r="U108" s="5" t="n">
        <v>41263.369537037</v>
      </c>
      <c r="V108" s="3" t="s">
        <v>102</v>
      </c>
      <c r="W108" s="3" t="s">
        <v>540</v>
      </c>
      <c r="X108" s="3" t="n">
        <v>3</v>
      </c>
      <c r="Y108" s="3" t="n">
        <v>2</v>
      </c>
      <c r="AB108" s="3" t="s">
        <v>104</v>
      </c>
      <c r="AC108" s="3" t="s">
        <v>105</v>
      </c>
      <c r="AD108" s="3" t="s">
        <v>25</v>
      </c>
      <c r="AE108" s="3" t="s">
        <v>106</v>
      </c>
      <c r="AF108" s="4" t="n">
        <v>0</v>
      </c>
      <c r="AG108" s="4" t="n">
        <v>0</v>
      </c>
      <c r="AH108" s="4" t="n">
        <v>0</v>
      </c>
      <c r="AK108" s="4" t="n">
        <v>270</v>
      </c>
      <c r="AL108" s="4" t="n">
        <v>270</v>
      </c>
      <c r="AM108" s="4" t="n">
        <v>270</v>
      </c>
      <c r="AN108" s="4" t="n">
        <v>270</v>
      </c>
      <c r="AO108" s="4" t="n">
        <v>270</v>
      </c>
      <c r="AQ108" s="3" t="n">
        <v>0.0888552</v>
      </c>
      <c r="AR108" s="3" t="n">
        <v>373.968</v>
      </c>
      <c r="AS108" s="3" t="n">
        <v>-0.985005</v>
      </c>
      <c r="AW108" s="3" t="n">
        <v>0.6</v>
      </c>
      <c r="AX108" s="3" t="n">
        <v>1</v>
      </c>
      <c r="AY108" s="3" t="n">
        <v>1</v>
      </c>
      <c r="BA108" s="3" t="n">
        <v>15</v>
      </c>
      <c r="BB108" s="3" t="s">
        <v>79</v>
      </c>
      <c r="BP108" s="3" t="s">
        <v>541</v>
      </c>
      <c r="BQ108" s="3" t="n">
        <v>333.9</v>
      </c>
      <c r="BR108" s="3" t="n">
        <v>0.07224</v>
      </c>
      <c r="BT108" s="3" t="n">
        <v>373.968</v>
      </c>
      <c r="BU108" s="3" t="n">
        <v>0.0888552</v>
      </c>
      <c r="BV108" s="3" t="n">
        <v>-0.985005</v>
      </c>
      <c r="BZ108" s="5" t="n">
        <v>39323.019849537</v>
      </c>
      <c r="CA108" s="3" t="s">
        <v>91</v>
      </c>
      <c r="CB108" s="3" t="n">
        <v>0</v>
      </c>
    </row>
    <row r="109" customFormat="false" ht="12.75" hidden="false" customHeight="false" outlineLevel="0" collapsed="false">
      <c r="B109" s="3" t="n">
        <v>2013</v>
      </c>
      <c r="C109" s="3" t="n">
        <v>402177</v>
      </c>
      <c r="D109" s="3" t="s">
        <v>79</v>
      </c>
      <c r="E109" s="3" t="s">
        <v>542</v>
      </c>
      <c r="F109" s="3" t="s">
        <v>543</v>
      </c>
      <c r="G109" s="3" t="s">
        <v>319</v>
      </c>
      <c r="H109" s="3" t="s">
        <v>319</v>
      </c>
      <c r="I109" s="4" t="n">
        <v>40</v>
      </c>
      <c r="J109" s="4" t="n">
        <v>370</v>
      </c>
      <c r="K109" s="1" t="n">
        <f aca="false">I109/J109</f>
        <v>0.108108108108108</v>
      </c>
      <c r="L109" s="3" t="s">
        <v>79</v>
      </c>
      <c r="M109" s="3" t="s">
        <v>84</v>
      </c>
      <c r="N109" s="3" t="s">
        <v>85</v>
      </c>
      <c r="O109" s="3" t="s">
        <v>86</v>
      </c>
      <c r="P109" s="3" t="s">
        <v>87</v>
      </c>
      <c r="Q109" s="3" t="s">
        <v>544</v>
      </c>
      <c r="R109" s="3" t="s">
        <v>89</v>
      </c>
      <c r="S109" s="3" t="s">
        <v>100</v>
      </c>
      <c r="T109" s="3" t="s">
        <v>101</v>
      </c>
      <c r="U109" s="5" t="n">
        <v>41263.3695949074</v>
      </c>
      <c r="V109" s="3" t="s">
        <v>102</v>
      </c>
      <c r="W109" s="3" t="s">
        <v>540</v>
      </c>
      <c r="X109" s="3" t="n">
        <v>3</v>
      </c>
      <c r="Y109" s="3" t="n">
        <v>3</v>
      </c>
      <c r="AB109" s="3" t="s">
        <v>104</v>
      </c>
      <c r="AC109" s="3" t="s">
        <v>105</v>
      </c>
      <c r="AD109" s="3" t="s">
        <v>25</v>
      </c>
      <c r="AE109" s="3" t="s">
        <v>106</v>
      </c>
      <c r="AF109" s="4" t="n">
        <v>0</v>
      </c>
      <c r="AG109" s="4" t="n">
        <v>0</v>
      </c>
      <c r="AH109" s="4" t="n">
        <v>0</v>
      </c>
      <c r="AK109" s="4" t="n">
        <v>370</v>
      </c>
      <c r="AL109" s="4" t="n">
        <v>370</v>
      </c>
      <c r="AM109" s="4" t="n">
        <v>370</v>
      </c>
      <c r="AN109" s="4" t="n">
        <v>370</v>
      </c>
      <c r="AO109" s="4" t="n">
        <v>370</v>
      </c>
      <c r="AQ109" s="3" t="n">
        <v>0</v>
      </c>
      <c r="AR109" s="3" t="n">
        <v>287</v>
      </c>
      <c r="AS109" s="3" t="n">
        <v>0</v>
      </c>
      <c r="AW109" s="3" t="n">
        <v>0.6</v>
      </c>
      <c r="AX109" s="3" t="n">
        <v>1</v>
      </c>
      <c r="AY109" s="3" t="n">
        <v>1</v>
      </c>
      <c r="BA109" s="3" t="n">
        <v>15</v>
      </c>
      <c r="BB109" s="3" t="s">
        <v>79</v>
      </c>
      <c r="BP109" s="3" t="s">
        <v>545</v>
      </c>
      <c r="BT109" s="3" t="n">
        <v>287</v>
      </c>
      <c r="BU109" s="3" t="n">
        <v>0</v>
      </c>
      <c r="BV109" s="3" t="n">
        <v>0</v>
      </c>
      <c r="BZ109" s="5" t="n">
        <v>39323.019849537</v>
      </c>
      <c r="CA109" s="3" t="s">
        <v>91</v>
      </c>
      <c r="CB109" s="3" t="n">
        <v>0</v>
      </c>
    </row>
    <row r="110" customFormat="false" ht="12.75" hidden="false" customHeight="false" outlineLevel="0" collapsed="false">
      <c r="B110" s="3" t="n">
        <v>2013</v>
      </c>
      <c r="C110" s="3" t="n">
        <v>402178</v>
      </c>
      <c r="D110" s="3" t="s">
        <v>79</v>
      </c>
      <c r="E110" s="3" t="s">
        <v>546</v>
      </c>
      <c r="F110" s="3" t="s">
        <v>547</v>
      </c>
      <c r="G110" s="3" t="s">
        <v>319</v>
      </c>
      <c r="H110" s="3" t="s">
        <v>319</v>
      </c>
      <c r="I110" s="4" t="n">
        <v>35</v>
      </c>
      <c r="J110" s="4" t="n">
        <v>470</v>
      </c>
      <c r="K110" s="1" t="n">
        <f aca="false">I110/J110</f>
        <v>0.074468085106383</v>
      </c>
      <c r="L110" s="3" t="s">
        <v>79</v>
      </c>
      <c r="M110" s="3" t="s">
        <v>84</v>
      </c>
      <c r="N110" s="3" t="s">
        <v>85</v>
      </c>
      <c r="O110" s="3" t="s">
        <v>86</v>
      </c>
      <c r="P110" s="3" t="s">
        <v>87</v>
      </c>
      <c r="Q110" s="3" t="s">
        <v>548</v>
      </c>
      <c r="R110" s="3" t="s">
        <v>89</v>
      </c>
      <c r="S110" s="3" t="s">
        <v>100</v>
      </c>
      <c r="T110" s="3" t="s">
        <v>101</v>
      </c>
      <c r="U110" s="5" t="n">
        <v>41263.3696412037</v>
      </c>
      <c r="V110" s="3" t="s">
        <v>102</v>
      </c>
      <c r="W110" s="3" t="s">
        <v>540</v>
      </c>
      <c r="X110" s="3" t="n">
        <v>3</v>
      </c>
      <c r="Y110" s="3" t="n">
        <v>4</v>
      </c>
      <c r="AB110" s="3" t="s">
        <v>104</v>
      </c>
      <c r="AC110" s="3" t="s">
        <v>105</v>
      </c>
      <c r="AD110" s="3" t="s">
        <v>25</v>
      </c>
      <c r="AE110" s="3" t="s">
        <v>106</v>
      </c>
      <c r="AF110" s="4" t="n">
        <v>0</v>
      </c>
      <c r="AG110" s="4" t="n">
        <v>0</v>
      </c>
      <c r="AH110" s="4" t="n">
        <v>0</v>
      </c>
      <c r="AK110" s="4" t="n">
        <v>470</v>
      </c>
      <c r="AL110" s="4" t="n">
        <v>470</v>
      </c>
      <c r="AM110" s="4" t="n">
        <v>470</v>
      </c>
      <c r="AN110" s="4" t="n">
        <v>470</v>
      </c>
      <c r="AO110" s="4" t="n">
        <v>470</v>
      </c>
      <c r="AQ110" s="3" t="n">
        <v>0</v>
      </c>
      <c r="AR110" s="3" t="n">
        <v>241.57</v>
      </c>
      <c r="AS110" s="3" t="n">
        <v>0</v>
      </c>
      <c r="AW110" s="3" t="n">
        <v>0.6</v>
      </c>
      <c r="AX110" s="3" t="n">
        <v>1</v>
      </c>
      <c r="AY110" s="3" t="n">
        <v>1</v>
      </c>
      <c r="BA110" s="3" t="n">
        <v>15</v>
      </c>
      <c r="BB110" s="3" t="s">
        <v>79</v>
      </c>
      <c r="BP110" s="3" t="s">
        <v>549</v>
      </c>
      <c r="BT110" s="3" t="n">
        <v>241.57</v>
      </c>
      <c r="BU110" s="3" t="n">
        <v>0</v>
      </c>
      <c r="BV110" s="3" t="n">
        <v>0</v>
      </c>
      <c r="BZ110" s="5" t="n">
        <v>39323.019849537</v>
      </c>
      <c r="CA110" s="3" t="s">
        <v>91</v>
      </c>
      <c r="CB110" s="3" t="n">
        <v>0</v>
      </c>
    </row>
    <row r="111" customFormat="false" ht="12.75" hidden="false" customHeight="false" outlineLevel="0" collapsed="false">
      <c r="B111" s="3" t="n">
        <v>2013</v>
      </c>
      <c r="C111" s="3" t="n">
        <v>402179</v>
      </c>
      <c r="D111" s="3" t="s">
        <v>79</v>
      </c>
      <c r="E111" s="3" t="s">
        <v>550</v>
      </c>
      <c r="F111" s="3" t="s">
        <v>551</v>
      </c>
      <c r="G111" s="3" t="s">
        <v>319</v>
      </c>
      <c r="H111" s="3" t="s">
        <v>319</v>
      </c>
      <c r="I111" s="4" t="n">
        <v>90</v>
      </c>
      <c r="J111" s="4" t="n">
        <v>570</v>
      </c>
      <c r="K111" s="1" t="n">
        <f aca="false">I111/J111</f>
        <v>0.157894736842105</v>
      </c>
      <c r="L111" s="3" t="s">
        <v>79</v>
      </c>
      <c r="M111" s="3" t="s">
        <v>84</v>
      </c>
      <c r="N111" s="3" t="s">
        <v>85</v>
      </c>
      <c r="O111" s="3" t="s">
        <v>86</v>
      </c>
      <c r="P111" s="3" t="s">
        <v>87</v>
      </c>
      <c r="Q111" s="3" t="s">
        <v>552</v>
      </c>
      <c r="R111" s="3" t="s">
        <v>89</v>
      </c>
      <c r="S111" s="3" t="s">
        <v>100</v>
      </c>
      <c r="T111" s="3" t="s">
        <v>101</v>
      </c>
      <c r="U111" s="5" t="n">
        <v>41263.3697106482</v>
      </c>
      <c r="V111" s="3" t="s">
        <v>102</v>
      </c>
      <c r="W111" s="3" t="s">
        <v>540</v>
      </c>
      <c r="X111" s="3" t="n">
        <v>3</v>
      </c>
      <c r="Y111" s="3" t="n">
        <v>5</v>
      </c>
      <c r="AB111" s="3" t="s">
        <v>104</v>
      </c>
      <c r="AC111" s="3" t="s">
        <v>105</v>
      </c>
      <c r="AD111" s="3" t="s">
        <v>25</v>
      </c>
      <c r="AE111" s="3" t="s">
        <v>106</v>
      </c>
      <c r="AF111" s="4" t="n">
        <v>0</v>
      </c>
      <c r="AG111" s="4" t="n">
        <v>0</v>
      </c>
      <c r="AH111" s="4" t="n">
        <v>0</v>
      </c>
      <c r="AK111" s="4" t="n">
        <v>570</v>
      </c>
      <c r="AL111" s="4" t="n">
        <v>570</v>
      </c>
      <c r="AM111" s="4" t="n">
        <v>570</v>
      </c>
      <c r="AN111" s="4" t="n">
        <v>570</v>
      </c>
      <c r="AO111" s="4" t="n">
        <v>570</v>
      </c>
      <c r="AQ111" s="3" t="n">
        <v>0</v>
      </c>
      <c r="AR111" s="3" t="n">
        <v>852.8</v>
      </c>
      <c r="AS111" s="3" t="n">
        <v>0</v>
      </c>
      <c r="AW111" s="3" t="n">
        <v>0.6</v>
      </c>
      <c r="AX111" s="3" t="n">
        <v>1</v>
      </c>
      <c r="AY111" s="3" t="n">
        <v>1</v>
      </c>
      <c r="BA111" s="3" t="n">
        <v>15</v>
      </c>
      <c r="BB111" s="3" t="s">
        <v>79</v>
      </c>
      <c r="BP111" s="3" t="s">
        <v>553</v>
      </c>
      <c r="BT111" s="3" t="n">
        <v>852.8</v>
      </c>
      <c r="BU111" s="3" t="n">
        <v>0</v>
      </c>
      <c r="BV111" s="3" t="n">
        <v>0</v>
      </c>
      <c r="BZ111" s="5" t="n">
        <v>39323.019849537</v>
      </c>
      <c r="CA111" s="3" t="s">
        <v>91</v>
      </c>
      <c r="CB111" s="3" t="n">
        <v>0</v>
      </c>
    </row>
    <row r="112" customFormat="false" ht="12.75" hidden="false" customHeight="false" outlineLevel="0" collapsed="false">
      <c r="B112" s="3" t="n">
        <v>2013</v>
      </c>
      <c r="C112" s="3" t="n">
        <v>402180</v>
      </c>
      <c r="D112" s="3" t="s">
        <v>79</v>
      </c>
      <c r="E112" s="3" t="s">
        <v>554</v>
      </c>
      <c r="F112" s="3" t="s">
        <v>555</v>
      </c>
      <c r="G112" s="3" t="s">
        <v>319</v>
      </c>
      <c r="H112" s="3" t="s">
        <v>319</v>
      </c>
      <c r="I112" s="4" t="n">
        <v>25</v>
      </c>
      <c r="J112" s="4" t="n">
        <v>270</v>
      </c>
      <c r="K112" s="1" t="n">
        <f aca="false">I112/J112</f>
        <v>0.0925925925925926</v>
      </c>
      <c r="L112" s="3" t="s">
        <v>79</v>
      </c>
      <c r="M112" s="3" t="s">
        <v>84</v>
      </c>
      <c r="N112" s="3" t="s">
        <v>85</v>
      </c>
      <c r="O112" s="3" t="s">
        <v>86</v>
      </c>
      <c r="P112" s="3" t="s">
        <v>87</v>
      </c>
      <c r="Q112" s="3" t="s">
        <v>556</v>
      </c>
      <c r="R112" s="3" t="s">
        <v>89</v>
      </c>
      <c r="S112" s="3" t="s">
        <v>100</v>
      </c>
      <c r="T112" s="3" t="s">
        <v>101</v>
      </c>
      <c r="U112" s="5" t="n">
        <v>41263.3697685185</v>
      </c>
      <c r="V112" s="3" t="s">
        <v>102</v>
      </c>
      <c r="W112" s="3" t="s">
        <v>540</v>
      </c>
      <c r="X112" s="3" t="n">
        <v>3</v>
      </c>
      <c r="Y112" s="3" t="n">
        <v>1</v>
      </c>
      <c r="AB112" s="3" t="s">
        <v>104</v>
      </c>
      <c r="AC112" s="3" t="s">
        <v>105</v>
      </c>
      <c r="AD112" s="3" t="s">
        <v>25</v>
      </c>
      <c r="AE112" s="3" t="s">
        <v>106</v>
      </c>
      <c r="AF112" s="4" t="n">
        <v>0</v>
      </c>
      <c r="AG112" s="4" t="n">
        <v>0</v>
      </c>
      <c r="AH112" s="4" t="n">
        <v>0</v>
      </c>
      <c r="AK112" s="4" t="n">
        <v>270</v>
      </c>
      <c r="AL112" s="4" t="n">
        <v>270</v>
      </c>
      <c r="AM112" s="4" t="n">
        <v>270</v>
      </c>
      <c r="AN112" s="4" t="n">
        <v>270</v>
      </c>
      <c r="AO112" s="4" t="n">
        <v>270</v>
      </c>
      <c r="AQ112" s="3" t="n">
        <v>0.06177552</v>
      </c>
      <c r="AR112" s="3" t="n">
        <v>259.9968</v>
      </c>
      <c r="AS112" s="3" t="n">
        <v>-0.684813</v>
      </c>
      <c r="AW112" s="3" t="n">
        <v>0.6</v>
      </c>
      <c r="AX112" s="3" t="n">
        <v>1</v>
      </c>
      <c r="AY112" s="3" t="n">
        <v>1</v>
      </c>
      <c r="BA112" s="3" t="n">
        <v>15</v>
      </c>
      <c r="BB112" s="3" t="s">
        <v>79</v>
      </c>
      <c r="BP112" s="3" t="s">
        <v>557</v>
      </c>
      <c r="BQ112" s="3" t="n">
        <v>232.14</v>
      </c>
      <c r="BR112" s="3" t="n">
        <v>0.050224</v>
      </c>
      <c r="BT112" s="3" t="n">
        <v>259.9968</v>
      </c>
      <c r="BU112" s="3" t="n">
        <v>0.06177552</v>
      </c>
      <c r="BV112" s="3" t="n">
        <v>-0.684813</v>
      </c>
      <c r="BZ112" s="5" t="n">
        <v>39323.019849537</v>
      </c>
      <c r="CA112" s="3" t="s">
        <v>91</v>
      </c>
      <c r="CB112" s="3" t="n">
        <v>0</v>
      </c>
    </row>
    <row r="113" customFormat="false" ht="12.75" hidden="false" customHeight="false" outlineLevel="0" collapsed="false">
      <c r="B113" s="3" t="n">
        <v>2013</v>
      </c>
      <c r="C113" s="3" t="n">
        <v>402181</v>
      </c>
      <c r="D113" s="3" t="s">
        <v>79</v>
      </c>
      <c r="E113" s="3" t="s">
        <v>558</v>
      </c>
      <c r="F113" s="3" t="s">
        <v>559</v>
      </c>
      <c r="G113" s="3" t="s">
        <v>319</v>
      </c>
      <c r="H113" s="3" t="s">
        <v>319</v>
      </c>
      <c r="I113" s="4" t="n">
        <v>10</v>
      </c>
      <c r="J113" s="4" t="n">
        <v>270</v>
      </c>
      <c r="K113" s="1" t="n">
        <f aca="false">I113/J113</f>
        <v>0.037037037037037</v>
      </c>
      <c r="L113" s="3" t="s">
        <v>79</v>
      </c>
      <c r="M113" s="3" t="s">
        <v>84</v>
      </c>
      <c r="N113" s="3" t="s">
        <v>85</v>
      </c>
      <c r="O113" s="3" t="s">
        <v>86</v>
      </c>
      <c r="P113" s="3" t="s">
        <v>87</v>
      </c>
      <c r="Q113" s="3" t="s">
        <v>560</v>
      </c>
      <c r="R113" s="3" t="s">
        <v>89</v>
      </c>
      <c r="S113" s="3" t="s">
        <v>100</v>
      </c>
      <c r="T113" s="3" t="s">
        <v>101</v>
      </c>
      <c r="U113" s="5" t="n">
        <v>41263.375474537</v>
      </c>
      <c r="V113" s="3" t="s">
        <v>102</v>
      </c>
      <c r="W113" s="3" t="s">
        <v>540</v>
      </c>
      <c r="X113" s="3" t="n">
        <v>3</v>
      </c>
      <c r="Y113" s="3" t="n">
        <v>2</v>
      </c>
      <c r="AB113" s="3" t="s">
        <v>104</v>
      </c>
      <c r="AC113" s="3" t="s">
        <v>105</v>
      </c>
      <c r="AD113" s="3" t="s">
        <v>25</v>
      </c>
      <c r="AE113" s="3" t="s">
        <v>106</v>
      </c>
      <c r="AF113" s="4" t="n">
        <v>0</v>
      </c>
      <c r="AG113" s="4" t="n">
        <v>0</v>
      </c>
      <c r="AH113" s="4" t="n">
        <v>0</v>
      </c>
      <c r="AK113" s="4" t="n">
        <v>270</v>
      </c>
      <c r="AL113" s="4" t="n">
        <v>270</v>
      </c>
      <c r="AM113" s="4" t="n">
        <v>270</v>
      </c>
      <c r="AN113" s="4" t="n">
        <v>270</v>
      </c>
      <c r="AO113" s="4" t="n">
        <v>270</v>
      </c>
      <c r="AQ113" s="3" t="n">
        <v>0.0888552</v>
      </c>
      <c r="AR113" s="3" t="n">
        <v>373.968</v>
      </c>
      <c r="AS113" s="3" t="n">
        <v>-0.985005</v>
      </c>
      <c r="AW113" s="3" t="n">
        <v>0.6</v>
      </c>
      <c r="AX113" s="3" t="n">
        <v>1</v>
      </c>
      <c r="AY113" s="3" t="n">
        <v>1</v>
      </c>
      <c r="BA113" s="3" t="n">
        <v>15</v>
      </c>
      <c r="BB113" s="3" t="s">
        <v>79</v>
      </c>
      <c r="BP113" s="3" t="s">
        <v>541</v>
      </c>
      <c r="BQ113" s="3" t="n">
        <v>333.9</v>
      </c>
      <c r="BR113" s="3" t="n">
        <v>0.07224</v>
      </c>
      <c r="BT113" s="3" t="n">
        <v>373.968</v>
      </c>
      <c r="BU113" s="3" t="n">
        <v>0.0888552</v>
      </c>
      <c r="BV113" s="3" t="n">
        <v>-0.985005</v>
      </c>
      <c r="BZ113" s="5" t="n">
        <v>40366.5226157407</v>
      </c>
      <c r="CA113" s="3" t="s">
        <v>102</v>
      </c>
      <c r="CB113" s="3" t="n">
        <v>0</v>
      </c>
    </row>
    <row r="114" customFormat="false" ht="12.75" hidden="false" customHeight="false" outlineLevel="0" collapsed="false">
      <c r="B114" s="3" t="n">
        <v>2013</v>
      </c>
      <c r="C114" s="3" t="n">
        <v>402182</v>
      </c>
      <c r="D114" s="3" t="s">
        <v>79</v>
      </c>
      <c r="E114" s="3" t="s">
        <v>561</v>
      </c>
      <c r="F114" s="3" t="s">
        <v>562</v>
      </c>
      <c r="G114" s="3" t="s">
        <v>319</v>
      </c>
      <c r="H114" s="3" t="s">
        <v>319</v>
      </c>
      <c r="I114" s="4" t="n">
        <v>10</v>
      </c>
      <c r="J114" s="4" t="n">
        <v>370</v>
      </c>
      <c r="K114" s="1" t="n">
        <f aca="false">I114/J114</f>
        <v>0.027027027027027</v>
      </c>
      <c r="L114" s="3" t="s">
        <v>79</v>
      </c>
      <c r="M114" s="3" t="s">
        <v>84</v>
      </c>
      <c r="N114" s="3" t="s">
        <v>85</v>
      </c>
      <c r="O114" s="3" t="s">
        <v>86</v>
      </c>
      <c r="P114" s="3" t="s">
        <v>87</v>
      </c>
      <c r="Q114" s="3" t="s">
        <v>563</v>
      </c>
      <c r="R114" s="3" t="s">
        <v>89</v>
      </c>
      <c r="S114" s="3" t="s">
        <v>100</v>
      </c>
      <c r="T114" s="3" t="s">
        <v>101</v>
      </c>
      <c r="U114" s="5" t="n">
        <v>41263.3755902778</v>
      </c>
      <c r="V114" s="3" t="s">
        <v>102</v>
      </c>
      <c r="W114" s="3" t="s">
        <v>540</v>
      </c>
      <c r="X114" s="3" t="n">
        <v>3</v>
      </c>
      <c r="Y114" s="3" t="n">
        <v>3</v>
      </c>
      <c r="AB114" s="3" t="s">
        <v>104</v>
      </c>
      <c r="AC114" s="3" t="s">
        <v>105</v>
      </c>
      <c r="AD114" s="3" t="s">
        <v>25</v>
      </c>
      <c r="AE114" s="3" t="s">
        <v>106</v>
      </c>
      <c r="AF114" s="4" t="n">
        <v>0</v>
      </c>
      <c r="AG114" s="4" t="n">
        <v>0</v>
      </c>
      <c r="AH114" s="4" t="n">
        <v>0</v>
      </c>
      <c r="AK114" s="4" t="n">
        <v>370</v>
      </c>
      <c r="AL114" s="4" t="n">
        <v>370</v>
      </c>
      <c r="AM114" s="4" t="n">
        <v>370</v>
      </c>
      <c r="AN114" s="4" t="n">
        <v>370</v>
      </c>
      <c r="AO114" s="4" t="n">
        <v>270</v>
      </c>
      <c r="AQ114" s="3" t="n">
        <v>0</v>
      </c>
      <c r="AR114" s="3" t="n">
        <v>287</v>
      </c>
      <c r="AS114" s="3" t="n">
        <v>0</v>
      </c>
      <c r="AW114" s="3" t="n">
        <v>0.6</v>
      </c>
      <c r="AX114" s="3" t="n">
        <v>1</v>
      </c>
      <c r="AY114" s="3" t="n">
        <v>1</v>
      </c>
      <c r="BA114" s="3" t="n">
        <v>15</v>
      </c>
      <c r="BB114" s="3" t="s">
        <v>79</v>
      </c>
      <c r="BP114" s="3" t="s">
        <v>545</v>
      </c>
      <c r="BT114" s="3" t="n">
        <v>287</v>
      </c>
      <c r="BU114" s="3" t="n">
        <v>0</v>
      </c>
      <c r="BV114" s="3" t="n">
        <v>0</v>
      </c>
      <c r="BZ114" s="5" t="n">
        <v>40688.8012731482</v>
      </c>
      <c r="CA114" s="3" t="s">
        <v>102</v>
      </c>
      <c r="CB114" s="3" t="n">
        <v>0</v>
      </c>
    </row>
    <row r="115" customFormat="false" ht="12.75" hidden="false" customHeight="false" outlineLevel="0" collapsed="false">
      <c r="B115" s="3" t="n">
        <v>2013</v>
      </c>
      <c r="C115" s="3" t="n">
        <v>402183</v>
      </c>
      <c r="D115" s="3" t="s">
        <v>79</v>
      </c>
      <c r="E115" s="3" t="s">
        <v>564</v>
      </c>
      <c r="F115" s="3" t="s">
        <v>565</v>
      </c>
      <c r="G115" s="3" t="s">
        <v>319</v>
      </c>
      <c r="H115" s="3" t="s">
        <v>319</v>
      </c>
      <c r="I115" s="4" t="n">
        <v>15</v>
      </c>
      <c r="J115" s="4" t="n">
        <v>470</v>
      </c>
      <c r="K115" s="1" t="n">
        <f aca="false">I115/J115</f>
        <v>0.0319148936170213</v>
      </c>
      <c r="L115" s="3" t="s">
        <v>79</v>
      </c>
      <c r="M115" s="3" t="s">
        <v>84</v>
      </c>
      <c r="N115" s="3" t="s">
        <v>85</v>
      </c>
      <c r="O115" s="3" t="s">
        <v>86</v>
      </c>
      <c r="P115" s="3" t="s">
        <v>87</v>
      </c>
      <c r="Q115" s="3" t="s">
        <v>566</v>
      </c>
      <c r="R115" s="3" t="s">
        <v>89</v>
      </c>
      <c r="S115" s="3" t="s">
        <v>100</v>
      </c>
      <c r="T115" s="3" t="s">
        <v>101</v>
      </c>
      <c r="U115" s="5" t="n">
        <v>41263.3756712963</v>
      </c>
      <c r="V115" s="3" t="s">
        <v>102</v>
      </c>
      <c r="W115" s="3" t="s">
        <v>540</v>
      </c>
      <c r="X115" s="3" t="n">
        <v>3</v>
      </c>
      <c r="Y115" s="3" t="n">
        <v>4</v>
      </c>
      <c r="AB115" s="3" t="s">
        <v>104</v>
      </c>
      <c r="AC115" s="3" t="s">
        <v>105</v>
      </c>
      <c r="AD115" s="3" t="s">
        <v>25</v>
      </c>
      <c r="AE115" s="3" t="s">
        <v>106</v>
      </c>
      <c r="AF115" s="4" t="n">
        <v>0</v>
      </c>
      <c r="AG115" s="4" t="n">
        <v>0</v>
      </c>
      <c r="AH115" s="4" t="n">
        <v>0</v>
      </c>
      <c r="AK115" s="4" t="n">
        <v>470</v>
      </c>
      <c r="AL115" s="4" t="n">
        <v>470</v>
      </c>
      <c r="AM115" s="4" t="n">
        <v>470</v>
      </c>
      <c r="AN115" s="4" t="n">
        <v>470</v>
      </c>
      <c r="AO115" s="4" t="n">
        <v>470</v>
      </c>
      <c r="AQ115" s="3" t="n">
        <v>0</v>
      </c>
      <c r="AR115" s="3" t="n">
        <v>241.57</v>
      </c>
      <c r="AS115" s="3" t="n">
        <v>0</v>
      </c>
      <c r="AW115" s="3" t="n">
        <v>0.6</v>
      </c>
      <c r="AX115" s="3" t="n">
        <v>1</v>
      </c>
      <c r="AY115" s="3" t="n">
        <v>1</v>
      </c>
      <c r="BA115" s="3" t="n">
        <v>15</v>
      </c>
      <c r="BB115" s="3" t="s">
        <v>79</v>
      </c>
      <c r="BP115" s="3" t="s">
        <v>549</v>
      </c>
      <c r="BT115" s="3" t="n">
        <v>241.57</v>
      </c>
      <c r="BU115" s="3" t="n">
        <v>0</v>
      </c>
      <c r="BV115" s="3" t="n">
        <v>0</v>
      </c>
      <c r="BZ115" s="5" t="n">
        <v>40366.5259143519</v>
      </c>
      <c r="CA115" s="3" t="s">
        <v>102</v>
      </c>
      <c r="CB115" s="3" t="n">
        <v>0</v>
      </c>
    </row>
    <row r="116" customFormat="false" ht="12.75" hidden="false" customHeight="false" outlineLevel="0" collapsed="false">
      <c r="B116" s="3" t="n">
        <v>2013</v>
      </c>
      <c r="C116" s="3" t="n">
        <v>402184</v>
      </c>
      <c r="D116" s="3" t="s">
        <v>79</v>
      </c>
      <c r="E116" s="3" t="s">
        <v>567</v>
      </c>
      <c r="F116" s="3" t="s">
        <v>568</v>
      </c>
      <c r="G116" s="3" t="s">
        <v>319</v>
      </c>
      <c r="H116" s="3" t="s">
        <v>319</v>
      </c>
      <c r="I116" s="4" t="n">
        <v>15</v>
      </c>
      <c r="J116" s="4" t="n">
        <v>570</v>
      </c>
      <c r="K116" s="1" t="n">
        <f aca="false">I116/J116</f>
        <v>0.0263157894736842</v>
      </c>
      <c r="L116" s="3" t="s">
        <v>79</v>
      </c>
      <c r="M116" s="3" t="s">
        <v>84</v>
      </c>
      <c r="N116" s="3" t="s">
        <v>85</v>
      </c>
      <c r="O116" s="3" t="s">
        <v>86</v>
      </c>
      <c r="P116" s="3" t="s">
        <v>87</v>
      </c>
      <c r="Q116" s="3" t="s">
        <v>569</v>
      </c>
      <c r="R116" s="3" t="s">
        <v>89</v>
      </c>
      <c r="S116" s="3" t="s">
        <v>100</v>
      </c>
      <c r="T116" s="3" t="s">
        <v>101</v>
      </c>
      <c r="U116" s="5" t="n">
        <v>41263.3761226852</v>
      </c>
      <c r="V116" s="3" t="s">
        <v>102</v>
      </c>
      <c r="W116" s="3" t="s">
        <v>540</v>
      </c>
      <c r="X116" s="3" t="n">
        <v>3</v>
      </c>
      <c r="Y116" s="3" t="n">
        <v>5</v>
      </c>
      <c r="AB116" s="3" t="s">
        <v>104</v>
      </c>
      <c r="AC116" s="3" t="s">
        <v>105</v>
      </c>
      <c r="AD116" s="3" t="s">
        <v>25</v>
      </c>
      <c r="AE116" s="3" t="s">
        <v>106</v>
      </c>
      <c r="AF116" s="4" t="n">
        <v>0</v>
      </c>
      <c r="AG116" s="4" t="n">
        <v>0</v>
      </c>
      <c r="AH116" s="4" t="n">
        <v>0</v>
      </c>
      <c r="AK116" s="4" t="n">
        <v>570</v>
      </c>
      <c r="AL116" s="4" t="n">
        <v>570</v>
      </c>
      <c r="AM116" s="4" t="n">
        <v>570</v>
      </c>
      <c r="AN116" s="4" t="n">
        <v>570</v>
      </c>
      <c r="AO116" s="4" t="n">
        <v>570</v>
      </c>
      <c r="AQ116" s="3" t="n">
        <v>0</v>
      </c>
      <c r="AR116" s="3" t="n">
        <v>852.8</v>
      </c>
      <c r="AS116" s="3" t="n">
        <v>0</v>
      </c>
      <c r="AW116" s="3" t="n">
        <v>0.6</v>
      </c>
      <c r="AX116" s="3" t="n">
        <v>1</v>
      </c>
      <c r="AY116" s="3" t="n">
        <v>1</v>
      </c>
      <c r="BA116" s="3" t="n">
        <v>15</v>
      </c>
      <c r="BB116" s="3" t="s">
        <v>79</v>
      </c>
      <c r="BP116" s="3" t="s">
        <v>553</v>
      </c>
      <c r="BT116" s="3" t="n">
        <v>852.8</v>
      </c>
      <c r="BU116" s="3" t="n">
        <v>0</v>
      </c>
      <c r="BV116" s="3" t="n">
        <v>0</v>
      </c>
      <c r="BZ116" s="5" t="n">
        <v>39323.019849537</v>
      </c>
      <c r="CA116" s="3" t="s">
        <v>91</v>
      </c>
      <c r="CB116" s="3" t="n">
        <v>0</v>
      </c>
    </row>
    <row r="117" customFormat="false" ht="12.75" hidden="false" customHeight="false" outlineLevel="0" collapsed="false">
      <c r="B117" s="3" t="n">
        <v>2013</v>
      </c>
      <c r="C117" s="3" t="n">
        <v>402185</v>
      </c>
      <c r="D117" s="3" t="s">
        <v>79</v>
      </c>
      <c r="E117" s="3" t="s">
        <v>570</v>
      </c>
      <c r="F117" s="3" t="s">
        <v>571</v>
      </c>
      <c r="G117" s="3" t="s">
        <v>319</v>
      </c>
      <c r="H117" s="3" t="s">
        <v>319</v>
      </c>
      <c r="I117" s="4" t="n">
        <v>5</v>
      </c>
      <c r="J117" s="4" t="n">
        <v>270</v>
      </c>
      <c r="K117" s="1" t="n">
        <f aca="false">I117/J117</f>
        <v>0.0185185185185185</v>
      </c>
      <c r="L117" s="3" t="s">
        <v>79</v>
      </c>
      <c r="M117" s="3" t="s">
        <v>84</v>
      </c>
      <c r="N117" s="3" t="s">
        <v>85</v>
      </c>
      <c r="O117" s="3" t="s">
        <v>86</v>
      </c>
      <c r="P117" s="3" t="s">
        <v>87</v>
      </c>
      <c r="Q117" s="3" t="s">
        <v>572</v>
      </c>
      <c r="R117" s="3" t="s">
        <v>89</v>
      </c>
      <c r="S117" s="3" t="s">
        <v>100</v>
      </c>
      <c r="T117" s="3" t="s">
        <v>101</v>
      </c>
      <c r="U117" s="5" t="n">
        <v>41263.3761805556</v>
      </c>
      <c r="V117" s="3" t="s">
        <v>102</v>
      </c>
      <c r="W117" s="3" t="s">
        <v>540</v>
      </c>
      <c r="X117" s="3" t="n">
        <v>3</v>
      </c>
      <c r="Y117" s="3" t="n">
        <v>1</v>
      </c>
      <c r="AB117" s="3" t="s">
        <v>104</v>
      </c>
      <c r="AC117" s="3" t="s">
        <v>105</v>
      </c>
      <c r="AD117" s="3" t="s">
        <v>25</v>
      </c>
      <c r="AE117" s="3" t="s">
        <v>106</v>
      </c>
      <c r="AF117" s="4" t="n">
        <v>0</v>
      </c>
      <c r="AG117" s="4" t="n">
        <v>0</v>
      </c>
      <c r="AH117" s="4" t="n">
        <v>0</v>
      </c>
      <c r="AK117" s="4" t="n">
        <v>270</v>
      </c>
      <c r="AL117" s="4" t="n">
        <v>270</v>
      </c>
      <c r="AM117" s="4" t="n">
        <v>270</v>
      </c>
      <c r="AN117" s="4" t="n">
        <v>270</v>
      </c>
      <c r="AO117" s="4" t="n">
        <v>270</v>
      </c>
      <c r="AQ117" s="3" t="n">
        <v>0.06177552</v>
      </c>
      <c r="AR117" s="3" t="n">
        <v>259.9968</v>
      </c>
      <c r="AS117" s="3" t="n">
        <v>-0.684813</v>
      </c>
      <c r="AW117" s="3" t="n">
        <v>0.6</v>
      </c>
      <c r="AX117" s="3" t="n">
        <v>1</v>
      </c>
      <c r="AY117" s="3" t="n">
        <v>1</v>
      </c>
      <c r="BA117" s="3" t="n">
        <v>15</v>
      </c>
      <c r="BB117" s="3" t="s">
        <v>79</v>
      </c>
      <c r="BP117" s="3" t="s">
        <v>557</v>
      </c>
      <c r="BQ117" s="3" t="n">
        <v>232.14</v>
      </c>
      <c r="BR117" s="3" t="n">
        <v>0.050224</v>
      </c>
      <c r="BT117" s="3" t="n">
        <v>259.9968</v>
      </c>
      <c r="BU117" s="3" t="n">
        <v>0.06177552</v>
      </c>
      <c r="BV117" s="3" t="n">
        <v>-0.684813</v>
      </c>
      <c r="BZ117" s="5" t="n">
        <v>40366.5277314815</v>
      </c>
      <c r="CA117" s="3" t="s">
        <v>102</v>
      </c>
      <c r="CB117" s="3" t="n">
        <v>0</v>
      </c>
    </row>
    <row r="118" customFormat="false" ht="12.75" hidden="false" customHeight="false" outlineLevel="0" collapsed="false">
      <c r="B118" s="3" t="n">
        <v>2013</v>
      </c>
      <c r="C118" s="3" t="n">
        <v>402186</v>
      </c>
      <c r="D118" s="3" t="s">
        <v>79</v>
      </c>
      <c r="E118" s="3" t="s">
        <v>573</v>
      </c>
      <c r="F118" s="3" t="s">
        <v>574</v>
      </c>
      <c r="G118" s="3" t="s">
        <v>319</v>
      </c>
      <c r="H118" s="3" t="s">
        <v>319</v>
      </c>
      <c r="I118" s="4" t="n">
        <v>20</v>
      </c>
      <c r="J118" s="4" t="n">
        <v>570</v>
      </c>
      <c r="K118" s="1" t="n">
        <f aca="false">I118/J118</f>
        <v>0.0350877192982456</v>
      </c>
      <c r="L118" s="3" t="s">
        <v>79</v>
      </c>
      <c r="M118" s="3" t="s">
        <v>84</v>
      </c>
      <c r="N118" s="3" t="s">
        <v>85</v>
      </c>
      <c r="O118" s="3" t="s">
        <v>86</v>
      </c>
      <c r="P118" s="3" t="s">
        <v>87</v>
      </c>
      <c r="Q118" s="3" t="s">
        <v>575</v>
      </c>
      <c r="R118" s="3" t="s">
        <v>89</v>
      </c>
      <c r="S118" s="3" t="s">
        <v>100</v>
      </c>
      <c r="T118" s="3" t="s">
        <v>101</v>
      </c>
      <c r="U118" s="5" t="n">
        <v>41263.3766782407</v>
      </c>
      <c r="V118" s="3" t="s">
        <v>102</v>
      </c>
      <c r="W118" s="3" t="s">
        <v>540</v>
      </c>
      <c r="X118" s="3" t="n">
        <v>3</v>
      </c>
      <c r="Y118" s="3" t="n">
        <v>5</v>
      </c>
      <c r="AB118" s="3" t="s">
        <v>104</v>
      </c>
      <c r="AC118" s="3" t="s">
        <v>105</v>
      </c>
      <c r="AD118" s="3" t="s">
        <v>25</v>
      </c>
      <c r="AE118" s="3" t="s">
        <v>106</v>
      </c>
      <c r="AF118" s="4" t="n">
        <v>0</v>
      </c>
      <c r="AG118" s="4" t="n">
        <v>0</v>
      </c>
      <c r="AH118" s="4" t="n">
        <v>0</v>
      </c>
      <c r="AK118" s="4" t="n">
        <v>570</v>
      </c>
      <c r="AL118" s="4" t="n">
        <v>570</v>
      </c>
      <c r="AM118" s="4" t="n">
        <v>570</v>
      </c>
      <c r="AN118" s="4" t="n">
        <v>570</v>
      </c>
      <c r="AO118" s="4" t="n">
        <v>570</v>
      </c>
      <c r="AQ118" s="3" t="n">
        <v>0</v>
      </c>
      <c r="AR118" s="3" t="n">
        <v>852.8</v>
      </c>
      <c r="AS118" s="3" t="n">
        <v>0</v>
      </c>
      <c r="AW118" s="3" t="n">
        <v>0.6</v>
      </c>
      <c r="AX118" s="3" t="n">
        <v>1</v>
      </c>
      <c r="AY118" s="3" t="n">
        <v>1</v>
      </c>
      <c r="BA118" s="3" t="n">
        <v>15</v>
      </c>
      <c r="BB118" s="3" t="s">
        <v>79</v>
      </c>
      <c r="BP118" s="3" t="s">
        <v>553</v>
      </c>
      <c r="BT118" s="3" t="n">
        <v>852.8</v>
      </c>
      <c r="BU118" s="3" t="n">
        <v>0</v>
      </c>
      <c r="BV118" s="3" t="n">
        <v>0</v>
      </c>
      <c r="BZ118" s="5" t="n">
        <v>39323.019849537</v>
      </c>
      <c r="CA118" s="3" t="s">
        <v>91</v>
      </c>
      <c r="CB118" s="3" t="n">
        <v>0</v>
      </c>
    </row>
    <row r="119" customFormat="false" ht="12.75" hidden="false" customHeight="false" outlineLevel="0" collapsed="false">
      <c r="B119" s="3" t="n">
        <v>2013</v>
      </c>
      <c r="C119" s="3" t="n">
        <v>402187</v>
      </c>
      <c r="D119" s="3" t="s">
        <v>79</v>
      </c>
      <c r="E119" s="3" t="s">
        <v>576</v>
      </c>
      <c r="F119" s="3" t="s">
        <v>577</v>
      </c>
      <c r="G119" s="3" t="s">
        <v>319</v>
      </c>
      <c r="H119" s="3" t="s">
        <v>319</v>
      </c>
      <c r="I119" s="4" t="n">
        <v>20</v>
      </c>
      <c r="J119" s="4" t="n">
        <v>180</v>
      </c>
      <c r="K119" s="1" t="n">
        <f aca="false">I119/J119</f>
        <v>0.111111111111111</v>
      </c>
      <c r="L119" s="3" t="s">
        <v>79</v>
      </c>
      <c r="M119" s="3" t="s">
        <v>84</v>
      </c>
      <c r="N119" s="3" t="s">
        <v>85</v>
      </c>
      <c r="O119" s="3" t="s">
        <v>86</v>
      </c>
      <c r="P119" s="3" t="s">
        <v>87</v>
      </c>
      <c r="Q119" s="3" t="s">
        <v>578</v>
      </c>
      <c r="R119" s="3" t="s">
        <v>89</v>
      </c>
      <c r="S119" s="3" t="s">
        <v>100</v>
      </c>
      <c r="T119" s="3" t="s">
        <v>101</v>
      </c>
      <c r="U119" s="5" t="n">
        <v>41268.7524074074</v>
      </c>
      <c r="V119" s="3" t="s">
        <v>102</v>
      </c>
      <c r="W119" s="3" t="s">
        <v>535</v>
      </c>
      <c r="X119" s="3" t="n">
        <v>3</v>
      </c>
      <c r="Y119" s="3" t="n">
        <v>3</v>
      </c>
      <c r="AB119" s="3" t="s">
        <v>104</v>
      </c>
      <c r="AC119" s="3" t="s">
        <v>105</v>
      </c>
      <c r="AD119" s="3" t="s">
        <v>25</v>
      </c>
      <c r="AE119" s="3" t="s">
        <v>106</v>
      </c>
      <c r="AF119" s="4" t="n">
        <v>0</v>
      </c>
      <c r="AG119" s="4" t="n">
        <v>0</v>
      </c>
      <c r="AH119" s="4" t="n">
        <v>0</v>
      </c>
      <c r="AK119" s="4" t="n">
        <v>180</v>
      </c>
      <c r="AL119" s="4" t="n">
        <v>180</v>
      </c>
      <c r="AM119" s="4" t="n">
        <v>180</v>
      </c>
      <c r="AN119" s="4" t="n">
        <v>180</v>
      </c>
      <c r="AO119" s="4" t="n">
        <v>287</v>
      </c>
      <c r="AQ119" s="3" t="n">
        <v>0.05246688</v>
      </c>
      <c r="AR119" s="3" t="n">
        <v>220.8192</v>
      </c>
      <c r="AS119" s="3" t="n">
        <v>-0.581622</v>
      </c>
      <c r="AW119" s="3" t="n">
        <v>0.53</v>
      </c>
      <c r="AX119" s="3" t="n">
        <v>1</v>
      </c>
      <c r="AY119" s="3" t="n">
        <v>1</v>
      </c>
      <c r="BA119" s="3" t="n">
        <v>12</v>
      </c>
      <c r="BB119" s="3" t="s">
        <v>79</v>
      </c>
      <c r="BP119" s="3" t="s">
        <v>579</v>
      </c>
      <c r="BQ119" s="3" t="n">
        <v>197.16</v>
      </c>
      <c r="BR119" s="3" t="n">
        <v>0.042656</v>
      </c>
      <c r="BT119" s="3" t="n">
        <v>220.8192</v>
      </c>
      <c r="BU119" s="3" t="n">
        <v>0.05246688</v>
      </c>
      <c r="BV119" s="3" t="n">
        <v>-0.581622</v>
      </c>
      <c r="BZ119" s="5" t="n">
        <v>39323.019849537</v>
      </c>
      <c r="CA119" s="3" t="s">
        <v>91</v>
      </c>
      <c r="CB119" s="3" t="n">
        <v>0</v>
      </c>
    </row>
    <row r="120" customFormat="false" ht="12.75" hidden="false" customHeight="false" outlineLevel="0" collapsed="false">
      <c r="B120" s="3" t="n">
        <v>2013</v>
      </c>
      <c r="C120" s="3" t="n">
        <v>402188</v>
      </c>
      <c r="D120" s="3" t="s">
        <v>79</v>
      </c>
      <c r="E120" s="3" t="s">
        <v>580</v>
      </c>
      <c r="F120" s="3" t="s">
        <v>581</v>
      </c>
      <c r="G120" s="3" t="s">
        <v>319</v>
      </c>
      <c r="H120" s="3" t="s">
        <v>319</v>
      </c>
      <c r="I120" s="4" t="n">
        <v>25</v>
      </c>
      <c r="J120" s="4" t="n">
        <v>287</v>
      </c>
      <c r="K120" s="1" t="n">
        <f aca="false">I120/J120</f>
        <v>0.0871080139372822</v>
      </c>
      <c r="L120" s="3" t="s">
        <v>79</v>
      </c>
      <c r="M120" s="3" t="s">
        <v>84</v>
      </c>
      <c r="N120" s="3" t="s">
        <v>85</v>
      </c>
      <c r="O120" s="3" t="s">
        <v>86</v>
      </c>
      <c r="P120" s="3" t="s">
        <v>87</v>
      </c>
      <c r="Q120" s="3" t="s">
        <v>582</v>
      </c>
      <c r="R120" s="3" t="s">
        <v>89</v>
      </c>
      <c r="S120" s="3" t="s">
        <v>100</v>
      </c>
      <c r="T120" s="3" t="s">
        <v>101</v>
      </c>
      <c r="U120" s="5" t="n">
        <v>41268.7525347222</v>
      </c>
      <c r="V120" s="3" t="s">
        <v>102</v>
      </c>
      <c r="W120" s="3" t="s">
        <v>535</v>
      </c>
      <c r="X120" s="3" t="n">
        <v>3</v>
      </c>
      <c r="Y120" s="3" t="n">
        <v>4</v>
      </c>
      <c r="AB120" s="3" t="s">
        <v>104</v>
      </c>
      <c r="AC120" s="3" t="s">
        <v>105</v>
      </c>
      <c r="AD120" s="3" t="s">
        <v>25</v>
      </c>
      <c r="AE120" s="3" t="s">
        <v>106</v>
      </c>
      <c r="AF120" s="4" t="n">
        <v>0</v>
      </c>
      <c r="AG120" s="4" t="n">
        <v>0</v>
      </c>
      <c r="AH120" s="4" t="n">
        <v>0</v>
      </c>
      <c r="AI120" s="3" t="s">
        <v>251</v>
      </c>
      <c r="AL120" s="4" t="n">
        <v>180</v>
      </c>
      <c r="AN120" s="4" t="n">
        <v>180</v>
      </c>
      <c r="AO120" s="4" t="n">
        <v>287</v>
      </c>
      <c r="AQ120" s="3" t="n">
        <v>0.08716272</v>
      </c>
      <c r="AR120" s="3" t="n">
        <v>366.8448</v>
      </c>
      <c r="AS120" s="3" t="n">
        <v>-0.966243</v>
      </c>
      <c r="AW120" s="3" t="n">
        <v>0.53</v>
      </c>
      <c r="AX120" s="3" t="n">
        <v>1</v>
      </c>
      <c r="AY120" s="3" t="n">
        <v>1</v>
      </c>
      <c r="BA120" s="3" t="n">
        <v>15</v>
      </c>
      <c r="BB120" s="3" t="s">
        <v>79</v>
      </c>
      <c r="BP120" s="3" t="s">
        <v>583</v>
      </c>
      <c r="BQ120" s="3" t="n">
        <v>327.54</v>
      </c>
      <c r="BR120" s="3" t="n">
        <v>0.070864</v>
      </c>
      <c r="BT120" s="3" t="n">
        <v>366.8448</v>
      </c>
      <c r="BU120" s="3" t="n">
        <v>0.08716272</v>
      </c>
      <c r="BV120" s="3" t="n">
        <v>-0.966243</v>
      </c>
      <c r="BZ120" s="5" t="n">
        <v>39323.019849537</v>
      </c>
      <c r="CA120" s="3" t="s">
        <v>91</v>
      </c>
      <c r="CB120" s="3" t="n">
        <v>0</v>
      </c>
    </row>
    <row r="121" customFormat="false" ht="12.75" hidden="false" customHeight="false" outlineLevel="0" collapsed="false">
      <c r="B121" s="3" t="n">
        <v>2013</v>
      </c>
      <c r="C121" s="3" t="n">
        <v>402189</v>
      </c>
      <c r="D121" s="3" t="s">
        <v>79</v>
      </c>
      <c r="E121" s="3" t="s">
        <v>584</v>
      </c>
      <c r="F121" s="3" t="s">
        <v>585</v>
      </c>
      <c r="G121" s="3" t="s">
        <v>319</v>
      </c>
      <c r="H121" s="3" t="s">
        <v>319</v>
      </c>
      <c r="I121" s="4" t="n">
        <v>60</v>
      </c>
      <c r="K121" s="1" t="e">
        <f aca="false">I121/J121</f>
        <v>#DIV/0!</v>
      </c>
      <c r="L121" s="3" t="s">
        <v>79</v>
      </c>
      <c r="M121" s="3" t="s">
        <v>84</v>
      </c>
      <c r="N121" s="3" t="s">
        <v>85</v>
      </c>
      <c r="O121" s="3" t="s">
        <v>86</v>
      </c>
      <c r="P121" s="3" t="s">
        <v>87</v>
      </c>
      <c r="Q121" s="3" t="s">
        <v>586</v>
      </c>
      <c r="R121" s="3" t="s">
        <v>165</v>
      </c>
      <c r="S121" s="3" t="s">
        <v>165</v>
      </c>
      <c r="T121" s="3" t="s">
        <v>79</v>
      </c>
      <c r="AF121" s="4" t="n">
        <v>0</v>
      </c>
      <c r="AG121" s="4" t="n">
        <v>0</v>
      </c>
      <c r="AH121" s="4" t="n">
        <v>0</v>
      </c>
      <c r="AK121" s="4" t="n">
        <v>287</v>
      </c>
      <c r="AO121" s="4" t="n">
        <v>287</v>
      </c>
      <c r="AW121" s="3" t="n">
        <v>0</v>
      </c>
      <c r="AX121" s="3" t="n">
        <v>1</v>
      </c>
      <c r="AY121" s="3" t="n">
        <v>1</v>
      </c>
      <c r="BA121" s="3" t="n">
        <v>16</v>
      </c>
      <c r="BB121" s="3" t="s">
        <v>79</v>
      </c>
      <c r="BZ121" s="5" t="n">
        <v>39323.019849537</v>
      </c>
      <c r="CA121" s="3" t="s">
        <v>91</v>
      </c>
      <c r="CB121" s="3" t="n">
        <v>0</v>
      </c>
    </row>
    <row r="122" customFormat="false" ht="12.75" hidden="false" customHeight="false" outlineLevel="0" collapsed="false">
      <c r="B122" s="3" t="n">
        <v>2013</v>
      </c>
      <c r="C122" s="3" t="n">
        <v>402190</v>
      </c>
      <c r="D122" s="3" t="s">
        <v>79</v>
      </c>
      <c r="E122" s="3" t="s">
        <v>587</v>
      </c>
      <c r="F122" s="3" t="s">
        <v>588</v>
      </c>
      <c r="G122" s="3" t="s">
        <v>319</v>
      </c>
      <c r="H122" s="3" t="s">
        <v>319</v>
      </c>
      <c r="I122" s="4" t="n">
        <v>45</v>
      </c>
      <c r="J122" s="4" t="n">
        <v>287</v>
      </c>
      <c r="K122" s="1" t="n">
        <f aca="false">I122/J122</f>
        <v>0.156794425087108</v>
      </c>
      <c r="L122" s="3" t="s">
        <v>79</v>
      </c>
      <c r="M122" s="3" t="s">
        <v>84</v>
      </c>
      <c r="N122" s="3" t="s">
        <v>85</v>
      </c>
      <c r="O122" s="3" t="s">
        <v>86</v>
      </c>
      <c r="P122" s="3" t="s">
        <v>87</v>
      </c>
      <c r="Q122" s="3" t="s">
        <v>589</v>
      </c>
      <c r="R122" s="3" t="s">
        <v>89</v>
      </c>
      <c r="S122" s="3" t="s">
        <v>89</v>
      </c>
      <c r="T122" s="3" t="s">
        <v>79</v>
      </c>
      <c r="AF122" s="4" t="n">
        <v>0</v>
      </c>
      <c r="AG122" s="4" t="n">
        <v>0</v>
      </c>
      <c r="AH122" s="4" t="n">
        <v>0</v>
      </c>
      <c r="AI122" s="3" t="s">
        <v>90</v>
      </c>
      <c r="AK122" s="4" t="n">
        <v>287</v>
      </c>
      <c r="AO122" s="4" t="n">
        <v>287</v>
      </c>
      <c r="AW122" s="3" t="n">
        <v>0</v>
      </c>
      <c r="AX122" s="3" t="n">
        <v>1</v>
      </c>
      <c r="AY122" s="3" t="n">
        <v>1</v>
      </c>
      <c r="BA122" s="3" t="n">
        <v>15</v>
      </c>
      <c r="BB122" s="3" t="s">
        <v>79</v>
      </c>
      <c r="BZ122" s="5" t="n">
        <v>39323.019849537</v>
      </c>
      <c r="CA122" s="3" t="s">
        <v>91</v>
      </c>
      <c r="CB122" s="3" t="n">
        <v>0</v>
      </c>
    </row>
    <row r="123" customFormat="false" ht="12.75" hidden="false" customHeight="false" outlineLevel="0" collapsed="false">
      <c r="B123" s="3" t="n">
        <v>2013</v>
      </c>
      <c r="C123" s="3" t="n">
        <v>402191</v>
      </c>
      <c r="D123" s="3" t="s">
        <v>79</v>
      </c>
      <c r="E123" s="3" t="s">
        <v>590</v>
      </c>
      <c r="F123" s="3" t="s">
        <v>591</v>
      </c>
      <c r="G123" s="3" t="s">
        <v>319</v>
      </c>
      <c r="H123" s="3" t="s">
        <v>319</v>
      </c>
      <c r="I123" s="4" t="n">
        <v>15</v>
      </c>
      <c r="J123" s="4" t="n">
        <v>214.36</v>
      </c>
      <c r="K123" s="1" t="n">
        <f aca="false">I123/J123</f>
        <v>0.0699757417428625</v>
      </c>
      <c r="L123" s="3" t="s">
        <v>79</v>
      </c>
      <c r="M123" s="3" t="s">
        <v>84</v>
      </c>
      <c r="N123" s="3" t="s">
        <v>85</v>
      </c>
      <c r="O123" s="3" t="s">
        <v>86</v>
      </c>
      <c r="P123" s="3" t="s">
        <v>87</v>
      </c>
      <c r="Q123" s="3" t="s">
        <v>592</v>
      </c>
      <c r="R123" s="3" t="s">
        <v>89</v>
      </c>
      <c r="S123" s="3" t="s">
        <v>100</v>
      </c>
      <c r="T123" s="3" t="s">
        <v>101</v>
      </c>
      <c r="U123" s="5" t="n">
        <v>41263.3779861111</v>
      </c>
      <c r="V123" s="3" t="s">
        <v>102</v>
      </c>
      <c r="W123" s="3" t="s">
        <v>535</v>
      </c>
      <c r="X123" s="3" t="n">
        <v>3</v>
      </c>
      <c r="Y123" s="3" t="n">
        <v>2</v>
      </c>
      <c r="AB123" s="3" t="s">
        <v>104</v>
      </c>
      <c r="AC123" s="3" t="s">
        <v>105</v>
      </c>
      <c r="AD123" s="3" t="s">
        <v>25</v>
      </c>
      <c r="AE123" s="3" t="s">
        <v>106</v>
      </c>
      <c r="AF123" s="4" t="n">
        <v>0</v>
      </c>
      <c r="AG123" s="4" t="n">
        <v>0</v>
      </c>
      <c r="AH123" s="4" t="n">
        <v>0</v>
      </c>
      <c r="AK123" s="4" t="n">
        <v>214.36</v>
      </c>
      <c r="AL123" s="4" t="n">
        <v>214.36</v>
      </c>
      <c r="AM123" s="4" t="n">
        <v>214.36</v>
      </c>
      <c r="AO123" s="4" t="n">
        <v>214.3555</v>
      </c>
      <c r="AQ123" s="3" t="n">
        <v>0.021156</v>
      </c>
      <c r="AR123" s="3" t="n">
        <v>89.04</v>
      </c>
      <c r="AS123" s="3" t="n">
        <v>-0.234525</v>
      </c>
      <c r="AW123" s="3" t="n">
        <v>0.6</v>
      </c>
      <c r="AX123" s="3" t="n">
        <v>1</v>
      </c>
      <c r="AY123" s="3" t="n">
        <v>1</v>
      </c>
      <c r="BA123" s="3" t="n">
        <v>12</v>
      </c>
      <c r="BB123" s="3" t="s">
        <v>79</v>
      </c>
      <c r="BP123" s="3" t="s">
        <v>593</v>
      </c>
      <c r="BQ123" s="3" t="n">
        <v>79.5</v>
      </c>
      <c r="BR123" s="3" t="n">
        <v>0.0172</v>
      </c>
      <c r="BT123" s="3" t="n">
        <v>89.04</v>
      </c>
      <c r="BU123" s="3" t="n">
        <v>0.021156</v>
      </c>
      <c r="BV123" s="3" t="n">
        <v>-0.234525</v>
      </c>
      <c r="BZ123" s="5" t="n">
        <v>39323.019849537</v>
      </c>
      <c r="CA123" s="3" t="s">
        <v>91</v>
      </c>
      <c r="CB123" s="3" t="n">
        <v>0</v>
      </c>
    </row>
    <row r="124" customFormat="false" ht="12.75" hidden="false" customHeight="false" outlineLevel="0" collapsed="false">
      <c r="B124" s="3" t="n">
        <v>2013</v>
      </c>
      <c r="C124" s="3" t="n">
        <v>402192</v>
      </c>
      <c r="D124" s="3" t="s">
        <v>79</v>
      </c>
      <c r="E124" s="3" t="s">
        <v>594</v>
      </c>
      <c r="F124" s="3" t="s">
        <v>595</v>
      </c>
      <c r="G124" s="3" t="s">
        <v>319</v>
      </c>
      <c r="H124" s="3" t="s">
        <v>319</v>
      </c>
      <c r="I124" s="4" t="n">
        <v>50</v>
      </c>
      <c r="J124" s="4" t="n">
        <v>370</v>
      </c>
      <c r="K124" s="1" t="n">
        <f aca="false">I124/J124</f>
        <v>0.135135135135135</v>
      </c>
      <c r="L124" s="3" t="s">
        <v>79</v>
      </c>
      <c r="M124" s="3" t="s">
        <v>84</v>
      </c>
      <c r="N124" s="3" t="s">
        <v>85</v>
      </c>
      <c r="O124" s="3" t="s">
        <v>86</v>
      </c>
      <c r="P124" s="3" t="s">
        <v>87</v>
      </c>
      <c r="Q124" s="3" t="s">
        <v>596</v>
      </c>
      <c r="R124" s="3" t="s">
        <v>89</v>
      </c>
      <c r="S124" s="3" t="s">
        <v>100</v>
      </c>
      <c r="T124" s="3" t="s">
        <v>101</v>
      </c>
      <c r="U124" s="5" t="n">
        <v>41263.3785300926</v>
      </c>
      <c r="V124" s="3" t="s">
        <v>102</v>
      </c>
      <c r="W124" s="3" t="s">
        <v>597</v>
      </c>
      <c r="X124" s="3" t="n">
        <v>3</v>
      </c>
      <c r="Y124" s="3" t="n">
        <v>2</v>
      </c>
      <c r="AB124" s="3" t="s">
        <v>104</v>
      </c>
      <c r="AC124" s="3" t="s">
        <v>105</v>
      </c>
      <c r="AD124" s="3" t="s">
        <v>25</v>
      </c>
      <c r="AE124" s="3" t="s">
        <v>106</v>
      </c>
      <c r="AF124" s="4" t="n">
        <v>0</v>
      </c>
      <c r="AG124" s="4" t="n">
        <v>0</v>
      </c>
      <c r="AH124" s="4" t="n">
        <v>0</v>
      </c>
      <c r="AK124" s="4" t="n">
        <v>370</v>
      </c>
      <c r="AL124" s="4" t="n">
        <v>370</v>
      </c>
      <c r="AM124" s="4" t="n">
        <v>370</v>
      </c>
      <c r="AO124" s="4" t="n">
        <v>370</v>
      </c>
      <c r="AQ124" s="3" t="n">
        <v>0.0253872</v>
      </c>
      <c r="AR124" s="3" t="n">
        <v>106.848</v>
      </c>
      <c r="AS124" s="3" t="n">
        <v>-0.28143</v>
      </c>
      <c r="AW124" s="3" t="n">
        <v>0.6</v>
      </c>
      <c r="AX124" s="3" t="n">
        <v>1</v>
      </c>
      <c r="AY124" s="3" t="n">
        <v>1</v>
      </c>
      <c r="BA124" s="3" t="n">
        <v>15</v>
      </c>
      <c r="BB124" s="3" t="s">
        <v>79</v>
      </c>
      <c r="BP124" s="3" t="s">
        <v>598</v>
      </c>
      <c r="BQ124" s="3" t="n">
        <v>95.4</v>
      </c>
      <c r="BR124" s="3" t="n">
        <v>0.02064</v>
      </c>
      <c r="BT124" s="3" t="n">
        <v>106.848</v>
      </c>
      <c r="BU124" s="3" t="n">
        <v>0.0253872</v>
      </c>
      <c r="BV124" s="3" t="n">
        <v>-0.28143</v>
      </c>
      <c r="BZ124" s="5" t="n">
        <v>39323.019849537</v>
      </c>
      <c r="CA124" s="3" t="s">
        <v>91</v>
      </c>
      <c r="CB124" s="3" t="n">
        <v>0</v>
      </c>
    </row>
    <row r="125" customFormat="false" ht="12.75" hidden="false" customHeight="false" outlineLevel="0" collapsed="false">
      <c r="B125" s="3" t="n">
        <v>2013</v>
      </c>
      <c r="C125" s="3" t="n">
        <v>402193</v>
      </c>
      <c r="D125" s="3" t="s">
        <v>79</v>
      </c>
      <c r="E125" s="3" t="s">
        <v>599</v>
      </c>
      <c r="F125" s="3" t="s">
        <v>600</v>
      </c>
      <c r="G125" s="3" t="s">
        <v>319</v>
      </c>
      <c r="H125" s="3" t="s">
        <v>319</v>
      </c>
      <c r="I125" s="4" t="n">
        <v>60</v>
      </c>
      <c r="J125" s="4" t="n">
        <v>470</v>
      </c>
      <c r="K125" s="1" t="n">
        <f aca="false">I125/J125</f>
        <v>0.127659574468085</v>
      </c>
      <c r="L125" s="3" t="s">
        <v>79</v>
      </c>
      <c r="M125" s="3" t="s">
        <v>84</v>
      </c>
      <c r="N125" s="3" t="s">
        <v>85</v>
      </c>
      <c r="O125" s="3" t="s">
        <v>86</v>
      </c>
      <c r="P125" s="3" t="s">
        <v>87</v>
      </c>
      <c r="Q125" s="3" t="s">
        <v>601</v>
      </c>
      <c r="R125" s="3" t="s">
        <v>89</v>
      </c>
      <c r="S125" s="3" t="s">
        <v>100</v>
      </c>
      <c r="T125" s="3" t="s">
        <v>101</v>
      </c>
      <c r="U125" s="5" t="n">
        <v>41263.378587963</v>
      </c>
      <c r="V125" s="3" t="s">
        <v>102</v>
      </c>
      <c r="W125" s="3" t="s">
        <v>597</v>
      </c>
      <c r="X125" s="3" t="n">
        <v>3</v>
      </c>
      <c r="Y125" s="3" t="n">
        <v>3</v>
      </c>
      <c r="AB125" s="3" t="s">
        <v>104</v>
      </c>
      <c r="AC125" s="3" t="s">
        <v>105</v>
      </c>
      <c r="AD125" s="3" t="s">
        <v>25</v>
      </c>
      <c r="AE125" s="3" t="s">
        <v>106</v>
      </c>
      <c r="AF125" s="4" t="n">
        <v>0</v>
      </c>
      <c r="AG125" s="4" t="n">
        <v>0</v>
      </c>
      <c r="AH125" s="4" t="n">
        <v>0</v>
      </c>
      <c r="AK125" s="4" t="n">
        <v>470</v>
      </c>
      <c r="AL125" s="4" t="n">
        <v>470</v>
      </c>
      <c r="AM125" s="4" t="n">
        <v>470</v>
      </c>
      <c r="AO125" s="4" t="n">
        <v>470</v>
      </c>
      <c r="AQ125" s="3" t="n">
        <v>0.0973176</v>
      </c>
      <c r="AR125" s="3" t="n">
        <v>409.584</v>
      </c>
      <c r="AS125" s="3" t="n">
        <v>-1.078815</v>
      </c>
      <c r="AW125" s="3" t="n">
        <v>0.6</v>
      </c>
      <c r="AX125" s="3" t="n">
        <v>1</v>
      </c>
      <c r="AY125" s="3" t="n">
        <v>1</v>
      </c>
      <c r="BA125" s="3" t="n">
        <v>15</v>
      </c>
      <c r="BB125" s="3" t="s">
        <v>79</v>
      </c>
      <c r="BP125" s="3" t="s">
        <v>602</v>
      </c>
      <c r="BQ125" s="3" t="n">
        <v>365.7</v>
      </c>
      <c r="BR125" s="3" t="n">
        <v>0.07912</v>
      </c>
      <c r="BT125" s="3" t="n">
        <v>409.584</v>
      </c>
      <c r="BU125" s="3" t="n">
        <v>0.0973176</v>
      </c>
      <c r="BV125" s="3" t="n">
        <v>-1.078815</v>
      </c>
      <c r="BZ125" s="5" t="n">
        <v>39323.019849537</v>
      </c>
      <c r="CA125" s="3" t="s">
        <v>91</v>
      </c>
      <c r="CB125" s="3" t="n">
        <v>0</v>
      </c>
    </row>
    <row r="126" customFormat="false" ht="12.75" hidden="false" customHeight="false" outlineLevel="0" collapsed="false">
      <c r="B126" s="3" t="n">
        <v>2013</v>
      </c>
      <c r="C126" s="3" t="n">
        <v>402194</v>
      </c>
      <c r="D126" s="3" t="s">
        <v>79</v>
      </c>
      <c r="E126" s="3" t="s">
        <v>603</v>
      </c>
      <c r="F126" s="3" t="s">
        <v>604</v>
      </c>
      <c r="G126" s="3" t="s">
        <v>319</v>
      </c>
      <c r="H126" s="3" t="s">
        <v>319</v>
      </c>
      <c r="I126" s="4" t="n">
        <v>90</v>
      </c>
      <c r="J126" s="4" t="n">
        <v>570</v>
      </c>
      <c r="K126" s="1" t="n">
        <f aca="false">I126/J126</f>
        <v>0.157894736842105</v>
      </c>
      <c r="L126" s="3" t="s">
        <v>79</v>
      </c>
      <c r="M126" s="3" t="s">
        <v>84</v>
      </c>
      <c r="N126" s="3" t="s">
        <v>85</v>
      </c>
      <c r="O126" s="3" t="s">
        <v>86</v>
      </c>
      <c r="P126" s="3" t="s">
        <v>87</v>
      </c>
      <c r="Q126" s="3" t="s">
        <v>605</v>
      </c>
      <c r="R126" s="3" t="s">
        <v>89</v>
      </c>
      <c r="S126" s="3" t="s">
        <v>100</v>
      </c>
      <c r="T126" s="3" t="s">
        <v>101</v>
      </c>
      <c r="U126" s="5" t="n">
        <v>41263.3786689815</v>
      </c>
      <c r="V126" s="3" t="s">
        <v>102</v>
      </c>
      <c r="W126" s="3" t="s">
        <v>597</v>
      </c>
      <c r="X126" s="3" t="n">
        <v>3</v>
      </c>
      <c r="Y126" s="3" t="n">
        <v>5</v>
      </c>
      <c r="AB126" s="3" t="s">
        <v>104</v>
      </c>
      <c r="AC126" s="3" t="s">
        <v>105</v>
      </c>
      <c r="AD126" s="3" t="s">
        <v>25</v>
      </c>
      <c r="AE126" s="3" t="s">
        <v>106</v>
      </c>
      <c r="AF126" s="4" t="n">
        <v>0</v>
      </c>
      <c r="AG126" s="4" t="n">
        <v>0</v>
      </c>
      <c r="AH126" s="4" t="n">
        <v>0</v>
      </c>
      <c r="AK126" s="4" t="n">
        <v>570</v>
      </c>
      <c r="AL126" s="4" t="n">
        <v>570</v>
      </c>
      <c r="AM126" s="4" t="n">
        <v>570</v>
      </c>
      <c r="AO126" s="4" t="n">
        <v>570</v>
      </c>
      <c r="AQ126" s="3" t="n">
        <v>0.08293152</v>
      </c>
      <c r="AR126" s="3" t="n">
        <v>349.0368</v>
      </c>
      <c r="AS126" s="3" t="n">
        <v>-0.919338</v>
      </c>
      <c r="AW126" s="3" t="n">
        <v>0.6</v>
      </c>
      <c r="AX126" s="3" t="n">
        <v>1</v>
      </c>
      <c r="AY126" s="3" t="n">
        <v>1</v>
      </c>
      <c r="BA126" s="3" t="n">
        <v>15</v>
      </c>
      <c r="BB126" s="3" t="s">
        <v>79</v>
      </c>
      <c r="BP126" s="3" t="s">
        <v>606</v>
      </c>
      <c r="BQ126" s="3" t="n">
        <v>311.64</v>
      </c>
      <c r="BR126" s="3" t="n">
        <v>0.067424</v>
      </c>
      <c r="BT126" s="3" t="n">
        <v>349.0368</v>
      </c>
      <c r="BU126" s="3" t="n">
        <v>0.08293152</v>
      </c>
      <c r="BV126" s="3" t="n">
        <v>-0.919338</v>
      </c>
      <c r="BZ126" s="5" t="n">
        <v>39323.019849537</v>
      </c>
      <c r="CA126" s="3" t="s">
        <v>91</v>
      </c>
      <c r="CB126" s="3" t="n">
        <v>0</v>
      </c>
    </row>
    <row r="127" customFormat="false" ht="12.75" hidden="false" customHeight="false" outlineLevel="0" collapsed="false">
      <c r="B127" s="3" t="n">
        <v>2013</v>
      </c>
      <c r="C127" s="3" t="n">
        <v>402195</v>
      </c>
      <c r="D127" s="3" t="s">
        <v>79</v>
      </c>
      <c r="E127" s="3" t="s">
        <v>607</v>
      </c>
      <c r="F127" s="3" t="s">
        <v>608</v>
      </c>
      <c r="G127" s="3" t="s">
        <v>319</v>
      </c>
      <c r="H127" s="3" t="s">
        <v>319</v>
      </c>
      <c r="I127" s="4" t="n">
        <v>50</v>
      </c>
      <c r="J127" s="4" t="n">
        <v>570</v>
      </c>
      <c r="K127" s="1" t="n">
        <f aca="false">I127/J127</f>
        <v>0.087719298245614</v>
      </c>
      <c r="L127" s="3" t="s">
        <v>79</v>
      </c>
      <c r="M127" s="3" t="s">
        <v>84</v>
      </c>
      <c r="N127" s="3" t="s">
        <v>85</v>
      </c>
      <c r="O127" s="3" t="s">
        <v>86</v>
      </c>
      <c r="P127" s="3" t="s">
        <v>87</v>
      </c>
      <c r="Q127" s="3" t="s">
        <v>609</v>
      </c>
      <c r="R127" s="3" t="s">
        <v>89</v>
      </c>
      <c r="S127" s="3" t="s">
        <v>89</v>
      </c>
      <c r="T127" s="3" t="s">
        <v>101</v>
      </c>
      <c r="U127" s="5" t="n">
        <v>41263.3787268519</v>
      </c>
      <c r="V127" s="3" t="s">
        <v>102</v>
      </c>
      <c r="W127" s="3" t="s">
        <v>597</v>
      </c>
      <c r="X127" s="3" t="n">
        <v>3</v>
      </c>
      <c r="Y127" s="3" t="n">
        <v>4</v>
      </c>
      <c r="AF127" s="4" t="n">
        <v>0</v>
      </c>
      <c r="AG127" s="4" t="n">
        <v>0</v>
      </c>
      <c r="AH127" s="4" t="n">
        <v>0</v>
      </c>
      <c r="AK127" s="4" t="n">
        <v>570</v>
      </c>
      <c r="AL127" s="4" t="n">
        <v>570</v>
      </c>
      <c r="AM127" s="4" t="n">
        <v>570</v>
      </c>
      <c r="AO127" s="4" t="n">
        <v>290</v>
      </c>
      <c r="AW127" s="3" t="n">
        <v>0</v>
      </c>
      <c r="AX127" s="3" t="n">
        <v>1</v>
      </c>
      <c r="AY127" s="3" t="n">
        <v>1</v>
      </c>
      <c r="BA127" s="3" t="n">
        <v>16</v>
      </c>
      <c r="BB127" s="3" t="s">
        <v>79</v>
      </c>
      <c r="BP127" s="3" t="s">
        <v>610</v>
      </c>
      <c r="BZ127" s="5" t="n">
        <v>39323.019849537</v>
      </c>
      <c r="CA127" s="3" t="s">
        <v>91</v>
      </c>
      <c r="CB127" s="3" t="n">
        <v>0</v>
      </c>
    </row>
    <row r="128" customFormat="false" ht="12.75" hidden="false" customHeight="false" outlineLevel="0" collapsed="false">
      <c r="B128" s="3" t="n">
        <v>2013</v>
      </c>
      <c r="C128" s="3" t="n">
        <v>402196</v>
      </c>
      <c r="D128" s="3" t="s">
        <v>79</v>
      </c>
      <c r="E128" s="3" t="s">
        <v>611</v>
      </c>
      <c r="F128" s="3" t="s">
        <v>612</v>
      </c>
      <c r="G128" s="3" t="s">
        <v>319</v>
      </c>
      <c r="H128" s="3" t="s">
        <v>319</v>
      </c>
      <c r="I128" s="4" t="n">
        <v>25</v>
      </c>
      <c r="K128" s="1" t="e">
        <f aca="false">I128/J128</f>
        <v>#DIV/0!</v>
      </c>
      <c r="L128" s="3" t="s">
        <v>79</v>
      </c>
      <c r="M128" s="3" t="s">
        <v>84</v>
      </c>
      <c r="N128" s="3" t="s">
        <v>85</v>
      </c>
      <c r="O128" s="3" t="s">
        <v>86</v>
      </c>
      <c r="P128" s="3" t="s">
        <v>87</v>
      </c>
      <c r="Q128" s="3" t="s">
        <v>613</v>
      </c>
      <c r="R128" s="3" t="s">
        <v>165</v>
      </c>
      <c r="S128" s="3" t="s">
        <v>165</v>
      </c>
      <c r="T128" s="3" t="s">
        <v>101</v>
      </c>
      <c r="U128" s="5" t="n">
        <v>41263.3787962963</v>
      </c>
      <c r="V128" s="3" t="s">
        <v>102</v>
      </c>
      <c r="W128" s="3" t="s">
        <v>597</v>
      </c>
      <c r="X128" s="3" t="n">
        <v>3</v>
      </c>
      <c r="Y128" s="3" t="n">
        <v>1</v>
      </c>
      <c r="AF128" s="4" t="n">
        <v>0</v>
      </c>
      <c r="AG128" s="4" t="n">
        <v>0</v>
      </c>
      <c r="AH128" s="4" t="n">
        <v>0</v>
      </c>
      <c r="AK128" s="4" t="n">
        <v>270</v>
      </c>
      <c r="AL128" s="4" t="n">
        <v>270</v>
      </c>
      <c r="AM128" s="4" t="n">
        <v>270</v>
      </c>
      <c r="AO128" s="4" t="n">
        <v>295</v>
      </c>
      <c r="AW128" s="3" t="n">
        <v>0</v>
      </c>
      <c r="AX128" s="3" t="n">
        <v>1</v>
      </c>
      <c r="AY128" s="3" t="n">
        <v>1</v>
      </c>
      <c r="BA128" s="3" t="n">
        <v>16</v>
      </c>
      <c r="BB128" s="3" t="s">
        <v>79</v>
      </c>
      <c r="BP128" s="3" t="s">
        <v>614</v>
      </c>
      <c r="BZ128" s="5" t="n">
        <v>39323.019849537</v>
      </c>
      <c r="CA128" s="3" t="s">
        <v>91</v>
      </c>
      <c r="CB128" s="3" t="n">
        <v>0</v>
      </c>
    </row>
    <row r="129" customFormat="false" ht="12.75" hidden="false" customHeight="false" outlineLevel="0" collapsed="false">
      <c r="B129" s="3" t="n">
        <v>2013</v>
      </c>
      <c r="C129" s="3" t="n">
        <v>402197</v>
      </c>
      <c r="D129" s="3" t="s">
        <v>79</v>
      </c>
      <c r="E129" s="3" t="s">
        <v>615</v>
      </c>
      <c r="F129" s="3" t="s">
        <v>616</v>
      </c>
      <c r="G129" s="3" t="s">
        <v>319</v>
      </c>
      <c r="H129" s="3" t="s">
        <v>319</v>
      </c>
      <c r="I129" s="4" t="n">
        <v>25</v>
      </c>
      <c r="J129" s="4" t="n">
        <v>207</v>
      </c>
      <c r="K129" s="1" t="n">
        <f aca="false">I129/J129</f>
        <v>0.120772946859903</v>
      </c>
      <c r="L129" s="3" t="s">
        <v>79</v>
      </c>
      <c r="M129" s="3" t="s">
        <v>84</v>
      </c>
      <c r="N129" s="3" t="s">
        <v>85</v>
      </c>
      <c r="O129" s="3" t="s">
        <v>86</v>
      </c>
      <c r="P129" s="3" t="s">
        <v>87</v>
      </c>
      <c r="Q129" s="3" t="s">
        <v>617</v>
      </c>
      <c r="R129" s="3" t="s">
        <v>89</v>
      </c>
      <c r="S129" s="3" t="s">
        <v>100</v>
      </c>
      <c r="T129" s="3" t="s">
        <v>101</v>
      </c>
      <c r="U129" s="5" t="n">
        <v>41263.3796296296</v>
      </c>
      <c r="V129" s="3" t="s">
        <v>102</v>
      </c>
      <c r="W129" s="3" t="s">
        <v>618</v>
      </c>
      <c r="X129" s="3" t="n">
        <v>3</v>
      </c>
      <c r="Y129" s="3" t="n">
        <v>5</v>
      </c>
      <c r="AB129" s="3" t="s">
        <v>104</v>
      </c>
      <c r="AC129" s="3" t="s">
        <v>105</v>
      </c>
      <c r="AD129" s="3" t="s">
        <v>25</v>
      </c>
      <c r="AE129" s="3" t="s">
        <v>106</v>
      </c>
      <c r="AF129" s="4" t="n">
        <v>0</v>
      </c>
      <c r="AG129" s="4" t="n">
        <v>0</v>
      </c>
      <c r="AH129" s="4" t="n">
        <v>0</v>
      </c>
      <c r="AK129" s="4" t="n">
        <v>207</v>
      </c>
      <c r="AL129" s="4" t="n">
        <v>207</v>
      </c>
      <c r="AM129" s="4" t="n">
        <v>207</v>
      </c>
      <c r="AO129" s="4" t="n">
        <v>250</v>
      </c>
      <c r="AQ129" s="3" t="n">
        <v>0.06177552</v>
      </c>
      <c r="AR129" s="3" t="n">
        <v>259.9968</v>
      </c>
      <c r="AS129" s="3" t="n">
        <v>-0.684813</v>
      </c>
      <c r="AW129" s="3" t="n">
        <v>0.7</v>
      </c>
      <c r="AX129" s="3" t="n">
        <v>0.78</v>
      </c>
      <c r="AY129" s="3" t="n">
        <v>1</v>
      </c>
      <c r="BA129" s="3" t="n">
        <v>15</v>
      </c>
      <c r="BB129" s="3" t="s">
        <v>79</v>
      </c>
      <c r="BP129" s="3" t="s">
        <v>619</v>
      </c>
      <c r="BQ129" s="3" t="n">
        <v>232.14</v>
      </c>
      <c r="BR129" s="3" t="n">
        <v>0.050224</v>
      </c>
      <c r="BT129" s="3" t="n">
        <v>259.9968</v>
      </c>
      <c r="BU129" s="3" t="n">
        <v>0.06177552</v>
      </c>
      <c r="BV129" s="3" t="n">
        <v>-0.684813</v>
      </c>
      <c r="BZ129" s="5" t="n">
        <v>39130.7297106482</v>
      </c>
      <c r="CA129" s="3" t="s">
        <v>91</v>
      </c>
      <c r="CB129" s="3" t="n">
        <v>0</v>
      </c>
    </row>
    <row r="130" customFormat="false" ht="12.75" hidden="false" customHeight="false" outlineLevel="0" collapsed="false">
      <c r="B130" s="3" t="n">
        <v>2013</v>
      </c>
      <c r="C130" s="3" t="n">
        <v>402198</v>
      </c>
      <c r="D130" s="3" t="s">
        <v>79</v>
      </c>
      <c r="E130" s="3" t="s">
        <v>620</v>
      </c>
      <c r="F130" s="3" t="s">
        <v>621</v>
      </c>
      <c r="G130" s="3" t="s">
        <v>319</v>
      </c>
      <c r="H130" s="3" t="s">
        <v>319</v>
      </c>
      <c r="I130" s="4" t="n">
        <v>45</v>
      </c>
      <c r="J130" s="4" t="n">
        <v>253</v>
      </c>
      <c r="K130" s="1" t="n">
        <f aca="false">I130/J130</f>
        <v>0.177865612648221</v>
      </c>
      <c r="L130" s="3" t="s">
        <v>79</v>
      </c>
      <c r="M130" s="3" t="s">
        <v>84</v>
      </c>
      <c r="N130" s="3" t="s">
        <v>85</v>
      </c>
      <c r="O130" s="3" t="s">
        <v>86</v>
      </c>
      <c r="P130" s="3" t="s">
        <v>87</v>
      </c>
      <c r="Q130" s="3" t="s">
        <v>622</v>
      </c>
      <c r="R130" s="3" t="s">
        <v>395</v>
      </c>
      <c r="S130" s="3" t="s">
        <v>100</v>
      </c>
      <c r="T130" s="3" t="s">
        <v>101</v>
      </c>
      <c r="U130" s="5" t="n">
        <v>41263.3797106482</v>
      </c>
      <c r="V130" s="3" t="s">
        <v>102</v>
      </c>
      <c r="W130" s="3" t="s">
        <v>618</v>
      </c>
      <c r="X130" s="3" t="n">
        <v>3</v>
      </c>
      <c r="Y130" s="3" t="n">
        <v>4</v>
      </c>
      <c r="AB130" s="3" t="s">
        <v>104</v>
      </c>
      <c r="AC130" s="3" t="s">
        <v>105</v>
      </c>
      <c r="AD130" s="3" t="s">
        <v>25</v>
      </c>
      <c r="AE130" s="3" t="s">
        <v>106</v>
      </c>
      <c r="AF130" s="4" t="n">
        <v>0</v>
      </c>
      <c r="AG130" s="4" t="n">
        <v>0</v>
      </c>
      <c r="AH130" s="4" t="n">
        <v>0</v>
      </c>
      <c r="AJ130" s="4" t="n">
        <v>179.12</v>
      </c>
      <c r="AK130" s="4" t="n">
        <v>253</v>
      </c>
      <c r="AL130" s="4" t="n">
        <v>179.12</v>
      </c>
      <c r="AM130" s="4" t="n">
        <v>253</v>
      </c>
      <c r="AN130" s="4" t="n">
        <v>179.12</v>
      </c>
      <c r="AO130" s="4" t="n">
        <v>253</v>
      </c>
      <c r="AP130" s="4" t="n">
        <v>179.12</v>
      </c>
      <c r="AQ130" s="3" t="n">
        <v>0.09816384</v>
      </c>
      <c r="AR130" s="3" t="n">
        <v>413.1456</v>
      </c>
      <c r="AS130" s="3" t="n">
        <v>-1.088196</v>
      </c>
      <c r="AT130" s="3" t="n">
        <v>0.04485072</v>
      </c>
      <c r="AU130" s="3" t="n">
        <v>188.7648</v>
      </c>
      <c r="AV130" s="3" t="n">
        <v>-0.497193</v>
      </c>
      <c r="AW130" s="3" t="n">
        <v>0.6</v>
      </c>
      <c r="AX130" s="3" t="n">
        <v>1.04</v>
      </c>
      <c r="AY130" s="3" t="n">
        <v>1</v>
      </c>
      <c r="AZ130" s="3" t="n">
        <v>15</v>
      </c>
      <c r="BA130" s="3" t="n">
        <v>2.0964360587</v>
      </c>
      <c r="BB130" s="3" t="s">
        <v>79</v>
      </c>
      <c r="BP130" s="3" t="s">
        <v>620</v>
      </c>
      <c r="BQ130" s="3" t="n">
        <v>368.88</v>
      </c>
      <c r="BR130" s="3" t="n">
        <v>0.079808</v>
      </c>
      <c r="BT130" s="3" t="n">
        <v>413.1456</v>
      </c>
      <c r="BU130" s="3" t="n">
        <v>0.09816384</v>
      </c>
      <c r="BV130" s="3" t="n">
        <v>-1.088196</v>
      </c>
      <c r="BZ130" s="5" t="n">
        <v>39130.7292476852</v>
      </c>
      <c r="CA130" s="3" t="s">
        <v>91</v>
      </c>
      <c r="CB130" s="3" t="n">
        <v>0</v>
      </c>
    </row>
    <row r="131" customFormat="false" ht="12.75" hidden="false" customHeight="false" outlineLevel="0" collapsed="false">
      <c r="B131" s="3" t="n">
        <v>2013</v>
      </c>
      <c r="C131" s="3" t="n">
        <v>402199</v>
      </c>
      <c r="D131" s="3" t="s">
        <v>79</v>
      </c>
      <c r="E131" s="3" t="s">
        <v>623</v>
      </c>
      <c r="F131" s="3" t="s">
        <v>624</v>
      </c>
      <c r="G131" s="3" t="s">
        <v>319</v>
      </c>
      <c r="H131" s="3" t="s">
        <v>319</v>
      </c>
      <c r="I131" s="4" t="n">
        <v>75</v>
      </c>
      <c r="J131" s="4" t="n">
        <v>275.71</v>
      </c>
      <c r="K131" s="1" t="n">
        <f aca="false">I131/J131</f>
        <v>0.272024953755758</v>
      </c>
      <c r="L131" s="3" t="s">
        <v>79</v>
      </c>
      <c r="M131" s="3" t="s">
        <v>84</v>
      </c>
      <c r="N131" s="3" t="s">
        <v>85</v>
      </c>
      <c r="O131" s="3" t="s">
        <v>86</v>
      </c>
      <c r="P131" s="3" t="s">
        <v>237</v>
      </c>
      <c r="Q131" s="3" t="s">
        <v>625</v>
      </c>
      <c r="R131" s="3" t="s">
        <v>89</v>
      </c>
      <c r="S131" s="3" t="s">
        <v>100</v>
      </c>
      <c r="T131" s="3" t="s">
        <v>101</v>
      </c>
      <c r="U131" s="5" t="n">
        <v>41261</v>
      </c>
      <c r="V131" s="3" t="s">
        <v>239</v>
      </c>
      <c r="Z131" s="3" t="s">
        <v>626</v>
      </c>
      <c r="AA131" s="3" t="s">
        <v>241</v>
      </c>
      <c r="AB131" s="3" t="s">
        <v>104</v>
      </c>
      <c r="AC131" s="3" t="s">
        <v>105</v>
      </c>
      <c r="AD131" s="3" t="s">
        <v>25</v>
      </c>
      <c r="AE131" s="3" t="s">
        <v>419</v>
      </c>
      <c r="AF131" s="4" t="n">
        <v>0</v>
      </c>
      <c r="AG131" s="4" t="n">
        <v>0</v>
      </c>
      <c r="AH131" s="4" t="n">
        <v>0</v>
      </c>
      <c r="AK131" s="4" t="n">
        <v>275.71</v>
      </c>
      <c r="AO131" s="4" t="n">
        <v>275.71</v>
      </c>
      <c r="AQ131" s="3" t="n">
        <v>0.185</v>
      </c>
      <c r="AR131" s="3" t="n">
        <v>787</v>
      </c>
      <c r="AS131" s="3" t="n">
        <v>-2.04</v>
      </c>
      <c r="AW131" s="3" t="n">
        <v>0.7</v>
      </c>
      <c r="AX131" s="3" t="n">
        <v>1.04</v>
      </c>
      <c r="AY131" s="3" t="n">
        <v>1</v>
      </c>
      <c r="BA131" s="3" t="n">
        <v>15</v>
      </c>
      <c r="BB131" s="3" t="s">
        <v>79</v>
      </c>
      <c r="BC131" s="3" t="s">
        <v>627</v>
      </c>
      <c r="BD131" s="3" t="n">
        <v>703</v>
      </c>
      <c r="BE131" s="3" t="n">
        <v>0.152</v>
      </c>
      <c r="BF131" s="3" t="n">
        <v>0</v>
      </c>
      <c r="BG131" s="3" t="n">
        <v>787</v>
      </c>
      <c r="BH131" s="3" t="n">
        <v>0.185</v>
      </c>
      <c r="BI131" s="3" t="n">
        <v>-2.04</v>
      </c>
      <c r="BJ131" s="3" t="n">
        <v>417</v>
      </c>
      <c r="BK131" s="3" t="n">
        <v>0.0901</v>
      </c>
      <c r="BL131" s="3" t="n">
        <v>0</v>
      </c>
      <c r="BM131" s="3" t="n">
        <v>467</v>
      </c>
      <c r="BN131" s="3" t="n">
        <v>0.11</v>
      </c>
      <c r="BO131" s="3" t="n">
        <v>-1.21</v>
      </c>
      <c r="BZ131" s="5" t="n">
        <v>40053.3745486111</v>
      </c>
      <c r="CA131" s="3" t="s">
        <v>102</v>
      </c>
      <c r="CB131" s="3" t="n">
        <v>0</v>
      </c>
    </row>
    <row r="132" customFormat="false" ht="12.75" hidden="false" customHeight="false" outlineLevel="0" collapsed="false">
      <c r="B132" s="3" t="n">
        <v>2013</v>
      </c>
      <c r="C132" s="3" t="n">
        <v>402200</v>
      </c>
      <c r="D132" s="3" t="s">
        <v>79</v>
      </c>
      <c r="E132" s="3" t="s">
        <v>628</v>
      </c>
      <c r="F132" s="3" t="s">
        <v>629</v>
      </c>
      <c r="G132" s="3" t="s">
        <v>319</v>
      </c>
      <c r="H132" s="3" t="s">
        <v>319</v>
      </c>
      <c r="I132" s="4" t="n">
        <v>100</v>
      </c>
      <c r="J132" s="4" t="n">
        <v>650</v>
      </c>
      <c r="K132" s="1" t="n">
        <f aca="false">I132/J132</f>
        <v>0.153846153846154</v>
      </c>
      <c r="L132" s="3" t="s">
        <v>79</v>
      </c>
      <c r="M132" s="3" t="s">
        <v>84</v>
      </c>
      <c r="N132" s="3" t="s">
        <v>85</v>
      </c>
      <c r="O132" s="3" t="s">
        <v>86</v>
      </c>
      <c r="P132" s="3" t="s">
        <v>237</v>
      </c>
      <c r="Q132" s="3" t="s">
        <v>630</v>
      </c>
      <c r="R132" s="3" t="s">
        <v>89</v>
      </c>
      <c r="S132" s="3" t="s">
        <v>100</v>
      </c>
      <c r="T132" s="3" t="s">
        <v>101</v>
      </c>
      <c r="U132" s="5" t="n">
        <v>41261</v>
      </c>
      <c r="V132" s="3" t="s">
        <v>239</v>
      </c>
      <c r="Z132" s="3" t="s">
        <v>631</v>
      </c>
      <c r="AA132" s="3" t="s">
        <v>241</v>
      </c>
      <c r="AB132" s="3" t="s">
        <v>104</v>
      </c>
      <c r="AC132" s="3" t="s">
        <v>105</v>
      </c>
      <c r="AD132" s="3" t="s">
        <v>25</v>
      </c>
      <c r="AE132" s="3" t="s">
        <v>419</v>
      </c>
      <c r="AF132" s="4" t="n">
        <v>0</v>
      </c>
      <c r="AG132" s="4" t="n">
        <v>0</v>
      </c>
      <c r="AH132" s="4" t="n">
        <v>0</v>
      </c>
      <c r="AK132" s="4" t="n">
        <v>650</v>
      </c>
      <c r="AO132" s="4" t="n">
        <v>650</v>
      </c>
      <c r="AQ132" s="3" t="n">
        <v>0.36</v>
      </c>
      <c r="AR132" s="3" t="n">
        <v>1530</v>
      </c>
      <c r="AS132" s="3" t="n">
        <v>-3.96</v>
      </c>
      <c r="AW132" s="3" t="n">
        <v>0.7</v>
      </c>
      <c r="AX132" s="3" t="n">
        <v>1.04</v>
      </c>
      <c r="AY132" s="3" t="n">
        <v>1</v>
      </c>
      <c r="BA132" s="3" t="n">
        <v>15</v>
      </c>
      <c r="BB132" s="3" t="s">
        <v>79</v>
      </c>
      <c r="BC132" s="3" t="s">
        <v>632</v>
      </c>
      <c r="BD132" s="3" t="n">
        <v>1360</v>
      </c>
      <c r="BE132" s="3" t="n">
        <v>0.295</v>
      </c>
      <c r="BF132" s="3" t="n">
        <v>0</v>
      </c>
      <c r="BG132" s="3" t="n">
        <v>1530</v>
      </c>
      <c r="BH132" s="3" t="n">
        <v>0.36</v>
      </c>
      <c r="BI132" s="3" t="n">
        <v>-3.96</v>
      </c>
      <c r="BJ132" s="3" t="n">
        <v>334</v>
      </c>
      <c r="BK132" s="3" t="n">
        <v>0.0722</v>
      </c>
      <c r="BL132" s="3" t="n">
        <v>0</v>
      </c>
      <c r="BM132" s="3" t="n">
        <v>374</v>
      </c>
      <c r="BN132" s="3" t="n">
        <v>0.0881</v>
      </c>
      <c r="BO132" s="3" t="n">
        <v>-0.969</v>
      </c>
      <c r="BZ132" s="5" t="n">
        <v>40653.59375</v>
      </c>
      <c r="CA132" s="3" t="s">
        <v>333</v>
      </c>
      <c r="CB132" s="3" t="n">
        <v>0</v>
      </c>
    </row>
    <row r="133" customFormat="false" ht="12.75" hidden="false" customHeight="false" outlineLevel="0" collapsed="false">
      <c r="B133" s="3" t="n">
        <v>2013</v>
      </c>
      <c r="C133" s="3" t="n">
        <v>402201</v>
      </c>
      <c r="D133" s="3" t="s">
        <v>79</v>
      </c>
      <c r="E133" s="3" t="s">
        <v>633</v>
      </c>
      <c r="F133" s="3" t="s">
        <v>634</v>
      </c>
      <c r="G133" s="3" t="s">
        <v>319</v>
      </c>
      <c r="H133" s="3" t="s">
        <v>319</v>
      </c>
      <c r="I133" s="4" t="n">
        <v>10</v>
      </c>
      <c r="J133" s="4" t="n">
        <v>145</v>
      </c>
      <c r="K133" s="1" t="n">
        <f aca="false">I133/J133</f>
        <v>0.0689655172413793</v>
      </c>
      <c r="L133" s="3" t="s">
        <v>79</v>
      </c>
      <c r="M133" s="3" t="s">
        <v>84</v>
      </c>
      <c r="N133" s="3" t="s">
        <v>85</v>
      </c>
      <c r="O133" s="3" t="s">
        <v>86</v>
      </c>
      <c r="P133" s="3" t="s">
        <v>87</v>
      </c>
      <c r="Q133" s="3" t="s">
        <v>635</v>
      </c>
      <c r="R133" s="3" t="s">
        <v>89</v>
      </c>
      <c r="S133" s="3" t="s">
        <v>100</v>
      </c>
      <c r="T133" s="3" t="s">
        <v>101</v>
      </c>
      <c r="U133" s="5" t="n">
        <v>41263.3808217593</v>
      </c>
      <c r="V133" s="3" t="s">
        <v>102</v>
      </c>
      <c r="W133" s="3" t="s">
        <v>618</v>
      </c>
      <c r="X133" s="3" t="n">
        <v>3</v>
      </c>
      <c r="Y133" s="3" t="n">
        <v>6</v>
      </c>
      <c r="AB133" s="3" t="s">
        <v>104</v>
      </c>
      <c r="AC133" s="3" t="s">
        <v>105</v>
      </c>
      <c r="AD133" s="3" t="s">
        <v>25</v>
      </c>
      <c r="AE133" s="3" t="s">
        <v>106</v>
      </c>
      <c r="AF133" s="4" t="n">
        <v>0</v>
      </c>
      <c r="AG133" s="4" t="n">
        <v>0</v>
      </c>
      <c r="AH133" s="4" t="n">
        <v>0</v>
      </c>
      <c r="AK133" s="4" t="n">
        <v>145</v>
      </c>
      <c r="AL133" s="4" t="n">
        <v>145</v>
      </c>
      <c r="AM133" s="4" t="n">
        <v>145</v>
      </c>
      <c r="AO133" s="4" t="n">
        <v>145</v>
      </c>
      <c r="AQ133" s="3" t="n">
        <v>0.05585184</v>
      </c>
      <c r="AR133" s="3" t="n">
        <v>235.0656</v>
      </c>
      <c r="AS133" s="3" t="n">
        <v>-0.619146</v>
      </c>
      <c r="AW133" s="3" t="n">
        <v>0.7</v>
      </c>
      <c r="AX133" s="3" t="n">
        <v>0.78</v>
      </c>
      <c r="AY133" s="3" t="n">
        <v>1</v>
      </c>
      <c r="BA133" s="3" t="n">
        <v>15</v>
      </c>
      <c r="BB133" s="3" t="s">
        <v>79</v>
      </c>
      <c r="BP133" s="3" t="s">
        <v>633</v>
      </c>
      <c r="BQ133" s="3" t="n">
        <v>209.88</v>
      </c>
      <c r="BR133" s="3" t="n">
        <v>0.045408</v>
      </c>
      <c r="BT133" s="3" t="n">
        <v>235.0656</v>
      </c>
      <c r="BU133" s="3" t="n">
        <v>0.05585184</v>
      </c>
      <c r="BV133" s="3" t="n">
        <v>-0.619146</v>
      </c>
      <c r="BZ133" s="5" t="n">
        <v>39130.7297106482</v>
      </c>
      <c r="CA133" s="3" t="s">
        <v>91</v>
      </c>
      <c r="CB133" s="3" t="n">
        <v>0</v>
      </c>
    </row>
    <row r="134" customFormat="false" ht="12.75" hidden="false" customHeight="false" outlineLevel="0" collapsed="false">
      <c r="B134" s="3" t="n">
        <v>2013</v>
      </c>
      <c r="C134" s="3" t="n">
        <v>402202</v>
      </c>
      <c r="D134" s="3" t="s">
        <v>79</v>
      </c>
      <c r="E134" s="3" t="s">
        <v>636</v>
      </c>
      <c r="F134" s="3" t="s">
        <v>637</v>
      </c>
      <c r="G134" s="3" t="s">
        <v>319</v>
      </c>
      <c r="H134" s="3" t="s">
        <v>319</v>
      </c>
      <c r="I134" s="4" t="n">
        <v>45</v>
      </c>
      <c r="J134" s="4" t="n">
        <v>275.51</v>
      </c>
      <c r="K134" s="1" t="n">
        <f aca="false">I134/J134</f>
        <v>0.163333454321077</v>
      </c>
      <c r="L134" s="3" t="s">
        <v>79</v>
      </c>
      <c r="M134" s="3" t="s">
        <v>84</v>
      </c>
      <c r="N134" s="3" t="s">
        <v>85</v>
      </c>
      <c r="O134" s="3" t="s">
        <v>86</v>
      </c>
      <c r="P134" s="3" t="s">
        <v>87</v>
      </c>
      <c r="Q134" s="3" t="s">
        <v>638</v>
      </c>
      <c r="R134" s="3" t="s">
        <v>395</v>
      </c>
      <c r="S134" s="3" t="s">
        <v>100</v>
      </c>
      <c r="T134" s="3" t="s">
        <v>101</v>
      </c>
      <c r="U134" s="5" t="n">
        <v>41263.3810069444</v>
      </c>
      <c r="V134" s="3" t="s">
        <v>102</v>
      </c>
      <c r="W134" s="3" t="s">
        <v>618</v>
      </c>
      <c r="X134" s="3" t="n">
        <v>3</v>
      </c>
      <c r="Y134" s="3" t="n">
        <v>3</v>
      </c>
      <c r="AB134" s="3" t="s">
        <v>104</v>
      </c>
      <c r="AC134" s="3" t="s">
        <v>105</v>
      </c>
      <c r="AD134" s="3" t="s">
        <v>25</v>
      </c>
      <c r="AE134" s="3" t="s">
        <v>106</v>
      </c>
      <c r="AF134" s="4" t="n">
        <v>0</v>
      </c>
      <c r="AG134" s="4" t="n">
        <v>0</v>
      </c>
      <c r="AH134" s="4" t="n">
        <v>0</v>
      </c>
      <c r="AJ134" s="4" t="n">
        <v>182.51</v>
      </c>
      <c r="AK134" s="4" t="n">
        <v>275.51</v>
      </c>
      <c r="AL134" s="4" t="n">
        <v>182.51</v>
      </c>
      <c r="AM134" s="4" t="n">
        <v>275.51</v>
      </c>
      <c r="AN134" s="4" t="n">
        <v>182.51</v>
      </c>
      <c r="AO134" s="4" t="n">
        <v>275.51</v>
      </c>
      <c r="AP134" s="4" t="n">
        <v>182.51</v>
      </c>
      <c r="AQ134" s="3" t="n">
        <v>0.09901008</v>
      </c>
      <c r="AR134" s="3" t="n">
        <v>416.7072</v>
      </c>
      <c r="AS134" s="3" t="n">
        <v>-1.097577</v>
      </c>
      <c r="AT134" s="3" t="n">
        <v>0.04146576</v>
      </c>
      <c r="AU134" s="3" t="n">
        <v>174.5184</v>
      </c>
      <c r="AV134" s="3" t="n">
        <v>-0.459669</v>
      </c>
      <c r="AW134" s="3" t="n">
        <v>0.7</v>
      </c>
      <c r="AX134" s="3" t="n">
        <v>1.04</v>
      </c>
      <c r="AY134" s="3" t="n">
        <v>1</v>
      </c>
      <c r="AZ134" s="3" t="n">
        <v>15</v>
      </c>
      <c r="BA134" s="3" t="n">
        <v>2.0964360587</v>
      </c>
      <c r="BB134" s="3" t="s">
        <v>79</v>
      </c>
      <c r="BP134" s="3" t="s">
        <v>636</v>
      </c>
      <c r="BQ134" s="3" t="n">
        <v>372.06</v>
      </c>
      <c r="BR134" s="3" t="n">
        <v>0.080496</v>
      </c>
      <c r="BT134" s="3" t="n">
        <v>416.7072</v>
      </c>
      <c r="BU134" s="3" t="n">
        <v>0.09901008</v>
      </c>
      <c r="BV134" s="3" t="n">
        <v>-1.097577</v>
      </c>
      <c r="BZ134" s="5" t="n">
        <v>40053.545150463</v>
      </c>
      <c r="CA134" s="3" t="s">
        <v>102</v>
      </c>
      <c r="CB134" s="3" t="n">
        <v>0</v>
      </c>
    </row>
    <row r="135" customFormat="false" ht="12.75" hidden="false" customHeight="false" outlineLevel="0" collapsed="false">
      <c r="B135" s="3" t="n">
        <v>2013</v>
      </c>
      <c r="C135" s="3" t="n">
        <v>402203</v>
      </c>
      <c r="D135" s="3" t="s">
        <v>79</v>
      </c>
      <c r="E135" s="3" t="s">
        <v>639</v>
      </c>
      <c r="F135" s="3" t="s">
        <v>640</v>
      </c>
      <c r="G135" s="3" t="s">
        <v>319</v>
      </c>
      <c r="H135" s="3" t="s">
        <v>319</v>
      </c>
      <c r="I135" s="4" t="n">
        <v>10</v>
      </c>
      <c r="K135" s="1" t="e">
        <f aca="false">I135/J135</f>
        <v>#DIV/0!</v>
      </c>
      <c r="L135" s="3" t="s">
        <v>79</v>
      </c>
      <c r="M135" s="3" t="s">
        <v>84</v>
      </c>
      <c r="N135" s="3" t="s">
        <v>85</v>
      </c>
      <c r="O135" s="3" t="s">
        <v>86</v>
      </c>
      <c r="P135" s="3" t="s">
        <v>87</v>
      </c>
      <c r="Q135" s="3" t="s">
        <v>641</v>
      </c>
      <c r="R135" s="3" t="s">
        <v>165</v>
      </c>
      <c r="S135" s="3" t="s">
        <v>165</v>
      </c>
      <c r="T135" s="3" t="s">
        <v>79</v>
      </c>
      <c r="AF135" s="4" t="n">
        <v>0</v>
      </c>
      <c r="AG135" s="4" t="n">
        <v>0</v>
      </c>
      <c r="AH135" s="4" t="n">
        <v>0</v>
      </c>
      <c r="AK135" s="4" t="n">
        <v>287</v>
      </c>
      <c r="AO135" s="4" t="n">
        <v>287</v>
      </c>
      <c r="AW135" s="3" t="n">
        <v>0</v>
      </c>
      <c r="AX135" s="3" t="n">
        <v>1</v>
      </c>
      <c r="AY135" s="3" t="n">
        <v>1</v>
      </c>
      <c r="BA135" s="3" t="n">
        <v>16</v>
      </c>
      <c r="BB135" s="3" t="s">
        <v>79</v>
      </c>
      <c r="BZ135" s="5" t="n">
        <v>39323.019849537</v>
      </c>
      <c r="CA135" s="3" t="s">
        <v>91</v>
      </c>
      <c r="CB135" s="3" t="n">
        <v>0</v>
      </c>
    </row>
    <row r="136" customFormat="false" ht="12.75" hidden="false" customHeight="false" outlineLevel="0" collapsed="false">
      <c r="B136" s="3" t="n">
        <v>2013</v>
      </c>
      <c r="C136" s="3" t="n">
        <v>402204</v>
      </c>
      <c r="D136" s="3" t="s">
        <v>79</v>
      </c>
      <c r="E136" s="3" t="s">
        <v>642</v>
      </c>
      <c r="F136" s="3" t="s">
        <v>643</v>
      </c>
      <c r="G136" s="3" t="s">
        <v>319</v>
      </c>
      <c r="H136" s="3" t="s">
        <v>319</v>
      </c>
      <c r="I136" s="4" t="n">
        <v>10</v>
      </c>
      <c r="K136" s="1" t="e">
        <f aca="false">I136/J136</f>
        <v>#DIV/0!</v>
      </c>
      <c r="L136" s="3" t="s">
        <v>79</v>
      </c>
      <c r="M136" s="3" t="s">
        <v>84</v>
      </c>
      <c r="N136" s="3" t="s">
        <v>85</v>
      </c>
      <c r="O136" s="3" t="s">
        <v>86</v>
      </c>
      <c r="P136" s="3" t="s">
        <v>87</v>
      </c>
      <c r="Q136" s="3" t="s">
        <v>644</v>
      </c>
      <c r="R136" s="3" t="s">
        <v>165</v>
      </c>
      <c r="S136" s="3" t="s">
        <v>165</v>
      </c>
      <c r="T136" s="3" t="s">
        <v>79</v>
      </c>
      <c r="AF136" s="4" t="n">
        <v>0</v>
      </c>
      <c r="AG136" s="4" t="n">
        <v>0</v>
      </c>
      <c r="AH136" s="4" t="n">
        <v>0</v>
      </c>
      <c r="AK136" s="4" t="n">
        <v>287</v>
      </c>
      <c r="AO136" s="4" t="n">
        <v>287</v>
      </c>
      <c r="AW136" s="3" t="n">
        <v>0</v>
      </c>
      <c r="AX136" s="3" t="n">
        <v>1</v>
      </c>
      <c r="AY136" s="3" t="n">
        <v>1</v>
      </c>
      <c r="BA136" s="3" t="n">
        <v>16</v>
      </c>
      <c r="BB136" s="3" t="s">
        <v>79</v>
      </c>
      <c r="BZ136" s="5" t="n">
        <v>39323.019849537</v>
      </c>
      <c r="CA136" s="3" t="s">
        <v>91</v>
      </c>
      <c r="CB136" s="3" t="n">
        <v>0</v>
      </c>
    </row>
    <row r="137" customFormat="false" ht="12.75" hidden="false" customHeight="false" outlineLevel="0" collapsed="false">
      <c r="B137" s="3" t="n">
        <v>2013</v>
      </c>
      <c r="C137" s="3" t="n">
        <v>402205</v>
      </c>
      <c r="D137" s="3" t="s">
        <v>79</v>
      </c>
      <c r="E137" s="3" t="s">
        <v>645</v>
      </c>
      <c r="F137" s="3" t="s">
        <v>646</v>
      </c>
      <c r="G137" s="3" t="s">
        <v>319</v>
      </c>
      <c r="H137" s="3" t="s">
        <v>319</v>
      </c>
      <c r="I137" s="4" t="n">
        <v>10</v>
      </c>
      <c r="J137" s="4" t="n">
        <v>570</v>
      </c>
      <c r="K137" s="1" t="n">
        <f aca="false">I137/J137</f>
        <v>0.0175438596491228</v>
      </c>
      <c r="L137" s="3" t="s">
        <v>79</v>
      </c>
      <c r="M137" s="3" t="s">
        <v>84</v>
      </c>
      <c r="N137" s="3" t="s">
        <v>85</v>
      </c>
      <c r="O137" s="3" t="s">
        <v>86</v>
      </c>
      <c r="P137" s="3" t="s">
        <v>87</v>
      </c>
      <c r="Q137" s="3" t="s">
        <v>647</v>
      </c>
      <c r="R137" s="3" t="s">
        <v>89</v>
      </c>
      <c r="S137" s="3" t="s">
        <v>100</v>
      </c>
      <c r="T137" s="3" t="s">
        <v>101</v>
      </c>
      <c r="U137" s="5" t="n">
        <v>41263.3821643519</v>
      </c>
      <c r="V137" s="3" t="s">
        <v>102</v>
      </c>
      <c r="W137" s="3" t="s">
        <v>597</v>
      </c>
      <c r="X137" s="3" t="n">
        <v>3</v>
      </c>
      <c r="Y137" s="3" t="n">
        <v>5</v>
      </c>
      <c r="AB137" s="3" t="s">
        <v>104</v>
      </c>
      <c r="AC137" s="3" t="s">
        <v>105</v>
      </c>
      <c r="AD137" s="3" t="s">
        <v>25</v>
      </c>
      <c r="AE137" s="3" t="s">
        <v>106</v>
      </c>
      <c r="AF137" s="4" t="n">
        <v>0</v>
      </c>
      <c r="AG137" s="4" t="n">
        <v>0</v>
      </c>
      <c r="AH137" s="4" t="n">
        <v>0</v>
      </c>
      <c r="AK137" s="4" t="n">
        <v>570</v>
      </c>
      <c r="AL137" s="4" t="n">
        <v>570</v>
      </c>
      <c r="AM137" s="4" t="n">
        <v>570</v>
      </c>
      <c r="AO137" s="4" t="n">
        <v>287</v>
      </c>
      <c r="AQ137" s="3" t="n">
        <v>0.08293152</v>
      </c>
      <c r="AR137" s="3" t="n">
        <v>349.0368</v>
      </c>
      <c r="AS137" s="3" t="n">
        <v>-0.919338</v>
      </c>
      <c r="AW137" s="3" t="n">
        <v>0.6</v>
      </c>
      <c r="AX137" s="3" t="n">
        <v>1</v>
      </c>
      <c r="AY137" s="3" t="n">
        <v>1</v>
      </c>
      <c r="BA137" s="3" t="n">
        <v>15</v>
      </c>
      <c r="BB137" s="3" t="s">
        <v>79</v>
      </c>
      <c r="BP137" s="3" t="s">
        <v>606</v>
      </c>
      <c r="BQ137" s="3" t="n">
        <v>311.64</v>
      </c>
      <c r="BR137" s="3" t="n">
        <v>0.067424</v>
      </c>
      <c r="BT137" s="3" t="n">
        <v>349.0368</v>
      </c>
      <c r="BU137" s="3" t="n">
        <v>0.08293152</v>
      </c>
      <c r="BV137" s="3" t="n">
        <v>-0.919338</v>
      </c>
      <c r="BZ137" s="5" t="n">
        <v>39323.019849537</v>
      </c>
      <c r="CA137" s="3" t="s">
        <v>91</v>
      </c>
      <c r="CB137" s="3" t="n">
        <v>0</v>
      </c>
    </row>
    <row r="138" customFormat="false" ht="12.75" hidden="false" customHeight="false" outlineLevel="0" collapsed="false">
      <c r="B138" s="3" t="n">
        <v>2013</v>
      </c>
      <c r="C138" s="3" t="n">
        <v>402206</v>
      </c>
      <c r="D138" s="3" t="s">
        <v>79</v>
      </c>
      <c r="E138" s="3" t="s">
        <v>648</v>
      </c>
      <c r="F138" s="3" t="s">
        <v>649</v>
      </c>
      <c r="G138" s="3" t="s">
        <v>319</v>
      </c>
      <c r="H138" s="3" t="s">
        <v>319</v>
      </c>
      <c r="I138" s="4" t="n">
        <v>20</v>
      </c>
      <c r="J138" s="4" t="n">
        <v>570</v>
      </c>
      <c r="K138" s="1" t="n">
        <f aca="false">I138/J138</f>
        <v>0.0350877192982456</v>
      </c>
      <c r="L138" s="3" t="s">
        <v>79</v>
      </c>
      <c r="M138" s="3" t="s">
        <v>84</v>
      </c>
      <c r="N138" s="3" t="s">
        <v>85</v>
      </c>
      <c r="O138" s="3" t="s">
        <v>86</v>
      </c>
      <c r="P138" s="3" t="s">
        <v>87</v>
      </c>
      <c r="Q138" s="3" t="s">
        <v>650</v>
      </c>
      <c r="R138" s="3" t="s">
        <v>89</v>
      </c>
      <c r="S138" s="3" t="s">
        <v>100</v>
      </c>
      <c r="T138" s="3" t="s">
        <v>101</v>
      </c>
      <c r="U138" s="5" t="n">
        <v>41271.3858449074</v>
      </c>
      <c r="V138" s="3" t="s">
        <v>102</v>
      </c>
      <c r="W138" s="3" t="s">
        <v>597</v>
      </c>
      <c r="X138" s="3" t="n">
        <v>3</v>
      </c>
      <c r="Y138" s="3" t="n">
        <v>4</v>
      </c>
      <c r="AB138" s="3" t="s">
        <v>104</v>
      </c>
      <c r="AC138" s="3" t="s">
        <v>105</v>
      </c>
      <c r="AD138" s="3" t="s">
        <v>25</v>
      </c>
      <c r="AE138" s="3" t="s">
        <v>106</v>
      </c>
      <c r="AF138" s="4" t="n">
        <v>0</v>
      </c>
      <c r="AG138" s="4" t="n">
        <v>0</v>
      </c>
      <c r="AH138" s="4" t="n">
        <v>0</v>
      </c>
      <c r="AK138" s="4" t="n">
        <v>570</v>
      </c>
      <c r="AL138" s="4" t="n">
        <v>570</v>
      </c>
      <c r="AM138" s="4" t="n">
        <v>570</v>
      </c>
      <c r="AO138" s="4" t="n">
        <v>287</v>
      </c>
      <c r="AQ138" s="3" t="n">
        <v>0.17601792</v>
      </c>
      <c r="AR138" s="3" t="n">
        <v>740.8128</v>
      </c>
      <c r="AS138" s="3" t="n">
        <v>-1.951248</v>
      </c>
      <c r="AW138" s="3" t="n">
        <v>0.6</v>
      </c>
      <c r="AX138" s="3" t="n">
        <v>1</v>
      </c>
      <c r="AY138" s="3" t="n">
        <v>1</v>
      </c>
      <c r="BA138" s="3" t="n">
        <v>16</v>
      </c>
      <c r="BB138" s="3" t="s">
        <v>79</v>
      </c>
      <c r="BP138" s="3" t="s">
        <v>610</v>
      </c>
      <c r="BQ138" s="3" t="n">
        <v>661.44</v>
      </c>
      <c r="BR138" s="3" t="n">
        <v>0.143104</v>
      </c>
      <c r="BT138" s="3" t="n">
        <v>740.8128</v>
      </c>
      <c r="BU138" s="3" t="n">
        <v>0.17601792</v>
      </c>
      <c r="BV138" s="3" t="n">
        <v>-1.951248</v>
      </c>
      <c r="BZ138" s="5" t="n">
        <v>39323.019849537</v>
      </c>
      <c r="CA138" s="3" t="s">
        <v>91</v>
      </c>
      <c r="CB138" s="3" t="n">
        <v>0</v>
      </c>
    </row>
    <row r="139" customFormat="false" ht="12.75" hidden="false" customHeight="false" outlineLevel="0" collapsed="false">
      <c r="B139" s="3" t="n">
        <v>2013</v>
      </c>
      <c r="C139" s="3" t="n">
        <v>402207</v>
      </c>
      <c r="D139" s="3" t="s">
        <v>79</v>
      </c>
      <c r="E139" s="3" t="s">
        <v>651</v>
      </c>
      <c r="F139" s="3" t="s">
        <v>652</v>
      </c>
      <c r="G139" s="3" t="s">
        <v>319</v>
      </c>
      <c r="H139" s="3" t="s">
        <v>319</v>
      </c>
      <c r="I139" s="4" t="n">
        <v>5</v>
      </c>
      <c r="J139" s="4" t="n">
        <v>270</v>
      </c>
      <c r="K139" s="1" t="n">
        <f aca="false">I139/J139</f>
        <v>0.0185185185185185</v>
      </c>
      <c r="L139" s="3" t="s">
        <v>79</v>
      </c>
      <c r="M139" s="3" t="s">
        <v>84</v>
      </c>
      <c r="N139" s="3" t="s">
        <v>85</v>
      </c>
      <c r="O139" s="3" t="s">
        <v>86</v>
      </c>
      <c r="P139" s="3" t="s">
        <v>87</v>
      </c>
      <c r="Q139" s="3" t="s">
        <v>653</v>
      </c>
      <c r="R139" s="3" t="s">
        <v>89</v>
      </c>
      <c r="S139" s="3" t="s">
        <v>100</v>
      </c>
      <c r="T139" s="3" t="s">
        <v>101</v>
      </c>
      <c r="U139" s="5" t="n">
        <v>41263.3889699074</v>
      </c>
      <c r="V139" s="3" t="s">
        <v>102</v>
      </c>
      <c r="W139" s="3" t="s">
        <v>597</v>
      </c>
      <c r="X139" s="3" t="n">
        <v>3</v>
      </c>
      <c r="Y139" s="3" t="n">
        <v>1</v>
      </c>
      <c r="AB139" s="3" t="s">
        <v>104</v>
      </c>
      <c r="AC139" s="3" t="s">
        <v>105</v>
      </c>
      <c r="AD139" s="3" t="s">
        <v>25</v>
      </c>
      <c r="AE139" s="3" t="s">
        <v>106</v>
      </c>
      <c r="AF139" s="4" t="n">
        <v>0</v>
      </c>
      <c r="AG139" s="4" t="n">
        <v>0</v>
      </c>
      <c r="AH139" s="4" t="n">
        <v>0</v>
      </c>
      <c r="AK139" s="4" t="n">
        <v>270</v>
      </c>
      <c r="AL139" s="4" t="n">
        <v>270</v>
      </c>
      <c r="AM139" s="4" t="n">
        <v>270</v>
      </c>
      <c r="AO139" s="4" t="n">
        <v>287</v>
      </c>
      <c r="AQ139" s="3" t="n">
        <v>0.02792592</v>
      </c>
      <c r="AR139" s="3" t="n">
        <v>117.5328</v>
      </c>
      <c r="AS139" s="3" t="n">
        <v>-0.309573</v>
      </c>
      <c r="AW139" s="3" t="n">
        <v>0.6</v>
      </c>
      <c r="AX139" s="3" t="n">
        <v>1</v>
      </c>
      <c r="AY139" s="3" t="n">
        <v>1</v>
      </c>
      <c r="BA139" s="3" t="n">
        <v>15</v>
      </c>
      <c r="BB139" s="3" t="s">
        <v>79</v>
      </c>
      <c r="BP139" s="3" t="s">
        <v>614</v>
      </c>
      <c r="BQ139" s="3" t="n">
        <v>104.94</v>
      </c>
      <c r="BR139" s="3" t="n">
        <v>0.022704</v>
      </c>
      <c r="BT139" s="3" t="n">
        <v>117.5328</v>
      </c>
      <c r="BU139" s="3" t="n">
        <v>0.02792592</v>
      </c>
      <c r="BV139" s="3" t="n">
        <v>-0.309573</v>
      </c>
      <c r="BZ139" s="5" t="n">
        <v>39323.019849537</v>
      </c>
      <c r="CA139" s="3" t="s">
        <v>91</v>
      </c>
      <c r="CB139" s="3" t="n">
        <v>0</v>
      </c>
    </row>
    <row r="140" customFormat="false" ht="12.75" hidden="false" customHeight="false" outlineLevel="0" collapsed="false">
      <c r="B140" s="3" t="n">
        <v>2013</v>
      </c>
      <c r="C140" s="3" t="n">
        <v>402208</v>
      </c>
      <c r="D140" s="3" t="s">
        <v>79</v>
      </c>
      <c r="E140" s="3" t="s">
        <v>654</v>
      </c>
      <c r="F140" s="3" t="s">
        <v>655</v>
      </c>
      <c r="G140" s="3" t="s">
        <v>319</v>
      </c>
      <c r="H140" s="3" t="s">
        <v>319</v>
      </c>
      <c r="I140" s="4" t="n">
        <v>15</v>
      </c>
      <c r="K140" s="1" t="e">
        <f aca="false">I140/J140</f>
        <v>#DIV/0!</v>
      </c>
      <c r="L140" s="3" t="s">
        <v>79</v>
      </c>
      <c r="M140" s="3" t="s">
        <v>84</v>
      </c>
      <c r="N140" s="3" t="s">
        <v>85</v>
      </c>
      <c r="O140" s="3" t="s">
        <v>86</v>
      </c>
      <c r="P140" s="3" t="s">
        <v>87</v>
      </c>
      <c r="Q140" s="3" t="s">
        <v>656</v>
      </c>
      <c r="R140" s="3" t="s">
        <v>165</v>
      </c>
      <c r="S140" s="3" t="s">
        <v>165</v>
      </c>
      <c r="T140" s="3" t="s">
        <v>79</v>
      </c>
      <c r="AF140" s="4" t="n">
        <v>0</v>
      </c>
      <c r="AG140" s="4" t="n">
        <v>0</v>
      </c>
      <c r="AH140" s="4" t="n">
        <v>0</v>
      </c>
      <c r="AK140" s="4" t="n">
        <v>287</v>
      </c>
      <c r="AO140" s="4" t="n">
        <v>287</v>
      </c>
      <c r="AW140" s="3" t="n">
        <v>0</v>
      </c>
      <c r="AX140" s="3" t="n">
        <v>1</v>
      </c>
      <c r="AY140" s="3" t="n">
        <v>1</v>
      </c>
      <c r="BA140" s="3" t="n">
        <v>16</v>
      </c>
      <c r="BB140" s="3" t="s">
        <v>79</v>
      </c>
      <c r="BZ140" s="5" t="n">
        <v>39323.019849537</v>
      </c>
      <c r="CA140" s="3" t="s">
        <v>91</v>
      </c>
      <c r="CB140" s="3" t="n">
        <v>0</v>
      </c>
    </row>
    <row r="141" customFormat="false" ht="12.75" hidden="true" customHeight="false" outlineLevel="0" collapsed="false">
      <c r="B141" s="3" t="n">
        <v>2013</v>
      </c>
      <c r="C141" s="3" t="n">
        <v>402209</v>
      </c>
      <c r="D141" s="3" t="s">
        <v>101</v>
      </c>
      <c r="E141" s="3" t="s">
        <v>657</v>
      </c>
      <c r="F141" s="3" t="s">
        <v>658</v>
      </c>
      <c r="G141" s="3" t="s">
        <v>319</v>
      </c>
      <c r="H141" s="3" t="s">
        <v>319</v>
      </c>
      <c r="I141" s="4" t="n">
        <v>4</v>
      </c>
      <c r="K141" s="1" t="e">
        <f aca="false">I141/J141</f>
        <v>#DIV/0!</v>
      </c>
      <c r="L141" s="3" t="s">
        <v>79</v>
      </c>
      <c r="M141" s="3" t="s">
        <v>84</v>
      </c>
      <c r="N141" s="3" t="s">
        <v>85</v>
      </c>
      <c r="O141" s="3" t="s">
        <v>86</v>
      </c>
      <c r="P141" s="3" t="s">
        <v>87</v>
      </c>
      <c r="Q141" s="3" t="s">
        <v>659</v>
      </c>
      <c r="R141" s="3" t="s">
        <v>165</v>
      </c>
      <c r="S141" s="3" t="s">
        <v>165</v>
      </c>
      <c r="T141" s="3" t="s">
        <v>79</v>
      </c>
      <c r="AF141" s="4" t="n">
        <v>0</v>
      </c>
      <c r="AG141" s="4" t="n">
        <v>0</v>
      </c>
      <c r="AH141" s="4" t="n">
        <v>0</v>
      </c>
      <c r="AK141" s="4" t="n">
        <v>18</v>
      </c>
      <c r="AO141" s="4" t="n">
        <v>18</v>
      </c>
      <c r="AW141" s="3" t="n">
        <v>0</v>
      </c>
      <c r="AX141" s="3" t="n">
        <v>1</v>
      </c>
      <c r="AY141" s="3" t="n">
        <v>1</v>
      </c>
      <c r="BA141" s="3" t="n">
        <v>16</v>
      </c>
      <c r="BB141" s="3" t="s">
        <v>79</v>
      </c>
      <c r="BZ141" s="5" t="n">
        <v>39323.019849537</v>
      </c>
      <c r="CA141" s="3" t="s">
        <v>91</v>
      </c>
      <c r="CB141" s="3" t="n">
        <v>0</v>
      </c>
    </row>
    <row r="142" customFormat="false" ht="12.75" hidden="true" customHeight="false" outlineLevel="0" collapsed="false">
      <c r="B142" s="3" t="n">
        <v>2013</v>
      </c>
      <c r="C142" s="3" t="n">
        <v>402210</v>
      </c>
      <c r="D142" s="3" t="s">
        <v>101</v>
      </c>
      <c r="E142" s="3" t="s">
        <v>660</v>
      </c>
      <c r="F142" s="3" t="s">
        <v>661</v>
      </c>
      <c r="G142" s="3" t="s">
        <v>319</v>
      </c>
      <c r="H142" s="3" t="s">
        <v>319</v>
      </c>
      <c r="I142" s="4" t="n">
        <v>4</v>
      </c>
      <c r="K142" s="1" t="e">
        <f aca="false">I142/J142</f>
        <v>#DIV/0!</v>
      </c>
      <c r="L142" s="3" t="s">
        <v>79</v>
      </c>
      <c r="M142" s="3" t="s">
        <v>84</v>
      </c>
      <c r="N142" s="3" t="s">
        <v>85</v>
      </c>
      <c r="O142" s="3" t="s">
        <v>86</v>
      </c>
      <c r="P142" s="3" t="s">
        <v>87</v>
      </c>
      <c r="Q142" s="3" t="s">
        <v>662</v>
      </c>
      <c r="R142" s="3" t="s">
        <v>165</v>
      </c>
      <c r="S142" s="3" t="s">
        <v>165</v>
      </c>
      <c r="T142" s="3" t="s">
        <v>79</v>
      </c>
      <c r="AF142" s="4" t="n">
        <v>0</v>
      </c>
      <c r="AG142" s="4" t="n">
        <v>0</v>
      </c>
      <c r="AH142" s="4" t="n">
        <v>0</v>
      </c>
      <c r="AK142" s="4" t="n">
        <v>18</v>
      </c>
      <c r="AO142" s="4" t="n">
        <v>18</v>
      </c>
      <c r="AW142" s="3" t="n">
        <v>0</v>
      </c>
      <c r="AX142" s="3" t="n">
        <v>1</v>
      </c>
      <c r="AY142" s="3" t="n">
        <v>1</v>
      </c>
      <c r="BA142" s="3" t="n">
        <v>16</v>
      </c>
      <c r="BB142" s="3" t="s">
        <v>79</v>
      </c>
      <c r="BZ142" s="5" t="n">
        <v>39323.019849537</v>
      </c>
      <c r="CA142" s="3" t="s">
        <v>91</v>
      </c>
      <c r="CB142" s="3" t="n">
        <v>0</v>
      </c>
    </row>
    <row r="143" customFormat="false" ht="12.75" hidden="true" customHeight="false" outlineLevel="0" collapsed="false">
      <c r="B143" s="3" t="n">
        <v>2013</v>
      </c>
      <c r="C143" s="3" t="n">
        <v>402211</v>
      </c>
      <c r="D143" s="3" t="s">
        <v>101</v>
      </c>
      <c r="E143" s="3" t="s">
        <v>663</v>
      </c>
      <c r="F143" s="3" t="s">
        <v>664</v>
      </c>
      <c r="G143" s="3" t="s">
        <v>319</v>
      </c>
      <c r="H143" s="3" t="s">
        <v>319</v>
      </c>
      <c r="I143" s="4" t="n">
        <v>6</v>
      </c>
      <c r="K143" s="1" t="e">
        <f aca="false">I143/J143</f>
        <v>#DIV/0!</v>
      </c>
      <c r="L143" s="3" t="s">
        <v>79</v>
      </c>
      <c r="M143" s="3" t="s">
        <v>84</v>
      </c>
      <c r="N143" s="3" t="s">
        <v>85</v>
      </c>
      <c r="O143" s="3" t="s">
        <v>86</v>
      </c>
      <c r="P143" s="3" t="s">
        <v>87</v>
      </c>
      <c r="Q143" s="3" t="s">
        <v>665</v>
      </c>
      <c r="R143" s="3" t="s">
        <v>165</v>
      </c>
      <c r="S143" s="3" t="s">
        <v>165</v>
      </c>
      <c r="T143" s="3" t="s">
        <v>79</v>
      </c>
      <c r="AF143" s="4" t="n">
        <v>0</v>
      </c>
      <c r="AG143" s="4" t="n">
        <v>0</v>
      </c>
      <c r="AH143" s="4" t="n">
        <v>0</v>
      </c>
      <c r="AK143" s="4" t="n">
        <v>33</v>
      </c>
      <c r="AO143" s="4" t="n">
        <v>33</v>
      </c>
      <c r="AW143" s="3" t="n">
        <v>0</v>
      </c>
      <c r="AX143" s="3" t="n">
        <v>1</v>
      </c>
      <c r="AY143" s="3" t="n">
        <v>1</v>
      </c>
      <c r="BA143" s="3" t="n">
        <v>16</v>
      </c>
      <c r="BB143" s="3" t="s">
        <v>79</v>
      </c>
      <c r="BZ143" s="5" t="n">
        <v>39323.019849537</v>
      </c>
      <c r="CA143" s="3" t="s">
        <v>91</v>
      </c>
      <c r="CB143" s="3" t="n">
        <v>0</v>
      </c>
    </row>
    <row r="144" customFormat="false" ht="12.75" hidden="true" customHeight="false" outlineLevel="0" collapsed="false">
      <c r="B144" s="3" t="n">
        <v>2013</v>
      </c>
      <c r="C144" s="3" t="n">
        <v>402212</v>
      </c>
      <c r="D144" s="3" t="s">
        <v>101</v>
      </c>
      <c r="E144" s="3" t="s">
        <v>666</v>
      </c>
      <c r="F144" s="3" t="s">
        <v>667</v>
      </c>
      <c r="G144" s="3" t="s">
        <v>319</v>
      </c>
      <c r="H144" s="3" t="s">
        <v>319</v>
      </c>
      <c r="I144" s="4" t="n">
        <v>6</v>
      </c>
      <c r="K144" s="1" t="e">
        <f aca="false">I144/J144</f>
        <v>#DIV/0!</v>
      </c>
      <c r="L144" s="3" t="s">
        <v>79</v>
      </c>
      <c r="M144" s="3" t="s">
        <v>84</v>
      </c>
      <c r="N144" s="3" t="s">
        <v>85</v>
      </c>
      <c r="O144" s="3" t="s">
        <v>86</v>
      </c>
      <c r="P144" s="3" t="s">
        <v>87</v>
      </c>
      <c r="Q144" s="3" t="s">
        <v>668</v>
      </c>
      <c r="R144" s="3" t="s">
        <v>165</v>
      </c>
      <c r="S144" s="3" t="s">
        <v>165</v>
      </c>
      <c r="T144" s="3" t="s">
        <v>79</v>
      </c>
      <c r="AF144" s="4" t="n">
        <v>0</v>
      </c>
      <c r="AG144" s="4" t="n">
        <v>0</v>
      </c>
      <c r="AH144" s="4" t="n">
        <v>0</v>
      </c>
      <c r="AK144" s="4" t="n">
        <v>33</v>
      </c>
      <c r="AO144" s="4" t="n">
        <v>33</v>
      </c>
      <c r="AW144" s="3" t="n">
        <v>0</v>
      </c>
      <c r="AX144" s="3" t="n">
        <v>1</v>
      </c>
      <c r="AY144" s="3" t="n">
        <v>1</v>
      </c>
      <c r="BA144" s="3" t="n">
        <v>16</v>
      </c>
      <c r="BB144" s="3" t="s">
        <v>79</v>
      </c>
      <c r="BZ144" s="5" t="n">
        <v>39323.019849537</v>
      </c>
      <c r="CA144" s="3" t="s">
        <v>91</v>
      </c>
      <c r="CB144" s="3" t="n">
        <v>0</v>
      </c>
    </row>
    <row r="145" customFormat="false" ht="12.75" hidden="true" customHeight="false" outlineLevel="0" collapsed="false">
      <c r="B145" s="3" t="n">
        <v>2013</v>
      </c>
      <c r="C145" s="3" t="n">
        <v>402213</v>
      </c>
      <c r="D145" s="3" t="s">
        <v>101</v>
      </c>
      <c r="E145" s="3" t="s">
        <v>669</v>
      </c>
      <c r="F145" s="3" t="s">
        <v>670</v>
      </c>
      <c r="G145" s="3" t="s">
        <v>319</v>
      </c>
      <c r="H145" s="3" t="s">
        <v>319</v>
      </c>
      <c r="I145" s="4" t="n">
        <v>2</v>
      </c>
      <c r="K145" s="1" t="e">
        <f aca="false">I145/J145</f>
        <v>#DIV/0!</v>
      </c>
      <c r="L145" s="3" t="s">
        <v>79</v>
      </c>
      <c r="M145" s="3" t="s">
        <v>84</v>
      </c>
      <c r="N145" s="3" t="s">
        <v>85</v>
      </c>
      <c r="O145" s="3" t="s">
        <v>86</v>
      </c>
      <c r="P145" s="3" t="s">
        <v>87</v>
      </c>
      <c r="Q145" s="3" t="s">
        <v>671</v>
      </c>
      <c r="R145" s="3" t="s">
        <v>165</v>
      </c>
      <c r="S145" s="3" t="s">
        <v>165</v>
      </c>
      <c r="T145" s="3" t="s">
        <v>79</v>
      </c>
      <c r="AF145" s="4" t="n">
        <v>0</v>
      </c>
      <c r="AG145" s="4" t="n">
        <v>0</v>
      </c>
      <c r="AH145" s="4" t="n">
        <v>0</v>
      </c>
      <c r="AK145" s="4" t="n">
        <v>18</v>
      </c>
      <c r="AO145" s="4" t="n">
        <v>18</v>
      </c>
      <c r="AW145" s="3" t="n">
        <v>0</v>
      </c>
      <c r="AX145" s="3" t="n">
        <v>1</v>
      </c>
      <c r="AY145" s="3" t="n">
        <v>1</v>
      </c>
      <c r="BA145" s="3" t="n">
        <v>16</v>
      </c>
      <c r="BB145" s="3" t="s">
        <v>79</v>
      </c>
      <c r="BZ145" s="5" t="n">
        <v>39323.019849537</v>
      </c>
      <c r="CA145" s="3" t="s">
        <v>91</v>
      </c>
      <c r="CB145" s="3" t="n">
        <v>0</v>
      </c>
    </row>
    <row r="146" customFormat="false" ht="12.75" hidden="true" customHeight="false" outlineLevel="0" collapsed="false">
      <c r="B146" s="3" t="n">
        <v>2013</v>
      </c>
      <c r="C146" s="3" t="n">
        <v>402214</v>
      </c>
      <c r="D146" s="3" t="s">
        <v>101</v>
      </c>
      <c r="E146" s="3" t="s">
        <v>672</v>
      </c>
      <c r="F146" s="3" t="s">
        <v>673</v>
      </c>
      <c r="G146" s="3" t="s">
        <v>319</v>
      </c>
      <c r="H146" s="3" t="s">
        <v>319</v>
      </c>
      <c r="I146" s="4" t="n">
        <v>2</v>
      </c>
      <c r="K146" s="1" t="e">
        <f aca="false">I146/J146</f>
        <v>#DIV/0!</v>
      </c>
      <c r="L146" s="3" t="s">
        <v>79</v>
      </c>
      <c r="M146" s="3" t="s">
        <v>84</v>
      </c>
      <c r="N146" s="3" t="s">
        <v>85</v>
      </c>
      <c r="O146" s="3" t="s">
        <v>86</v>
      </c>
      <c r="P146" s="3" t="s">
        <v>87</v>
      </c>
      <c r="Q146" s="3" t="s">
        <v>674</v>
      </c>
      <c r="R146" s="3" t="s">
        <v>165</v>
      </c>
      <c r="S146" s="3" t="s">
        <v>165</v>
      </c>
      <c r="T146" s="3" t="s">
        <v>79</v>
      </c>
      <c r="AF146" s="4" t="n">
        <v>0</v>
      </c>
      <c r="AG146" s="4" t="n">
        <v>0</v>
      </c>
      <c r="AH146" s="4" t="n">
        <v>0</v>
      </c>
      <c r="AK146" s="4" t="n">
        <v>18</v>
      </c>
      <c r="AO146" s="4" t="n">
        <v>18</v>
      </c>
      <c r="AW146" s="3" t="n">
        <v>0</v>
      </c>
      <c r="AX146" s="3" t="n">
        <v>1</v>
      </c>
      <c r="AY146" s="3" t="n">
        <v>1</v>
      </c>
      <c r="BA146" s="3" t="n">
        <v>16</v>
      </c>
      <c r="BB146" s="3" t="s">
        <v>79</v>
      </c>
      <c r="BZ146" s="5" t="n">
        <v>39323.019849537</v>
      </c>
      <c r="CA146" s="3" t="s">
        <v>91</v>
      </c>
      <c r="CB146" s="3" t="n">
        <v>0</v>
      </c>
    </row>
    <row r="147" customFormat="false" ht="12.75" hidden="true" customHeight="false" outlineLevel="0" collapsed="false">
      <c r="B147" s="3" t="n">
        <v>2013</v>
      </c>
      <c r="C147" s="3" t="n">
        <v>402215</v>
      </c>
      <c r="D147" s="3" t="s">
        <v>101</v>
      </c>
      <c r="E147" s="3" t="s">
        <v>675</v>
      </c>
      <c r="F147" s="3" t="s">
        <v>676</v>
      </c>
      <c r="G147" s="3" t="s">
        <v>319</v>
      </c>
      <c r="H147" s="3" t="s">
        <v>319</v>
      </c>
      <c r="I147" s="4" t="n">
        <v>3</v>
      </c>
      <c r="K147" s="1" t="e">
        <f aca="false">I147/J147</f>
        <v>#DIV/0!</v>
      </c>
      <c r="L147" s="3" t="s">
        <v>79</v>
      </c>
      <c r="M147" s="3" t="s">
        <v>84</v>
      </c>
      <c r="N147" s="3" t="s">
        <v>85</v>
      </c>
      <c r="O147" s="3" t="s">
        <v>86</v>
      </c>
      <c r="P147" s="3" t="s">
        <v>87</v>
      </c>
      <c r="Q147" s="3" t="s">
        <v>677</v>
      </c>
      <c r="R147" s="3" t="s">
        <v>165</v>
      </c>
      <c r="S147" s="3" t="s">
        <v>165</v>
      </c>
      <c r="T147" s="3" t="s">
        <v>79</v>
      </c>
      <c r="AF147" s="4" t="n">
        <v>0</v>
      </c>
      <c r="AG147" s="4" t="n">
        <v>0</v>
      </c>
      <c r="AH147" s="4" t="n">
        <v>0</v>
      </c>
      <c r="AK147" s="4" t="n">
        <v>33</v>
      </c>
      <c r="AO147" s="4" t="n">
        <v>33</v>
      </c>
      <c r="AW147" s="3" t="n">
        <v>0</v>
      </c>
      <c r="AX147" s="3" t="n">
        <v>1</v>
      </c>
      <c r="AY147" s="3" t="n">
        <v>1</v>
      </c>
      <c r="BA147" s="3" t="n">
        <v>16</v>
      </c>
      <c r="BB147" s="3" t="s">
        <v>79</v>
      </c>
      <c r="BZ147" s="5" t="n">
        <v>39323.019849537</v>
      </c>
      <c r="CA147" s="3" t="s">
        <v>91</v>
      </c>
      <c r="CB147" s="3" t="n">
        <v>0</v>
      </c>
    </row>
    <row r="148" customFormat="false" ht="12.75" hidden="true" customHeight="false" outlineLevel="0" collapsed="false">
      <c r="B148" s="3" t="n">
        <v>2013</v>
      </c>
      <c r="C148" s="3" t="n">
        <v>402216</v>
      </c>
      <c r="D148" s="3" t="s">
        <v>101</v>
      </c>
      <c r="E148" s="3" t="s">
        <v>678</v>
      </c>
      <c r="F148" s="3" t="s">
        <v>679</v>
      </c>
      <c r="G148" s="3" t="s">
        <v>319</v>
      </c>
      <c r="H148" s="3" t="s">
        <v>319</v>
      </c>
      <c r="I148" s="4" t="n">
        <v>3</v>
      </c>
      <c r="J148" s="4" t="n">
        <v>33</v>
      </c>
      <c r="K148" s="1" t="n">
        <f aca="false">I148/J148</f>
        <v>0.0909090909090909</v>
      </c>
      <c r="L148" s="3" t="s">
        <v>79</v>
      </c>
      <c r="M148" s="3" t="s">
        <v>84</v>
      </c>
      <c r="N148" s="3" t="s">
        <v>85</v>
      </c>
      <c r="O148" s="3" t="s">
        <v>86</v>
      </c>
      <c r="P148" s="3" t="s">
        <v>87</v>
      </c>
      <c r="Q148" s="3" t="s">
        <v>680</v>
      </c>
      <c r="R148" s="3" t="s">
        <v>89</v>
      </c>
      <c r="S148" s="3" t="s">
        <v>100</v>
      </c>
      <c r="T148" s="3" t="s">
        <v>79</v>
      </c>
      <c r="AF148" s="4" t="n">
        <v>0</v>
      </c>
      <c r="AG148" s="4" t="n">
        <v>0</v>
      </c>
      <c r="AH148" s="4" t="n">
        <v>0</v>
      </c>
      <c r="AI148" s="3" t="s">
        <v>90</v>
      </c>
      <c r="AK148" s="4" t="n">
        <v>33</v>
      </c>
      <c r="AO148" s="4" t="n">
        <v>33</v>
      </c>
      <c r="AW148" s="3" t="n">
        <v>0.7</v>
      </c>
      <c r="AX148" s="3" t="n">
        <v>1</v>
      </c>
      <c r="AY148" s="3" t="n">
        <v>1</v>
      </c>
      <c r="BA148" s="3" t="n">
        <v>16</v>
      </c>
      <c r="BB148" s="3" t="s">
        <v>79</v>
      </c>
      <c r="BZ148" s="5" t="n">
        <v>39323.019849537</v>
      </c>
      <c r="CA148" s="3" t="s">
        <v>91</v>
      </c>
      <c r="CB148" s="3" t="n">
        <v>0</v>
      </c>
    </row>
    <row r="149" customFormat="false" ht="12.75" hidden="false" customHeight="false" outlineLevel="0" collapsed="false">
      <c r="B149" s="3" t="n">
        <v>2013</v>
      </c>
      <c r="C149" s="3" t="n">
        <v>402217</v>
      </c>
      <c r="D149" s="3" t="s">
        <v>79</v>
      </c>
      <c r="E149" s="3" t="s">
        <v>681</v>
      </c>
      <c r="F149" s="3" t="s">
        <v>682</v>
      </c>
      <c r="G149" s="3" t="s">
        <v>319</v>
      </c>
      <c r="H149" s="3" t="s">
        <v>319</v>
      </c>
      <c r="I149" s="4" t="n">
        <v>10</v>
      </c>
      <c r="J149" s="4" t="n">
        <v>91.27</v>
      </c>
      <c r="K149" s="1" t="n">
        <f aca="false">I149/J149</f>
        <v>0.109565026843432</v>
      </c>
      <c r="L149" s="3" t="s">
        <v>79</v>
      </c>
      <c r="M149" s="3" t="s">
        <v>84</v>
      </c>
      <c r="N149" s="3" t="s">
        <v>85</v>
      </c>
      <c r="O149" s="3" t="s">
        <v>86</v>
      </c>
      <c r="P149" s="3" t="s">
        <v>87</v>
      </c>
      <c r="Q149" s="3" t="s">
        <v>683</v>
      </c>
      <c r="R149" s="3" t="s">
        <v>89</v>
      </c>
      <c r="S149" s="3" t="s">
        <v>100</v>
      </c>
      <c r="T149" s="3" t="s">
        <v>101</v>
      </c>
      <c r="U149" s="5" t="n">
        <v>41263.4416782407</v>
      </c>
      <c r="V149" s="3" t="s">
        <v>102</v>
      </c>
      <c r="W149" s="3" t="s">
        <v>433</v>
      </c>
      <c r="X149" s="3" t="n">
        <v>2</v>
      </c>
      <c r="Y149" s="3" t="n">
        <v>3</v>
      </c>
      <c r="AB149" s="3" t="s">
        <v>104</v>
      </c>
      <c r="AC149" s="3" t="s">
        <v>105</v>
      </c>
      <c r="AD149" s="3" t="s">
        <v>25</v>
      </c>
      <c r="AE149" s="3" t="s">
        <v>106</v>
      </c>
      <c r="AF149" s="4" t="n">
        <v>0</v>
      </c>
      <c r="AG149" s="4" t="n">
        <v>0</v>
      </c>
      <c r="AH149" s="4" t="n">
        <v>0</v>
      </c>
      <c r="AK149" s="4" t="n">
        <v>91.27</v>
      </c>
      <c r="AL149" s="4" t="n">
        <v>91.27</v>
      </c>
      <c r="AM149" s="4" t="n">
        <v>91.27</v>
      </c>
      <c r="AO149" s="4" t="n">
        <v>91.27</v>
      </c>
      <c r="AQ149" s="3" t="n">
        <v>0.015740064</v>
      </c>
      <c r="AR149" s="3" t="n">
        <v>66.24576</v>
      </c>
      <c r="AS149" s="3" t="n">
        <v>-0.195424992</v>
      </c>
      <c r="AW149" s="3" t="n">
        <v>0.6</v>
      </c>
      <c r="AX149" s="3" t="n">
        <v>1</v>
      </c>
      <c r="AY149" s="3" t="n">
        <v>1</v>
      </c>
      <c r="BA149" s="3" t="n">
        <v>15</v>
      </c>
      <c r="BB149" s="3" t="s">
        <v>79</v>
      </c>
      <c r="BP149" s="3" t="s">
        <v>684</v>
      </c>
      <c r="BQ149" s="3" t="n">
        <v>59.148</v>
      </c>
      <c r="BR149" s="3" t="n">
        <v>0.0127968</v>
      </c>
      <c r="BT149" s="3" t="n">
        <v>66.24576</v>
      </c>
      <c r="BU149" s="3" t="n">
        <v>0.015740064</v>
      </c>
      <c r="BV149" s="3" t="n">
        <v>-0.195424992</v>
      </c>
      <c r="BZ149" s="5" t="n">
        <v>41078.9273032407</v>
      </c>
      <c r="CA149" s="3" t="s">
        <v>102</v>
      </c>
      <c r="CB149" s="3" t="n">
        <v>0</v>
      </c>
    </row>
    <row r="150" customFormat="false" ht="12.75" hidden="false" customHeight="false" outlineLevel="0" collapsed="false">
      <c r="B150" s="3" t="n">
        <v>2013</v>
      </c>
      <c r="C150" s="3" t="n">
        <v>402218</v>
      </c>
      <c r="D150" s="3" t="s">
        <v>79</v>
      </c>
      <c r="E150" s="3" t="s">
        <v>685</v>
      </c>
      <c r="F150" s="3" t="s">
        <v>686</v>
      </c>
      <c r="G150" s="3" t="s">
        <v>319</v>
      </c>
      <c r="H150" s="3" t="s">
        <v>319</v>
      </c>
      <c r="I150" s="4" t="n">
        <v>15</v>
      </c>
      <c r="J150" s="4" t="n">
        <v>91.27</v>
      </c>
      <c r="K150" s="1" t="n">
        <f aca="false">I150/J150</f>
        <v>0.164347540265147</v>
      </c>
      <c r="L150" s="3" t="s">
        <v>79</v>
      </c>
      <c r="M150" s="3" t="s">
        <v>84</v>
      </c>
      <c r="N150" s="3" t="s">
        <v>85</v>
      </c>
      <c r="O150" s="3" t="s">
        <v>86</v>
      </c>
      <c r="P150" s="3" t="s">
        <v>87</v>
      </c>
      <c r="Q150" s="3" t="s">
        <v>687</v>
      </c>
      <c r="R150" s="3" t="s">
        <v>89</v>
      </c>
      <c r="S150" s="3" t="s">
        <v>100</v>
      </c>
      <c r="T150" s="3" t="s">
        <v>101</v>
      </c>
      <c r="U150" s="5" t="n">
        <v>41263.4418518519</v>
      </c>
      <c r="V150" s="3" t="s">
        <v>102</v>
      </c>
      <c r="W150" s="3" t="s">
        <v>433</v>
      </c>
      <c r="X150" s="3" t="n">
        <v>2</v>
      </c>
      <c r="Y150" s="3" t="n">
        <v>2</v>
      </c>
      <c r="AB150" s="3" t="s">
        <v>104</v>
      </c>
      <c r="AC150" s="3" t="s">
        <v>105</v>
      </c>
      <c r="AD150" s="3" t="s">
        <v>25</v>
      </c>
      <c r="AE150" s="3" t="s">
        <v>106</v>
      </c>
      <c r="AF150" s="4" t="n">
        <v>0</v>
      </c>
      <c r="AG150" s="4" t="n">
        <v>0</v>
      </c>
      <c r="AH150" s="4" t="n">
        <v>0</v>
      </c>
      <c r="AK150" s="4" t="n">
        <v>91.27</v>
      </c>
      <c r="AL150" s="4" t="n">
        <v>91.27</v>
      </c>
      <c r="AM150" s="4" t="n">
        <v>91.27</v>
      </c>
      <c r="AO150" s="4" t="n">
        <v>100</v>
      </c>
      <c r="AQ150" s="3" t="n">
        <v>0.039604032</v>
      </c>
      <c r="AR150" s="3" t="n">
        <v>166.68288</v>
      </c>
      <c r="AS150" s="3" t="n">
        <v>-0.491714496</v>
      </c>
      <c r="AW150" s="3" t="n">
        <v>0.6</v>
      </c>
      <c r="AX150" s="3" t="n">
        <v>1</v>
      </c>
      <c r="AY150" s="3" t="n">
        <v>1</v>
      </c>
      <c r="BA150" s="3" t="n">
        <v>8</v>
      </c>
      <c r="BB150" s="3" t="s">
        <v>79</v>
      </c>
      <c r="BP150" s="3" t="s">
        <v>688</v>
      </c>
      <c r="BQ150" s="3" t="n">
        <v>148.824</v>
      </c>
      <c r="BR150" s="3" t="n">
        <v>0.0321984</v>
      </c>
      <c r="BT150" s="3" t="n">
        <v>166.68288</v>
      </c>
      <c r="BU150" s="3" t="n">
        <v>0.039604032</v>
      </c>
      <c r="BV150" s="3" t="n">
        <v>-0.491714496</v>
      </c>
      <c r="BZ150" s="5" t="n">
        <v>40653.59375</v>
      </c>
      <c r="CA150" s="3" t="s">
        <v>333</v>
      </c>
      <c r="CB150" s="3" t="n">
        <v>0</v>
      </c>
    </row>
    <row r="151" customFormat="false" ht="12.75" hidden="false" customHeight="false" outlineLevel="0" collapsed="false">
      <c r="B151" s="3" t="n">
        <v>2013</v>
      </c>
      <c r="C151" s="3" t="n">
        <v>402219</v>
      </c>
      <c r="D151" s="3" t="s">
        <v>79</v>
      </c>
      <c r="E151" s="3" t="s">
        <v>689</v>
      </c>
      <c r="F151" s="3" t="s">
        <v>690</v>
      </c>
      <c r="G151" s="3" t="s">
        <v>319</v>
      </c>
      <c r="H151" s="3" t="s">
        <v>319</v>
      </c>
      <c r="I151" s="4" t="n">
        <v>35</v>
      </c>
      <c r="J151" s="4" t="n">
        <v>77.28</v>
      </c>
      <c r="K151" s="1" t="n">
        <f aca="false">I151/J151</f>
        <v>0.452898550724638</v>
      </c>
      <c r="L151" s="3" t="s">
        <v>79</v>
      </c>
      <c r="M151" s="3" t="s">
        <v>84</v>
      </c>
      <c r="N151" s="3" t="s">
        <v>85</v>
      </c>
      <c r="O151" s="3" t="s">
        <v>86</v>
      </c>
      <c r="P151" s="3" t="s">
        <v>87</v>
      </c>
      <c r="Q151" s="3" t="s">
        <v>691</v>
      </c>
      <c r="R151" s="3" t="s">
        <v>89</v>
      </c>
      <c r="S151" s="3" t="s">
        <v>89</v>
      </c>
      <c r="T151" s="3" t="s">
        <v>101</v>
      </c>
      <c r="U151" s="5" t="n">
        <v>41263.4419791667</v>
      </c>
      <c r="V151" s="3" t="s">
        <v>102</v>
      </c>
      <c r="W151" s="3" t="s">
        <v>433</v>
      </c>
      <c r="X151" s="3" t="n">
        <v>2</v>
      </c>
      <c r="Y151" s="3" t="n">
        <v>5</v>
      </c>
      <c r="AF151" s="4" t="n">
        <v>0</v>
      </c>
      <c r="AG151" s="4" t="n">
        <v>0</v>
      </c>
      <c r="AH151" s="4" t="n">
        <v>0</v>
      </c>
      <c r="AK151" s="4" t="n">
        <v>77.28</v>
      </c>
      <c r="AL151" s="4" t="n">
        <v>77.28</v>
      </c>
      <c r="AM151" s="4" t="n">
        <v>77.28</v>
      </c>
      <c r="AO151" s="4" t="n">
        <v>141</v>
      </c>
      <c r="AW151" s="3" t="n">
        <v>0.6</v>
      </c>
      <c r="AX151" s="3" t="n">
        <v>1</v>
      </c>
      <c r="AY151" s="3" t="n">
        <v>1</v>
      </c>
      <c r="BA151" s="3" t="n">
        <v>8</v>
      </c>
      <c r="BB151" s="3" t="s">
        <v>79</v>
      </c>
      <c r="BP151" s="3" t="s">
        <v>692</v>
      </c>
      <c r="BZ151" s="5" t="n">
        <v>40653.59375</v>
      </c>
      <c r="CA151" s="3" t="s">
        <v>333</v>
      </c>
      <c r="CB151" s="3" t="n">
        <v>0</v>
      </c>
    </row>
    <row r="152" customFormat="false" ht="12.75" hidden="false" customHeight="false" outlineLevel="0" collapsed="false">
      <c r="B152" s="3" t="n">
        <v>2013</v>
      </c>
      <c r="C152" s="3" t="n">
        <v>402220</v>
      </c>
      <c r="D152" s="3" t="s">
        <v>79</v>
      </c>
      <c r="E152" s="3" t="s">
        <v>693</v>
      </c>
      <c r="F152" s="3" t="s">
        <v>694</v>
      </c>
      <c r="G152" s="3" t="s">
        <v>319</v>
      </c>
      <c r="H152" s="3" t="s">
        <v>319</v>
      </c>
      <c r="I152" s="4" t="n">
        <v>5</v>
      </c>
      <c r="J152" s="4" t="n">
        <v>77.28</v>
      </c>
      <c r="K152" s="1" t="n">
        <f aca="false">I152/J152</f>
        <v>0.0646997929606625</v>
      </c>
      <c r="L152" s="3" t="s">
        <v>79</v>
      </c>
      <c r="M152" s="3" t="s">
        <v>84</v>
      </c>
      <c r="N152" s="3" t="s">
        <v>85</v>
      </c>
      <c r="O152" s="3" t="s">
        <v>86</v>
      </c>
      <c r="P152" s="3" t="s">
        <v>87</v>
      </c>
      <c r="Q152" s="3" t="s">
        <v>695</v>
      </c>
      <c r="R152" s="3" t="s">
        <v>89</v>
      </c>
      <c r="S152" s="3" t="s">
        <v>100</v>
      </c>
      <c r="T152" s="3" t="s">
        <v>101</v>
      </c>
      <c r="U152" s="5" t="n">
        <v>41263.4420717593</v>
      </c>
      <c r="V152" s="3" t="s">
        <v>102</v>
      </c>
      <c r="W152" s="3" t="s">
        <v>433</v>
      </c>
      <c r="X152" s="3" t="n">
        <v>2</v>
      </c>
      <c r="Y152" s="3" t="n">
        <v>4</v>
      </c>
      <c r="AB152" s="3" t="s">
        <v>104</v>
      </c>
      <c r="AC152" s="3" t="s">
        <v>105</v>
      </c>
      <c r="AD152" s="3" t="s">
        <v>25</v>
      </c>
      <c r="AE152" s="3" t="s">
        <v>106</v>
      </c>
      <c r="AF152" s="4" t="n">
        <v>0</v>
      </c>
      <c r="AG152" s="4" t="n">
        <v>0</v>
      </c>
      <c r="AH152" s="4" t="n">
        <v>0</v>
      </c>
      <c r="AK152" s="4" t="n">
        <v>77.28</v>
      </c>
      <c r="AL152" s="4" t="n">
        <v>77.28</v>
      </c>
      <c r="AM152" s="4" t="n">
        <v>77.28</v>
      </c>
      <c r="AO152" s="4" t="n">
        <v>77.28</v>
      </c>
      <c r="AQ152" s="3" t="n">
        <v>0.03046464</v>
      </c>
      <c r="AR152" s="3" t="n">
        <v>128.2176</v>
      </c>
      <c r="AS152" s="3" t="n">
        <v>-0.37824192</v>
      </c>
      <c r="AW152" s="3" t="n">
        <v>0.6</v>
      </c>
      <c r="AX152" s="3" t="n">
        <v>1</v>
      </c>
      <c r="AY152" s="3" t="n">
        <v>1</v>
      </c>
      <c r="BA152" s="3" t="n">
        <v>8</v>
      </c>
      <c r="BB152" s="3" t="s">
        <v>79</v>
      </c>
      <c r="BP152" s="3" t="s">
        <v>693</v>
      </c>
      <c r="BQ152" s="3" t="n">
        <v>114.48</v>
      </c>
      <c r="BR152" s="3" t="n">
        <v>0.024768</v>
      </c>
      <c r="BT152" s="3" t="n">
        <v>128.2176</v>
      </c>
      <c r="BU152" s="3" t="n">
        <v>0.03046464</v>
      </c>
      <c r="BV152" s="3" t="n">
        <v>-0.37824192</v>
      </c>
      <c r="BZ152" s="5" t="n">
        <v>41078.9262731482</v>
      </c>
      <c r="CA152" s="3" t="s">
        <v>102</v>
      </c>
      <c r="CB152" s="3" t="n">
        <v>0</v>
      </c>
    </row>
    <row r="153" customFormat="false" ht="12.75" hidden="false" customHeight="false" outlineLevel="0" collapsed="false">
      <c r="B153" s="3" t="n">
        <v>2013</v>
      </c>
      <c r="C153" s="3" t="n">
        <v>402221</v>
      </c>
      <c r="D153" s="3" t="s">
        <v>79</v>
      </c>
      <c r="E153" s="3" t="s">
        <v>696</v>
      </c>
      <c r="F153" s="3" t="s">
        <v>697</v>
      </c>
      <c r="G153" s="3" t="s">
        <v>319</v>
      </c>
      <c r="H153" s="3" t="s">
        <v>319</v>
      </c>
      <c r="I153" s="4" t="n">
        <v>1</v>
      </c>
      <c r="J153" s="4" t="n">
        <v>2</v>
      </c>
      <c r="K153" s="1" t="n">
        <f aca="false">I153/J153</f>
        <v>0.5</v>
      </c>
      <c r="L153" s="3" t="s">
        <v>79</v>
      </c>
      <c r="M153" s="3" t="s">
        <v>84</v>
      </c>
      <c r="N153" s="3" t="s">
        <v>85</v>
      </c>
      <c r="O153" s="3" t="s">
        <v>86</v>
      </c>
      <c r="P153" s="3" t="s">
        <v>87</v>
      </c>
      <c r="Q153" s="3" t="s">
        <v>698</v>
      </c>
      <c r="R153" s="3" t="s">
        <v>89</v>
      </c>
      <c r="S153" s="3" t="s">
        <v>100</v>
      </c>
      <c r="T153" s="3" t="s">
        <v>101</v>
      </c>
      <c r="U153" s="5" t="n">
        <v>41263.4426967593</v>
      </c>
      <c r="V153" s="3" t="s">
        <v>102</v>
      </c>
      <c r="W153" s="3" t="s">
        <v>699</v>
      </c>
      <c r="X153" s="3" t="n">
        <v>3</v>
      </c>
      <c r="Y153" s="3" t="n">
        <v>1</v>
      </c>
      <c r="AB153" s="3" t="s">
        <v>104</v>
      </c>
      <c r="AC153" s="3" t="s">
        <v>105</v>
      </c>
      <c r="AD153" s="3" t="s">
        <v>25</v>
      </c>
      <c r="AE153" s="3" t="s">
        <v>106</v>
      </c>
      <c r="AF153" s="4" t="n">
        <v>0</v>
      </c>
      <c r="AG153" s="4" t="n">
        <v>0</v>
      </c>
      <c r="AH153" s="4" t="n">
        <v>0</v>
      </c>
      <c r="AK153" s="4" t="n">
        <v>2</v>
      </c>
      <c r="AL153" s="4" t="n">
        <v>0.5</v>
      </c>
      <c r="AM153" s="4" t="n">
        <v>2</v>
      </c>
      <c r="AN153" s="4" t="n">
        <v>0.5</v>
      </c>
      <c r="AO153" s="4" t="n">
        <v>2</v>
      </c>
      <c r="AQ153" s="3" t="n">
        <v>0.00592368</v>
      </c>
      <c r="AR153" s="3" t="n">
        <v>24.9312</v>
      </c>
      <c r="AS153" s="3" t="n">
        <v>-0.065667</v>
      </c>
      <c r="AW153" s="3" t="n">
        <v>0.7</v>
      </c>
      <c r="AX153" s="3" t="n">
        <v>0.78</v>
      </c>
      <c r="AY153" s="3" t="n">
        <v>1</v>
      </c>
      <c r="BA153" s="3" t="n">
        <v>15</v>
      </c>
      <c r="BB153" s="3" t="s">
        <v>79</v>
      </c>
      <c r="BP153" s="3" t="s">
        <v>696</v>
      </c>
      <c r="BQ153" s="3" t="n">
        <v>22.26</v>
      </c>
      <c r="BR153" s="3" t="n">
        <v>0.004816</v>
      </c>
      <c r="BT153" s="3" t="n">
        <v>24.9312</v>
      </c>
      <c r="BU153" s="3" t="n">
        <v>0.00592368</v>
      </c>
      <c r="BV153" s="3" t="n">
        <v>-0.065667</v>
      </c>
      <c r="BZ153" s="5" t="n">
        <v>40052.2815046296</v>
      </c>
      <c r="CA153" s="3" t="s">
        <v>102</v>
      </c>
      <c r="CB153" s="3" t="n">
        <v>0</v>
      </c>
    </row>
    <row r="154" customFormat="false" ht="12.75" hidden="false" customHeight="false" outlineLevel="0" collapsed="false">
      <c r="B154" s="3" t="n">
        <v>2013</v>
      </c>
      <c r="C154" s="3" t="n">
        <v>402222</v>
      </c>
      <c r="D154" s="3" t="s">
        <v>79</v>
      </c>
      <c r="E154" s="3" t="s">
        <v>700</v>
      </c>
      <c r="F154" s="3" t="s">
        <v>701</v>
      </c>
      <c r="G154" s="3" t="s">
        <v>319</v>
      </c>
      <c r="H154" s="3" t="s">
        <v>319</v>
      </c>
      <c r="I154" s="4" t="n">
        <v>0.5</v>
      </c>
      <c r="J154" s="4" t="n">
        <v>2</v>
      </c>
      <c r="K154" s="1" t="n">
        <f aca="false">I154/J154</f>
        <v>0.25</v>
      </c>
      <c r="L154" s="3" t="s">
        <v>79</v>
      </c>
      <c r="M154" s="3" t="s">
        <v>84</v>
      </c>
      <c r="N154" s="3" t="s">
        <v>85</v>
      </c>
      <c r="O154" s="3" t="s">
        <v>86</v>
      </c>
      <c r="P154" s="3" t="s">
        <v>87</v>
      </c>
      <c r="Q154" s="3" t="s">
        <v>702</v>
      </c>
      <c r="R154" s="3" t="s">
        <v>89</v>
      </c>
      <c r="S154" s="3" t="s">
        <v>100</v>
      </c>
      <c r="T154" s="3" t="s">
        <v>101</v>
      </c>
      <c r="U154" s="5" t="n">
        <v>41263.4427893519</v>
      </c>
      <c r="V154" s="3" t="s">
        <v>102</v>
      </c>
      <c r="W154" s="3" t="s">
        <v>699</v>
      </c>
      <c r="X154" s="3" t="n">
        <v>3</v>
      </c>
      <c r="Y154" s="3" t="n">
        <v>2</v>
      </c>
      <c r="AB154" s="3" t="s">
        <v>104</v>
      </c>
      <c r="AC154" s="3" t="s">
        <v>105</v>
      </c>
      <c r="AD154" s="3" t="s">
        <v>25</v>
      </c>
      <c r="AE154" s="3" t="s">
        <v>106</v>
      </c>
      <c r="AF154" s="4" t="n">
        <v>0</v>
      </c>
      <c r="AG154" s="4" t="n">
        <v>0</v>
      </c>
      <c r="AH154" s="4" t="n">
        <v>0</v>
      </c>
      <c r="AK154" s="4" t="n">
        <v>2</v>
      </c>
      <c r="AL154" s="4" t="n">
        <v>0.5</v>
      </c>
      <c r="AM154" s="4" t="n">
        <v>2</v>
      </c>
      <c r="AN154" s="4" t="n">
        <v>0.5</v>
      </c>
      <c r="AO154" s="4" t="n">
        <v>2</v>
      </c>
      <c r="AQ154" s="3" t="n">
        <v>0.00338496</v>
      </c>
      <c r="AR154" s="3" t="n">
        <v>14.2464</v>
      </c>
      <c r="AS154" s="3" t="n">
        <v>-0.037524</v>
      </c>
      <c r="AW154" s="3" t="n">
        <v>0.7</v>
      </c>
      <c r="AX154" s="3" t="n">
        <v>0.78</v>
      </c>
      <c r="AY154" s="3" t="n">
        <v>1</v>
      </c>
      <c r="BA154" s="3" t="n">
        <v>15</v>
      </c>
      <c r="BB154" s="3" t="s">
        <v>79</v>
      </c>
      <c r="BP154" s="3" t="s">
        <v>700</v>
      </c>
      <c r="BQ154" s="3" t="n">
        <v>12.72</v>
      </c>
      <c r="BR154" s="3" t="n">
        <v>0.002752</v>
      </c>
      <c r="BT154" s="3" t="n">
        <v>14.2464</v>
      </c>
      <c r="BU154" s="3" t="n">
        <v>0.00338496</v>
      </c>
      <c r="BV154" s="3" t="n">
        <v>-0.037524</v>
      </c>
      <c r="BZ154" s="5" t="n">
        <v>40052.2815046296</v>
      </c>
      <c r="CA154" s="3" t="s">
        <v>102</v>
      </c>
      <c r="CB154" s="3" t="n">
        <v>0</v>
      </c>
    </row>
    <row r="155" customFormat="false" ht="12.75" hidden="true" customHeight="false" outlineLevel="0" collapsed="false">
      <c r="B155" s="3" t="n">
        <v>2013</v>
      </c>
      <c r="C155" s="3" t="n">
        <v>402223</v>
      </c>
      <c r="D155" s="3" t="s">
        <v>101</v>
      </c>
      <c r="E155" s="3" t="s">
        <v>703</v>
      </c>
      <c r="F155" s="3" t="s">
        <v>704</v>
      </c>
      <c r="G155" s="3" t="s">
        <v>82</v>
      </c>
      <c r="H155" s="3" t="s">
        <v>705</v>
      </c>
      <c r="I155" s="4" t="n">
        <v>35</v>
      </c>
      <c r="K155" s="1" t="e">
        <f aca="false">I155/J155</f>
        <v>#DIV/0!</v>
      </c>
      <c r="L155" s="3" t="s">
        <v>79</v>
      </c>
      <c r="M155" s="3" t="s">
        <v>84</v>
      </c>
      <c r="N155" s="3" t="s">
        <v>85</v>
      </c>
      <c r="O155" s="3" t="s">
        <v>86</v>
      </c>
      <c r="P155" s="3" t="s">
        <v>87</v>
      </c>
      <c r="Q155" s="3" t="s">
        <v>706</v>
      </c>
      <c r="R155" s="3" t="s">
        <v>99</v>
      </c>
      <c r="S155" s="3" t="s">
        <v>100</v>
      </c>
      <c r="T155" s="3" t="s">
        <v>79</v>
      </c>
      <c r="AF155" s="4" t="n">
        <v>0</v>
      </c>
      <c r="AG155" s="4" t="n">
        <v>0</v>
      </c>
      <c r="AH155" s="4" t="n">
        <v>0</v>
      </c>
      <c r="AK155" s="4" t="n">
        <v>40.7565</v>
      </c>
      <c r="AO155" s="4" t="n">
        <v>40.7565</v>
      </c>
      <c r="AW155" s="3" t="n">
        <v>0.6</v>
      </c>
      <c r="AX155" s="3" t="n">
        <v>1</v>
      </c>
      <c r="AY155" s="3" t="n">
        <v>1</v>
      </c>
      <c r="BA155" s="3" t="n">
        <v>15</v>
      </c>
      <c r="BB155" s="3" t="s">
        <v>79</v>
      </c>
      <c r="BZ155" s="5" t="n">
        <v>39398.741712963</v>
      </c>
      <c r="CA155" s="3" t="s">
        <v>102</v>
      </c>
      <c r="CB155" s="3" t="n">
        <v>1</v>
      </c>
    </row>
    <row r="156" customFormat="false" ht="12.75" hidden="true" customHeight="false" outlineLevel="0" collapsed="false">
      <c r="B156" s="3" t="n">
        <v>2013</v>
      </c>
      <c r="C156" s="3" t="n">
        <v>402224</v>
      </c>
      <c r="D156" s="3" t="s">
        <v>101</v>
      </c>
      <c r="E156" s="3" t="s">
        <v>707</v>
      </c>
      <c r="F156" s="3" t="s">
        <v>708</v>
      </c>
      <c r="G156" s="3" t="s">
        <v>82</v>
      </c>
      <c r="H156" s="3" t="s">
        <v>705</v>
      </c>
      <c r="I156" s="4" t="n">
        <v>35</v>
      </c>
      <c r="K156" s="1" t="e">
        <f aca="false">I156/J156</f>
        <v>#DIV/0!</v>
      </c>
      <c r="L156" s="3" t="s">
        <v>79</v>
      </c>
      <c r="M156" s="3" t="s">
        <v>84</v>
      </c>
      <c r="N156" s="3" t="s">
        <v>85</v>
      </c>
      <c r="O156" s="3" t="s">
        <v>86</v>
      </c>
      <c r="P156" s="3" t="s">
        <v>87</v>
      </c>
      <c r="Q156" s="3" t="s">
        <v>709</v>
      </c>
      <c r="R156" s="3" t="s">
        <v>99</v>
      </c>
      <c r="S156" s="3" t="s">
        <v>99</v>
      </c>
      <c r="T156" s="3" t="s">
        <v>79</v>
      </c>
      <c r="AF156" s="4" t="n">
        <v>0</v>
      </c>
      <c r="AG156" s="4" t="n">
        <v>0</v>
      </c>
      <c r="AH156" s="4" t="n">
        <v>0</v>
      </c>
      <c r="AK156" s="4" t="n">
        <v>40.7565</v>
      </c>
      <c r="AO156" s="4" t="n">
        <v>40.7565</v>
      </c>
      <c r="AW156" s="3" t="n">
        <v>0</v>
      </c>
      <c r="AX156" s="3" t="n">
        <v>1</v>
      </c>
      <c r="AY156" s="3" t="n">
        <v>1</v>
      </c>
      <c r="BA156" s="3" t="n">
        <v>15</v>
      </c>
      <c r="BB156" s="3" t="s">
        <v>79</v>
      </c>
      <c r="BZ156" s="5" t="n">
        <v>39398.741712963</v>
      </c>
      <c r="CA156" s="3" t="s">
        <v>102</v>
      </c>
      <c r="CB156" s="3" t="n">
        <v>1</v>
      </c>
    </row>
    <row r="157" customFormat="false" ht="12.75" hidden="true" customHeight="false" outlineLevel="0" collapsed="false">
      <c r="B157" s="3" t="n">
        <v>2013</v>
      </c>
      <c r="C157" s="3" t="n">
        <v>402225</v>
      </c>
      <c r="D157" s="3" t="s">
        <v>101</v>
      </c>
      <c r="E157" s="3" t="s">
        <v>710</v>
      </c>
      <c r="F157" s="3" t="s">
        <v>711</v>
      </c>
      <c r="G157" s="3" t="s">
        <v>82</v>
      </c>
      <c r="H157" s="3" t="s">
        <v>705</v>
      </c>
      <c r="I157" s="4" t="n">
        <v>70</v>
      </c>
      <c r="K157" s="1" t="e">
        <f aca="false">I157/J157</f>
        <v>#DIV/0!</v>
      </c>
      <c r="L157" s="3" t="s">
        <v>79</v>
      </c>
      <c r="M157" s="3" t="s">
        <v>84</v>
      </c>
      <c r="N157" s="3" t="s">
        <v>85</v>
      </c>
      <c r="O157" s="3" t="s">
        <v>86</v>
      </c>
      <c r="P157" s="3" t="s">
        <v>87</v>
      </c>
      <c r="Q157" s="3" t="s">
        <v>712</v>
      </c>
      <c r="R157" s="3" t="s">
        <v>99</v>
      </c>
      <c r="S157" s="3" t="s">
        <v>99</v>
      </c>
      <c r="T157" s="3" t="s">
        <v>79</v>
      </c>
      <c r="AF157" s="4" t="n">
        <v>0</v>
      </c>
      <c r="AG157" s="4" t="n">
        <v>0</v>
      </c>
      <c r="AH157" s="4" t="n">
        <v>0</v>
      </c>
      <c r="AK157" s="4" t="n">
        <v>74.4691</v>
      </c>
      <c r="AO157" s="4" t="n">
        <v>74.4691</v>
      </c>
      <c r="AW157" s="3" t="n">
        <v>0</v>
      </c>
      <c r="AX157" s="3" t="n">
        <v>1</v>
      </c>
      <c r="AY157" s="3" t="n">
        <v>1</v>
      </c>
      <c r="BA157" s="3" t="n">
        <v>15</v>
      </c>
      <c r="BB157" s="3" t="s">
        <v>79</v>
      </c>
      <c r="BZ157" s="5" t="n">
        <v>39398.7421875</v>
      </c>
      <c r="CA157" s="3" t="s">
        <v>102</v>
      </c>
      <c r="CB157" s="3" t="n">
        <v>1</v>
      </c>
    </row>
    <row r="158" customFormat="false" ht="12.75" hidden="true" customHeight="false" outlineLevel="0" collapsed="false">
      <c r="B158" s="3" t="n">
        <v>2013</v>
      </c>
      <c r="C158" s="3" t="n">
        <v>402226</v>
      </c>
      <c r="D158" s="3" t="s">
        <v>101</v>
      </c>
      <c r="E158" s="3" t="s">
        <v>713</v>
      </c>
      <c r="F158" s="3" t="s">
        <v>714</v>
      </c>
      <c r="G158" s="3" t="s">
        <v>82</v>
      </c>
      <c r="H158" s="3" t="s">
        <v>705</v>
      </c>
      <c r="I158" s="4" t="n">
        <v>720</v>
      </c>
      <c r="K158" s="1" t="e">
        <f aca="false">I158/J158</f>
        <v>#DIV/0!</v>
      </c>
      <c r="L158" s="3" t="s">
        <v>79</v>
      </c>
      <c r="M158" s="3" t="s">
        <v>84</v>
      </c>
      <c r="N158" s="3" t="s">
        <v>85</v>
      </c>
      <c r="O158" s="3" t="s">
        <v>86</v>
      </c>
      <c r="P158" s="3" t="s">
        <v>87</v>
      </c>
      <c r="Q158" s="3" t="s">
        <v>715</v>
      </c>
      <c r="R158" s="3" t="s">
        <v>99</v>
      </c>
      <c r="S158" s="3" t="s">
        <v>100</v>
      </c>
      <c r="T158" s="3" t="s">
        <v>79</v>
      </c>
      <c r="AF158" s="4" t="n">
        <v>0</v>
      </c>
      <c r="AG158" s="4" t="n">
        <v>0</v>
      </c>
      <c r="AH158" s="4" t="n">
        <v>0</v>
      </c>
      <c r="AK158" s="4" t="n">
        <v>720</v>
      </c>
      <c r="AO158" s="4" t="n">
        <v>720</v>
      </c>
      <c r="AW158" s="3" t="n">
        <v>0.6</v>
      </c>
      <c r="AX158" s="3" t="n">
        <v>1</v>
      </c>
      <c r="AY158" s="3" t="n">
        <v>1</v>
      </c>
      <c r="BA158" s="3" t="n">
        <v>15</v>
      </c>
      <c r="BB158" s="3" t="s">
        <v>79</v>
      </c>
      <c r="BZ158" s="5" t="n">
        <v>39398.7431365741</v>
      </c>
      <c r="CA158" s="3" t="s">
        <v>102</v>
      </c>
      <c r="CB158" s="3" t="n">
        <v>1</v>
      </c>
    </row>
    <row r="159" customFormat="false" ht="12.75" hidden="true" customHeight="false" outlineLevel="0" collapsed="false">
      <c r="B159" s="3" t="n">
        <v>2013</v>
      </c>
      <c r="C159" s="3" t="n">
        <v>402227</v>
      </c>
      <c r="D159" s="3" t="s">
        <v>101</v>
      </c>
      <c r="E159" s="3" t="s">
        <v>716</v>
      </c>
      <c r="F159" s="3" t="s">
        <v>717</v>
      </c>
      <c r="G159" s="3" t="s">
        <v>82</v>
      </c>
      <c r="H159" s="3" t="s">
        <v>705</v>
      </c>
      <c r="I159" s="4" t="n">
        <v>945</v>
      </c>
      <c r="K159" s="1" t="e">
        <f aca="false">I159/J159</f>
        <v>#DIV/0!</v>
      </c>
      <c r="L159" s="3" t="s">
        <v>79</v>
      </c>
      <c r="M159" s="3" t="s">
        <v>84</v>
      </c>
      <c r="N159" s="3" t="s">
        <v>85</v>
      </c>
      <c r="O159" s="3" t="s">
        <v>86</v>
      </c>
      <c r="P159" s="3" t="s">
        <v>87</v>
      </c>
      <c r="Q159" s="3" t="s">
        <v>718</v>
      </c>
      <c r="R159" s="3" t="s">
        <v>99</v>
      </c>
      <c r="S159" s="3" t="s">
        <v>99</v>
      </c>
      <c r="T159" s="3" t="s">
        <v>79</v>
      </c>
      <c r="AF159" s="4" t="n">
        <v>0</v>
      </c>
      <c r="AG159" s="4" t="n">
        <v>0</v>
      </c>
      <c r="AH159" s="4" t="n">
        <v>0</v>
      </c>
      <c r="AK159" s="4" t="n">
        <v>213.7099</v>
      </c>
      <c r="AO159" s="4" t="n">
        <v>213.7099</v>
      </c>
      <c r="AW159" s="3" t="n">
        <v>0</v>
      </c>
      <c r="AX159" s="3" t="n">
        <v>1</v>
      </c>
      <c r="AY159" s="3" t="n">
        <v>1</v>
      </c>
      <c r="BA159" s="3" t="n">
        <v>15</v>
      </c>
      <c r="BB159" s="3" t="s">
        <v>79</v>
      </c>
      <c r="BZ159" s="5" t="n">
        <v>39346</v>
      </c>
      <c r="CA159" s="3" t="s">
        <v>239</v>
      </c>
      <c r="CB159" s="3" t="n">
        <v>1</v>
      </c>
    </row>
    <row r="160" customFormat="false" ht="12.75" hidden="true" customHeight="false" outlineLevel="0" collapsed="false">
      <c r="B160" s="3" t="n">
        <v>2013</v>
      </c>
      <c r="C160" s="3" t="n">
        <v>402228</v>
      </c>
      <c r="D160" s="3" t="s">
        <v>101</v>
      </c>
      <c r="E160" s="3" t="s">
        <v>719</v>
      </c>
      <c r="F160" s="3" t="s">
        <v>720</v>
      </c>
      <c r="G160" s="3" t="s">
        <v>82</v>
      </c>
      <c r="H160" s="3" t="s">
        <v>705</v>
      </c>
      <c r="I160" s="4" t="n">
        <v>80</v>
      </c>
      <c r="K160" s="1" t="e">
        <f aca="false">I160/J160</f>
        <v>#DIV/0!</v>
      </c>
      <c r="L160" s="3" t="s">
        <v>79</v>
      </c>
      <c r="M160" s="3" t="s">
        <v>84</v>
      </c>
      <c r="N160" s="3" t="s">
        <v>85</v>
      </c>
      <c r="O160" s="3" t="s">
        <v>86</v>
      </c>
      <c r="P160" s="3" t="s">
        <v>87</v>
      </c>
      <c r="Q160" s="3" t="s">
        <v>721</v>
      </c>
      <c r="R160" s="3" t="s">
        <v>99</v>
      </c>
      <c r="S160" s="3" t="s">
        <v>100</v>
      </c>
      <c r="T160" s="3" t="s">
        <v>79</v>
      </c>
      <c r="AF160" s="4" t="n">
        <v>0</v>
      </c>
      <c r="AG160" s="4" t="n">
        <v>0</v>
      </c>
      <c r="AH160" s="4" t="n">
        <v>0</v>
      </c>
      <c r="AK160" s="4" t="n">
        <v>80</v>
      </c>
      <c r="AO160" s="4" t="n">
        <v>80</v>
      </c>
      <c r="AW160" s="3" t="n">
        <v>0.6</v>
      </c>
      <c r="AX160" s="3" t="n">
        <v>1</v>
      </c>
      <c r="AY160" s="3" t="n">
        <v>1</v>
      </c>
      <c r="BA160" s="3" t="n">
        <v>15</v>
      </c>
      <c r="BB160" s="3" t="s">
        <v>79</v>
      </c>
      <c r="BZ160" s="5" t="n">
        <v>39398.7423148148</v>
      </c>
      <c r="CA160" s="3" t="s">
        <v>102</v>
      </c>
      <c r="CB160" s="3" t="n">
        <v>1</v>
      </c>
    </row>
    <row r="161" customFormat="false" ht="12.75" hidden="true" customHeight="false" outlineLevel="0" collapsed="false">
      <c r="B161" s="3" t="n">
        <v>2013</v>
      </c>
      <c r="C161" s="3" t="n">
        <v>402229</v>
      </c>
      <c r="D161" s="3" t="s">
        <v>101</v>
      </c>
      <c r="E161" s="3" t="s">
        <v>722</v>
      </c>
      <c r="F161" s="3" t="s">
        <v>723</v>
      </c>
      <c r="G161" s="3" t="s">
        <v>82</v>
      </c>
      <c r="H161" s="3" t="s">
        <v>705</v>
      </c>
      <c r="I161" s="4" t="n">
        <v>1260</v>
      </c>
      <c r="K161" s="1" t="e">
        <f aca="false">I161/J161</f>
        <v>#DIV/0!</v>
      </c>
      <c r="L161" s="3" t="s">
        <v>79</v>
      </c>
      <c r="M161" s="3" t="s">
        <v>84</v>
      </c>
      <c r="N161" s="3" t="s">
        <v>85</v>
      </c>
      <c r="O161" s="3" t="s">
        <v>86</v>
      </c>
      <c r="P161" s="3" t="s">
        <v>87</v>
      </c>
      <c r="Q161" s="3" t="s">
        <v>724</v>
      </c>
      <c r="R161" s="3" t="s">
        <v>99</v>
      </c>
      <c r="S161" s="3" t="s">
        <v>99</v>
      </c>
      <c r="T161" s="3" t="s">
        <v>79</v>
      </c>
      <c r="AF161" s="4" t="n">
        <v>0</v>
      </c>
      <c r="AG161" s="4" t="n">
        <v>0</v>
      </c>
      <c r="AH161" s="4" t="n">
        <v>0</v>
      </c>
      <c r="AK161" s="4" t="n">
        <v>213.7099</v>
      </c>
      <c r="AO161" s="4" t="n">
        <v>213.7099</v>
      </c>
      <c r="AW161" s="3" t="n">
        <v>0</v>
      </c>
      <c r="AX161" s="3" t="n">
        <v>1</v>
      </c>
      <c r="AY161" s="3" t="n">
        <v>1</v>
      </c>
      <c r="BA161" s="3" t="n">
        <v>15</v>
      </c>
      <c r="BB161" s="3" t="s">
        <v>79</v>
      </c>
      <c r="BZ161" s="5" t="n">
        <v>39346</v>
      </c>
      <c r="CA161" s="3" t="s">
        <v>239</v>
      </c>
      <c r="CB161" s="3" t="n">
        <v>1</v>
      </c>
    </row>
    <row r="162" customFormat="false" ht="12.75" hidden="true" customHeight="false" outlineLevel="0" collapsed="false">
      <c r="B162" s="3" t="n">
        <v>2013</v>
      </c>
      <c r="C162" s="3" t="n">
        <v>402230</v>
      </c>
      <c r="D162" s="3" t="s">
        <v>101</v>
      </c>
      <c r="E162" s="3" t="s">
        <v>725</v>
      </c>
      <c r="F162" s="3" t="s">
        <v>726</v>
      </c>
      <c r="G162" s="3" t="s">
        <v>82</v>
      </c>
      <c r="H162" s="3" t="s">
        <v>705</v>
      </c>
      <c r="I162" s="4" t="n">
        <v>35</v>
      </c>
      <c r="K162" s="1" t="e">
        <f aca="false">I162/J162</f>
        <v>#DIV/0!</v>
      </c>
      <c r="L162" s="3" t="s">
        <v>79</v>
      </c>
      <c r="M162" s="3" t="s">
        <v>84</v>
      </c>
      <c r="N162" s="3" t="s">
        <v>85</v>
      </c>
      <c r="O162" s="3" t="s">
        <v>86</v>
      </c>
      <c r="P162" s="3" t="s">
        <v>87</v>
      </c>
      <c r="Q162" s="3" t="s">
        <v>727</v>
      </c>
      <c r="R162" s="3" t="s">
        <v>99</v>
      </c>
      <c r="S162" s="3" t="s">
        <v>99</v>
      </c>
      <c r="T162" s="3" t="s">
        <v>79</v>
      </c>
      <c r="AF162" s="4" t="n">
        <v>0</v>
      </c>
      <c r="AG162" s="4" t="n">
        <v>0</v>
      </c>
      <c r="AH162" s="4" t="n">
        <v>0</v>
      </c>
      <c r="AK162" s="4" t="n">
        <v>40.7565</v>
      </c>
      <c r="AO162" s="4" t="n">
        <v>40.7565</v>
      </c>
      <c r="AW162" s="3" t="n">
        <v>0</v>
      </c>
      <c r="AX162" s="3" t="n">
        <v>1</v>
      </c>
      <c r="AY162" s="3" t="n">
        <v>1</v>
      </c>
      <c r="BA162" s="3" t="n">
        <v>15</v>
      </c>
      <c r="BB162" s="3" t="s">
        <v>79</v>
      </c>
      <c r="BZ162" s="5" t="n">
        <v>39398.741712963</v>
      </c>
      <c r="CA162" s="3" t="s">
        <v>102</v>
      </c>
      <c r="CB162" s="3" t="n">
        <v>1</v>
      </c>
    </row>
    <row r="163" customFormat="false" ht="12.75" hidden="true" customHeight="false" outlineLevel="0" collapsed="false">
      <c r="B163" s="3" t="n">
        <v>2013</v>
      </c>
      <c r="C163" s="3" t="n">
        <v>402231</v>
      </c>
      <c r="D163" s="3" t="s">
        <v>101</v>
      </c>
      <c r="E163" s="3" t="s">
        <v>728</v>
      </c>
      <c r="F163" s="3" t="s">
        <v>729</v>
      </c>
      <c r="G163" s="3" t="s">
        <v>82</v>
      </c>
      <c r="H163" s="3" t="s">
        <v>705</v>
      </c>
      <c r="I163" s="4" t="n">
        <v>90</v>
      </c>
      <c r="K163" s="1" t="e">
        <f aca="false">I163/J163</f>
        <v>#DIV/0!</v>
      </c>
      <c r="L163" s="3" t="s">
        <v>79</v>
      </c>
      <c r="M163" s="3" t="s">
        <v>84</v>
      </c>
      <c r="N163" s="3" t="s">
        <v>85</v>
      </c>
      <c r="O163" s="3" t="s">
        <v>86</v>
      </c>
      <c r="P163" s="3" t="s">
        <v>87</v>
      </c>
      <c r="Q163" s="3" t="s">
        <v>730</v>
      </c>
      <c r="R163" s="3" t="s">
        <v>99</v>
      </c>
      <c r="S163" s="3" t="s">
        <v>100</v>
      </c>
      <c r="T163" s="3" t="s">
        <v>79</v>
      </c>
      <c r="AF163" s="4" t="n">
        <v>0</v>
      </c>
      <c r="AG163" s="4" t="n">
        <v>0</v>
      </c>
      <c r="AH163" s="4" t="n">
        <v>0</v>
      </c>
      <c r="AK163" s="4" t="n">
        <v>225.2946</v>
      </c>
      <c r="AO163" s="4" t="n">
        <v>225.2946</v>
      </c>
      <c r="AW163" s="3" t="n">
        <v>0.6</v>
      </c>
      <c r="AX163" s="3" t="n">
        <v>1</v>
      </c>
      <c r="AY163" s="3" t="n">
        <v>1</v>
      </c>
      <c r="BA163" s="3" t="n">
        <v>15</v>
      </c>
      <c r="BB163" s="3" t="s">
        <v>79</v>
      </c>
      <c r="BZ163" s="5" t="n">
        <v>40291.6250578704</v>
      </c>
      <c r="CA163" s="3" t="s">
        <v>91</v>
      </c>
      <c r="CB163" s="3" t="n">
        <v>1</v>
      </c>
    </row>
    <row r="164" customFormat="false" ht="12.75" hidden="true" customHeight="false" outlineLevel="0" collapsed="false">
      <c r="B164" s="3" t="n">
        <v>2013</v>
      </c>
      <c r="C164" s="3" t="n">
        <v>402232</v>
      </c>
      <c r="D164" s="3" t="s">
        <v>101</v>
      </c>
      <c r="E164" s="3" t="s">
        <v>731</v>
      </c>
      <c r="F164" s="3" t="s">
        <v>732</v>
      </c>
      <c r="G164" s="3" t="s">
        <v>82</v>
      </c>
      <c r="H164" s="3" t="s">
        <v>705</v>
      </c>
      <c r="I164" s="4" t="n">
        <v>1260</v>
      </c>
      <c r="K164" s="1" t="e">
        <f aca="false">I164/J164</f>
        <v>#DIV/0!</v>
      </c>
      <c r="L164" s="3" t="s">
        <v>79</v>
      </c>
      <c r="M164" s="3" t="s">
        <v>84</v>
      </c>
      <c r="N164" s="3" t="s">
        <v>85</v>
      </c>
      <c r="O164" s="3" t="s">
        <v>86</v>
      </c>
      <c r="P164" s="3" t="s">
        <v>87</v>
      </c>
      <c r="Q164" s="3" t="s">
        <v>733</v>
      </c>
      <c r="R164" s="3" t="s">
        <v>99</v>
      </c>
      <c r="S164" s="3" t="s">
        <v>99</v>
      </c>
      <c r="T164" s="3" t="s">
        <v>79</v>
      </c>
      <c r="AF164" s="4" t="n">
        <v>0</v>
      </c>
      <c r="AG164" s="4" t="n">
        <v>0</v>
      </c>
      <c r="AH164" s="4" t="n">
        <v>0</v>
      </c>
      <c r="AK164" s="4" t="n">
        <v>213.7099</v>
      </c>
      <c r="AO164" s="4" t="n">
        <v>213.7099</v>
      </c>
      <c r="AW164" s="3" t="n">
        <v>0</v>
      </c>
      <c r="AX164" s="3" t="n">
        <v>1</v>
      </c>
      <c r="AY164" s="3" t="n">
        <v>1</v>
      </c>
      <c r="BA164" s="3" t="n">
        <v>15</v>
      </c>
      <c r="BB164" s="3" t="s">
        <v>79</v>
      </c>
      <c r="BZ164" s="5" t="n">
        <v>39346</v>
      </c>
      <c r="CA164" s="3" t="s">
        <v>239</v>
      </c>
      <c r="CB164" s="3" t="n">
        <v>1</v>
      </c>
    </row>
    <row r="165" customFormat="false" ht="12.75" hidden="true" customHeight="false" outlineLevel="0" collapsed="false">
      <c r="B165" s="3" t="n">
        <v>2013</v>
      </c>
      <c r="C165" s="3" t="n">
        <v>402233</v>
      </c>
      <c r="D165" s="3" t="s">
        <v>101</v>
      </c>
      <c r="E165" s="3" t="s">
        <v>734</v>
      </c>
      <c r="F165" s="3" t="s">
        <v>735</v>
      </c>
      <c r="G165" s="3" t="s">
        <v>82</v>
      </c>
      <c r="H165" s="3" t="s">
        <v>705</v>
      </c>
      <c r="I165" s="4" t="n">
        <v>135</v>
      </c>
      <c r="K165" s="1" t="e">
        <f aca="false">I165/J165</f>
        <v>#DIV/0!</v>
      </c>
      <c r="L165" s="3" t="s">
        <v>79</v>
      </c>
      <c r="M165" s="3" t="s">
        <v>84</v>
      </c>
      <c r="N165" s="3" t="s">
        <v>85</v>
      </c>
      <c r="O165" s="3" t="s">
        <v>86</v>
      </c>
      <c r="P165" s="3" t="s">
        <v>87</v>
      </c>
      <c r="Q165" s="3" t="s">
        <v>736</v>
      </c>
      <c r="R165" s="3" t="s">
        <v>99</v>
      </c>
      <c r="S165" s="3" t="s">
        <v>99</v>
      </c>
      <c r="T165" s="3" t="s">
        <v>79</v>
      </c>
      <c r="AF165" s="4" t="n">
        <v>0</v>
      </c>
      <c r="AG165" s="4" t="n">
        <v>0</v>
      </c>
      <c r="AH165" s="4" t="n">
        <v>0</v>
      </c>
      <c r="AK165" s="4" t="n">
        <v>283.4667</v>
      </c>
      <c r="AO165" s="4" t="n">
        <v>283.4667</v>
      </c>
      <c r="AW165" s="3" t="n">
        <v>0</v>
      </c>
      <c r="AX165" s="3" t="n">
        <v>1</v>
      </c>
      <c r="AY165" s="3" t="n">
        <v>1</v>
      </c>
      <c r="BA165" s="3" t="n">
        <v>15</v>
      </c>
      <c r="BB165" s="3" t="s">
        <v>79</v>
      </c>
      <c r="BZ165" s="5" t="n">
        <v>39398.742650463</v>
      </c>
      <c r="CA165" s="3" t="s">
        <v>102</v>
      </c>
      <c r="CB165" s="3" t="n">
        <v>1</v>
      </c>
    </row>
    <row r="166" customFormat="false" ht="12.75" hidden="true" customHeight="false" outlineLevel="0" collapsed="false">
      <c r="B166" s="3" t="n">
        <v>2013</v>
      </c>
      <c r="C166" s="3" t="n">
        <v>402234</v>
      </c>
      <c r="D166" s="3" t="s">
        <v>101</v>
      </c>
      <c r="E166" s="3" t="s">
        <v>737</v>
      </c>
      <c r="F166" s="3" t="s">
        <v>738</v>
      </c>
      <c r="G166" s="3" t="s">
        <v>82</v>
      </c>
      <c r="H166" s="3" t="s">
        <v>705</v>
      </c>
      <c r="I166" s="4" t="n">
        <v>40</v>
      </c>
      <c r="K166" s="1" t="e">
        <f aca="false">I166/J166</f>
        <v>#DIV/0!</v>
      </c>
      <c r="L166" s="3" t="s">
        <v>79</v>
      </c>
      <c r="M166" s="3" t="s">
        <v>84</v>
      </c>
      <c r="N166" s="3" t="s">
        <v>85</v>
      </c>
      <c r="O166" s="3" t="s">
        <v>86</v>
      </c>
      <c r="P166" s="3" t="s">
        <v>87</v>
      </c>
      <c r="Q166" s="3" t="s">
        <v>739</v>
      </c>
      <c r="R166" s="3" t="s">
        <v>99</v>
      </c>
      <c r="S166" s="3" t="s">
        <v>100</v>
      </c>
      <c r="T166" s="3" t="s">
        <v>79</v>
      </c>
      <c r="AF166" s="4" t="n">
        <v>0</v>
      </c>
      <c r="AG166" s="4" t="n">
        <v>0</v>
      </c>
      <c r="AH166" s="4" t="n">
        <v>0</v>
      </c>
      <c r="AK166" s="4" t="n">
        <v>40.7565</v>
      </c>
      <c r="AO166" s="4" t="n">
        <v>40.7565</v>
      </c>
      <c r="AW166" s="3" t="n">
        <v>0.6</v>
      </c>
      <c r="AX166" s="3" t="n">
        <v>1</v>
      </c>
      <c r="AY166" s="3" t="n">
        <v>1</v>
      </c>
      <c r="BA166" s="3" t="n">
        <v>15</v>
      </c>
      <c r="BB166" s="3" t="s">
        <v>79</v>
      </c>
      <c r="BZ166" s="5" t="n">
        <v>39398.741712963</v>
      </c>
      <c r="CA166" s="3" t="s">
        <v>102</v>
      </c>
      <c r="CB166" s="3" t="n">
        <v>1</v>
      </c>
    </row>
    <row r="167" customFormat="false" ht="12.75" hidden="true" customHeight="false" outlineLevel="0" collapsed="false">
      <c r="B167" s="3" t="n">
        <v>2013</v>
      </c>
      <c r="C167" s="3" t="n">
        <v>402235</v>
      </c>
      <c r="D167" s="3" t="s">
        <v>101</v>
      </c>
      <c r="E167" s="3" t="s">
        <v>740</v>
      </c>
      <c r="F167" s="3" t="s">
        <v>741</v>
      </c>
      <c r="G167" s="3" t="s">
        <v>82</v>
      </c>
      <c r="H167" s="3" t="s">
        <v>705</v>
      </c>
      <c r="I167" s="4" t="n">
        <v>230</v>
      </c>
      <c r="K167" s="1" t="e">
        <f aca="false">I167/J167</f>
        <v>#DIV/0!</v>
      </c>
      <c r="L167" s="3" t="s">
        <v>79</v>
      </c>
      <c r="M167" s="3" t="s">
        <v>84</v>
      </c>
      <c r="N167" s="3" t="s">
        <v>85</v>
      </c>
      <c r="O167" s="3" t="s">
        <v>86</v>
      </c>
      <c r="P167" s="3" t="s">
        <v>87</v>
      </c>
      <c r="Q167" s="3" t="s">
        <v>742</v>
      </c>
      <c r="R167" s="3" t="s">
        <v>99</v>
      </c>
      <c r="S167" s="3" t="s">
        <v>99</v>
      </c>
      <c r="T167" s="3" t="s">
        <v>79</v>
      </c>
      <c r="AF167" s="4" t="n">
        <v>0</v>
      </c>
      <c r="AG167" s="4" t="n">
        <v>0</v>
      </c>
      <c r="AH167" s="4" t="n">
        <v>0</v>
      </c>
      <c r="AK167" s="4" t="n">
        <v>296.8335</v>
      </c>
      <c r="AO167" s="4" t="n">
        <v>296.8335</v>
      </c>
      <c r="AW167" s="3" t="n">
        <v>0</v>
      </c>
      <c r="AX167" s="3" t="n">
        <v>1</v>
      </c>
      <c r="AY167" s="3" t="n">
        <v>1</v>
      </c>
      <c r="BA167" s="3" t="n">
        <v>15</v>
      </c>
      <c r="BB167" s="3" t="s">
        <v>79</v>
      </c>
      <c r="BZ167" s="5" t="n">
        <v>39488.4703587963</v>
      </c>
      <c r="CA167" s="3" t="s">
        <v>102</v>
      </c>
      <c r="CB167" s="3" t="n">
        <v>1</v>
      </c>
    </row>
    <row r="168" customFormat="false" ht="12.75" hidden="true" customHeight="false" outlineLevel="0" collapsed="false">
      <c r="B168" s="3" t="n">
        <v>2013</v>
      </c>
      <c r="C168" s="3" t="n">
        <v>402236</v>
      </c>
      <c r="D168" s="3" t="s">
        <v>101</v>
      </c>
      <c r="E168" s="3" t="s">
        <v>743</v>
      </c>
      <c r="F168" s="3" t="s">
        <v>744</v>
      </c>
      <c r="G168" s="3" t="s">
        <v>82</v>
      </c>
      <c r="H168" s="3" t="s">
        <v>705</v>
      </c>
      <c r="I168" s="4" t="n">
        <v>300</v>
      </c>
      <c r="K168" s="1" t="e">
        <f aca="false">I168/J168</f>
        <v>#DIV/0!</v>
      </c>
      <c r="L168" s="3" t="s">
        <v>79</v>
      </c>
      <c r="M168" s="3" t="s">
        <v>84</v>
      </c>
      <c r="N168" s="3" t="s">
        <v>85</v>
      </c>
      <c r="O168" s="3" t="s">
        <v>86</v>
      </c>
      <c r="P168" s="3" t="s">
        <v>87</v>
      </c>
      <c r="Q168" s="3" t="s">
        <v>745</v>
      </c>
      <c r="R168" s="3" t="s">
        <v>165</v>
      </c>
      <c r="S168" s="3" t="s">
        <v>165</v>
      </c>
      <c r="T168" s="3" t="s">
        <v>79</v>
      </c>
      <c r="AF168" s="4" t="n">
        <v>0</v>
      </c>
      <c r="AG168" s="4" t="n">
        <v>0</v>
      </c>
      <c r="AH168" s="4" t="n">
        <v>0</v>
      </c>
      <c r="AK168" s="4" t="n">
        <v>494.17</v>
      </c>
      <c r="AO168" s="4" t="n">
        <v>494.17</v>
      </c>
      <c r="AW168" s="3" t="n">
        <v>0</v>
      </c>
      <c r="AX168" s="3" t="n">
        <v>1</v>
      </c>
      <c r="AY168" s="3" t="n">
        <v>1</v>
      </c>
      <c r="BA168" s="3" t="n">
        <v>15</v>
      </c>
      <c r="BB168" s="3" t="s">
        <v>79</v>
      </c>
      <c r="BZ168" s="5" t="n">
        <v>39398.7428240741</v>
      </c>
      <c r="CA168" s="3" t="s">
        <v>102</v>
      </c>
      <c r="CB168" s="3" t="n">
        <v>1</v>
      </c>
    </row>
    <row r="169" customFormat="false" ht="12.75" hidden="true" customHeight="false" outlineLevel="0" collapsed="false">
      <c r="B169" s="3" t="n">
        <v>2013</v>
      </c>
      <c r="C169" s="3" t="n">
        <v>402237</v>
      </c>
      <c r="D169" s="3" t="s">
        <v>101</v>
      </c>
      <c r="E169" s="3" t="s">
        <v>746</v>
      </c>
      <c r="F169" s="3" t="s">
        <v>747</v>
      </c>
      <c r="G169" s="3" t="s">
        <v>82</v>
      </c>
      <c r="H169" s="3" t="s">
        <v>705</v>
      </c>
      <c r="I169" s="4" t="n">
        <v>50</v>
      </c>
      <c r="K169" s="1" t="e">
        <f aca="false">I169/J169</f>
        <v>#DIV/0!</v>
      </c>
      <c r="L169" s="3" t="s">
        <v>79</v>
      </c>
      <c r="M169" s="3" t="s">
        <v>84</v>
      </c>
      <c r="N169" s="3" t="s">
        <v>85</v>
      </c>
      <c r="O169" s="3" t="s">
        <v>86</v>
      </c>
      <c r="P169" s="3" t="s">
        <v>87</v>
      </c>
      <c r="Q169" s="3" t="s">
        <v>748</v>
      </c>
      <c r="R169" s="3" t="s">
        <v>99</v>
      </c>
      <c r="S169" s="3" t="s">
        <v>99</v>
      </c>
      <c r="T169" s="3" t="s">
        <v>79</v>
      </c>
      <c r="AF169" s="4" t="n">
        <v>0</v>
      </c>
      <c r="AG169" s="4" t="n">
        <v>0</v>
      </c>
      <c r="AH169" s="4" t="n">
        <v>0</v>
      </c>
      <c r="AK169" s="4" t="n">
        <v>40.7565</v>
      </c>
      <c r="AO169" s="4" t="n">
        <v>40.7565</v>
      </c>
      <c r="AW169" s="3" t="n">
        <v>0</v>
      </c>
      <c r="AX169" s="3" t="n">
        <v>1</v>
      </c>
      <c r="AY169" s="3" t="n">
        <v>1</v>
      </c>
      <c r="BA169" s="3" t="n">
        <v>15</v>
      </c>
      <c r="BB169" s="3" t="s">
        <v>79</v>
      </c>
      <c r="BZ169" s="5" t="n">
        <v>39398.741712963</v>
      </c>
      <c r="CA169" s="3" t="s">
        <v>102</v>
      </c>
      <c r="CB169" s="3" t="n">
        <v>1</v>
      </c>
    </row>
    <row r="170" customFormat="false" ht="12.75" hidden="true" customHeight="false" outlineLevel="0" collapsed="false">
      <c r="B170" s="3" t="n">
        <v>2013</v>
      </c>
      <c r="C170" s="3" t="n">
        <v>402238</v>
      </c>
      <c r="D170" s="3" t="s">
        <v>101</v>
      </c>
      <c r="E170" s="3" t="s">
        <v>749</v>
      </c>
      <c r="F170" s="3" t="s">
        <v>750</v>
      </c>
      <c r="G170" s="3" t="s">
        <v>82</v>
      </c>
      <c r="H170" s="3" t="s">
        <v>705</v>
      </c>
      <c r="I170" s="4" t="n">
        <v>320</v>
      </c>
      <c r="K170" s="1" t="e">
        <f aca="false">I170/J170</f>
        <v>#DIV/0!</v>
      </c>
      <c r="L170" s="3" t="s">
        <v>79</v>
      </c>
      <c r="M170" s="3" t="s">
        <v>84</v>
      </c>
      <c r="N170" s="3" t="s">
        <v>85</v>
      </c>
      <c r="O170" s="3" t="s">
        <v>86</v>
      </c>
      <c r="P170" s="3" t="s">
        <v>87</v>
      </c>
      <c r="Q170" s="3" t="s">
        <v>751</v>
      </c>
      <c r="R170" s="3" t="s">
        <v>99</v>
      </c>
      <c r="S170" s="3" t="s">
        <v>99</v>
      </c>
      <c r="T170" s="3" t="s">
        <v>79</v>
      </c>
      <c r="AF170" s="4" t="n">
        <v>0</v>
      </c>
      <c r="AG170" s="4" t="n">
        <v>0</v>
      </c>
      <c r="AH170" s="4" t="n">
        <v>0</v>
      </c>
      <c r="AK170" s="4" t="n">
        <v>704.8673</v>
      </c>
      <c r="AO170" s="4" t="n">
        <v>704.8673</v>
      </c>
      <c r="AW170" s="3" t="n">
        <v>0</v>
      </c>
      <c r="AX170" s="3" t="n">
        <v>1</v>
      </c>
      <c r="AY170" s="3" t="n">
        <v>1</v>
      </c>
      <c r="BA170" s="3" t="n">
        <v>15</v>
      </c>
      <c r="BB170" s="3" t="s">
        <v>79</v>
      </c>
      <c r="BZ170" s="5" t="n">
        <v>39488.4706365741</v>
      </c>
      <c r="CA170" s="3" t="s">
        <v>102</v>
      </c>
      <c r="CB170" s="3" t="n">
        <v>1</v>
      </c>
    </row>
    <row r="171" customFormat="false" ht="12.75" hidden="true" customHeight="false" outlineLevel="0" collapsed="false">
      <c r="B171" s="3" t="n">
        <v>2013</v>
      </c>
      <c r="C171" s="3" t="n">
        <v>402239</v>
      </c>
      <c r="D171" s="3" t="s">
        <v>101</v>
      </c>
      <c r="E171" s="3" t="s">
        <v>752</v>
      </c>
      <c r="F171" s="3" t="s">
        <v>753</v>
      </c>
      <c r="G171" s="3" t="s">
        <v>82</v>
      </c>
      <c r="H171" s="3" t="s">
        <v>705</v>
      </c>
      <c r="I171" s="4" t="n">
        <v>355</v>
      </c>
      <c r="K171" s="1" t="e">
        <f aca="false">I171/J171</f>
        <v>#DIV/0!</v>
      </c>
      <c r="L171" s="3" t="s">
        <v>79</v>
      </c>
      <c r="M171" s="3" t="s">
        <v>84</v>
      </c>
      <c r="N171" s="3" t="s">
        <v>85</v>
      </c>
      <c r="O171" s="3" t="s">
        <v>86</v>
      </c>
      <c r="P171" s="3" t="s">
        <v>87</v>
      </c>
      <c r="Q171" s="3" t="s">
        <v>754</v>
      </c>
      <c r="R171" s="3" t="s">
        <v>99</v>
      </c>
      <c r="S171" s="3" t="s">
        <v>99</v>
      </c>
      <c r="T171" s="3" t="s">
        <v>79</v>
      </c>
      <c r="AF171" s="4" t="n">
        <v>0</v>
      </c>
      <c r="AG171" s="4" t="n">
        <v>0</v>
      </c>
      <c r="AH171" s="4" t="n">
        <v>0</v>
      </c>
      <c r="AK171" s="4" t="n">
        <v>534.3883</v>
      </c>
      <c r="AO171" s="4" t="n">
        <v>534.3883</v>
      </c>
      <c r="AW171" s="3" t="n">
        <v>0</v>
      </c>
      <c r="AX171" s="3" t="n">
        <v>1</v>
      </c>
      <c r="AY171" s="3" t="n">
        <v>1</v>
      </c>
      <c r="BA171" s="3" t="n">
        <v>15</v>
      </c>
      <c r="BB171" s="3" t="s">
        <v>79</v>
      </c>
      <c r="BZ171" s="5" t="n">
        <v>39488.4708912037</v>
      </c>
      <c r="CA171" s="3" t="s">
        <v>102</v>
      </c>
      <c r="CB171" s="3" t="n">
        <v>1</v>
      </c>
    </row>
    <row r="172" customFormat="false" ht="12.75" hidden="true" customHeight="false" outlineLevel="0" collapsed="false">
      <c r="B172" s="3" t="n">
        <v>2013</v>
      </c>
      <c r="C172" s="3" t="n">
        <v>402240</v>
      </c>
      <c r="D172" s="3" t="s">
        <v>101</v>
      </c>
      <c r="E172" s="3" t="s">
        <v>755</v>
      </c>
      <c r="F172" s="3" t="s">
        <v>756</v>
      </c>
      <c r="G172" s="3" t="s">
        <v>82</v>
      </c>
      <c r="H172" s="3" t="s">
        <v>705</v>
      </c>
      <c r="I172" s="4" t="n">
        <v>60</v>
      </c>
      <c r="K172" s="1" t="e">
        <f aca="false">I172/J172</f>
        <v>#DIV/0!</v>
      </c>
      <c r="L172" s="3" t="s">
        <v>79</v>
      </c>
      <c r="M172" s="3" t="s">
        <v>84</v>
      </c>
      <c r="N172" s="3" t="s">
        <v>85</v>
      </c>
      <c r="O172" s="3" t="s">
        <v>86</v>
      </c>
      <c r="P172" s="3" t="s">
        <v>87</v>
      </c>
      <c r="Q172" s="3" t="s">
        <v>757</v>
      </c>
      <c r="R172" s="3" t="s">
        <v>99</v>
      </c>
      <c r="S172" s="3" t="s">
        <v>100</v>
      </c>
      <c r="T172" s="3" t="s">
        <v>79</v>
      </c>
      <c r="AF172" s="4" t="n">
        <v>0</v>
      </c>
      <c r="AG172" s="4" t="n">
        <v>0</v>
      </c>
      <c r="AH172" s="4" t="n">
        <v>0</v>
      </c>
      <c r="AK172" s="4" t="n">
        <v>64.8066</v>
      </c>
      <c r="AO172" s="4" t="n">
        <v>64.8066</v>
      </c>
      <c r="AW172" s="3" t="n">
        <v>0.6</v>
      </c>
      <c r="AX172" s="3" t="n">
        <v>1</v>
      </c>
      <c r="AY172" s="3" t="n">
        <v>1</v>
      </c>
      <c r="BA172" s="3" t="n">
        <v>15</v>
      </c>
      <c r="BB172" s="3" t="s">
        <v>79</v>
      </c>
      <c r="BZ172" s="5" t="n">
        <v>39398.7420833333</v>
      </c>
      <c r="CA172" s="3" t="s">
        <v>102</v>
      </c>
      <c r="CB172" s="3" t="n">
        <v>1</v>
      </c>
    </row>
    <row r="173" customFormat="false" ht="12.75" hidden="true" customHeight="false" outlineLevel="0" collapsed="false">
      <c r="B173" s="3" t="n">
        <v>2013</v>
      </c>
      <c r="C173" s="3" t="n">
        <v>402241</v>
      </c>
      <c r="D173" s="3" t="s">
        <v>101</v>
      </c>
      <c r="E173" s="3" t="s">
        <v>758</v>
      </c>
      <c r="F173" s="3" t="s">
        <v>759</v>
      </c>
      <c r="G173" s="3" t="s">
        <v>82</v>
      </c>
      <c r="H173" s="3" t="s">
        <v>705</v>
      </c>
      <c r="I173" s="4" t="n">
        <v>540</v>
      </c>
      <c r="K173" s="1" t="e">
        <f aca="false">I173/J173</f>
        <v>#DIV/0!</v>
      </c>
      <c r="L173" s="3" t="s">
        <v>79</v>
      </c>
      <c r="M173" s="3" t="s">
        <v>84</v>
      </c>
      <c r="N173" s="3" t="s">
        <v>85</v>
      </c>
      <c r="O173" s="3" t="s">
        <v>86</v>
      </c>
      <c r="P173" s="3" t="s">
        <v>87</v>
      </c>
      <c r="Q173" s="3" t="s">
        <v>760</v>
      </c>
      <c r="R173" s="3" t="s">
        <v>99</v>
      </c>
      <c r="S173" s="3" t="s">
        <v>100</v>
      </c>
      <c r="T173" s="3" t="s">
        <v>79</v>
      </c>
      <c r="AF173" s="4" t="n">
        <v>0</v>
      </c>
      <c r="AG173" s="4" t="n">
        <v>0</v>
      </c>
      <c r="AH173" s="4" t="n">
        <v>0</v>
      </c>
      <c r="AK173" s="4" t="n">
        <v>597.78</v>
      </c>
      <c r="AO173" s="4" t="n">
        <v>597.78</v>
      </c>
      <c r="AW173" s="3" t="n">
        <v>0.6</v>
      </c>
      <c r="AX173" s="3" t="n">
        <v>1</v>
      </c>
      <c r="AY173" s="3" t="n">
        <v>1</v>
      </c>
      <c r="BA173" s="3" t="n">
        <v>15</v>
      </c>
      <c r="BB173" s="3" t="s">
        <v>79</v>
      </c>
      <c r="BZ173" s="5" t="n">
        <v>39346</v>
      </c>
      <c r="CA173" s="3" t="s">
        <v>239</v>
      </c>
      <c r="CB173" s="3" t="n">
        <v>1</v>
      </c>
    </row>
    <row r="174" customFormat="false" ht="12.75" hidden="false" customHeight="false" outlineLevel="0" collapsed="false">
      <c r="B174" s="3" t="n">
        <v>2013</v>
      </c>
      <c r="C174" s="3" t="n">
        <v>402242</v>
      </c>
      <c r="D174" s="3" t="s">
        <v>79</v>
      </c>
      <c r="E174" s="3" t="s">
        <v>761</v>
      </c>
      <c r="F174" s="3" t="s">
        <v>762</v>
      </c>
      <c r="G174" s="3" t="s">
        <v>82</v>
      </c>
      <c r="H174" s="3" t="s">
        <v>236</v>
      </c>
      <c r="I174" s="4" t="n">
        <v>3</v>
      </c>
      <c r="J174" s="4" t="n">
        <v>5.22</v>
      </c>
      <c r="K174" s="1" t="n">
        <f aca="false">I174/J174</f>
        <v>0.574712643678161</v>
      </c>
      <c r="L174" s="3" t="s">
        <v>79</v>
      </c>
      <c r="M174" s="3" t="s">
        <v>84</v>
      </c>
      <c r="N174" s="3" t="s">
        <v>85</v>
      </c>
      <c r="O174" s="3" t="s">
        <v>86</v>
      </c>
      <c r="P174" s="3" t="s">
        <v>87</v>
      </c>
      <c r="Q174" s="3" t="s">
        <v>763</v>
      </c>
      <c r="R174" s="3" t="s">
        <v>89</v>
      </c>
      <c r="S174" s="3" t="s">
        <v>100</v>
      </c>
      <c r="T174" s="3" t="s">
        <v>101</v>
      </c>
      <c r="U174" s="5" t="n">
        <v>41264.4282638889</v>
      </c>
      <c r="V174" s="3" t="s">
        <v>102</v>
      </c>
      <c r="W174" s="3" t="s">
        <v>764</v>
      </c>
      <c r="X174" s="3" t="n">
        <v>1</v>
      </c>
      <c r="Y174" s="3" t="n">
        <v>6</v>
      </c>
      <c r="AB174" s="3" t="s">
        <v>104</v>
      </c>
      <c r="AC174" s="3" t="s">
        <v>105</v>
      </c>
      <c r="AD174" s="3" t="s">
        <v>25</v>
      </c>
      <c r="AE174" s="3" t="s">
        <v>106</v>
      </c>
      <c r="AF174" s="4" t="n">
        <v>0</v>
      </c>
      <c r="AG174" s="4" t="n">
        <v>0</v>
      </c>
      <c r="AH174" s="4" t="n">
        <v>0</v>
      </c>
      <c r="AK174" s="4" t="n">
        <v>5.22</v>
      </c>
      <c r="AL174" s="4" t="n">
        <v>5.22</v>
      </c>
      <c r="AM174" s="4" t="n">
        <v>5.22</v>
      </c>
      <c r="AN174" s="4" t="n">
        <v>5.22</v>
      </c>
      <c r="AO174" s="4" t="n">
        <v>9.22</v>
      </c>
      <c r="AQ174" s="3" t="n">
        <v>0</v>
      </c>
      <c r="AR174" s="3" t="n">
        <v>0</v>
      </c>
      <c r="AS174" s="3" t="n">
        <v>16.3</v>
      </c>
      <c r="AW174" s="3" t="n">
        <v>0.6</v>
      </c>
      <c r="AX174" s="3" t="n">
        <v>1</v>
      </c>
      <c r="AY174" s="3" t="n">
        <v>1</v>
      </c>
      <c r="BA174" s="3" t="n">
        <v>20</v>
      </c>
      <c r="BB174" s="3" t="s">
        <v>79</v>
      </c>
      <c r="BP174" s="3" t="s">
        <v>765</v>
      </c>
      <c r="BT174" s="3" t="n">
        <v>0</v>
      </c>
      <c r="BU174" s="3" t="n">
        <v>0</v>
      </c>
      <c r="BV174" s="3" t="n">
        <v>16.3</v>
      </c>
      <c r="BZ174" s="5" t="n">
        <v>39130.7133333333</v>
      </c>
      <c r="CA174" s="3" t="s">
        <v>91</v>
      </c>
      <c r="CB174" s="3" t="n">
        <v>1</v>
      </c>
    </row>
    <row r="175" customFormat="false" ht="12.75" hidden="false" customHeight="false" outlineLevel="0" collapsed="false">
      <c r="B175" s="3" t="n">
        <v>2013</v>
      </c>
      <c r="C175" s="3" t="n">
        <v>402243</v>
      </c>
      <c r="D175" s="3" t="s">
        <v>79</v>
      </c>
      <c r="E175" s="3" t="s">
        <v>766</v>
      </c>
      <c r="F175" s="3" t="s">
        <v>767</v>
      </c>
      <c r="G175" s="3" t="s">
        <v>82</v>
      </c>
      <c r="H175" s="3" t="s">
        <v>236</v>
      </c>
      <c r="I175" s="4" t="n">
        <v>2</v>
      </c>
      <c r="J175" s="4" t="n">
        <v>5.22</v>
      </c>
      <c r="K175" s="1" t="n">
        <f aca="false">I175/J175</f>
        <v>0.383141762452107</v>
      </c>
      <c r="L175" s="3" t="s">
        <v>79</v>
      </c>
      <c r="M175" s="3" t="s">
        <v>84</v>
      </c>
      <c r="N175" s="3" t="s">
        <v>85</v>
      </c>
      <c r="O175" s="3" t="s">
        <v>86</v>
      </c>
      <c r="P175" s="3" t="s">
        <v>87</v>
      </c>
      <c r="Q175" s="3" t="s">
        <v>768</v>
      </c>
      <c r="R175" s="3" t="s">
        <v>89</v>
      </c>
      <c r="S175" s="3" t="s">
        <v>100</v>
      </c>
      <c r="T175" s="3" t="s">
        <v>101</v>
      </c>
      <c r="U175" s="5" t="n">
        <v>41264.4286342593</v>
      </c>
      <c r="V175" s="3" t="s">
        <v>102</v>
      </c>
      <c r="W175" s="3" t="s">
        <v>764</v>
      </c>
      <c r="X175" s="3" t="n">
        <v>1</v>
      </c>
      <c r="Y175" s="3" t="n">
        <v>1</v>
      </c>
      <c r="AB175" s="3" t="s">
        <v>104</v>
      </c>
      <c r="AC175" s="3" t="s">
        <v>105</v>
      </c>
      <c r="AD175" s="3" t="s">
        <v>25</v>
      </c>
      <c r="AE175" s="3" t="s">
        <v>106</v>
      </c>
      <c r="AF175" s="4" t="n">
        <v>0</v>
      </c>
      <c r="AG175" s="4" t="n">
        <v>0</v>
      </c>
      <c r="AH175" s="4" t="n">
        <v>0</v>
      </c>
      <c r="AK175" s="4" t="n">
        <v>5.22</v>
      </c>
      <c r="AL175" s="4" t="n">
        <v>5.22</v>
      </c>
      <c r="AM175" s="4" t="n">
        <v>5.22</v>
      </c>
      <c r="AN175" s="4" t="n">
        <v>5.22</v>
      </c>
      <c r="AO175" s="4" t="n">
        <v>5.67</v>
      </c>
      <c r="AQ175" s="3" t="n">
        <v>0</v>
      </c>
      <c r="AR175" s="3" t="n">
        <v>0</v>
      </c>
      <c r="AS175" s="3" t="n">
        <v>3.3</v>
      </c>
      <c r="AW175" s="3" t="n">
        <v>0.6</v>
      </c>
      <c r="AX175" s="3" t="n">
        <v>1</v>
      </c>
      <c r="AY175" s="3" t="n">
        <v>1</v>
      </c>
      <c r="BA175" s="3" t="n">
        <v>11</v>
      </c>
      <c r="BB175" s="3" t="s">
        <v>79</v>
      </c>
      <c r="BP175" s="3" t="s">
        <v>769</v>
      </c>
      <c r="BT175" s="3" t="n">
        <v>0</v>
      </c>
      <c r="BU175" s="3" t="n">
        <v>0</v>
      </c>
      <c r="BV175" s="3" t="n">
        <v>3.3</v>
      </c>
      <c r="BZ175" s="5" t="n">
        <v>40052.7021527778</v>
      </c>
      <c r="CA175" s="3" t="s">
        <v>102</v>
      </c>
      <c r="CB175" s="3" t="n">
        <v>1</v>
      </c>
    </row>
    <row r="176" customFormat="false" ht="12.75" hidden="false" customHeight="false" outlineLevel="0" collapsed="false">
      <c r="B176" s="3" t="n">
        <v>2013</v>
      </c>
      <c r="C176" s="3" t="n">
        <v>402244</v>
      </c>
      <c r="D176" s="3" t="s">
        <v>79</v>
      </c>
      <c r="E176" s="3" t="s">
        <v>770</v>
      </c>
      <c r="F176" s="3" t="s">
        <v>771</v>
      </c>
      <c r="G176" s="3" t="s">
        <v>82</v>
      </c>
      <c r="H176" s="3" t="s">
        <v>236</v>
      </c>
      <c r="I176" s="4" t="n">
        <v>2</v>
      </c>
      <c r="J176" s="4" t="n">
        <v>5.22</v>
      </c>
      <c r="K176" s="1" t="n">
        <f aca="false">I176/J176</f>
        <v>0.383141762452107</v>
      </c>
      <c r="L176" s="3" t="s">
        <v>79</v>
      </c>
      <c r="M176" s="3" t="s">
        <v>84</v>
      </c>
      <c r="N176" s="3" t="s">
        <v>85</v>
      </c>
      <c r="O176" s="3" t="s">
        <v>86</v>
      </c>
      <c r="P176" s="3" t="s">
        <v>87</v>
      </c>
      <c r="Q176" s="3" t="s">
        <v>772</v>
      </c>
      <c r="R176" s="3" t="s">
        <v>89</v>
      </c>
      <c r="S176" s="3" t="s">
        <v>100</v>
      </c>
      <c r="T176" s="3" t="s">
        <v>101</v>
      </c>
      <c r="U176" s="5" t="n">
        <v>41270.7304398148</v>
      </c>
      <c r="V176" s="3" t="s">
        <v>102</v>
      </c>
      <c r="W176" s="3" t="s">
        <v>764</v>
      </c>
      <c r="X176" s="3" t="n">
        <v>1</v>
      </c>
      <c r="Y176" s="3" t="n">
        <v>2</v>
      </c>
      <c r="AB176" s="3" t="s">
        <v>104</v>
      </c>
      <c r="AC176" s="3" t="s">
        <v>105</v>
      </c>
      <c r="AD176" s="3" t="s">
        <v>25</v>
      </c>
      <c r="AE176" s="3" t="s">
        <v>106</v>
      </c>
      <c r="AF176" s="4" t="n">
        <v>0</v>
      </c>
      <c r="AG176" s="4" t="n">
        <v>0</v>
      </c>
      <c r="AH176" s="4" t="n">
        <v>0</v>
      </c>
      <c r="AK176" s="4" t="n">
        <v>5.22</v>
      </c>
      <c r="AL176" s="4" t="n">
        <v>5.22</v>
      </c>
      <c r="AM176" s="4" t="n">
        <v>5.22</v>
      </c>
      <c r="AN176" s="4" t="n">
        <v>5.22</v>
      </c>
      <c r="AO176" s="4" t="n">
        <v>9.22</v>
      </c>
      <c r="AQ176" s="3" t="n">
        <v>0</v>
      </c>
      <c r="AR176" s="3" t="n">
        <v>0</v>
      </c>
      <c r="AS176" s="3" t="n">
        <v>5.9</v>
      </c>
      <c r="AW176" s="3" t="n">
        <v>0.6</v>
      </c>
      <c r="AX176" s="3" t="n">
        <v>1</v>
      </c>
      <c r="AY176" s="3" t="n">
        <v>1</v>
      </c>
      <c r="BA176" s="3" t="n">
        <v>11</v>
      </c>
      <c r="BB176" s="3" t="s">
        <v>79</v>
      </c>
      <c r="BP176" s="3" t="s">
        <v>773</v>
      </c>
      <c r="BT176" s="3" t="n">
        <v>0</v>
      </c>
      <c r="BU176" s="3" t="n">
        <v>0</v>
      </c>
      <c r="BV176" s="3" t="n">
        <v>5.9</v>
      </c>
      <c r="BZ176" s="5" t="n">
        <v>40052.7018865741</v>
      </c>
      <c r="CA176" s="3" t="s">
        <v>102</v>
      </c>
      <c r="CB176" s="3" t="n">
        <v>1</v>
      </c>
    </row>
    <row r="177" customFormat="false" ht="12.75" hidden="false" customHeight="false" outlineLevel="0" collapsed="false">
      <c r="B177" s="3" t="n">
        <v>2013</v>
      </c>
      <c r="C177" s="3" t="n">
        <v>402245</v>
      </c>
      <c r="D177" s="3" t="s">
        <v>79</v>
      </c>
      <c r="E177" s="3" t="s">
        <v>774</v>
      </c>
      <c r="F177" s="3" t="s">
        <v>775</v>
      </c>
      <c r="G177" s="3" t="s">
        <v>82</v>
      </c>
      <c r="H177" s="3" t="s">
        <v>236</v>
      </c>
      <c r="I177" s="4" t="n">
        <v>3</v>
      </c>
      <c r="K177" s="1" t="e">
        <f aca="false">I177/J177</f>
        <v>#DIV/0!</v>
      </c>
      <c r="L177" s="3" t="s">
        <v>79</v>
      </c>
      <c r="M177" s="3" t="s">
        <v>84</v>
      </c>
      <c r="N177" s="3" t="s">
        <v>85</v>
      </c>
      <c r="O177" s="3" t="s">
        <v>86</v>
      </c>
      <c r="P177" s="3" t="s">
        <v>87</v>
      </c>
      <c r="Q177" s="3" t="s">
        <v>776</v>
      </c>
      <c r="R177" s="3" t="s">
        <v>165</v>
      </c>
      <c r="S177" s="3" t="s">
        <v>165</v>
      </c>
      <c r="T177" s="3" t="s">
        <v>79</v>
      </c>
      <c r="AF177" s="4" t="n">
        <v>0</v>
      </c>
      <c r="AG177" s="4" t="n">
        <v>0</v>
      </c>
      <c r="AH177" s="4" t="n">
        <v>0</v>
      </c>
      <c r="AK177" s="4" t="n">
        <v>5.67</v>
      </c>
      <c r="AO177" s="4" t="n">
        <v>5.67</v>
      </c>
      <c r="AW177" s="3" t="n">
        <v>0</v>
      </c>
      <c r="AX177" s="3" t="n">
        <v>1</v>
      </c>
      <c r="AY177" s="3" t="n">
        <v>1</v>
      </c>
      <c r="BA177" s="3" t="n">
        <v>20</v>
      </c>
      <c r="BB177" s="3" t="s">
        <v>79</v>
      </c>
      <c r="BZ177" s="5" t="n">
        <v>40052.7022222222</v>
      </c>
      <c r="CA177" s="3" t="s">
        <v>102</v>
      </c>
      <c r="CB177" s="3" t="n">
        <v>1</v>
      </c>
    </row>
    <row r="178" customFormat="false" ht="12.75" hidden="false" customHeight="false" outlineLevel="0" collapsed="false">
      <c r="B178" s="3" t="n">
        <v>2013</v>
      </c>
      <c r="C178" s="3" t="n">
        <v>402246</v>
      </c>
      <c r="D178" s="3" t="s">
        <v>79</v>
      </c>
      <c r="E178" s="3" t="s">
        <v>777</v>
      </c>
      <c r="F178" s="3" t="s">
        <v>778</v>
      </c>
      <c r="G178" s="3" t="s">
        <v>82</v>
      </c>
      <c r="H178" s="3" t="s">
        <v>236</v>
      </c>
      <c r="I178" s="4" t="n">
        <v>3</v>
      </c>
      <c r="J178" s="4" t="n">
        <v>9.22</v>
      </c>
      <c r="K178" s="1" t="n">
        <f aca="false">I178/J178</f>
        <v>0.325379609544469</v>
      </c>
      <c r="L178" s="3" t="s">
        <v>79</v>
      </c>
      <c r="M178" s="3" t="s">
        <v>84</v>
      </c>
      <c r="N178" s="3" t="s">
        <v>85</v>
      </c>
      <c r="O178" s="3" t="s">
        <v>86</v>
      </c>
      <c r="P178" s="3" t="s">
        <v>87</v>
      </c>
      <c r="Q178" s="3" t="s">
        <v>779</v>
      </c>
      <c r="R178" s="3" t="s">
        <v>89</v>
      </c>
      <c r="S178" s="3" t="s">
        <v>89</v>
      </c>
      <c r="T178" s="3" t="s">
        <v>79</v>
      </c>
      <c r="AF178" s="4" t="n">
        <v>0</v>
      </c>
      <c r="AG178" s="4" t="n">
        <v>0</v>
      </c>
      <c r="AH178" s="4" t="n">
        <v>0</v>
      </c>
      <c r="AI178" s="3" t="s">
        <v>90</v>
      </c>
      <c r="AK178" s="4" t="n">
        <v>9.22</v>
      </c>
      <c r="AO178" s="4" t="n">
        <v>9.22</v>
      </c>
      <c r="AW178" s="3" t="n">
        <v>0</v>
      </c>
      <c r="AX178" s="3" t="n">
        <v>1</v>
      </c>
      <c r="AY178" s="3" t="n">
        <v>1</v>
      </c>
      <c r="BA178" s="3" t="n">
        <v>20</v>
      </c>
      <c r="BB178" s="3" t="s">
        <v>79</v>
      </c>
      <c r="BZ178" s="5" t="n">
        <v>39130.7133333333</v>
      </c>
      <c r="CA178" s="3" t="s">
        <v>91</v>
      </c>
      <c r="CB178" s="3" t="n">
        <v>1</v>
      </c>
    </row>
    <row r="179" customFormat="false" ht="12.75" hidden="true" customHeight="false" outlineLevel="0" collapsed="false">
      <c r="B179" s="3" t="n">
        <v>2013</v>
      </c>
      <c r="C179" s="3" t="n">
        <v>402247</v>
      </c>
      <c r="D179" s="3" t="s">
        <v>101</v>
      </c>
      <c r="E179" s="3" t="s">
        <v>780</v>
      </c>
      <c r="F179" s="3" t="s">
        <v>781</v>
      </c>
      <c r="G179" s="3" t="s">
        <v>138</v>
      </c>
      <c r="H179" s="3" t="s">
        <v>138</v>
      </c>
      <c r="I179" s="4" t="n">
        <v>35</v>
      </c>
      <c r="K179" s="1" t="e">
        <f aca="false">I179/J179</f>
        <v>#DIV/0!</v>
      </c>
      <c r="L179" s="3" t="s">
        <v>79</v>
      </c>
      <c r="M179" s="3" t="s">
        <v>84</v>
      </c>
      <c r="N179" s="3" t="s">
        <v>85</v>
      </c>
      <c r="O179" s="3" t="s">
        <v>86</v>
      </c>
      <c r="P179" s="3" t="s">
        <v>87</v>
      </c>
      <c r="Q179" s="3" t="s">
        <v>782</v>
      </c>
      <c r="R179" s="3" t="s">
        <v>99</v>
      </c>
      <c r="S179" s="3" t="s">
        <v>100</v>
      </c>
      <c r="T179" s="3" t="s">
        <v>79</v>
      </c>
      <c r="AF179" s="4" t="n">
        <v>0</v>
      </c>
      <c r="AG179" s="4" t="n">
        <v>0</v>
      </c>
      <c r="AH179" s="4" t="n">
        <v>0</v>
      </c>
      <c r="AK179" s="4" t="n">
        <v>81.75</v>
      </c>
      <c r="AO179" s="4" t="n">
        <v>81.75</v>
      </c>
      <c r="AW179" s="3" t="n">
        <v>0.6</v>
      </c>
      <c r="AX179" s="3" t="n">
        <v>1</v>
      </c>
      <c r="AY179" s="3" t="n">
        <v>1</v>
      </c>
      <c r="BA179" s="3" t="n">
        <v>15</v>
      </c>
      <c r="BB179" s="3" t="s">
        <v>79</v>
      </c>
      <c r="BZ179" s="5" t="n">
        <v>40471.6163888889</v>
      </c>
      <c r="CA179" s="3" t="s">
        <v>102</v>
      </c>
      <c r="CB179" s="3" t="n">
        <v>1</v>
      </c>
    </row>
    <row r="180" customFormat="false" ht="12.75" hidden="true" customHeight="false" outlineLevel="0" collapsed="false">
      <c r="B180" s="3" t="n">
        <v>2013</v>
      </c>
      <c r="C180" s="3" t="n">
        <v>402248</v>
      </c>
      <c r="D180" s="3" t="s">
        <v>101</v>
      </c>
      <c r="E180" s="3" t="s">
        <v>783</v>
      </c>
      <c r="F180" s="3" t="s">
        <v>784</v>
      </c>
      <c r="G180" s="3" t="s">
        <v>138</v>
      </c>
      <c r="H180" s="3" t="s">
        <v>138</v>
      </c>
      <c r="I180" s="4" t="n">
        <v>50</v>
      </c>
      <c r="K180" s="1" t="e">
        <f aca="false">I180/J180</f>
        <v>#DIV/0!</v>
      </c>
      <c r="L180" s="3" t="s">
        <v>79</v>
      </c>
      <c r="M180" s="3" t="s">
        <v>84</v>
      </c>
      <c r="N180" s="3" t="s">
        <v>85</v>
      </c>
      <c r="O180" s="3" t="s">
        <v>86</v>
      </c>
      <c r="P180" s="3" t="s">
        <v>87</v>
      </c>
      <c r="Q180" s="3" t="s">
        <v>785</v>
      </c>
      <c r="R180" s="3" t="s">
        <v>99</v>
      </c>
      <c r="S180" s="3" t="s">
        <v>100</v>
      </c>
      <c r="T180" s="3" t="s">
        <v>79</v>
      </c>
      <c r="AF180" s="4" t="n">
        <v>0</v>
      </c>
      <c r="AG180" s="4" t="n">
        <v>0</v>
      </c>
      <c r="AH180" s="4" t="n">
        <v>0</v>
      </c>
      <c r="AK180" s="4" t="n">
        <v>101</v>
      </c>
      <c r="AO180" s="4" t="n">
        <v>101</v>
      </c>
      <c r="AW180" s="3" t="n">
        <v>0.6</v>
      </c>
      <c r="AX180" s="3" t="n">
        <v>1</v>
      </c>
      <c r="AY180" s="3" t="n">
        <v>1</v>
      </c>
      <c r="BA180" s="3" t="n">
        <v>15</v>
      </c>
      <c r="BB180" s="3" t="s">
        <v>79</v>
      </c>
      <c r="BZ180" s="5" t="n">
        <v>40660.7036805556</v>
      </c>
      <c r="CA180" s="3" t="s">
        <v>102</v>
      </c>
      <c r="CB180" s="3" t="n">
        <v>1</v>
      </c>
    </row>
    <row r="181" customFormat="false" ht="12.75" hidden="false" customHeight="false" outlineLevel="0" collapsed="false">
      <c r="B181" s="3" t="n">
        <v>2013</v>
      </c>
      <c r="C181" s="3" t="n">
        <v>402249</v>
      </c>
      <c r="D181" s="3" t="s">
        <v>79</v>
      </c>
      <c r="E181" s="3" t="s">
        <v>786</v>
      </c>
      <c r="F181" s="3" t="s">
        <v>787</v>
      </c>
      <c r="G181" s="3" t="s">
        <v>138</v>
      </c>
      <c r="H181" s="3" t="s">
        <v>138</v>
      </c>
      <c r="I181" s="4" t="n">
        <v>2</v>
      </c>
      <c r="J181" s="4" t="n">
        <v>2</v>
      </c>
      <c r="K181" s="1" t="n">
        <f aca="false">I181/J181</f>
        <v>1</v>
      </c>
      <c r="L181" s="3" t="s">
        <v>79</v>
      </c>
      <c r="M181" s="3" t="s">
        <v>84</v>
      </c>
      <c r="N181" s="3" t="s">
        <v>85</v>
      </c>
      <c r="O181" s="3" t="s">
        <v>86</v>
      </c>
      <c r="P181" s="3" t="s">
        <v>87</v>
      </c>
      <c r="Q181" s="3" t="s">
        <v>788</v>
      </c>
      <c r="R181" s="3" t="s">
        <v>89</v>
      </c>
      <c r="S181" s="3" t="s">
        <v>100</v>
      </c>
      <c r="T181" s="3" t="s">
        <v>101</v>
      </c>
      <c r="U181" s="5" t="n">
        <v>41263.4501041667</v>
      </c>
      <c r="V181" s="3" t="s">
        <v>102</v>
      </c>
      <c r="W181" s="3" t="s">
        <v>789</v>
      </c>
      <c r="X181" s="3" t="n">
        <v>0</v>
      </c>
      <c r="Y181" s="3" t="n">
        <v>1</v>
      </c>
      <c r="AB181" s="3" t="s">
        <v>104</v>
      </c>
      <c r="AC181" s="3" t="s">
        <v>105</v>
      </c>
      <c r="AD181" s="3" t="s">
        <v>25</v>
      </c>
      <c r="AE181" s="3" t="s">
        <v>106</v>
      </c>
      <c r="AF181" s="4" t="n">
        <v>0</v>
      </c>
      <c r="AG181" s="4" t="n">
        <v>0</v>
      </c>
      <c r="AH181" s="4" t="n">
        <v>0</v>
      </c>
      <c r="AI181" s="3" t="s">
        <v>251</v>
      </c>
      <c r="AL181" s="4" t="n">
        <v>3.25</v>
      </c>
      <c r="AN181" s="4" t="n">
        <v>3.25</v>
      </c>
      <c r="AO181" s="4" t="n">
        <v>2</v>
      </c>
      <c r="AQ181" s="3" t="n">
        <v>0.00045</v>
      </c>
      <c r="AR181" s="3" t="n">
        <v>3.469</v>
      </c>
      <c r="AS181" s="3" t="n">
        <v>0</v>
      </c>
      <c r="AW181" s="3" t="n">
        <v>0.6</v>
      </c>
      <c r="AX181" s="3" t="n">
        <v>1</v>
      </c>
      <c r="AY181" s="3" t="n">
        <v>1</v>
      </c>
      <c r="BA181" s="3" t="n">
        <v>11</v>
      </c>
      <c r="BB181" s="3" t="s">
        <v>79</v>
      </c>
      <c r="BP181" s="3" t="s">
        <v>790</v>
      </c>
      <c r="BT181" s="3" t="n">
        <v>3.469</v>
      </c>
      <c r="BU181" s="3" t="n">
        <v>0.00045</v>
      </c>
      <c r="BV181" s="3" t="n">
        <v>0</v>
      </c>
      <c r="BZ181" s="5" t="n">
        <v>40686.2871875</v>
      </c>
      <c r="CA181" s="3" t="s">
        <v>102</v>
      </c>
      <c r="CB181" s="3" t="n">
        <v>1</v>
      </c>
    </row>
    <row r="182" customFormat="false" ht="12.75" hidden="false" customHeight="false" outlineLevel="0" collapsed="false">
      <c r="B182" s="3" t="n">
        <v>2013</v>
      </c>
      <c r="C182" s="3" t="n">
        <v>402250</v>
      </c>
      <c r="D182" s="3" t="s">
        <v>79</v>
      </c>
      <c r="E182" s="3" t="s">
        <v>791</v>
      </c>
      <c r="F182" s="3" t="s">
        <v>792</v>
      </c>
      <c r="G182" s="3" t="s">
        <v>138</v>
      </c>
      <c r="H182" s="3" t="s">
        <v>138</v>
      </c>
      <c r="I182" s="4" t="n">
        <v>100</v>
      </c>
      <c r="J182" s="4" t="n">
        <v>108</v>
      </c>
      <c r="K182" s="1" t="n">
        <f aca="false">I182/J182</f>
        <v>0.925925925925926</v>
      </c>
      <c r="L182" s="3" t="s">
        <v>79</v>
      </c>
      <c r="M182" s="3" t="s">
        <v>84</v>
      </c>
      <c r="N182" s="3" t="s">
        <v>85</v>
      </c>
      <c r="O182" s="3" t="s">
        <v>86</v>
      </c>
      <c r="P182" s="3" t="s">
        <v>87</v>
      </c>
      <c r="Q182" s="3" t="s">
        <v>793</v>
      </c>
      <c r="R182" s="3" t="s">
        <v>89</v>
      </c>
      <c r="S182" s="3" t="s">
        <v>89</v>
      </c>
      <c r="T182" s="3" t="s">
        <v>79</v>
      </c>
      <c r="AF182" s="4" t="n">
        <v>0</v>
      </c>
      <c r="AG182" s="4" t="n">
        <v>0</v>
      </c>
      <c r="AH182" s="4" t="n">
        <v>0</v>
      </c>
      <c r="AI182" s="3" t="s">
        <v>90</v>
      </c>
      <c r="AK182" s="4" t="n">
        <v>108</v>
      </c>
      <c r="AO182" s="4" t="n">
        <v>108</v>
      </c>
      <c r="AW182" s="3" t="n">
        <v>0.6</v>
      </c>
      <c r="AX182" s="3" t="n">
        <v>1</v>
      </c>
      <c r="AY182" s="3" t="n">
        <v>1</v>
      </c>
      <c r="BA182" s="3" t="n">
        <v>5</v>
      </c>
      <c r="BB182" s="3" t="s">
        <v>79</v>
      </c>
      <c r="BZ182" s="5" t="n">
        <v>38655.834525463</v>
      </c>
      <c r="CA182" s="3" t="s">
        <v>102</v>
      </c>
      <c r="CB182" s="3" t="n">
        <v>1</v>
      </c>
    </row>
    <row r="183" customFormat="false" ht="12.75" hidden="false" customHeight="false" outlineLevel="0" collapsed="false">
      <c r="B183" s="3" t="n">
        <v>2013</v>
      </c>
      <c r="C183" s="3" t="n">
        <v>402255</v>
      </c>
      <c r="D183" s="3" t="s">
        <v>79</v>
      </c>
      <c r="E183" s="3" t="s">
        <v>794</v>
      </c>
      <c r="F183" s="3" t="s">
        <v>795</v>
      </c>
      <c r="G183" s="3" t="s">
        <v>138</v>
      </c>
      <c r="H183" s="3" t="s">
        <v>138</v>
      </c>
      <c r="I183" s="4" t="n">
        <v>25</v>
      </c>
      <c r="J183" s="4" t="n">
        <v>56</v>
      </c>
      <c r="K183" s="1" t="n">
        <f aca="false">I183/J183</f>
        <v>0.446428571428571</v>
      </c>
      <c r="L183" s="3" t="s">
        <v>79</v>
      </c>
      <c r="M183" s="3" t="s">
        <v>84</v>
      </c>
      <c r="N183" s="3" t="s">
        <v>85</v>
      </c>
      <c r="O183" s="3" t="s">
        <v>86</v>
      </c>
      <c r="P183" s="3" t="s">
        <v>87</v>
      </c>
      <c r="Q183" s="3" t="s">
        <v>796</v>
      </c>
      <c r="R183" s="3" t="s">
        <v>89</v>
      </c>
      <c r="S183" s="3" t="s">
        <v>89</v>
      </c>
      <c r="T183" s="3" t="s">
        <v>79</v>
      </c>
      <c r="AF183" s="4" t="n">
        <v>0</v>
      </c>
      <c r="AG183" s="4" t="n">
        <v>0</v>
      </c>
      <c r="AH183" s="4" t="n">
        <v>0</v>
      </c>
      <c r="AI183" s="3" t="s">
        <v>90</v>
      </c>
      <c r="AK183" s="4" t="n">
        <v>56</v>
      </c>
      <c r="AO183" s="4" t="n">
        <v>56</v>
      </c>
      <c r="AW183" s="3" t="n">
        <v>0.6</v>
      </c>
      <c r="AX183" s="3" t="n">
        <v>1</v>
      </c>
      <c r="AY183" s="3" t="n">
        <v>1</v>
      </c>
      <c r="BA183" s="3" t="n">
        <v>12</v>
      </c>
      <c r="BB183" s="3" t="s">
        <v>79</v>
      </c>
      <c r="BZ183" s="5" t="n">
        <v>39323.019849537</v>
      </c>
      <c r="CA183" s="3" t="s">
        <v>91</v>
      </c>
      <c r="CB183" s="3" t="n">
        <v>1</v>
      </c>
    </row>
    <row r="184" customFormat="false" ht="12.75" hidden="false" customHeight="false" outlineLevel="0" collapsed="false">
      <c r="B184" s="3" t="n">
        <v>2013</v>
      </c>
      <c r="C184" s="3" t="n">
        <v>402256</v>
      </c>
      <c r="D184" s="3" t="s">
        <v>79</v>
      </c>
      <c r="E184" s="3" t="s">
        <v>797</v>
      </c>
      <c r="F184" s="3" t="s">
        <v>798</v>
      </c>
      <c r="G184" s="3" t="s">
        <v>138</v>
      </c>
      <c r="H184" s="3" t="s">
        <v>138</v>
      </c>
      <c r="I184" s="4" t="n">
        <v>75</v>
      </c>
      <c r="J184" s="4" t="n">
        <v>145.75</v>
      </c>
      <c r="K184" s="1" t="n">
        <f aca="false">I184/J184</f>
        <v>0.514579759862779</v>
      </c>
      <c r="L184" s="3" t="s">
        <v>79</v>
      </c>
      <c r="M184" s="3" t="s">
        <v>84</v>
      </c>
      <c r="N184" s="3" t="s">
        <v>85</v>
      </c>
      <c r="O184" s="3" t="s">
        <v>86</v>
      </c>
      <c r="P184" s="3" t="s">
        <v>87</v>
      </c>
      <c r="Q184" s="3" t="s">
        <v>799</v>
      </c>
      <c r="R184" s="3" t="s">
        <v>89</v>
      </c>
      <c r="S184" s="3" t="s">
        <v>100</v>
      </c>
      <c r="T184" s="3" t="s">
        <v>101</v>
      </c>
      <c r="U184" s="5" t="n">
        <v>41263.5643287037</v>
      </c>
      <c r="V184" s="3" t="s">
        <v>102</v>
      </c>
      <c r="W184" s="3" t="s">
        <v>800</v>
      </c>
      <c r="X184" s="3" t="n">
        <v>0</v>
      </c>
      <c r="Y184" s="3" t="n">
        <v>1</v>
      </c>
      <c r="AB184" s="3" t="s">
        <v>104</v>
      </c>
      <c r="AC184" s="3" t="s">
        <v>105</v>
      </c>
      <c r="AD184" s="3" t="s">
        <v>25</v>
      </c>
      <c r="AE184" s="3" t="s">
        <v>106</v>
      </c>
      <c r="AF184" s="4" t="n">
        <v>0</v>
      </c>
      <c r="AG184" s="4" t="n">
        <v>0</v>
      </c>
      <c r="AH184" s="4" t="n">
        <v>0</v>
      </c>
      <c r="AI184" s="3" t="s">
        <v>251</v>
      </c>
      <c r="AL184" s="4" t="n">
        <v>323.5</v>
      </c>
      <c r="AN184" s="4" t="n">
        <v>323.5</v>
      </c>
      <c r="AO184" s="4" t="n">
        <v>145.75</v>
      </c>
      <c r="AQ184" s="3" t="n">
        <v>0.16296255</v>
      </c>
      <c r="AR184" s="3" t="n">
        <v>1185.879</v>
      </c>
      <c r="AS184" s="3" t="n">
        <v>0</v>
      </c>
      <c r="AW184" s="3" t="n">
        <v>0.6</v>
      </c>
      <c r="AX184" s="3" t="n">
        <v>1</v>
      </c>
      <c r="AY184" s="3" t="n">
        <v>1</v>
      </c>
      <c r="BA184" s="3" t="n">
        <v>16</v>
      </c>
      <c r="BB184" s="3" t="s">
        <v>79</v>
      </c>
      <c r="BP184" s="3" t="s">
        <v>801</v>
      </c>
      <c r="BT184" s="3" t="n">
        <v>1185.879</v>
      </c>
      <c r="BU184" s="3" t="n">
        <v>0.16296255</v>
      </c>
      <c r="BV184" s="3" t="n">
        <v>0</v>
      </c>
      <c r="BZ184" s="5" t="n">
        <v>38655.8823842593</v>
      </c>
      <c r="CA184" s="3" t="s">
        <v>102</v>
      </c>
      <c r="CB184" s="3" t="n">
        <v>1</v>
      </c>
    </row>
    <row r="185" customFormat="false" ht="12.75" hidden="false" customHeight="false" outlineLevel="0" collapsed="false">
      <c r="B185" s="3" t="n">
        <v>2013</v>
      </c>
      <c r="C185" s="3" t="n">
        <v>402257</v>
      </c>
      <c r="D185" s="3" t="s">
        <v>79</v>
      </c>
      <c r="E185" s="3" t="s">
        <v>802</v>
      </c>
      <c r="F185" s="3" t="s">
        <v>803</v>
      </c>
      <c r="G185" s="3" t="s">
        <v>319</v>
      </c>
      <c r="H185" s="3" t="s">
        <v>319</v>
      </c>
      <c r="I185" s="4" t="n">
        <v>80</v>
      </c>
      <c r="J185" s="4" t="n">
        <v>1256</v>
      </c>
      <c r="K185" s="1" t="n">
        <f aca="false">I185/J185</f>
        <v>0.0636942675159236</v>
      </c>
      <c r="L185" s="3" t="s">
        <v>79</v>
      </c>
      <c r="M185" s="3" t="s">
        <v>84</v>
      </c>
      <c r="N185" s="3" t="s">
        <v>85</v>
      </c>
      <c r="O185" s="3" t="s">
        <v>86</v>
      </c>
      <c r="P185" s="3" t="s">
        <v>87</v>
      </c>
      <c r="Q185" s="3" t="s">
        <v>804</v>
      </c>
      <c r="R185" s="3" t="s">
        <v>165</v>
      </c>
      <c r="S185" s="3" t="s">
        <v>165</v>
      </c>
      <c r="T185" s="3" t="s">
        <v>101</v>
      </c>
      <c r="U185" s="5" t="n">
        <v>41263.5645601852</v>
      </c>
      <c r="V185" s="3" t="s">
        <v>102</v>
      </c>
      <c r="W185" s="3" t="s">
        <v>805</v>
      </c>
      <c r="X185" s="3" t="n">
        <v>1</v>
      </c>
      <c r="Y185" s="3" t="n">
        <v>3</v>
      </c>
      <c r="AB185" s="3" t="s">
        <v>104</v>
      </c>
      <c r="AC185" s="3" t="s">
        <v>105</v>
      </c>
      <c r="AD185" s="3" t="s">
        <v>25</v>
      </c>
      <c r="AE185" s="3" t="s">
        <v>106</v>
      </c>
      <c r="AF185" s="4" t="n">
        <v>0</v>
      </c>
      <c r="AG185" s="4" t="n">
        <v>0</v>
      </c>
      <c r="AH185" s="4" t="n">
        <v>0</v>
      </c>
      <c r="AK185" s="4" t="n">
        <v>1472</v>
      </c>
      <c r="AL185" s="4" t="n">
        <v>1256</v>
      </c>
      <c r="AM185" s="4" t="n">
        <v>1472</v>
      </c>
      <c r="AN185" s="4" t="n">
        <v>1256</v>
      </c>
      <c r="AO185" s="4" t="n">
        <v>18</v>
      </c>
      <c r="AQ185" s="3" t="n">
        <v>0</v>
      </c>
      <c r="AR185" s="3" t="n">
        <v>208.25</v>
      </c>
      <c r="AS185" s="3" t="n">
        <v>0</v>
      </c>
      <c r="AW185" s="3" t="n">
        <v>0</v>
      </c>
      <c r="AX185" s="3" t="n">
        <v>1</v>
      </c>
      <c r="AY185" s="3" t="n">
        <v>1</v>
      </c>
      <c r="BA185" s="3" t="n">
        <v>16</v>
      </c>
      <c r="BB185" s="3" t="s">
        <v>79</v>
      </c>
      <c r="BP185" s="3" t="s">
        <v>806</v>
      </c>
      <c r="BT185" s="3" t="n">
        <v>208.25</v>
      </c>
      <c r="BU185" s="3" t="n">
        <v>0</v>
      </c>
      <c r="BV185" s="3" t="n">
        <v>0</v>
      </c>
      <c r="BZ185" s="5" t="n">
        <v>39323.019849537</v>
      </c>
      <c r="CA185" s="3" t="s">
        <v>91</v>
      </c>
      <c r="CB185" s="3" t="n">
        <v>0</v>
      </c>
    </row>
    <row r="186" customFormat="false" ht="12.75" hidden="false" customHeight="false" outlineLevel="0" collapsed="false">
      <c r="B186" s="3" t="n">
        <v>2013</v>
      </c>
      <c r="C186" s="3" t="n">
        <v>402258</v>
      </c>
      <c r="D186" s="3" t="s">
        <v>79</v>
      </c>
      <c r="E186" s="3" t="s">
        <v>807</v>
      </c>
      <c r="F186" s="3" t="s">
        <v>808</v>
      </c>
      <c r="G186" s="3" t="s">
        <v>319</v>
      </c>
      <c r="H186" s="3" t="s">
        <v>319</v>
      </c>
      <c r="I186" s="4" t="n">
        <v>80</v>
      </c>
      <c r="J186" s="4" t="n">
        <v>1056</v>
      </c>
      <c r="K186" s="1" t="n">
        <f aca="false">I186/J186</f>
        <v>0.0757575757575758</v>
      </c>
      <c r="L186" s="3" t="s">
        <v>79</v>
      </c>
      <c r="M186" s="3" t="s">
        <v>84</v>
      </c>
      <c r="N186" s="3" t="s">
        <v>85</v>
      </c>
      <c r="O186" s="3" t="s">
        <v>86</v>
      </c>
      <c r="P186" s="3" t="s">
        <v>87</v>
      </c>
      <c r="Q186" s="3" t="s">
        <v>809</v>
      </c>
      <c r="R186" s="3" t="s">
        <v>89</v>
      </c>
      <c r="S186" s="3" t="s">
        <v>100</v>
      </c>
      <c r="T186" s="3" t="s">
        <v>101</v>
      </c>
      <c r="U186" s="5" t="n">
        <v>41263.5646412037</v>
      </c>
      <c r="V186" s="3" t="s">
        <v>102</v>
      </c>
      <c r="W186" s="3" t="s">
        <v>805</v>
      </c>
      <c r="X186" s="3" t="n">
        <v>1</v>
      </c>
      <c r="Y186" s="3" t="n">
        <v>2</v>
      </c>
      <c r="AB186" s="3" t="s">
        <v>104</v>
      </c>
      <c r="AC186" s="3" t="s">
        <v>105</v>
      </c>
      <c r="AD186" s="3" t="s">
        <v>25</v>
      </c>
      <c r="AE186" s="3" t="s">
        <v>106</v>
      </c>
      <c r="AF186" s="4" t="n">
        <v>0</v>
      </c>
      <c r="AG186" s="4" t="n">
        <v>0</v>
      </c>
      <c r="AH186" s="4" t="n">
        <v>0</v>
      </c>
      <c r="AK186" s="4" t="n">
        <v>1056</v>
      </c>
      <c r="AL186" s="4" t="n">
        <v>847</v>
      </c>
      <c r="AM186" s="4" t="n">
        <v>1056</v>
      </c>
      <c r="AN186" s="4" t="n">
        <v>847</v>
      </c>
      <c r="AO186" s="4" t="n">
        <v>847</v>
      </c>
      <c r="AQ186" s="3" t="n">
        <v>0</v>
      </c>
      <c r="AR186" s="3" t="n">
        <v>166.6</v>
      </c>
      <c r="AS186" s="3" t="n">
        <v>0</v>
      </c>
      <c r="AW186" s="3" t="n">
        <v>0.85</v>
      </c>
      <c r="AX186" s="3" t="n">
        <v>1</v>
      </c>
      <c r="AY186" s="3" t="n">
        <v>1</v>
      </c>
      <c r="BA186" s="3" t="n">
        <v>15</v>
      </c>
      <c r="BB186" s="3" t="s">
        <v>79</v>
      </c>
      <c r="BP186" s="3" t="s">
        <v>810</v>
      </c>
      <c r="BT186" s="3" t="n">
        <v>166.6</v>
      </c>
      <c r="BU186" s="3" t="n">
        <v>0</v>
      </c>
      <c r="BV186" s="3" t="n">
        <v>0</v>
      </c>
      <c r="BZ186" s="5" t="n">
        <v>40686.3829282407</v>
      </c>
      <c r="CA186" s="3" t="s">
        <v>102</v>
      </c>
      <c r="CB186" s="3" t="n">
        <v>0</v>
      </c>
    </row>
    <row r="187" customFormat="false" ht="12.75" hidden="false" customHeight="false" outlineLevel="0" collapsed="false">
      <c r="B187" s="3" t="n">
        <v>2013</v>
      </c>
      <c r="C187" s="3" t="n">
        <v>402259</v>
      </c>
      <c r="D187" s="3" t="s">
        <v>79</v>
      </c>
      <c r="E187" s="3" t="s">
        <v>811</v>
      </c>
      <c r="F187" s="3" t="s">
        <v>812</v>
      </c>
      <c r="G187" s="3" t="s">
        <v>319</v>
      </c>
      <c r="H187" s="3" t="s">
        <v>319</v>
      </c>
      <c r="I187" s="4" t="n">
        <v>125</v>
      </c>
      <c r="J187" s="4" t="n">
        <v>1672</v>
      </c>
      <c r="K187" s="1" t="n">
        <f aca="false">I187/J187</f>
        <v>0.0747607655502392</v>
      </c>
      <c r="L187" s="3" t="s">
        <v>79</v>
      </c>
      <c r="M187" s="3" t="s">
        <v>84</v>
      </c>
      <c r="N187" s="3" t="s">
        <v>85</v>
      </c>
      <c r="O187" s="3" t="s">
        <v>86</v>
      </c>
      <c r="P187" s="3" t="s">
        <v>87</v>
      </c>
      <c r="Q187" s="3" t="s">
        <v>813</v>
      </c>
      <c r="R187" s="3" t="s">
        <v>89</v>
      </c>
      <c r="S187" s="3" t="s">
        <v>100</v>
      </c>
      <c r="T187" s="3" t="s">
        <v>101</v>
      </c>
      <c r="U187" s="5" t="n">
        <v>41263.5647222222</v>
      </c>
      <c r="V187" s="3" t="s">
        <v>102</v>
      </c>
      <c r="W187" s="3" t="s">
        <v>805</v>
      </c>
      <c r="X187" s="3" t="n">
        <v>1</v>
      </c>
      <c r="Y187" s="3" t="n">
        <v>4</v>
      </c>
      <c r="AB187" s="3" t="s">
        <v>104</v>
      </c>
      <c r="AC187" s="3" t="s">
        <v>105</v>
      </c>
      <c r="AD187" s="3" t="s">
        <v>25</v>
      </c>
      <c r="AE187" s="3" t="s">
        <v>106</v>
      </c>
      <c r="AF187" s="4" t="n">
        <v>0</v>
      </c>
      <c r="AG187" s="4" t="n">
        <v>0</v>
      </c>
      <c r="AH187" s="4" t="n">
        <v>0</v>
      </c>
      <c r="AK187" s="4" t="n">
        <v>1672</v>
      </c>
      <c r="AL187" s="4" t="n">
        <v>1447</v>
      </c>
      <c r="AM187" s="4" t="n">
        <v>1672</v>
      </c>
      <c r="AN187" s="4" t="n">
        <v>1447</v>
      </c>
      <c r="AO187" s="4" t="n">
        <v>1447</v>
      </c>
      <c r="AQ187" s="3" t="n">
        <v>0</v>
      </c>
      <c r="AR187" s="3" t="n">
        <v>241.57</v>
      </c>
      <c r="AS187" s="3" t="n">
        <v>0</v>
      </c>
      <c r="AW187" s="3" t="n">
        <v>0.85</v>
      </c>
      <c r="AX187" s="3" t="n">
        <v>1</v>
      </c>
      <c r="AY187" s="3" t="n">
        <v>1</v>
      </c>
      <c r="BA187" s="3" t="n">
        <v>16</v>
      </c>
      <c r="BB187" s="3" t="s">
        <v>79</v>
      </c>
      <c r="BP187" s="3" t="s">
        <v>814</v>
      </c>
      <c r="BT187" s="3" t="n">
        <v>241.57</v>
      </c>
      <c r="BU187" s="3" t="n">
        <v>0</v>
      </c>
      <c r="BV187" s="3" t="n">
        <v>0</v>
      </c>
      <c r="BZ187" s="5" t="n">
        <v>40660.7049189815</v>
      </c>
      <c r="CA187" s="3" t="s">
        <v>102</v>
      </c>
      <c r="CB187" s="3" t="n">
        <v>0</v>
      </c>
    </row>
    <row r="188" customFormat="false" ht="12.75" hidden="false" customHeight="false" outlineLevel="0" collapsed="false">
      <c r="B188" s="3" t="n">
        <v>2013</v>
      </c>
      <c r="C188" s="3" t="n">
        <v>402260</v>
      </c>
      <c r="D188" s="3" t="s">
        <v>79</v>
      </c>
      <c r="E188" s="3" t="s">
        <v>815</v>
      </c>
      <c r="F188" s="3" t="s">
        <v>816</v>
      </c>
      <c r="G188" s="3" t="s">
        <v>319</v>
      </c>
      <c r="H188" s="3" t="s">
        <v>319</v>
      </c>
      <c r="I188" s="4" t="n">
        <v>125</v>
      </c>
      <c r="J188" s="4" t="n">
        <v>2020</v>
      </c>
      <c r="K188" s="1" t="n">
        <f aca="false">I188/J188</f>
        <v>0.0618811881188119</v>
      </c>
      <c r="L188" s="3" t="s">
        <v>79</v>
      </c>
      <c r="M188" s="3" t="s">
        <v>84</v>
      </c>
      <c r="N188" s="3" t="s">
        <v>85</v>
      </c>
      <c r="O188" s="3" t="s">
        <v>86</v>
      </c>
      <c r="P188" s="3" t="s">
        <v>87</v>
      </c>
      <c r="Q188" s="3" t="s">
        <v>817</v>
      </c>
      <c r="R188" s="3" t="s">
        <v>89</v>
      </c>
      <c r="S188" s="3" t="s">
        <v>100</v>
      </c>
      <c r="T188" s="3" t="s">
        <v>101</v>
      </c>
      <c r="U188" s="5" t="n">
        <v>41263.5647916667</v>
      </c>
      <c r="V188" s="3" t="s">
        <v>102</v>
      </c>
      <c r="W188" s="3" t="s">
        <v>805</v>
      </c>
      <c r="X188" s="3" t="n">
        <v>1</v>
      </c>
      <c r="Y188" s="3" t="n">
        <v>5</v>
      </c>
      <c r="AB188" s="3" t="s">
        <v>104</v>
      </c>
      <c r="AC188" s="3" t="s">
        <v>105</v>
      </c>
      <c r="AD188" s="3" t="s">
        <v>25</v>
      </c>
      <c r="AE188" s="3" t="s">
        <v>106</v>
      </c>
      <c r="AF188" s="4" t="n">
        <v>0</v>
      </c>
      <c r="AG188" s="4" t="n">
        <v>0</v>
      </c>
      <c r="AH188" s="4" t="n">
        <v>0</v>
      </c>
      <c r="AK188" s="4" t="n">
        <v>2020</v>
      </c>
      <c r="AL188" s="4" t="n">
        <v>1759</v>
      </c>
      <c r="AM188" s="4" t="n">
        <v>2020</v>
      </c>
      <c r="AN188" s="4" t="n">
        <v>1759</v>
      </c>
      <c r="AO188" s="4" t="n">
        <v>1759</v>
      </c>
      <c r="AQ188" s="3" t="n">
        <v>0</v>
      </c>
      <c r="AR188" s="3" t="n">
        <v>208.25</v>
      </c>
      <c r="AS188" s="3" t="n">
        <v>0</v>
      </c>
      <c r="AW188" s="3" t="n">
        <v>0.85</v>
      </c>
      <c r="AX188" s="3" t="n">
        <v>1</v>
      </c>
      <c r="AY188" s="3" t="n">
        <v>1</v>
      </c>
      <c r="BA188" s="3" t="n">
        <v>16</v>
      </c>
      <c r="BB188" s="3" t="s">
        <v>79</v>
      </c>
      <c r="BP188" s="3" t="s">
        <v>818</v>
      </c>
      <c r="BT188" s="3" t="n">
        <v>208.25</v>
      </c>
      <c r="BU188" s="3" t="n">
        <v>0</v>
      </c>
      <c r="BV188" s="3" t="n">
        <v>0</v>
      </c>
      <c r="BZ188" s="5" t="n">
        <v>40660.7054050926</v>
      </c>
      <c r="CA188" s="3" t="s">
        <v>102</v>
      </c>
      <c r="CB188" s="3" t="n">
        <v>0</v>
      </c>
    </row>
    <row r="189" customFormat="false" ht="12.75" hidden="false" customHeight="false" outlineLevel="0" collapsed="false">
      <c r="B189" s="3" t="n">
        <v>2013</v>
      </c>
      <c r="C189" s="3" t="n">
        <v>402261</v>
      </c>
      <c r="D189" s="3" t="s">
        <v>79</v>
      </c>
      <c r="E189" s="3" t="s">
        <v>819</v>
      </c>
      <c r="F189" s="3" t="s">
        <v>820</v>
      </c>
      <c r="G189" s="3" t="s">
        <v>319</v>
      </c>
      <c r="H189" s="3" t="s">
        <v>319</v>
      </c>
      <c r="I189" s="4" t="n">
        <v>50</v>
      </c>
      <c r="J189" s="4" t="n">
        <v>822</v>
      </c>
      <c r="K189" s="1" t="n">
        <f aca="false">I189/J189</f>
        <v>0.0608272506082725</v>
      </c>
      <c r="L189" s="3" t="s">
        <v>79</v>
      </c>
      <c r="M189" s="3" t="s">
        <v>84</v>
      </c>
      <c r="N189" s="3" t="s">
        <v>85</v>
      </c>
      <c r="O189" s="3" t="s">
        <v>86</v>
      </c>
      <c r="P189" s="3" t="s">
        <v>87</v>
      </c>
      <c r="Q189" s="3" t="s">
        <v>821</v>
      </c>
      <c r="R189" s="3" t="s">
        <v>89</v>
      </c>
      <c r="S189" s="3" t="s">
        <v>100</v>
      </c>
      <c r="T189" s="3" t="s">
        <v>101</v>
      </c>
      <c r="U189" s="5" t="n">
        <v>41263.5648958333</v>
      </c>
      <c r="V189" s="3" t="s">
        <v>102</v>
      </c>
      <c r="W189" s="3" t="s">
        <v>805</v>
      </c>
      <c r="X189" s="3" t="n">
        <v>1</v>
      </c>
      <c r="Y189" s="3" t="n">
        <v>1</v>
      </c>
      <c r="AB189" s="3" t="s">
        <v>104</v>
      </c>
      <c r="AC189" s="3" t="s">
        <v>105</v>
      </c>
      <c r="AD189" s="3" t="s">
        <v>25</v>
      </c>
      <c r="AE189" s="3" t="s">
        <v>106</v>
      </c>
      <c r="AF189" s="4" t="n">
        <v>0</v>
      </c>
      <c r="AG189" s="4" t="n">
        <v>0</v>
      </c>
      <c r="AH189" s="4" t="n">
        <v>0</v>
      </c>
      <c r="AK189" s="4" t="n">
        <v>822</v>
      </c>
      <c r="AL189" s="4" t="n">
        <v>628</v>
      </c>
      <c r="AM189" s="4" t="n">
        <v>822</v>
      </c>
      <c r="AN189" s="4" t="n">
        <v>628</v>
      </c>
      <c r="AO189" s="4" t="n">
        <v>628</v>
      </c>
      <c r="AQ189" s="3" t="n">
        <v>0</v>
      </c>
      <c r="AR189" s="3" t="n">
        <v>124.95</v>
      </c>
      <c r="AS189" s="3" t="n">
        <v>0</v>
      </c>
      <c r="AW189" s="3" t="n">
        <v>0.85</v>
      </c>
      <c r="AX189" s="3" t="n">
        <v>1</v>
      </c>
      <c r="AY189" s="3" t="n">
        <v>1</v>
      </c>
      <c r="BA189" s="3" t="n">
        <v>16</v>
      </c>
      <c r="BB189" s="3" t="s">
        <v>79</v>
      </c>
      <c r="BP189" s="3" t="s">
        <v>822</v>
      </c>
      <c r="BT189" s="3" t="n">
        <v>124.95</v>
      </c>
      <c r="BU189" s="3" t="n">
        <v>0</v>
      </c>
      <c r="BV189" s="3" t="n">
        <v>0</v>
      </c>
      <c r="BZ189" s="5" t="n">
        <v>39323.019849537</v>
      </c>
      <c r="CA189" s="3" t="s">
        <v>91</v>
      </c>
      <c r="CB189" s="3" t="n">
        <v>0</v>
      </c>
    </row>
    <row r="190" customFormat="false" ht="12.75" hidden="false" customHeight="false" outlineLevel="0" collapsed="false">
      <c r="B190" s="3" t="n">
        <v>2013</v>
      </c>
      <c r="C190" s="3" t="n">
        <v>402262</v>
      </c>
      <c r="D190" s="3" t="s">
        <v>79</v>
      </c>
      <c r="E190" s="3" t="s">
        <v>823</v>
      </c>
      <c r="F190" s="3" t="s">
        <v>824</v>
      </c>
      <c r="G190" s="3" t="s">
        <v>319</v>
      </c>
      <c r="H190" s="3" t="s">
        <v>319</v>
      </c>
      <c r="I190" s="4" t="n">
        <v>85</v>
      </c>
      <c r="K190" s="1" t="e">
        <f aca="false">I190/J190</f>
        <v>#DIV/0!</v>
      </c>
      <c r="L190" s="3" t="s">
        <v>79</v>
      </c>
      <c r="M190" s="3" t="s">
        <v>84</v>
      </c>
      <c r="N190" s="3" t="s">
        <v>85</v>
      </c>
      <c r="O190" s="3" t="s">
        <v>86</v>
      </c>
      <c r="P190" s="3" t="s">
        <v>87</v>
      </c>
      <c r="Q190" s="3" t="s">
        <v>825</v>
      </c>
      <c r="R190" s="3" t="s">
        <v>165</v>
      </c>
      <c r="S190" s="3" t="s">
        <v>165</v>
      </c>
      <c r="T190" s="3" t="s">
        <v>79</v>
      </c>
      <c r="AF190" s="4" t="n">
        <v>0</v>
      </c>
      <c r="AG190" s="4" t="n">
        <v>0</v>
      </c>
      <c r="AH190" s="4" t="n">
        <v>0</v>
      </c>
      <c r="AK190" s="4" t="n">
        <v>18</v>
      </c>
      <c r="AO190" s="4" t="n">
        <v>18</v>
      </c>
      <c r="AW190" s="3" t="n">
        <v>0</v>
      </c>
      <c r="AX190" s="3" t="n">
        <v>1</v>
      </c>
      <c r="AY190" s="3" t="n">
        <v>1</v>
      </c>
      <c r="BA190" s="3" t="n">
        <v>16</v>
      </c>
      <c r="BB190" s="3" t="s">
        <v>79</v>
      </c>
      <c r="BZ190" s="5" t="n">
        <v>39323.019849537</v>
      </c>
      <c r="CA190" s="3" t="s">
        <v>91</v>
      </c>
      <c r="CB190" s="3" t="n">
        <v>0</v>
      </c>
    </row>
    <row r="191" customFormat="false" ht="12.75" hidden="false" customHeight="false" outlineLevel="0" collapsed="false">
      <c r="B191" s="3" t="n">
        <v>2013</v>
      </c>
      <c r="C191" s="3" t="n">
        <v>402263</v>
      </c>
      <c r="D191" s="3" t="s">
        <v>79</v>
      </c>
      <c r="E191" s="3" t="s">
        <v>826</v>
      </c>
      <c r="F191" s="3" t="s">
        <v>827</v>
      </c>
      <c r="G191" s="3" t="s">
        <v>319</v>
      </c>
      <c r="H191" s="3" t="s">
        <v>319</v>
      </c>
      <c r="I191" s="4" t="n">
        <v>85</v>
      </c>
      <c r="J191" s="4" t="n">
        <v>1524</v>
      </c>
      <c r="K191" s="1" t="n">
        <f aca="false">I191/J191</f>
        <v>0.0557742782152231</v>
      </c>
      <c r="L191" s="3" t="s">
        <v>79</v>
      </c>
      <c r="M191" s="3" t="s">
        <v>84</v>
      </c>
      <c r="N191" s="3" t="s">
        <v>85</v>
      </c>
      <c r="O191" s="3" t="s">
        <v>86</v>
      </c>
      <c r="P191" s="3" t="s">
        <v>87</v>
      </c>
      <c r="Q191" s="3" t="s">
        <v>828</v>
      </c>
      <c r="R191" s="3" t="s">
        <v>89</v>
      </c>
      <c r="S191" s="3" t="s">
        <v>100</v>
      </c>
      <c r="T191" s="3" t="s">
        <v>101</v>
      </c>
      <c r="U191" s="5" t="n">
        <v>41268.7702777778</v>
      </c>
      <c r="V191" s="3" t="s">
        <v>102</v>
      </c>
      <c r="W191" s="3" t="s">
        <v>829</v>
      </c>
      <c r="X191" s="3" t="n">
        <v>1</v>
      </c>
      <c r="Y191" s="3" t="n">
        <v>1</v>
      </c>
      <c r="AB191" s="3" t="s">
        <v>104</v>
      </c>
      <c r="AC191" s="3" t="s">
        <v>105</v>
      </c>
      <c r="AD191" s="3" t="s">
        <v>25</v>
      </c>
      <c r="AE191" s="3" t="s">
        <v>419</v>
      </c>
      <c r="AF191" s="4" t="n">
        <v>0</v>
      </c>
      <c r="AG191" s="4" t="n">
        <v>0</v>
      </c>
      <c r="AH191" s="4" t="n">
        <v>0</v>
      </c>
      <c r="AK191" s="4" t="n">
        <v>1524</v>
      </c>
      <c r="AL191" s="4" t="n">
        <v>1275</v>
      </c>
      <c r="AM191" s="4" t="n">
        <v>1524</v>
      </c>
      <c r="AN191" s="4" t="n">
        <v>1275</v>
      </c>
      <c r="AO191" s="4" t="n">
        <v>790</v>
      </c>
      <c r="AQ191" s="3" t="n">
        <v>0.12524352</v>
      </c>
      <c r="AR191" s="3" t="n">
        <v>527.1168</v>
      </c>
      <c r="AS191" s="3" t="n">
        <v>-1.388388</v>
      </c>
      <c r="AW191" s="3" t="n">
        <v>0.85</v>
      </c>
      <c r="AX191" s="3" t="n">
        <v>1</v>
      </c>
      <c r="AY191" s="3" t="n">
        <v>1</v>
      </c>
      <c r="BA191" s="3" t="n">
        <v>16</v>
      </c>
      <c r="BB191" s="3" t="s">
        <v>79</v>
      </c>
      <c r="BP191" s="3" t="s">
        <v>830</v>
      </c>
      <c r="BQ191" s="3" t="n">
        <v>470.64</v>
      </c>
      <c r="BR191" s="3" t="n">
        <v>0.101824</v>
      </c>
      <c r="BS191" s="3" t="n">
        <v>0</v>
      </c>
      <c r="BT191" s="3" t="n">
        <v>527.1168</v>
      </c>
      <c r="BU191" s="3" t="n">
        <v>0.12524352</v>
      </c>
      <c r="BV191" s="3" t="n">
        <v>-1.388388</v>
      </c>
      <c r="BZ191" s="5" t="n">
        <v>40660.7061226852</v>
      </c>
      <c r="CA191" s="3" t="s">
        <v>102</v>
      </c>
      <c r="CB191" s="3" t="n">
        <v>0</v>
      </c>
    </row>
    <row r="192" customFormat="false" ht="12.75" hidden="false" customHeight="false" outlineLevel="0" collapsed="false">
      <c r="B192" s="3" t="n">
        <v>2013</v>
      </c>
      <c r="C192" s="3" t="n">
        <v>402264</v>
      </c>
      <c r="D192" s="3" t="s">
        <v>79</v>
      </c>
      <c r="E192" s="3" t="s">
        <v>831</v>
      </c>
      <c r="F192" s="3" t="s">
        <v>832</v>
      </c>
      <c r="G192" s="3" t="s">
        <v>319</v>
      </c>
      <c r="H192" s="3" t="s">
        <v>319</v>
      </c>
      <c r="I192" s="4" t="n">
        <v>160</v>
      </c>
      <c r="K192" s="1" t="e">
        <f aca="false">I192/J192</f>
        <v>#DIV/0!</v>
      </c>
      <c r="L192" s="3" t="s">
        <v>79</v>
      </c>
      <c r="M192" s="3" t="s">
        <v>84</v>
      </c>
      <c r="N192" s="3" t="s">
        <v>85</v>
      </c>
      <c r="O192" s="3" t="s">
        <v>86</v>
      </c>
      <c r="P192" s="3" t="s">
        <v>87</v>
      </c>
      <c r="Q192" s="3" t="s">
        <v>833</v>
      </c>
      <c r="R192" s="3" t="s">
        <v>165</v>
      </c>
      <c r="S192" s="3" t="s">
        <v>165</v>
      </c>
      <c r="T192" s="3" t="s">
        <v>79</v>
      </c>
      <c r="AF192" s="4" t="n">
        <v>0</v>
      </c>
      <c r="AG192" s="4" t="n">
        <v>0</v>
      </c>
      <c r="AH192" s="4" t="n">
        <v>0</v>
      </c>
      <c r="AK192" s="4" t="n">
        <v>33</v>
      </c>
      <c r="AO192" s="4" t="n">
        <v>33</v>
      </c>
      <c r="AW192" s="3" t="n">
        <v>0</v>
      </c>
      <c r="AX192" s="3" t="n">
        <v>1</v>
      </c>
      <c r="AY192" s="3" t="n">
        <v>1</v>
      </c>
      <c r="BA192" s="3" t="n">
        <v>16</v>
      </c>
      <c r="BB192" s="3" t="s">
        <v>79</v>
      </c>
      <c r="BZ192" s="5" t="n">
        <v>39323.019849537</v>
      </c>
      <c r="CA192" s="3" t="s">
        <v>91</v>
      </c>
      <c r="CB192" s="3" t="n">
        <v>0</v>
      </c>
    </row>
    <row r="193" customFormat="false" ht="12.75" hidden="false" customHeight="false" outlineLevel="0" collapsed="false">
      <c r="B193" s="3" t="n">
        <v>2013</v>
      </c>
      <c r="C193" s="3" t="n">
        <v>402265</v>
      </c>
      <c r="D193" s="3" t="s">
        <v>79</v>
      </c>
      <c r="E193" s="3" t="s">
        <v>834</v>
      </c>
      <c r="F193" s="3" t="s">
        <v>835</v>
      </c>
      <c r="G193" s="3" t="s">
        <v>319</v>
      </c>
      <c r="H193" s="3" t="s">
        <v>319</v>
      </c>
      <c r="I193" s="4" t="n">
        <v>200</v>
      </c>
      <c r="K193" s="1" t="e">
        <f aca="false">I193/J193</f>
        <v>#DIV/0!</v>
      </c>
      <c r="L193" s="3" t="s">
        <v>79</v>
      </c>
      <c r="M193" s="3" t="s">
        <v>84</v>
      </c>
      <c r="N193" s="3" t="s">
        <v>85</v>
      </c>
      <c r="O193" s="3" t="s">
        <v>86</v>
      </c>
      <c r="P193" s="3" t="s">
        <v>87</v>
      </c>
      <c r="Q193" s="3" t="s">
        <v>836</v>
      </c>
      <c r="R193" s="3" t="s">
        <v>165</v>
      </c>
      <c r="S193" s="3" t="s">
        <v>165</v>
      </c>
      <c r="T193" s="3" t="s">
        <v>79</v>
      </c>
      <c r="AF193" s="4" t="n">
        <v>0</v>
      </c>
      <c r="AG193" s="4" t="n">
        <v>0</v>
      </c>
      <c r="AH193" s="4" t="n">
        <v>0</v>
      </c>
      <c r="AK193" s="4" t="n">
        <v>33</v>
      </c>
      <c r="AO193" s="4" t="n">
        <v>33</v>
      </c>
      <c r="AW193" s="3" t="n">
        <v>0</v>
      </c>
      <c r="AX193" s="3" t="n">
        <v>1</v>
      </c>
      <c r="AY193" s="3" t="n">
        <v>1</v>
      </c>
      <c r="BA193" s="3" t="n">
        <v>16</v>
      </c>
      <c r="BB193" s="3" t="s">
        <v>79</v>
      </c>
      <c r="BZ193" s="5" t="n">
        <v>39323.019849537</v>
      </c>
      <c r="CA193" s="3" t="s">
        <v>91</v>
      </c>
      <c r="CB193" s="3" t="n">
        <v>0</v>
      </c>
    </row>
    <row r="194" customFormat="false" ht="12.75" hidden="false" customHeight="false" outlineLevel="0" collapsed="false">
      <c r="B194" s="3" t="n">
        <v>2013</v>
      </c>
      <c r="C194" s="3" t="n">
        <v>402266</v>
      </c>
      <c r="D194" s="3" t="s">
        <v>79</v>
      </c>
      <c r="E194" s="3" t="s">
        <v>837</v>
      </c>
      <c r="F194" s="3" t="s">
        <v>838</v>
      </c>
      <c r="G194" s="3" t="s">
        <v>319</v>
      </c>
      <c r="H194" s="3" t="s">
        <v>319</v>
      </c>
      <c r="I194" s="4" t="n">
        <v>20</v>
      </c>
      <c r="J194" s="4" t="n">
        <v>208</v>
      </c>
      <c r="K194" s="1" t="n">
        <f aca="false">I194/J194</f>
        <v>0.0961538461538462</v>
      </c>
      <c r="L194" s="3" t="s">
        <v>79</v>
      </c>
      <c r="M194" s="3" t="s">
        <v>84</v>
      </c>
      <c r="N194" s="3" t="s">
        <v>85</v>
      </c>
      <c r="O194" s="3" t="s">
        <v>86</v>
      </c>
      <c r="P194" s="3" t="s">
        <v>87</v>
      </c>
      <c r="Q194" s="3" t="s">
        <v>839</v>
      </c>
      <c r="R194" s="3" t="s">
        <v>89</v>
      </c>
      <c r="S194" s="3" t="s">
        <v>100</v>
      </c>
      <c r="T194" s="3" t="s">
        <v>101</v>
      </c>
      <c r="U194" s="5" t="n">
        <v>41263.5661111111</v>
      </c>
      <c r="V194" s="3" t="s">
        <v>102</v>
      </c>
      <c r="W194" s="3" t="s">
        <v>840</v>
      </c>
      <c r="X194" s="3" t="n">
        <v>1</v>
      </c>
      <c r="Y194" s="3" t="n">
        <v>1</v>
      </c>
      <c r="AB194" s="3" t="s">
        <v>104</v>
      </c>
      <c r="AC194" s="3" t="s">
        <v>105</v>
      </c>
      <c r="AD194" s="3" t="s">
        <v>25</v>
      </c>
      <c r="AE194" s="3" t="s">
        <v>106</v>
      </c>
      <c r="AF194" s="4" t="n">
        <v>0</v>
      </c>
      <c r="AG194" s="4" t="n">
        <v>0</v>
      </c>
      <c r="AH194" s="4" t="n">
        <v>0</v>
      </c>
      <c r="AK194" s="4" t="n">
        <v>208</v>
      </c>
      <c r="AL194" s="4" t="n">
        <v>76.93</v>
      </c>
      <c r="AM194" s="4" t="n">
        <v>208</v>
      </c>
      <c r="AN194" s="4" t="n">
        <v>76.93</v>
      </c>
      <c r="AO194" s="4" t="n">
        <v>76.93</v>
      </c>
      <c r="AQ194" s="3" t="n">
        <v>0.04569696</v>
      </c>
      <c r="AR194" s="3" t="n">
        <v>192.3264</v>
      </c>
      <c r="AS194" s="3" t="n">
        <v>-0.506574</v>
      </c>
      <c r="AW194" s="3" t="n">
        <v>0.85</v>
      </c>
      <c r="AX194" s="3" t="n">
        <v>1</v>
      </c>
      <c r="AY194" s="3" t="n">
        <v>1</v>
      </c>
      <c r="BA194" s="3" t="n">
        <v>15</v>
      </c>
      <c r="BB194" s="3" t="s">
        <v>79</v>
      </c>
      <c r="BP194" s="3" t="s">
        <v>837</v>
      </c>
      <c r="BQ194" s="3" t="n">
        <v>171.72</v>
      </c>
      <c r="BR194" s="3" t="n">
        <v>0.037152</v>
      </c>
      <c r="BT194" s="3" t="n">
        <v>192.3264</v>
      </c>
      <c r="BU194" s="3" t="n">
        <v>0.04569696</v>
      </c>
      <c r="BV194" s="3" t="n">
        <v>-0.506574</v>
      </c>
      <c r="BZ194" s="5" t="n">
        <v>40660.7067939815</v>
      </c>
      <c r="CA194" s="3" t="s">
        <v>102</v>
      </c>
      <c r="CB194" s="3" t="n">
        <v>0</v>
      </c>
    </row>
    <row r="195" customFormat="false" ht="12.75" hidden="false" customHeight="false" outlineLevel="0" collapsed="false">
      <c r="B195" s="3" t="n">
        <v>2013</v>
      </c>
      <c r="C195" s="3" t="n">
        <v>402267</v>
      </c>
      <c r="D195" s="3" t="s">
        <v>79</v>
      </c>
      <c r="E195" s="3" t="s">
        <v>841</v>
      </c>
      <c r="F195" s="3" t="s">
        <v>842</v>
      </c>
      <c r="G195" s="3" t="s">
        <v>319</v>
      </c>
      <c r="H195" s="3" t="s">
        <v>319</v>
      </c>
      <c r="I195" s="4" t="n">
        <v>12</v>
      </c>
      <c r="J195" s="4" t="n">
        <v>6.4732</v>
      </c>
      <c r="K195" s="1" t="n">
        <f aca="false">I195/J195</f>
        <v>1.85379719458691</v>
      </c>
      <c r="L195" s="3" t="s">
        <v>79</v>
      </c>
      <c r="M195" s="3" t="s">
        <v>84</v>
      </c>
      <c r="N195" s="3" t="s">
        <v>85</v>
      </c>
      <c r="O195" s="3" t="s">
        <v>86</v>
      </c>
      <c r="P195" s="3" t="s">
        <v>87</v>
      </c>
      <c r="Q195" s="3" t="s">
        <v>843</v>
      </c>
      <c r="R195" s="3" t="s">
        <v>89</v>
      </c>
      <c r="S195" s="3" t="s">
        <v>89</v>
      </c>
      <c r="T195" s="3" t="s">
        <v>79</v>
      </c>
      <c r="AF195" s="4" t="n">
        <v>0</v>
      </c>
      <c r="AG195" s="4" t="n">
        <v>0</v>
      </c>
      <c r="AH195" s="4" t="n">
        <v>0</v>
      </c>
      <c r="AI195" s="3" t="s">
        <v>90</v>
      </c>
      <c r="AK195" s="4" t="n">
        <v>6.4732</v>
      </c>
      <c r="AO195" s="4" t="n">
        <v>6.4732</v>
      </c>
      <c r="AW195" s="3" t="n">
        <v>0</v>
      </c>
      <c r="AX195" s="3" t="n">
        <v>1</v>
      </c>
      <c r="AY195" s="3" t="n">
        <v>1</v>
      </c>
      <c r="BA195" s="3" t="n">
        <v>1.8</v>
      </c>
      <c r="BB195" s="3" t="s">
        <v>79</v>
      </c>
      <c r="BZ195" s="5" t="n">
        <v>39130.4956365741</v>
      </c>
      <c r="CA195" s="3" t="s">
        <v>91</v>
      </c>
      <c r="CB195" s="3" t="n">
        <v>0</v>
      </c>
    </row>
    <row r="196" customFormat="false" ht="12.75" hidden="false" customHeight="false" outlineLevel="0" collapsed="false">
      <c r="B196" s="3" t="n">
        <v>2013</v>
      </c>
      <c r="C196" s="3" t="n">
        <v>402268</v>
      </c>
      <c r="D196" s="3" t="s">
        <v>79</v>
      </c>
      <c r="E196" s="3" t="s">
        <v>844</v>
      </c>
      <c r="F196" s="3" t="s">
        <v>845</v>
      </c>
      <c r="G196" s="3" t="s">
        <v>319</v>
      </c>
      <c r="H196" s="3" t="s">
        <v>319</v>
      </c>
      <c r="I196" s="4" t="n">
        <v>12</v>
      </c>
      <c r="J196" s="4" t="n">
        <v>13</v>
      </c>
      <c r="K196" s="1" t="n">
        <f aca="false">I196/J196</f>
        <v>0.923076923076923</v>
      </c>
      <c r="L196" s="3" t="s">
        <v>79</v>
      </c>
      <c r="M196" s="3" t="s">
        <v>84</v>
      </c>
      <c r="N196" s="3" t="s">
        <v>85</v>
      </c>
      <c r="O196" s="3" t="s">
        <v>86</v>
      </c>
      <c r="P196" s="3" t="s">
        <v>87</v>
      </c>
      <c r="Q196" s="3" t="s">
        <v>846</v>
      </c>
      <c r="R196" s="3" t="s">
        <v>89</v>
      </c>
      <c r="S196" s="3" t="s">
        <v>100</v>
      </c>
      <c r="T196" s="3" t="s">
        <v>101</v>
      </c>
      <c r="U196" s="5" t="n">
        <v>41268.7698726852</v>
      </c>
      <c r="V196" s="3" t="s">
        <v>102</v>
      </c>
      <c r="W196" s="3" t="s">
        <v>847</v>
      </c>
      <c r="X196" s="3" t="n">
        <v>2</v>
      </c>
      <c r="Y196" s="3" t="n">
        <v>2</v>
      </c>
      <c r="AB196" s="3" t="s">
        <v>104</v>
      </c>
      <c r="AC196" s="3" t="s">
        <v>105</v>
      </c>
      <c r="AD196" s="3" t="s">
        <v>25</v>
      </c>
      <c r="AE196" s="3" t="s">
        <v>419</v>
      </c>
      <c r="AF196" s="4" t="n">
        <v>0</v>
      </c>
      <c r="AG196" s="4" t="n">
        <v>0</v>
      </c>
      <c r="AH196" s="4" t="n">
        <v>0</v>
      </c>
      <c r="AI196" s="3" t="s">
        <v>251</v>
      </c>
      <c r="AL196" s="4" t="n">
        <v>38</v>
      </c>
      <c r="AN196" s="4" t="n">
        <v>38</v>
      </c>
      <c r="AO196" s="4" t="n">
        <v>13</v>
      </c>
      <c r="AQ196" s="3" t="n">
        <v>0.00296184</v>
      </c>
      <c r="AR196" s="3" t="n">
        <v>12.4656</v>
      </c>
      <c r="AS196" s="3" t="n">
        <v>-0.0328335</v>
      </c>
      <c r="AW196" s="3" t="n">
        <v>0.85</v>
      </c>
      <c r="AX196" s="3" t="n">
        <v>1</v>
      </c>
      <c r="AY196" s="3" t="n">
        <v>1</v>
      </c>
      <c r="BA196" s="3" t="n">
        <v>11</v>
      </c>
      <c r="BB196" s="3" t="s">
        <v>79</v>
      </c>
      <c r="BP196" s="3" t="s">
        <v>848</v>
      </c>
      <c r="BQ196" s="3" t="n">
        <v>11.13</v>
      </c>
      <c r="BR196" s="3" t="n">
        <v>0.002408</v>
      </c>
      <c r="BS196" s="3" t="n">
        <v>0</v>
      </c>
      <c r="BT196" s="3" t="n">
        <v>12.4656</v>
      </c>
      <c r="BU196" s="3" t="n">
        <v>0.00296184</v>
      </c>
      <c r="BV196" s="3" t="n">
        <v>-0.0328335</v>
      </c>
      <c r="BZ196" s="5" t="n">
        <v>38655.8316550926</v>
      </c>
      <c r="CA196" s="3" t="s">
        <v>102</v>
      </c>
      <c r="CB196" s="3" t="n">
        <v>0</v>
      </c>
    </row>
    <row r="197" customFormat="false" ht="12.75" hidden="false" customHeight="false" outlineLevel="0" collapsed="false">
      <c r="B197" s="3" t="n">
        <v>2013</v>
      </c>
      <c r="C197" s="3" t="n">
        <v>402269</v>
      </c>
      <c r="D197" s="3" t="s">
        <v>79</v>
      </c>
      <c r="E197" s="3" t="s">
        <v>849</v>
      </c>
      <c r="F197" s="3" t="s">
        <v>850</v>
      </c>
      <c r="G197" s="3" t="s">
        <v>319</v>
      </c>
      <c r="H197" s="3" t="s">
        <v>319</v>
      </c>
      <c r="I197" s="4" t="n">
        <v>12</v>
      </c>
      <c r="J197" s="4" t="n">
        <v>38</v>
      </c>
      <c r="K197" s="1" t="n">
        <f aca="false">I197/J197</f>
        <v>0.315789473684211</v>
      </c>
      <c r="L197" s="3" t="s">
        <v>79</v>
      </c>
      <c r="M197" s="3" t="s">
        <v>84</v>
      </c>
      <c r="N197" s="3" t="s">
        <v>85</v>
      </c>
      <c r="O197" s="3" t="s">
        <v>86</v>
      </c>
      <c r="P197" s="3" t="s">
        <v>87</v>
      </c>
      <c r="Q197" s="3" t="s">
        <v>851</v>
      </c>
      <c r="R197" s="3" t="s">
        <v>89</v>
      </c>
      <c r="S197" s="3" t="s">
        <v>100</v>
      </c>
      <c r="T197" s="3" t="s">
        <v>101</v>
      </c>
      <c r="U197" s="5" t="n">
        <v>41263.5668055556</v>
      </c>
      <c r="V197" s="3" t="s">
        <v>102</v>
      </c>
      <c r="W197" s="3" t="s">
        <v>847</v>
      </c>
      <c r="X197" s="3" t="n">
        <v>2</v>
      </c>
      <c r="Y197" s="3" t="n">
        <v>1</v>
      </c>
      <c r="AB197" s="3" t="s">
        <v>104</v>
      </c>
      <c r="AC197" s="3" t="s">
        <v>105</v>
      </c>
      <c r="AD197" s="3" t="s">
        <v>25</v>
      </c>
      <c r="AE197" s="3" t="s">
        <v>106</v>
      </c>
      <c r="AF197" s="4" t="n">
        <v>0</v>
      </c>
      <c r="AG197" s="4" t="n">
        <v>0</v>
      </c>
      <c r="AH197" s="4" t="n">
        <v>0</v>
      </c>
      <c r="AK197" s="4" t="n">
        <v>38</v>
      </c>
      <c r="AL197" s="4" t="n">
        <v>38</v>
      </c>
      <c r="AM197" s="4" t="n">
        <v>38</v>
      </c>
      <c r="AN197" s="4" t="n">
        <v>38</v>
      </c>
      <c r="AO197" s="4" t="n">
        <v>38</v>
      </c>
      <c r="AQ197" s="3" t="n">
        <v>0.00042312</v>
      </c>
      <c r="AR197" s="3" t="n">
        <v>1.7808</v>
      </c>
      <c r="AS197" s="3" t="n">
        <v>-0.0046905</v>
      </c>
      <c r="AW197" s="3" t="n">
        <v>0.85</v>
      </c>
      <c r="AX197" s="3" t="n">
        <v>1</v>
      </c>
      <c r="AY197" s="3" t="n">
        <v>1</v>
      </c>
      <c r="BA197" s="3" t="n">
        <v>15</v>
      </c>
      <c r="BB197" s="3" t="s">
        <v>79</v>
      </c>
      <c r="BP197" s="3" t="s">
        <v>849</v>
      </c>
      <c r="BQ197" s="3" t="n">
        <v>1.59</v>
      </c>
      <c r="BR197" s="3" t="n">
        <v>0.000344</v>
      </c>
      <c r="BT197" s="3" t="n">
        <v>1.7808</v>
      </c>
      <c r="BU197" s="3" t="n">
        <v>0.00042312</v>
      </c>
      <c r="BV197" s="3" t="n">
        <v>-0.0046905</v>
      </c>
      <c r="BZ197" s="5" t="n">
        <v>41076.8331018519</v>
      </c>
      <c r="CA197" s="3" t="s">
        <v>102</v>
      </c>
      <c r="CB197" s="3" t="n">
        <v>0</v>
      </c>
    </row>
    <row r="198" customFormat="false" ht="12.75" hidden="false" customHeight="false" outlineLevel="0" collapsed="false">
      <c r="B198" s="3" t="n">
        <v>2013</v>
      </c>
      <c r="C198" s="3" t="n">
        <v>402270</v>
      </c>
      <c r="D198" s="3" t="s">
        <v>79</v>
      </c>
      <c r="E198" s="3" t="s">
        <v>852</v>
      </c>
      <c r="F198" s="3" t="s">
        <v>853</v>
      </c>
      <c r="G198" s="3" t="s">
        <v>319</v>
      </c>
      <c r="H198" s="3" t="s">
        <v>319</v>
      </c>
      <c r="I198" s="4" t="n">
        <v>65</v>
      </c>
      <c r="J198" s="4" t="n">
        <v>254</v>
      </c>
      <c r="K198" s="1" t="n">
        <f aca="false">I198/J198</f>
        <v>0.255905511811024</v>
      </c>
      <c r="L198" s="3" t="s">
        <v>79</v>
      </c>
      <c r="M198" s="3" t="s">
        <v>84</v>
      </c>
      <c r="N198" s="3" t="s">
        <v>85</v>
      </c>
      <c r="O198" s="3" t="s">
        <v>86</v>
      </c>
      <c r="P198" s="3" t="s">
        <v>87</v>
      </c>
      <c r="Q198" s="3" t="s">
        <v>854</v>
      </c>
      <c r="R198" s="3" t="s">
        <v>89</v>
      </c>
      <c r="S198" s="3" t="s">
        <v>100</v>
      </c>
      <c r="T198" s="3" t="s">
        <v>101</v>
      </c>
      <c r="U198" s="5" t="n">
        <v>41263.5671759259</v>
      </c>
      <c r="V198" s="3" t="s">
        <v>102</v>
      </c>
      <c r="W198" s="3" t="s">
        <v>855</v>
      </c>
      <c r="X198" s="3" t="n">
        <v>1</v>
      </c>
      <c r="Y198" s="3" t="n">
        <v>1</v>
      </c>
      <c r="AB198" s="3" t="s">
        <v>104</v>
      </c>
      <c r="AC198" s="3" t="s">
        <v>105</v>
      </c>
      <c r="AD198" s="3" t="s">
        <v>25</v>
      </c>
      <c r="AE198" s="3" t="s">
        <v>106</v>
      </c>
      <c r="AF198" s="4" t="n">
        <v>0</v>
      </c>
      <c r="AG198" s="4" t="n">
        <v>0</v>
      </c>
      <c r="AH198" s="4" t="n">
        <v>0</v>
      </c>
      <c r="AK198" s="4" t="n">
        <v>254</v>
      </c>
      <c r="AL198" s="4" t="n">
        <v>276</v>
      </c>
      <c r="AM198" s="4" t="n">
        <v>254</v>
      </c>
      <c r="AN198" s="4" t="n">
        <v>276</v>
      </c>
      <c r="AO198" s="4" t="n">
        <v>276</v>
      </c>
      <c r="AQ198" s="3" t="n">
        <v>0.051</v>
      </c>
      <c r="AR198" s="3" t="n">
        <v>333</v>
      </c>
      <c r="AS198" s="3" t="n">
        <v>0</v>
      </c>
      <c r="AW198" s="3" t="n">
        <v>0.7</v>
      </c>
      <c r="AX198" s="3" t="n">
        <v>1</v>
      </c>
      <c r="AY198" s="3" t="n">
        <v>1</v>
      </c>
      <c r="BA198" s="3" t="n">
        <v>11</v>
      </c>
      <c r="BB198" s="3" t="s">
        <v>79</v>
      </c>
      <c r="BP198" s="3" t="s">
        <v>856</v>
      </c>
      <c r="BQ198" s="3" t="n">
        <v>333</v>
      </c>
      <c r="BR198" s="3" t="n">
        <v>0.051</v>
      </c>
      <c r="BS198" s="3" t="n">
        <v>0</v>
      </c>
      <c r="BT198" s="3" t="n">
        <v>333</v>
      </c>
      <c r="BU198" s="3" t="n">
        <v>0.051</v>
      </c>
      <c r="BV198" s="3" t="n">
        <v>0</v>
      </c>
      <c r="BZ198" s="5" t="n">
        <v>41073.5663888889</v>
      </c>
      <c r="CA198" s="3" t="s">
        <v>102</v>
      </c>
      <c r="CB198" s="3" t="n">
        <v>0</v>
      </c>
    </row>
    <row r="199" customFormat="false" ht="12.75" hidden="false" customHeight="false" outlineLevel="0" collapsed="false">
      <c r="B199" s="3" t="n">
        <v>2013</v>
      </c>
      <c r="C199" s="3" t="n">
        <v>402271</v>
      </c>
      <c r="D199" s="3" t="s">
        <v>79</v>
      </c>
      <c r="E199" s="3" t="s">
        <v>857</v>
      </c>
      <c r="F199" s="3" t="s">
        <v>858</v>
      </c>
      <c r="G199" s="3" t="s">
        <v>319</v>
      </c>
      <c r="H199" s="3" t="s">
        <v>319</v>
      </c>
      <c r="I199" s="4" t="n">
        <v>100</v>
      </c>
      <c r="J199" s="4" t="n">
        <v>299</v>
      </c>
      <c r="K199" s="1" t="n">
        <f aca="false">I199/J199</f>
        <v>0.334448160535117</v>
      </c>
      <c r="L199" s="3" t="s">
        <v>79</v>
      </c>
      <c r="M199" s="3" t="s">
        <v>84</v>
      </c>
      <c r="N199" s="3" t="s">
        <v>85</v>
      </c>
      <c r="O199" s="3" t="s">
        <v>86</v>
      </c>
      <c r="P199" s="3" t="s">
        <v>87</v>
      </c>
      <c r="Q199" s="3" t="s">
        <v>859</v>
      </c>
      <c r="R199" s="3" t="s">
        <v>89</v>
      </c>
      <c r="S199" s="3" t="s">
        <v>100</v>
      </c>
      <c r="T199" s="3" t="s">
        <v>101</v>
      </c>
      <c r="U199" s="5" t="n">
        <v>41263.5672569444</v>
      </c>
      <c r="V199" s="3" t="s">
        <v>102</v>
      </c>
      <c r="W199" s="3" t="s">
        <v>855</v>
      </c>
      <c r="X199" s="3" t="n">
        <v>1</v>
      </c>
      <c r="Y199" s="3" t="n">
        <v>3</v>
      </c>
      <c r="AB199" s="3" t="s">
        <v>104</v>
      </c>
      <c r="AC199" s="3" t="s">
        <v>105</v>
      </c>
      <c r="AD199" s="3" t="s">
        <v>25</v>
      </c>
      <c r="AE199" s="3" t="s">
        <v>106</v>
      </c>
      <c r="AF199" s="4" t="n">
        <v>0</v>
      </c>
      <c r="AG199" s="4" t="n">
        <v>0</v>
      </c>
      <c r="AH199" s="4" t="n">
        <v>0</v>
      </c>
      <c r="AK199" s="4" t="n">
        <v>299</v>
      </c>
      <c r="AL199" s="4" t="n">
        <v>321</v>
      </c>
      <c r="AM199" s="4" t="n">
        <v>299</v>
      </c>
      <c r="AN199" s="4" t="n">
        <v>321</v>
      </c>
      <c r="AO199" s="4" t="n">
        <v>321</v>
      </c>
      <c r="AQ199" s="3" t="n">
        <v>0.088</v>
      </c>
      <c r="AR199" s="3" t="n">
        <v>577</v>
      </c>
      <c r="AS199" s="3" t="n">
        <v>0</v>
      </c>
      <c r="AW199" s="3" t="n">
        <v>0.7</v>
      </c>
      <c r="AX199" s="3" t="n">
        <v>1</v>
      </c>
      <c r="AY199" s="3" t="n">
        <v>1</v>
      </c>
      <c r="BA199" s="3" t="n">
        <v>11</v>
      </c>
      <c r="BB199" s="3" t="s">
        <v>79</v>
      </c>
      <c r="BP199" s="3" t="s">
        <v>860</v>
      </c>
      <c r="BQ199" s="3" t="n">
        <v>577</v>
      </c>
      <c r="BR199" s="3" t="n">
        <v>0.088</v>
      </c>
      <c r="BS199" s="3" t="n">
        <v>0</v>
      </c>
      <c r="BT199" s="3" t="n">
        <v>577</v>
      </c>
      <c r="BU199" s="3" t="n">
        <v>0.088</v>
      </c>
      <c r="BV199" s="3" t="n">
        <v>0</v>
      </c>
      <c r="BZ199" s="5" t="n">
        <v>41073.575775463</v>
      </c>
      <c r="CA199" s="3" t="s">
        <v>102</v>
      </c>
      <c r="CB199" s="3" t="n">
        <v>0</v>
      </c>
    </row>
    <row r="200" customFormat="false" ht="12.75" hidden="false" customHeight="false" outlineLevel="0" collapsed="false">
      <c r="B200" s="3" t="n">
        <v>2013</v>
      </c>
      <c r="C200" s="3" t="n">
        <v>402272</v>
      </c>
      <c r="D200" s="3" t="s">
        <v>79</v>
      </c>
      <c r="E200" s="3" t="s">
        <v>861</v>
      </c>
      <c r="F200" s="3" t="s">
        <v>862</v>
      </c>
      <c r="G200" s="3" t="s">
        <v>319</v>
      </c>
      <c r="H200" s="3" t="s">
        <v>319</v>
      </c>
      <c r="I200" s="4" t="n">
        <v>15</v>
      </c>
      <c r="J200" s="4" t="n">
        <v>42.2833</v>
      </c>
      <c r="K200" s="1" t="n">
        <f aca="false">I200/J200</f>
        <v>0.354749984036251</v>
      </c>
      <c r="L200" s="3" t="s">
        <v>79</v>
      </c>
      <c r="M200" s="3" t="s">
        <v>84</v>
      </c>
      <c r="N200" s="3" t="s">
        <v>85</v>
      </c>
      <c r="O200" s="3" t="s">
        <v>86</v>
      </c>
      <c r="P200" s="3" t="s">
        <v>87</v>
      </c>
      <c r="Q200" s="3" t="s">
        <v>863</v>
      </c>
      <c r="R200" s="3" t="s">
        <v>89</v>
      </c>
      <c r="S200" s="3" t="s">
        <v>89</v>
      </c>
      <c r="T200" s="3" t="s">
        <v>79</v>
      </c>
      <c r="AF200" s="4" t="n">
        <v>0</v>
      </c>
      <c r="AG200" s="4" t="n">
        <v>0</v>
      </c>
      <c r="AH200" s="4" t="n">
        <v>0</v>
      </c>
      <c r="AI200" s="3" t="s">
        <v>90</v>
      </c>
      <c r="AK200" s="4" t="n">
        <v>42.2833</v>
      </c>
      <c r="AO200" s="4" t="n">
        <v>42.2833</v>
      </c>
      <c r="AW200" s="3" t="n">
        <v>0.6</v>
      </c>
      <c r="AX200" s="3" t="n">
        <v>1</v>
      </c>
      <c r="AY200" s="3" t="n">
        <v>1</v>
      </c>
      <c r="BA200" s="3" t="n">
        <v>8</v>
      </c>
      <c r="BB200" s="3" t="s">
        <v>79</v>
      </c>
      <c r="BZ200" s="5" t="n">
        <v>39323.019849537</v>
      </c>
      <c r="CA200" s="3" t="s">
        <v>91</v>
      </c>
      <c r="CB200" s="3" t="n">
        <v>0</v>
      </c>
    </row>
    <row r="201" customFormat="false" ht="12.75" hidden="false" customHeight="false" outlineLevel="0" collapsed="false">
      <c r="B201" s="3" t="n">
        <v>2013</v>
      </c>
      <c r="C201" s="3" t="n">
        <v>402273</v>
      </c>
      <c r="D201" s="3" t="s">
        <v>79</v>
      </c>
      <c r="E201" s="3" t="s">
        <v>864</v>
      </c>
      <c r="F201" s="3" t="s">
        <v>865</v>
      </c>
      <c r="G201" s="3" t="s">
        <v>319</v>
      </c>
      <c r="H201" s="3" t="s">
        <v>319</v>
      </c>
      <c r="I201" s="4" t="n">
        <v>45</v>
      </c>
      <c r="K201" s="1" t="e">
        <f aca="false">I201/J201</f>
        <v>#DIV/0!</v>
      </c>
      <c r="L201" s="3" t="s">
        <v>79</v>
      </c>
      <c r="M201" s="3" t="s">
        <v>84</v>
      </c>
      <c r="N201" s="3" t="s">
        <v>85</v>
      </c>
      <c r="O201" s="3" t="s">
        <v>86</v>
      </c>
      <c r="P201" s="3" t="s">
        <v>87</v>
      </c>
      <c r="Q201" s="3" t="s">
        <v>866</v>
      </c>
      <c r="R201" s="3" t="s">
        <v>99</v>
      </c>
      <c r="S201" s="3" t="s">
        <v>99</v>
      </c>
      <c r="T201" s="3" t="s">
        <v>79</v>
      </c>
      <c r="AF201" s="4" t="n">
        <v>0</v>
      </c>
      <c r="AG201" s="4" t="n">
        <v>0</v>
      </c>
      <c r="AH201" s="4" t="n">
        <v>0</v>
      </c>
      <c r="AK201" s="4" t="n">
        <v>11.71</v>
      </c>
      <c r="AO201" s="4" t="n">
        <v>11.71</v>
      </c>
      <c r="AW201" s="3" t="n">
        <v>0.6</v>
      </c>
      <c r="AX201" s="3" t="n">
        <v>1</v>
      </c>
      <c r="AY201" s="3" t="n">
        <v>1</v>
      </c>
      <c r="BA201" s="3" t="n">
        <v>15</v>
      </c>
      <c r="BB201" s="3" t="s">
        <v>79</v>
      </c>
      <c r="BZ201" s="5" t="n">
        <v>41073.5666666667</v>
      </c>
      <c r="CA201" s="3" t="s">
        <v>102</v>
      </c>
      <c r="CB201" s="3" t="n">
        <v>0</v>
      </c>
    </row>
    <row r="202" customFormat="false" ht="12.75" hidden="false" customHeight="false" outlineLevel="0" collapsed="false">
      <c r="B202" s="3" t="n">
        <v>2013</v>
      </c>
      <c r="C202" s="3" t="n">
        <v>402274</v>
      </c>
      <c r="D202" s="3" t="s">
        <v>79</v>
      </c>
      <c r="E202" s="3" t="s">
        <v>867</v>
      </c>
      <c r="F202" s="3" t="s">
        <v>868</v>
      </c>
      <c r="G202" s="3" t="s">
        <v>319</v>
      </c>
      <c r="H202" s="3" t="s">
        <v>319</v>
      </c>
      <c r="I202" s="4" t="n">
        <v>75</v>
      </c>
      <c r="J202" s="4" t="n">
        <v>75</v>
      </c>
      <c r="K202" s="1" t="n">
        <f aca="false">I202/J202</f>
        <v>1</v>
      </c>
      <c r="L202" s="3" t="s">
        <v>79</v>
      </c>
      <c r="M202" s="3" t="s">
        <v>84</v>
      </c>
      <c r="N202" s="3" t="s">
        <v>85</v>
      </c>
      <c r="O202" s="3" t="s">
        <v>86</v>
      </c>
      <c r="P202" s="3" t="s">
        <v>87</v>
      </c>
      <c r="Q202" s="3" t="s">
        <v>869</v>
      </c>
      <c r="R202" s="3" t="s">
        <v>89</v>
      </c>
      <c r="S202" s="3" t="s">
        <v>89</v>
      </c>
      <c r="T202" s="3" t="s">
        <v>79</v>
      </c>
      <c r="AF202" s="4" t="n">
        <v>0</v>
      </c>
      <c r="AG202" s="4" t="n">
        <v>0</v>
      </c>
      <c r="AH202" s="4" t="n">
        <v>0</v>
      </c>
      <c r="AI202" s="3" t="s">
        <v>90</v>
      </c>
      <c r="AK202" s="4" t="n">
        <v>75</v>
      </c>
      <c r="AO202" s="4" t="n">
        <v>75</v>
      </c>
      <c r="AW202" s="3" t="n">
        <v>0.7</v>
      </c>
      <c r="AX202" s="3" t="n">
        <v>1</v>
      </c>
      <c r="AY202" s="3" t="n">
        <v>1</v>
      </c>
      <c r="BA202" s="3" t="n">
        <v>11</v>
      </c>
      <c r="BB202" s="3" t="s">
        <v>79</v>
      </c>
      <c r="BZ202" s="5" t="n">
        <v>41073.5758912037</v>
      </c>
      <c r="CA202" s="3" t="s">
        <v>102</v>
      </c>
      <c r="CB202" s="3" t="n">
        <v>0</v>
      </c>
    </row>
    <row r="203" customFormat="false" ht="12.75" hidden="true" customHeight="false" outlineLevel="0" collapsed="false">
      <c r="B203" s="3" t="n">
        <v>2013</v>
      </c>
      <c r="C203" s="3" t="n">
        <v>402284</v>
      </c>
      <c r="D203" s="3" t="s">
        <v>101</v>
      </c>
      <c r="E203" s="3" t="s">
        <v>870</v>
      </c>
      <c r="F203" s="3" t="s">
        <v>871</v>
      </c>
      <c r="G203" s="3" t="s">
        <v>319</v>
      </c>
      <c r="H203" s="3" t="s">
        <v>319</v>
      </c>
      <c r="I203" s="4" t="n">
        <v>17.5</v>
      </c>
      <c r="J203" s="4" t="n">
        <v>48.77</v>
      </c>
      <c r="K203" s="1" t="n">
        <f aca="false">I203/J203</f>
        <v>0.358827147836785</v>
      </c>
      <c r="L203" s="3" t="s">
        <v>79</v>
      </c>
      <c r="M203" s="3" t="s">
        <v>84</v>
      </c>
      <c r="N203" s="3" t="s">
        <v>85</v>
      </c>
      <c r="O203" s="3" t="s">
        <v>86</v>
      </c>
      <c r="P203" s="3" t="s">
        <v>87</v>
      </c>
      <c r="Q203" s="3" t="s">
        <v>872</v>
      </c>
      <c r="R203" s="3" t="s">
        <v>89</v>
      </c>
      <c r="S203" s="3" t="s">
        <v>100</v>
      </c>
      <c r="T203" s="3" t="s">
        <v>101</v>
      </c>
      <c r="U203" s="5" t="n">
        <v>41263.5679398148</v>
      </c>
      <c r="V203" s="3" t="s">
        <v>102</v>
      </c>
      <c r="W203" s="3" t="s">
        <v>429</v>
      </c>
      <c r="X203" s="3" t="n">
        <v>1</v>
      </c>
      <c r="Y203" s="3" t="n">
        <v>1</v>
      </c>
      <c r="AB203" s="3" t="s">
        <v>104</v>
      </c>
      <c r="AC203" s="3" t="s">
        <v>105</v>
      </c>
      <c r="AD203" s="3" t="s">
        <v>25</v>
      </c>
      <c r="AE203" s="3" t="s">
        <v>106</v>
      </c>
      <c r="AF203" s="4" t="n">
        <v>0</v>
      </c>
      <c r="AG203" s="4" t="n">
        <v>0</v>
      </c>
      <c r="AH203" s="4" t="n">
        <v>0</v>
      </c>
      <c r="AK203" s="4" t="n">
        <v>25.17</v>
      </c>
      <c r="AM203" s="4" t="n">
        <v>48.77</v>
      </c>
      <c r="AN203" s="4" t="n">
        <v>25.17</v>
      </c>
      <c r="AO203" s="4" t="n">
        <v>25.17</v>
      </c>
      <c r="AQ203" s="3" t="n">
        <v>0.03215712</v>
      </c>
      <c r="AR203" s="3" t="n">
        <v>135.3408</v>
      </c>
      <c r="AS203" s="3" t="n">
        <v>-0.356478</v>
      </c>
      <c r="AW203" s="3" t="n">
        <v>0.6</v>
      </c>
      <c r="AX203" s="3" t="n">
        <v>1</v>
      </c>
      <c r="AY203" s="3" t="n">
        <v>1</v>
      </c>
      <c r="BA203" s="3" t="n">
        <v>15</v>
      </c>
      <c r="BB203" s="3" t="s">
        <v>79</v>
      </c>
      <c r="BP203" s="3" t="s">
        <v>426</v>
      </c>
      <c r="BQ203" s="3" t="n">
        <v>120.84</v>
      </c>
      <c r="BR203" s="3" t="n">
        <v>0.026144</v>
      </c>
      <c r="BT203" s="3" t="n">
        <v>135.3408</v>
      </c>
      <c r="BU203" s="3" t="n">
        <v>0.03215712</v>
      </c>
      <c r="BV203" s="3" t="n">
        <v>-0.356478</v>
      </c>
      <c r="BZ203" s="5" t="n">
        <v>40653.59375</v>
      </c>
      <c r="CA203" s="3" t="s">
        <v>333</v>
      </c>
      <c r="CB203" s="3" t="n">
        <v>0</v>
      </c>
    </row>
    <row r="204" customFormat="false" ht="12.75" hidden="false" customHeight="false" outlineLevel="0" collapsed="false">
      <c r="B204" s="3" t="n">
        <v>2013</v>
      </c>
      <c r="C204" s="3" t="n">
        <v>402285</v>
      </c>
      <c r="D204" s="3" t="s">
        <v>79</v>
      </c>
      <c r="E204" s="3" t="s">
        <v>873</v>
      </c>
      <c r="F204" s="3" t="s">
        <v>874</v>
      </c>
      <c r="G204" s="3" t="s">
        <v>82</v>
      </c>
      <c r="H204" s="3" t="s">
        <v>236</v>
      </c>
      <c r="I204" s="4" t="n">
        <v>2</v>
      </c>
      <c r="J204" s="4" t="n">
        <v>0</v>
      </c>
      <c r="K204" s="1" t="e">
        <f aca="false">I204/J204</f>
        <v>#DIV/0!</v>
      </c>
      <c r="L204" s="3" t="s">
        <v>79</v>
      </c>
      <c r="M204" s="3" t="s">
        <v>84</v>
      </c>
      <c r="N204" s="3" t="s">
        <v>85</v>
      </c>
      <c r="O204" s="3" t="s">
        <v>86</v>
      </c>
      <c r="Q204" s="3" t="s">
        <v>875</v>
      </c>
      <c r="R204" s="3" t="s">
        <v>89</v>
      </c>
      <c r="S204" s="3" t="s">
        <v>89</v>
      </c>
      <c r="T204" s="3" t="s">
        <v>79</v>
      </c>
      <c r="U204" s="5" t="n">
        <v>41297.6334953704</v>
      </c>
      <c r="V204" s="3" t="s">
        <v>102</v>
      </c>
      <c r="AF204" s="4" t="n">
        <v>0</v>
      </c>
      <c r="AG204" s="4" t="n">
        <v>0</v>
      </c>
      <c r="AH204" s="4" t="n">
        <v>0</v>
      </c>
      <c r="AK204" s="4" t="n">
        <v>0</v>
      </c>
      <c r="AO204" s="4" t="n">
        <v>0</v>
      </c>
      <c r="AW204" s="3" t="n">
        <v>0</v>
      </c>
      <c r="AX204" s="3" t="n">
        <v>1</v>
      </c>
      <c r="AY204" s="3" t="n">
        <v>0.9</v>
      </c>
      <c r="BA204" s="3" t="n">
        <v>10</v>
      </c>
      <c r="BB204" s="3" t="s">
        <v>79</v>
      </c>
      <c r="BW204" s="3" t="n">
        <v>0</v>
      </c>
      <c r="BX204" s="3" t="n">
        <v>0</v>
      </c>
      <c r="BY204" s="3" t="n">
        <v>0</v>
      </c>
      <c r="BZ204" s="5" t="n">
        <v>40207.729537037</v>
      </c>
      <c r="CA204" s="3" t="s">
        <v>102</v>
      </c>
      <c r="CB204" s="3" t="n">
        <v>1</v>
      </c>
    </row>
    <row r="205" customFormat="false" ht="12.75" hidden="false" customHeight="false" outlineLevel="0" collapsed="false">
      <c r="B205" s="3" t="n">
        <v>2013</v>
      </c>
      <c r="C205" s="3" t="n">
        <v>402402</v>
      </c>
      <c r="D205" s="3" t="s">
        <v>79</v>
      </c>
      <c r="E205" s="3" t="s">
        <v>876</v>
      </c>
      <c r="F205" s="3" t="s">
        <v>877</v>
      </c>
      <c r="G205" s="3" t="s">
        <v>226</v>
      </c>
      <c r="H205" s="3" t="s">
        <v>878</v>
      </c>
      <c r="I205" s="4" t="n">
        <v>0.2</v>
      </c>
      <c r="J205" s="4" t="n">
        <v>0.49</v>
      </c>
      <c r="K205" s="1" t="n">
        <f aca="false">I205/J205</f>
        <v>0.408163265306122</v>
      </c>
      <c r="L205" s="3" t="s">
        <v>79</v>
      </c>
      <c r="M205" s="3" t="s">
        <v>84</v>
      </c>
      <c r="N205" s="3" t="s">
        <v>85</v>
      </c>
      <c r="O205" s="3" t="s">
        <v>86</v>
      </c>
      <c r="P205" s="3" t="s">
        <v>237</v>
      </c>
      <c r="Q205" s="3" t="s">
        <v>879</v>
      </c>
      <c r="R205" s="3" t="s">
        <v>89</v>
      </c>
      <c r="S205" s="3" t="s">
        <v>100</v>
      </c>
      <c r="T205" s="3" t="s">
        <v>101</v>
      </c>
      <c r="U205" s="5" t="n">
        <v>41261</v>
      </c>
      <c r="V205" s="3" t="s">
        <v>239</v>
      </c>
      <c r="Z205" s="3" t="s">
        <v>880</v>
      </c>
      <c r="AA205" s="3" t="s">
        <v>106</v>
      </c>
      <c r="AB205" s="3" t="s">
        <v>881</v>
      </c>
      <c r="AC205" s="3" t="s">
        <v>106</v>
      </c>
      <c r="AD205" s="3" t="s">
        <v>460</v>
      </c>
      <c r="AE205" s="3" t="s">
        <v>882</v>
      </c>
      <c r="AF205" s="4" t="n">
        <v>0</v>
      </c>
      <c r="AG205" s="4" t="n">
        <v>0</v>
      </c>
      <c r="AH205" s="4" t="n">
        <v>0</v>
      </c>
      <c r="AK205" s="4" t="n">
        <v>0.49</v>
      </c>
      <c r="AO205" s="4" t="n">
        <v>0.49</v>
      </c>
      <c r="AQ205" s="3" t="n">
        <v>0</v>
      </c>
      <c r="AR205" s="3" t="n">
        <v>0.083</v>
      </c>
      <c r="AS205" s="3" t="n">
        <v>0.195</v>
      </c>
      <c r="AW205" s="3" t="n">
        <v>0.63</v>
      </c>
      <c r="AX205" s="3" t="n">
        <v>1</v>
      </c>
      <c r="AY205" s="3" t="n">
        <v>1</v>
      </c>
      <c r="BA205" s="3" t="n">
        <v>5</v>
      </c>
      <c r="BB205" s="3" t="s">
        <v>79</v>
      </c>
      <c r="BC205" s="3" t="s">
        <v>883</v>
      </c>
      <c r="BD205" s="3" t="n">
        <v>0</v>
      </c>
      <c r="BE205" s="3" t="n">
        <v>0</v>
      </c>
      <c r="BF205" s="3" t="n">
        <v>0</v>
      </c>
      <c r="BG205" s="3" t="n">
        <v>0.083</v>
      </c>
      <c r="BH205" s="3" t="n">
        <v>0</v>
      </c>
      <c r="BI205" s="3" t="n">
        <v>0.195</v>
      </c>
      <c r="BJ205" s="3" t="n">
        <v>0</v>
      </c>
      <c r="BK205" s="3" t="n">
        <v>0</v>
      </c>
      <c r="BL205" s="3" t="n">
        <v>0</v>
      </c>
      <c r="BM205" s="3" t="n">
        <v>0</v>
      </c>
      <c r="BN205" s="3" t="n">
        <v>0</v>
      </c>
      <c r="BO205" s="3" t="n">
        <v>0</v>
      </c>
      <c r="BZ205" s="5" t="n">
        <v>41084.499375</v>
      </c>
      <c r="CA205" s="3" t="s">
        <v>884</v>
      </c>
      <c r="CB205" s="3" t="n">
        <v>1</v>
      </c>
    </row>
    <row r="206" customFormat="false" ht="12.75" hidden="false" customHeight="false" outlineLevel="0" collapsed="false">
      <c r="B206" s="3" t="n">
        <v>2013</v>
      </c>
      <c r="C206" s="3" t="n">
        <v>402403</v>
      </c>
      <c r="D206" s="3" t="s">
        <v>79</v>
      </c>
      <c r="E206" s="3" t="s">
        <v>885</v>
      </c>
      <c r="F206" s="3" t="s">
        <v>886</v>
      </c>
      <c r="G206" s="3" t="s">
        <v>226</v>
      </c>
      <c r="H206" s="3" t="s">
        <v>878</v>
      </c>
      <c r="I206" s="4" t="n">
        <v>0.05</v>
      </c>
      <c r="J206" s="4" t="n">
        <v>0.05</v>
      </c>
      <c r="K206" s="1" t="n">
        <f aca="false">I206/J206</f>
        <v>1</v>
      </c>
      <c r="L206" s="3" t="s">
        <v>79</v>
      </c>
      <c r="M206" s="3" t="s">
        <v>84</v>
      </c>
      <c r="N206" s="3" t="s">
        <v>85</v>
      </c>
      <c r="O206" s="3" t="s">
        <v>86</v>
      </c>
      <c r="P206" s="3" t="s">
        <v>237</v>
      </c>
      <c r="Q206" s="3" t="s">
        <v>887</v>
      </c>
      <c r="R206" s="3" t="s">
        <v>89</v>
      </c>
      <c r="S206" s="3" t="s">
        <v>100</v>
      </c>
      <c r="T206" s="3" t="s">
        <v>101</v>
      </c>
      <c r="U206" s="5" t="n">
        <v>41261</v>
      </c>
      <c r="V206" s="3" t="s">
        <v>239</v>
      </c>
      <c r="Z206" s="3" t="s">
        <v>888</v>
      </c>
      <c r="AA206" s="3" t="s">
        <v>106</v>
      </c>
      <c r="AB206" s="3" t="s">
        <v>881</v>
      </c>
      <c r="AC206" s="3" t="s">
        <v>106</v>
      </c>
      <c r="AD206" s="3" t="s">
        <v>460</v>
      </c>
      <c r="AE206" s="3" t="s">
        <v>882</v>
      </c>
      <c r="AF206" s="4" t="n">
        <v>0</v>
      </c>
      <c r="AG206" s="4" t="n">
        <v>0</v>
      </c>
      <c r="AH206" s="4" t="n">
        <v>0</v>
      </c>
      <c r="AK206" s="4" t="n">
        <v>0.05</v>
      </c>
      <c r="AO206" s="4" t="n">
        <v>0.05</v>
      </c>
      <c r="AQ206" s="3" t="n">
        <v>0</v>
      </c>
      <c r="AR206" s="3" t="n">
        <v>0.007</v>
      </c>
      <c r="AS206" s="3" t="n">
        <v>0.103</v>
      </c>
      <c r="AW206" s="3" t="n">
        <v>0.46</v>
      </c>
      <c r="AX206" s="3" t="n">
        <v>1</v>
      </c>
      <c r="AY206" s="3" t="n">
        <v>1</v>
      </c>
      <c r="BA206" s="3" t="n">
        <v>5</v>
      </c>
      <c r="BB206" s="3" t="s">
        <v>79</v>
      </c>
      <c r="BC206" s="3" t="s">
        <v>889</v>
      </c>
      <c r="BD206" s="3" t="n">
        <v>0</v>
      </c>
      <c r="BE206" s="3" t="n">
        <v>0</v>
      </c>
      <c r="BF206" s="3" t="n">
        <v>0</v>
      </c>
      <c r="BG206" s="3" t="n">
        <v>0.007</v>
      </c>
      <c r="BH206" s="3" t="n">
        <v>0</v>
      </c>
      <c r="BI206" s="3" t="n">
        <v>0.103</v>
      </c>
      <c r="BJ206" s="3" t="n">
        <v>0</v>
      </c>
      <c r="BK206" s="3" t="n">
        <v>0</v>
      </c>
      <c r="BL206" s="3" t="n">
        <v>0</v>
      </c>
      <c r="BM206" s="3" t="n">
        <v>0</v>
      </c>
      <c r="BN206" s="3" t="n">
        <v>0</v>
      </c>
      <c r="BO206" s="3" t="n">
        <v>0</v>
      </c>
      <c r="BZ206" s="5" t="n">
        <v>41084.499525463</v>
      </c>
      <c r="CA206" s="3" t="s">
        <v>884</v>
      </c>
      <c r="CB206" s="3" t="n">
        <v>1</v>
      </c>
    </row>
    <row r="207" customFormat="false" ht="12.75" hidden="false" customHeight="false" outlineLevel="0" collapsed="false">
      <c r="B207" s="3" t="n">
        <v>2013</v>
      </c>
      <c r="C207" s="3" t="n">
        <v>402407</v>
      </c>
      <c r="D207" s="3" t="s">
        <v>79</v>
      </c>
      <c r="E207" s="3" t="s">
        <v>890</v>
      </c>
      <c r="F207" s="3" t="s">
        <v>891</v>
      </c>
      <c r="G207" s="3" t="s">
        <v>82</v>
      </c>
      <c r="H207" s="3" t="s">
        <v>236</v>
      </c>
      <c r="I207" s="4" t="n">
        <v>3</v>
      </c>
      <c r="J207" s="4" t="n">
        <v>5.22</v>
      </c>
      <c r="K207" s="1" t="n">
        <f aca="false">I207/J207</f>
        <v>0.574712643678161</v>
      </c>
      <c r="L207" s="3" t="s">
        <v>79</v>
      </c>
      <c r="M207" s="3" t="s">
        <v>84</v>
      </c>
      <c r="N207" s="3" t="s">
        <v>85</v>
      </c>
      <c r="O207" s="3" t="s">
        <v>86</v>
      </c>
      <c r="P207" s="3" t="s">
        <v>87</v>
      </c>
      <c r="R207" s="3" t="s">
        <v>89</v>
      </c>
      <c r="S207" s="3" t="s">
        <v>100</v>
      </c>
      <c r="T207" s="3" t="s">
        <v>101</v>
      </c>
      <c r="U207" s="5" t="n">
        <v>41264.4344675926</v>
      </c>
      <c r="V207" s="3" t="s">
        <v>102</v>
      </c>
      <c r="W207" s="3" t="s">
        <v>764</v>
      </c>
      <c r="X207" s="3" t="n">
        <v>1</v>
      </c>
      <c r="Y207" s="3" t="n">
        <v>5</v>
      </c>
      <c r="AB207" s="3" t="s">
        <v>104</v>
      </c>
      <c r="AC207" s="3" t="s">
        <v>105</v>
      </c>
      <c r="AD207" s="3" t="s">
        <v>25</v>
      </c>
      <c r="AE207" s="3" t="s">
        <v>106</v>
      </c>
      <c r="AF207" s="4" t="n">
        <v>0</v>
      </c>
      <c r="AG207" s="4" t="n">
        <v>0</v>
      </c>
      <c r="AH207" s="4" t="n">
        <v>0</v>
      </c>
      <c r="AK207" s="4" t="n">
        <v>5.22</v>
      </c>
      <c r="AL207" s="4" t="n">
        <v>5.22</v>
      </c>
      <c r="AM207" s="4" t="n">
        <v>5.22</v>
      </c>
      <c r="AN207" s="4" t="n">
        <v>5.22</v>
      </c>
      <c r="AO207" s="4" t="n">
        <v>5.22</v>
      </c>
      <c r="AQ207" s="3" t="n">
        <v>0</v>
      </c>
      <c r="AR207" s="3" t="n">
        <v>0</v>
      </c>
      <c r="AS207" s="3" t="n">
        <v>8.9</v>
      </c>
      <c r="AW207" s="3" t="n">
        <v>0.6</v>
      </c>
      <c r="AX207" s="3" t="n">
        <v>1</v>
      </c>
      <c r="AY207" s="3" t="n">
        <v>1</v>
      </c>
      <c r="BA207" s="3" t="n">
        <v>20</v>
      </c>
      <c r="BB207" s="3" t="s">
        <v>79</v>
      </c>
      <c r="BP207" s="3" t="s">
        <v>892</v>
      </c>
      <c r="BT207" s="3" t="n">
        <v>0</v>
      </c>
      <c r="BU207" s="3" t="n">
        <v>0</v>
      </c>
      <c r="BV207" s="3" t="n">
        <v>8.9</v>
      </c>
      <c r="BZ207" s="5" t="n">
        <v>40919.3306712963</v>
      </c>
      <c r="CA207" s="3" t="s">
        <v>893</v>
      </c>
      <c r="CB207" s="3" t="n">
        <v>1</v>
      </c>
    </row>
    <row r="208" customFormat="false" ht="12.75" hidden="false" customHeight="false" outlineLevel="0" collapsed="false">
      <c r="B208" s="3" t="n">
        <v>2013</v>
      </c>
      <c r="C208" s="3" t="n">
        <v>402408</v>
      </c>
      <c r="D208" s="3" t="s">
        <v>79</v>
      </c>
      <c r="E208" s="3" t="s">
        <v>894</v>
      </c>
      <c r="F208" s="3" t="s">
        <v>895</v>
      </c>
      <c r="G208" s="3" t="s">
        <v>82</v>
      </c>
      <c r="H208" s="3" t="s">
        <v>236</v>
      </c>
      <c r="I208" s="4" t="n">
        <v>3</v>
      </c>
      <c r="J208" s="4" t="n">
        <v>5.22</v>
      </c>
      <c r="K208" s="1" t="n">
        <f aca="false">I208/J208</f>
        <v>0.574712643678161</v>
      </c>
      <c r="L208" s="3" t="s">
        <v>79</v>
      </c>
      <c r="M208" s="3" t="s">
        <v>84</v>
      </c>
      <c r="N208" s="3" t="s">
        <v>85</v>
      </c>
      <c r="O208" s="3" t="s">
        <v>86</v>
      </c>
      <c r="P208" s="3" t="s">
        <v>87</v>
      </c>
      <c r="R208" s="3" t="s">
        <v>89</v>
      </c>
      <c r="S208" s="3" t="s">
        <v>100</v>
      </c>
      <c r="T208" s="3" t="s">
        <v>101</v>
      </c>
      <c r="U208" s="5" t="n">
        <v>41264.4348842593</v>
      </c>
      <c r="V208" s="3" t="s">
        <v>102</v>
      </c>
      <c r="W208" s="3" t="s">
        <v>764</v>
      </c>
      <c r="X208" s="3" t="n">
        <v>1</v>
      </c>
      <c r="Y208" s="3" t="n">
        <v>6</v>
      </c>
      <c r="AB208" s="3" t="s">
        <v>104</v>
      </c>
      <c r="AC208" s="3" t="s">
        <v>105</v>
      </c>
      <c r="AD208" s="3" t="s">
        <v>25</v>
      </c>
      <c r="AE208" s="3" t="s">
        <v>106</v>
      </c>
      <c r="AF208" s="4" t="n">
        <v>0</v>
      </c>
      <c r="AG208" s="4" t="n">
        <v>0</v>
      </c>
      <c r="AH208" s="4" t="n">
        <v>0</v>
      </c>
      <c r="AK208" s="4" t="n">
        <v>5.22</v>
      </c>
      <c r="AL208" s="4" t="n">
        <v>5.22</v>
      </c>
      <c r="AM208" s="4" t="n">
        <v>5.22</v>
      </c>
      <c r="AN208" s="4" t="n">
        <v>5.22</v>
      </c>
      <c r="AO208" s="4" t="n">
        <v>16.57</v>
      </c>
      <c r="AQ208" s="3" t="n">
        <v>0</v>
      </c>
      <c r="AR208" s="3" t="n">
        <v>0</v>
      </c>
      <c r="AS208" s="3" t="n">
        <v>16.3</v>
      </c>
      <c r="AW208" s="3" t="n">
        <v>0.6</v>
      </c>
      <c r="AX208" s="3" t="n">
        <v>1</v>
      </c>
      <c r="AY208" s="3" t="n">
        <v>1</v>
      </c>
      <c r="BA208" s="3" t="n">
        <v>20</v>
      </c>
      <c r="BB208" s="3" t="s">
        <v>79</v>
      </c>
      <c r="BP208" s="3" t="s">
        <v>765</v>
      </c>
      <c r="BT208" s="3" t="n">
        <v>0</v>
      </c>
      <c r="BU208" s="3" t="n">
        <v>0</v>
      </c>
      <c r="BV208" s="3" t="n">
        <v>16.3</v>
      </c>
      <c r="BZ208" s="5" t="n">
        <v>40919.3311226852</v>
      </c>
      <c r="CA208" s="3" t="s">
        <v>893</v>
      </c>
      <c r="CB208" s="3" t="n">
        <v>1</v>
      </c>
    </row>
    <row r="209" customFormat="false" ht="12.75" hidden="true" customHeight="false" outlineLevel="0" collapsed="false">
      <c r="B209" s="3" t="n">
        <v>2013</v>
      </c>
      <c r="C209" s="3" t="n">
        <v>402409</v>
      </c>
      <c r="D209" s="3" t="s">
        <v>101</v>
      </c>
      <c r="E209" s="3" t="s">
        <v>896</v>
      </c>
      <c r="F209" s="3" t="s">
        <v>897</v>
      </c>
      <c r="G209" s="3" t="s">
        <v>319</v>
      </c>
      <c r="H209" s="3" t="s">
        <v>898</v>
      </c>
      <c r="I209" s="4" t="n">
        <v>4</v>
      </c>
      <c r="J209" s="4" t="n">
        <v>19.5</v>
      </c>
      <c r="K209" s="1" t="n">
        <f aca="false">I209/J209</f>
        <v>0.205128205128205</v>
      </c>
      <c r="L209" s="3" t="s">
        <v>79</v>
      </c>
      <c r="M209" s="3" t="s">
        <v>84</v>
      </c>
      <c r="N209" s="3" t="s">
        <v>85</v>
      </c>
      <c r="O209" s="3" t="s">
        <v>86</v>
      </c>
      <c r="P209" s="3" t="s">
        <v>87</v>
      </c>
      <c r="Q209" s="3" t="s">
        <v>899</v>
      </c>
      <c r="R209" s="3" t="s">
        <v>89</v>
      </c>
      <c r="S209" s="3" t="s">
        <v>100</v>
      </c>
      <c r="T209" s="3" t="s">
        <v>101</v>
      </c>
      <c r="U209" s="5" t="n">
        <v>41263.5689583333</v>
      </c>
      <c r="V209" s="3" t="s">
        <v>102</v>
      </c>
      <c r="W209" s="3" t="s">
        <v>387</v>
      </c>
      <c r="X209" s="3" t="n">
        <v>3</v>
      </c>
      <c r="Y209" s="3" t="n">
        <v>7</v>
      </c>
      <c r="AB209" s="3" t="s">
        <v>104</v>
      </c>
      <c r="AC209" s="3" t="s">
        <v>105</v>
      </c>
      <c r="AD209" s="3" t="s">
        <v>25</v>
      </c>
      <c r="AE209" s="3" t="s">
        <v>106</v>
      </c>
      <c r="AF209" s="4" t="n">
        <v>0</v>
      </c>
      <c r="AG209" s="4" t="n">
        <v>0</v>
      </c>
      <c r="AH209" s="4" t="n">
        <v>0</v>
      </c>
      <c r="AK209" s="4" t="n">
        <v>19.5</v>
      </c>
      <c r="AM209" s="4" t="n">
        <v>19.5</v>
      </c>
      <c r="AN209" s="4" t="n">
        <v>3.9</v>
      </c>
      <c r="AO209" s="4" t="n">
        <v>19.5</v>
      </c>
      <c r="AQ209" s="3" t="n">
        <v>0.01184736</v>
      </c>
      <c r="AR209" s="3" t="n">
        <v>49.8624</v>
      </c>
      <c r="AS209" s="3" t="n">
        <v>-0.131334</v>
      </c>
      <c r="AW209" s="3" t="n">
        <v>0.7</v>
      </c>
      <c r="AX209" s="3" t="n">
        <v>0.78</v>
      </c>
      <c r="AY209" s="3" t="n">
        <v>1</v>
      </c>
      <c r="BA209" s="3" t="n">
        <v>15</v>
      </c>
      <c r="BB209" s="3" t="s">
        <v>79</v>
      </c>
      <c r="BP209" s="3" t="s">
        <v>900</v>
      </c>
      <c r="BQ209" s="3" t="n">
        <v>44.52</v>
      </c>
      <c r="BR209" s="3" t="n">
        <v>0.009632</v>
      </c>
      <c r="BT209" s="3" t="n">
        <v>49.8624</v>
      </c>
      <c r="BU209" s="3" t="n">
        <v>0.01184736</v>
      </c>
      <c r="BV209" s="3" t="n">
        <v>-0.131334</v>
      </c>
      <c r="BZ209" s="5" t="n">
        <v>40479.2720486111</v>
      </c>
      <c r="CA209" s="3" t="s">
        <v>102</v>
      </c>
      <c r="CB209" s="3" t="n">
        <v>0</v>
      </c>
    </row>
    <row r="210" customFormat="false" ht="12.75" hidden="true" customHeight="false" outlineLevel="0" collapsed="false">
      <c r="B210" s="3" t="n">
        <v>2013</v>
      </c>
      <c r="C210" s="3" t="n">
        <v>402410</v>
      </c>
      <c r="D210" s="3" t="s">
        <v>101</v>
      </c>
      <c r="E210" s="3" t="s">
        <v>901</v>
      </c>
      <c r="F210" s="3" t="s">
        <v>902</v>
      </c>
      <c r="G210" s="3" t="s">
        <v>319</v>
      </c>
      <c r="H210" s="3" t="s">
        <v>319</v>
      </c>
      <c r="I210" s="4" t="n">
        <v>2.5</v>
      </c>
      <c r="J210" s="4" t="n">
        <v>18</v>
      </c>
      <c r="K210" s="1" t="n">
        <f aca="false">I210/J210</f>
        <v>0.138888888888889</v>
      </c>
      <c r="L210" s="3" t="s">
        <v>79</v>
      </c>
      <c r="M210" s="3" t="s">
        <v>84</v>
      </c>
      <c r="N210" s="3" t="s">
        <v>85</v>
      </c>
      <c r="O210" s="3" t="s">
        <v>86</v>
      </c>
      <c r="P210" s="3" t="s">
        <v>87</v>
      </c>
      <c r="Q210" s="3" t="s">
        <v>903</v>
      </c>
      <c r="R210" s="3" t="s">
        <v>89</v>
      </c>
      <c r="S210" s="3" t="s">
        <v>100</v>
      </c>
      <c r="T210" s="3" t="s">
        <v>101</v>
      </c>
      <c r="U210" s="5" t="n">
        <v>41263.5691203704</v>
      </c>
      <c r="V210" s="3" t="s">
        <v>102</v>
      </c>
      <c r="W210" s="3" t="s">
        <v>387</v>
      </c>
      <c r="X210" s="3" t="n">
        <v>3</v>
      </c>
      <c r="Y210" s="3" t="n">
        <v>6</v>
      </c>
      <c r="AB210" s="3" t="s">
        <v>104</v>
      </c>
      <c r="AC210" s="3" t="s">
        <v>105</v>
      </c>
      <c r="AD210" s="3" t="s">
        <v>25</v>
      </c>
      <c r="AE210" s="3" t="s">
        <v>106</v>
      </c>
      <c r="AF210" s="4" t="n">
        <v>0</v>
      </c>
      <c r="AG210" s="4" t="n">
        <v>0</v>
      </c>
      <c r="AH210" s="4" t="n">
        <v>0</v>
      </c>
      <c r="AK210" s="4" t="n">
        <v>18</v>
      </c>
      <c r="AM210" s="4" t="n">
        <v>18</v>
      </c>
      <c r="AN210" s="4" t="n">
        <v>3.6</v>
      </c>
      <c r="AO210" s="4" t="n">
        <v>18</v>
      </c>
      <c r="AQ210" s="3" t="n">
        <v>0.0126936</v>
      </c>
      <c r="AR210" s="3" t="n">
        <v>53.424</v>
      </c>
      <c r="AS210" s="3" t="n">
        <v>-0.140715</v>
      </c>
      <c r="AW210" s="3" t="n">
        <v>0.7</v>
      </c>
      <c r="AX210" s="3" t="n">
        <v>0.78</v>
      </c>
      <c r="AY210" s="3" t="n">
        <v>1</v>
      </c>
      <c r="BA210" s="3" t="n">
        <v>15</v>
      </c>
      <c r="BB210" s="3" t="s">
        <v>79</v>
      </c>
      <c r="BP210" s="3" t="s">
        <v>904</v>
      </c>
      <c r="BQ210" s="3" t="n">
        <v>47.7</v>
      </c>
      <c r="BR210" s="3" t="n">
        <v>0.01032</v>
      </c>
      <c r="BT210" s="3" t="n">
        <v>53.424</v>
      </c>
      <c r="BU210" s="3" t="n">
        <v>0.0126936</v>
      </c>
      <c r="BV210" s="3" t="n">
        <v>-0.140715</v>
      </c>
      <c r="BZ210" s="5" t="n">
        <v>40479.2722106481</v>
      </c>
      <c r="CA210" s="3" t="s">
        <v>102</v>
      </c>
      <c r="CB210" s="3" t="n">
        <v>0</v>
      </c>
    </row>
    <row r="211" customFormat="false" ht="12.75" hidden="false" customHeight="false" outlineLevel="0" collapsed="false">
      <c r="B211" s="3" t="n">
        <v>2013</v>
      </c>
      <c r="C211" s="3" t="n">
        <v>402411</v>
      </c>
      <c r="D211" s="3" t="s">
        <v>79</v>
      </c>
      <c r="E211" s="3" t="s">
        <v>905</v>
      </c>
      <c r="F211" s="3" t="s">
        <v>906</v>
      </c>
      <c r="G211" s="3" t="s">
        <v>319</v>
      </c>
      <c r="H211" s="3" t="s">
        <v>898</v>
      </c>
      <c r="I211" s="4" t="n">
        <v>4</v>
      </c>
      <c r="J211" s="4" t="n">
        <v>25.86</v>
      </c>
      <c r="K211" s="1" t="n">
        <f aca="false">I211/J211</f>
        <v>0.154679040989946</v>
      </c>
      <c r="L211" s="3" t="s">
        <v>79</v>
      </c>
      <c r="M211" s="3" t="s">
        <v>84</v>
      </c>
      <c r="N211" s="3" t="s">
        <v>85</v>
      </c>
      <c r="O211" s="3" t="s">
        <v>86</v>
      </c>
      <c r="P211" s="3" t="s">
        <v>87</v>
      </c>
      <c r="Q211" s="3" t="s">
        <v>907</v>
      </c>
      <c r="R211" s="3" t="s">
        <v>89</v>
      </c>
      <c r="S211" s="3" t="s">
        <v>100</v>
      </c>
      <c r="T211" s="3" t="s">
        <v>101</v>
      </c>
      <c r="U211" s="5" t="n">
        <v>41263.5694791667</v>
      </c>
      <c r="V211" s="3" t="s">
        <v>102</v>
      </c>
      <c r="W211" s="3" t="s">
        <v>321</v>
      </c>
      <c r="X211" s="3" t="n">
        <v>3</v>
      </c>
      <c r="Y211" s="3" t="n">
        <v>3</v>
      </c>
      <c r="AB211" s="3" t="s">
        <v>104</v>
      </c>
      <c r="AC211" s="3" t="s">
        <v>105</v>
      </c>
      <c r="AD211" s="3" t="s">
        <v>25</v>
      </c>
      <c r="AE211" s="3" t="s">
        <v>106</v>
      </c>
      <c r="AF211" s="4" t="n">
        <v>0</v>
      </c>
      <c r="AG211" s="4" t="n">
        <v>0</v>
      </c>
      <c r="AH211" s="4" t="n">
        <v>0</v>
      </c>
      <c r="AK211" s="4" t="n">
        <v>25.86</v>
      </c>
      <c r="AL211" s="4" t="n">
        <v>25.86</v>
      </c>
      <c r="AM211" s="4" t="n">
        <v>25.86</v>
      </c>
      <c r="AO211" s="4" t="n">
        <v>25.86</v>
      </c>
      <c r="AQ211" s="3" t="n">
        <v>0.0253872</v>
      </c>
      <c r="AR211" s="3" t="n">
        <v>106.848</v>
      </c>
      <c r="AS211" s="3" t="n">
        <v>-0.28143</v>
      </c>
      <c r="AW211" s="3" t="n">
        <v>0.7</v>
      </c>
      <c r="AX211" s="3" t="n">
        <v>1</v>
      </c>
      <c r="AY211" s="3" t="n">
        <v>1</v>
      </c>
      <c r="BA211" s="3" t="n">
        <v>15</v>
      </c>
      <c r="BB211" s="3" t="s">
        <v>79</v>
      </c>
      <c r="BP211" s="3" t="s">
        <v>409</v>
      </c>
      <c r="BQ211" s="3" t="n">
        <v>95.4</v>
      </c>
      <c r="BR211" s="3" t="n">
        <v>0.02064</v>
      </c>
      <c r="BT211" s="3" t="n">
        <v>106.848</v>
      </c>
      <c r="BU211" s="3" t="n">
        <v>0.0253872</v>
      </c>
      <c r="BV211" s="3" t="n">
        <v>-0.28143</v>
      </c>
      <c r="BZ211" s="5" t="n">
        <v>40479.2718865741</v>
      </c>
      <c r="CA211" s="3" t="s">
        <v>102</v>
      </c>
      <c r="CB211" s="3" t="n">
        <v>0</v>
      </c>
    </row>
    <row r="212" customFormat="false" ht="12.75" hidden="false" customHeight="false" outlineLevel="0" collapsed="false">
      <c r="B212" s="3" t="n">
        <v>2013</v>
      </c>
      <c r="C212" s="3" t="n">
        <v>402412</v>
      </c>
      <c r="D212" s="3" t="s">
        <v>79</v>
      </c>
      <c r="E212" s="3" t="s">
        <v>908</v>
      </c>
      <c r="F212" s="3" t="s">
        <v>908</v>
      </c>
      <c r="G212" s="3" t="s">
        <v>82</v>
      </c>
      <c r="H212" s="3" t="s">
        <v>97</v>
      </c>
      <c r="I212" s="4" t="n">
        <v>75</v>
      </c>
      <c r="J212" s="4" t="n">
        <v>153.14</v>
      </c>
      <c r="K212" s="1" t="n">
        <f aca="false">I212/J212</f>
        <v>0.489747943058639</v>
      </c>
      <c r="L212" s="3" t="s">
        <v>79</v>
      </c>
      <c r="M212" s="3" t="s">
        <v>84</v>
      </c>
      <c r="N212" s="3" t="s">
        <v>85</v>
      </c>
      <c r="O212" s="3" t="s">
        <v>86</v>
      </c>
      <c r="P212" s="3" t="s">
        <v>87</v>
      </c>
      <c r="R212" s="3" t="s">
        <v>89</v>
      </c>
      <c r="S212" s="3" t="s">
        <v>100</v>
      </c>
      <c r="T212" s="3" t="s">
        <v>101</v>
      </c>
      <c r="U212" s="5" t="n">
        <v>41263.5697916667</v>
      </c>
      <c r="V212" s="3" t="s">
        <v>102</v>
      </c>
      <c r="W212" s="3" t="s">
        <v>909</v>
      </c>
      <c r="X212" s="3" t="n">
        <v>0</v>
      </c>
      <c r="Y212" s="3" t="n">
        <v>1</v>
      </c>
      <c r="AB212" s="3" t="s">
        <v>104</v>
      </c>
      <c r="AC212" s="3" t="s">
        <v>105</v>
      </c>
      <c r="AD212" s="3" t="s">
        <v>106</v>
      </c>
      <c r="AE212" s="3" t="s">
        <v>106</v>
      </c>
      <c r="AF212" s="4" t="n">
        <v>0</v>
      </c>
      <c r="AG212" s="4" t="n">
        <v>0</v>
      </c>
      <c r="AH212" s="4" t="n">
        <v>0</v>
      </c>
      <c r="AI212" s="3" t="s">
        <v>251</v>
      </c>
      <c r="AL212" s="4" t="n">
        <v>25.38</v>
      </c>
      <c r="AN212" s="4" t="n">
        <v>25.38</v>
      </c>
      <c r="AO212" s="4" t="n">
        <v>153.14</v>
      </c>
      <c r="AS212" s="3" t="n">
        <v>43.7</v>
      </c>
      <c r="AW212" s="3" t="n">
        <v>0.6</v>
      </c>
      <c r="AX212" s="3" t="n">
        <v>1</v>
      </c>
      <c r="AY212" s="3" t="n">
        <v>1</v>
      </c>
      <c r="BA212" s="3" t="n">
        <v>3</v>
      </c>
      <c r="BB212" s="3" t="s">
        <v>79</v>
      </c>
      <c r="BP212" s="3" t="s">
        <v>910</v>
      </c>
      <c r="BS212" s="3" t="n">
        <v>43.7</v>
      </c>
      <c r="BZ212" s="5" t="n">
        <v>40539.2599074074</v>
      </c>
      <c r="CA212" s="3" t="s">
        <v>102</v>
      </c>
      <c r="CB212" s="3" t="n">
        <v>1</v>
      </c>
    </row>
    <row r="213" customFormat="false" ht="12.75" hidden="false" customHeight="false" outlineLevel="0" collapsed="false">
      <c r="B213" s="3" t="n">
        <v>2013</v>
      </c>
      <c r="C213" s="3" t="n">
        <v>402421</v>
      </c>
      <c r="D213" s="3" t="s">
        <v>79</v>
      </c>
      <c r="E213" s="3" t="s">
        <v>911</v>
      </c>
      <c r="F213" s="3" t="s">
        <v>912</v>
      </c>
      <c r="G213" s="3" t="s">
        <v>913</v>
      </c>
      <c r="H213" s="3" t="s">
        <v>913</v>
      </c>
      <c r="I213" s="4" t="n">
        <v>39</v>
      </c>
      <c r="J213" s="4" t="n">
        <v>75.73</v>
      </c>
      <c r="K213" s="1" t="n">
        <f aca="false">I213/J213</f>
        <v>0.514987455433778</v>
      </c>
      <c r="L213" s="3" t="s">
        <v>79</v>
      </c>
      <c r="M213" s="3" t="s">
        <v>84</v>
      </c>
      <c r="N213" s="3" t="s">
        <v>85</v>
      </c>
      <c r="O213" s="3" t="s">
        <v>86</v>
      </c>
      <c r="P213" s="3" t="s">
        <v>87</v>
      </c>
      <c r="R213" s="3" t="s">
        <v>89</v>
      </c>
      <c r="S213" s="3" t="s">
        <v>89</v>
      </c>
      <c r="T213" s="3" t="s">
        <v>101</v>
      </c>
      <c r="U213" s="5" t="n">
        <v>41263.5702314815</v>
      </c>
      <c r="V213" s="3" t="s">
        <v>102</v>
      </c>
      <c r="W213" s="3" t="s">
        <v>914</v>
      </c>
      <c r="X213" s="3" t="n">
        <v>2</v>
      </c>
      <c r="Y213" s="3" t="n">
        <v>1</v>
      </c>
      <c r="AB213" s="3" t="s">
        <v>104</v>
      </c>
      <c r="AC213" s="3" t="s">
        <v>105</v>
      </c>
      <c r="AD213" s="3" t="s">
        <v>25</v>
      </c>
      <c r="AE213" s="3" t="s">
        <v>106</v>
      </c>
      <c r="AF213" s="4" t="n">
        <v>0</v>
      </c>
      <c r="AG213" s="4" t="n">
        <v>0</v>
      </c>
      <c r="AH213" s="4" t="n">
        <v>0</v>
      </c>
      <c r="AK213" s="4" t="n">
        <v>75.73</v>
      </c>
      <c r="AL213" s="4" t="n">
        <v>75.73</v>
      </c>
      <c r="AM213" s="4" t="n">
        <v>75.73</v>
      </c>
      <c r="AN213" s="4" t="n">
        <v>75.73</v>
      </c>
      <c r="AO213" s="4" t="n">
        <v>0</v>
      </c>
      <c r="AQ213" s="3" t="n">
        <v>0</v>
      </c>
      <c r="AR213" s="3" t="n">
        <v>0</v>
      </c>
      <c r="AS213" s="3" t="n">
        <v>39.3</v>
      </c>
      <c r="AW213" s="3" t="n">
        <v>0</v>
      </c>
      <c r="AX213" s="3" t="n">
        <v>1</v>
      </c>
      <c r="AY213" s="3" t="n">
        <v>1</v>
      </c>
      <c r="BA213" s="3" t="n">
        <v>10</v>
      </c>
      <c r="BB213" s="3" t="s">
        <v>79</v>
      </c>
      <c r="BP213" s="3" t="s">
        <v>911</v>
      </c>
      <c r="BT213" s="3" t="n">
        <v>0</v>
      </c>
      <c r="BU213" s="3" t="n">
        <v>0</v>
      </c>
      <c r="BV213" s="3" t="n">
        <v>39.3</v>
      </c>
      <c r="BZ213" s="5" t="n">
        <v>40998.3807986111</v>
      </c>
      <c r="CA213" s="3" t="s">
        <v>102</v>
      </c>
      <c r="CB213" s="3" t="n">
        <v>1</v>
      </c>
    </row>
    <row r="214" customFormat="false" ht="12.75" hidden="false" customHeight="false" outlineLevel="0" collapsed="false">
      <c r="B214" s="3" t="n">
        <v>2013</v>
      </c>
      <c r="C214" s="3" t="n">
        <v>402422</v>
      </c>
      <c r="D214" s="3" t="s">
        <v>79</v>
      </c>
      <c r="E214" s="3" t="s">
        <v>915</v>
      </c>
      <c r="F214" s="3" t="s">
        <v>916</v>
      </c>
      <c r="G214" s="3" t="s">
        <v>319</v>
      </c>
      <c r="H214" s="3" t="s">
        <v>898</v>
      </c>
      <c r="I214" s="4" t="n">
        <v>5</v>
      </c>
      <c r="J214" s="4" t="n">
        <v>52.1</v>
      </c>
      <c r="K214" s="1" t="n">
        <f aca="false">I214/J214</f>
        <v>0.0959692898272553</v>
      </c>
      <c r="L214" s="3" t="s">
        <v>79</v>
      </c>
      <c r="M214" s="3" t="s">
        <v>84</v>
      </c>
      <c r="N214" s="3" t="s">
        <v>85</v>
      </c>
      <c r="O214" s="3" t="s">
        <v>86</v>
      </c>
      <c r="P214" s="3" t="s">
        <v>87</v>
      </c>
      <c r="Q214" s="3" t="s">
        <v>917</v>
      </c>
      <c r="R214" s="3" t="s">
        <v>89</v>
      </c>
      <c r="S214" s="3" t="s">
        <v>89</v>
      </c>
      <c r="T214" s="3" t="s">
        <v>79</v>
      </c>
      <c r="AF214" s="4" t="n">
        <v>0</v>
      </c>
      <c r="AG214" s="4" t="n">
        <v>0</v>
      </c>
      <c r="AH214" s="4" t="n">
        <v>0</v>
      </c>
      <c r="AI214" s="3" t="s">
        <v>90</v>
      </c>
      <c r="AK214" s="4" t="n">
        <v>52.1</v>
      </c>
      <c r="AO214" s="4" t="n">
        <v>52.1</v>
      </c>
      <c r="AW214" s="3" t="n">
        <v>0</v>
      </c>
      <c r="AX214" s="3" t="n">
        <v>1</v>
      </c>
      <c r="AY214" s="3" t="n">
        <v>1</v>
      </c>
      <c r="BA214" s="3" t="n">
        <v>6.3</v>
      </c>
      <c r="BB214" s="3" t="s">
        <v>79</v>
      </c>
      <c r="BZ214" s="5" t="n">
        <v>40998.3732291667</v>
      </c>
      <c r="CA214" s="3" t="s">
        <v>102</v>
      </c>
      <c r="CB214" s="3" t="n">
        <v>0</v>
      </c>
    </row>
    <row r="215" customFormat="false" ht="12.75" hidden="false" customHeight="false" outlineLevel="0" collapsed="false">
      <c r="B215" s="3" t="n">
        <v>2013</v>
      </c>
      <c r="C215" s="3" t="n">
        <v>402423</v>
      </c>
      <c r="D215" s="3" t="s">
        <v>79</v>
      </c>
      <c r="E215" s="3" t="s">
        <v>918</v>
      </c>
      <c r="F215" s="3" t="s">
        <v>919</v>
      </c>
      <c r="G215" s="3" t="s">
        <v>319</v>
      </c>
      <c r="H215" s="3" t="s">
        <v>898</v>
      </c>
      <c r="I215" s="4" t="n">
        <v>15</v>
      </c>
      <c r="J215" s="4" t="n">
        <v>25.47</v>
      </c>
      <c r="K215" s="1" t="n">
        <f aca="false">I215/J215</f>
        <v>0.588928150765607</v>
      </c>
      <c r="L215" s="3" t="s">
        <v>79</v>
      </c>
      <c r="M215" s="3" t="s">
        <v>84</v>
      </c>
      <c r="N215" s="3" t="s">
        <v>85</v>
      </c>
      <c r="O215" s="3" t="s">
        <v>86</v>
      </c>
      <c r="P215" s="3" t="s">
        <v>87</v>
      </c>
      <c r="Q215" s="3" t="s">
        <v>920</v>
      </c>
      <c r="R215" s="3" t="s">
        <v>89</v>
      </c>
      <c r="S215" s="3" t="s">
        <v>100</v>
      </c>
      <c r="T215" s="3" t="s">
        <v>101</v>
      </c>
      <c r="U215" s="5" t="n">
        <v>41264.4415625</v>
      </c>
      <c r="V215" s="3" t="s">
        <v>102</v>
      </c>
      <c r="W215" s="3" t="s">
        <v>921</v>
      </c>
      <c r="X215" s="3" t="n">
        <v>1</v>
      </c>
      <c r="Y215" s="3" t="n">
        <v>15</v>
      </c>
      <c r="AB215" s="3" t="s">
        <v>104</v>
      </c>
      <c r="AC215" s="3" t="s">
        <v>105</v>
      </c>
      <c r="AD215" s="3" t="s">
        <v>25</v>
      </c>
      <c r="AE215" s="3" t="s">
        <v>106</v>
      </c>
      <c r="AF215" s="4" t="n">
        <v>0</v>
      </c>
      <c r="AG215" s="4" t="n">
        <v>0</v>
      </c>
      <c r="AH215" s="4" t="n">
        <v>0</v>
      </c>
      <c r="AK215" s="4" t="n">
        <v>25.47</v>
      </c>
      <c r="AL215" s="4" t="n">
        <v>20.86</v>
      </c>
      <c r="AM215" s="4" t="n">
        <v>25.47</v>
      </c>
      <c r="AN215" s="4" t="n">
        <v>20.86</v>
      </c>
      <c r="AO215" s="4" t="n">
        <v>78.3</v>
      </c>
      <c r="AQ215" s="3" t="n">
        <v>0.032447453968254</v>
      </c>
      <c r="AR215" s="3" t="n">
        <v>151.726222222222</v>
      </c>
      <c r="AS215" s="3" t="n">
        <v>-0.382024952380952</v>
      </c>
      <c r="AW215" s="3" t="n">
        <v>0.85</v>
      </c>
      <c r="AX215" s="3" t="n">
        <v>1</v>
      </c>
      <c r="AY215" s="3" t="n">
        <v>1</v>
      </c>
      <c r="BA215" s="3" t="n">
        <v>6.3</v>
      </c>
      <c r="BB215" s="3" t="s">
        <v>79</v>
      </c>
      <c r="BP215" s="3" t="s">
        <v>922</v>
      </c>
      <c r="BQ215" s="3" t="n">
        <v>135.469841269841</v>
      </c>
      <c r="BR215" s="3" t="n">
        <v>0.0261673015873016</v>
      </c>
      <c r="BS215" s="3" t="n">
        <v>0</v>
      </c>
      <c r="BT215" s="3" t="n">
        <v>151.726222222222</v>
      </c>
      <c r="BU215" s="3" t="n">
        <v>0.032447453968254</v>
      </c>
      <c r="BV215" s="3" t="n">
        <v>-0.382024952380952</v>
      </c>
      <c r="BZ215" s="5" t="n">
        <v>40998.2919328704</v>
      </c>
      <c r="CA215" s="3" t="s">
        <v>102</v>
      </c>
      <c r="CB215" s="3" t="n">
        <v>0</v>
      </c>
    </row>
    <row r="216" customFormat="false" ht="12.75" hidden="false" customHeight="false" outlineLevel="0" collapsed="false">
      <c r="B216" s="3" t="n">
        <v>2013</v>
      </c>
      <c r="C216" s="3" t="n">
        <v>402424</v>
      </c>
      <c r="D216" s="3" t="s">
        <v>79</v>
      </c>
      <c r="E216" s="3" t="s">
        <v>923</v>
      </c>
      <c r="F216" s="3" t="s">
        <v>924</v>
      </c>
      <c r="G216" s="3" t="s">
        <v>319</v>
      </c>
      <c r="H216" s="3" t="s">
        <v>898</v>
      </c>
      <c r="I216" s="4" t="n">
        <v>5</v>
      </c>
      <c r="J216" s="4" t="n">
        <v>27.9</v>
      </c>
      <c r="K216" s="1" t="n">
        <f aca="false">I216/J216</f>
        <v>0.17921146953405</v>
      </c>
      <c r="L216" s="3" t="s">
        <v>79</v>
      </c>
      <c r="M216" s="3" t="s">
        <v>84</v>
      </c>
      <c r="N216" s="3" t="s">
        <v>85</v>
      </c>
      <c r="O216" s="3" t="s">
        <v>86</v>
      </c>
      <c r="P216" s="3" t="s">
        <v>87</v>
      </c>
      <c r="Q216" s="3" t="s">
        <v>925</v>
      </c>
      <c r="R216" s="3" t="s">
        <v>89</v>
      </c>
      <c r="S216" s="3" t="s">
        <v>89</v>
      </c>
      <c r="T216" s="3" t="s">
        <v>101</v>
      </c>
      <c r="U216" s="5" t="n">
        <v>41263.6353240741</v>
      </c>
      <c r="V216" s="3" t="s">
        <v>102</v>
      </c>
      <c r="W216" s="3" t="s">
        <v>921</v>
      </c>
      <c r="X216" s="3" t="n">
        <v>1</v>
      </c>
      <c r="Y216" s="3" t="n">
        <v>2</v>
      </c>
      <c r="AF216" s="4" t="n">
        <v>0</v>
      </c>
      <c r="AG216" s="4" t="n">
        <v>0</v>
      </c>
      <c r="AH216" s="4" t="n">
        <v>0</v>
      </c>
      <c r="AK216" s="4" t="n">
        <v>27.9</v>
      </c>
      <c r="AL216" s="4" t="n">
        <v>21.31</v>
      </c>
      <c r="AM216" s="4" t="n">
        <v>27.9</v>
      </c>
      <c r="AN216" s="4" t="n">
        <v>21.31</v>
      </c>
      <c r="AO216" s="4" t="n">
        <v>27.72</v>
      </c>
      <c r="AW216" s="3" t="n">
        <v>0</v>
      </c>
      <c r="AX216" s="3" t="n">
        <v>1</v>
      </c>
      <c r="AY216" s="3" t="n">
        <v>1</v>
      </c>
      <c r="BA216" s="3" t="n">
        <v>6.3</v>
      </c>
      <c r="BB216" s="3" t="s">
        <v>79</v>
      </c>
      <c r="BP216" s="3" t="s">
        <v>926</v>
      </c>
      <c r="BZ216" s="5" t="n">
        <v>40998.3730671296</v>
      </c>
      <c r="CA216" s="3" t="s">
        <v>102</v>
      </c>
      <c r="CB216" s="3" t="n">
        <v>0</v>
      </c>
    </row>
    <row r="217" customFormat="false" ht="12.75" hidden="false" customHeight="false" outlineLevel="0" collapsed="false">
      <c r="B217" s="3" t="n">
        <v>2013</v>
      </c>
      <c r="C217" s="3" t="n">
        <v>402425</v>
      </c>
      <c r="D217" s="3" t="s">
        <v>79</v>
      </c>
      <c r="E217" s="3" t="s">
        <v>927</v>
      </c>
      <c r="F217" s="3" t="s">
        <v>928</v>
      </c>
      <c r="G217" s="3" t="s">
        <v>319</v>
      </c>
      <c r="H217" s="3" t="s">
        <v>898</v>
      </c>
      <c r="I217" s="4" t="n">
        <v>12.5</v>
      </c>
      <c r="J217" s="4" t="n">
        <v>27.9</v>
      </c>
      <c r="K217" s="1" t="n">
        <f aca="false">I217/J217</f>
        <v>0.448028673835125</v>
      </c>
      <c r="L217" s="3" t="s">
        <v>79</v>
      </c>
      <c r="M217" s="3" t="s">
        <v>84</v>
      </c>
      <c r="N217" s="3" t="s">
        <v>85</v>
      </c>
      <c r="O217" s="3" t="s">
        <v>86</v>
      </c>
      <c r="P217" s="3" t="s">
        <v>87</v>
      </c>
      <c r="Q217" s="3" t="s">
        <v>929</v>
      </c>
      <c r="R217" s="3" t="s">
        <v>89</v>
      </c>
      <c r="S217" s="3" t="s">
        <v>100</v>
      </c>
      <c r="T217" s="3" t="s">
        <v>101</v>
      </c>
      <c r="U217" s="5" t="n">
        <v>41264.4430208333</v>
      </c>
      <c r="V217" s="3" t="s">
        <v>102</v>
      </c>
      <c r="W217" s="3" t="s">
        <v>921</v>
      </c>
      <c r="X217" s="3" t="n">
        <v>1</v>
      </c>
      <c r="Y217" s="3" t="n">
        <v>2</v>
      </c>
      <c r="AB217" s="3" t="s">
        <v>104</v>
      </c>
      <c r="AC217" s="3" t="s">
        <v>105</v>
      </c>
      <c r="AD217" s="3" t="s">
        <v>25</v>
      </c>
      <c r="AE217" s="3" t="s">
        <v>106</v>
      </c>
      <c r="AF217" s="4" t="n">
        <v>0</v>
      </c>
      <c r="AG217" s="4" t="n">
        <v>0</v>
      </c>
      <c r="AH217" s="4" t="n">
        <v>0</v>
      </c>
      <c r="AK217" s="4" t="n">
        <v>27.9</v>
      </c>
      <c r="AL217" s="4" t="n">
        <v>21.31</v>
      </c>
      <c r="AM217" s="4" t="n">
        <v>27.9</v>
      </c>
      <c r="AN217" s="4" t="n">
        <v>21.31</v>
      </c>
      <c r="AO217" s="4" t="n">
        <v>40.08</v>
      </c>
      <c r="AQ217" s="3" t="n">
        <v>0.019666341509434</v>
      </c>
      <c r="AR217" s="3" t="n">
        <v>91.9609811320755</v>
      </c>
      <c r="AS217" s="3" t="n">
        <v>-0.231544613207547</v>
      </c>
      <c r="AW217" s="3" t="n">
        <v>0.85</v>
      </c>
      <c r="AX217" s="3" t="n">
        <v>1</v>
      </c>
      <c r="AY217" s="3" t="n">
        <v>1</v>
      </c>
      <c r="BA217" s="3" t="n">
        <v>6.3</v>
      </c>
      <c r="BB217" s="3" t="s">
        <v>79</v>
      </c>
      <c r="BP217" s="3" t="s">
        <v>926</v>
      </c>
      <c r="BQ217" s="3" t="n">
        <v>82.1080188679245</v>
      </c>
      <c r="BR217" s="3" t="n">
        <v>0.0158599528301887</v>
      </c>
      <c r="BS217" s="3" t="n">
        <v>0</v>
      </c>
      <c r="BT217" s="3" t="n">
        <v>91.9609811320755</v>
      </c>
      <c r="BU217" s="3" t="n">
        <v>0.019666341509434</v>
      </c>
      <c r="BV217" s="3" t="n">
        <v>-0.231544613207547</v>
      </c>
      <c r="BZ217" s="5" t="n">
        <v>40998.3729861111</v>
      </c>
      <c r="CA217" s="3" t="s">
        <v>102</v>
      </c>
      <c r="CB217" s="3" t="n">
        <v>0</v>
      </c>
    </row>
    <row r="218" customFormat="false" ht="12.75" hidden="false" customHeight="false" outlineLevel="0" collapsed="false">
      <c r="B218" s="3" t="n">
        <v>2013</v>
      </c>
      <c r="C218" s="3" t="n">
        <v>402426</v>
      </c>
      <c r="D218" s="3" t="s">
        <v>79</v>
      </c>
      <c r="E218" s="3" t="s">
        <v>930</v>
      </c>
      <c r="F218" s="3" t="s">
        <v>931</v>
      </c>
      <c r="G218" s="3" t="s">
        <v>319</v>
      </c>
      <c r="H218" s="3" t="s">
        <v>898</v>
      </c>
      <c r="I218" s="4" t="n">
        <v>7.5</v>
      </c>
      <c r="J218" s="4" t="n">
        <v>45.2299</v>
      </c>
      <c r="K218" s="1" t="n">
        <f aca="false">I218/J218</f>
        <v>0.165819513198128</v>
      </c>
      <c r="L218" s="3" t="s">
        <v>79</v>
      </c>
      <c r="M218" s="3" t="s">
        <v>84</v>
      </c>
      <c r="N218" s="3" t="s">
        <v>85</v>
      </c>
      <c r="O218" s="3" t="s">
        <v>86</v>
      </c>
      <c r="P218" s="3" t="s">
        <v>87</v>
      </c>
      <c r="Q218" s="3" t="s">
        <v>932</v>
      </c>
      <c r="R218" s="3" t="s">
        <v>89</v>
      </c>
      <c r="S218" s="3" t="s">
        <v>89</v>
      </c>
      <c r="T218" s="3" t="s">
        <v>101</v>
      </c>
      <c r="U218" s="5" t="n">
        <v>41263.6356712963</v>
      </c>
      <c r="V218" s="3" t="s">
        <v>102</v>
      </c>
      <c r="W218" s="3" t="s">
        <v>921</v>
      </c>
      <c r="X218" s="3" t="n">
        <v>1</v>
      </c>
      <c r="Y218" s="3" t="n">
        <v>4</v>
      </c>
      <c r="AF218" s="4" t="n">
        <v>0</v>
      </c>
      <c r="AG218" s="4" t="n">
        <v>0</v>
      </c>
      <c r="AH218" s="4" t="n">
        <v>0</v>
      </c>
      <c r="AK218" s="4" t="n">
        <v>45.2299</v>
      </c>
      <c r="AL218" s="4" t="n">
        <v>35.25</v>
      </c>
      <c r="AM218" s="4" t="n">
        <v>45.2299</v>
      </c>
      <c r="AN218" s="4" t="n">
        <v>35.25</v>
      </c>
      <c r="AO218" s="4" t="n">
        <v>33.61</v>
      </c>
      <c r="AW218" s="3" t="n">
        <v>0</v>
      </c>
      <c r="AX218" s="3" t="n">
        <v>1</v>
      </c>
      <c r="AY218" s="3" t="n">
        <v>1</v>
      </c>
      <c r="BA218" s="3" t="n">
        <v>6.3</v>
      </c>
      <c r="BB218" s="3" t="s">
        <v>79</v>
      </c>
      <c r="BP218" s="3" t="s">
        <v>933</v>
      </c>
      <c r="BZ218" s="5" t="n">
        <v>40998.3749652778</v>
      </c>
      <c r="CA218" s="3" t="s">
        <v>102</v>
      </c>
      <c r="CB218" s="3" t="n">
        <v>0</v>
      </c>
    </row>
    <row r="219" customFormat="false" ht="12.75" hidden="false" customHeight="false" outlineLevel="0" collapsed="false">
      <c r="B219" s="3" t="n">
        <v>2013</v>
      </c>
      <c r="C219" s="3" t="n">
        <v>402427</v>
      </c>
      <c r="D219" s="3" t="s">
        <v>79</v>
      </c>
      <c r="E219" s="3" t="s">
        <v>934</v>
      </c>
      <c r="F219" s="3" t="s">
        <v>935</v>
      </c>
      <c r="G219" s="3" t="s">
        <v>319</v>
      </c>
      <c r="H219" s="3" t="s">
        <v>898</v>
      </c>
      <c r="I219" s="4" t="n">
        <v>17.5</v>
      </c>
      <c r="J219" s="4" t="n">
        <v>37.14</v>
      </c>
      <c r="K219" s="1" t="n">
        <f aca="false">I219/J219</f>
        <v>0.471190091545504</v>
      </c>
      <c r="L219" s="3" t="s">
        <v>79</v>
      </c>
      <c r="M219" s="3" t="s">
        <v>84</v>
      </c>
      <c r="N219" s="3" t="s">
        <v>85</v>
      </c>
      <c r="O219" s="3" t="s">
        <v>86</v>
      </c>
      <c r="P219" s="3" t="s">
        <v>87</v>
      </c>
      <c r="Q219" s="3" t="s">
        <v>936</v>
      </c>
      <c r="R219" s="3" t="s">
        <v>89</v>
      </c>
      <c r="S219" s="3" t="s">
        <v>100</v>
      </c>
      <c r="T219" s="3" t="s">
        <v>101</v>
      </c>
      <c r="U219" s="5" t="n">
        <v>41263.6359375</v>
      </c>
      <c r="V219" s="3" t="s">
        <v>102</v>
      </c>
      <c r="W219" s="3" t="s">
        <v>921</v>
      </c>
      <c r="X219" s="3" t="n">
        <v>1</v>
      </c>
      <c r="Y219" s="3" t="n">
        <v>5</v>
      </c>
      <c r="AB219" s="3" t="s">
        <v>104</v>
      </c>
      <c r="AC219" s="3" t="s">
        <v>105</v>
      </c>
      <c r="AD219" s="3" t="s">
        <v>25</v>
      </c>
      <c r="AE219" s="3" t="s">
        <v>106</v>
      </c>
      <c r="AF219" s="4" t="n">
        <v>0</v>
      </c>
      <c r="AG219" s="4" t="n">
        <v>0</v>
      </c>
      <c r="AH219" s="4" t="n">
        <v>0</v>
      </c>
      <c r="AK219" s="4" t="n">
        <v>37.14</v>
      </c>
      <c r="AL219" s="4" t="n">
        <v>26.9</v>
      </c>
      <c r="AM219" s="4" t="n">
        <v>37.14</v>
      </c>
      <c r="AN219" s="4" t="n">
        <v>26.9</v>
      </c>
      <c r="AO219" s="4" t="n">
        <v>56.62</v>
      </c>
      <c r="AQ219" s="3" t="n">
        <v>0.0359062975124378</v>
      </c>
      <c r="AR219" s="3" t="n">
        <v>167.899980099503</v>
      </c>
      <c r="AS219" s="3" t="n">
        <v>-0.422748164179105</v>
      </c>
      <c r="AW219" s="3" t="n">
        <v>0.85</v>
      </c>
      <c r="AX219" s="3" t="n">
        <v>1</v>
      </c>
      <c r="AY219" s="3" t="n">
        <v>1</v>
      </c>
      <c r="BA219" s="3" t="n">
        <v>6.3</v>
      </c>
      <c r="BB219" s="3" t="s">
        <v>79</v>
      </c>
      <c r="BP219" s="3" t="s">
        <v>937</v>
      </c>
      <c r="BQ219" s="3" t="n">
        <v>149.910696517413</v>
      </c>
      <c r="BR219" s="3" t="n">
        <v>0.0289566915422886</v>
      </c>
      <c r="BS219" s="3" t="n">
        <v>0</v>
      </c>
      <c r="BT219" s="3" t="n">
        <v>167.899980099503</v>
      </c>
      <c r="BU219" s="3" t="n">
        <v>0.0359062975124378</v>
      </c>
      <c r="BV219" s="3" t="n">
        <v>-0.422748164179105</v>
      </c>
      <c r="BZ219" s="5" t="n">
        <v>40998.3775462963</v>
      </c>
      <c r="CA219" s="3" t="s">
        <v>102</v>
      </c>
      <c r="CB219" s="3" t="n">
        <v>0</v>
      </c>
    </row>
    <row r="220" customFormat="false" ht="12.75" hidden="false" customHeight="false" outlineLevel="0" collapsed="false">
      <c r="B220" s="3" t="n">
        <v>2013</v>
      </c>
      <c r="C220" s="3" t="n">
        <v>402428</v>
      </c>
      <c r="D220" s="3" t="s">
        <v>79</v>
      </c>
      <c r="E220" s="3" t="s">
        <v>938</v>
      </c>
      <c r="F220" s="3" t="s">
        <v>939</v>
      </c>
      <c r="G220" s="3" t="s">
        <v>319</v>
      </c>
      <c r="H220" s="3" t="s">
        <v>898</v>
      </c>
      <c r="I220" s="4" t="n">
        <v>10</v>
      </c>
      <c r="J220" s="4" t="n">
        <v>44.97</v>
      </c>
      <c r="K220" s="1" t="n">
        <f aca="false">I220/J220</f>
        <v>0.22237046920169</v>
      </c>
      <c r="L220" s="3" t="s">
        <v>79</v>
      </c>
      <c r="M220" s="3" t="s">
        <v>84</v>
      </c>
      <c r="N220" s="3" t="s">
        <v>85</v>
      </c>
      <c r="O220" s="3" t="s">
        <v>86</v>
      </c>
      <c r="P220" s="3" t="s">
        <v>87</v>
      </c>
      <c r="Q220" s="3" t="s">
        <v>940</v>
      </c>
      <c r="R220" s="3" t="s">
        <v>89</v>
      </c>
      <c r="S220" s="3" t="s">
        <v>89</v>
      </c>
      <c r="T220" s="3" t="s">
        <v>101</v>
      </c>
      <c r="U220" s="5" t="n">
        <v>41263.6360648148</v>
      </c>
      <c r="V220" s="3" t="s">
        <v>102</v>
      </c>
      <c r="W220" s="3" t="s">
        <v>921</v>
      </c>
      <c r="X220" s="3" t="n">
        <v>1</v>
      </c>
      <c r="Y220" s="3" t="n">
        <v>6</v>
      </c>
      <c r="AF220" s="4" t="n">
        <v>0</v>
      </c>
      <c r="AG220" s="4" t="n">
        <v>0</v>
      </c>
      <c r="AH220" s="4" t="n">
        <v>0</v>
      </c>
      <c r="AK220" s="4" t="n">
        <v>44.97</v>
      </c>
      <c r="AL220" s="4" t="n">
        <v>35.17</v>
      </c>
      <c r="AM220" s="4" t="n">
        <v>44.97</v>
      </c>
      <c r="AN220" s="4" t="n">
        <v>35.17</v>
      </c>
      <c r="AO220" s="4" t="n">
        <v>59.07</v>
      </c>
      <c r="AW220" s="3" t="n">
        <v>0</v>
      </c>
      <c r="AX220" s="3" t="n">
        <v>1</v>
      </c>
      <c r="AY220" s="3" t="n">
        <v>1</v>
      </c>
      <c r="BA220" s="3" t="n">
        <v>6.3</v>
      </c>
      <c r="BB220" s="3" t="s">
        <v>79</v>
      </c>
      <c r="BP220" s="3" t="s">
        <v>941</v>
      </c>
      <c r="BZ220" s="5" t="n">
        <v>40998.3774537037</v>
      </c>
      <c r="CA220" s="3" t="s">
        <v>102</v>
      </c>
      <c r="CB220" s="3" t="n">
        <v>0</v>
      </c>
    </row>
    <row r="221" customFormat="false" ht="12.75" hidden="false" customHeight="false" outlineLevel="0" collapsed="false">
      <c r="B221" s="3" t="n">
        <v>2013</v>
      </c>
      <c r="C221" s="3" t="n">
        <v>402429</v>
      </c>
      <c r="D221" s="3" t="s">
        <v>79</v>
      </c>
      <c r="E221" s="3" t="s">
        <v>942</v>
      </c>
      <c r="F221" s="3" t="s">
        <v>943</v>
      </c>
      <c r="G221" s="3" t="s">
        <v>319</v>
      </c>
      <c r="H221" s="3" t="s">
        <v>898</v>
      </c>
      <c r="I221" s="4" t="n">
        <v>20</v>
      </c>
      <c r="J221" s="4" t="n">
        <v>55.99</v>
      </c>
      <c r="K221" s="1" t="n">
        <f aca="false">I221/J221</f>
        <v>0.357206644043579</v>
      </c>
      <c r="L221" s="3" t="s">
        <v>79</v>
      </c>
      <c r="M221" s="3" t="s">
        <v>84</v>
      </c>
      <c r="N221" s="3" t="s">
        <v>85</v>
      </c>
      <c r="O221" s="3" t="s">
        <v>86</v>
      </c>
      <c r="P221" s="3" t="s">
        <v>87</v>
      </c>
      <c r="Q221" s="3" t="s">
        <v>944</v>
      </c>
      <c r="R221" s="3" t="s">
        <v>89</v>
      </c>
      <c r="S221" s="3" t="s">
        <v>100</v>
      </c>
      <c r="T221" s="3" t="s">
        <v>101</v>
      </c>
      <c r="U221" s="5" t="n">
        <v>41263.6364351852</v>
      </c>
      <c r="V221" s="3" t="s">
        <v>102</v>
      </c>
      <c r="W221" s="3" t="s">
        <v>921</v>
      </c>
      <c r="X221" s="3" t="n">
        <v>1</v>
      </c>
      <c r="Y221" s="3" t="n">
        <v>8</v>
      </c>
      <c r="AB221" s="3" t="s">
        <v>104</v>
      </c>
      <c r="AC221" s="3" t="s">
        <v>105</v>
      </c>
      <c r="AD221" s="3" t="s">
        <v>25</v>
      </c>
      <c r="AE221" s="3" t="s">
        <v>106</v>
      </c>
      <c r="AF221" s="4" t="n">
        <v>0</v>
      </c>
      <c r="AG221" s="4" t="n">
        <v>0</v>
      </c>
      <c r="AH221" s="4" t="n">
        <v>0</v>
      </c>
      <c r="AK221" s="4" t="n">
        <v>55.99</v>
      </c>
      <c r="AL221" s="4" t="n">
        <v>46.13</v>
      </c>
      <c r="AM221" s="4" t="n">
        <v>55.99</v>
      </c>
      <c r="AN221" s="4" t="n">
        <v>46.13</v>
      </c>
      <c r="AO221" s="4" t="n">
        <v>57.63</v>
      </c>
      <c r="AQ221" s="3" t="n">
        <v>0.0513984984924623</v>
      </c>
      <c r="AR221" s="3" t="n">
        <v>240.342432160804</v>
      </c>
      <c r="AS221" s="3" t="n">
        <v>-0.605147909547739</v>
      </c>
      <c r="AW221" s="3" t="n">
        <v>0.85</v>
      </c>
      <c r="AX221" s="3" t="n">
        <v>1</v>
      </c>
      <c r="AY221" s="3" t="n">
        <v>1</v>
      </c>
      <c r="BA221" s="3" t="n">
        <v>6.3</v>
      </c>
      <c r="BB221" s="3" t="s">
        <v>79</v>
      </c>
      <c r="BP221" s="3" t="s">
        <v>945</v>
      </c>
      <c r="BQ221" s="3" t="n">
        <v>214.591457286432</v>
      </c>
      <c r="BR221" s="3" t="n">
        <v>0.0414504020100503</v>
      </c>
      <c r="BS221" s="3" t="n">
        <v>0</v>
      </c>
      <c r="BT221" s="3" t="n">
        <v>240.342432160804</v>
      </c>
      <c r="BU221" s="3" t="n">
        <v>0.0513984984924623</v>
      </c>
      <c r="BV221" s="3" t="n">
        <v>-0.605147909547739</v>
      </c>
      <c r="BZ221" s="5" t="n">
        <v>40998.3791666667</v>
      </c>
      <c r="CA221" s="3" t="s">
        <v>102</v>
      </c>
      <c r="CB221" s="3" t="n">
        <v>0</v>
      </c>
    </row>
  </sheetData>
  <autoFilter ref="B1:CT221">
    <filterColumn colId="2">
      <filters>
        <filter val="N"/>
      </filters>
    </filterColumn>
  </autoFilter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00" zoomScalePageLayoutView="115" workbookViewId="0">
      <selection pane="topLeft" activeCell="D12" activeCellId="0" sqref="D11:D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" width="5.7"/>
    <col collapsed="false" customWidth="true" hidden="true" outlineLevel="0" max="2" min="2" style="6" width="13.99"/>
    <col collapsed="false" customWidth="true" hidden="true" outlineLevel="0" max="3" min="3" style="6" width="12.99"/>
    <col collapsed="false" customWidth="true" hidden="false" outlineLevel="0" max="4" min="4" style="7" width="49.56"/>
    <col collapsed="false" customWidth="true" hidden="true" outlineLevel="0" max="5" min="5" style="6" width="11.28"/>
    <col collapsed="false" customWidth="true" hidden="false" outlineLevel="0" max="6" min="6" style="6" width="17.56"/>
    <col collapsed="false" customWidth="true" hidden="false" outlineLevel="0" max="7" min="7" style="6" width="24.42"/>
    <col collapsed="false" customWidth="true" hidden="false" outlineLevel="0" max="8" min="8" style="7" width="20.13"/>
    <col collapsed="false" customWidth="true" hidden="true" outlineLevel="0" max="9" min="9" style="7" width="14.85"/>
    <col collapsed="false" customWidth="true" hidden="true" outlineLevel="0" max="10" min="10" style="7" width="23.7"/>
    <col collapsed="false" customWidth="true" hidden="true" outlineLevel="0" max="11" min="11" style="7" width="153.85"/>
    <col collapsed="false" customWidth="true" hidden="true" outlineLevel="0" max="19" min="12" style="7" width="9.28"/>
    <col collapsed="false" customWidth="true" hidden="true" outlineLevel="0" max="20" min="20" style="7" width="45.56"/>
    <col collapsed="false" customWidth="false" hidden="false" outlineLevel="0" max="257" min="21" style="7" width="9.13"/>
  </cols>
  <sheetData>
    <row r="1" s="12" customFormat="true" ht="48" hidden="false" customHeight="true" outlineLevel="0" collapsed="false">
      <c r="A1" s="8" t="s">
        <v>946</v>
      </c>
      <c r="B1" s="9" t="s">
        <v>947</v>
      </c>
      <c r="C1" s="9" t="s">
        <v>948</v>
      </c>
      <c r="D1" s="9" t="s">
        <v>949</v>
      </c>
      <c r="E1" s="9" t="s">
        <v>950</v>
      </c>
      <c r="F1" s="9" t="s">
        <v>951</v>
      </c>
      <c r="G1" s="9" t="s">
        <v>952</v>
      </c>
      <c r="H1" s="9" t="s">
        <v>953</v>
      </c>
      <c r="I1" s="10" t="s">
        <v>954</v>
      </c>
      <c r="J1" s="11" t="s">
        <v>955</v>
      </c>
    </row>
    <row r="2" customFormat="false" ht="18.6" hidden="false" customHeight="true" outlineLevel="0" collapsed="false">
      <c r="A2" s="13" t="n">
        <v>1</v>
      </c>
      <c r="B2" s="14" t="n">
        <v>2013</v>
      </c>
      <c r="C2" s="14" t="n">
        <v>409024</v>
      </c>
      <c r="D2" s="15" t="s">
        <v>956</v>
      </c>
      <c r="E2" s="14" t="s">
        <v>957</v>
      </c>
      <c r="F2" s="14" t="s">
        <v>958</v>
      </c>
      <c r="G2" s="16" t="n">
        <v>0.03</v>
      </c>
      <c r="H2" s="15" t="s">
        <v>319</v>
      </c>
      <c r="I2" s="15" t="s">
        <v>319</v>
      </c>
      <c r="J2" s="17" t="s">
        <v>319</v>
      </c>
      <c r="W2" s="18"/>
    </row>
    <row r="3" customFormat="false" ht="18.6" hidden="false" customHeight="true" outlineLevel="0" collapsed="false">
      <c r="A3" s="19" t="n">
        <v>2</v>
      </c>
      <c r="B3" s="20" t="n">
        <v>2013</v>
      </c>
      <c r="C3" s="20" t="n">
        <v>409025</v>
      </c>
      <c r="D3" s="21" t="s">
        <v>959</v>
      </c>
      <c r="E3" s="20" t="s">
        <v>957</v>
      </c>
      <c r="F3" s="20" t="s">
        <v>958</v>
      </c>
      <c r="G3" s="22" t="n">
        <v>0.03</v>
      </c>
      <c r="H3" s="21" t="s">
        <v>319</v>
      </c>
      <c r="I3" s="21" t="s">
        <v>319</v>
      </c>
      <c r="J3" s="23" t="s">
        <v>319</v>
      </c>
      <c r="W3" s="18"/>
    </row>
    <row r="4" customFormat="false" ht="18.6" hidden="false" customHeight="true" outlineLevel="0" collapsed="false">
      <c r="A4" s="19" t="n">
        <v>3</v>
      </c>
      <c r="B4" s="20" t="n">
        <v>2013</v>
      </c>
      <c r="C4" s="20" t="n">
        <v>409027</v>
      </c>
      <c r="D4" s="21" t="s">
        <v>960</v>
      </c>
      <c r="E4" s="20" t="s">
        <v>957</v>
      </c>
      <c r="F4" s="20" t="s">
        <v>958</v>
      </c>
      <c r="G4" s="22" t="n">
        <v>0.03</v>
      </c>
      <c r="H4" s="21" t="s">
        <v>319</v>
      </c>
      <c r="I4" s="21" t="s">
        <v>319</v>
      </c>
      <c r="J4" s="23" t="s">
        <v>319</v>
      </c>
      <c r="W4" s="18"/>
    </row>
    <row r="5" customFormat="false" ht="18.6" hidden="false" customHeight="true" outlineLevel="0" collapsed="false">
      <c r="A5" s="19" t="n">
        <v>4</v>
      </c>
      <c r="B5" s="20" t="n">
        <v>2013</v>
      </c>
      <c r="C5" s="20" t="n">
        <v>409028</v>
      </c>
      <c r="D5" s="21" t="s">
        <v>961</v>
      </c>
      <c r="E5" s="20" t="s">
        <v>957</v>
      </c>
      <c r="F5" s="20" t="s">
        <v>962</v>
      </c>
      <c r="G5" s="22" t="n">
        <v>0.08</v>
      </c>
      <c r="H5" s="21" t="s">
        <v>319</v>
      </c>
      <c r="I5" s="21" t="s">
        <v>319</v>
      </c>
      <c r="J5" s="23" t="s">
        <v>319</v>
      </c>
      <c r="W5" s="18"/>
    </row>
    <row r="6" customFormat="false" ht="18.6" hidden="false" customHeight="true" outlineLevel="0" collapsed="false">
      <c r="A6" s="19" t="n">
        <v>5</v>
      </c>
      <c r="B6" s="20" t="n">
        <v>2013</v>
      </c>
      <c r="C6" s="20" t="n">
        <v>409029</v>
      </c>
      <c r="D6" s="21" t="s">
        <v>963</v>
      </c>
      <c r="E6" s="20" t="s">
        <v>957</v>
      </c>
      <c r="F6" s="20" t="s">
        <v>958</v>
      </c>
      <c r="G6" s="22" t="n">
        <v>0.03</v>
      </c>
      <c r="H6" s="21" t="s">
        <v>319</v>
      </c>
      <c r="I6" s="21" t="s">
        <v>319</v>
      </c>
      <c r="J6" s="23" t="s">
        <v>319</v>
      </c>
      <c r="W6" s="18"/>
    </row>
    <row r="7" customFormat="false" ht="18.6" hidden="false" customHeight="true" outlineLevel="0" collapsed="false">
      <c r="A7" s="19" t="n">
        <v>6</v>
      </c>
      <c r="B7" s="20" t="n">
        <v>2013</v>
      </c>
      <c r="C7" s="20" t="n">
        <v>409031</v>
      </c>
      <c r="D7" s="21" t="s">
        <v>964</v>
      </c>
      <c r="E7" s="20" t="s">
        <v>957</v>
      </c>
      <c r="F7" s="20" t="s">
        <v>962</v>
      </c>
      <c r="G7" s="22" t="n">
        <v>0.08</v>
      </c>
      <c r="H7" s="21" t="s">
        <v>319</v>
      </c>
      <c r="I7" s="21" t="s">
        <v>319</v>
      </c>
      <c r="J7" s="23" t="s">
        <v>319</v>
      </c>
      <c r="W7" s="18"/>
    </row>
    <row r="8" customFormat="false" ht="18.6" hidden="false" customHeight="true" outlineLevel="0" collapsed="false">
      <c r="A8" s="19" t="n">
        <v>7</v>
      </c>
      <c r="B8" s="20" t="n">
        <v>2013</v>
      </c>
      <c r="C8" s="20" t="n">
        <v>411001</v>
      </c>
      <c r="D8" s="21" t="s">
        <v>965</v>
      </c>
      <c r="E8" s="20" t="s">
        <v>957</v>
      </c>
      <c r="F8" s="20" t="s">
        <v>962</v>
      </c>
      <c r="G8" s="22" t="n">
        <v>0.15</v>
      </c>
      <c r="H8" s="21" t="s">
        <v>226</v>
      </c>
      <c r="I8" s="21" t="s">
        <v>226</v>
      </c>
      <c r="J8" s="23" t="s">
        <v>966</v>
      </c>
      <c r="W8" s="18"/>
    </row>
    <row r="9" customFormat="false" ht="18.6" hidden="false" customHeight="true" outlineLevel="0" collapsed="false">
      <c r="A9" s="19" t="n">
        <v>8</v>
      </c>
      <c r="B9" s="20" t="n">
        <v>2013</v>
      </c>
      <c r="C9" s="20" t="n">
        <v>411002</v>
      </c>
      <c r="D9" s="21" t="s">
        <v>967</v>
      </c>
      <c r="E9" s="20" t="s">
        <v>957</v>
      </c>
      <c r="F9" s="20" t="s">
        <v>962</v>
      </c>
      <c r="G9" s="22" t="n">
        <v>0.15</v>
      </c>
      <c r="H9" s="21" t="s">
        <v>226</v>
      </c>
      <c r="I9" s="21" t="s">
        <v>226</v>
      </c>
      <c r="J9" s="23" t="s">
        <v>966</v>
      </c>
      <c r="W9" s="18"/>
    </row>
    <row r="10" customFormat="false" ht="18.6" hidden="false" customHeight="true" outlineLevel="0" collapsed="false">
      <c r="A10" s="19" t="n">
        <v>9</v>
      </c>
      <c r="B10" s="20" t="n">
        <v>2013</v>
      </c>
      <c r="C10" s="20" t="n">
        <v>411003</v>
      </c>
      <c r="D10" s="21" t="s">
        <v>968</v>
      </c>
      <c r="E10" s="20" t="s">
        <v>957</v>
      </c>
      <c r="F10" s="20" t="s">
        <v>958</v>
      </c>
      <c r="G10" s="22" t="n">
        <v>0.08</v>
      </c>
      <c r="H10" s="21" t="s">
        <v>226</v>
      </c>
      <c r="I10" s="21" t="s">
        <v>969</v>
      </c>
      <c r="J10" s="23" t="s">
        <v>966</v>
      </c>
      <c r="W10" s="18"/>
    </row>
    <row r="11" customFormat="false" ht="18.6" hidden="false" customHeight="true" outlineLevel="0" collapsed="false">
      <c r="A11" s="19" t="n">
        <v>10</v>
      </c>
      <c r="B11" s="20" t="n">
        <v>2013</v>
      </c>
      <c r="C11" s="20" t="n">
        <v>411004</v>
      </c>
      <c r="D11" s="21" t="s">
        <v>970</v>
      </c>
      <c r="E11" s="20" t="s">
        <v>957</v>
      </c>
      <c r="F11" s="20" t="s">
        <v>958</v>
      </c>
      <c r="G11" s="22" t="n">
        <v>0.08</v>
      </c>
      <c r="H11" s="21" t="s">
        <v>226</v>
      </c>
      <c r="I11" s="21" t="s">
        <v>226</v>
      </c>
      <c r="J11" s="23" t="s">
        <v>966</v>
      </c>
      <c r="W11" s="18"/>
    </row>
    <row r="12" customFormat="false" ht="18.6" hidden="false" customHeight="true" outlineLevel="0" collapsed="false">
      <c r="A12" s="19" t="n">
        <v>11</v>
      </c>
      <c r="B12" s="20" t="n">
        <v>2013</v>
      </c>
      <c r="C12" s="20" t="n">
        <v>411005</v>
      </c>
      <c r="D12" s="21" t="s">
        <v>971</v>
      </c>
      <c r="E12" s="20" t="s">
        <v>957</v>
      </c>
      <c r="F12" s="20" t="s">
        <v>958</v>
      </c>
      <c r="G12" s="22" t="n">
        <v>0.08</v>
      </c>
      <c r="H12" s="21" t="s">
        <v>226</v>
      </c>
      <c r="I12" s="21" t="s">
        <v>969</v>
      </c>
      <c r="J12" s="23" t="s">
        <v>966</v>
      </c>
      <c r="W12" s="18"/>
    </row>
    <row r="13" customFormat="false" ht="18.6" hidden="true" customHeight="true" outlineLevel="0" collapsed="false">
      <c r="A13" s="24" t="n">
        <v>12</v>
      </c>
      <c r="B13" s="25" t="n">
        <v>2013</v>
      </c>
      <c r="C13" s="25" t="n">
        <v>411006</v>
      </c>
      <c r="D13" s="26" t="s">
        <v>972</v>
      </c>
      <c r="E13" s="25" t="s">
        <v>957</v>
      </c>
      <c r="F13" s="25" t="s">
        <v>962</v>
      </c>
      <c r="G13" s="27" t="n">
        <v>0.15</v>
      </c>
      <c r="H13" s="26" t="s">
        <v>973</v>
      </c>
      <c r="I13" s="26" t="s">
        <v>226</v>
      </c>
      <c r="J13" s="28" t="s">
        <v>966</v>
      </c>
      <c r="K13" s="7" t="s">
        <v>974</v>
      </c>
      <c r="W13" s="18"/>
    </row>
    <row r="14" customFormat="false" ht="18.6" hidden="false" customHeight="true" outlineLevel="0" collapsed="false">
      <c r="A14" s="19" t="n">
        <v>13</v>
      </c>
      <c r="B14" s="20" t="n">
        <v>2013</v>
      </c>
      <c r="C14" s="20" t="n">
        <v>411007</v>
      </c>
      <c r="D14" s="21" t="s">
        <v>975</v>
      </c>
      <c r="E14" s="20" t="s">
        <v>957</v>
      </c>
      <c r="F14" s="20" t="s">
        <v>958</v>
      </c>
      <c r="G14" s="22" t="n">
        <v>0.08</v>
      </c>
      <c r="H14" s="21" t="s">
        <v>226</v>
      </c>
      <c r="I14" s="21" t="s">
        <v>226</v>
      </c>
      <c r="J14" s="23" t="s">
        <v>966</v>
      </c>
      <c r="W14" s="18"/>
    </row>
    <row r="15" customFormat="false" ht="18.6" hidden="false" customHeight="true" outlineLevel="0" collapsed="false">
      <c r="A15" s="19" t="n">
        <v>14</v>
      </c>
      <c r="B15" s="20" t="n">
        <v>2013</v>
      </c>
      <c r="C15" s="20" t="n">
        <v>411008</v>
      </c>
      <c r="D15" s="21" t="s">
        <v>976</v>
      </c>
      <c r="E15" s="20" t="s">
        <v>957</v>
      </c>
      <c r="F15" s="20" t="s">
        <v>958</v>
      </c>
      <c r="G15" s="22" t="n">
        <v>0.08</v>
      </c>
      <c r="H15" s="21" t="s">
        <v>138</v>
      </c>
      <c r="I15" s="21" t="s">
        <v>138</v>
      </c>
      <c r="J15" s="23" t="s">
        <v>966</v>
      </c>
      <c r="W15" s="18"/>
    </row>
    <row r="16" customFormat="false" ht="18.6" hidden="false" customHeight="true" outlineLevel="0" collapsed="false">
      <c r="A16" s="19" t="n">
        <v>15</v>
      </c>
      <c r="B16" s="20" t="n">
        <v>2013</v>
      </c>
      <c r="C16" s="20" t="n">
        <v>411009</v>
      </c>
      <c r="D16" s="21" t="s">
        <v>977</v>
      </c>
      <c r="E16" s="20" t="s">
        <v>957</v>
      </c>
      <c r="F16" s="20" t="s">
        <v>958</v>
      </c>
      <c r="G16" s="22" t="n">
        <v>0.08</v>
      </c>
      <c r="H16" s="21" t="s">
        <v>138</v>
      </c>
      <c r="I16" s="21" t="s">
        <v>138</v>
      </c>
      <c r="J16" s="23" t="s">
        <v>966</v>
      </c>
      <c r="W16" s="18"/>
    </row>
    <row r="17" customFormat="false" ht="18.6" hidden="false" customHeight="true" outlineLevel="0" collapsed="false">
      <c r="A17" s="19" t="n">
        <v>16</v>
      </c>
      <c r="B17" s="20" t="n">
        <v>2013</v>
      </c>
      <c r="C17" s="20" t="n">
        <v>411010</v>
      </c>
      <c r="D17" s="21" t="s">
        <v>978</v>
      </c>
      <c r="E17" s="20" t="s">
        <v>957</v>
      </c>
      <c r="F17" s="20" t="s">
        <v>958</v>
      </c>
      <c r="G17" s="22" t="n">
        <v>0.08</v>
      </c>
      <c r="H17" s="21" t="s">
        <v>138</v>
      </c>
      <c r="I17" s="21" t="s">
        <v>138</v>
      </c>
      <c r="J17" s="23" t="s">
        <v>966</v>
      </c>
      <c r="W17" s="18"/>
    </row>
    <row r="18" customFormat="false" ht="18.6" hidden="false" customHeight="true" outlineLevel="0" collapsed="false">
      <c r="A18" s="19" t="n">
        <v>17</v>
      </c>
      <c r="B18" s="20" t="n">
        <v>2013</v>
      </c>
      <c r="C18" s="20" t="n">
        <v>411011</v>
      </c>
      <c r="D18" s="21" t="s">
        <v>979</v>
      </c>
      <c r="E18" s="20" t="s">
        <v>957</v>
      </c>
      <c r="F18" s="20" t="s">
        <v>958</v>
      </c>
      <c r="G18" s="22" t="n">
        <v>0.08</v>
      </c>
      <c r="H18" s="21" t="s">
        <v>226</v>
      </c>
      <c r="I18" s="21" t="s">
        <v>705</v>
      </c>
      <c r="J18" s="23" t="s">
        <v>966</v>
      </c>
      <c r="W18" s="18"/>
    </row>
    <row r="19" customFormat="false" ht="18.6" hidden="false" customHeight="true" outlineLevel="0" collapsed="false">
      <c r="A19" s="19" t="n">
        <v>18</v>
      </c>
      <c r="B19" s="20" t="n">
        <v>2013</v>
      </c>
      <c r="C19" s="20" t="n">
        <v>411012</v>
      </c>
      <c r="D19" s="21" t="s">
        <v>980</v>
      </c>
      <c r="E19" s="20" t="s">
        <v>957</v>
      </c>
      <c r="F19" s="20" t="s">
        <v>958</v>
      </c>
      <c r="G19" s="22" t="n">
        <v>0.03</v>
      </c>
      <c r="H19" s="21" t="s">
        <v>319</v>
      </c>
      <c r="I19" s="21" t="s">
        <v>319</v>
      </c>
      <c r="J19" s="23" t="s">
        <v>319</v>
      </c>
      <c r="W19" s="18"/>
    </row>
    <row r="20" customFormat="false" ht="18.6" hidden="false" customHeight="true" outlineLevel="0" collapsed="false">
      <c r="A20" s="19" t="n">
        <v>19</v>
      </c>
      <c r="B20" s="20" t="n">
        <v>2013</v>
      </c>
      <c r="C20" s="20" t="n">
        <v>411013</v>
      </c>
      <c r="D20" s="21" t="s">
        <v>981</v>
      </c>
      <c r="E20" s="20" t="s">
        <v>957</v>
      </c>
      <c r="F20" s="20" t="s">
        <v>958</v>
      </c>
      <c r="G20" s="22" t="n">
        <v>0.03</v>
      </c>
      <c r="H20" s="21" t="s">
        <v>319</v>
      </c>
      <c r="I20" s="21" t="s">
        <v>319</v>
      </c>
      <c r="J20" s="23" t="s">
        <v>319</v>
      </c>
      <c r="W20" s="18"/>
    </row>
    <row r="21" customFormat="false" ht="18.6" hidden="false" customHeight="true" outlineLevel="0" collapsed="false">
      <c r="A21" s="19" t="n">
        <v>20</v>
      </c>
      <c r="B21" s="20" t="n">
        <v>2013</v>
      </c>
      <c r="C21" s="20" t="n">
        <v>411015</v>
      </c>
      <c r="D21" s="21" t="s">
        <v>982</v>
      </c>
      <c r="E21" s="20" t="s">
        <v>957</v>
      </c>
      <c r="F21" s="20" t="s">
        <v>958</v>
      </c>
      <c r="G21" s="22" t="n">
        <v>0.03</v>
      </c>
      <c r="H21" s="21" t="s">
        <v>319</v>
      </c>
      <c r="I21" s="21" t="s">
        <v>319</v>
      </c>
      <c r="J21" s="23" t="s">
        <v>319</v>
      </c>
      <c r="W21" s="18"/>
    </row>
    <row r="22" customFormat="false" ht="18.6" hidden="false" customHeight="true" outlineLevel="0" collapsed="false">
      <c r="A22" s="19" t="n">
        <v>21</v>
      </c>
      <c r="B22" s="20" t="n">
        <v>2013</v>
      </c>
      <c r="C22" s="20" t="n">
        <v>411016</v>
      </c>
      <c r="D22" s="21" t="s">
        <v>983</v>
      </c>
      <c r="E22" s="20" t="s">
        <v>957</v>
      </c>
      <c r="F22" s="20" t="s">
        <v>958</v>
      </c>
      <c r="G22" s="22" t="n">
        <v>0.03</v>
      </c>
      <c r="H22" s="21" t="s">
        <v>319</v>
      </c>
      <c r="I22" s="21" t="s">
        <v>969</v>
      </c>
      <c r="J22" s="23" t="s">
        <v>319</v>
      </c>
      <c r="W22" s="18"/>
    </row>
    <row r="23" customFormat="false" ht="18.6" hidden="false" customHeight="true" outlineLevel="0" collapsed="false">
      <c r="A23" s="19" t="n">
        <v>22</v>
      </c>
      <c r="B23" s="20" t="n">
        <v>2013</v>
      </c>
      <c r="C23" s="20" t="n">
        <v>411017</v>
      </c>
      <c r="D23" s="21" t="s">
        <v>984</v>
      </c>
      <c r="E23" s="20" t="s">
        <v>957</v>
      </c>
      <c r="F23" s="20" t="s">
        <v>958</v>
      </c>
      <c r="G23" s="22" t="n">
        <v>0.03</v>
      </c>
      <c r="H23" s="21" t="s">
        <v>319</v>
      </c>
      <c r="I23" s="21" t="s">
        <v>319</v>
      </c>
      <c r="J23" s="23" t="s">
        <v>319</v>
      </c>
      <c r="W23" s="18"/>
    </row>
    <row r="24" customFormat="false" ht="18.6" hidden="false" customHeight="true" outlineLevel="0" collapsed="false">
      <c r="A24" s="19" t="n">
        <v>23</v>
      </c>
      <c r="B24" s="20" t="n">
        <v>2013</v>
      </c>
      <c r="C24" s="20" t="n">
        <v>411018</v>
      </c>
      <c r="D24" s="21" t="s">
        <v>985</v>
      </c>
      <c r="E24" s="20" t="s">
        <v>957</v>
      </c>
      <c r="F24" s="20" t="s">
        <v>958</v>
      </c>
      <c r="G24" s="22" t="n">
        <v>0.03</v>
      </c>
      <c r="H24" s="21" t="s">
        <v>319</v>
      </c>
      <c r="I24" s="21" t="s">
        <v>319</v>
      </c>
      <c r="J24" s="23" t="s">
        <v>319</v>
      </c>
      <c r="W24" s="18"/>
    </row>
    <row r="25" customFormat="false" ht="18.6" hidden="false" customHeight="true" outlineLevel="0" collapsed="false">
      <c r="A25" s="19" t="n">
        <v>24</v>
      </c>
      <c r="B25" s="20" t="n">
        <v>2013</v>
      </c>
      <c r="C25" s="20" t="n">
        <v>411019</v>
      </c>
      <c r="D25" s="21" t="s">
        <v>986</v>
      </c>
      <c r="E25" s="20" t="s">
        <v>957</v>
      </c>
      <c r="F25" s="20" t="s">
        <v>958</v>
      </c>
      <c r="G25" s="22" t="n">
        <v>0.03</v>
      </c>
      <c r="H25" s="21" t="s">
        <v>319</v>
      </c>
      <c r="I25" s="21" t="s">
        <v>969</v>
      </c>
      <c r="J25" s="23" t="s">
        <v>319</v>
      </c>
      <c r="W25" s="18"/>
    </row>
    <row r="26" customFormat="false" ht="18.6" hidden="false" customHeight="true" outlineLevel="0" collapsed="false">
      <c r="A26" s="19" t="n">
        <v>25</v>
      </c>
      <c r="B26" s="20" t="n">
        <v>2013</v>
      </c>
      <c r="C26" s="20" t="n">
        <v>411020</v>
      </c>
      <c r="D26" s="21" t="s">
        <v>987</v>
      </c>
      <c r="E26" s="20" t="s">
        <v>988</v>
      </c>
      <c r="F26" s="20" t="s">
        <v>958</v>
      </c>
      <c r="G26" s="22" t="n">
        <v>1</v>
      </c>
      <c r="H26" s="21" t="s">
        <v>989</v>
      </c>
      <c r="I26" s="21" t="s">
        <v>990</v>
      </c>
      <c r="J26" s="23" t="s">
        <v>991</v>
      </c>
      <c r="W26" s="18"/>
    </row>
    <row r="27" customFormat="false" ht="18.6" hidden="false" customHeight="true" outlineLevel="0" collapsed="false">
      <c r="A27" s="19" t="n">
        <v>26</v>
      </c>
      <c r="B27" s="20" t="n">
        <v>2013</v>
      </c>
      <c r="C27" s="20" t="n">
        <v>411021</v>
      </c>
      <c r="D27" s="21" t="s">
        <v>992</v>
      </c>
      <c r="E27" s="20" t="s">
        <v>988</v>
      </c>
      <c r="F27" s="20" t="s">
        <v>958</v>
      </c>
      <c r="G27" s="22" t="n">
        <v>1</v>
      </c>
      <c r="H27" s="21" t="s">
        <v>989</v>
      </c>
      <c r="I27" s="21" t="s">
        <v>990</v>
      </c>
      <c r="J27" s="23" t="s">
        <v>991</v>
      </c>
      <c r="W27" s="18"/>
    </row>
    <row r="28" customFormat="false" ht="18.6" hidden="false" customHeight="true" outlineLevel="0" collapsed="false">
      <c r="A28" s="19" t="n">
        <v>27</v>
      </c>
      <c r="B28" s="20" t="n">
        <v>2013</v>
      </c>
      <c r="C28" s="20" t="n">
        <v>411022</v>
      </c>
      <c r="D28" s="21" t="s">
        <v>993</v>
      </c>
      <c r="E28" s="20" t="s">
        <v>988</v>
      </c>
      <c r="F28" s="20" t="s">
        <v>958</v>
      </c>
      <c r="G28" s="22" t="n">
        <v>1</v>
      </c>
      <c r="H28" s="21" t="s">
        <v>236</v>
      </c>
      <c r="I28" s="21" t="s">
        <v>82</v>
      </c>
      <c r="J28" s="23" t="s">
        <v>991</v>
      </c>
      <c r="W28" s="18"/>
    </row>
    <row r="29" customFormat="false" ht="18.6" hidden="false" customHeight="true" outlineLevel="0" collapsed="false">
      <c r="A29" s="19" t="n">
        <v>28</v>
      </c>
      <c r="B29" s="20" t="n">
        <v>2013</v>
      </c>
      <c r="C29" s="20" t="n">
        <v>411023</v>
      </c>
      <c r="D29" s="21" t="s">
        <v>994</v>
      </c>
      <c r="E29" s="20" t="s">
        <v>957</v>
      </c>
      <c r="F29" s="20" t="s">
        <v>958</v>
      </c>
      <c r="G29" s="22" t="n">
        <v>0.03</v>
      </c>
      <c r="H29" s="21" t="s">
        <v>995</v>
      </c>
      <c r="I29" s="21" t="s">
        <v>996</v>
      </c>
      <c r="J29" s="23" t="s">
        <v>319</v>
      </c>
      <c r="W29" s="18"/>
    </row>
    <row r="30" customFormat="false" ht="18.6" hidden="false" customHeight="true" outlineLevel="0" collapsed="false">
      <c r="A30" s="19" t="n">
        <v>29</v>
      </c>
      <c r="B30" s="20" t="n">
        <v>2013</v>
      </c>
      <c r="C30" s="20" t="n">
        <v>440001</v>
      </c>
      <c r="D30" s="21" t="s">
        <v>997</v>
      </c>
      <c r="E30" s="20" t="s">
        <v>957</v>
      </c>
      <c r="F30" s="20" t="s">
        <v>962</v>
      </c>
      <c r="G30" s="22" t="n">
        <v>0.08</v>
      </c>
      <c r="H30" s="21" t="s">
        <v>319</v>
      </c>
      <c r="I30" s="21" t="s">
        <v>319</v>
      </c>
      <c r="J30" s="23" t="s">
        <v>319</v>
      </c>
      <c r="W30" s="18"/>
    </row>
    <row r="31" customFormat="false" ht="18.6" hidden="false" customHeight="true" outlineLevel="0" collapsed="false">
      <c r="A31" s="19" t="n">
        <v>30</v>
      </c>
      <c r="B31" s="20" t="n">
        <v>2013</v>
      </c>
      <c r="C31" s="20" t="n">
        <v>447260</v>
      </c>
      <c r="D31" s="21" t="s">
        <v>998</v>
      </c>
      <c r="E31" s="20" t="s">
        <v>957</v>
      </c>
      <c r="F31" s="20" t="s">
        <v>962</v>
      </c>
      <c r="G31" s="22" t="n">
        <v>0.08</v>
      </c>
      <c r="H31" s="21" t="s">
        <v>319</v>
      </c>
      <c r="I31" s="21" t="s">
        <v>319</v>
      </c>
      <c r="J31" s="23" t="s">
        <v>319</v>
      </c>
      <c r="W31" s="18"/>
    </row>
    <row r="32" customFormat="false" ht="18.6" hidden="false" customHeight="true" outlineLevel="0" collapsed="false">
      <c r="A32" s="19" t="n">
        <v>31</v>
      </c>
      <c r="B32" s="20" t="n">
        <v>2013</v>
      </c>
      <c r="C32" s="20" t="n">
        <v>447261</v>
      </c>
      <c r="D32" s="21" t="s">
        <v>999</v>
      </c>
      <c r="E32" s="20" t="s">
        <v>957</v>
      </c>
      <c r="F32" s="20" t="s">
        <v>958</v>
      </c>
      <c r="G32" s="22" t="n">
        <v>0.03</v>
      </c>
      <c r="H32" s="21" t="s">
        <v>319</v>
      </c>
      <c r="I32" s="21" t="s">
        <v>319</v>
      </c>
      <c r="J32" s="23" t="s">
        <v>319</v>
      </c>
      <c r="W32" s="18"/>
    </row>
    <row r="33" customFormat="false" ht="18.6" hidden="false" customHeight="true" outlineLevel="0" collapsed="false">
      <c r="A33" s="19" t="n">
        <v>32</v>
      </c>
      <c r="B33" s="20" t="n">
        <v>2013</v>
      </c>
      <c r="C33" s="20" t="n">
        <v>447262</v>
      </c>
      <c r="D33" s="21" t="s">
        <v>1000</v>
      </c>
      <c r="E33" s="20" t="s">
        <v>957</v>
      </c>
      <c r="F33" s="20" t="s">
        <v>958</v>
      </c>
      <c r="G33" s="22" t="n">
        <v>0.03</v>
      </c>
      <c r="H33" s="21" t="s">
        <v>319</v>
      </c>
      <c r="I33" s="21" t="s">
        <v>319</v>
      </c>
      <c r="J33" s="23" t="s">
        <v>319</v>
      </c>
      <c r="W33" s="18"/>
    </row>
    <row r="34" customFormat="false" ht="18.6" hidden="false" customHeight="true" outlineLevel="0" collapsed="false">
      <c r="A34" s="19" t="n">
        <v>33</v>
      </c>
      <c r="B34" s="20" t="n">
        <v>2013</v>
      </c>
      <c r="C34" s="20" t="n">
        <v>447263</v>
      </c>
      <c r="D34" s="21" t="s">
        <v>1001</v>
      </c>
      <c r="E34" s="20" t="s">
        <v>957</v>
      </c>
      <c r="F34" s="20" t="s">
        <v>958</v>
      </c>
      <c r="G34" s="22" t="n">
        <v>0.08</v>
      </c>
      <c r="H34" s="21" t="s">
        <v>82</v>
      </c>
      <c r="I34" s="21" t="s">
        <v>996</v>
      </c>
      <c r="J34" s="23" t="s">
        <v>966</v>
      </c>
      <c r="W34" s="18"/>
    </row>
    <row r="35" customFormat="false" ht="18.6" hidden="false" customHeight="true" outlineLevel="0" collapsed="false">
      <c r="A35" s="19" t="n">
        <v>34</v>
      </c>
      <c r="B35" s="20" t="n">
        <v>2013</v>
      </c>
      <c r="C35" s="20" t="n">
        <v>447264</v>
      </c>
      <c r="D35" s="21" t="s">
        <v>1002</v>
      </c>
      <c r="E35" s="20" t="s">
        <v>957</v>
      </c>
      <c r="F35" s="20" t="s">
        <v>958</v>
      </c>
      <c r="G35" s="22" t="n">
        <v>0.03</v>
      </c>
      <c r="H35" s="21" t="s">
        <v>319</v>
      </c>
      <c r="I35" s="21" t="s">
        <v>969</v>
      </c>
      <c r="J35" s="23" t="s">
        <v>319</v>
      </c>
    </row>
    <row r="36" customFormat="false" ht="18.6" hidden="false" customHeight="true" outlineLevel="0" collapsed="false">
      <c r="A36" s="19" t="n">
        <v>35</v>
      </c>
      <c r="B36" s="20" t="n">
        <v>2013</v>
      </c>
      <c r="C36" s="20" t="n">
        <v>447265</v>
      </c>
      <c r="D36" s="21" t="s">
        <v>1003</v>
      </c>
      <c r="E36" s="20" t="s">
        <v>957</v>
      </c>
      <c r="F36" s="20" t="s">
        <v>962</v>
      </c>
      <c r="G36" s="22" t="n">
        <v>0.15</v>
      </c>
      <c r="H36" s="21" t="s">
        <v>973</v>
      </c>
      <c r="I36" s="21" t="s">
        <v>995</v>
      </c>
      <c r="J36" s="23" t="s">
        <v>966</v>
      </c>
    </row>
    <row r="37" customFormat="false" ht="18.6" hidden="false" customHeight="true" outlineLevel="0" collapsed="false">
      <c r="A37" s="19" t="n">
        <v>36</v>
      </c>
      <c r="B37" s="20" t="n">
        <v>2013</v>
      </c>
      <c r="C37" s="20" t="n">
        <v>447266</v>
      </c>
      <c r="D37" s="21" t="s">
        <v>1004</v>
      </c>
      <c r="E37" s="20" t="s">
        <v>957</v>
      </c>
      <c r="F37" s="20" t="s">
        <v>958</v>
      </c>
      <c r="G37" s="22" t="n">
        <v>0.08</v>
      </c>
      <c r="H37" s="21" t="s">
        <v>1005</v>
      </c>
      <c r="I37" s="21" t="s">
        <v>1006</v>
      </c>
      <c r="J37" s="23" t="s">
        <v>966</v>
      </c>
    </row>
    <row r="38" customFormat="false" ht="18.6" hidden="false" customHeight="true" outlineLevel="0" collapsed="false">
      <c r="A38" s="19" t="n">
        <v>37</v>
      </c>
      <c r="B38" s="20" t="n">
        <v>2013</v>
      </c>
      <c r="C38" s="20" t="n">
        <v>447267</v>
      </c>
      <c r="D38" s="21" t="s">
        <v>1007</v>
      </c>
      <c r="E38" s="20" t="s">
        <v>957</v>
      </c>
      <c r="F38" s="20" t="s">
        <v>958</v>
      </c>
      <c r="G38" s="22" t="n">
        <v>0.08</v>
      </c>
      <c r="H38" s="21" t="s">
        <v>82</v>
      </c>
      <c r="I38" s="21" t="s">
        <v>83</v>
      </c>
      <c r="J38" s="23" t="s">
        <v>966</v>
      </c>
    </row>
    <row r="39" customFormat="false" ht="18.6" hidden="false" customHeight="true" outlineLevel="0" collapsed="false">
      <c r="A39" s="19" t="n">
        <v>38</v>
      </c>
      <c r="B39" s="20" t="n">
        <v>2013</v>
      </c>
      <c r="C39" s="20" t="n">
        <v>447268</v>
      </c>
      <c r="D39" s="29" t="s">
        <v>1008</v>
      </c>
      <c r="E39" s="20" t="s">
        <v>957</v>
      </c>
      <c r="F39" s="20" t="s">
        <v>958</v>
      </c>
      <c r="G39" s="22" t="n">
        <v>0.08</v>
      </c>
      <c r="H39" s="21" t="s">
        <v>82</v>
      </c>
      <c r="I39" s="21" t="s">
        <v>969</v>
      </c>
      <c r="J39" s="23" t="s">
        <v>966</v>
      </c>
      <c r="K39" s="7" t="s">
        <v>1009</v>
      </c>
    </row>
    <row r="40" customFormat="false" ht="18.6" hidden="false" customHeight="true" outlineLevel="0" collapsed="false">
      <c r="A40" s="19" t="n">
        <v>39</v>
      </c>
      <c r="B40" s="20" t="n">
        <v>2013</v>
      </c>
      <c r="C40" s="20" t="n">
        <v>447269</v>
      </c>
      <c r="D40" s="21" t="s">
        <v>1010</v>
      </c>
      <c r="E40" s="20" t="s">
        <v>957</v>
      </c>
      <c r="F40" s="20" t="s">
        <v>962</v>
      </c>
      <c r="G40" s="22" t="n">
        <v>0.15</v>
      </c>
      <c r="H40" s="21" t="s">
        <v>226</v>
      </c>
      <c r="I40" s="21" t="s">
        <v>969</v>
      </c>
      <c r="J40" s="23" t="s">
        <v>966</v>
      </c>
    </row>
    <row r="41" customFormat="false" ht="18.6" hidden="false" customHeight="true" outlineLevel="0" collapsed="false">
      <c r="A41" s="19" t="n">
        <v>40</v>
      </c>
      <c r="B41" s="20" t="n">
        <v>2013</v>
      </c>
      <c r="C41" s="20" t="n">
        <v>447270</v>
      </c>
      <c r="D41" s="21" t="s">
        <v>963</v>
      </c>
      <c r="E41" s="20" t="s">
        <v>957</v>
      </c>
      <c r="F41" s="20" t="s">
        <v>962</v>
      </c>
      <c r="G41" s="22" t="n">
        <v>0.15</v>
      </c>
      <c r="H41" s="21" t="s">
        <v>226</v>
      </c>
      <c r="I41" s="21" t="s">
        <v>226</v>
      </c>
      <c r="J41" s="23" t="s">
        <v>966</v>
      </c>
    </row>
    <row r="42" customFormat="false" ht="18.6" hidden="false" customHeight="true" outlineLevel="0" collapsed="false">
      <c r="A42" s="19" t="n">
        <v>41</v>
      </c>
      <c r="B42" s="20" t="n">
        <v>2013</v>
      </c>
      <c r="C42" s="20" t="n">
        <v>447271</v>
      </c>
      <c r="D42" s="21" t="s">
        <v>1011</v>
      </c>
      <c r="E42" s="20" t="s">
        <v>957</v>
      </c>
      <c r="F42" s="20" t="s">
        <v>962</v>
      </c>
      <c r="G42" s="22" t="n">
        <v>0.15</v>
      </c>
      <c r="H42" s="21" t="s">
        <v>226</v>
      </c>
      <c r="I42" s="21" t="s">
        <v>226</v>
      </c>
      <c r="J42" s="23" t="s">
        <v>966</v>
      </c>
    </row>
    <row r="43" customFormat="false" ht="18.6" hidden="false" customHeight="true" outlineLevel="0" collapsed="false">
      <c r="A43" s="19" t="n">
        <v>42</v>
      </c>
      <c r="B43" s="20" t="n">
        <v>2013</v>
      </c>
      <c r="C43" s="20" t="n">
        <v>447272</v>
      </c>
      <c r="D43" s="21" t="s">
        <v>1012</v>
      </c>
      <c r="E43" s="20" t="s">
        <v>957</v>
      </c>
      <c r="F43" s="20" t="s">
        <v>958</v>
      </c>
      <c r="G43" s="22" t="n">
        <v>0.08</v>
      </c>
      <c r="H43" s="21" t="s">
        <v>226</v>
      </c>
      <c r="I43" s="21" t="s">
        <v>226</v>
      </c>
      <c r="J43" s="23" t="s">
        <v>966</v>
      </c>
    </row>
    <row r="44" customFormat="false" ht="18.6" hidden="false" customHeight="true" outlineLevel="0" collapsed="false">
      <c r="A44" s="19" t="n">
        <v>43</v>
      </c>
      <c r="B44" s="20" t="n">
        <v>2013</v>
      </c>
      <c r="C44" s="20" t="n">
        <v>447273</v>
      </c>
      <c r="D44" s="21" t="s">
        <v>1013</v>
      </c>
      <c r="E44" s="20" t="s">
        <v>957</v>
      </c>
      <c r="F44" s="20" t="s">
        <v>958</v>
      </c>
      <c r="G44" s="22" t="n">
        <v>0.08</v>
      </c>
      <c r="H44" s="21" t="s">
        <v>226</v>
      </c>
      <c r="I44" s="21" t="s">
        <v>226</v>
      </c>
      <c r="J44" s="23" t="s">
        <v>966</v>
      </c>
    </row>
    <row r="45" customFormat="false" ht="18.6" hidden="false" customHeight="true" outlineLevel="0" collapsed="false">
      <c r="A45" s="19" t="n">
        <v>44</v>
      </c>
      <c r="B45" s="20" t="n">
        <v>2013</v>
      </c>
      <c r="C45" s="20" t="n">
        <v>447274</v>
      </c>
      <c r="D45" s="21" t="s">
        <v>1014</v>
      </c>
      <c r="E45" s="20" t="s">
        <v>988</v>
      </c>
      <c r="F45" s="20" t="s">
        <v>958</v>
      </c>
      <c r="G45" s="22" t="n">
        <v>1</v>
      </c>
      <c r="H45" s="21" t="s">
        <v>1014</v>
      </c>
      <c r="I45" s="21" t="s">
        <v>82</v>
      </c>
      <c r="J45" s="23" t="s">
        <v>991</v>
      </c>
    </row>
    <row r="46" customFormat="false" ht="18.6" hidden="false" customHeight="true" outlineLevel="0" collapsed="false">
      <c r="A46" s="19" t="n">
        <v>45</v>
      </c>
      <c r="B46" s="20" t="n">
        <v>2013</v>
      </c>
      <c r="C46" s="20" t="n">
        <v>447275</v>
      </c>
      <c r="D46" s="21" t="s">
        <v>1015</v>
      </c>
      <c r="E46" s="20" t="s">
        <v>957</v>
      </c>
      <c r="F46" s="20" t="s">
        <v>958</v>
      </c>
      <c r="G46" s="22" t="n">
        <v>0.08</v>
      </c>
      <c r="H46" s="21" t="s">
        <v>82</v>
      </c>
      <c r="I46" s="21" t="s">
        <v>996</v>
      </c>
      <c r="J46" s="23" t="s">
        <v>966</v>
      </c>
    </row>
    <row r="47" customFormat="false" ht="18.6" hidden="false" customHeight="true" outlineLevel="0" collapsed="false">
      <c r="A47" s="19" t="n">
        <v>46</v>
      </c>
      <c r="B47" s="20" t="n">
        <v>2013</v>
      </c>
      <c r="C47" s="20" t="n">
        <v>447276</v>
      </c>
      <c r="D47" s="21" t="s">
        <v>1016</v>
      </c>
      <c r="E47" s="20" t="s">
        <v>957</v>
      </c>
      <c r="F47" s="20" t="s">
        <v>962</v>
      </c>
      <c r="G47" s="22" t="n">
        <v>0.15</v>
      </c>
      <c r="H47" s="21" t="s">
        <v>82</v>
      </c>
      <c r="I47" s="21" t="s">
        <v>83</v>
      </c>
      <c r="J47" s="23" t="s">
        <v>966</v>
      </c>
    </row>
    <row r="48" customFormat="false" ht="18.6" hidden="false" customHeight="true" outlineLevel="0" collapsed="false">
      <c r="A48" s="19" t="n">
        <v>47</v>
      </c>
      <c r="B48" s="20" t="n">
        <v>2013</v>
      </c>
      <c r="C48" s="20" t="n">
        <v>447277</v>
      </c>
      <c r="D48" s="21" t="s">
        <v>1017</v>
      </c>
      <c r="E48" s="20" t="s">
        <v>957</v>
      </c>
      <c r="F48" s="20" t="s">
        <v>962</v>
      </c>
      <c r="G48" s="22" t="n">
        <v>0.15</v>
      </c>
      <c r="H48" s="21" t="s">
        <v>995</v>
      </c>
      <c r="I48" s="21" t="s">
        <v>996</v>
      </c>
      <c r="J48" s="23" t="s">
        <v>966</v>
      </c>
      <c r="K48" s="7" t="s">
        <v>1018</v>
      </c>
    </row>
    <row r="49" customFormat="false" ht="18.6" hidden="false" customHeight="true" outlineLevel="0" collapsed="false">
      <c r="A49" s="19" t="n">
        <v>48</v>
      </c>
      <c r="B49" s="20" t="n">
        <v>2013</v>
      </c>
      <c r="C49" s="20" t="n">
        <v>447278</v>
      </c>
      <c r="D49" s="21" t="s">
        <v>1019</v>
      </c>
      <c r="E49" s="20" t="s">
        <v>957</v>
      </c>
      <c r="F49" s="20" t="s">
        <v>958</v>
      </c>
      <c r="G49" s="22" t="n">
        <v>0.08</v>
      </c>
      <c r="H49" s="21" t="s">
        <v>319</v>
      </c>
      <c r="I49" s="21" t="s">
        <v>319</v>
      </c>
      <c r="J49" s="23" t="s">
        <v>319</v>
      </c>
      <c r="K49" s="7" t="s">
        <v>1020</v>
      </c>
    </row>
    <row r="50" customFormat="false" ht="18.6" hidden="false" customHeight="true" outlineLevel="0" collapsed="false">
      <c r="A50" s="19" t="n">
        <v>49</v>
      </c>
      <c r="B50" s="20" t="n">
        <v>2013</v>
      </c>
      <c r="C50" s="20" t="n">
        <v>447279</v>
      </c>
      <c r="D50" s="30" t="s">
        <v>1021</v>
      </c>
      <c r="E50" s="20" t="s">
        <v>957</v>
      </c>
      <c r="F50" s="20" t="s">
        <v>962</v>
      </c>
      <c r="G50" s="22" t="n">
        <v>0.15</v>
      </c>
      <c r="H50" s="21" t="s">
        <v>226</v>
      </c>
      <c r="I50" s="21" t="s">
        <v>226</v>
      </c>
      <c r="J50" s="23" t="s">
        <v>966</v>
      </c>
    </row>
    <row r="51" customFormat="false" ht="18.6" hidden="false" customHeight="true" outlineLevel="0" collapsed="false">
      <c r="A51" s="19" t="n">
        <v>50</v>
      </c>
      <c r="B51" s="20" t="n">
        <v>2013</v>
      </c>
      <c r="C51" s="20" t="n">
        <v>447280</v>
      </c>
      <c r="D51" s="30" t="s">
        <v>1022</v>
      </c>
      <c r="E51" s="20" t="s">
        <v>957</v>
      </c>
      <c r="F51" s="20" t="s">
        <v>962</v>
      </c>
      <c r="G51" s="22" t="n">
        <v>0.15</v>
      </c>
      <c r="H51" s="21" t="s">
        <v>226</v>
      </c>
      <c r="I51" s="21" t="s">
        <v>226</v>
      </c>
      <c r="J51" s="23" t="s">
        <v>966</v>
      </c>
    </row>
    <row r="52" customFormat="false" ht="18.6" hidden="false" customHeight="true" outlineLevel="0" collapsed="false">
      <c r="A52" s="19" t="n">
        <v>51</v>
      </c>
      <c r="B52" s="20" t="n">
        <v>2013</v>
      </c>
      <c r="C52" s="20" t="n">
        <v>447281</v>
      </c>
      <c r="D52" s="30" t="s">
        <v>1023</v>
      </c>
      <c r="E52" s="20" t="s">
        <v>957</v>
      </c>
      <c r="F52" s="20" t="s">
        <v>962</v>
      </c>
      <c r="G52" s="22" t="n">
        <v>0.15</v>
      </c>
      <c r="H52" s="21" t="s">
        <v>226</v>
      </c>
      <c r="I52" s="21" t="s">
        <v>226</v>
      </c>
      <c r="J52" s="23" t="s">
        <v>966</v>
      </c>
    </row>
    <row r="53" customFormat="false" ht="18.6" hidden="false" customHeight="true" outlineLevel="0" collapsed="false">
      <c r="A53" s="19" t="n">
        <v>52</v>
      </c>
      <c r="B53" s="20" t="n">
        <v>2013</v>
      </c>
      <c r="C53" s="20" t="n">
        <v>447282</v>
      </c>
      <c r="D53" s="30" t="s">
        <v>1024</v>
      </c>
      <c r="E53" s="20" t="s">
        <v>957</v>
      </c>
      <c r="F53" s="20" t="s">
        <v>962</v>
      </c>
      <c r="G53" s="22" t="n">
        <v>0.15</v>
      </c>
      <c r="H53" s="21" t="s">
        <v>226</v>
      </c>
      <c r="I53" s="21" t="s">
        <v>226</v>
      </c>
      <c r="J53" s="23" t="s">
        <v>966</v>
      </c>
    </row>
    <row r="54" customFormat="false" ht="18.6" hidden="false" customHeight="true" outlineLevel="0" collapsed="false">
      <c r="A54" s="19" t="n">
        <v>53</v>
      </c>
      <c r="B54" s="20" t="n">
        <v>2013</v>
      </c>
      <c r="C54" s="20" t="n">
        <v>447283</v>
      </c>
      <c r="D54" s="30" t="s">
        <v>1025</v>
      </c>
      <c r="E54" s="20" t="s">
        <v>957</v>
      </c>
      <c r="F54" s="20" t="s">
        <v>962</v>
      </c>
      <c r="G54" s="22" t="n">
        <v>0.15</v>
      </c>
      <c r="H54" s="21" t="s">
        <v>138</v>
      </c>
      <c r="I54" s="21" t="s">
        <v>969</v>
      </c>
      <c r="J54" s="23" t="s">
        <v>966</v>
      </c>
    </row>
    <row r="55" customFormat="false" ht="18.6" hidden="false" customHeight="true" outlineLevel="0" collapsed="false">
      <c r="A55" s="19" t="n">
        <v>54</v>
      </c>
      <c r="B55" s="20" t="n">
        <v>2013</v>
      </c>
      <c r="C55" s="20" t="n">
        <v>447284</v>
      </c>
      <c r="D55" s="30" t="s">
        <v>1026</v>
      </c>
      <c r="E55" s="20" t="s">
        <v>957</v>
      </c>
      <c r="F55" s="20" t="s">
        <v>962</v>
      </c>
      <c r="G55" s="22" t="n">
        <v>0.15</v>
      </c>
      <c r="H55" s="21" t="s">
        <v>226</v>
      </c>
      <c r="I55" s="21" t="s">
        <v>226</v>
      </c>
      <c r="J55" s="23" t="s">
        <v>966</v>
      </c>
    </row>
    <row r="56" customFormat="false" ht="18.6" hidden="false" customHeight="true" outlineLevel="0" collapsed="false">
      <c r="A56" s="19" t="n">
        <v>55</v>
      </c>
      <c r="B56" s="20" t="n">
        <v>2013</v>
      </c>
      <c r="C56" s="20" t="n">
        <v>447285</v>
      </c>
      <c r="D56" s="30" t="s">
        <v>1027</v>
      </c>
      <c r="E56" s="20" t="s">
        <v>957</v>
      </c>
      <c r="F56" s="20" t="s">
        <v>962</v>
      </c>
      <c r="G56" s="22" t="n">
        <v>0.15</v>
      </c>
      <c r="H56" s="21" t="s">
        <v>226</v>
      </c>
      <c r="I56" s="21" t="s">
        <v>969</v>
      </c>
      <c r="J56" s="23" t="s">
        <v>966</v>
      </c>
    </row>
    <row r="57" customFormat="false" ht="18.6" hidden="false" customHeight="true" outlineLevel="0" collapsed="false">
      <c r="A57" s="19" t="n">
        <v>56</v>
      </c>
      <c r="B57" s="20" t="n">
        <v>2013</v>
      </c>
      <c r="C57" s="20" t="n">
        <v>447286</v>
      </c>
      <c r="D57" s="30" t="s">
        <v>1028</v>
      </c>
      <c r="E57" s="20" t="s">
        <v>957</v>
      </c>
      <c r="F57" s="20" t="s">
        <v>962</v>
      </c>
      <c r="G57" s="22" t="n">
        <v>0.15</v>
      </c>
      <c r="H57" s="21" t="s">
        <v>82</v>
      </c>
      <c r="I57" s="21" t="s">
        <v>83</v>
      </c>
      <c r="J57" s="23" t="s">
        <v>966</v>
      </c>
    </row>
    <row r="58" customFormat="false" ht="18.6" hidden="false" customHeight="true" outlineLevel="0" collapsed="false">
      <c r="A58" s="19" t="n">
        <v>57</v>
      </c>
      <c r="B58" s="20" t="n">
        <v>2013</v>
      </c>
      <c r="C58" s="20" t="n">
        <v>447287</v>
      </c>
      <c r="D58" s="30" t="s">
        <v>1029</v>
      </c>
      <c r="E58" s="20" t="s">
        <v>957</v>
      </c>
      <c r="F58" s="20" t="s">
        <v>962</v>
      </c>
      <c r="G58" s="22" t="n">
        <v>0.15</v>
      </c>
      <c r="H58" s="21" t="s">
        <v>1030</v>
      </c>
      <c r="I58" s="21" t="s">
        <v>1031</v>
      </c>
      <c r="J58" s="23" t="s">
        <v>966</v>
      </c>
      <c r="K58" s="7" t="s">
        <v>1032</v>
      </c>
    </row>
    <row r="59" customFormat="false" ht="18.6" hidden="false" customHeight="true" outlineLevel="0" collapsed="false">
      <c r="A59" s="19" t="n">
        <v>58</v>
      </c>
      <c r="B59" s="20" t="n">
        <v>2013</v>
      </c>
      <c r="C59" s="20" t="n">
        <v>447288</v>
      </c>
      <c r="D59" s="30" t="s">
        <v>1033</v>
      </c>
      <c r="E59" s="20" t="s">
        <v>957</v>
      </c>
      <c r="F59" s="20" t="s">
        <v>962</v>
      </c>
      <c r="G59" s="22" t="n">
        <v>0.15</v>
      </c>
      <c r="H59" s="21" t="s">
        <v>226</v>
      </c>
      <c r="I59" s="21" t="s">
        <v>226</v>
      </c>
      <c r="J59" s="23" t="s">
        <v>966</v>
      </c>
    </row>
    <row r="60" customFormat="false" ht="18.6" hidden="false" customHeight="true" outlineLevel="0" collapsed="false">
      <c r="A60" s="19" t="n">
        <v>59</v>
      </c>
      <c r="B60" s="20" t="n">
        <v>2013</v>
      </c>
      <c r="C60" s="20" t="n">
        <v>447289</v>
      </c>
      <c r="D60" s="30" t="s">
        <v>1034</v>
      </c>
      <c r="E60" s="20" t="s">
        <v>957</v>
      </c>
      <c r="F60" s="20" t="s">
        <v>962</v>
      </c>
      <c r="G60" s="22" t="n">
        <v>0.15</v>
      </c>
      <c r="H60" s="21" t="s">
        <v>973</v>
      </c>
      <c r="I60" s="21" t="s">
        <v>226</v>
      </c>
      <c r="J60" s="23" t="s">
        <v>966</v>
      </c>
    </row>
    <row r="61" customFormat="false" ht="18.6" hidden="false" customHeight="true" outlineLevel="0" collapsed="false">
      <c r="A61" s="19" t="n">
        <v>60</v>
      </c>
      <c r="B61" s="20" t="n">
        <v>2013</v>
      </c>
      <c r="C61" s="20" t="n">
        <v>447290</v>
      </c>
      <c r="D61" s="30" t="s">
        <v>1035</v>
      </c>
      <c r="E61" s="20" t="s">
        <v>957</v>
      </c>
      <c r="F61" s="20" t="s">
        <v>962</v>
      </c>
      <c r="G61" s="22" t="n">
        <v>0.15</v>
      </c>
      <c r="H61" s="21" t="s">
        <v>973</v>
      </c>
      <c r="I61" s="21" t="s">
        <v>319</v>
      </c>
      <c r="J61" s="23" t="s">
        <v>319</v>
      </c>
    </row>
    <row r="62" customFormat="false" ht="18.6" hidden="false" customHeight="true" outlineLevel="0" collapsed="false">
      <c r="A62" s="19" t="n">
        <v>61</v>
      </c>
      <c r="B62" s="20" t="n">
        <v>2013</v>
      </c>
      <c r="C62" s="20" t="n">
        <v>447291</v>
      </c>
      <c r="D62" s="21" t="s">
        <v>1036</v>
      </c>
      <c r="E62" s="20" t="s">
        <v>957</v>
      </c>
      <c r="F62" s="20" t="s">
        <v>962</v>
      </c>
      <c r="G62" s="22" t="n">
        <v>0.15</v>
      </c>
      <c r="H62" s="21" t="s">
        <v>973</v>
      </c>
      <c r="I62" s="21" t="s">
        <v>319</v>
      </c>
      <c r="J62" s="23" t="s">
        <v>319</v>
      </c>
    </row>
    <row r="63" customFormat="false" ht="18.6" hidden="false" customHeight="true" outlineLevel="0" collapsed="false">
      <c r="A63" s="19" t="n">
        <v>62</v>
      </c>
      <c r="B63" s="20" t="n">
        <v>2013</v>
      </c>
      <c r="C63" s="20" t="n">
        <v>447292</v>
      </c>
      <c r="D63" s="21" t="s">
        <v>1037</v>
      </c>
      <c r="E63" s="20" t="s">
        <v>957</v>
      </c>
      <c r="F63" s="20" t="s">
        <v>962</v>
      </c>
      <c r="G63" s="22" t="n">
        <v>0.15</v>
      </c>
      <c r="H63" s="21" t="s">
        <v>1030</v>
      </c>
      <c r="I63" s="21" t="s">
        <v>969</v>
      </c>
      <c r="J63" s="23" t="s">
        <v>966</v>
      </c>
      <c r="K63" s="7" t="s">
        <v>1038</v>
      </c>
    </row>
    <row r="64" customFormat="false" ht="18.6" hidden="false" customHeight="true" outlineLevel="0" collapsed="false">
      <c r="A64" s="19" t="n">
        <v>63</v>
      </c>
      <c r="B64" s="20" t="n">
        <v>2013</v>
      </c>
      <c r="C64" s="20" t="n">
        <v>447293</v>
      </c>
      <c r="D64" s="21" t="s">
        <v>1039</v>
      </c>
      <c r="E64" s="20" t="s">
        <v>957</v>
      </c>
      <c r="F64" s="20" t="s">
        <v>962</v>
      </c>
      <c r="G64" s="22" t="n">
        <v>0.15</v>
      </c>
      <c r="H64" s="21" t="s">
        <v>973</v>
      </c>
      <c r="I64" s="21" t="s">
        <v>138</v>
      </c>
      <c r="J64" s="23" t="s">
        <v>966</v>
      </c>
      <c r="K64" s="7" t="s">
        <v>1040</v>
      </c>
    </row>
    <row r="65" customFormat="false" ht="18.6" hidden="false" customHeight="true" outlineLevel="0" collapsed="false">
      <c r="A65" s="19" t="n">
        <v>64</v>
      </c>
      <c r="B65" s="20" t="n">
        <v>2013</v>
      </c>
      <c r="C65" s="20" t="n">
        <v>447294</v>
      </c>
      <c r="D65" s="21" t="s">
        <v>1041</v>
      </c>
      <c r="E65" s="20" t="s">
        <v>957</v>
      </c>
      <c r="F65" s="20" t="s">
        <v>962</v>
      </c>
      <c r="G65" s="22" t="n">
        <v>0.15</v>
      </c>
      <c r="H65" s="21" t="s">
        <v>973</v>
      </c>
      <c r="I65" s="21" t="s">
        <v>226</v>
      </c>
      <c r="J65" s="23" t="s">
        <v>966</v>
      </c>
    </row>
    <row r="66" customFormat="false" ht="18.6" hidden="false" customHeight="true" outlineLevel="0" collapsed="false">
      <c r="A66" s="31" t="n">
        <v>65</v>
      </c>
      <c r="B66" s="32" t="n">
        <v>2013</v>
      </c>
      <c r="C66" s="32" t="n">
        <v>447295</v>
      </c>
      <c r="D66" s="33" t="s">
        <v>1042</v>
      </c>
      <c r="E66" s="32" t="s">
        <v>957</v>
      </c>
      <c r="F66" s="32" t="s">
        <v>962</v>
      </c>
      <c r="G66" s="34" t="n">
        <v>0.15</v>
      </c>
      <c r="H66" s="33" t="s">
        <v>226</v>
      </c>
      <c r="I66" s="33" t="s">
        <v>969</v>
      </c>
      <c r="J66" s="35" t="s">
        <v>96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1328125" defaultRowHeight="12.75" zeroHeight="false" outlineLevelRow="0" outlineLevelCol="0"/>
  <cols>
    <col collapsed="false" customWidth="true" hidden="true" outlineLevel="0" max="1" min="1" style="36" width="6.13"/>
    <col collapsed="false" customWidth="true" hidden="true" outlineLevel="0" max="2" min="2" style="36" width="20.7"/>
    <col collapsed="false" customWidth="true" hidden="true" outlineLevel="0" max="3" min="3" style="36" width="9.7"/>
    <col collapsed="false" customWidth="true" hidden="false" outlineLevel="0" max="4" min="4" style="37" width="59.99"/>
    <col collapsed="false" customWidth="true" hidden="true" outlineLevel="0" max="5" min="5" style="37" width="36.7"/>
    <col collapsed="false" customWidth="true" hidden="true" outlineLevel="0" max="6" min="6" style="37" width="20.99"/>
    <col collapsed="false" customWidth="true" hidden="true" outlineLevel="0" max="7" min="7" style="37" width="18.99"/>
    <col collapsed="false" customWidth="true" hidden="true" outlineLevel="0" max="8" min="8" style="37" width="9.28"/>
    <col collapsed="false" customWidth="true" hidden="true" outlineLevel="0" max="9" min="9" style="37" width="13.28"/>
    <col collapsed="false" customWidth="true" hidden="false" outlineLevel="0" max="10" min="10" style="38" width="20.7"/>
    <col collapsed="false" customWidth="true" hidden="true" outlineLevel="0" max="11" min="11" style="38" width="18.85"/>
    <col collapsed="false" customWidth="true" hidden="true" outlineLevel="0" max="12" min="12" style="38" width="58.42"/>
    <col collapsed="false" customWidth="false" hidden="false" outlineLevel="0" max="13" min="13" style="37" width="9.13"/>
    <col collapsed="false" customWidth="true" hidden="false" outlineLevel="0" max="14" min="14" style="37" width="20.28"/>
    <col collapsed="false" customWidth="false" hidden="false" outlineLevel="0" max="257" min="15" style="37" width="9.13"/>
  </cols>
  <sheetData>
    <row r="1" s="44" customFormat="true" ht="42.6" hidden="false" customHeight="true" outlineLevel="0" collapsed="false">
      <c r="A1" s="39" t="s">
        <v>1043</v>
      </c>
      <c r="B1" s="40" t="s">
        <v>1044</v>
      </c>
      <c r="C1" s="40" t="s">
        <v>1</v>
      </c>
      <c r="D1" s="40" t="s">
        <v>1045</v>
      </c>
      <c r="E1" s="40" t="s">
        <v>1046</v>
      </c>
      <c r="F1" s="40" t="s">
        <v>1047</v>
      </c>
      <c r="G1" s="40" t="s">
        <v>1048</v>
      </c>
      <c r="H1" s="40" t="s">
        <v>7</v>
      </c>
      <c r="I1" s="40" t="s">
        <v>1049</v>
      </c>
      <c r="J1" s="41" t="s">
        <v>1050</v>
      </c>
      <c r="K1" s="42" t="s">
        <v>1051</v>
      </c>
      <c r="L1" s="43" t="s">
        <v>1052</v>
      </c>
    </row>
    <row r="2" customFormat="false" ht="18.6" hidden="false" customHeight="true" outlineLevel="0" collapsed="false">
      <c r="A2" s="45" t="n">
        <v>1</v>
      </c>
      <c r="B2" s="46" t="n">
        <v>2013</v>
      </c>
      <c r="C2" s="46" t="n">
        <v>401063</v>
      </c>
      <c r="D2" s="47" t="s">
        <v>80</v>
      </c>
      <c r="E2" s="47" t="s">
        <v>81</v>
      </c>
      <c r="F2" s="47" t="s">
        <v>82</v>
      </c>
      <c r="G2" s="47" t="s">
        <v>83</v>
      </c>
      <c r="H2" s="47" t="n">
        <v>44</v>
      </c>
      <c r="I2" s="47" t="n">
        <v>1000</v>
      </c>
      <c r="J2" s="48" t="s">
        <v>82</v>
      </c>
      <c r="K2" s="49" t="s">
        <v>1053</v>
      </c>
      <c r="L2" s="50"/>
    </row>
    <row r="3" customFormat="false" ht="18.6" hidden="false" customHeight="true" outlineLevel="0" collapsed="false">
      <c r="A3" s="51" t="n">
        <v>2</v>
      </c>
      <c r="B3" s="52" t="n">
        <v>2013</v>
      </c>
      <c r="C3" s="52" t="n">
        <v>401064</v>
      </c>
      <c r="D3" s="53" t="s">
        <v>92</v>
      </c>
      <c r="E3" s="53" t="s">
        <v>93</v>
      </c>
      <c r="F3" s="53" t="s">
        <v>82</v>
      </c>
      <c r="G3" s="53" t="s">
        <v>83</v>
      </c>
      <c r="H3" s="53" t="n">
        <v>1.15</v>
      </c>
      <c r="I3" s="53" t="n">
        <v>0.59</v>
      </c>
      <c r="J3" s="54" t="s">
        <v>82</v>
      </c>
      <c r="K3" s="55" t="s">
        <v>1053</v>
      </c>
      <c r="L3" s="56"/>
      <c r="M3" s="57"/>
      <c r="N3" s="57"/>
    </row>
    <row r="4" customFormat="false" ht="18.6" hidden="false" customHeight="true" outlineLevel="0" collapsed="false">
      <c r="A4" s="51" t="n">
        <v>3</v>
      </c>
      <c r="B4" s="52" t="n">
        <v>2013</v>
      </c>
      <c r="C4" s="52" t="n">
        <v>402001</v>
      </c>
      <c r="D4" s="53" t="s">
        <v>95</v>
      </c>
      <c r="E4" s="53" t="s">
        <v>96</v>
      </c>
      <c r="F4" s="53" t="s">
        <v>82</v>
      </c>
      <c r="G4" s="53" t="s">
        <v>97</v>
      </c>
      <c r="H4" s="53" t="n">
        <v>300</v>
      </c>
      <c r="I4" s="53" t="n">
        <v>1892</v>
      </c>
      <c r="J4" s="54" t="s">
        <v>82</v>
      </c>
      <c r="K4" s="55" t="s">
        <v>1054</v>
      </c>
      <c r="L4" s="56"/>
      <c r="M4" s="57"/>
      <c r="N4" s="57"/>
    </row>
    <row r="5" customFormat="false" ht="18.6" hidden="false" customHeight="true" outlineLevel="0" collapsed="false">
      <c r="A5" s="51" t="n">
        <v>5</v>
      </c>
      <c r="B5" s="52" t="n">
        <v>2013</v>
      </c>
      <c r="C5" s="52" t="n">
        <v>402003</v>
      </c>
      <c r="D5" s="53" t="s">
        <v>1055</v>
      </c>
      <c r="E5" s="53" t="s">
        <v>114</v>
      </c>
      <c r="F5" s="53" t="s">
        <v>82</v>
      </c>
      <c r="G5" s="53" t="s">
        <v>97</v>
      </c>
      <c r="H5" s="53" t="n">
        <v>200</v>
      </c>
      <c r="I5" s="53" t="n">
        <v>707</v>
      </c>
      <c r="J5" s="54" t="s">
        <v>82</v>
      </c>
      <c r="K5" s="55" t="s">
        <v>1054</v>
      </c>
      <c r="L5" s="56"/>
      <c r="M5" s="57"/>
      <c r="N5" s="57"/>
    </row>
    <row r="6" customFormat="false" ht="18.6" hidden="false" customHeight="true" outlineLevel="0" collapsed="false">
      <c r="A6" s="51" t="n">
        <v>6</v>
      </c>
      <c r="B6" s="52" t="n">
        <v>2013</v>
      </c>
      <c r="C6" s="52" t="n">
        <v>402004</v>
      </c>
      <c r="D6" s="53" t="s">
        <v>117</v>
      </c>
      <c r="E6" s="53" t="s">
        <v>118</v>
      </c>
      <c r="F6" s="53" t="s">
        <v>82</v>
      </c>
      <c r="G6" s="53" t="s">
        <v>97</v>
      </c>
      <c r="H6" s="53" t="n">
        <v>200</v>
      </c>
      <c r="I6" s="53" t="n">
        <v>1112</v>
      </c>
      <c r="J6" s="54" t="s">
        <v>82</v>
      </c>
      <c r="K6" s="55" t="s">
        <v>1056</v>
      </c>
      <c r="L6" s="56"/>
      <c r="M6" s="57"/>
      <c r="N6" s="57"/>
    </row>
    <row r="7" customFormat="false" ht="18.6" hidden="false" customHeight="true" outlineLevel="0" collapsed="false">
      <c r="A7" s="51" t="n">
        <v>7</v>
      </c>
      <c r="B7" s="52" t="n">
        <v>2013</v>
      </c>
      <c r="C7" s="52" t="n">
        <v>402005</v>
      </c>
      <c r="D7" s="53" t="s">
        <v>123</v>
      </c>
      <c r="E7" s="53" t="s">
        <v>124</v>
      </c>
      <c r="F7" s="53" t="s">
        <v>82</v>
      </c>
      <c r="G7" s="53" t="s">
        <v>97</v>
      </c>
      <c r="H7" s="53" t="n">
        <v>500</v>
      </c>
      <c r="I7" s="53" t="n">
        <v>1304</v>
      </c>
      <c r="J7" s="54" t="s">
        <v>82</v>
      </c>
      <c r="K7" s="55" t="s">
        <v>1056</v>
      </c>
      <c r="L7" s="56"/>
      <c r="M7" s="57"/>
      <c r="N7" s="57"/>
    </row>
    <row r="8" customFormat="false" ht="18.6" hidden="false" customHeight="true" outlineLevel="0" collapsed="false">
      <c r="A8" s="51" t="n">
        <v>15</v>
      </c>
      <c r="B8" s="52" t="n">
        <v>2013</v>
      </c>
      <c r="C8" s="52" t="n">
        <v>402013</v>
      </c>
      <c r="D8" s="53" t="s">
        <v>153</v>
      </c>
      <c r="E8" s="53" t="s">
        <v>154</v>
      </c>
      <c r="F8" s="53" t="s">
        <v>138</v>
      </c>
      <c r="G8" s="53" t="s">
        <v>138</v>
      </c>
      <c r="H8" s="53" t="n">
        <v>100</v>
      </c>
      <c r="I8" s="53" t="n">
        <v>130</v>
      </c>
      <c r="J8" s="54" t="s">
        <v>82</v>
      </c>
      <c r="K8" s="55" t="s">
        <v>1057</v>
      </c>
      <c r="L8" s="56"/>
      <c r="M8" s="58"/>
      <c r="N8" s="58"/>
    </row>
    <row r="9" customFormat="false" ht="18.6" hidden="false" customHeight="true" outlineLevel="0" collapsed="false">
      <c r="A9" s="51" t="n">
        <v>16</v>
      </c>
      <c r="B9" s="52" t="n">
        <v>2013</v>
      </c>
      <c r="C9" s="52" t="n">
        <v>402014</v>
      </c>
      <c r="D9" s="53" t="s">
        <v>156</v>
      </c>
      <c r="E9" s="53" t="s">
        <v>157</v>
      </c>
      <c r="F9" s="53" t="s">
        <v>138</v>
      </c>
      <c r="G9" s="53" t="s">
        <v>138</v>
      </c>
      <c r="H9" s="53" t="n">
        <v>100</v>
      </c>
      <c r="I9" s="53" t="n">
        <v>683</v>
      </c>
      <c r="J9" s="54" t="s">
        <v>82</v>
      </c>
      <c r="K9" s="55" t="s">
        <v>1057</v>
      </c>
      <c r="L9" s="56"/>
      <c r="M9" s="58"/>
      <c r="N9" s="58"/>
    </row>
    <row r="10" customFormat="false" ht="18.6" hidden="false" customHeight="true" outlineLevel="0" collapsed="false">
      <c r="A10" s="51" t="n">
        <v>17</v>
      </c>
      <c r="B10" s="52" t="n">
        <v>2013</v>
      </c>
      <c r="C10" s="52" t="n">
        <v>402015</v>
      </c>
      <c r="D10" s="53" t="s">
        <v>159</v>
      </c>
      <c r="E10" s="53" t="s">
        <v>160</v>
      </c>
      <c r="F10" s="53" t="s">
        <v>138</v>
      </c>
      <c r="G10" s="53" t="s">
        <v>138</v>
      </c>
      <c r="H10" s="53" t="n">
        <v>150</v>
      </c>
      <c r="I10" s="53" t="n">
        <v>3711</v>
      </c>
      <c r="J10" s="54" t="s">
        <v>82</v>
      </c>
      <c r="K10" s="55" t="s">
        <v>1057</v>
      </c>
      <c r="L10" s="56"/>
      <c r="M10" s="58"/>
      <c r="N10" s="58"/>
    </row>
    <row r="11" customFormat="false" ht="18.6" hidden="false" customHeight="true" outlineLevel="0" collapsed="false">
      <c r="A11" s="51" t="n">
        <v>18</v>
      </c>
      <c r="B11" s="52" t="n">
        <v>2013</v>
      </c>
      <c r="C11" s="52" t="n">
        <v>402016</v>
      </c>
      <c r="D11" s="53" t="s">
        <v>162</v>
      </c>
      <c r="E11" s="53" t="s">
        <v>163</v>
      </c>
      <c r="F11" s="53" t="s">
        <v>138</v>
      </c>
      <c r="G11" s="53" t="s">
        <v>138</v>
      </c>
      <c r="H11" s="53" t="n">
        <v>150</v>
      </c>
      <c r="I11" s="53" t="n">
        <v>1474</v>
      </c>
      <c r="J11" s="54" t="s">
        <v>82</v>
      </c>
      <c r="K11" s="55" t="s">
        <v>1057</v>
      </c>
      <c r="L11" s="56"/>
      <c r="M11" s="58"/>
      <c r="N11" s="58"/>
    </row>
    <row r="12" customFormat="false" ht="18.6" hidden="false" customHeight="true" outlineLevel="0" collapsed="false">
      <c r="A12" s="51" t="n">
        <v>19</v>
      </c>
      <c r="B12" s="52" t="n">
        <v>2013</v>
      </c>
      <c r="C12" s="52" t="n">
        <v>402017</v>
      </c>
      <c r="D12" s="53" t="s">
        <v>166</v>
      </c>
      <c r="E12" s="53" t="s">
        <v>167</v>
      </c>
      <c r="F12" s="53" t="s">
        <v>138</v>
      </c>
      <c r="G12" s="53" t="s">
        <v>138</v>
      </c>
      <c r="H12" s="53" t="n">
        <v>250</v>
      </c>
      <c r="I12" s="53" t="n">
        <v>586</v>
      </c>
      <c r="J12" s="54" t="s">
        <v>82</v>
      </c>
      <c r="K12" s="55" t="s">
        <v>1057</v>
      </c>
      <c r="L12" s="56"/>
      <c r="M12" s="58"/>
      <c r="N12" s="58"/>
    </row>
    <row r="13" customFormat="false" ht="18.6" hidden="false" customHeight="true" outlineLevel="0" collapsed="false">
      <c r="A13" s="51" t="n">
        <v>20</v>
      </c>
      <c r="B13" s="52" t="n">
        <v>2013</v>
      </c>
      <c r="C13" s="52" t="n">
        <v>402018</v>
      </c>
      <c r="D13" s="53" t="s">
        <v>169</v>
      </c>
      <c r="E13" s="53" t="s">
        <v>170</v>
      </c>
      <c r="F13" s="53" t="s">
        <v>138</v>
      </c>
      <c r="G13" s="53" t="s">
        <v>138</v>
      </c>
      <c r="H13" s="53" t="n">
        <v>400</v>
      </c>
      <c r="I13" s="53" t="n">
        <v>1333</v>
      </c>
      <c r="J13" s="54" t="s">
        <v>82</v>
      </c>
      <c r="K13" s="55" t="s">
        <v>1057</v>
      </c>
      <c r="L13" s="56"/>
      <c r="M13" s="58"/>
      <c r="N13" s="58"/>
    </row>
    <row r="14" customFormat="false" ht="18.6" hidden="false" customHeight="true" outlineLevel="0" collapsed="false">
      <c r="A14" s="51" t="n">
        <v>21</v>
      </c>
      <c r="B14" s="52" t="n">
        <v>2013</v>
      </c>
      <c r="C14" s="52" t="n">
        <v>402019</v>
      </c>
      <c r="D14" s="53" t="s">
        <v>172</v>
      </c>
      <c r="E14" s="53" t="s">
        <v>173</v>
      </c>
      <c r="F14" s="53" t="s">
        <v>138</v>
      </c>
      <c r="G14" s="53" t="s">
        <v>138</v>
      </c>
      <c r="H14" s="53" t="n">
        <v>500</v>
      </c>
      <c r="I14" s="53" t="n">
        <v>1333</v>
      </c>
      <c r="J14" s="54" t="s">
        <v>82</v>
      </c>
      <c r="K14" s="55" t="s">
        <v>1057</v>
      </c>
      <c r="L14" s="56"/>
      <c r="M14" s="58"/>
      <c r="N14" s="58"/>
    </row>
    <row r="15" customFormat="false" ht="18.6" hidden="false" customHeight="true" outlineLevel="0" collapsed="false">
      <c r="A15" s="51" t="n">
        <v>24</v>
      </c>
      <c r="B15" s="52" t="n">
        <v>2013</v>
      </c>
      <c r="C15" s="52" t="n">
        <v>402022</v>
      </c>
      <c r="D15" s="53" t="s">
        <v>181</v>
      </c>
      <c r="E15" s="53" t="s">
        <v>182</v>
      </c>
      <c r="F15" s="53" t="s">
        <v>82</v>
      </c>
      <c r="G15" s="53" t="s">
        <v>97</v>
      </c>
      <c r="H15" s="53" t="n">
        <v>300</v>
      </c>
      <c r="I15" s="53" t="n">
        <v>774</v>
      </c>
      <c r="J15" s="54" t="s">
        <v>82</v>
      </c>
      <c r="K15" s="55" t="s">
        <v>1058</v>
      </c>
      <c r="L15" s="56"/>
      <c r="M15" s="58"/>
      <c r="N15" s="58"/>
    </row>
    <row r="16" customFormat="false" ht="18.6" hidden="false" customHeight="true" outlineLevel="0" collapsed="false">
      <c r="A16" s="51" t="n">
        <v>25</v>
      </c>
      <c r="B16" s="52" t="n">
        <v>2013</v>
      </c>
      <c r="C16" s="52" t="n">
        <v>402023</v>
      </c>
      <c r="D16" s="53" t="s">
        <v>186</v>
      </c>
      <c r="E16" s="53" t="s">
        <v>187</v>
      </c>
      <c r="F16" s="53" t="s">
        <v>82</v>
      </c>
      <c r="G16" s="53" t="s">
        <v>97</v>
      </c>
      <c r="H16" s="53" t="n">
        <v>125</v>
      </c>
      <c r="I16" s="53" t="n">
        <v>857</v>
      </c>
      <c r="J16" s="54" t="s">
        <v>82</v>
      </c>
      <c r="K16" s="55" t="s">
        <v>1058</v>
      </c>
      <c r="L16" s="56"/>
      <c r="M16" s="58"/>
      <c r="N16" s="58"/>
    </row>
    <row r="17" customFormat="false" ht="18.6" hidden="false" customHeight="true" outlineLevel="0" collapsed="false">
      <c r="A17" s="51" t="n">
        <v>26</v>
      </c>
      <c r="B17" s="52" t="n">
        <v>2013</v>
      </c>
      <c r="C17" s="52" t="n">
        <v>402024</v>
      </c>
      <c r="D17" s="53" t="s">
        <v>190</v>
      </c>
      <c r="E17" s="53" t="s">
        <v>191</v>
      </c>
      <c r="F17" s="53" t="s">
        <v>82</v>
      </c>
      <c r="G17" s="53" t="s">
        <v>97</v>
      </c>
      <c r="H17" s="53" t="n">
        <v>1000</v>
      </c>
      <c r="I17" s="53" t="n">
        <v>3824</v>
      </c>
      <c r="J17" s="54" t="s">
        <v>82</v>
      </c>
      <c r="K17" s="55" t="s">
        <v>1059</v>
      </c>
      <c r="L17" s="56"/>
      <c r="M17" s="58"/>
      <c r="N17" s="58"/>
    </row>
    <row r="18" customFormat="false" ht="18.6" hidden="false" customHeight="true" outlineLevel="0" collapsed="false">
      <c r="A18" s="51" t="n">
        <v>27</v>
      </c>
      <c r="B18" s="52" t="n">
        <v>2013</v>
      </c>
      <c r="C18" s="52" t="n">
        <v>402025</v>
      </c>
      <c r="D18" s="53" t="s">
        <v>195</v>
      </c>
      <c r="E18" s="53" t="s">
        <v>196</v>
      </c>
      <c r="F18" s="53" t="s">
        <v>82</v>
      </c>
      <c r="G18" s="53" t="s">
        <v>97</v>
      </c>
      <c r="H18" s="53" t="n">
        <v>750</v>
      </c>
      <c r="I18" s="53" t="n">
        <v>5717</v>
      </c>
      <c r="J18" s="54" t="s">
        <v>82</v>
      </c>
      <c r="K18" s="55" t="s">
        <v>1059</v>
      </c>
      <c r="L18" s="56"/>
      <c r="M18" s="58"/>
      <c r="N18" s="58"/>
    </row>
    <row r="19" customFormat="false" ht="18.6" hidden="false" customHeight="true" outlineLevel="0" collapsed="false">
      <c r="A19" s="51" t="n">
        <v>28</v>
      </c>
      <c r="B19" s="52" t="n">
        <v>2013</v>
      </c>
      <c r="C19" s="52" t="n">
        <v>402026</v>
      </c>
      <c r="D19" s="53" t="s">
        <v>199</v>
      </c>
      <c r="E19" s="53" t="s">
        <v>200</v>
      </c>
      <c r="F19" s="53" t="s">
        <v>82</v>
      </c>
      <c r="G19" s="53" t="s">
        <v>97</v>
      </c>
      <c r="H19" s="53" t="n">
        <v>350</v>
      </c>
      <c r="I19" s="53" t="n">
        <v>228</v>
      </c>
      <c r="J19" s="54" t="s">
        <v>82</v>
      </c>
      <c r="K19" s="55" t="s">
        <v>1059</v>
      </c>
      <c r="L19" s="56"/>
      <c r="M19" s="58"/>
      <c r="N19" s="58"/>
    </row>
    <row r="20" customFormat="false" ht="18.6" hidden="false" customHeight="true" outlineLevel="0" collapsed="false">
      <c r="A20" s="51" t="n">
        <v>29</v>
      </c>
      <c r="B20" s="52" t="n">
        <v>2013</v>
      </c>
      <c r="C20" s="52" t="n">
        <v>402027</v>
      </c>
      <c r="D20" s="53" t="s">
        <v>204</v>
      </c>
      <c r="E20" s="53" t="s">
        <v>205</v>
      </c>
      <c r="F20" s="53" t="s">
        <v>82</v>
      </c>
      <c r="G20" s="53" t="s">
        <v>97</v>
      </c>
      <c r="H20" s="53" t="n">
        <v>500</v>
      </c>
      <c r="I20" s="53" t="n">
        <v>426</v>
      </c>
      <c r="J20" s="54" t="s">
        <v>82</v>
      </c>
      <c r="K20" s="55" t="s">
        <v>1059</v>
      </c>
      <c r="L20" s="56"/>
      <c r="M20" s="58"/>
      <c r="N20" s="58"/>
    </row>
    <row r="21" customFormat="false" ht="18.6" hidden="false" customHeight="true" outlineLevel="0" collapsed="false">
      <c r="A21" s="51" t="n">
        <v>30</v>
      </c>
      <c r="B21" s="52" t="n">
        <v>2013</v>
      </c>
      <c r="C21" s="52" t="n">
        <v>402028</v>
      </c>
      <c r="D21" s="53" t="s">
        <v>1060</v>
      </c>
      <c r="E21" s="53" t="s">
        <v>209</v>
      </c>
      <c r="F21" s="53" t="s">
        <v>82</v>
      </c>
      <c r="G21" s="53" t="s">
        <v>97</v>
      </c>
      <c r="H21" s="53" t="n">
        <v>1000</v>
      </c>
      <c r="I21" s="53" t="n">
        <v>4933</v>
      </c>
      <c r="J21" s="54" t="s">
        <v>82</v>
      </c>
      <c r="K21" s="55" t="s">
        <v>1059</v>
      </c>
      <c r="L21" s="56"/>
      <c r="M21" s="58"/>
      <c r="N21" s="58"/>
    </row>
    <row r="22" customFormat="false" ht="18.6" hidden="false" customHeight="true" outlineLevel="0" collapsed="false">
      <c r="A22" s="51" t="n">
        <v>32</v>
      </c>
      <c r="B22" s="52" t="n">
        <v>2013</v>
      </c>
      <c r="C22" s="52" t="n">
        <v>402030</v>
      </c>
      <c r="D22" s="53" t="s">
        <v>1061</v>
      </c>
      <c r="E22" s="53" t="s">
        <v>218</v>
      </c>
      <c r="F22" s="53" t="s">
        <v>82</v>
      </c>
      <c r="G22" s="53" t="s">
        <v>97</v>
      </c>
      <c r="H22" s="53" t="n">
        <v>500</v>
      </c>
      <c r="I22" s="53" t="n">
        <v>9166</v>
      </c>
      <c r="J22" s="54" t="s">
        <v>82</v>
      </c>
      <c r="K22" s="55" t="s">
        <v>1059</v>
      </c>
      <c r="L22" s="56"/>
      <c r="M22" s="58"/>
      <c r="N22" s="58"/>
    </row>
    <row r="23" customFormat="false" ht="18.6" hidden="false" customHeight="true" outlineLevel="0" collapsed="false">
      <c r="A23" s="51" t="n">
        <v>34</v>
      </c>
      <c r="B23" s="52" t="n">
        <v>2013</v>
      </c>
      <c r="C23" s="52" t="n">
        <v>402032</v>
      </c>
      <c r="D23" s="53" t="s">
        <v>1062</v>
      </c>
      <c r="E23" s="53" t="s">
        <v>225</v>
      </c>
      <c r="F23" s="59" t="s">
        <v>226</v>
      </c>
      <c r="G23" s="59" t="s">
        <v>227</v>
      </c>
      <c r="H23" s="53" t="n">
        <v>350</v>
      </c>
      <c r="I23" s="53" t="n">
        <v>1988</v>
      </c>
      <c r="J23" s="54" t="s">
        <v>82</v>
      </c>
      <c r="K23" s="55" t="s">
        <v>1063</v>
      </c>
      <c r="L23" s="56"/>
      <c r="M23" s="58"/>
      <c r="N23" s="58"/>
    </row>
    <row r="24" customFormat="false" ht="18.6" hidden="false" customHeight="true" outlineLevel="0" collapsed="false">
      <c r="A24" s="51" t="n">
        <v>36</v>
      </c>
      <c r="B24" s="52" t="n">
        <v>2013</v>
      </c>
      <c r="C24" s="52" t="n">
        <v>402034</v>
      </c>
      <c r="D24" s="53" t="s">
        <v>234</v>
      </c>
      <c r="E24" s="53" t="s">
        <v>235</v>
      </c>
      <c r="F24" s="53" t="s">
        <v>82</v>
      </c>
      <c r="G24" s="53" t="s">
        <v>236</v>
      </c>
      <c r="H24" s="53" t="n">
        <v>2</v>
      </c>
      <c r="I24" s="53" t="n">
        <v>6.7769</v>
      </c>
      <c r="J24" s="54" t="s">
        <v>989</v>
      </c>
      <c r="K24" s="55" t="s">
        <v>1064</v>
      </c>
      <c r="L24" s="56"/>
      <c r="M24" s="58"/>
      <c r="N24" s="58"/>
    </row>
    <row r="25" customFormat="false" ht="18.6" hidden="false" customHeight="true" outlineLevel="0" collapsed="false">
      <c r="A25" s="51" t="n">
        <v>37</v>
      </c>
      <c r="B25" s="52" t="n">
        <v>2013</v>
      </c>
      <c r="C25" s="52" t="n">
        <v>402035</v>
      </c>
      <c r="D25" s="53" t="s">
        <v>243</v>
      </c>
      <c r="E25" s="53" t="s">
        <v>244</v>
      </c>
      <c r="F25" s="53" t="s">
        <v>226</v>
      </c>
      <c r="G25" s="53" t="s">
        <v>245</v>
      </c>
      <c r="H25" s="53" t="n">
        <v>0.25</v>
      </c>
      <c r="I25" s="53" t="n">
        <v>3.57</v>
      </c>
      <c r="J25" s="54" t="s">
        <v>989</v>
      </c>
      <c r="K25" s="55" t="s">
        <v>1064</v>
      </c>
      <c r="L25" s="56"/>
      <c r="M25" s="58"/>
      <c r="N25" s="58"/>
    </row>
    <row r="26" customFormat="false" ht="18.6" hidden="false" customHeight="true" outlineLevel="0" collapsed="false">
      <c r="A26" s="51" t="n">
        <v>38</v>
      </c>
      <c r="B26" s="52" t="n">
        <v>2013</v>
      </c>
      <c r="C26" s="52" t="n">
        <v>402036</v>
      </c>
      <c r="D26" s="53" t="s">
        <v>247</v>
      </c>
      <c r="E26" s="53" t="s">
        <v>248</v>
      </c>
      <c r="F26" s="53" t="s">
        <v>82</v>
      </c>
      <c r="G26" s="53" t="s">
        <v>236</v>
      </c>
      <c r="H26" s="53" t="n">
        <v>0.25</v>
      </c>
      <c r="I26" s="53" t="n">
        <v>3.57</v>
      </c>
      <c r="J26" s="54" t="s">
        <v>989</v>
      </c>
      <c r="K26" s="55" t="s">
        <v>1064</v>
      </c>
      <c r="L26" s="56"/>
      <c r="M26" s="58"/>
      <c r="N26" s="58"/>
    </row>
    <row r="27" customFormat="false" ht="18.6" hidden="false" customHeight="true" outlineLevel="0" collapsed="false">
      <c r="A27" s="51" t="n">
        <v>39</v>
      </c>
      <c r="B27" s="52" t="n">
        <v>2013</v>
      </c>
      <c r="C27" s="52" t="n">
        <v>402037</v>
      </c>
      <c r="D27" s="53" t="s">
        <v>253</v>
      </c>
      <c r="E27" s="53" t="s">
        <v>254</v>
      </c>
      <c r="F27" s="53" t="s">
        <v>226</v>
      </c>
      <c r="G27" s="53" t="s">
        <v>245</v>
      </c>
      <c r="H27" s="53" t="n">
        <v>0.25</v>
      </c>
      <c r="I27" s="53" t="n">
        <v>2.99</v>
      </c>
      <c r="J27" s="54" t="s">
        <v>989</v>
      </c>
      <c r="K27" s="55" t="s">
        <v>1064</v>
      </c>
      <c r="L27" s="56"/>
      <c r="M27" s="58"/>
      <c r="N27" s="58"/>
    </row>
    <row r="28" customFormat="false" ht="18.6" hidden="false" customHeight="true" outlineLevel="0" collapsed="false">
      <c r="A28" s="51" t="n">
        <v>40</v>
      </c>
      <c r="B28" s="52" t="n">
        <v>2013</v>
      </c>
      <c r="C28" s="52" t="n">
        <v>402038</v>
      </c>
      <c r="D28" s="53" t="s">
        <v>258</v>
      </c>
      <c r="E28" s="53" t="s">
        <v>259</v>
      </c>
      <c r="F28" s="53" t="s">
        <v>82</v>
      </c>
      <c r="G28" s="53" t="s">
        <v>236</v>
      </c>
      <c r="H28" s="53" t="n">
        <v>0.5</v>
      </c>
      <c r="I28" s="53" t="n">
        <v>0.61</v>
      </c>
      <c r="J28" s="54" t="s">
        <v>989</v>
      </c>
      <c r="K28" s="55" t="s">
        <v>1064</v>
      </c>
      <c r="L28" s="56"/>
      <c r="M28" s="58"/>
      <c r="N28" s="58"/>
    </row>
    <row r="29" customFormat="false" ht="18.6" hidden="false" customHeight="true" outlineLevel="0" collapsed="false">
      <c r="A29" s="51" t="n">
        <v>41</v>
      </c>
      <c r="B29" s="52" t="n">
        <v>2013</v>
      </c>
      <c r="C29" s="52" t="n">
        <v>402039</v>
      </c>
      <c r="D29" s="53" t="s">
        <v>261</v>
      </c>
      <c r="E29" s="53" t="s">
        <v>262</v>
      </c>
      <c r="F29" s="53" t="s">
        <v>82</v>
      </c>
      <c r="G29" s="53" t="s">
        <v>236</v>
      </c>
      <c r="H29" s="53" t="n">
        <v>2</v>
      </c>
      <c r="I29" s="53" t="n">
        <v>2</v>
      </c>
      <c r="J29" s="54" t="s">
        <v>989</v>
      </c>
      <c r="K29" s="55" t="s">
        <v>1064</v>
      </c>
      <c r="L29" s="56"/>
      <c r="M29" s="58"/>
      <c r="N29" s="58"/>
    </row>
    <row r="30" customFormat="false" ht="18.6" hidden="false" customHeight="true" outlineLevel="0" collapsed="false">
      <c r="A30" s="51" t="n">
        <v>42</v>
      </c>
      <c r="B30" s="52" t="n">
        <v>2013</v>
      </c>
      <c r="C30" s="52" t="n">
        <v>402040</v>
      </c>
      <c r="D30" s="53" t="s">
        <v>266</v>
      </c>
      <c r="E30" s="53" t="s">
        <v>267</v>
      </c>
      <c r="F30" s="53" t="s">
        <v>82</v>
      </c>
      <c r="G30" s="53" t="s">
        <v>236</v>
      </c>
      <c r="H30" s="53" t="n">
        <v>2</v>
      </c>
      <c r="I30" s="53" t="n">
        <v>2</v>
      </c>
      <c r="J30" s="54" t="s">
        <v>989</v>
      </c>
      <c r="K30" s="55" t="s">
        <v>1064</v>
      </c>
      <c r="L30" s="56"/>
      <c r="M30" s="58"/>
      <c r="N30" s="58"/>
    </row>
    <row r="31" customFormat="false" ht="18.6" hidden="false" customHeight="true" outlineLevel="0" collapsed="false">
      <c r="A31" s="51" t="n">
        <v>43</v>
      </c>
      <c r="B31" s="52" t="n">
        <v>2013</v>
      </c>
      <c r="C31" s="52" t="n">
        <v>402041</v>
      </c>
      <c r="D31" s="53" t="s">
        <v>271</v>
      </c>
      <c r="E31" s="53" t="s">
        <v>272</v>
      </c>
      <c r="F31" s="53" t="s">
        <v>82</v>
      </c>
      <c r="G31" s="53" t="s">
        <v>236</v>
      </c>
      <c r="H31" s="53" t="n">
        <v>0.5</v>
      </c>
      <c r="I31" s="53" t="n">
        <v>3.57</v>
      </c>
      <c r="J31" s="54" t="s">
        <v>989</v>
      </c>
      <c r="K31" s="55" t="s">
        <v>1064</v>
      </c>
      <c r="L31" s="56"/>
      <c r="M31" s="58"/>
      <c r="N31" s="58"/>
    </row>
    <row r="32" customFormat="false" ht="18.6" hidden="false" customHeight="true" outlineLevel="0" collapsed="false">
      <c r="A32" s="51" t="n">
        <v>44</v>
      </c>
      <c r="B32" s="52" t="n">
        <v>2013</v>
      </c>
      <c r="C32" s="52" t="n">
        <v>402042</v>
      </c>
      <c r="D32" s="53" t="s">
        <v>274</v>
      </c>
      <c r="E32" s="53" t="s">
        <v>275</v>
      </c>
      <c r="F32" s="53" t="s">
        <v>82</v>
      </c>
      <c r="G32" s="53" t="s">
        <v>236</v>
      </c>
      <c r="H32" s="53" t="n">
        <v>0.5</v>
      </c>
      <c r="I32" s="53" t="n">
        <v>3.57</v>
      </c>
      <c r="J32" s="54" t="s">
        <v>989</v>
      </c>
      <c r="K32" s="55" t="s">
        <v>1064</v>
      </c>
      <c r="L32" s="56"/>
      <c r="M32" s="58"/>
      <c r="N32" s="58"/>
    </row>
    <row r="33" customFormat="false" ht="18.6" hidden="false" customHeight="true" outlineLevel="0" collapsed="false">
      <c r="A33" s="51" t="n">
        <v>46</v>
      </c>
      <c r="B33" s="52" t="n">
        <v>2013</v>
      </c>
      <c r="C33" s="52" t="n">
        <v>402044</v>
      </c>
      <c r="D33" s="53" t="s">
        <v>280</v>
      </c>
      <c r="E33" s="53" t="s">
        <v>281</v>
      </c>
      <c r="F33" s="53" t="s">
        <v>82</v>
      </c>
      <c r="G33" s="53" t="s">
        <v>236</v>
      </c>
      <c r="H33" s="53" t="n">
        <v>2</v>
      </c>
      <c r="I33" s="53" t="n">
        <v>2.17</v>
      </c>
      <c r="J33" s="54" t="s">
        <v>989</v>
      </c>
      <c r="K33" s="55" t="s">
        <v>1064</v>
      </c>
      <c r="L33" s="56"/>
      <c r="M33" s="58"/>
      <c r="N33" s="58"/>
    </row>
    <row r="34" customFormat="false" ht="18.6" hidden="false" customHeight="true" outlineLevel="0" collapsed="false">
      <c r="A34" s="51" t="n">
        <v>47</v>
      </c>
      <c r="B34" s="52" t="n">
        <v>2013</v>
      </c>
      <c r="C34" s="52" t="n">
        <v>402045</v>
      </c>
      <c r="D34" s="53" t="s">
        <v>285</v>
      </c>
      <c r="E34" s="53" t="s">
        <v>286</v>
      </c>
      <c r="F34" s="53" t="s">
        <v>82</v>
      </c>
      <c r="G34" s="53" t="s">
        <v>236</v>
      </c>
      <c r="H34" s="53" t="n">
        <v>3</v>
      </c>
      <c r="I34" s="53" t="n">
        <v>2.58</v>
      </c>
      <c r="J34" s="54" t="s">
        <v>236</v>
      </c>
      <c r="K34" s="55" t="s">
        <v>1065</v>
      </c>
      <c r="L34" s="56"/>
      <c r="M34" s="58"/>
      <c r="N34" s="58"/>
    </row>
    <row r="35" customFormat="false" ht="18.6" hidden="false" customHeight="true" outlineLevel="0" collapsed="false">
      <c r="A35" s="51" t="n">
        <v>48</v>
      </c>
      <c r="B35" s="52" t="n">
        <v>2013</v>
      </c>
      <c r="C35" s="52" t="n">
        <v>402046</v>
      </c>
      <c r="D35" s="53" t="s">
        <v>290</v>
      </c>
      <c r="E35" s="53" t="s">
        <v>291</v>
      </c>
      <c r="F35" s="53" t="s">
        <v>82</v>
      </c>
      <c r="G35" s="53" t="s">
        <v>236</v>
      </c>
      <c r="H35" s="53" t="n">
        <v>4</v>
      </c>
      <c r="I35" s="53" t="n">
        <v>3.41</v>
      </c>
      <c r="J35" s="54" t="s">
        <v>236</v>
      </c>
      <c r="K35" s="55" t="s">
        <v>1065</v>
      </c>
      <c r="L35" s="56"/>
      <c r="M35" s="58"/>
      <c r="N35" s="58"/>
    </row>
    <row r="36" customFormat="false" ht="18.6" hidden="false" customHeight="true" outlineLevel="0" collapsed="false">
      <c r="A36" s="51" t="n">
        <v>49</v>
      </c>
      <c r="B36" s="52" t="n">
        <v>2013</v>
      </c>
      <c r="C36" s="52" t="n">
        <v>402047</v>
      </c>
      <c r="D36" s="53" t="s">
        <v>294</v>
      </c>
      <c r="E36" s="53" t="s">
        <v>295</v>
      </c>
      <c r="F36" s="53" t="s">
        <v>82</v>
      </c>
      <c r="G36" s="53" t="s">
        <v>236</v>
      </c>
      <c r="H36" s="53" t="n">
        <v>2</v>
      </c>
      <c r="I36" s="53" t="n">
        <v>2.58</v>
      </c>
      <c r="J36" s="54" t="s">
        <v>236</v>
      </c>
      <c r="K36" s="55" t="s">
        <v>1065</v>
      </c>
      <c r="L36" s="56"/>
      <c r="M36" s="58"/>
      <c r="N36" s="58"/>
    </row>
    <row r="37" customFormat="false" ht="18.6" hidden="false" customHeight="true" outlineLevel="0" collapsed="false">
      <c r="A37" s="51" t="n">
        <v>50</v>
      </c>
      <c r="B37" s="52" t="n">
        <v>2013</v>
      </c>
      <c r="C37" s="52" t="n">
        <v>402048</v>
      </c>
      <c r="D37" s="53" t="s">
        <v>298</v>
      </c>
      <c r="E37" s="53" t="s">
        <v>299</v>
      </c>
      <c r="F37" s="53" t="s">
        <v>82</v>
      </c>
      <c r="G37" s="53" t="s">
        <v>236</v>
      </c>
      <c r="H37" s="53" t="n">
        <v>3</v>
      </c>
      <c r="I37" s="53" t="n">
        <v>3.41</v>
      </c>
      <c r="J37" s="54" t="s">
        <v>236</v>
      </c>
      <c r="K37" s="55" t="s">
        <v>1065</v>
      </c>
      <c r="L37" s="56"/>
      <c r="M37" s="58"/>
      <c r="N37" s="58"/>
    </row>
    <row r="38" customFormat="false" ht="18.6" hidden="false" customHeight="true" outlineLevel="0" collapsed="false">
      <c r="A38" s="51" t="n">
        <v>51</v>
      </c>
      <c r="B38" s="52" t="n">
        <v>2013</v>
      </c>
      <c r="C38" s="52" t="n">
        <v>402049</v>
      </c>
      <c r="D38" s="53" t="s">
        <v>302</v>
      </c>
      <c r="E38" s="53" t="s">
        <v>303</v>
      </c>
      <c r="F38" s="53" t="s">
        <v>82</v>
      </c>
      <c r="G38" s="53" t="s">
        <v>236</v>
      </c>
      <c r="H38" s="53" t="n">
        <v>35</v>
      </c>
      <c r="I38" s="53" t="n">
        <v>246.1367</v>
      </c>
      <c r="J38" s="54" t="s">
        <v>82</v>
      </c>
      <c r="K38" s="55" t="s">
        <v>1066</v>
      </c>
      <c r="L38" s="56"/>
      <c r="M38" s="58"/>
      <c r="N38" s="58"/>
    </row>
    <row r="39" customFormat="false" ht="18.6" hidden="false" customHeight="true" outlineLevel="0" collapsed="false">
      <c r="A39" s="51" t="n">
        <v>52</v>
      </c>
      <c r="B39" s="52" t="n">
        <v>2013</v>
      </c>
      <c r="C39" s="52" t="n">
        <v>402050</v>
      </c>
      <c r="D39" s="53" t="s">
        <v>305</v>
      </c>
      <c r="E39" s="53" t="s">
        <v>306</v>
      </c>
      <c r="F39" s="53" t="s">
        <v>82</v>
      </c>
      <c r="G39" s="53" t="s">
        <v>236</v>
      </c>
      <c r="H39" s="53" t="n">
        <v>75</v>
      </c>
      <c r="I39" s="53" t="n">
        <v>852.9974</v>
      </c>
      <c r="J39" s="54" t="s">
        <v>82</v>
      </c>
      <c r="K39" s="55" t="s">
        <v>1066</v>
      </c>
      <c r="L39" s="56"/>
      <c r="M39" s="58"/>
      <c r="N39" s="58"/>
    </row>
    <row r="40" customFormat="false" ht="18.6" hidden="true" customHeight="true" outlineLevel="0" collapsed="false">
      <c r="A40" s="51" t="n">
        <v>53</v>
      </c>
      <c r="B40" s="52" t="n">
        <v>2013</v>
      </c>
      <c r="C40" s="52" t="n">
        <v>402051</v>
      </c>
      <c r="D40" s="53" t="s">
        <v>308</v>
      </c>
      <c r="E40" s="53" t="s">
        <v>309</v>
      </c>
      <c r="F40" s="53" t="s">
        <v>82</v>
      </c>
      <c r="G40" s="53" t="s">
        <v>236</v>
      </c>
      <c r="H40" s="53" t="n">
        <v>100</v>
      </c>
      <c r="I40" s="53" t="n">
        <v>77</v>
      </c>
      <c r="J40" s="54" t="s">
        <v>236</v>
      </c>
      <c r="K40" s="55" t="s">
        <v>1067</v>
      </c>
      <c r="L40" s="56"/>
      <c r="M40" s="58"/>
      <c r="N40" s="58"/>
    </row>
    <row r="41" customFormat="false" ht="18.6" hidden="true" customHeight="true" outlineLevel="0" collapsed="false">
      <c r="A41" s="51" t="n">
        <v>54</v>
      </c>
      <c r="B41" s="52" t="n">
        <v>2013</v>
      </c>
      <c r="C41" s="52" t="n">
        <v>402052</v>
      </c>
      <c r="D41" s="53" t="s">
        <v>311</v>
      </c>
      <c r="E41" s="53" t="s">
        <v>312</v>
      </c>
      <c r="F41" s="53" t="s">
        <v>82</v>
      </c>
      <c r="G41" s="53" t="s">
        <v>313</v>
      </c>
      <c r="H41" s="53" t="n">
        <v>100</v>
      </c>
      <c r="I41" s="53" t="n">
        <v>233</v>
      </c>
      <c r="J41" s="54" t="s">
        <v>236</v>
      </c>
      <c r="K41" s="55" t="s">
        <v>1067</v>
      </c>
      <c r="L41" s="56"/>
      <c r="M41" s="58"/>
      <c r="N41" s="58"/>
    </row>
    <row r="42" customFormat="false" ht="18.6" hidden="false" customHeight="true" outlineLevel="0" collapsed="false">
      <c r="A42" s="51" t="n">
        <v>55</v>
      </c>
      <c r="B42" s="52" t="n">
        <v>2013</v>
      </c>
      <c r="C42" s="52" t="n">
        <v>402057</v>
      </c>
      <c r="D42" s="53" t="s">
        <v>328</v>
      </c>
      <c r="E42" s="53" t="s">
        <v>329</v>
      </c>
      <c r="F42" s="53" t="s">
        <v>226</v>
      </c>
      <c r="G42" s="53" t="s">
        <v>245</v>
      </c>
      <c r="H42" s="53" t="n">
        <v>1.35</v>
      </c>
      <c r="I42" s="53" t="n">
        <v>5.64</v>
      </c>
      <c r="J42" s="54" t="s">
        <v>1005</v>
      </c>
      <c r="K42" s="55" t="s">
        <v>1068</v>
      </c>
      <c r="L42" s="56"/>
      <c r="M42" s="58"/>
      <c r="N42" s="58"/>
    </row>
    <row r="43" customFormat="false" ht="18.6" hidden="false" customHeight="true" outlineLevel="0" collapsed="false">
      <c r="A43" s="51" t="n">
        <v>56</v>
      </c>
      <c r="B43" s="52" t="n">
        <v>2013</v>
      </c>
      <c r="C43" s="52" t="n">
        <v>402058</v>
      </c>
      <c r="D43" s="53" t="s">
        <v>334</v>
      </c>
      <c r="E43" s="53" t="s">
        <v>335</v>
      </c>
      <c r="F43" s="53" t="s">
        <v>226</v>
      </c>
      <c r="G43" s="53" t="s">
        <v>245</v>
      </c>
      <c r="H43" s="53" t="n">
        <v>1.35</v>
      </c>
      <c r="I43" s="53" t="n">
        <v>5.64</v>
      </c>
      <c r="J43" s="54" t="s">
        <v>1005</v>
      </c>
      <c r="K43" s="55" t="s">
        <v>1068</v>
      </c>
      <c r="L43" s="56"/>
      <c r="M43" s="58"/>
      <c r="N43" s="58"/>
    </row>
    <row r="44" customFormat="false" ht="18.6" hidden="false" customHeight="true" outlineLevel="0" collapsed="false">
      <c r="A44" s="51" t="n">
        <v>57</v>
      </c>
      <c r="B44" s="52" t="n">
        <v>2013</v>
      </c>
      <c r="C44" s="52" t="n">
        <v>402059</v>
      </c>
      <c r="D44" s="53" t="s">
        <v>337</v>
      </c>
      <c r="E44" s="53" t="s">
        <v>338</v>
      </c>
      <c r="F44" s="53" t="s">
        <v>226</v>
      </c>
      <c r="G44" s="53" t="s">
        <v>245</v>
      </c>
      <c r="H44" s="53" t="n">
        <v>1.35</v>
      </c>
      <c r="I44" s="53"/>
      <c r="J44" s="54" t="s">
        <v>1005</v>
      </c>
      <c r="K44" s="55" t="s">
        <v>1068</v>
      </c>
      <c r="L44" s="56"/>
      <c r="M44" s="58"/>
      <c r="N44" s="58"/>
    </row>
    <row r="45" customFormat="false" ht="18.6" hidden="false" customHeight="true" outlineLevel="0" collapsed="false">
      <c r="A45" s="51" t="n">
        <v>58</v>
      </c>
      <c r="B45" s="52" t="n">
        <v>2013</v>
      </c>
      <c r="C45" s="52" t="n">
        <v>402060</v>
      </c>
      <c r="D45" s="54" t="s">
        <v>340</v>
      </c>
      <c r="E45" s="53" t="s">
        <v>341</v>
      </c>
      <c r="F45" s="53" t="s">
        <v>226</v>
      </c>
      <c r="G45" s="53" t="s">
        <v>245</v>
      </c>
      <c r="H45" s="53" t="n">
        <v>80</v>
      </c>
      <c r="I45" s="53" t="n">
        <v>202</v>
      </c>
      <c r="J45" s="54" t="s">
        <v>226</v>
      </c>
      <c r="K45" s="55" t="s">
        <v>705</v>
      </c>
      <c r="L45" s="56"/>
      <c r="M45" s="58"/>
      <c r="N45" s="58"/>
    </row>
    <row r="46" customFormat="false" ht="18.6" hidden="false" customHeight="true" outlineLevel="0" collapsed="false">
      <c r="A46" s="51" t="n">
        <v>59</v>
      </c>
      <c r="B46" s="52" t="n">
        <v>2013</v>
      </c>
      <c r="C46" s="52" t="n">
        <v>402062</v>
      </c>
      <c r="D46" s="53" t="s">
        <v>346</v>
      </c>
      <c r="E46" s="53" t="s">
        <v>347</v>
      </c>
      <c r="F46" s="53" t="s">
        <v>138</v>
      </c>
      <c r="G46" s="53" t="s">
        <v>138</v>
      </c>
      <c r="H46" s="53" t="n">
        <v>75</v>
      </c>
      <c r="I46" s="53"/>
      <c r="J46" s="54" t="s">
        <v>138</v>
      </c>
      <c r="K46" s="55" t="s">
        <v>705</v>
      </c>
      <c r="L46" s="56"/>
      <c r="M46" s="58"/>
      <c r="N46" s="58"/>
    </row>
    <row r="47" customFormat="false" ht="18.6" hidden="false" customHeight="true" outlineLevel="0" collapsed="false">
      <c r="A47" s="51" t="n">
        <v>61</v>
      </c>
      <c r="B47" s="52" t="n">
        <v>2013</v>
      </c>
      <c r="C47" s="52" t="n">
        <v>402064</v>
      </c>
      <c r="D47" s="53" t="s">
        <v>352</v>
      </c>
      <c r="E47" s="53" t="s">
        <v>353</v>
      </c>
      <c r="F47" s="53" t="s">
        <v>82</v>
      </c>
      <c r="G47" s="53" t="s">
        <v>236</v>
      </c>
      <c r="H47" s="53" t="n">
        <v>20</v>
      </c>
      <c r="I47" s="53" t="n">
        <v>14.9</v>
      </c>
      <c r="J47" s="54" t="s">
        <v>82</v>
      </c>
      <c r="K47" s="55" t="s">
        <v>1069</v>
      </c>
      <c r="L47" s="56"/>
      <c r="M47" s="58"/>
      <c r="N47" s="58"/>
    </row>
    <row r="48" customFormat="false" ht="18.6" hidden="false" customHeight="true" outlineLevel="0" collapsed="false">
      <c r="A48" s="51" t="n">
        <v>62</v>
      </c>
      <c r="B48" s="52" t="n">
        <v>2013</v>
      </c>
      <c r="C48" s="52" t="n">
        <v>402065</v>
      </c>
      <c r="D48" s="53" t="s">
        <v>358</v>
      </c>
      <c r="E48" s="53" t="s">
        <v>359</v>
      </c>
      <c r="F48" s="53" t="s">
        <v>360</v>
      </c>
      <c r="G48" s="53" t="s">
        <v>361</v>
      </c>
      <c r="H48" s="53" t="n">
        <v>15</v>
      </c>
      <c r="I48" s="53" t="n">
        <v>20</v>
      </c>
      <c r="J48" s="54" t="s">
        <v>82</v>
      </c>
      <c r="K48" s="55" t="s">
        <v>1070</v>
      </c>
      <c r="L48" s="56"/>
      <c r="M48" s="58"/>
      <c r="N48" s="58"/>
    </row>
    <row r="49" customFormat="false" ht="18.6" hidden="false" customHeight="true" outlineLevel="0" collapsed="false">
      <c r="A49" s="51" t="n">
        <v>63</v>
      </c>
      <c r="B49" s="52" t="n">
        <v>2013</v>
      </c>
      <c r="C49" s="52" t="n">
        <v>402067</v>
      </c>
      <c r="D49" s="53" t="s">
        <v>368</v>
      </c>
      <c r="E49" s="53" t="s">
        <v>369</v>
      </c>
      <c r="F49" s="53" t="s">
        <v>138</v>
      </c>
      <c r="G49" s="53" t="s">
        <v>138</v>
      </c>
      <c r="H49" s="53" t="n">
        <v>275</v>
      </c>
      <c r="I49" s="53" t="n">
        <v>275</v>
      </c>
      <c r="J49" s="54" t="s">
        <v>138</v>
      </c>
      <c r="K49" s="55" t="s">
        <v>1071</v>
      </c>
      <c r="L49" s="56"/>
      <c r="M49" s="58"/>
      <c r="N49" s="58"/>
    </row>
    <row r="50" customFormat="false" ht="18.6" hidden="false" customHeight="true" outlineLevel="0" collapsed="false">
      <c r="A50" s="51" t="n">
        <v>64</v>
      </c>
      <c r="B50" s="52" t="n">
        <v>2013</v>
      </c>
      <c r="C50" s="52" t="n">
        <v>402135</v>
      </c>
      <c r="D50" s="53" t="s">
        <v>375</v>
      </c>
      <c r="E50" s="53" t="s">
        <v>376</v>
      </c>
      <c r="F50" s="53" t="s">
        <v>82</v>
      </c>
      <c r="G50" s="53" t="s">
        <v>97</v>
      </c>
      <c r="H50" s="53" t="n">
        <v>1250</v>
      </c>
      <c r="I50" s="53" t="n">
        <v>2132</v>
      </c>
      <c r="J50" s="54" t="s">
        <v>82</v>
      </c>
      <c r="K50" s="55" t="s">
        <v>1072</v>
      </c>
      <c r="L50" s="56"/>
      <c r="M50" s="58"/>
      <c r="N50" s="58"/>
    </row>
    <row r="51" customFormat="false" ht="18.6" hidden="false" customHeight="true" outlineLevel="0" collapsed="false">
      <c r="A51" s="51" t="n">
        <v>65</v>
      </c>
      <c r="B51" s="52" t="n">
        <v>2013</v>
      </c>
      <c r="C51" s="52" t="n">
        <v>402136</v>
      </c>
      <c r="D51" s="53" t="s">
        <v>380</v>
      </c>
      <c r="E51" s="53" t="s">
        <v>381</v>
      </c>
      <c r="F51" s="53" t="s">
        <v>82</v>
      </c>
      <c r="G51" s="53" t="s">
        <v>97</v>
      </c>
      <c r="H51" s="53" t="n">
        <v>2000</v>
      </c>
      <c r="I51" s="53" t="n">
        <v>2901</v>
      </c>
      <c r="J51" s="54" t="s">
        <v>82</v>
      </c>
      <c r="K51" s="55" t="s">
        <v>1072</v>
      </c>
      <c r="L51" s="56"/>
      <c r="M51" s="58"/>
      <c r="N51" s="58"/>
    </row>
    <row r="52" customFormat="false" ht="18.6" hidden="false" customHeight="true" outlineLevel="0" collapsed="false">
      <c r="A52" s="51" t="n">
        <v>66</v>
      </c>
      <c r="B52" s="52" t="n">
        <v>2013</v>
      </c>
      <c r="C52" s="52" t="n">
        <v>402140</v>
      </c>
      <c r="D52" s="53" t="s">
        <v>397</v>
      </c>
      <c r="E52" s="53" t="s">
        <v>398</v>
      </c>
      <c r="F52" s="53" t="s">
        <v>319</v>
      </c>
      <c r="G52" s="53" t="s">
        <v>319</v>
      </c>
      <c r="H52" s="53" t="n">
        <v>9</v>
      </c>
      <c r="I52" s="53" t="n">
        <v>32.5</v>
      </c>
      <c r="J52" s="54" t="s">
        <v>319</v>
      </c>
      <c r="K52" s="55" t="s">
        <v>1073</v>
      </c>
      <c r="L52" s="56"/>
      <c r="M52" s="58"/>
      <c r="N52" s="58"/>
    </row>
    <row r="53" customFormat="false" ht="18.6" hidden="false" customHeight="true" outlineLevel="0" collapsed="false">
      <c r="A53" s="51" t="n">
        <v>67</v>
      </c>
      <c r="B53" s="52" t="n">
        <v>2013</v>
      </c>
      <c r="C53" s="52" t="n">
        <v>402144</v>
      </c>
      <c r="D53" s="53" t="s">
        <v>412</v>
      </c>
      <c r="E53" s="53" t="s">
        <v>413</v>
      </c>
      <c r="F53" s="53" t="s">
        <v>319</v>
      </c>
      <c r="G53" s="53" t="s">
        <v>319</v>
      </c>
      <c r="H53" s="53" t="n">
        <v>15</v>
      </c>
      <c r="I53" s="53" t="n">
        <v>25.86</v>
      </c>
      <c r="J53" s="54" t="s">
        <v>319</v>
      </c>
      <c r="K53" s="55" t="s">
        <v>1073</v>
      </c>
      <c r="L53" s="56"/>
      <c r="M53" s="58"/>
      <c r="N53" s="58"/>
    </row>
    <row r="54" customFormat="false" ht="18.6" hidden="false" customHeight="true" outlineLevel="0" collapsed="false">
      <c r="A54" s="51" t="n">
        <v>68</v>
      </c>
      <c r="B54" s="52" t="n">
        <v>2013</v>
      </c>
      <c r="C54" s="52" t="n">
        <v>402145</v>
      </c>
      <c r="D54" s="53" t="s">
        <v>415</v>
      </c>
      <c r="E54" s="53" t="s">
        <v>416</v>
      </c>
      <c r="F54" s="53" t="s">
        <v>319</v>
      </c>
      <c r="G54" s="53" t="s">
        <v>319</v>
      </c>
      <c r="H54" s="53" t="n">
        <v>4</v>
      </c>
      <c r="I54" s="53" t="n">
        <v>10.2473</v>
      </c>
      <c r="J54" s="54" t="s">
        <v>319</v>
      </c>
      <c r="K54" s="55" t="s">
        <v>1074</v>
      </c>
      <c r="L54" s="56"/>
      <c r="M54" s="58"/>
      <c r="N54" s="58"/>
    </row>
    <row r="55" customFormat="false" ht="18.6" hidden="false" customHeight="true" outlineLevel="0" collapsed="false">
      <c r="A55" s="51" t="n">
        <v>69</v>
      </c>
      <c r="B55" s="52" t="n">
        <v>2013</v>
      </c>
      <c r="C55" s="52" t="n">
        <v>402146</v>
      </c>
      <c r="D55" s="53" t="s">
        <v>421</v>
      </c>
      <c r="E55" s="53" t="s">
        <v>422</v>
      </c>
      <c r="F55" s="53" t="s">
        <v>319</v>
      </c>
      <c r="G55" s="53" t="s">
        <v>319</v>
      </c>
      <c r="H55" s="53" t="n">
        <v>15</v>
      </c>
      <c r="I55" s="53" t="n">
        <v>239.8875</v>
      </c>
      <c r="J55" s="54" t="s">
        <v>319</v>
      </c>
      <c r="K55" s="55" t="s">
        <v>969</v>
      </c>
      <c r="L55" s="56"/>
      <c r="M55" s="58"/>
      <c r="N55" s="58"/>
    </row>
    <row r="56" customFormat="false" ht="18.6" hidden="false" customHeight="true" outlineLevel="0" collapsed="false">
      <c r="A56" s="51" t="n">
        <v>70</v>
      </c>
      <c r="B56" s="52" t="n">
        <v>2013</v>
      </c>
      <c r="C56" s="52" t="n">
        <v>402147</v>
      </c>
      <c r="D56" s="53" t="s">
        <v>426</v>
      </c>
      <c r="E56" s="53" t="s">
        <v>427</v>
      </c>
      <c r="F56" s="53" t="s">
        <v>319</v>
      </c>
      <c r="G56" s="53" t="s">
        <v>319</v>
      </c>
      <c r="H56" s="53" t="n">
        <v>45</v>
      </c>
      <c r="I56" s="53" t="n">
        <v>48.77</v>
      </c>
      <c r="J56" s="54" t="s">
        <v>319</v>
      </c>
      <c r="K56" s="55" t="s">
        <v>1075</v>
      </c>
      <c r="L56" s="56"/>
      <c r="M56" s="58"/>
      <c r="N56" s="58"/>
    </row>
    <row r="57" customFormat="false" ht="18.6" hidden="false" customHeight="true" outlineLevel="0" collapsed="false">
      <c r="A57" s="51" t="n">
        <v>71</v>
      </c>
      <c r="B57" s="52" t="n">
        <v>2013</v>
      </c>
      <c r="C57" s="52" t="n">
        <v>402148</v>
      </c>
      <c r="D57" s="53" t="s">
        <v>430</v>
      </c>
      <c r="E57" s="53" t="s">
        <v>431</v>
      </c>
      <c r="F57" s="53" t="s">
        <v>319</v>
      </c>
      <c r="G57" s="53" t="s">
        <v>319</v>
      </c>
      <c r="H57" s="53" t="n">
        <v>50</v>
      </c>
      <c r="I57" s="53" t="n">
        <v>77.28</v>
      </c>
      <c r="J57" s="54" t="s">
        <v>319</v>
      </c>
      <c r="K57" s="55" t="s">
        <v>969</v>
      </c>
      <c r="L57" s="56" t="s">
        <v>1076</v>
      </c>
      <c r="M57" s="58"/>
      <c r="N57" s="58"/>
    </row>
    <row r="58" customFormat="false" ht="18.6" hidden="false" customHeight="true" outlineLevel="0" collapsed="false">
      <c r="A58" s="51" t="n">
        <v>72</v>
      </c>
      <c r="B58" s="52" t="n">
        <v>2013</v>
      </c>
      <c r="C58" s="52" t="n">
        <v>402150</v>
      </c>
      <c r="D58" s="53" t="s">
        <v>438</v>
      </c>
      <c r="E58" s="53" t="s">
        <v>439</v>
      </c>
      <c r="F58" s="53" t="s">
        <v>138</v>
      </c>
      <c r="G58" s="53" t="s">
        <v>138</v>
      </c>
      <c r="H58" s="53" t="n">
        <v>75</v>
      </c>
      <c r="I58" s="53" t="n">
        <v>433.2219</v>
      </c>
      <c r="J58" s="54" t="s">
        <v>138</v>
      </c>
      <c r="K58" s="55" t="s">
        <v>969</v>
      </c>
      <c r="L58" s="56" t="s">
        <v>1077</v>
      </c>
      <c r="M58" s="58"/>
      <c r="N58" s="58"/>
    </row>
    <row r="59" customFormat="false" ht="18.6" hidden="false" customHeight="true" outlineLevel="0" collapsed="false">
      <c r="A59" s="51" t="n">
        <v>73</v>
      </c>
      <c r="B59" s="52" t="n">
        <v>2013</v>
      </c>
      <c r="C59" s="52" t="n">
        <v>402151</v>
      </c>
      <c r="D59" s="53" t="s">
        <v>441</v>
      </c>
      <c r="E59" s="53" t="s">
        <v>442</v>
      </c>
      <c r="F59" s="53" t="s">
        <v>138</v>
      </c>
      <c r="G59" s="53" t="s">
        <v>138</v>
      </c>
      <c r="H59" s="53" t="n">
        <v>75</v>
      </c>
      <c r="I59" s="53" t="n">
        <v>433.2219</v>
      </c>
      <c r="J59" s="54" t="s">
        <v>138</v>
      </c>
      <c r="K59" s="55" t="s">
        <v>969</v>
      </c>
      <c r="L59" s="56" t="s">
        <v>1077</v>
      </c>
      <c r="M59" s="58"/>
      <c r="N59" s="58"/>
    </row>
    <row r="60" customFormat="false" ht="18.6" hidden="false" customHeight="true" outlineLevel="0" collapsed="false">
      <c r="A60" s="51" t="n">
        <v>74</v>
      </c>
      <c r="B60" s="52" t="n">
        <v>2013</v>
      </c>
      <c r="C60" s="52" t="n">
        <v>402152</v>
      </c>
      <c r="D60" s="53" t="s">
        <v>444</v>
      </c>
      <c r="E60" s="53" t="s">
        <v>445</v>
      </c>
      <c r="F60" s="53" t="s">
        <v>138</v>
      </c>
      <c r="G60" s="53" t="s">
        <v>138</v>
      </c>
      <c r="H60" s="53" t="n">
        <v>175</v>
      </c>
      <c r="I60" s="53" t="n">
        <v>175</v>
      </c>
      <c r="J60" s="54" t="s">
        <v>138</v>
      </c>
      <c r="K60" s="55" t="s">
        <v>1078</v>
      </c>
      <c r="L60" s="56"/>
      <c r="M60" s="58"/>
      <c r="N60" s="58"/>
    </row>
    <row r="61" customFormat="false" ht="18.6" hidden="false" customHeight="true" outlineLevel="0" collapsed="false">
      <c r="A61" s="51" t="n">
        <v>75</v>
      </c>
      <c r="B61" s="52" t="n">
        <v>2013</v>
      </c>
      <c r="C61" s="52" t="n">
        <v>402153</v>
      </c>
      <c r="D61" s="53" t="s">
        <v>449</v>
      </c>
      <c r="E61" s="53" t="s">
        <v>450</v>
      </c>
      <c r="F61" s="53" t="s">
        <v>138</v>
      </c>
      <c r="G61" s="53" t="s">
        <v>138</v>
      </c>
      <c r="H61" s="53" t="n">
        <v>75</v>
      </c>
      <c r="I61" s="53" t="n">
        <v>845.2402</v>
      </c>
      <c r="J61" s="54" t="s">
        <v>138</v>
      </c>
      <c r="K61" s="55" t="s">
        <v>1078</v>
      </c>
      <c r="L61" s="56"/>
      <c r="M61" s="58"/>
      <c r="N61" s="58"/>
    </row>
    <row r="62" customFormat="false" ht="18.6" hidden="false" customHeight="true" outlineLevel="0" collapsed="false">
      <c r="A62" s="51" t="n">
        <v>76</v>
      </c>
      <c r="B62" s="52" t="n">
        <v>2013</v>
      </c>
      <c r="C62" s="52" t="n">
        <v>402154</v>
      </c>
      <c r="D62" s="53" t="s">
        <v>452</v>
      </c>
      <c r="E62" s="53" t="s">
        <v>453</v>
      </c>
      <c r="F62" s="53" t="s">
        <v>138</v>
      </c>
      <c r="G62" s="53" t="s">
        <v>138</v>
      </c>
      <c r="H62" s="53" t="n">
        <v>75</v>
      </c>
      <c r="I62" s="53"/>
      <c r="J62" s="54" t="s">
        <v>138</v>
      </c>
      <c r="K62" s="55" t="s">
        <v>1078</v>
      </c>
      <c r="L62" s="56"/>
      <c r="M62" s="58"/>
      <c r="N62" s="58"/>
    </row>
    <row r="63" customFormat="false" ht="18.6" hidden="false" customHeight="true" outlineLevel="0" collapsed="false">
      <c r="A63" s="51" t="n">
        <v>77</v>
      </c>
      <c r="B63" s="52" t="n">
        <v>2013</v>
      </c>
      <c r="C63" s="52" t="n">
        <v>402155</v>
      </c>
      <c r="D63" s="53" t="s">
        <v>455</v>
      </c>
      <c r="E63" s="53" t="s">
        <v>456</v>
      </c>
      <c r="F63" s="53" t="s">
        <v>138</v>
      </c>
      <c r="G63" s="53" t="s">
        <v>138</v>
      </c>
      <c r="H63" s="53" t="n">
        <v>3.5</v>
      </c>
      <c r="I63" s="53" t="n">
        <v>9.25</v>
      </c>
      <c r="J63" s="54" t="s">
        <v>138</v>
      </c>
      <c r="K63" s="55" t="s">
        <v>1079</v>
      </c>
      <c r="L63" s="56"/>
      <c r="M63" s="58"/>
      <c r="N63" s="58"/>
    </row>
    <row r="64" customFormat="false" ht="18.6" hidden="false" customHeight="true" outlineLevel="0" collapsed="false">
      <c r="A64" s="51" t="n">
        <v>78</v>
      </c>
      <c r="B64" s="52" t="n">
        <v>2013</v>
      </c>
      <c r="C64" s="52" t="n">
        <v>402156</v>
      </c>
      <c r="D64" s="53" t="s">
        <v>462</v>
      </c>
      <c r="E64" s="53" t="s">
        <v>463</v>
      </c>
      <c r="F64" s="53" t="s">
        <v>138</v>
      </c>
      <c r="G64" s="53" t="s">
        <v>138</v>
      </c>
      <c r="H64" s="53" t="n">
        <v>3.5</v>
      </c>
      <c r="I64" s="53" t="n">
        <v>37.5375</v>
      </c>
      <c r="J64" s="54" t="s">
        <v>138</v>
      </c>
      <c r="K64" s="55" t="s">
        <v>1079</v>
      </c>
      <c r="L64" s="56"/>
      <c r="M64" s="58"/>
      <c r="N64" s="58"/>
    </row>
    <row r="65" customFormat="false" ht="18.6" hidden="false" customHeight="true" outlineLevel="0" collapsed="false">
      <c r="A65" s="51" t="n">
        <v>79</v>
      </c>
      <c r="B65" s="52" t="n">
        <v>2013</v>
      </c>
      <c r="C65" s="52" t="n">
        <v>402157</v>
      </c>
      <c r="D65" s="53" t="s">
        <v>467</v>
      </c>
      <c r="E65" s="53" t="s">
        <v>468</v>
      </c>
      <c r="F65" s="53" t="s">
        <v>138</v>
      </c>
      <c r="G65" s="53" t="s">
        <v>138</v>
      </c>
      <c r="H65" s="53" t="n">
        <v>100</v>
      </c>
      <c r="I65" s="53" t="n">
        <v>100</v>
      </c>
      <c r="J65" s="54" t="s">
        <v>138</v>
      </c>
      <c r="K65" s="55" t="s">
        <v>1078</v>
      </c>
      <c r="L65" s="56"/>
      <c r="M65" s="58"/>
      <c r="N65" s="58"/>
    </row>
    <row r="66" customFormat="false" ht="18.6" hidden="false" customHeight="true" outlineLevel="0" collapsed="false">
      <c r="A66" s="51" t="n">
        <v>80</v>
      </c>
      <c r="B66" s="52" t="n">
        <v>2013</v>
      </c>
      <c r="C66" s="52" t="n">
        <v>402158</v>
      </c>
      <c r="D66" s="53" t="s">
        <v>473</v>
      </c>
      <c r="E66" s="53" t="s">
        <v>474</v>
      </c>
      <c r="F66" s="53" t="s">
        <v>138</v>
      </c>
      <c r="G66" s="53" t="s">
        <v>138</v>
      </c>
      <c r="H66" s="53" t="n">
        <v>200</v>
      </c>
      <c r="I66" s="53" t="n">
        <v>741</v>
      </c>
      <c r="J66" s="54" t="s">
        <v>82</v>
      </c>
      <c r="K66" s="55" t="s">
        <v>1080</v>
      </c>
      <c r="L66" s="56"/>
      <c r="M66" s="58"/>
      <c r="N66" s="58"/>
    </row>
    <row r="67" customFormat="false" ht="18.6" hidden="false" customHeight="true" outlineLevel="0" collapsed="false">
      <c r="A67" s="51" t="n">
        <v>81</v>
      </c>
      <c r="B67" s="52" t="n">
        <v>2013</v>
      </c>
      <c r="C67" s="52" t="n">
        <v>402159</v>
      </c>
      <c r="D67" s="53" t="s">
        <v>476</v>
      </c>
      <c r="E67" s="53" t="s">
        <v>477</v>
      </c>
      <c r="F67" s="53" t="s">
        <v>138</v>
      </c>
      <c r="G67" s="53" t="s">
        <v>138</v>
      </c>
      <c r="H67" s="53" t="n">
        <v>1000</v>
      </c>
      <c r="I67" s="53" t="n">
        <v>2324</v>
      </c>
      <c r="J67" s="54" t="s">
        <v>82</v>
      </c>
      <c r="K67" s="55" t="s">
        <v>1080</v>
      </c>
      <c r="L67" s="56"/>
      <c r="M67" s="58"/>
      <c r="N67" s="58"/>
    </row>
    <row r="68" customFormat="false" ht="18.6" hidden="false" customHeight="true" outlineLevel="0" collapsed="false">
      <c r="A68" s="51" t="n">
        <v>82</v>
      </c>
      <c r="B68" s="52" t="n">
        <v>2013</v>
      </c>
      <c r="C68" s="52" t="n">
        <v>402160</v>
      </c>
      <c r="D68" s="53" t="s">
        <v>479</v>
      </c>
      <c r="E68" s="53" t="s">
        <v>480</v>
      </c>
      <c r="F68" s="53" t="s">
        <v>138</v>
      </c>
      <c r="G68" s="53" t="s">
        <v>138</v>
      </c>
      <c r="H68" s="53" t="n">
        <v>250</v>
      </c>
      <c r="I68" s="53" t="n">
        <v>747</v>
      </c>
      <c r="J68" s="54" t="s">
        <v>82</v>
      </c>
      <c r="K68" s="55" t="s">
        <v>1080</v>
      </c>
      <c r="L68" s="56"/>
      <c r="M68" s="58"/>
      <c r="N68" s="58"/>
    </row>
    <row r="69" customFormat="false" ht="18.6" hidden="false" customHeight="true" outlineLevel="0" collapsed="false">
      <c r="A69" s="51" t="n">
        <v>83</v>
      </c>
      <c r="B69" s="52" t="n">
        <v>2013</v>
      </c>
      <c r="C69" s="52" t="n">
        <v>402161</v>
      </c>
      <c r="D69" s="53" t="s">
        <v>484</v>
      </c>
      <c r="E69" s="53" t="s">
        <v>485</v>
      </c>
      <c r="F69" s="53" t="s">
        <v>138</v>
      </c>
      <c r="G69" s="53" t="s">
        <v>138</v>
      </c>
      <c r="H69" s="53" t="n">
        <v>500</v>
      </c>
      <c r="I69" s="53"/>
      <c r="J69" s="54" t="s">
        <v>82</v>
      </c>
      <c r="K69" s="55" t="s">
        <v>1080</v>
      </c>
      <c r="L69" s="56"/>
      <c r="M69" s="58"/>
      <c r="N69" s="58"/>
    </row>
    <row r="70" customFormat="false" ht="18.6" hidden="false" customHeight="true" outlineLevel="0" collapsed="false">
      <c r="A70" s="51" t="n">
        <v>84</v>
      </c>
      <c r="B70" s="52" t="n">
        <v>2013</v>
      </c>
      <c r="C70" s="52" t="n">
        <v>402162</v>
      </c>
      <c r="D70" s="53" t="s">
        <v>487</v>
      </c>
      <c r="E70" s="53" t="s">
        <v>488</v>
      </c>
      <c r="F70" s="53" t="s">
        <v>138</v>
      </c>
      <c r="G70" s="53" t="s">
        <v>138</v>
      </c>
      <c r="H70" s="53" t="n">
        <v>75</v>
      </c>
      <c r="I70" s="53" t="n">
        <v>392</v>
      </c>
      <c r="J70" s="54" t="s">
        <v>82</v>
      </c>
      <c r="K70" s="55" t="s">
        <v>1071</v>
      </c>
      <c r="L70" s="56"/>
      <c r="M70" s="58"/>
      <c r="N70" s="58"/>
    </row>
    <row r="71" customFormat="false" ht="18.6" hidden="false" customHeight="true" outlineLevel="0" collapsed="false">
      <c r="A71" s="51" t="n">
        <v>85</v>
      </c>
      <c r="B71" s="52" t="n">
        <v>2013</v>
      </c>
      <c r="C71" s="52" t="n">
        <v>402163</v>
      </c>
      <c r="D71" s="53" t="s">
        <v>490</v>
      </c>
      <c r="E71" s="53" t="s">
        <v>491</v>
      </c>
      <c r="F71" s="53" t="s">
        <v>138</v>
      </c>
      <c r="G71" s="53" t="s">
        <v>138</v>
      </c>
      <c r="H71" s="53" t="n">
        <v>150</v>
      </c>
      <c r="I71" s="53"/>
      <c r="J71" s="54" t="s">
        <v>82</v>
      </c>
      <c r="K71" s="55" t="s">
        <v>1071</v>
      </c>
      <c r="L71" s="56"/>
      <c r="M71" s="58"/>
      <c r="N71" s="58"/>
    </row>
    <row r="72" customFormat="false" ht="18.6" hidden="false" customHeight="true" outlineLevel="0" collapsed="false">
      <c r="A72" s="51" t="n">
        <v>86</v>
      </c>
      <c r="B72" s="52" t="n">
        <v>2013</v>
      </c>
      <c r="C72" s="52" t="n">
        <v>402164</v>
      </c>
      <c r="D72" s="53" t="s">
        <v>493</v>
      </c>
      <c r="E72" s="53" t="s">
        <v>494</v>
      </c>
      <c r="F72" s="53" t="s">
        <v>138</v>
      </c>
      <c r="G72" s="53" t="s">
        <v>138</v>
      </c>
      <c r="H72" s="53" t="n">
        <v>100</v>
      </c>
      <c r="I72" s="53"/>
      <c r="J72" s="54" t="s">
        <v>82</v>
      </c>
      <c r="K72" s="55" t="s">
        <v>1071</v>
      </c>
      <c r="L72" s="56"/>
      <c r="M72" s="58"/>
      <c r="N72" s="58"/>
    </row>
    <row r="73" customFormat="false" ht="18.6" hidden="false" customHeight="true" outlineLevel="0" collapsed="false">
      <c r="A73" s="51" t="n">
        <v>87</v>
      </c>
      <c r="B73" s="52" t="n">
        <v>2013</v>
      </c>
      <c r="C73" s="52" t="n">
        <v>402165</v>
      </c>
      <c r="D73" s="53" t="s">
        <v>496</v>
      </c>
      <c r="E73" s="53" t="s">
        <v>497</v>
      </c>
      <c r="F73" s="53" t="s">
        <v>138</v>
      </c>
      <c r="G73" s="53" t="s">
        <v>138</v>
      </c>
      <c r="H73" s="53" t="n">
        <v>125</v>
      </c>
      <c r="I73" s="53" t="n">
        <v>1839</v>
      </c>
      <c r="J73" s="54" t="s">
        <v>82</v>
      </c>
      <c r="K73" s="55" t="s">
        <v>1071</v>
      </c>
      <c r="L73" s="56"/>
      <c r="M73" s="58"/>
      <c r="N73" s="58"/>
    </row>
    <row r="74" customFormat="false" ht="18.6" hidden="false" customHeight="true" outlineLevel="0" collapsed="false">
      <c r="A74" s="51" t="n">
        <v>88</v>
      </c>
      <c r="B74" s="52" t="n">
        <v>2013</v>
      </c>
      <c r="C74" s="52" t="n">
        <v>402166</v>
      </c>
      <c r="D74" s="53" t="s">
        <v>500</v>
      </c>
      <c r="E74" s="53" t="s">
        <v>501</v>
      </c>
      <c r="F74" s="53" t="s">
        <v>138</v>
      </c>
      <c r="G74" s="53" t="s">
        <v>138</v>
      </c>
      <c r="H74" s="53" t="n">
        <v>100</v>
      </c>
      <c r="I74" s="53" t="n">
        <v>590</v>
      </c>
      <c r="J74" s="54" t="s">
        <v>82</v>
      </c>
      <c r="K74" s="55" t="s">
        <v>1080</v>
      </c>
      <c r="L74" s="56"/>
      <c r="M74" s="58"/>
      <c r="N74" s="58"/>
    </row>
    <row r="75" customFormat="false" ht="18.6" hidden="false" customHeight="true" outlineLevel="0" collapsed="false">
      <c r="A75" s="51" t="n">
        <v>89</v>
      </c>
      <c r="B75" s="52" t="n">
        <v>2013</v>
      </c>
      <c r="C75" s="52" t="n">
        <v>402167</v>
      </c>
      <c r="D75" s="53" t="s">
        <v>504</v>
      </c>
      <c r="E75" s="53" t="s">
        <v>505</v>
      </c>
      <c r="F75" s="53" t="s">
        <v>138</v>
      </c>
      <c r="G75" s="53" t="s">
        <v>138</v>
      </c>
      <c r="H75" s="53" t="n">
        <v>600</v>
      </c>
      <c r="I75" s="53" t="n">
        <v>1394</v>
      </c>
      <c r="J75" s="54" t="s">
        <v>82</v>
      </c>
      <c r="K75" s="55" t="s">
        <v>1080</v>
      </c>
      <c r="L75" s="56"/>
      <c r="M75" s="58"/>
      <c r="N75" s="58"/>
    </row>
    <row r="76" customFormat="false" ht="18.6" hidden="false" customHeight="true" outlineLevel="0" collapsed="false">
      <c r="A76" s="51" t="n">
        <v>90</v>
      </c>
      <c r="B76" s="52" t="n">
        <v>2013</v>
      </c>
      <c r="C76" s="52" t="n">
        <v>402168</v>
      </c>
      <c r="D76" s="53" t="s">
        <v>508</v>
      </c>
      <c r="E76" s="53" t="s">
        <v>509</v>
      </c>
      <c r="F76" s="53" t="s">
        <v>138</v>
      </c>
      <c r="G76" s="53" t="s">
        <v>138</v>
      </c>
      <c r="H76" s="53" t="n">
        <v>150</v>
      </c>
      <c r="I76" s="53" t="n">
        <v>595</v>
      </c>
      <c r="J76" s="54" t="s">
        <v>82</v>
      </c>
      <c r="K76" s="55" t="s">
        <v>1080</v>
      </c>
      <c r="L76" s="56"/>
      <c r="M76" s="58"/>
      <c r="N76" s="58"/>
    </row>
    <row r="77" customFormat="false" ht="18.6" hidden="false" customHeight="true" outlineLevel="0" collapsed="false">
      <c r="A77" s="51" t="n">
        <v>91</v>
      </c>
      <c r="B77" s="52" t="n">
        <v>2013</v>
      </c>
      <c r="C77" s="52" t="n">
        <v>402169</v>
      </c>
      <c r="D77" s="53" t="s">
        <v>512</v>
      </c>
      <c r="E77" s="53" t="s">
        <v>513</v>
      </c>
      <c r="F77" s="53" t="s">
        <v>138</v>
      </c>
      <c r="G77" s="53" t="s">
        <v>138</v>
      </c>
      <c r="H77" s="53" t="n">
        <v>300</v>
      </c>
      <c r="I77" s="53" t="n">
        <v>640</v>
      </c>
      <c r="J77" s="54" t="s">
        <v>82</v>
      </c>
      <c r="K77" s="55" t="s">
        <v>1080</v>
      </c>
      <c r="L77" s="56"/>
      <c r="M77" s="58"/>
      <c r="N77" s="58"/>
    </row>
    <row r="78" customFormat="false" ht="18.6" hidden="false" customHeight="true" outlineLevel="0" collapsed="false">
      <c r="A78" s="51" t="n">
        <v>92</v>
      </c>
      <c r="B78" s="52" t="n">
        <v>2013</v>
      </c>
      <c r="C78" s="52" t="n">
        <v>402170</v>
      </c>
      <c r="D78" s="53" t="s">
        <v>516</v>
      </c>
      <c r="E78" s="53" t="s">
        <v>517</v>
      </c>
      <c r="F78" s="53" t="s">
        <v>138</v>
      </c>
      <c r="G78" s="53" t="s">
        <v>138</v>
      </c>
      <c r="H78" s="53" t="n">
        <v>50</v>
      </c>
      <c r="I78" s="53" t="n">
        <v>130</v>
      </c>
      <c r="J78" s="54" t="s">
        <v>82</v>
      </c>
      <c r="K78" s="55" t="s">
        <v>1071</v>
      </c>
      <c r="L78" s="56"/>
      <c r="M78" s="58"/>
      <c r="N78" s="58"/>
    </row>
    <row r="79" customFormat="false" ht="18.6" hidden="false" customHeight="true" outlineLevel="0" collapsed="false">
      <c r="A79" s="51" t="n">
        <v>93</v>
      </c>
      <c r="B79" s="52" t="n">
        <v>2013</v>
      </c>
      <c r="C79" s="52" t="n">
        <v>402171</v>
      </c>
      <c r="D79" s="53" t="s">
        <v>520</v>
      </c>
      <c r="E79" s="53" t="s">
        <v>521</v>
      </c>
      <c r="F79" s="53" t="s">
        <v>138</v>
      </c>
      <c r="G79" s="53" t="s">
        <v>138</v>
      </c>
      <c r="H79" s="53" t="n">
        <v>200</v>
      </c>
      <c r="I79" s="53" t="n">
        <v>1709</v>
      </c>
      <c r="J79" s="54" t="s">
        <v>82</v>
      </c>
      <c r="K79" s="55" t="s">
        <v>1071</v>
      </c>
      <c r="L79" s="56"/>
      <c r="M79" s="58"/>
      <c r="N79" s="58"/>
    </row>
    <row r="80" customFormat="false" ht="18.6" hidden="false" customHeight="true" outlineLevel="0" collapsed="false">
      <c r="A80" s="51" t="n">
        <v>94</v>
      </c>
      <c r="B80" s="52" t="n">
        <v>2013</v>
      </c>
      <c r="C80" s="52" t="n">
        <v>402172</v>
      </c>
      <c r="D80" s="53" t="s">
        <v>524</v>
      </c>
      <c r="E80" s="53" t="s">
        <v>525</v>
      </c>
      <c r="F80" s="53" t="s">
        <v>138</v>
      </c>
      <c r="G80" s="53" t="s">
        <v>138</v>
      </c>
      <c r="H80" s="53" t="n">
        <v>75</v>
      </c>
      <c r="I80" s="53" t="n">
        <v>1094</v>
      </c>
      <c r="J80" s="54" t="s">
        <v>82</v>
      </c>
      <c r="K80" s="55" t="s">
        <v>1071</v>
      </c>
      <c r="L80" s="56"/>
      <c r="M80" s="58"/>
      <c r="N80" s="58"/>
    </row>
    <row r="81" customFormat="false" ht="18.6" hidden="false" customHeight="true" outlineLevel="0" collapsed="false">
      <c r="A81" s="51" t="n">
        <v>95</v>
      </c>
      <c r="B81" s="52" t="n">
        <v>2013</v>
      </c>
      <c r="C81" s="52" t="n">
        <v>402173</v>
      </c>
      <c r="D81" s="53" t="s">
        <v>528</v>
      </c>
      <c r="E81" s="53" t="s">
        <v>529</v>
      </c>
      <c r="F81" s="53" t="s">
        <v>138</v>
      </c>
      <c r="G81" s="53" t="s">
        <v>138</v>
      </c>
      <c r="H81" s="53" t="n">
        <v>125</v>
      </c>
      <c r="I81" s="53" t="n">
        <v>1379</v>
      </c>
      <c r="J81" s="54" t="s">
        <v>82</v>
      </c>
      <c r="K81" s="55" t="s">
        <v>1071</v>
      </c>
      <c r="L81" s="56"/>
      <c r="M81" s="58"/>
      <c r="N81" s="58"/>
    </row>
    <row r="82" customFormat="false" ht="18.6" hidden="false" customHeight="true" outlineLevel="0" collapsed="false">
      <c r="A82" s="51" t="n">
        <v>96</v>
      </c>
      <c r="B82" s="52" t="n">
        <v>2013</v>
      </c>
      <c r="C82" s="52" t="n">
        <v>402175</v>
      </c>
      <c r="D82" s="53" t="s">
        <v>532</v>
      </c>
      <c r="E82" s="53" t="s">
        <v>533</v>
      </c>
      <c r="F82" s="53" t="s">
        <v>319</v>
      </c>
      <c r="G82" s="53" t="s">
        <v>319</v>
      </c>
      <c r="H82" s="53" t="n">
        <v>10</v>
      </c>
      <c r="I82" s="53" t="n">
        <v>144</v>
      </c>
      <c r="J82" s="54" t="s">
        <v>319</v>
      </c>
      <c r="K82" s="55" t="s">
        <v>1074</v>
      </c>
      <c r="L82" s="56"/>
      <c r="M82" s="58"/>
      <c r="N82" s="58"/>
    </row>
    <row r="83" customFormat="false" ht="18.6" hidden="false" customHeight="true" outlineLevel="0" collapsed="false">
      <c r="A83" s="51" t="n">
        <v>97</v>
      </c>
      <c r="B83" s="52" t="n">
        <v>2013</v>
      </c>
      <c r="C83" s="52" t="n">
        <v>402176</v>
      </c>
      <c r="D83" s="53" t="s">
        <v>537</v>
      </c>
      <c r="E83" s="53" t="s">
        <v>538</v>
      </c>
      <c r="F83" s="53" t="s">
        <v>319</v>
      </c>
      <c r="G83" s="53" t="s">
        <v>319</v>
      </c>
      <c r="H83" s="53" t="n">
        <v>35</v>
      </c>
      <c r="I83" s="53" t="n">
        <v>270</v>
      </c>
      <c r="J83" s="54" t="s">
        <v>319</v>
      </c>
      <c r="K83" s="55" t="s">
        <v>1074</v>
      </c>
      <c r="L83" s="56"/>
      <c r="M83" s="58"/>
      <c r="N83" s="58"/>
    </row>
    <row r="84" customFormat="false" ht="18.6" hidden="false" customHeight="true" outlineLevel="0" collapsed="false">
      <c r="A84" s="51" t="n">
        <v>98</v>
      </c>
      <c r="B84" s="52" t="n">
        <v>2013</v>
      </c>
      <c r="C84" s="52" t="n">
        <v>402177</v>
      </c>
      <c r="D84" s="53" t="s">
        <v>542</v>
      </c>
      <c r="E84" s="53" t="s">
        <v>543</v>
      </c>
      <c r="F84" s="53" t="s">
        <v>319</v>
      </c>
      <c r="G84" s="53" t="s">
        <v>319</v>
      </c>
      <c r="H84" s="53" t="n">
        <v>40</v>
      </c>
      <c r="I84" s="53" t="n">
        <v>370</v>
      </c>
      <c r="J84" s="54" t="s">
        <v>319</v>
      </c>
      <c r="K84" s="55" t="s">
        <v>1074</v>
      </c>
      <c r="L84" s="56"/>
      <c r="M84" s="58"/>
      <c r="N84" s="58"/>
    </row>
    <row r="85" customFormat="false" ht="18.6" hidden="false" customHeight="true" outlineLevel="0" collapsed="false">
      <c r="A85" s="51" t="n">
        <v>99</v>
      </c>
      <c r="B85" s="52" t="n">
        <v>2013</v>
      </c>
      <c r="C85" s="52" t="n">
        <v>402178</v>
      </c>
      <c r="D85" s="53" t="s">
        <v>546</v>
      </c>
      <c r="E85" s="53" t="s">
        <v>547</v>
      </c>
      <c r="F85" s="53" t="s">
        <v>319</v>
      </c>
      <c r="G85" s="53" t="s">
        <v>319</v>
      </c>
      <c r="H85" s="53" t="n">
        <v>35</v>
      </c>
      <c r="I85" s="53" t="n">
        <v>470</v>
      </c>
      <c r="J85" s="54" t="s">
        <v>319</v>
      </c>
      <c r="K85" s="55" t="s">
        <v>1074</v>
      </c>
      <c r="L85" s="56"/>
      <c r="M85" s="58"/>
      <c r="N85" s="58"/>
    </row>
    <row r="86" customFormat="false" ht="18.6" hidden="false" customHeight="true" outlineLevel="0" collapsed="false">
      <c r="A86" s="51" t="n">
        <v>100</v>
      </c>
      <c r="B86" s="52" t="n">
        <v>2013</v>
      </c>
      <c r="C86" s="52" t="n">
        <v>402179</v>
      </c>
      <c r="D86" s="53" t="s">
        <v>550</v>
      </c>
      <c r="E86" s="53" t="s">
        <v>551</v>
      </c>
      <c r="F86" s="53" t="s">
        <v>319</v>
      </c>
      <c r="G86" s="53" t="s">
        <v>319</v>
      </c>
      <c r="H86" s="53" t="n">
        <v>90</v>
      </c>
      <c r="I86" s="53" t="n">
        <v>570</v>
      </c>
      <c r="J86" s="54" t="s">
        <v>319</v>
      </c>
      <c r="K86" s="55" t="s">
        <v>1074</v>
      </c>
      <c r="L86" s="56"/>
      <c r="M86" s="58"/>
      <c r="N86" s="58"/>
    </row>
    <row r="87" customFormat="false" ht="18.6" hidden="false" customHeight="true" outlineLevel="0" collapsed="false">
      <c r="A87" s="51" t="n">
        <v>101</v>
      </c>
      <c r="B87" s="52" t="n">
        <v>2013</v>
      </c>
      <c r="C87" s="52" t="n">
        <v>402180</v>
      </c>
      <c r="D87" s="53" t="s">
        <v>554</v>
      </c>
      <c r="E87" s="53" t="s">
        <v>555</v>
      </c>
      <c r="F87" s="53" t="s">
        <v>319</v>
      </c>
      <c r="G87" s="53" t="s">
        <v>319</v>
      </c>
      <c r="H87" s="53" t="n">
        <v>25</v>
      </c>
      <c r="I87" s="53" t="n">
        <v>270</v>
      </c>
      <c r="J87" s="54" t="s">
        <v>319</v>
      </c>
      <c r="K87" s="55" t="s">
        <v>1074</v>
      </c>
      <c r="L87" s="56"/>
      <c r="M87" s="58"/>
      <c r="N87" s="58"/>
    </row>
    <row r="88" customFormat="false" ht="18.6" hidden="false" customHeight="true" outlineLevel="0" collapsed="false">
      <c r="A88" s="51" t="n">
        <v>102</v>
      </c>
      <c r="B88" s="52" t="n">
        <v>2013</v>
      </c>
      <c r="C88" s="52" t="n">
        <v>402181</v>
      </c>
      <c r="D88" s="53" t="s">
        <v>558</v>
      </c>
      <c r="E88" s="53" t="s">
        <v>559</v>
      </c>
      <c r="F88" s="53" t="s">
        <v>319</v>
      </c>
      <c r="G88" s="53" t="s">
        <v>319</v>
      </c>
      <c r="H88" s="53" t="n">
        <v>10</v>
      </c>
      <c r="I88" s="53" t="n">
        <v>270</v>
      </c>
      <c r="J88" s="54" t="s">
        <v>319</v>
      </c>
      <c r="K88" s="55" t="s">
        <v>1075</v>
      </c>
      <c r="L88" s="56"/>
      <c r="M88" s="58"/>
      <c r="N88" s="58"/>
    </row>
    <row r="89" customFormat="false" ht="18.6" hidden="false" customHeight="true" outlineLevel="0" collapsed="false">
      <c r="A89" s="51" t="n">
        <v>103</v>
      </c>
      <c r="B89" s="52" t="n">
        <v>2013</v>
      </c>
      <c r="C89" s="52" t="n">
        <v>402182</v>
      </c>
      <c r="D89" s="53" t="s">
        <v>561</v>
      </c>
      <c r="E89" s="53" t="s">
        <v>562</v>
      </c>
      <c r="F89" s="53" t="s">
        <v>319</v>
      </c>
      <c r="G89" s="53" t="s">
        <v>319</v>
      </c>
      <c r="H89" s="53" t="n">
        <v>10</v>
      </c>
      <c r="I89" s="53" t="n">
        <v>370</v>
      </c>
      <c r="J89" s="54" t="s">
        <v>319</v>
      </c>
      <c r="K89" s="55" t="s">
        <v>1075</v>
      </c>
      <c r="L89" s="56"/>
      <c r="M89" s="58"/>
      <c r="N89" s="58"/>
    </row>
    <row r="90" customFormat="false" ht="18.6" hidden="false" customHeight="true" outlineLevel="0" collapsed="false">
      <c r="A90" s="51" t="n">
        <v>104</v>
      </c>
      <c r="B90" s="52" t="n">
        <v>2013</v>
      </c>
      <c r="C90" s="52" t="n">
        <v>402183</v>
      </c>
      <c r="D90" s="53" t="s">
        <v>564</v>
      </c>
      <c r="E90" s="53" t="s">
        <v>565</v>
      </c>
      <c r="F90" s="53" t="s">
        <v>319</v>
      </c>
      <c r="G90" s="53" t="s">
        <v>319</v>
      </c>
      <c r="H90" s="53" t="n">
        <v>15</v>
      </c>
      <c r="I90" s="53" t="n">
        <v>470</v>
      </c>
      <c r="J90" s="54" t="s">
        <v>319</v>
      </c>
      <c r="K90" s="55" t="s">
        <v>1075</v>
      </c>
      <c r="L90" s="56"/>
      <c r="M90" s="58"/>
      <c r="N90" s="58"/>
    </row>
    <row r="91" customFormat="false" ht="18.6" hidden="false" customHeight="true" outlineLevel="0" collapsed="false">
      <c r="A91" s="51" t="n">
        <v>105</v>
      </c>
      <c r="B91" s="52" t="n">
        <v>2013</v>
      </c>
      <c r="C91" s="52" t="n">
        <v>402184</v>
      </c>
      <c r="D91" s="53" t="s">
        <v>567</v>
      </c>
      <c r="E91" s="53" t="s">
        <v>568</v>
      </c>
      <c r="F91" s="53" t="s">
        <v>319</v>
      </c>
      <c r="G91" s="53" t="s">
        <v>319</v>
      </c>
      <c r="H91" s="53" t="n">
        <v>15</v>
      </c>
      <c r="I91" s="53" t="n">
        <v>570</v>
      </c>
      <c r="J91" s="54" t="s">
        <v>319</v>
      </c>
      <c r="K91" s="55" t="s">
        <v>1075</v>
      </c>
      <c r="L91" s="56"/>
      <c r="M91" s="58"/>
      <c r="N91" s="58"/>
    </row>
    <row r="92" customFormat="false" ht="18.6" hidden="false" customHeight="true" outlineLevel="0" collapsed="false">
      <c r="A92" s="51" t="n">
        <v>106</v>
      </c>
      <c r="B92" s="52" t="n">
        <v>2013</v>
      </c>
      <c r="C92" s="52" t="n">
        <v>402185</v>
      </c>
      <c r="D92" s="53" t="s">
        <v>570</v>
      </c>
      <c r="E92" s="53" t="s">
        <v>571</v>
      </c>
      <c r="F92" s="53" t="s">
        <v>319</v>
      </c>
      <c r="G92" s="53" t="s">
        <v>319</v>
      </c>
      <c r="H92" s="53" t="n">
        <v>5</v>
      </c>
      <c r="I92" s="53" t="n">
        <v>270</v>
      </c>
      <c r="J92" s="54" t="s">
        <v>319</v>
      </c>
      <c r="K92" s="55" t="s">
        <v>1075</v>
      </c>
      <c r="L92" s="56"/>
      <c r="M92" s="58"/>
      <c r="N92" s="58"/>
    </row>
    <row r="93" customFormat="false" ht="18.6" hidden="false" customHeight="true" outlineLevel="0" collapsed="false">
      <c r="A93" s="51" t="n">
        <v>107</v>
      </c>
      <c r="B93" s="52" t="n">
        <v>2013</v>
      </c>
      <c r="C93" s="52" t="n">
        <v>402186</v>
      </c>
      <c r="D93" s="53" t="s">
        <v>573</v>
      </c>
      <c r="E93" s="53" t="s">
        <v>574</v>
      </c>
      <c r="F93" s="53" t="s">
        <v>319</v>
      </c>
      <c r="G93" s="53" t="s">
        <v>319</v>
      </c>
      <c r="H93" s="53" t="n">
        <v>20</v>
      </c>
      <c r="I93" s="53" t="n">
        <v>570</v>
      </c>
      <c r="J93" s="54" t="s">
        <v>319</v>
      </c>
      <c r="K93" s="55" t="s">
        <v>1075</v>
      </c>
      <c r="L93" s="56"/>
      <c r="M93" s="58"/>
      <c r="N93" s="58"/>
    </row>
    <row r="94" customFormat="false" ht="18.6" hidden="false" customHeight="true" outlineLevel="0" collapsed="false">
      <c r="A94" s="51" t="n">
        <v>108</v>
      </c>
      <c r="B94" s="52" t="n">
        <v>2013</v>
      </c>
      <c r="C94" s="52" t="n">
        <v>402187</v>
      </c>
      <c r="D94" s="53" t="s">
        <v>576</v>
      </c>
      <c r="E94" s="53" t="s">
        <v>577</v>
      </c>
      <c r="F94" s="53" t="s">
        <v>319</v>
      </c>
      <c r="G94" s="53" t="s">
        <v>319</v>
      </c>
      <c r="H94" s="53" t="n">
        <v>20</v>
      </c>
      <c r="I94" s="53" t="n">
        <v>180</v>
      </c>
      <c r="J94" s="54" t="s">
        <v>319</v>
      </c>
      <c r="K94" s="55" t="s">
        <v>1074</v>
      </c>
      <c r="L94" s="56"/>
      <c r="M94" s="58"/>
      <c r="N94" s="58"/>
    </row>
    <row r="95" customFormat="false" ht="18.6" hidden="false" customHeight="true" outlineLevel="0" collapsed="false">
      <c r="A95" s="51" t="n">
        <v>109</v>
      </c>
      <c r="B95" s="52" t="n">
        <v>2013</v>
      </c>
      <c r="C95" s="52" t="n">
        <v>402188</v>
      </c>
      <c r="D95" s="53" t="s">
        <v>580</v>
      </c>
      <c r="E95" s="53" t="s">
        <v>581</v>
      </c>
      <c r="F95" s="53" t="s">
        <v>319</v>
      </c>
      <c r="G95" s="53" t="s">
        <v>319</v>
      </c>
      <c r="H95" s="53" t="n">
        <v>25</v>
      </c>
      <c r="I95" s="53" t="n">
        <v>287</v>
      </c>
      <c r="J95" s="54" t="s">
        <v>319</v>
      </c>
      <c r="K95" s="55" t="s">
        <v>1074</v>
      </c>
      <c r="L95" s="56"/>
      <c r="M95" s="58"/>
      <c r="N95" s="58"/>
    </row>
    <row r="96" customFormat="false" ht="18.6" hidden="false" customHeight="true" outlineLevel="0" collapsed="false">
      <c r="A96" s="51" t="n">
        <v>110</v>
      </c>
      <c r="B96" s="52" t="n">
        <v>2013</v>
      </c>
      <c r="C96" s="52" t="n">
        <v>402189</v>
      </c>
      <c r="D96" s="53" t="s">
        <v>584</v>
      </c>
      <c r="E96" s="53" t="s">
        <v>585</v>
      </c>
      <c r="F96" s="53" t="s">
        <v>319</v>
      </c>
      <c r="G96" s="53" t="s">
        <v>319</v>
      </c>
      <c r="H96" s="53" t="n">
        <v>60</v>
      </c>
      <c r="I96" s="53"/>
      <c r="J96" s="54" t="s">
        <v>319</v>
      </c>
      <c r="K96" s="55" t="s">
        <v>1074</v>
      </c>
      <c r="L96" s="56"/>
      <c r="M96" s="58"/>
      <c r="N96" s="58"/>
    </row>
    <row r="97" customFormat="false" ht="18.6" hidden="false" customHeight="true" outlineLevel="0" collapsed="false">
      <c r="A97" s="51" t="n">
        <v>111</v>
      </c>
      <c r="B97" s="52" t="n">
        <v>2013</v>
      </c>
      <c r="C97" s="52" t="n">
        <v>402190</v>
      </c>
      <c r="D97" s="53" t="s">
        <v>587</v>
      </c>
      <c r="E97" s="53" t="s">
        <v>588</v>
      </c>
      <c r="F97" s="53" t="s">
        <v>319</v>
      </c>
      <c r="G97" s="53" t="s">
        <v>319</v>
      </c>
      <c r="H97" s="53" t="n">
        <v>45</v>
      </c>
      <c r="I97" s="53" t="n">
        <v>287</v>
      </c>
      <c r="J97" s="54" t="s">
        <v>319</v>
      </c>
      <c r="K97" s="55" t="s">
        <v>1074</v>
      </c>
      <c r="L97" s="56"/>
      <c r="M97" s="58"/>
      <c r="N97" s="58"/>
    </row>
    <row r="98" customFormat="false" ht="18.6" hidden="false" customHeight="true" outlineLevel="0" collapsed="false">
      <c r="A98" s="51" t="n">
        <v>112</v>
      </c>
      <c r="B98" s="52" t="n">
        <v>2013</v>
      </c>
      <c r="C98" s="52" t="n">
        <v>402191</v>
      </c>
      <c r="D98" s="53" t="s">
        <v>590</v>
      </c>
      <c r="E98" s="53" t="s">
        <v>591</v>
      </c>
      <c r="F98" s="53" t="s">
        <v>319</v>
      </c>
      <c r="G98" s="53" t="s">
        <v>319</v>
      </c>
      <c r="H98" s="53" t="n">
        <v>15</v>
      </c>
      <c r="I98" s="53" t="n">
        <v>214.36</v>
      </c>
      <c r="J98" s="54" t="s">
        <v>319</v>
      </c>
      <c r="K98" s="55" t="s">
        <v>1074</v>
      </c>
      <c r="L98" s="56"/>
      <c r="M98" s="58"/>
      <c r="N98" s="58"/>
    </row>
    <row r="99" customFormat="false" ht="18.6" hidden="false" customHeight="true" outlineLevel="0" collapsed="false">
      <c r="A99" s="51" t="n">
        <v>113</v>
      </c>
      <c r="B99" s="52" t="n">
        <v>2013</v>
      </c>
      <c r="C99" s="52" t="n">
        <v>402192</v>
      </c>
      <c r="D99" s="53" t="s">
        <v>594</v>
      </c>
      <c r="E99" s="53" t="s">
        <v>595</v>
      </c>
      <c r="F99" s="53" t="s">
        <v>319</v>
      </c>
      <c r="G99" s="53" t="s">
        <v>319</v>
      </c>
      <c r="H99" s="53" t="n">
        <v>50</v>
      </c>
      <c r="I99" s="53" t="n">
        <v>370</v>
      </c>
      <c r="J99" s="54" t="s">
        <v>319</v>
      </c>
      <c r="K99" s="55" t="s">
        <v>1081</v>
      </c>
      <c r="L99" s="56"/>
      <c r="M99" s="58"/>
      <c r="N99" s="58"/>
    </row>
    <row r="100" customFormat="false" ht="18.6" hidden="false" customHeight="true" outlineLevel="0" collapsed="false">
      <c r="A100" s="51" t="n">
        <v>114</v>
      </c>
      <c r="B100" s="52" t="n">
        <v>2013</v>
      </c>
      <c r="C100" s="52" t="n">
        <v>402193</v>
      </c>
      <c r="D100" s="53" t="s">
        <v>599</v>
      </c>
      <c r="E100" s="53" t="s">
        <v>600</v>
      </c>
      <c r="F100" s="53" t="s">
        <v>319</v>
      </c>
      <c r="G100" s="53" t="s">
        <v>319</v>
      </c>
      <c r="H100" s="53" t="n">
        <v>60</v>
      </c>
      <c r="I100" s="53" t="n">
        <v>470</v>
      </c>
      <c r="J100" s="54" t="s">
        <v>319</v>
      </c>
      <c r="K100" s="55" t="s">
        <v>1081</v>
      </c>
      <c r="L100" s="56"/>
      <c r="M100" s="58"/>
      <c r="N100" s="58"/>
    </row>
    <row r="101" customFormat="false" ht="18.6" hidden="false" customHeight="true" outlineLevel="0" collapsed="false">
      <c r="A101" s="51" t="n">
        <v>115</v>
      </c>
      <c r="B101" s="52" t="n">
        <v>2013</v>
      </c>
      <c r="C101" s="52" t="n">
        <v>402194</v>
      </c>
      <c r="D101" s="53" t="s">
        <v>603</v>
      </c>
      <c r="E101" s="53" t="s">
        <v>604</v>
      </c>
      <c r="F101" s="53" t="s">
        <v>319</v>
      </c>
      <c r="G101" s="53" t="s">
        <v>319</v>
      </c>
      <c r="H101" s="53" t="n">
        <v>90</v>
      </c>
      <c r="I101" s="53" t="n">
        <v>570</v>
      </c>
      <c r="J101" s="54" t="s">
        <v>319</v>
      </c>
      <c r="K101" s="55" t="s">
        <v>1081</v>
      </c>
      <c r="L101" s="56"/>
      <c r="M101" s="58"/>
      <c r="N101" s="58"/>
    </row>
    <row r="102" customFormat="false" ht="18.6" hidden="false" customHeight="true" outlineLevel="0" collapsed="false">
      <c r="A102" s="51" t="n">
        <v>116</v>
      </c>
      <c r="B102" s="52" t="n">
        <v>2013</v>
      </c>
      <c r="C102" s="52" t="n">
        <v>402195</v>
      </c>
      <c r="D102" s="53" t="s">
        <v>607</v>
      </c>
      <c r="E102" s="53" t="s">
        <v>608</v>
      </c>
      <c r="F102" s="53" t="s">
        <v>319</v>
      </c>
      <c r="G102" s="53" t="s">
        <v>319</v>
      </c>
      <c r="H102" s="53" t="n">
        <v>50</v>
      </c>
      <c r="I102" s="53" t="n">
        <v>570</v>
      </c>
      <c r="J102" s="54" t="s">
        <v>319</v>
      </c>
      <c r="K102" s="55" t="s">
        <v>1081</v>
      </c>
      <c r="L102" s="56"/>
      <c r="M102" s="58"/>
      <c r="N102" s="58"/>
    </row>
    <row r="103" customFormat="false" ht="18.6" hidden="false" customHeight="true" outlineLevel="0" collapsed="false">
      <c r="A103" s="51" t="n">
        <v>117</v>
      </c>
      <c r="B103" s="52" t="n">
        <v>2013</v>
      </c>
      <c r="C103" s="52" t="n">
        <v>402196</v>
      </c>
      <c r="D103" s="53" t="s">
        <v>611</v>
      </c>
      <c r="E103" s="53" t="s">
        <v>612</v>
      </c>
      <c r="F103" s="53" t="s">
        <v>319</v>
      </c>
      <c r="G103" s="53" t="s">
        <v>319</v>
      </c>
      <c r="H103" s="53" t="n">
        <v>25</v>
      </c>
      <c r="I103" s="53"/>
      <c r="J103" s="54" t="s">
        <v>319</v>
      </c>
      <c r="K103" s="55" t="s">
        <v>1081</v>
      </c>
      <c r="L103" s="56"/>
      <c r="M103" s="58"/>
      <c r="N103" s="58"/>
    </row>
    <row r="104" customFormat="false" ht="25.5" hidden="false" customHeight="false" outlineLevel="0" collapsed="false">
      <c r="A104" s="51" t="n">
        <v>118</v>
      </c>
      <c r="B104" s="52" t="n">
        <v>2013</v>
      </c>
      <c r="C104" s="52" t="n">
        <v>402197</v>
      </c>
      <c r="D104" s="53" t="s">
        <v>615</v>
      </c>
      <c r="E104" s="53" t="s">
        <v>616</v>
      </c>
      <c r="F104" s="53" t="s">
        <v>319</v>
      </c>
      <c r="G104" s="53" t="s">
        <v>319</v>
      </c>
      <c r="H104" s="53" t="n">
        <v>25</v>
      </c>
      <c r="I104" s="53" t="n">
        <v>207</v>
      </c>
      <c r="J104" s="54" t="s">
        <v>319</v>
      </c>
      <c r="K104" s="55" t="s">
        <v>1073</v>
      </c>
      <c r="L104" s="56"/>
      <c r="M104" s="58"/>
      <c r="N104" s="58"/>
    </row>
    <row r="105" customFormat="false" ht="25.5" hidden="false" customHeight="false" outlineLevel="0" collapsed="false">
      <c r="A105" s="51" t="n">
        <v>119</v>
      </c>
      <c r="B105" s="52" t="n">
        <v>2013</v>
      </c>
      <c r="C105" s="52" t="n">
        <v>402198</v>
      </c>
      <c r="D105" s="53" t="s">
        <v>620</v>
      </c>
      <c r="E105" s="53" t="s">
        <v>621</v>
      </c>
      <c r="F105" s="53" t="s">
        <v>319</v>
      </c>
      <c r="G105" s="53" t="s">
        <v>319</v>
      </c>
      <c r="H105" s="53" t="n">
        <v>45</v>
      </c>
      <c r="I105" s="53" t="n">
        <v>253</v>
      </c>
      <c r="J105" s="54" t="s">
        <v>319</v>
      </c>
      <c r="K105" s="55" t="s">
        <v>1073</v>
      </c>
      <c r="L105" s="56"/>
      <c r="M105" s="58"/>
      <c r="N105" s="58"/>
    </row>
    <row r="106" customFormat="false" ht="25.5" hidden="false" customHeight="false" outlineLevel="0" collapsed="false">
      <c r="A106" s="51" t="n">
        <v>120</v>
      </c>
      <c r="B106" s="52" t="n">
        <v>2013</v>
      </c>
      <c r="C106" s="52" t="n">
        <v>402199</v>
      </c>
      <c r="D106" s="53" t="s">
        <v>623</v>
      </c>
      <c r="E106" s="53" t="s">
        <v>624</v>
      </c>
      <c r="F106" s="53" t="s">
        <v>319</v>
      </c>
      <c r="G106" s="53" t="s">
        <v>319</v>
      </c>
      <c r="H106" s="53" t="n">
        <v>75</v>
      </c>
      <c r="I106" s="53" t="n">
        <v>275.71</v>
      </c>
      <c r="J106" s="54" t="s">
        <v>319</v>
      </c>
      <c r="K106" s="55" t="s">
        <v>1073</v>
      </c>
      <c r="L106" s="56"/>
      <c r="M106" s="58"/>
      <c r="N106" s="58"/>
    </row>
    <row r="107" customFormat="false" ht="25.5" hidden="false" customHeight="false" outlineLevel="0" collapsed="false">
      <c r="A107" s="51" t="n">
        <v>121</v>
      </c>
      <c r="B107" s="52" t="n">
        <v>2013</v>
      </c>
      <c r="C107" s="52" t="n">
        <v>402200</v>
      </c>
      <c r="D107" s="53" t="s">
        <v>628</v>
      </c>
      <c r="E107" s="53" t="s">
        <v>629</v>
      </c>
      <c r="F107" s="53" t="s">
        <v>319</v>
      </c>
      <c r="G107" s="53" t="s">
        <v>319</v>
      </c>
      <c r="H107" s="53" t="n">
        <v>100</v>
      </c>
      <c r="I107" s="53" t="n">
        <v>650</v>
      </c>
      <c r="J107" s="54" t="s">
        <v>319</v>
      </c>
      <c r="K107" s="55" t="s">
        <v>1073</v>
      </c>
      <c r="L107" s="56"/>
      <c r="M107" s="58"/>
      <c r="N107" s="58"/>
    </row>
    <row r="108" customFormat="false" ht="25.5" hidden="false" customHeight="false" outlineLevel="0" collapsed="false">
      <c r="A108" s="51" t="n">
        <v>122</v>
      </c>
      <c r="B108" s="52" t="n">
        <v>2013</v>
      </c>
      <c r="C108" s="52" t="n">
        <v>402201</v>
      </c>
      <c r="D108" s="53" t="s">
        <v>633</v>
      </c>
      <c r="E108" s="53" t="s">
        <v>634</v>
      </c>
      <c r="F108" s="53" t="s">
        <v>319</v>
      </c>
      <c r="G108" s="53" t="s">
        <v>319</v>
      </c>
      <c r="H108" s="53" t="n">
        <v>10</v>
      </c>
      <c r="I108" s="53" t="n">
        <v>145</v>
      </c>
      <c r="J108" s="54" t="s">
        <v>319</v>
      </c>
      <c r="K108" s="55" t="s">
        <v>1073</v>
      </c>
      <c r="L108" s="56"/>
      <c r="M108" s="58"/>
      <c r="N108" s="58"/>
    </row>
    <row r="109" customFormat="false" ht="25.5" hidden="false" customHeight="false" outlineLevel="0" collapsed="false">
      <c r="A109" s="51" t="n">
        <v>123</v>
      </c>
      <c r="B109" s="52" t="n">
        <v>2013</v>
      </c>
      <c r="C109" s="52" t="n">
        <v>402202</v>
      </c>
      <c r="D109" s="53" t="s">
        <v>636</v>
      </c>
      <c r="E109" s="53" t="s">
        <v>637</v>
      </c>
      <c r="F109" s="53" t="s">
        <v>319</v>
      </c>
      <c r="G109" s="53" t="s">
        <v>319</v>
      </c>
      <c r="H109" s="53" t="n">
        <v>45</v>
      </c>
      <c r="I109" s="53" t="n">
        <v>275.51</v>
      </c>
      <c r="J109" s="54" t="s">
        <v>319</v>
      </c>
      <c r="K109" s="55" t="s">
        <v>1073</v>
      </c>
      <c r="L109" s="56"/>
      <c r="M109" s="58"/>
      <c r="N109" s="58"/>
    </row>
    <row r="110" customFormat="false" ht="18.6" hidden="false" customHeight="true" outlineLevel="0" collapsed="false">
      <c r="A110" s="51" t="n">
        <v>124</v>
      </c>
      <c r="B110" s="52" t="n">
        <v>2013</v>
      </c>
      <c r="C110" s="52" t="n">
        <v>402203</v>
      </c>
      <c r="D110" s="53" t="s">
        <v>639</v>
      </c>
      <c r="E110" s="53" t="s">
        <v>640</v>
      </c>
      <c r="F110" s="53" t="s">
        <v>319</v>
      </c>
      <c r="G110" s="53" t="s">
        <v>319</v>
      </c>
      <c r="H110" s="53" t="n">
        <v>10</v>
      </c>
      <c r="I110" s="53"/>
      <c r="J110" s="54" t="s">
        <v>319</v>
      </c>
      <c r="K110" s="55" t="s">
        <v>1075</v>
      </c>
      <c r="L110" s="56"/>
      <c r="M110" s="58"/>
      <c r="N110" s="58"/>
    </row>
    <row r="111" customFormat="false" ht="18.6" hidden="false" customHeight="true" outlineLevel="0" collapsed="false">
      <c r="A111" s="51" t="n">
        <v>125</v>
      </c>
      <c r="B111" s="52" t="n">
        <v>2013</v>
      </c>
      <c r="C111" s="52" t="n">
        <v>402204</v>
      </c>
      <c r="D111" s="53" t="s">
        <v>642</v>
      </c>
      <c r="E111" s="53" t="s">
        <v>643</v>
      </c>
      <c r="F111" s="53" t="s">
        <v>319</v>
      </c>
      <c r="G111" s="53" t="s">
        <v>319</v>
      </c>
      <c r="H111" s="53" t="n">
        <v>10</v>
      </c>
      <c r="I111" s="53"/>
      <c r="J111" s="54" t="s">
        <v>319</v>
      </c>
      <c r="K111" s="55" t="s">
        <v>1075</v>
      </c>
      <c r="L111" s="56"/>
      <c r="M111" s="58"/>
      <c r="N111" s="58"/>
    </row>
    <row r="112" customFormat="false" ht="18.6" hidden="false" customHeight="true" outlineLevel="0" collapsed="false">
      <c r="A112" s="51" t="n">
        <v>126</v>
      </c>
      <c r="B112" s="52" t="n">
        <v>2013</v>
      </c>
      <c r="C112" s="52" t="n">
        <v>402205</v>
      </c>
      <c r="D112" s="53" t="s">
        <v>645</v>
      </c>
      <c r="E112" s="53" t="s">
        <v>646</v>
      </c>
      <c r="F112" s="53" t="s">
        <v>319</v>
      </c>
      <c r="G112" s="53" t="s">
        <v>319</v>
      </c>
      <c r="H112" s="53" t="n">
        <v>10</v>
      </c>
      <c r="I112" s="53" t="n">
        <v>570</v>
      </c>
      <c r="J112" s="54" t="s">
        <v>319</v>
      </c>
      <c r="K112" s="55" t="s">
        <v>1075</v>
      </c>
      <c r="L112" s="56"/>
      <c r="M112" s="58"/>
      <c r="N112" s="58"/>
    </row>
    <row r="113" customFormat="false" ht="25.5" hidden="false" customHeight="false" outlineLevel="0" collapsed="false">
      <c r="A113" s="51" t="n">
        <v>127</v>
      </c>
      <c r="B113" s="52" t="n">
        <v>2013</v>
      </c>
      <c r="C113" s="52" t="n">
        <v>402206</v>
      </c>
      <c r="D113" s="53" t="s">
        <v>648</v>
      </c>
      <c r="E113" s="53" t="s">
        <v>649</v>
      </c>
      <c r="F113" s="53" t="s">
        <v>319</v>
      </c>
      <c r="G113" s="53" t="s">
        <v>319</v>
      </c>
      <c r="H113" s="53" t="n">
        <v>20</v>
      </c>
      <c r="I113" s="53" t="n">
        <v>570</v>
      </c>
      <c r="J113" s="54" t="s">
        <v>319</v>
      </c>
      <c r="K113" s="55" t="s">
        <v>1075</v>
      </c>
      <c r="L113" s="56"/>
      <c r="M113" s="58"/>
      <c r="N113" s="58"/>
    </row>
    <row r="114" customFormat="false" ht="12.75" hidden="false" customHeight="false" outlineLevel="0" collapsed="false">
      <c r="A114" s="51" t="n">
        <v>128</v>
      </c>
      <c r="B114" s="52" t="n">
        <v>2013</v>
      </c>
      <c r="C114" s="52" t="n">
        <v>402207</v>
      </c>
      <c r="D114" s="53" t="s">
        <v>651</v>
      </c>
      <c r="E114" s="53" t="s">
        <v>652</v>
      </c>
      <c r="F114" s="53" t="s">
        <v>319</v>
      </c>
      <c r="G114" s="53" t="s">
        <v>319</v>
      </c>
      <c r="H114" s="53" t="n">
        <v>5</v>
      </c>
      <c r="I114" s="53" t="n">
        <v>270</v>
      </c>
      <c r="J114" s="54" t="s">
        <v>319</v>
      </c>
      <c r="K114" s="55" t="s">
        <v>1075</v>
      </c>
      <c r="L114" s="56"/>
      <c r="M114" s="58"/>
      <c r="N114" s="58"/>
    </row>
    <row r="115" customFormat="false" ht="25.5" hidden="false" customHeight="false" outlineLevel="0" collapsed="false">
      <c r="A115" s="51" t="n">
        <v>129</v>
      </c>
      <c r="B115" s="52" t="n">
        <v>2013</v>
      </c>
      <c r="C115" s="52" t="n">
        <v>402208</v>
      </c>
      <c r="D115" s="53" t="s">
        <v>654</v>
      </c>
      <c r="E115" s="53" t="s">
        <v>655</v>
      </c>
      <c r="F115" s="53" t="s">
        <v>319</v>
      </c>
      <c r="G115" s="53" t="s">
        <v>319</v>
      </c>
      <c r="H115" s="53" t="n">
        <v>15</v>
      </c>
      <c r="I115" s="53"/>
      <c r="J115" s="54" t="s">
        <v>319</v>
      </c>
      <c r="K115" s="55" t="s">
        <v>1075</v>
      </c>
      <c r="L115" s="56"/>
      <c r="M115" s="58"/>
      <c r="N115" s="58"/>
    </row>
    <row r="116" customFormat="false" ht="18.6" hidden="false" customHeight="true" outlineLevel="0" collapsed="false">
      <c r="A116" s="51" t="n">
        <v>130</v>
      </c>
      <c r="B116" s="52" t="n">
        <v>2013</v>
      </c>
      <c r="C116" s="52" t="n">
        <v>402217</v>
      </c>
      <c r="D116" s="53" t="s">
        <v>681</v>
      </c>
      <c r="E116" s="53" t="s">
        <v>682</v>
      </c>
      <c r="F116" s="53" t="s">
        <v>319</v>
      </c>
      <c r="G116" s="53" t="s">
        <v>319</v>
      </c>
      <c r="H116" s="53" t="n">
        <v>10</v>
      </c>
      <c r="I116" s="53" t="n">
        <v>91.27</v>
      </c>
      <c r="J116" s="54" t="s">
        <v>319</v>
      </c>
      <c r="K116" s="55" t="s">
        <v>969</v>
      </c>
      <c r="L116" s="56"/>
      <c r="M116" s="58"/>
      <c r="N116" s="58"/>
    </row>
    <row r="117" customFormat="false" ht="18.6" hidden="false" customHeight="true" outlineLevel="0" collapsed="false">
      <c r="A117" s="51" t="n">
        <v>131</v>
      </c>
      <c r="B117" s="52" t="n">
        <v>2013</v>
      </c>
      <c r="C117" s="52" t="n">
        <v>402218</v>
      </c>
      <c r="D117" s="53" t="s">
        <v>685</v>
      </c>
      <c r="E117" s="53" t="s">
        <v>686</v>
      </c>
      <c r="F117" s="53" t="s">
        <v>319</v>
      </c>
      <c r="G117" s="53" t="s">
        <v>319</v>
      </c>
      <c r="H117" s="53" t="n">
        <v>15</v>
      </c>
      <c r="I117" s="53" t="n">
        <v>91.27</v>
      </c>
      <c r="J117" s="54" t="s">
        <v>319</v>
      </c>
      <c r="K117" s="55" t="s">
        <v>969</v>
      </c>
      <c r="L117" s="56"/>
      <c r="M117" s="58"/>
      <c r="N117" s="58"/>
    </row>
    <row r="118" customFormat="false" ht="18.6" hidden="false" customHeight="true" outlineLevel="0" collapsed="false">
      <c r="A118" s="51" t="n">
        <v>132</v>
      </c>
      <c r="B118" s="52" t="n">
        <v>2013</v>
      </c>
      <c r="C118" s="52" t="n">
        <v>402219</v>
      </c>
      <c r="D118" s="53" t="s">
        <v>689</v>
      </c>
      <c r="E118" s="53" t="s">
        <v>690</v>
      </c>
      <c r="F118" s="53" t="s">
        <v>319</v>
      </c>
      <c r="G118" s="53" t="s">
        <v>319</v>
      </c>
      <c r="H118" s="53" t="n">
        <v>35</v>
      </c>
      <c r="I118" s="53" t="n">
        <v>77.28</v>
      </c>
      <c r="J118" s="54" t="s">
        <v>319</v>
      </c>
      <c r="K118" s="55" t="s">
        <v>969</v>
      </c>
      <c r="L118" s="56"/>
      <c r="M118" s="58"/>
      <c r="N118" s="58"/>
    </row>
    <row r="119" customFormat="false" ht="18.6" hidden="false" customHeight="true" outlineLevel="0" collapsed="false">
      <c r="A119" s="51" t="n">
        <v>133</v>
      </c>
      <c r="B119" s="52" t="n">
        <v>2013</v>
      </c>
      <c r="C119" s="52" t="n">
        <v>402220</v>
      </c>
      <c r="D119" s="53" t="s">
        <v>693</v>
      </c>
      <c r="E119" s="53" t="s">
        <v>694</v>
      </c>
      <c r="F119" s="53" t="s">
        <v>319</v>
      </c>
      <c r="G119" s="53" t="s">
        <v>319</v>
      </c>
      <c r="H119" s="53" t="n">
        <v>5</v>
      </c>
      <c r="I119" s="53" t="n">
        <v>77.28</v>
      </c>
      <c r="J119" s="54" t="s">
        <v>319</v>
      </c>
      <c r="K119" s="55" t="s">
        <v>969</v>
      </c>
      <c r="L119" s="56"/>
      <c r="M119" s="58"/>
      <c r="N119" s="58"/>
    </row>
    <row r="120" customFormat="false" ht="18.6" hidden="false" customHeight="true" outlineLevel="0" collapsed="false">
      <c r="A120" s="51" t="n">
        <v>134</v>
      </c>
      <c r="B120" s="52" t="n">
        <v>2013</v>
      </c>
      <c r="C120" s="52" t="n">
        <v>402221</v>
      </c>
      <c r="D120" s="53" t="s">
        <v>696</v>
      </c>
      <c r="E120" s="53" t="s">
        <v>697</v>
      </c>
      <c r="F120" s="53" t="s">
        <v>319</v>
      </c>
      <c r="G120" s="53" t="s">
        <v>319</v>
      </c>
      <c r="H120" s="53" t="n">
        <v>1</v>
      </c>
      <c r="I120" s="53" t="n">
        <v>2</v>
      </c>
      <c r="J120" s="54" t="s">
        <v>319</v>
      </c>
      <c r="K120" s="55" t="s">
        <v>1073</v>
      </c>
      <c r="L120" s="56"/>
      <c r="M120" s="58"/>
      <c r="N120" s="58"/>
    </row>
    <row r="121" customFormat="false" ht="18.6" hidden="false" customHeight="true" outlineLevel="0" collapsed="false">
      <c r="A121" s="51" t="n">
        <v>135</v>
      </c>
      <c r="B121" s="52" t="n">
        <v>2013</v>
      </c>
      <c r="C121" s="52" t="n">
        <v>402222</v>
      </c>
      <c r="D121" s="53" t="s">
        <v>700</v>
      </c>
      <c r="E121" s="53" t="s">
        <v>701</v>
      </c>
      <c r="F121" s="53" t="s">
        <v>319</v>
      </c>
      <c r="G121" s="53" t="s">
        <v>319</v>
      </c>
      <c r="H121" s="53" t="n">
        <v>0.5</v>
      </c>
      <c r="I121" s="53" t="n">
        <v>2</v>
      </c>
      <c r="J121" s="54" t="s">
        <v>319</v>
      </c>
      <c r="K121" s="55" t="s">
        <v>1073</v>
      </c>
      <c r="L121" s="56"/>
      <c r="M121" s="58"/>
      <c r="N121" s="58"/>
    </row>
    <row r="122" customFormat="false" ht="25.5" hidden="false" customHeight="false" outlineLevel="0" collapsed="false">
      <c r="A122" s="51" t="n">
        <v>136</v>
      </c>
      <c r="B122" s="52" t="n">
        <v>2013</v>
      </c>
      <c r="C122" s="52" t="n">
        <v>402242</v>
      </c>
      <c r="D122" s="54" t="s">
        <v>761</v>
      </c>
      <c r="E122" s="53" t="s">
        <v>762</v>
      </c>
      <c r="F122" s="53" t="s">
        <v>82</v>
      </c>
      <c r="G122" s="53" t="s">
        <v>236</v>
      </c>
      <c r="H122" s="53" t="n">
        <v>3</v>
      </c>
      <c r="I122" s="53" t="n">
        <v>5.22</v>
      </c>
      <c r="J122" s="54" t="s">
        <v>236</v>
      </c>
      <c r="K122" s="55" t="s">
        <v>1065</v>
      </c>
      <c r="L122" s="56"/>
      <c r="M122" s="58"/>
      <c r="N122" s="58"/>
    </row>
    <row r="123" customFormat="false" ht="18.6" hidden="false" customHeight="true" outlineLevel="0" collapsed="false">
      <c r="A123" s="51" t="n">
        <v>137</v>
      </c>
      <c r="B123" s="52" t="n">
        <v>2013</v>
      </c>
      <c r="C123" s="52" t="n">
        <v>402243</v>
      </c>
      <c r="D123" s="53" t="s">
        <v>766</v>
      </c>
      <c r="E123" s="53" t="s">
        <v>767</v>
      </c>
      <c r="F123" s="53" t="s">
        <v>82</v>
      </c>
      <c r="G123" s="53" t="s">
        <v>236</v>
      </c>
      <c r="H123" s="53" t="n">
        <v>2</v>
      </c>
      <c r="I123" s="53" t="n">
        <v>5.22</v>
      </c>
      <c r="J123" s="54" t="s">
        <v>236</v>
      </c>
      <c r="K123" s="55" t="s">
        <v>1065</v>
      </c>
      <c r="L123" s="56"/>
      <c r="M123" s="58"/>
      <c r="N123" s="58"/>
    </row>
    <row r="124" customFormat="false" ht="18.6" hidden="false" customHeight="true" outlineLevel="0" collapsed="false">
      <c r="A124" s="51" t="n">
        <v>138</v>
      </c>
      <c r="B124" s="52" t="n">
        <v>2013</v>
      </c>
      <c r="C124" s="52" t="n">
        <v>402244</v>
      </c>
      <c r="D124" s="53" t="s">
        <v>770</v>
      </c>
      <c r="E124" s="53" t="s">
        <v>771</v>
      </c>
      <c r="F124" s="53" t="s">
        <v>82</v>
      </c>
      <c r="G124" s="53" t="s">
        <v>236</v>
      </c>
      <c r="H124" s="53" t="n">
        <v>2</v>
      </c>
      <c r="I124" s="53" t="n">
        <v>5.22</v>
      </c>
      <c r="J124" s="54" t="s">
        <v>236</v>
      </c>
      <c r="K124" s="55" t="s">
        <v>1065</v>
      </c>
      <c r="L124" s="56"/>
      <c r="M124" s="58"/>
      <c r="N124" s="58"/>
    </row>
    <row r="125" customFormat="false" ht="18.6" hidden="false" customHeight="true" outlineLevel="0" collapsed="false">
      <c r="A125" s="51" t="n">
        <v>139</v>
      </c>
      <c r="B125" s="52" t="n">
        <v>2013</v>
      </c>
      <c r="C125" s="52" t="n">
        <v>402245</v>
      </c>
      <c r="D125" s="53" t="s">
        <v>774</v>
      </c>
      <c r="E125" s="53" t="s">
        <v>775</v>
      </c>
      <c r="F125" s="53" t="s">
        <v>82</v>
      </c>
      <c r="G125" s="53" t="s">
        <v>236</v>
      </c>
      <c r="H125" s="53" t="n">
        <v>3</v>
      </c>
      <c r="I125" s="53"/>
      <c r="J125" s="54" t="s">
        <v>236</v>
      </c>
      <c r="K125" s="55" t="s">
        <v>1065</v>
      </c>
      <c r="L125" s="56"/>
      <c r="M125" s="58"/>
      <c r="N125" s="58"/>
    </row>
    <row r="126" customFormat="false" ht="18.6" hidden="false" customHeight="true" outlineLevel="0" collapsed="false">
      <c r="A126" s="51" t="n">
        <v>140</v>
      </c>
      <c r="B126" s="52" t="n">
        <v>2013</v>
      </c>
      <c r="C126" s="52" t="n">
        <v>402246</v>
      </c>
      <c r="D126" s="53" t="s">
        <v>777</v>
      </c>
      <c r="E126" s="53" t="s">
        <v>778</v>
      </c>
      <c r="F126" s="53" t="s">
        <v>82</v>
      </c>
      <c r="G126" s="53" t="s">
        <v>236</v>
      </c>
      <c r="H126" s="53" t="n">
        <v>3</v>
      </c>
      <c r="I126" s="53" t="n">
        <v>9.22</v>
      </c>
      <c r="J126" s="54" t="s">
        <v>236</v>
      </c>
      <c r="K126" s="55" t="s">
        <v>1065</v>
      </c>
      <c r="L126" s="56"/>
      <c r="M126" s="58"/>
      <c r="N126" s="58"/>
    </row>
    <row r="127" customFormat="false" ht="18.6" hidden="false" customHeight="true" outlineLevel="0" collapsed="false">
      <c r="A127" s="51" t="n">
        <v>141</v>
      </c>
      <c r="B127" s="52" t="n">
        <v>2013</v>
      </c>
      <c r="C127" s="52" t="n">
        <v>402249</v>
      </c>
      <c r="D127" s="53" t="s">
        <v>786</v>
      </c>
      <c r="E127" s="53" t="s">
        <v>787</v>
      </c>
      <c r="F127" s="53" t="s">
        <v>138</v>
      </c>
      <c r="G127" s="53" t="s">
        <v>138</v>
      </c>
      <c r="H127" s="53" t="n">
        <v>2</v>
      </c>
      <c r="I127" s="53" t="n">
        <v>2</v>
      </c>
      <c r="J127" s="54" t="s">
        <v>138</v>
      </c>
      <c r="K127" s="55" t="s">
        <v>1065</v>
      </c>
      <c r="L127" s="56"/>
      <c r="M127" s="58"/>
      <c r="N127" s="58"/>
    </row>
    <row r="128" customFormat="false" ht="18.6" hidden="false" customHeight="true" outlineLevel="0" collapsed="false">
      <c r="A128" s="51" t="n">
        <v>142</v>
      </c>
      <c r="B128" s="52" t="n">
        <v>2013</v>
      </c>
      <c r="C128" s="52" t="n">
        <v>402250</v>
      </c>
      <c r="D128" s="53" t="s">
        <v>791</v>
      </c>
      <c r="E128" s="53" t="s">
        <v>792</v>
      </c>
      <c r="F128" s="53" t="s">
        <v>138</v>
      </c>
      <c r="G128" s="53" t="s">
        <v>138</v>
      </c>
      <c r="H128" s="53" t="n">
        <v>100</v>
      </c>
      <c r="I128" s="53" t="n">
        <v>108</v>
      </c>
      <c r="J128" s="54" t="s">
        <v>138</v>
      </c>
      <c r="K128" s="55" t="s">
        <v>1065</v>
      </c>
      <c r="L128" s="56"/>
      <c r="M128" s="58"/>
      <c r="N128" s="58"/>
    </row>
    <row r="129" customFormat="false" ht="18.6" hidden="false" customHeight="true" outlineLevel="0" collapsed="false">
      <c r="A129" s="51" t="n">
        <v>143</v>
      </c>
      <c r="B129" s="52" t="n">
        <v>2013</v>
      </c>
      <c r="C129" s="52" t="n">
        <v>402255</v>
      </c>
      <c r="D129" s="53" t="s">
        <v>794</v>
      </c>
      <c r="E129" s="53" t="s">
        <v>795</v>
      </c>
      <c r="F129" s="53" t="s">
        <v>138</v>
      </c>
      <c r="G129" s="53" t="s">
        <v>138</v>
      </c>
      <c r="H129" s="53" t="n">
        <v>25</v>
      </c>
      <c r="I129" s="53" t="n">
        <v>56</v>
      </c>
      <c r="J129" s="54" t="s">
        <v>138</v>
      </c>
      <c r="K129" s="55" t="s">
        <v>1082</v>
      </c>
      <c r="L129" s="56"/>
      <c r="M129" s="58"/>
      <c r="N129" s="58"/>
    </row>
    <row r="130" customFormat="false" ht="18.6" hidden="false" customHeight="true" outlineLevel="0" collapsed="false">
      <c r="A130" s="51" t="n">
        <v>144</v>
      </c>
      <c r="B130" s="52" t="n">
        <v>2013</v>
      </c>
      <c r="C130" s="52" t="n">
        <v>402256</v>
      </c>
      <c r="D130" s="53" t="s">
        <v>797</v>
      </c>
      <c r="E130" s="53" t="s">
        <v>798</v>
      </c>
      <c r="F130" s="53" t="s">
        <v>138</v>
      </c>
      <c r="G130" s="53" t="s">
        <v>138</v>
      </c>
      <c r="H130" s="53" t="n">
        <v>75</v>
      </c>
      <c r="I130" s="53" t="n">
        <v>145.75</v>
      </c>
      <c r="J130" s="54" t="s">
        <v>138</v>
      </c>
      <c r="K130" s="55" t="s">
        <v>969</v>
      </c>
      <c r="L130" s="56"/>
      <c r="M130" s="58"/>
      <c r="N130" s="58"/>
    </row>
    <row r="131" customFormat="false" ht="18.6" hidden="false" customHeight="true" outlineLevel="0" collapsed="false">
      <c r="A131" s="51" t="n">
        <v>145</v>
      </c>
      <c r="B131" s="52" t="n">
        <v>2013</v>
      </c>
      <c r="C131" s="52" t="n">
        <v>402257</v>
      </c>
      <c r="D131" s="53" t="s">
        <v>802</v>
      </c>
      <c r="E131" s="53" t="s">
        <v>803</v>
      </c>
      <c r="F131" s="53" t="s">
        <v>319</v>
      </c>
      <c r="G131" s="53" t="s">
        <v>319</v>
      </c>
      <c r="H131" s="53" t="n">
        <v>80</v>
      </c>
      <c r="I131" s="53" t="n">
        <v>1256</v>
      </c>
      <c r="J131" s="54" t="s">
        <v>319</v>
      </c>
      <c r="K131" s="55" t="s">
        <v>1083</v>
      </c>
      <c r="L131" s="56"/>
      <c r="M131" s="58"/>
      <c r="N131" s="58"/>
    </row>
    <row r="132" customFormat="false" ht="18.6" hidden="false" customHeight="true" outlineLevel="0" collapsed="false">
      <c r="A132" s="51" t="n">
        <v>146</v>
      </c>
      <c r="B132" s="52" t="n">
        <v>2013</v>
      </c>
      <c r="C132" s="52" t="n">
        <v>402258</v>
      </c>
      <c r="D132" s="53" t="s">
        <v>807</v>
      </c>
      <c r="E132" s="53" t="s">
        <v>808</v>
      </c>
      <c r="F132" s="53" t="s">
        <v>319</v>
      </c>
      <c r="G132" s="53" t="s">
        <v>319</v>
      </c>
      <c r="H132" s="53" t="n">
        <v>80</v>
      </c>
      <c r="I132" s="53" t="n">
        <v>1056</v>
      </c>
      <c r="J132" s="54" t="s">
        <v>319</v>
      </c>
      <c r="K132" s="55" t="s">
        <v>1083</v>
      </c>
      <c r="L132" s="56"/>
      <c r="M132" s="58"/>
      <c r="N132" s="58"/>
    </row>
    <row r="133" customFormat="false" ht="18.6" hidden="false" customHeight="true" outlineLevel="0" collapsed="false">
      <c r="A133" s="51" t="n">
        <v>147</v>
      </c>
      <c r="B133" s="52" t="n">
        <v>2013</v>
      </c>
      <c r="C133" s="52" t="n">
        <v>402259</v>
      </c>
      <c r="D133" s="53" t="s">
        <v>811</v>
      </c>
      <c r="E133" s="53" t="s">
        <v>812</v>
      </c>
      <c r="F133" s="53" t="s">
        <v>319</v>
      </c>
      <c r="G133" s="53" t="s">
        <v>319</v>
      </c>
      <c r="H133" s="53" t="n">
        <v>125</v>
      </c>
      <c r="I133" s="53" t="n">
        <v>1672</v>
      </c>
      <c r="J133" s="54" t="s">
        <v>319</v>
      </c>
      <c r="K133" s="55" t="s">
        <v>1083</v>
      </c>
      <c r="L133" s="56"/>
      <c r="M133" s="58"/>
      <c r="N133" s="58"/>
    </row>
    <row r="134" customFormat="false" ht="18.6" hidden="false" customHeight="true" outlineLevel="0" collapsed="false">
      <c r="A134" s="51" t="n">
        <v>148</v>
      </c>
      <c r="B134" s="52" t="n">
        <v>2013</v>
      </c>
      <c r="C134" s="52" t="n">
        <v>402260</v>
      </c>
      <c r="D134" s="53" t="s">
        <v>815</v>
      </c>
      <c r="E134" s="53" t="s">
        <v>816</v>
      </c>
      <c r="F134" s="53" t="s">
        <v>319</v>
      </c>
      <c r="G134" s="53" t="s">
        <v>319</v>
      </c>
      <c r="H134" s="53" t="n">
        <v>125</v>
      </c>
      <c r="I134" s="53" t="n">
        <v>2020</v>
      </c>
      <c r="J134" s="54" t="s">
        <v>319</v>
      </c>
      <c r="K134" s="55" t="s">
        <v>1083</v>
      </c>
      <c r="L134" s="56"/>
      <c r="M134" s="58"/>
      <c r="N134" s="58"/>
    </row>
    <row r="135" customFormat="false" ht="18.6" hidden="false" customHeight="true" outlineLevel="0" collapsed="false">
      <c r="A135" s="51" t="n">
        <v>149</v>
      </c>
      <c r="B135" s="52" t="n">
        <v>2013</v>
      </c>
      <c r="C135" s="52" t="n">
        <v>402261</v>
      </c>
      <c r="D135" s="53" t="s">
        <v>819</v>
      </c>
      <c r="E135" s="53" t="s">
        <v>820</v>
      </c>
      <c r="F135" s="53" t="s">
        <v>319</v>
      </c>
      <c r="G135" s="53" t="s">
        <v>319</v>
      </c>
      <c r="H135" s="53" t="n">
        <v>50</v>
      </c>
      <c r="I135" s="53" t="n">
        <v>822</v>
      </c>
      <c r="J135" s="54" t="s">
        <v>319</v>
      </c>
      <c r="K135" s="55" t="s">
        <v>1083</v>
      </c>
      <c r="L135" s="56"/>
      <c r="M135" s="58"/>
      <c r="N135" s="58"/>
    </row>
    <row r="136" customFormat="false" ht="18.6" hidden="false" customHeight="true" outlineLevel="0" collapsed="false">
      <c r="A136" s="51" t="n">
        <v>150</v>
      </c>
      <c r="B136" s="52" t="n">
        <v>2013</v>
      </c>
      <c r="C136" s="52" t="n">
        <v>402262</v>
      </c>
      <c r="D136" s="53" t="s">
        <v>823</v>
      </c>
      <c r="E136" s="53" t="s">
        <v>824</v>
      </c>
      <c r="F136" s="53" t="s">
        <v>319</v>
      </c>
      <c r="G136" s="53" t="s">
        <v>319</v>
      </c>
      <c r="H136" s="53" t="n">
        <v>85</v>
      </c>
      <c r="I136" s="53"/>
      <c r="J136" s="54" t="s">
        <v>319</v>
      </c>
      <c r="K136" s="55" t="s">
        <v>1083</v>
      </c>
      <c r="L136" s="56"/>
      <c r="M136" s="58"/>
      <c r="N136" s="58"/>
    </row>
    <row r="137" customFormat="false" ht="18.6" hidden="false" customHeight="true" outlineLevel="0" collapsed="false">
      <c r="A137" s="51" t="n">
        <v>154</v>
      </c>
      <c r="B137" s="52" t="n">
        <v>2013</v>
      </c>
      <c r="C137" s="52" t="n">
        <v>402266</v>
      </c>
      <c r="D137" s="53" t="s">
        <v>837</v>
      </c>
      <c r="E137" s="53" t="s">
        <v>838</v>
      </c>
      <c r="F137" s="53" t="s">
        <v>319</v>
      </c>
      <c r="G137" s="53" t="s">
        <v>319</v>
      </c>
      <c r="H137" s="53" t="n">
        <v>20</v>
      </c>
      <c r="I137" s="53" t="n">
        <v>208</v>
      </c>
      <c r="J137" s="54" t="s">
        <v>319</v>
      </c>
      <c r="K137" s="55" t="s">
        <v>1083</v>
      </c>
      <c r="L137" s="56"/>
      <c r="M137" s="58"/>
      <c r="N137" s="58"/>
    </row>
    <row r="138" customFormat="false" ht="18.6" hidden="false" customHeight="true" outlineLevel="0" collapsed="false">
      <c r="A138" s="51" t="n">
        <v>155</v>
      </c>
      <c r="B138" s="52" t="n">
        <v>2013</v>
      </c>
      <c r="C138" s="52" t="n">
        <v>402267</v>
      </c>
      <c r="D138" s="53" t="s">
        <v>841</v>
      </c>
      <c r="E138" s="53" t="s">
        <v>842</v>
      </c>
      <c r="F138" s="53" t="s">
        <v>319</v>
      </c>
      <c r="G138" s="53" t="s">
        <v>319</v>
      </c>
      <c r="H138" s="53" t="n">
        <v>12</v>
      </c>
      <c r="I138" s="53" t="n">
        <v>6.4732</v>
      </c>
      <c r="J138" s="54" t="s">
        <v>319</v>
      </c>
      <c r="K138" s="55" t="s">
        <v>1083</v>
      </c>
      <c r="L138" s="56"/>
      <c r="M138" s="58"/>
      <c r="N138" s="58"/>
    </row>
    <row r="139" customFormat="false" ht="18.6" hidden="false" customHeight="true" outlineLevel="0" collapsed="false">
      <c r="A139" s="51" t="n">
        <v>156</v>
      </c>
      <c r="B139" s="52" t="n">
        <v>2013</v>
      </c>
      <c r="C139" s="52" t="n">
        <v>402268</v>
      </c>
      <c r="D139" s="53" t="s">
        <v>844</v>
      </c>
      <c r="E139" s="53" t="s">
        <v>845</v>
      </c>
      <c r="F139" s="53" t="s">
        <v>319</v>
      </c>
      <c r="G139" s="53" t="s">
        <v>319</v>
      </c>
      <c r="H139" s="53" t="n">
        <v>12</v>
      </c>
      <c r="I139" s="53" t="n">
        <v>13</v>
      </c>
      <c r="J139" s="54" t="s">
        <v>319</v>
      </c>
      <c r="K139" s="55" t="s">
        <v>1083</v>
      </c>
      <c r="L139" s="56"/>
      <c r="M139" s="58"/>
      <c r="N139" s="58"/>
    </row>
    <row r="140" customFormat="false" ht="18.6" hidden="false" customHeight="true" outlineLevel="0" collapsed="false">
      <c r="A140" s="51" t="n">
        <v>157</v>
      </c>
      <c r="B140" s="52" t="n">
        <v>2013</v>
      </c>
      <c r="C140" s="52" t="n">
        <v>402269</v>
      </c>
      <c r="D140" s="53" t="s">
        <v>849</v>
      </c>
      <c r="E140" s="53" t="s">
        <v>850</v>
      </c>
      <c r="F140" s="53" t="s">
        <v>319</v>
      </c>
      <c r="G140" s="53" t="s">
        <v>319</v>
      </c>
      <c r="H140" s="53" t="n">
        <v>12</v>
      </c>
      <c r="I140" s="53" t="n">
        <v>38</v>
      </c>
      <c r="J140" s="54" t="s">
        <v>319</v>
      </c>
      <c r="K140" s="55" t="s">
        <v>1083</v>
      </c>
      <c r="L140" s="56"/>
      <c r="M140" s="58"/>
      <c r="N140" s="58"/>
    </row>
    <row r="141" customFormat="false" ht="18.6" hidden="false" customHeight="true" outlineLevel="0" collapsed="false">
      <c r="A141" s="51" t="n">
        <v>158</v>
      </c>
      <c r="B141" s="52" t="n">
        <v>2013</v>
      </c>
      <c r="C141" s="52" t="n">
        <v>402270</v>
      </c>
      <c r="D141" s="53" t="s">
        <v>852</v>
      </c>
      <c r="E141" s="53" t="s">
        <v>853</v>
      </c>
      <c r="F141" s="53" t="s">
        <v>319</v>
      </c>
      <c r="G141" s="53" t="s">
        <v>319</v>
      </c>
      <c r="H141" s="53" t="n">
        <v>65</v>
      </c>
      <c r="I141" s="53" t="n">
        <v>254</v>
      </c>
      <c r="J141" s="54" t="s">
        <v>319</v>
      </c>
      <c r="K141" s="55" t="s">
        <v>1083</v>
      </c>
      <c r="L141" s="56"/>
      <c r="M141" s="58"/>
      <c r="N141" s="58"/>
    </row>
    <row r="142" customFormat="false" ht="18.6" hidden="false" customHeight="true" outlineLevel="0" collapsed="false">
      <c r="A142" s="51" t="n">
        <v>159</v>
      </c>
      <c r="B142" s="52" t="n">
        <v>2013</v>
      </c>
      <c r="C142" s="52" t="n">
        <v>402271</v>
      </c>
      <c r="D142" s="53" t="s">
        <v>857</v>
      </c>
      <c r="E142" s="53" t="s">
        <v>858</v>
      </c>
      <c r="F142" s="53" t="s">
        <v>319</v>
      </c>
      <c r="G142" s="53" t="s">
        <v>319</v>
      </c>
      <c r="H142" s="53" t="n">
        <v>100</v>
      </c>
      <c r="I142" s="53" t="n">
        <v>299</v>
      </c>
      <c r="J142" s="54" t="s">
        <v>319</v>
      </c>
      <c r="K142" s="55" t="s">
        <v>1083</v>
      </c>
      <c r="L142" s="56"/>
      <c r="M142" s="58"/>
      <c r="N142" s="58"/>
    </row>
    <row r="143" customFormat="false" ht="18.6" hidden="false" customHeight="true" outlineLevel="0" collapsed="false">
      <c r="A143" s="51" t="n">
        <v>160</v>
      </c>
      <c r="B143" s="52" t="n">
        <v>2013</v>
      </c>
      <c r="C143" s="52" t="n">
        <v>402272</v>
      </c>
      <c r="D143" s="53" t="s">
        <v>861</v>
      </c>
      <c r="E143" s="53" t="s">
        <v>862</v>
      </c>
      <c r="F143" s="53" t="s">
        <v>319</v>
      </c>
      <c r="G143" s="53" t="s">
        <v>319</v>
      </c>
      <c r="H143" s="53" t="n">
        <v>15</v>
      </c>
      <c r="I143" s="53" t="n">
        <v>42.2833</v>
      </c>
      <c r="J143" s="54" t="s">
        <v>319</v>
      </c>
      <c r="K143" s="55" t="s">
        <v>1073</v>
      </c>
      <c r="L143" s="56"/>
      <c r="M143" s="58"/>
      <c r="N143" s="58"/>
    </row>
    <row r="144" customFormat="false" ht="18.6" hidden="false" customHeight="true" outlineLevel="0" collapsed="false">
      <c r="A144" s="51" t="n">
        <v>161</v>
      </c>
      <c r="B144" s="52" t="n">
        <v>2013</v>
      </c>
      <c r="C144" s="52" t="n">
        <v>402273</v>
      </c>
      <c r="D144" s="53" t="s">
        <v>864</v>
      </c>
      <c r="E144" s="53" t="s">
        <v>865</v>
      </c>
      <c r="F144" s="53" t="s">
        <v>319</v>
      </c>
      <c r="G144" s="53" t="s">
        <v>319</v>
      </c>
      <c r="H144" s="53" t="n">
        <v>45</v>
      </c>
      <c r="I144" s="53"/>
      <c r="J144" s="54" t="s">
        <v>319</v>
      </c>
      <c r="K144" s="55" t="s">
        <v>1083</v>
      </c>
      <c r="L144" s="56"/>
      <c r="M144" s="58"/>
      <c r="N144" s="58"/>
    </row>
    <row r="145" customFormat="false" ht="18.6" hidden="false" customHeight="true" outlineLevel="0" collapsed="false">
      <c r="A145" s="51" t="n">
        <v>162</v>
      </c>
      <c r="B145" s="52" t="n">
        <v>2013</v>
      </c>
      <c r="C145" s="52" t="n">
        <v>402274</v>
      </c>
      <c r="D145" s="53" t="s">
        <v>867</v>
      </c>
      <c r="E145" s="53" t="s">
        <v>868</v>
      </c>
      <c r="F145" s="53" t="s">
        <v>319</v>
      </c>
      <c r="G145" s="53" t="s">
        <v>319</v>
      </c>
      <c r="H145" s="53" t="n">
        <v>75</v>
      </c>
      <c r="I145" s="53" t="n">
        <v>75</v>
      </c>
      <c r="J145" s="54" t="s">
        <v>319</v>
      </c>
      <c r="K145" s="55" t="s">
        <v>1083</v>
      </c>
      <c r="L145" s="56"/>
      <c r="M145" s="58"/>
      <c r="N145" s="58"/>
    </row>
    <row r="146" customFormat="false" ht="18.6" hidden="false" customHeight="true" outlineLevel="0" collapsed="false">
      <c r="A146" s="51" t="n">
        <v>163</v>
      </c>
      <c r="B146" s="52" t="n">
        <v>2013</v>
      </c>
      <c r="C146" s="52" t="n">
        <v>402285</v>
      </c>
      <c r="D146" s="53" t="s">
        <v>873</v>
      </c>
      <c r="E146" s="53" t="s">
        <v>874</v>
      </c>
      <c r="F146" s="53" t="s">
        <v>82</v>
      </c>
      <c r="G146" s="53" t="s">
        <v>236</v>
      </c>
      <c r="H146" s="53" t="n">
        <v>2</v>
      </c>
      <c r="I146" s="53" t="n">
        <v>0</v>
      </c>
      <c r="J146" s="54" t="s">
        <v>989</v>
      </c>
      <c r="K146" s="55" t="s">
        <v>1064</v>
      </c>
      <c r="L146" s="56"/>
      <c r="M146" s="58"/>
      <c r="N146" s="58"/>
    </row>
    <row r="147" customFormat="false" ht="18.6" hidden="false" customHeight="true" outlineLevel="0" collapsed="false">
      <c r="A147" s="51" t="n">
        <v>164</v>
      </c>
      <c r="B147" s="52" t="n">
        <v>2013</v>
      </c>
      <c r="C147" s="52" t="n">
        <v>402402</v>
      </c>
      <c r="D147" s="53" t="s">
        <v>876</v>
      </c>
      <c r="E147" s="53" t="s">
        <v>877</v>
      </c>
      <c r="F147" s="53" t="s">
        <v>226</v>
      </c>
      <c r="G147" s="53" t="s">
        <v>878</v>
      </c>
      <c r="H147" s="53" t="n">
        <v>0.2</v>
      </c>
      <c r="I147" s="53" t="n">
        <v>0.49</v>
      </c>
      <c r="J147" s="54" t="s">
        <v>226</v>
      </c>
      <c r="K147" s="55" t="s">
        <v>1084</v>
      </c>
      <c r="L147" s="56"/>
      <c r="M147" s="58"/>
      <c r="N147" s="58"/>
    </row>
    <row r="148" customFormat="false" ht="18.6" hidden="false" customHeight="true" outlineLevel="0" collapsed="false">
      <c r="A148" s="51" t="n">
        <v>165</v>
      </c>
      <c r="B148" s="52" t="n">
        <v>2013</v>
      </c>
      <c r="C148" s="52" t="n">
        <v>402403</v>
      </c>
      <c r="D148" s="53" t="s">
        <v>885</v>
      </c>
      <c r="E148" s="53" t="s">
        <v>886</v>
      </c>
      <c r="F148" s="53" t="s">
        <v>226</v>
      </c>
      <c r="G148" s="53" t="s">
        <v>878</v>
      </c>
      <c r="H148" s="53" t="n">
        <v>0.05</v>
      </c>
      <c r="I148" s="53" t="n">
        <v>0.05</v>
      </c>
      <c r="J148" s="54" t="s">
        <v>226</v>
      </c>
      <c r="K148" s="55" t="s">
        <v>1084</v>
      </c>
      <c r="L148" s="56"/>
      <c r="M148" s="58"/>
      <c r="N148" s="58"/>
    </row>
    <row r="149" customFormat="false" ht="18.6" hidden="false" customHeight="true" outlineLevel="0" collapsed="false">
      <c r="A149" s="51" t="n">
        <v>166</v>
      </c>
      <c r="B149" s="52" t="n">
        <v>2013</v>
      </c>
      <c r="C149" s="52" t="n">
        <v>402407</v>
      </c>
      <c r="D149" s="53" t="s">
        <v>890</v>
      </c>
      <c r="E149" s="53" t="s">
        <v>891</v>
      </c>
      <c r="F149" s="53" t="s">
        <v>82</v>
      </c>
      <c r="G149" s="53" t="s">
        <v>236</v>
      </c>
      <c r="H149" s="53" t="n">
        <v>3</v>
      </c>
      <c r="I149" s="53" t="n">
        <v>5.22</v>
      </c>
      <c r="J149" s="54" t="s">
        <v>236</v>
      </c>
      <c r="K149" s="55" t="s">
        <v>1065</v>
      </c>
      <c r="L149" s="56"/>
      <c r="M149" s="58"/>
      <c r="N149" s="58"/>
    </row>
    <row r="150" customFormat="false" ht="18.6" hidden="false" customHeight="true" outlineLevel="0" collapsed="false">
      <c r="A150" s="51" t="n">
        <v>167</v>
      </c>
      <c r="B150" s="52" t="n">
        <v>2013</v>
      </c>
      <c r="C150" s="52" t="n">
        <v>402408</v>
      </c>
      <c r="D150" s="53" t="s">
        <v>894</v>
      </c>
      <c r="E150" s="53" t="s">
        <v>895</v>
      </c>
      <c r="F150" s="53" t="s">
        <v>82</v>
      </c>
      <c r="G150" s="53" t="s">
        <v>236</v>
      </c>
      <c r="H150" s="53" t="n">
        <v>3</v>
      </c>
      <c r="I150" s="53" t="n">
        <v>5.22</v>
      </c>
      <c r="J150" s="54" t="s">
        <v>236</v>
      </c>
      <c r="K150" s="55" t="s">
        <v>1065</v>
      </c>
      <c r="L150" s="56"/>
      <c r="M150" s="58"/>
      <c r="N150" s="58"/>
    </row>
    <row r="151" customFormat="false" ht="18.6" hidden="false" customHeight="true" outlineLevel="0" collapsed="false">
      <c r="A151" s="51" t="n">
        <v>168</v>
      </c>
      <c r="B151" s="52" t="n">
        <v>2013</v>
      </c>
      <c r="C151" s="52" t="n">
        <v>402411</v>
      </c>
      <c r="D151" s="53" t="s">
        <v>905</v>
      </c>
      <c r="E151" s="53" t="s">
        <v>906</v>
      </c>
      <c r="F151" s="53" t="s">
        <v>319</v>
      </c>
      <c r="G151" s="53" t="s">
        <v>898</v>
      </c>
      <c r="H151" s="53" t="n">
        <v>4</v>
      </c>
      <c r="I151" s="53" t="n">
        <v>25.86</v>
      </c>
      <c r="J151" s="54" t="s">
        <v>319</v>
      </c>
      <c r="K151" s="55" t="s">
        <v>1073</v>
      </c>
      <c r="L151" s="56"/>
      <c r="M151" s="58"/>
      <c r="N151" s="58"/>
    </row>
    <row r="152" customFormat="false" ht="18.6" hidden="false" customHeight="true" outlineLevel="0" collapsed="false">
      <c r="A152" s="51" t="n">
        <v>170</v>
      </c>
      <c r="B152" s="52" t="n">
        <v>2013</v>
      </c>
      <c r="C152" s="52" t="n">
        <v>402421</v>
      </c>
      <c r="D152" s="53" t="s">
        <v>911</v>
      </c>
      <c r="E152" s="53" t="s">
        <v>912</v>
      </c>
      <c r="F152" s="53" t="s">
        <v>913</v>
      </c>
      <c r="G152" s="53" t="s">
        <v>913</v>
      </c>
      <c r="H152" s="53" t="n">
        <v>39</v>
      </c>
      <c r="I152" s="53" t="n">
        <v>75.73</v>
      </c>
      <c r="J152" s="54" t="s">
        <v>82</v>
      </c>
      <c r="K152" s="55" t="s">
        <v>1085</v>
      </c>
      <c r="L152" s="56"/>
      <c r="M152" s="58"/>
      <c r="N152" s="58"/>
    </row>
    <row r="153" customFormat="false" ht="18.6" hidden="false" customHeight="true" outlineLevel="0" collapsed="false">
      <c r="A153" s="51" t="n">
        <v>171</v>
      </c>
      <c r="B153" s="52" t="n">
        <v>2013</v>
      </c>
      <c r="C153" s="52" t="n">
        <v>402422</v>
      </c>
      <c r="D153" s="53" t="s">
        <v>915</v>
      </c>
      <c r="E153" s="53" t="s">
        <v>916</v>
      </c>
      <c r="F153" s="53" t="s">
        <v>319</v>
      </c>
      <c r="G153" s="53" t="s">
        <v>898</v>
      </c>
      <c r="H153" s="53" t="n">
        <v>5</v>
      </c>
      <c r="I153" s="53" t="n">
        <v>52.1</v>
      </c>
      <c r="J153" s="54" t="s">
        <v>319</v>
      </c>
      <c r="K153" s="55" t="s">
        <v>1083</v>
      </c>
      <c r="L153" s="56"/>
      <c r="M153" s="58"/>
      <c r="N153" s="58"/>
    </row>
    <row r="154" customFormat="false" ht="18.6" hidden="false" customHeight="true" outlineLevel="0" collapsed="false">
      <c r="A154" s="51" t="n">
        <v>172</v>
      </c>
      <c r="B154" s="52" t="n">
        <v>2013</v>
      </c>
      <c r="C154" s="52" t="n">
        <v>402423</v>
      </c>
      <c r="D154" s="53" t="s">
        <v>918</v>
      </c>
      <c r="E154" s="53" t="s">
        <v>919</v>
      </c>
      <c r="F154" s="53" t="s">
        <v>319</v>
      </c>
      <c r="G154" s="53" t="s">
        <v>898</v>
      </c>
      <c r="H154" s="53" t="n">
        <v>15</v>
      </c>
      <c r="I154" s="53" t="n">
        <v>25.47</v>
      </c>
      <c r="J154" s="54" t="s">
        <v>319</v>
      </c>
      <c r="K154" s="55" t="s">
        <v>1083</v>
      </c>
      <c r="L154" s="56"/>
      <c r="M154" s="58"/>
      <c r="N154" s="58"/>
    </row>
    <row r="155" customFormat="false" ht="18.6" hidden="false" customHeight="true" outlineLevel="0" collapsed="false">
      <c r="A155" s="51" t="n">
        <v>173</v>
      </c>
      <c r="B155" s="52" t="n">
        <v>2013</v>
      </c>
      <c r="C155" s="52" t="n">
        <v>402424</v>
      </c>
      <c r="D155" s="53" t="s">
        <v>923</v>
      </c>
      <c r="E155" s="53" t="s">
        <v>924</v>
      </c>
      <c r="F155" s="53" t="s">
        <v>319</v>
      </c>
      <c r="G155" s="53" t="s">
        <v>898</v>
      </c>
      <c r="H155" s="53" t="n">
        <v>5</v>
      </c>
      <c r="I155" s="53" t="n">
        <v>27.9</v>
      </c>
      <c r="J155" s="54" t="s">
        <v>319</v>
      </c>
      <c r="K155" s="55" t="s">
        <v>1083</v>
      </c>
      <c r="L155" s="56"/>
      <c r="M155" s="58"/>
      <c r="N155" s="58"/>
    </row>
    <row r="156" customFormat="false" ht="18.6" hidden="false" customHeight="true" outlineLevel="0" collapsed="false">
      <c r="A156" s="51" t="n">
        <v>174</v>
      </c>
      <c r="B156" s="52" t="n">
        <v>2013</v>
      </c>
      <c r="C156" s="52" t="n">
        <v>402425</v>
      </c>
      <c r="D156" s="53" t="s">
        <v>927</v>
      </c>
      <c r="E156" s="53" t="s">
        <v>928</v>
      </c>
      <c r="F156" s="53" t="s">
        <v>319</v>
      </c>
      <c r="G156" s="53" t="s">
        <v>898</v>
      </c>
      <c r="H156" s="53" t="n">
        <v>12.5</v>
      </c>
      <c r="I156" s="53" t="n">
        <v>27.9</v>
      </c>
      <c r="J156" s="54" t="s">
        <v>319</v>
      </c>
      <c r="K156" s="55" t="s">
        <v>1083</v>
      </c>
      <c r="L156" s="56"/>
      <c r="M156" s="58"/>
      <c r="N156" s="58"/>
    </row>
    <row r="157" customFormat="false" ht="18.6" hidden="false" customHeight="true" outlineLevel="0" collapsed="false">
      <c r="A157" s="51" t="n">
        <v>175</v>
      </c>
      <c r="B157" s="52" t="n">
        <v>2013</v>
      </c>
      <c r="C157" s="52" t="n">
        <v>402426</v>
      </c>
      <c r="D157" s="53" t="s">
        <v>930</v>
      </c>
      <c r="E157" s="53" t="s">
        <v>931</v>
      </c>
      <c r="F157" s="53" t="s">
        <v>319</v>
      </c>
      <c r="G157" s="53" t="s">
        <v>898</v>
      </c>
      <c r="H157" s="53" t="n">
        <v>7.5</v>
      </c>
      <c r="I157" s="53" t="n">
        <v>45.2299</v>
      </c>
      <c r="J157" s="54" t="s">
        <v>319</v>
      </c>
      <c r="K157" s="55" t="s">
        <v>1083</v>
      </c>
      <c r="L157" s="56"/>
      <c r="M157" s="58"/>
      <c r="N157" s="58"/>
    </row>
    <row r="158" customFormat="false" ht="18.6" hidden="false" customHeight="true" outlineLevel="0" collapsed="false">
      <c r="A158" s="51" t="n">
        <v>176</v>
      </c>
      <c r="B158" s="52" t="n">
        <v>2013</v>
      </c>
      <c r="C158" s="52" t="n">
        <v>402427</v>
      </c>
      <c r="D158" s="53" t="s">
        <v>934</v>
      </c>
      <c r="E158" s="53" t="s">
        <v>935</v>
      </c>
      <c r="F158" s="53" t="s">
        <v>319</v>
      </c>
      <c r="G158" s="53" t="s">
        <v>898</v>
      </c>
      <c r="H158" s="53" t="n">
        <v>17.5</v>
      </c>
      <c r="I158" s="53" t="n">
        <v>37.14</v>
      </c>
      <c r="J158" s="54" t="s">
        <v>319</v>
      </c>
      <c r="K158" s="55" t="s">
        <v>1083</v>
      </c>
      <c r="L158" s="56"/>
      <c r="M158" s="58"/>
      <c r="N158" s="58"/>
    </row>
    <row r="159" customFormat="false" ht="18.6" hidden="false" customHeight="true" outlineLevel="0" collapsed="false">
      <c r="A159" s="51" t="n">
        <v>177</v>
      </c>
      <c r="B159" s="52" t="n">
        <v>2013</v>
      </c>
      <c r="C159" s="52" t="n">
        <v>402428</v>
      </c>
      <c r="D159" s="53" t="s">
        <v>938</v>
      </c>
      <c r="E159" s="53" t="s">
        <v>939</v>
      </c>
      <c r="F159" s="53" t="s">
        <v>319</v>
      </c>
      <c r="G159" s="53" t="s">
        <v>898</v>
      </c>
      <c r="H159" s="53" t="n">
        <v>10</v>
      </c>
      <c r="I159" s="53" t="n">
        <v>44.97</v>
      </c>
      <c r="J159" s="54" t="s">
        <v>319</v>
      </c>
      <c r="K159" s="55" t="s">
        <v>1083</v>
      </c>
      <c r="L159" s="56"/>
      <c r="M159" s="58"/>
      <c r="N159" s="58"/>
    </row>
    <row r="160" customFormat="false" ht="18.6" hidden="false" customHeight="true" outlineLevel="0" collapsed="false">
      <c r="A160" s="60" t="n">
        <v>178</v>
      </c>
      <c r="B160" s="61" t="n">
        <v>2013</v>
      </c>
      <c r="C160" s="61" t="n">
        <v>402429</v>
      </c>
      <c r="D160" s="62" t="s">
        <v>942</v>
      </c>
      <c r="E160" s="62" t="s">
        <v>943</v>
      </c>
      <c r="F160" s="62" t="s">
        <v>319</v>
      </c>
      <c r="G160" s="62" t="s">
        <v>898</v>
      </c>
      <c r="H160" s="62" t="n">
        <v>20</v>
      </c>
      <c r="I160" s="62" t="n">
        <v>55.99</v>
      </c>
      <c r="J160" s="63" t="s">
        <v>319</v>
      </c>
      <c r="K160" s="64" t="s">
        <v>1083</v>
      </c>
      <c r="L160" s="65"/>
      <c r="M160" s="58"/>
      <c r="N160" s="58"/>
    </row>
    <row r="161" customFormat="false" ht="18.6" hidden="false" customHeight="true" outlineLevel="0" collapsed="false"/>
    <row r="162" customFormat="false" ht="18.6" hidden="false" customHeight="true" outlineLevel="0" collapsed="false"/>
    <row r="163" s="67" customFormat="true" ht="31.9" hidden="false" customHeight="true" outlineLevel="0" collapsed="false">
      <c r="A163" s="66"/>
      <c r="B163" s="66"/>
      <c r="C163" s="66"/>
      <c r="E163" s="68" t="s">
        <v>1086</v>
      </c>
      <c r="F163" s="69" t="s">
        <v>1087</v>
      </c>
      <c r="H163" s="70"/>
      <c r="K163" s="71"/>
      <c r="L163" s="71"/>
    </row>
    <row r="164" customFormat="false" ht="15.75" hidden="false" customHeight="false" outlineLevel="0" collapsed="false">
      <c r="E164" s="72" t="s">
        <v>319</v>
      </c>
      <c r="F164" s="73" t="s">
        <v>319</v>
      </c>
      <c r="H164" s="74"/>
    </row>
    <row r="165" customFormat="false" ht="15.75" hidden="false" customHeight="false" outlineLevel="0" collapsed="false">
      <c r="E165" s="72" t="s">
        <v>138</v>
      </c>
      <c r="F165" s="73" t="s">
        <v>991</v>
      </c>
      <c r="H165" s="74"/>
    </row>
    <row r="166" customFormat="false" ht="21" hidden="false" customHeight="true" outlineLevel="0" collapsed="false">
      <c r="E166" s="72" t="s">
        <v>226</v>
      </c>
      <c r="F166" s="73" t="s">
        <v>1088</v>
      </c>
      <c r="H166" s="74"/>
    </row>
    <row r="167" customFormat="false" ht="15.75" hidden="false" customHeight="false" outlineLevel="0" collapsed="false">
      <c r="E167" s="72" t="s">
        <v>1005</v>
      </c>
      <c r="F167" s="73"/>
      <c r="H167" s="74"/>
    </row>
    <row r="168" customFormat="false" ht="15.75" hidden="false" customHeight="false" outlineLevel="0" collapsed="false">
      <c r="E168" s="72" t="s">
        <v>973</v>
      </c>
      <c r="F168" s="73"/>
      <c r="H168" s="74"/>
    </row>
    <row r="169" customFormat="false" ht="15.75" hidden="false" customHeight="false" outlineLevel="0" collapsed="false">
      <c r="E169" s="72" t="s">
        <v>1089</v>
      </c>
      <c r="F169" s="73"/>
      <c r="H169" s="75"/>
    </row>
    <row r="170" customFormat="false" ht="15.75" hidden="false" customHeight="false" outlineLevel="0" collapsed="false">
      <c r="E170" s="72" t="s">
        <v>82</v>
      </c>
      <c r="F170" s="73"/>
      <c r="H170" s="75"/>
    </row>
    <row r="171" customFormat="false" ht="15.75" hidden="false" customHeight="false" outlineLevel="0" collapsed="false">
      <c r="E171" s="72" t="s">
        <v>989</v>
      </c>
      <c r="F171" s="73"/>
      <c r="H171" s="75"/>
    </row>
    <row r="172" customFormat="false" ht="15.75" hidden="false" customHeight="false" outlineLevel="0" collapsed="false">
      <c r="E172" s="72" t="s">
        <v>1090</v>
      </c>
      <c r="F172" s="73"/>
      <c r="H172" s="75"/>
    </row>
    <row r="173" customFormat="false" ht="15.75" hidden="false" customHeight="false" outlineLevel="0" collapsed="false">
      <c r="E173" s="72" t="s">
        <v>236</v>
      </c>
      <c r="F173" s="73"/>
      <c r="H173" s="75"/>
    </row>
    <row r="174" customFormat="false" ht="15.75" hidden="false" customHeight="false" outlineLevel="0" collapsed="false">
      <c r="E174" s="76" t="s">
        <v>1014</v>
      </c>
      <c r="F174" s="77"/>
      <c r="H174" s="75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J2:J160" type="list">
      <formula1>$E$164:$E$174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9:54:49Z</dcterms:created>
  <dc:creator>Twogood, Max E</dc:creator>
  <dc:description/>
  <dc:language>en-US</dc:language>
  <cp:lastModifiedBy>Nathan Bauer-Spector</cp:lastModifiedBy>
  <cp:lastPrinted>2013-11-20T22:40:02Z</cp:lastPrinted>
  <dcterms:modified xsi:type="dcterms:W3CDTF">2013-11-20T22:50:12Z</dcterms:modified>
  <cp:revision>0</cp:revision>
  <dc:subject/>
  <dc:title/>
</cp:coreProperties>
</file>