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Tab Descriptions" sheetId="1" state="visible" r:id="rId2"/>
    <sheet name="Distrib Class EPMC Rates &amp; Rev" sheetId="2" state="visible" r:id="rId3"/>
    <sheet name="Distrib Revenue Allocation" sheetId="3" state="visible" r:id="rId4"/>
    <sheet name="Distrib Allocation Factors" sheetId="4" state="visible" r:id="rId5"/>
    <sheet name="Distrib Marginal Revenues" sheetId="5" state="visible" r:id="rId6"/>
    <sheet name="Distrib Marginal Cost Summary" sheetId="6" state="visible" r:id="rId7"/>
    <sheet name="Distrib System Determinants" sheetId="7" state="visible" r:id="rId8"/>
    <sheet name="Distrib Revenue Requiremen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'Distrib Allocation Factors'!$A$4:$I$33</definedName>
    <definedName function="false" hidden="false" localSheetId="1" name="_xlnm.Print_Area" vbProcedure="false">'Distrib Class EPMC Rates &amp; Rev'!$A$1:$G$172</definedName>
    <definedName function="false" hidden="false" localSheetId="1" name="_xlnm.Print_Titles" vbProcedure="false">'Distrib Class EPMC Rates &amp; Rev'!$4:$15</definedName>
    <definedName function="false" hidden="false" localSheetId="5" name="_xlnm.Print_Area" vbProcedure="false">'Distrib Marginal Cost Summary'!$A$1:$F$51</definedName>
    <definedName function="false" hidden="false" localSheetId="4" name="_xlnm.Print_Area" vbProcedure="false">'Distrib Marginal Revenues'!$A$1:$G$79</definedName>
    <definedName function="false" hidden="false" localSheetId="2" name="_xlnm.Print_Area" vbProcedure="false">'Distrib Revenue Allocation'!$A$1:$N$51</definedName>
    <definedName function="false" hidden="false" localSheetId="6" name="_xlnm.Print_Area" vbProcedure="false">'Distrib System Determinants'!$A$1:$G$96</definedName>
    <definedName function="false" hidden="false" localSheetId="0" name="_xlnm.Print_Area" vbProcedure="false">'Tab Descriptions'!$A$1:$D$20</definedName>
    <definedName function="false" hidden="false" name="anscount" vbProcedure="false">1</definedName>
    <definedName function="false" hidden="false" name="dddd" vbProcedure="false">[1]Level2!$K$2</definedName>
    <definedName function="false" hidden="false" name="dummy1" vbProcedure="false">{#N/A,#N/A,FALSE,"trates"}</definedName>
    <definedName function="false" hidden="false" name="dummy2" vbProcedure="false">{#N/A,#N/A,FALSE,"trates"}</definedName>
    <definedName function="false" hidden="false" name="dummy3" vbProcedure="false">{#N/A,#N/A,FALSE,"trates"}</definedName>
    <definedName function="false" hidden="false" name="dummy4" vbProcedure="false">{#N/A,#N/A,FALSE,"trates"}</definedName>
    <definedName function="false" hidden="false" name="dummy5" vbProcedure="false">{#N/A,#N/A,FALSE,"trates"}</definedName>
    <definedName function="false" hidden="false" name="Excel_BuiltIn_Print_Area" vbProcedure="false">#REF!</definedName>
    <definedName function="false" hidden="false" name="InvoiceType" vbProcedure="false">[2]Level2!$K$2</definedName>
    <definedName function="false" hidden="false" name="jkl" vbProcedure="false">{#N/A,#N/A,FALSE,"trates"}</definedName>
    <definedName function="false" hidden="false" name="limcount" vbProcedure="false">1</definedName>
    <definedName function="false" hidden="false" name="Print_Area_MI" vbProcedure="false">#REF!</definedName>
    <definedName function="false" hidden="false" name="RiskAfterRecalcMacro" vbProcedure="false">"'10 Year Model.xls'!RiskSim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TRU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sencount" vbProcedure="false">2</definedName>
    <definedName function="false" hidden="false" name="wrn_BL_" vbProcedure="false">{#N/A,#N/A,FALSE,"trates"}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1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16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ddd5" vbProcedure="false">{#N/A,#N/A,FALSE,"trates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Sort" vbProcedure="false">#REF!</definedName>
    <definedName function="false" hidden="false" name="__ddd5" vbProcedure="false">{#N/A,#N/A,FALSE,"trates"}</definedName>
    <definedName function="false" hidden="false" name="___ddd5" vbProcedure="false">{#N/A,#N/A,FALSE,"trates"}</definedName>
    <definedName function="false" hidden="false" name="____ddd5" vbProcedure="false">{#N/A,#N/A,FALSE,"trates"}</definedName>
    <definedName function="false" hidden="false" name="_____ddd5" vbProcedure="false">{#N/A,#N/A,FALSE,"trates"}</definedName>
    <definedName function="false" hidden="false" name="______ddd5" vbProcedure="false">{#N/A,#N/A,FALSE,"trates"}</definedName>
    <definedName function="false" hidden="false" name="_______ddd5" vbProcedure="false">{#N/A,#N/A,FALSE,"trates"}</definedName>
    <definedName function="false" hidden="false" localSheetId="0" name="dummy1" vbProcedure="false">{#N/A,#N/A,FALSE,"trates"}</definedName>
    <definedName function="false" hidden="false" localSheetId="0" name="dummy2" vbProcedure="false">{#N/A,#N/A,FALSE,"trates"}</definedName>
    <definedName function="false" hidden="false" localSheetId="0" name="dummy3" vbProcedure="false">{#N/A,#N/A,FALSE,"trates"}</definedName>
    <definedName function="false" hidden="false" localSheetId="0" name="dummy4" vbProcedure="false">{#N/A,#N/A,FALSE,"trates"}</definedName>
    <definedName function="false" hidden="false" localSheetId="0" name="dummy5" vbProcedure="false">{#N/A,#N/A,FALSE,"trates"}</definedName>
    <definedName function="false" hidden="false" localSheetId="0" name="jkl" vbProcedure="false">{#N/A,#N/A,FALSE,"trates"}</definedName>
    <definedName function="false" hidden="false" localSheetId="0" name="Print_Area_MI" vbProcedure="false">'[3]'!$A$1</definedName>
    <definedName function="false" hidden="false" localSheetId="0" name="wrn_BL_" vbProcedure="false">{#N/A,#N/A,FALSE,"trates"}</definedName>
    <definedName function="false" hidden="false" localSheetId="0" name="_ddd5" vbProcedure="false">{#N/A,#N/A,FALSE,"trates"}</definedName>
    <definedName function="false" hidden="false" localSheetId="0" name="_Fill" vbProcedure="false">'[3]'!$A$1</definedName>
    <definedName function="false" hidden="false" localSheetId="0" name="_Key1" vbProcedure="false">'[3]'!$A$1</definedName>
    <definedName function="false" hidden="false" localSheetId="0" name="_Key2" vbProcedure="false">'[3]'!$A$1</definedName>
    <definedName function="false" hidden="false" localSheetId="0" name="_MatInverse_In" vbProcedure="false">'[3]'!$A$1</definedName>
    <definedName function="false" hidden="false" localSheetId="0" name="_MatMult_A" vbProcedure="false">'[3]'!$A$1</definedName>
    <definedName function="false" hidden="false" localSheetId="0" name="_MatMult_AxB" vbProcedure="false">'[3]'!$A$1</definedName>
    <definedName function="false" hidden="false" localSheetId="0" name="_MatMult_B" vbProcedure="false">'[3]'!$A$1</definedName>
    <definedName function="false" hidden="false" localSheetId="0" name="_Parse_In" vbProcedure="false">'[3]'!$A$1</definedName>
    <definedName function="false" hidden="false" localSheetId="0" name="_Parse_Out" vbProcedure="false">'[3]'!$A$1</definedName>
    <definedName function="false" hidden="false" localSheetId="0" name="_Sort" vbProcedure="false">'[3]'!$A$1</definedName>
    <definedName function="false" hidden="false" localSheetId="0" name="__ddd5" vbProcedure="false">{#N/A,#N/A,FALSE,"trates"}</definedName>
    <definedName function="false" hidden="false" localSheetId="0" name="___ddd5" vbProcedure="false">{#N/A,#N/A,FALSE,"trates"}</definedName>
    <definedName function="false" hidden="false" localSheetId="0" name="____ddd5" vbProcedure="false">{#N/A,#N/A,FALSE,"trates"}</definedName>
    <definedName function="false" hidden="false" localSheetId="0" name="_____ddd5" vbProcedure="false">{#N/A,#N/A,FALSE,"trates"}</definedName>
    <definedName function="false" hidden="false" localSheetId="0" name="______ddd5" vbProcedure="false">{#N/A,#N/A,FALSE,"trates"}</definedName>
    <definedName function="false" hidden="false" localSheetId="0" name="_______ddd5" vbProcedure="false">{#N/A,#N/A,FALSE,"trates"}</definedName>
    <definedName function="false" hidden="false" localSheetId="1" name="dummy1" vbProcedure="false">{#N/A,#N/A,FALSE,"trates"}</definedName>
    <definedName function="false" hidden="false" localSheetId="1" name="dummy2" vbProcedure="false">{#N/A,#N/A,FALSE,"trates"}</definedName>
    <definedName function="false" hidden="false" localSheetId="1" name="dummy3" vbProcedure="false">{#N/A,#N/A,FALSE,"trates"}</definedName>
    <definedName function="false" hidden="false" localSheetId="1" name="dummy4" vbProcedure="false">{#N/A,#N/A,FALSE,"trates"}</definedName>
    <definedName function="false" hidden="false" localSheetId="1" name="dummy5" vbProcedure="false">{#N/A,#N/A,FALSE,"trates"}</definedName>
    <definedName function="false" hidden="false" localSheetId="1" name="jkl" vbProcedure="false">{#N/A,#N/A,FALSE,"trates"}</definedName>
    <definedName function="false" hidden="false" localSheetId="1" name="wrn_BL_" vbProcedure="false">{#N/A,#N/A,FALSE,"trates"}</definedName>
    <definedName function="false" hidden="false" localSheetId="1" name="_ddd5" vbProcedure="false">{#N/A,#N/A,FALSE,"trates"}</definedName>
    <definedName function="false" hidden="false" localSheetId="1" name="__ddd5" vbProcedure="false">{#N/A,#N/A,FALSE,"trates"}</definedName>
    <definedName function="false" hidden="false" localSheetId="1" name="___ddd5" vbProcedure="false">{#N/A,#N/A,FALSE,"trates"}</definedName>
    <definedName function="false" hidden="false" localSheetId="1" name="____ddd5" vbProcedure="false">{#N/A,#N/A,FALSE,"trates"}</definedName>
    <definedName function="false" hidden="false" localSheetId="1" name="_____ddd5" vbProcedure="false">{#N/A,#N/A,FALSE,"trat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0">
  <si>
    <t xml:space="preserve">SAN DIEGO GAS &amp; ELECTRIC COMPANY ("SDG&amp;E")</t>
  </si>
  <si>
    <t xml:space="preserve">TEST YEAR ("TY") 2019 GENERAL RATE CASE ("GRC") PHASE 2, APPLICATION ("A.") 19-03-002</t>
  </si>
  <si>
    <t xml:space="preserve">DISTRIBUTION REVENUE ALLOCATION WORKPAPERS - CHAPTER 5 (SAXE) - REVISED</t>
  </si>
  <si>
    <t xml:space="preserve">Tab Descriptions</t>
  </si>
  <si>
    <t xml:space="preserve">Line</t>
  </si>
  <si>
    <t xml:space="preserve">No.</t>
  </si>
  <si>
    <t xml:space="preserve">Tab Name</t>
  </si>
  <si>
    <t xml:space="preserve">Tab Description</t>
  </si>
  <si>
    <t xml:space="preserve">Description of Tabs in Workpaper</t>
  </si>
  <si>
    <t xml:space="preserve">Distrib Class EPMC Rates &amp; Rev</t>
  </si>
  <si>
    <t xml:space="preserve">Distribution Equal Percentage of Marginal Cost ("EPMC") Rates and Revenues by Customer Class</t>
  </si>
  <si>
    <t xml:space="preserve">Distrib Revenue Allocation</t>
  </si>
  <si>
    <t xml:space="preserve">Distribution Revenue Allocation by Customer Class</t>
  </si>
  <si>
    <t xml:space="preserve">Distrib Allocation Factors</t>
  </si>
  <si>
    <t xml:space="preserve">Distribution Marginal Cost Allocation Factor by Customer Class</t>
  </si>
  <si>
    <t xml:space="preserve">Distrib Marginal Revenues</t>
  </si>
  <si>
    <t xml:space="preserve">Distribution Marginal Revenues by Customer Class</t>
  </si>
  <si>
    <t xml:space="preserve">Distrib Marginal Cost Summary</t>
  </si>
  <si>
    <t xml:space="preserve">Distribution Marginal Unit Costs by Customer Class</t>
  </si>
  <si>
    <t xml:space="preserve">Distrib System Determinants</t>
  </si>
  <si>
    <t xml:space="preserve">2020 Forecasted Distribution System Determinants by Customer Class </t>
  </si>
  <si>
    <t xml:space="preserve">Distrib Revenue Requirement</t>
  </si>
  <si>
    <t xml:space="preserve">Current Distribution Revenue Allocation by Customer Class</t>
  </si>
  <si>
    <t xml:space="preserve">Distribution Equal Percentage of Marginal Cost ("EPMC") Rates and Revenue by Customer Class</t>
  </si>
  <si>
    <t xml:space="preserve">EPMC</t>
  </si>
  <si>
    <t xml:space="preserve">Distribution</t>
  </si>
  <si>
    <t xml:space="preserve">Marginal</t>
  </si>
  <si>
    <t xml:space="preserve">Revenue</t>
  </si>
  <si>
    <t xml:space="preserve">Allocation</t>
  </si>
  <si>
    <t xml:space="preserve">Customer Class</t>
  </si>
  <si>
    <t xml:space="preserve">Determinants</t>
  </si>
  <si>
    <t xml:space="preserve">Rate</t>
  </si>
  <si>
    <t xml:space="preserve">($000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Check</t>
  </si>
  <si>
    <t xml:space="preserve">Non-Coincident Demand/On-Peak Demand Spilt:</t>
  </si>
  <si>
    <t xml:space="preserve">Residential</t>
  </si>
  <si>
    <t xml:space="preserve">Customer Marginal Cost ($/Customer-Month)</t>
  </si>
  <si>
    <t xml:space="preserve">Forecasted Average (2017-2019) Marginal Distribution Demand Capacity Costs ($000)</t>
  </si>
  <si>
    <t xml:space="preserve">Summer On-Peak Demand-Related Marginal Cost ($/On-Peak kW)</t>
  </si>
  <si>
    <t xml:space="preserve">Feeder &amp; Local Distribution</t>
  </si>
  <si>
    <t xml:space="preserve">Non-Coincident Demand-Related Marginal Cost ($/Non-Coincident kW)</t>
  </si>
  <si>
    <t xml:space="preserve">Substation</t>
  </si>
  <si>
    <t xml:space="preserve">Total - Residential</t>
  </si>
  <si>
    <t xml:space="preserve">Total</t>
  </si>
  <si>
    <t xml:space="preserve">Small Commercial</t>
  </si>
  <si>
    <t xml:space="preserve">Forecasted On-Peak Related Marginal Distribution Capacity Cost Percentages</t>
  </si>
  <si>
    <t xml:space="preserve">Secondary</t>
  </si>
  <si>
    <t xml:space="preserve">0 - 5 kW</t>
  </si>
  <si>
    <t xml:space="preserve">&gt;5 - 20 kW</t>
  </si>
  <si>
    <t xml:space="preserve">Forecasted Average Marginal Distribution Capacity Related % of Total Distribution Demand Costs</t>
  </si>
  <si>
    <t xml:space="preserve">&gt;20 - 50 kW </t>
  </si>
  <si>
    <t xml:space="preserve">&gt;50 kW</t>
  </si>
  <si>
    <t xml:space="preserve">Secondary Total</t>
  </si>
  <si>
    <t xml:space="preserve">Forecasted Summer On-Peak Related Marginal Distribution Capacity Cost %</t>
  </si>
  <si>
    <t xml:space="preserve">Primary</t>
  </si>
  <si>
    <t xml:space="preserve">Primary Total</t>
  </si>
  <si>
    <t xml:space="preserve">Total - Small Commercial</t>
  </si>
  <si>
    <t xml:space="preserve">Medium/Large Commercial &amp; Industrial</t>
  </si>
  <si>
    <t xml:space="preserve">≤500 kW</t>
  </si>
  <si>
    <t xml:space="preserve">500 - 12 MW</t>
  </si>
  <si>
    <t xml:space="preserve">&gt; 12 MW</t>
  </si>
  <si>
    <t xml:space="preserve">Transmission</t>
  </si>
  <si>
    <t xml:space="preserve">Transmission Total</t>
  </si>
  <si>
    <t xml:space="preserve">Total - Medium/Large Commercial &amp; Industrial</t>
  </si>
  <si>
    <t xml:space="preserve">Agricultural</t>
  </si>
  <si>
    <r>
      <rPr>
        <b val="true"/>
        <sz val="12"/>
        <rFont val="Calibri"/>
        <family val="2"/>
      </rPr>
      <t xml:space="preserve">≤</t>
    </r>
    <r>
      <rPr>
        <b val="true"/>
        <sz val="12"/>
        <rFont val="Arial"/>
        <family val="2"/>
      </rPr>
      <t xml:space="preserve">20 kW</t>
    </r>
  </si>
  <si>
    <t xml:space="preserve">&gt;20 kW</t>
  </si>
  <si>
    <t xml:space="preserve"> Primary Total</t>
  </si>
  <si>
    <t xml:space="preserve">Total - Agricultural</t>
  </si>
  <si>
    <t xml:space="preserve">Lighting</t>
  </si>
  <si>
    <t xml:space="preserve">Customer Marginal Cost ($/Lamp-Month)</t>
  </si>
  <si>
    <t xml:space="preserve">Total - Lighting</t>
  </si>
  <si>
    <t xml:space="preserve">School</t>
  </si>
  <si>
    <t xml:space="preserve">Non-Lighting</t>
  </si>
  <si>
    <t xml:space="preserve">Total - School</t>
  </si>
  <si>
    <t xml:space="preserve">Total-System</t>
  </si>
  <si>
    <t xml:space="preserve">Total - System</t>
  </si>
  <si>
    <t xml:space="preserve">GRC Phase 1 Distribution Revenue Requirement:</t>
  </si>
  <si>
    <t xml:space="preserve">Non-Marginal Revenue Requirement</t>
  </si>
  <si>
    <t xml:space="preserve">Marginal Distribution Revenue Requirement Allocation</t>
  </si>
  <si>
    <t xml:space="preserve">     </t>
  </si>
  <si>
    <t xml:space="preserve">Marginal Customer Distribution Revenue Requirement</t>
  </si>
  <si>
    <t xml:space="preserve">Marginal Demand-Related Distribution Revenue Requirement</t>
  </si>
  <si>
    <t xml:space="preserve">Total Marginal Distribution Revenue Requirement</t>
  </si>
  <si>
    <t xml:space="preserve">EPMC Allocation Factor</t>
  </si>
  <si>
    <t xml:space="preserve">Note:</t>
  </si>
  <si>
    <r>
      <rPr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Determinants</t>
    </r>
    <r>
      <rPr>
        <sz val="10"/>
        <rFont val="Arial"/>
        <family val="2"/>
      </rPr>
      <t xml:space="preserve">: sum of the 2020 determinants (customers-month, on-peak demand kW-year, and non-coincident demand kW-year) by customer class.</t>
    </r>
  </si>
  <si>
    <r>
      <rPr>
        <sz val="10"/>
        <rFont val="Arial"/>
        <family val="2"/>
      </rPr>
      <t xml:space="preserve">(2) </t>
    </r>
    <r>
      <rPr>
        <b val="true"/>
        <sz val="10"/>
        <rFont val="Arial"/>
        <family val="2"/>
      </rPr>
      <t xml:space="preserve">Marginal Distribution Customer Rate ($/Customer-Month)</t>
    </r>
    <r>
      <rPr>
        <sz val="10"/>
        <rFont val="Arial"/>
        <family val="2"/>
      </rPr>
      <t xml:space="preserve">: equals the marginal distribution customer cost by class divided by the forecasted number of customer months by customer class.</t>
    </r>
  </si>
  <si>
    <r>
      <rPr>
        <sz val="10"/>
        <rFont val="Arial"/>
        <family val="2"/>
      </rPr>
      <t xml:space="preserve">(3) </t>
    </r>
    <r>
      <rPr>
        <b val="true"/>
        <sz val="10"/>
        <rFont val="Arial"/>
        <family val="2"/>
      </rPr>
      <t xml:space="preserve">Marginal Distribution On-Peak Demand Rate ($/On-Peak kW)</t>
    </r>
    <r>
      <rPr>
        <sz val="10"/>
        <rFont val="Arial"/>
        <family val="2"/>
      </rPr>
      <t xml:space="preserve">: equals the marginal distribution demand cost by customer class multiplied by the percentage of distribution</t>
    </r>
  </si>
  <si>
    <t xml:space="preserve">      capacity costs associated with on-peak demand divided by the forecasted annual on-peak demand by customer class.</t>
  </si>
  <si>
    <r>
      <rPr>
        <sz val="10"/>
        <rFont val="Arial"/>
        <family val="2"/>
      </rPr>
      <t xml:space="preserve">(4) </t>
    </r>
    <r>
      <rPr>
        <b val="true"/>
        <sz val="10"/>
        <rFont val="Arial"/>
        <family val="2"/>
      </rPr>
      <t xml:space="preserve">Marginal Distribution Non-Coincident Demand Rate ($/On-Peak kW)</t>
    </r>
    <r>
      <rPr>
        <sz val="10"/>
        <rFont val="Arial"/>
        <family val="2"/>
      </rPr>
      <t xml:space="preserve">: equals the marginal distribution demand cost by customer class multiplied by the percentage of distribution</t>
    </r>
  </si>
  <si>
    <t xml:space="preserve">      capacity costs associated with noncoincident demand divided by the forecasted annual non-coincident demand by customer class.</t>
  </si>
  <si>
    <r>
      <rPr>
        <sz val="10"/>
        <rFont val="Arial"/>
        <family val="2"/>
      </rPr>
      <t xml:space="preserve">(5)</t>
    </r>
    <r>
      <rPr>
        <b val="true"/>
        <sz val="10"/>
        <rFont val="Arial"/>
        <family val="2"/>
      </rPr>
      <t xml:space="preserve"> EPMC Distribution Rate</t>
    </r>
    <r>
      <rPr>
        <sz val="10"/>
        <rFont val="Arial"/>
        <family val="2"/>
      </rPr>
      <t xml:space="preserve">: equals the Marginal Distribution Rate multiplied by the EPMC Distribution Allocation Factor.</t>
    </r>
  </si>
  <si>
    <r>
      <rPr>
        <sz val="10"/>
        <rFont val="Arial"/>
        <family val="2"/>
      </rPr>
      <t xml:space="preserve">(6) </t>
    </r>
    <r>
      <rPr>
        <b val="true"/>
        <sz val="10"/>
        <rFont val="Arial"/>
        <family val="2"/>
      </rPr>
      <t xml:space="preserve">EPMC Distribution Revenue Allocation</t>
    </r>
    <r>
      <rPr>
        <sz val="10"/>
        <rFont val="Arial"/>
        <family val="2"/>
      </rPr>
      <t xml:space="preserve">: equals the EPMC Distribution Rate multiplying by the applicable determinants.</t>
    </r>
  </si>
  <si>
    <t xml:space="preserve">Uncapped Distribution Revenue Allocation by Customer Class</t>
  </si>
  <si>
    <r>
      <rPr>
        <b val="true"/>
        <sz val="12"/>
        <rFont val="Arial"/>
        <family val="2"/>
      </rPr>
      <t xml:space="preserve">Updated Distribution Revenue Allocation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Comparison to Current Allocation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Comparison to 2016 GRC Phase 2 Proposed Allocation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</t>
    </r>
  </si>
  <si>
    <t xml:space="preserve">Non Marginal</t>
  </si>
  <si>
    <t xml:space="preserve">Proposed</t>
  </si>
  <si>
    <t xml:space="preserve">Current</t>
  </si>
  <si>
    <t xml:space="preserve">SDG&amp;E 2016 GRC Phase 2</t>
  </si>
  <si>
    <t xml:space="preserve">Total Distribution</t>
  </si>
  <si>
    <t xml:space="preserve">Percentage</t>
  </si>
  <si>
    <t xml:space="preserve">Proposed Total Distribution</t>
  </si>
  <si>
    <t xml:space="preserve">Factors</t>
  </si>
  <si>
    <t xml:space="preserve">Revenue Allocation</t>
  </si>
  <si>
    <t xml:space="preserve">Change</t>
  </si>
  <si>
    <t xml:space="preserve">(%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NA</t>
  </si>
  <si>
    <t xml:space="preserve">System</t>
  </si>
  <si>
    <r>
      <rPr>
        <sz val="12"/>
        <rFont val="Arial"/>
        <family val="2"/>
      </rPr>
      <t xml:space="preserve">Distribution Revenue Requirement ($000):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  </t>
    </r>
  </si>
  <si>
    <t xml:space="preserve">Non Marginal Revenue Requirement Components ($000)</t>
  </si>
  <si>
    <r>
      <rPr>
        <sz val="12"/>
        <rFont val="Arial"/>
        <family val="2"/>
      </rPr>
      <t xml:space="preserve">Lighting Facilities &amp; Maintenance Charge Revenues (Non-School):</t>
    </r>
    <r>
      <rPr>
        <vertAlign val="super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  </t>
    </r>
  </si>
  <si>
    <r>
      <rPr>
        <sz val="12"/>
        <rFont val="Arial"/>
        <family val="2"/>
      </rPr>
      <t xml:space="preserve">Lighting Facilities &amp; Maintenance Charge Revenues (School):</t>
    </r>
    <r>
      <rPr>
        <vertAlign val="super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  </t>
    </r>
  </si>
  <si>
    <r>
      <rPr>
        <sz val="12"/>
        <rFont val="Arial"/>
        <family val="2"/>
      </rPr>
      <t xml:space="preserve">Standby Revenues:</t>
    </r>
    <r>
      <rPr>
        <vertAlign val="superscript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   </t>
    </r>
  </si>
  <si>
    <r>
      <rPr>
        <sz val="12"/>
        <rFont val="Arial"/>
        <family val="2"/>
      </rPr>
      <t xml:space="preserve">Distance Adjustment Fee Revenues (Non-School):</t>
    </r>
    <r>
      <rPr>
        <vertAlign val="superscript"/>
        <sz val="12"/>
        <rFont val="Arial"/>
        <family val="2"/>
      </rPr>
      <t xml:space="preserve">7</t>
    </r>
    <r>
      <rPr>
        <sz val="12"/>
        <rFont val="Arial"/>
        <family val="2"/>
      </rPr>
      <t xml:space="preserve">   </t>
    </r>
  </si>
  <si>
    <r>
      <rPr>
        <sz val="12"/>
        <rFont val="Arial"/>
        <family val="2"/>
      </rPr>
      <t xml:space="preserve">Distance Adjustment Fee Revenues (School):</t>
    </r>
    <r>
      <rPr>
        <vertAlign val="superscript"/>
        <sz val="12"/>
        <rFont val="Arial"/>
        <family val="2"/>
      </rPr>
      <t xml:space="preserve">7</t>
    </r>
    <r>
      <rPr>
        <sz val="12"/>
        <rFont val="Arial"/>
        <family val="2"/>
      </rPr>
      <t xml:space="preserve">   </t>
    </r>
  </si>
  <si>
    <r>
      <rPr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Updated Distribution Revenue Allocation</t>
    </r>
    <r>
      <rPr>
        <sz val="10"/>
        <rFont val="Arial"/>
        <family val="2"/>
      </rPr>
      <t xml:space="preserve">: allocation of the current distribution revenue requirement based on the marginal Distribution Allocation Factors presented in this Application.</t>
    </r>
  </si>
  <si>
    <r>
      <rPr>
        <sz val="10"/>
        <rFont val="Arial"/>
        <family val="2"/>
      </rPr>
      <t xml:space="preserve">(2) </t>
    </r>
    <r>
      <rPr>
        <b val="true"/>
        <sz val="10"/>
        <rFont val="Arial"/>
        <family val="2"/>
      </rPr>
      <t xml:space="preserve">Current Total Distribution Revenue Allocation</t>
    </r>
    <r>
      <rPr>
        <sz val="10"/>
        <rFont val="Arial"/>
        <family val="2"/>
      </rPr>
      <t xml:space="preserve">: allocation of current distribution revenue requirement based on the current class distribution allocation percentages reflected in current rates; rates effective January 1, 2020, pursuant to SDG&amp;E Advice Letter 3487-E.</t>
    </r>
  </si>
  <si>
    <r>
      <rPr>
        <sz val="10"/>
        <rFont val="Arial"/>
        <family val="2"/>
      </rPr>
      <t xml:space="preserve">(3) </t>
    </r>
    <r>
      <rPr>
        <b val="true"/>
        <sz val="10"/>
        <rFont val="Arial"/>
        <family val="2"/>
      </rPr>
      <t xml:space="preserve">2016 GRC Phase 2 Proposed Total Distribution Revenue Allocation</t>
    </r>
    <r>
      <rPr>
        <sz val="10"/>
        <rFont val="Arial"/>
        <family val="2"/>
      </rPr>
      <t xml:space="preserve">: total distribution revenue allocation based on the total distribution allocation factors proposed in SDG&amp;E 2016 GRC Phase 2 (A.15-04-012) Rebuttal Testimony of William G. Saxe (Chapter 5) multiplied by the current total distribution revenue requirement.</t>
    </r>
  </si>
  <si>
    <r>
      <rPr>
        <sz val="10"/>
        <rFont val="Arial"/>
        <family val="2"/>
      </rPr>
      <t xml:space="preserve">(4) </t>
    </r>
    <r>
      <rPr>
        <b val="true"/>
        <sz val="10"/>
        <rFont val="Arial"/>
        <family val="2"/>
      </rPr>
      <t xml:space="preserve">Distribution Revenue Requirement</t>
    </r>
    <r>
      <rPr>
        <sz val="10"/>
        <rFont val="Arial"/>
        <family val="2"/>
      </rPr>
      <t xml:space="preserve">: the $1,588,811,000 Distribution Revenue Requirement reflects the current distribution revenues being collected in rates effective January 1, 2020, pursuant to  SDG&amp;E Advice Letter 3487-E, excluding revenues that have separate allocation treatment</t>
    </r>
  </si>
  <si>
    <t xml:space="preserve">     such as Demand Response (DR) and Vehicle-Grid Integration (VGI). </t>
  </si>
  <si>
    <r>
      <rPr>
        <sz val="10"/>
        <rFont val="Arial"/>
        <family val="2"/>
      </rPr>
      <t xml:space="preserve">(5) </t>
    </r>
    <r>
      <rPr>
        <b val="true"/>
        <sz val="10"/>
        <rFont val="Arial"/>
        <family val="2"/>
      </rPr>
      <t xml:space="preserve">Non-Marginal Lighting Facilities &amp; Maintenance Charge Revenues</t>
    </r>
    <r>
      <rPr>
        <sz val="10"/>
        <rFont val="Arial"/>
        <family val="2"/>
      </rPr>
      <t xml:space="preserve">: Lighting Facilities Charges of $3,399,000 for non-school and $28,000 for school are the annual lighting facilities and maintenance revenues identified in the Lighting Model from SDG&amp;E witness William Saxe (Chapter 7) revised direct testimony workpapers.</t>
    </r>
  </si>
  <si>
    <r>
      <rPr>
        <sz val="10"/>
        <rFont val="Arial"/>
        <family val="2"/>
      </rPr>
      <t xml:space="preserve">(6) </t>
    </r>
    <r>
      <rPr>
        <b val="true"/>
        <sz val="10"/>
        <rFont val="Arial"/>
        <family val="2"/>
      </rPr>
      <t xml:space="preserve">Non-Marginal Standby Revenues</t>
    </r>
    <r>
      <rPr>
        <sz val="10"/>
        <rFont val="Arial"/>
        <family val="2"/>
      </rPr>
      <t xml:space="preserve">: Standby Revenues of $8,048,000 are the standby revenues based on the forecasted standby determinants multiplied by the applicable current standby rates effective January 1, 2020, pursuant to SDG&amp;E Advice Letter 3487-E.</t>
    </r>
  </si>
  <si>
    <r>
      <rPr>
        <sz val="10"/>
        <rFont val="Arial"/>
        <family val="2"/>
      </rPr>
      <t xml:space="preserve">(7) </t>
    </r>
    <r>
      <rPr>
        <b val="true"/>
        <sz val="10"/>
        <rFont val="Arial"/>
        <family val="2"/>
      </rPr>
      <t xml:space="preserve">Non-Marginal Distance Adjustment Fee Revenues</t>
    </r>
    <r>
      <rPr>
        <sz val="10"/>
        <rFont val="Arial"/>
        <family val="2"/>
      </rPr>
      <t xml:space="preserve">: Distance Adjustment Fees of $3,506,000 for non-school and $26,000 for school are the annual distance adjustment fees revenues based on the forecasted overhead and underground distance adjustment fee determinants in feet multiplied by the applicable</t>
    </r>
  </si>
  <si>
    <t xml:space="preserve">     current distance adjustment fees effective January 1, 2020, pursuant to SDG&amp;E Advice Letter 3487-E.</t>
  </si>
  <si>
    <t xml:space="preserve">(8) Input data in blue font comes from a separate source file.</t>
  </si>
  <si>
    <t xml:space="preserve">Customer</t>
  </si>
  <si>
    <t xml:space="preserve">Demand-Related</t>
  </si>
  <si>
    <t xml:space="preserve">Marginal Cost</t>
  </si>
  <si>
    <t xml:space="preserve">Factor</t>
  </si>
  <si>
    <r>
      <rPr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Customer Marginal Cost Revenue</t>
    </r>
    <r>
      <rPr>
        <sz val="10"/>
        <rFont val="Arial"/>
        <family val="2"/>
      </rPr>
      <t xml:space="preserve">: reflects customer-related distribution marginal costs.</t>
    </r>
  </si>
  <si>
    <r>
      <rPr>
        <sz val="10"/>
        <rFont val="Arial"/>
        <family val="2"/>
      </rPr>
      <t xml:space="preserve">(2) </t>
    </r>
    <r>
      <rPr>
        <b val="true"/>
        <sz val="10"/>
        <rFont val="Arial"/>
        <family val="2"/>
      </rPr>
      <t xml:space="preserve">Demand-Related Marginal Cost Revenue</t>
    </r>
    <r>
      <rPr>
        <sz val="10"/>
        <rFont val="Arial"/>
        <family val="2"/>
      </rPr>
      <t xml:space="preserve">: reflects feeder &amp; local distribution and substation demand-related distribution marginal costs.</t>
    </r>
  </si>
  <si>
    <t xml:space="preserve">Distribution Marginal Cost Revenues by Customer Class</t>
  </si>
  <si>
    <t xml:space="preserve">Description</t>
  </si>
  <si>
    <t xml:space="preserve">Customer Marginal Cost:</t>
  </si>
  <si>
    <r>
      <rPr>
        <sz val="12"/>
        <rFont val="Calibri"/>
        <family val="2"/>
      </rPr>
      <t xml:space="preserve">≤</t>
    </r>
    <r>
      <rPr>
        <sz val="12"/>
        <rFont val="Arial"/>
        <family val="2"/>
      </rPr>
      <t xml:space="preserve">20 kW</t>
    </r>
  </si>
  <si>
    <t xml:space="preserve">Demand-Related Marginal Cost</t>
  </si>
  <si>
    <t xml:space="preserve">Feeders &amp; Local Distribution Demand:</t>
  </si>
  <si>
    <t xml:space="preserve">School (Non-Lighting)</t>
  </si>
  <si>
    <t xml:space="preserve">School (Lighting)</t>
  </si>
  <si>
    <t xml:space="preserve">Goal Seek</t>
  </si>
  <si>
    <t xml:space="preserve">Total Based on Dist Planning Forecast Circuit Load</t>
  </si>
  <si>
    <t xml:space="preserve">Substation Demand:</t>
  </si>
  <si>
    <t xml:space="preserve">Difference</t>
  </si>
  <si>
    <t xml:space="preserve">Total System Demand-Related Marginal Cost</t>
  </si>
  <si>
    <t xml:space="preserve">Total Based on Dist Planning Forecast Substation Load</t>
  </si>
  <si>
    <t xml:space="preserve">TOTAL SYSTEM MARGINAL COST</t>
  </si>
  <si>
    <r>
      <rPr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Customer Marginal Cost by Customer Class</t>
    </r>
    <r>
      <rPr>
        <sz val="10"/>
        <rFont val="Arial"/>
        <family val="2"/>
      </rPr>
      <t xml:space="preserve">: equals the class unit marginal customer cost per year multiplied by the TY 2020</t>
    </r>
  </si>
  <si>
    <t xml:space="preserve">     forecasted number of customers by class and by voltage level. </t>
  </si>
  <si>
    <r>
      <rPr>
        <sz val="10"/>
        <rFont val="Arial"/>
        <family val="2"/>
      </rPr>
      <t xml:space="preserve">(2) </t>
    </r>
    <r>
      <rPr>
        <b val="true"/>
        <sz val="10"/>
        <rFont val="Arial"/>
        <family val="2"/>
      </rPr>
      <t xml:space="preserve">Feeder &amp; Local Distribution Demand Cost by Customer Class</t>
    </r>
    <r>
      <rPr>
        <sz val="10"/>
        <rFont val="Arial"/>
        <family val="2"/>
      </rPr>
      <t xml:space="preserve">: equals the unit marginal feeder &amp; local distribution demand cost</t>
    </r>
  </si>
  <si>
    <t xml:space="preserve">     per year multiplied by the total non-coincident demand and the product of the class' share of circuit demand and applicable loss factors. </t>
  </si>
  <si>
    <r>
      <rPr>
        <sz val="10"/>
        <rFont val="Arial"/>
        <family val="2"/>
      </rPr>
      <t xml:space="preserve">(3) </t>
    </r>
    <r>
      <rPr>
        <b val="true"/>
        <sz val="10"/>
        <rFont val="Arial"/>
        <family val="2"/>
      </rPr>
      <t xml:space="preserve">Substation Demand Cost by Customer Class</t>
    </r>
    <r>
      <rPr>
        <sz val="10"/>
        <rFont val="Arial"/>
        <family val="2"/>
      </rPr>
      <t xml:space="preserve">: equals the unit marginal substation demand cost per year multiplied by the </t>
    </r>
  </si>
  <si>
    <t xml:space="preserve">     total non-coincident demand and the product of the class' share of substation demand and applicable loss factors. </t>
  </si>
  <si>
    <t xml:space="preserve">Residential ($/Customer/Year)</t>
  </si>
  <si>
    <t xml:space="preserve">Small Commercial ($/Customer/Year)</t>
  </si>
  <si>
    <t xml:space="preserve">Medium/Large Commercial &amp; Industrial ($/Customer/Year)</t>
  </si>
  <si>
    <t xml:space="preserve">Agricultural ($/Customer/Year)</t>
  </si>
  <si>
    <t xml:space="preserve">Lighting ($/Lamp/Year)</t>
  </si>
  <si>
    <t xml:space="preserve">Non-Lighting ($/Customer/Year)</t>
  </si>
  <si>
    <t xml:space="preserve">Demand-Related Marginal Cost:</t>
  </si>
  <si>
    <t xml:space="preserve">Feeders &amp; Local Distribution Demand ($/kW/Year)</t>
  </si>
  <si>
    <t xml:space="preserve">Substation Demand ($/kW/Year)</t>
  </si>
  <si>
    <t xml:space="preserve">Total Demand-Related Marginal Cost ($/kW/Year)</t>
  </si>
  <si>
    <r>
      <rPr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Customer, Feeder &amp; Local Distribution Demand and Substation Demand Unit Marginal Costs</t>
    </r>
    <r>
      <rPr>
        <sz val="10"/>
        <rFont val="Arial"/>
        <family val="2"/>
      </rPr>
      <t xml:space="preserve">: Customer, Feeder &amp; Local </t>
    </r>
  </si>
  <si>
    <t xml:space="preserve">     Distribution Demand and Substation Demand Unit Marginal Costs are from the direct testimony workpapers of SDG&amp;E witness</t>
  </si>
  <si>
    <t xml:space="preserve">     William G. Saxe (Chapter 5).</t>
  </si>
  <si>
    <t xml:space="preserve">(2) Input data in blue font comes from a separate source file.</t>
  </si>
  <si>
    <t xml:space="preserve">Revenue Allocation Determinants</t>
  </si>
  <si>
    <t xml:space="preserve">Forecasted 2020 Customers (Average): </t>
  </si>
  <si>
    <t xml:space="preserve">System-Total</t>
  </si>
  <si>
    <t xml:space="preserve">Lighting Lamp Count</t>
  </si>
  <si>
    <t xml:space="preserve">Non-School</t>
  </si>
  <si>
    <t xml:space="preserve">Forecasted 2020 On-Peak Demand (kW-year):</t>
  </si>
  <si>
    <t xml:space="preserve">Forecasted 2020 Non-Coincident Demand (kW-year):</t>
  </si>
  <si>
    <t xml:space="preserve">Circuit Effective Demand Factors</t>
  </si>
  <si>
    <t xml:space="preserve">Substation Effective Demand Factors</t>
  </si>
  <si>
    <t xml:space="preserve">Distribution Loss Factors</t>
  </si>
  <si>
    <r>
      <rPr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Forecasted 2020 Customers (Average)</t>
    </r>
    <r>
      <rPr>
        <sz val="10"/>
        <rFont val="Arial"/>
        <family val="2"/>
      </rPr>
      <t xml:space="preserve">: 2020 customer forecasts developed consistent with the customer forecast in the 2019 GRC Phase 1 (A.17-10-007) Direct Testimony of Kenneth E.</t>
    </r>
  </si>
  <si>
    <t xml:space="preserve">     Schiermeyer, Exhibit SDG&amp;E-38.</t>
  </si>
  <si>
    <r>
      <rPr>
        <sz val="10"/>
        <rFont val="Arial"/>
        <family val="2"/>
      </rPr>
      <t xml:space="preserve">(2) </t>
    </r>
    <r>
      <rPr>
        <b val="true"/>
        <sz val="10"/>
        <rFont val="Arial"/>
        <family val="2"/>
      </rPr>
      <t xml:space="preserve">Forecasted 2020 Non-Coincident Demand (kW-year)</t>
    </r>
    <r>
      <rPr>
        <sz val="10"/>
        <rFont val="Arial"/>
        <family val="2"/>
      </rPr>
      <t xml:space="preserve">: forecasted 2020 non-coincident demand determinants were developed consistent with the sales forecast in the 2019 GRC Phase 2 </t>
    </r>
  </si>
  <si>
    <t xml:space="preserve">     (A.19-03-002) Direct Testimony of Kenneth E. Schiermeyer, Chapter 4.</t>
  </si>
  <si>
    <r>
      <rPr>
        <sz val="10"/>
        <rFont val="Arial"/>
        <family val="2"/>
      </rPr>
      <t xml:space="preserve">(3) </t>
    </r>
    <r>
      <rPr>
        <b val="true"/>
        <sz val="10"/>
        <rFont val="Arial"/>
        <family val="2"/>
      </rPr>
      <t xml:space="preserve">Circuit and Substation Effective Demand Factors</t>
    </r>
    <r>
      <rPr>
        <sz val="10"/>
        <rFont val="Arial"/>
        <family val="2"/>
      </rPr>
      <t xml:space="preserve">: the class' contribution to circuit and substation demand are based on 3-year average of 2014-2016 demands at the SDG&amp;E circuits and substations.</t>
    </r>
  </si>
  <si>
    <r>
      <rPr>
        <sz val="10"/>
        <rFont val="Arial"/>
        <family val="2"/>
      </rPr>
      <t xml:space="preserve">(4) </t>
    </r>
    <r>
      <rPr>
        <b val="true"/>
        <sz val="10"/>
        <rFont val="Arial"/>
        <family val="2"/>
      </rPr>
      <t xml:space="preserve">Distribution Loss Factors</t>
    </r>
    <r>
      <rPr>
        <sz val="10"/>
        <rFont val="Arial"/>
        <family val="2"/>
      </rPr>
      <t xml:space="preserve">: loss factors developed based on SDG&amp;E's distribution load profiles. </t>
    </r>
  </si>
  <si>
    <t xml:space="preserve">(5) Input data in blue font comes from a separate source file.</t>
  </si>
  <si>
    <t xml:space="preserve">Revenue Requirement</t>
  </si>
  <si>
    <r>
      <rPr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Current Total Distribution Revenue Requirement</t>
    </r>
    <r>
      <rPr>
        <sz val="10"/>
        <rFont val="Arial"/>
        <family val="2"/>
      </rPr>
      <t xml:space="preserve">: Current Total Distribution Revenue Requirement is the distribution revenues</t>
    </r>
  </si>
  <si>
    <t xml:space="preserve">     collected in rates effective January 1, 2020, pursuant to Advice Letter 3487-E, excluding revenues that have separate allocation</t>
  </si>
  <si>
    <t xml:space="preserve">     treatment such as Demand Response (DR) and Vehicle-Grid Integration (VGI)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[$-409]#,##0.00_);[RED]\(#,##0.00\)"/>
    <numFmt numFmtId="167" formatCode="_(* #,##0.00_);_(* \(#,##0.00\);_(* \-??_);_(@_)"/>
    <numFmt numFmtId="168" formatCode="\$#,##0.00_);[RED]&quot;($&quot;#,##0.00\)"/>
    <numFmt numFmtId="169" formatCode="_(\$* #,##0.00_);_(\$* \(#,##0.00\);_(\$* \-??_);_(@_)"/>
    <numFmt numFmtId="170" formatCode="0%"/>
    <numFmt numFmtId="171" formatCode="\$#,##0.00"/>
    <numFmt numFmtId="172" formatCode="\$#,##0"/>
    <numFmt numFmtId="173" formatCode="_(* #,##0_);_(* \(#,##0\);_(* \-??_);_(@_)"/>
    <numFmt numFmtId="174" formatCode="0.00%"/>
    <numFmt numFmtId="175" formatCode="0.0%"/>
    <numFmt numFmtId="176" formatCode="_(* #,##0.00000_);_(* \(#,##0.00000\);_(* \-??_);_(@_)"/>
    <numFmt numFmtId="177" formatCode="_(* #,##0.000_);_(* \(#,##0.000\);_(* \-??_);_(@_)"/>
    <numFmt numFmtId="178" formatCode="\$#,##0.00_);&quot;($&quot;#,##0.00\)"/>
    <numFmt numFmtId="179" formatCode="#,##0"/>
    <numFmt numFmtId="180" formatCode="\$#,##0.0"/>
    <numFmt numFmtId="181" formatCode="\$#,##0.00000"/>
    <numFmt numFmtId="182" formatCode="0.000%"/>
    <numFmt numFmtId="183" formatCode="_(* #,##0.0000_);_(* \(#,##0.0000\);_(* \-??_);_(@_)"/>
    <numFmt numFmtId="184" formatCode="0"/>
    <numFmt numFmtId="185" formatCode="_(* #,##0_);_(* \(#,##0\);_(* \-_);_(@_)"/>
    <numFmt numFmtId="186" formatCode="_(* #,##0.00000000_);_(* \(#,##0.00000000\);_(* \-??_);_(@_)"/>
    <numFmt numFmtId="187" formatCode="\$#,##0_);[RED]&quot;($&quot;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Lucida Console"/>
      <family val="3"/>
    </font>
    <font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b val="true"/>
      <sz val="12"/>
      <name val="Calibri"/>
      <family val="2"/>
    </font>
    <font>
      <b val="true"/>
      <u val="singl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vertAlign val="superscript"/>
      <sz val="12"/>
      <name val="Arial"/>
      <family val="2"/>
    </font>
    <font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name val="Calibri"/>
      <family val="2"/>
    </font>
    <font>
      <b val="true"/>
      <sz val="12"/>
      <color rgb="FF0066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11" fillId="3" borderId="4" applyFont="true" applyBorder="true" applyAlignment="false" applyProtection="false"/>
    <xf numFmtId="164" fontId="11" fillId="4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6" borderId="7" applyFont="true" applyBorder="true" applyAlignment="false" applyProtection="false"/>
    <xf numFmtId="164" fontId="0" fillId="7" borderId="8" applyFont="true" applyBorder="true" applyAlignment="false" applyProtection="false"/>
    <xf numFmtId="164" fontId="0" fillId="8" borderId="9" applyFont="true" applyBorder="true" applyAlignment="false" applyProtection="false"/>
    <xf numFmtId="164" fontId="0" fillId="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0" applyFont="true" applyBorder="true" applyAlignment="false" applyProtection="false"/>
    <xf numFmtId="164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el" xfId="20"/>
    <cellStyle name="Comma 2" xfId="21"/>
    <cellStyle name="Comma 3" xfId="22"/>
    <cellStyle name="Comma 4" xfId="23"/>
    <cellStyle name="Currency 2" xfId="24"/>
    <cellStyle name="Currency 3" xfId="25"/>
    <cellStyle name="Normal 2" xfId="26"/>
    <cellStyle name="Normal 2 2" xfId="27"/>
    <cellStyle name="Normal 2_Book1" xfId="28"/>
    <cellStyle name="Normal 3" xfId="29"/>
    <cellStyle name="Normal 4" xfId="30"/>
    <cellStyle name="Normal 5" xfId="31"/>
    <cellStyle name="Normal_JSP Testimony Tables 9-1-06" xfId="32"/>
    <cellStyle name="Normal_RD-WP(Combined 1-01-01 filing)" xfId="33"/>
    <cellStyle name="Normal_Total Allocation Settlement Template" xfId="34"/>
    <cellStyle name="Percent 2" xfId="35"/>
    <cellStyle name="Percent 2 2" xfId="36"/>
    <cellStyle name="Percent 3" xfId="37"/>
    <cellStyle name="Percent 4" xfId="38"/>
    <cellStyle name="Percent 5" xfId="39"/>
    <cellStyle name="Style 168" xfId="40"/>
    <cellStyle name="Style 21" xfId="41"/>
    <cellStyle name="Style 22" xfId="42"/>
    <cellStyle name="Style 23" xfId="43"/>
    <cellStyle name="Style 24" xfId="44"/>
    <cellStyle name="Style 25" xfId="45"/>
    <cellStyle name="Style 26" xfId="46"/>
    <cellStyle name="Style 27" xfId="47"/>
    <cellStyle name="Style 28" xfId="48"/>
    <cellStyle name="Style 29" xfId="49"/>
    <cellStyle name="Style 30" xfId="50"/>
    <cellStyle name="Style 31" xfId="51"/>
    <cellStyle name="Style 32" xfId="52"/>
    <cellStyle name="Style 33" xfId="53"/>
    <cellStyle name="Style 34" xfId="54"/>
    <cellStyle name="Style 35" xfId="55"/>
    <cellStyle name="Style 36" xfId="56"/>
    <cellStyle name="Style 37" xfId="57"/>
    <cellStyle name="Style 38" xfId="58"/>
    <cellStyle name="Style 8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00_07_Cabrillo%201/Final%20Adjusted/ENCI072000AF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OS/RMR/2001_04_Duke/Initial%20Estimated/SOUT042001EP-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rp/corpdata/Users/WSaxe/Downloads/2016%20GRC%20Phase%202%20Distribution%20Revenue%20Allocation%20(Chapter%204%20Workpaper-Confidential)%20(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el1"/>
      <sheetName val="Level 1 Explaination"/>
      <sheetName val="Level2"/>
      <sheetName val="NonRMR Heat Input"/>
      <sheetName val="HR Coeff"/>
      <sheetName val="Hrly Emissions"/>
      <sheetName val="Emissions Input"/>
      <sheetName val="Daily Fuel Price"/>
      <sheetName val="Interest Rate Calculation"/>
      <sheetName val="ConstantsTable"/>
      <sheetName val="Data Diction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el1"/>
      <sheetName val="Level 1 Explaination"/>
      <sheetName val="Level2"/>
      <sheetName val="NonRMR Heat Input"/>
      <sheetName val="HR Coeff"/>
      <sheetName val="Hrly Emissions"/>
      <sheetName val="Emissions Input"/>
      <sheetName val="Daily Fuel Price"/>
      <sheetName val="Interest Rate Calculation"/>
      <sheetName val="ConstantsTable"/>
      <sheetName val="Data Diction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Descriptions"/>
      <sheetName val="Distrib Class EPMC Rates &amp; Rev"/>
      <sheetName val="Distrib Revenue Allocation"/>
      <sheetName val="Distrib Allocation Factors"/>
      <sheetName val="Distrib Marginal Revenues"/>
      <sheetName val="Distrib Marginal Cost Summary"/>
      <sheetName val="Distrib System Determinants"/>
      <sheetName val="Current Distrib Rev Allo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2.28"/>
    <col collapsed="false" customWidth="true" hidden="false" outlineLevel="0" max="3" min="3" style="0" width="110.99"/>
    <col collapsed="false" customWidth="true" hidden="false" outlineLevel="0" max="4" min="4" style="0" width="7.28"/>
    <col collapsed="false" customWidth="true" hidden="false" outlineLevel="0" max="6" min="6" style="0" width="12.85"/>
    <col collapsed="false" customWidth="true" hidden="false" outlineLevel="0" max="7" min="7" style="0" width="14.41"/>
    <col collapsed="false" customWidth="true" hidden="false" outlineLevel="0" max="16" min="16" style="0" width="9.85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F4" s="4"/>
      <c r="G4" s="4"/>
      <c r="H4" s="4"/>
    </row>
    <row r="5" customFormat="false" ht="15.75" hidden="false" customHeight="false" outlineLevel="0" collapsed="false">
      <c r="A5" s="3" t="s">
        <v>1</v>
      </c>
      <c r="B5" s="3"/>
      <c r="C5" s="3"/>
      <c r="D5" s="3"/>
      <c r="F5" s="4"/>
      <c r="G5" s="4"/>
      <c r="H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F6" s="4"/>
      <c r="G6" s="4"/>
      <c r="H6" s="4"/>
    </row>
    <row r="7" customFormat="false" ht="15.75" hidden="false" customHeight="false" outlineLevel="0" collapsed="false">
      <c r="A7" s="5"/>
      <c r="B7" s="5"/>
      <c r="C7" s="5"/>
      <c r="F7" s="4"/>
      <c r="G7" s="4"/>
      <c r="H7" s="4"/>
    </row>
    <row r="8" customFormat="false" ht="15.75" hidden="false" customHeight="false" outlineLevel="0" collapsed="false">
      <c r="A8" s="3" t="s">
        <v>3</v>
      </c>
      <c r="B8" s="3"/>
      <c r="C8" s="3"/>
      <c r="D8" s="3"/>
      <c r="F8" s="4"/>
      <c r="G8" s="4"/>
      <c r="H8" s="4"/>
    </row>
    <row r="9" customFormat="false" ht="15.75" hidden="false" customHeight="false" outlineLevel="0" collapsed="false">
      <c r="B9" s="5"/>
      <c r="C9" s="3"/>
      <c r="D9" s="5"/>
      <c r="E9" s="5"/>
      <c r="F9" s="4"/>
      <c r="G9" s="4"/>
      <c r="H9" s="4"/>
    </row>
    <row r="10" customFormat="false" ht="15.75" hidden="false" customHeight="false" outlineLevel="0" collapsed="false">
      <c r="A10" s="6" t="s">
        <v>4</v>
      </c>
      <c r="B10" s="7"/>
      <c r="C10" s="8"/>
      <c r="D10" s="6" t="s">
        <v>4</v>
      </c>
      <c r="E10" s="9"/>
      <c r="F10" s="9"/>
    </row>
    <row r="11" customFormat="false" ht="16.5" hidden="false" customHeight="false" outlineLevel="0" collapsed="false">
      <c r="A11" s="10" t="s">
        <v>5</v>
      </c>
      <c r="B11" s="11" t="s">
        <v>6</v>
      </c>
      <c r="C11" s="12" t="s">
        <v>7</v>
      </c>
      <c r="D11" s="10" t="s">
        <v>5</v>
      </c>
      <c r="E11" s="9"/>
      <c r="F11" s="9"/>
    </row>
    <row r="12" customFormat="false" ht="15.75" hidden="false" customHeight="false" outlineLevel="0" collapsed="false">
      <c r="A12" s="6"/>
      <c r="B12" s="7"/>
      <c r="C12" s="13"/>
      <c r="D12" s="6"/>
      <c r="E12" s="9"/>
      <c r="F12" s="9"/>
    </row>
    <row r="13" customFormat="false" ht="15.75" hidden="false" customHeight="false" outlineLevel="0" collapsed="false">
      <c r="A13" s="6" t="n">
        <v>1</v>
      </c>
      <c r="B13" s="14" t="s">
        <v>3</v>
      </c>
      <c r="C13" s="15" t="s">
        <v>8</v>
      </c>
      <c r="D13" s="6" t="n">
        <v>1</v>
      </c>
      <c r="E13" s="16"/>
      <c r="F13" s="17"/>
      <c r="G13" s="18"/>
    </row>
    <row r="14" customFormat="false" ht="15.75" hidden="false" customHeight="false" outlineLevel="0" collapsed="false">
      <c r="A14" s="6" t="n">
        <f aca="false">A13+1</f>
        <v>2</v>
      </c>
      <c r="B14" s="14" t="s">
        <v>9</v>
      </c>
      <c r="C14" s="19" t="s">
        <v>10</v>
      </c>
      <c r="D14" s="6" t="n">
        <f aca="false">D13+1</f>
        <v>2</v>
      </c>
      <c r="E14" s="16"/>
      <c r="F14" s="9"/>
    </row>
    <row r="15" customFormat="false" ht="15.75" hidden="false" customHeight="false" outlineLevel="0" collapsed="false">
      <c r="A15" s="6" t="n">
        <f aca="false">A14+1</f>
        <v>3</v>
      </c>
      <c r="B15" s="14" t="s">
        <v>11</v>
      </c>
      <c r="C15" s="19" t="s">
        <v>12</v>
      </c>
      <c r="D15" s="6" t="n">
        <f aca="false">D14+1</f>
        <v>3</v>
      </c>
      <c r="E15" s="16"/>
      <c r="F15" s="17"/>
      <c r="G15" s="18"/>
    </row>
    <row r="16" customFormat="false" ht="15.75" hidden="false" customHeight="false" outlineLevel="0" collapsed="false">
      <c r="A16" s="6" t="n">
        <f aca="false">A15+1</f>
        <v>4</v>
      </c>
      <c r="B16" s="14" t="s">
        <v>13</v>
      </c>
      <c r="C16" s="19" t="s">
        <v>14</v>
      </c>
      <c r="D16" s="6" t="n">
        <f aca="false">D15+1</f>
        <v>4</v>
      </c>
      <c r="E16" s="16"/>
      <c r="F16" s="9"/>
    </row>
    <row r="17" customFormat="false" ht="15.75" hidden="false" customHeight="false" outlineLevel="0" collapsed="false">
      <c r="A17" s="6" t="n">
        <f aca="false">A16+1</f>
        <v>5</v>
      </c>
      <c r="B17" s="20" t="s">
        <v>15</v>
      </c>
      <c r="C17" s="19" t="s">
        <v>16</v>
      </c>
      <c r="D17" s="6" t="n">
        <f aca="false">D16+1</f>
        <v>5</v>
      </c>
      <c r="E17" s="16"/>
      <c r="F17" s="17"/>
      <c r="G17" s="18"/>
    </row>
    <row r="18" customFormat="false" ht="15.75" hidden="false" customHeight="false" outlineLevel="0" collapsed="false">
      <c r="A18" s="6" t="n">
        <f aca="false">A17+1</f>
        <v>6</v>
      </c>
      <c r="B18" s="14" t="s">
        <v>17</v>
      </c>
      <c r="C18" s="19" t="s">
        <v>18</v>
      </c>
      <c r="D18" s="6" t="n">
        <f aca="false">D17+1</f>
        <v>6</v>
      </c>
      <c r="E18" s="16"/>
      <c r="F18" s="9"/>
    </row>
    <row r="19" customFormat="false" ht="15.75" hidden="false" customHeight="false" outlineLevel="0" collapsed="false">
      <c r="A19" s="6" t="n">
        <f aca="false">A18+1</f>
        <v>7</v>
      </c>
      <c r="B19" s="14" t="s">
        <v>19</v>
      </c>
      <c r="C19" s="21" t="s">
        <v>20</v>
      </c>
      <c r="D19" s="6" t="n">
        <f aca="false">D18+1</f>
        <v>7</v>
      </c>
      <c r="E19" s="16"/>
      <c r="F19" s="17"/>
      <c r="G19" s="18"/>
    </row>
    <row r="20" customFormat="false" ht="15.75" hidden="false" customHeight="false" outlineLevel="0" collapsed="false">
      <c r="A20" s="6" t="n">
        <f aca="false">A19+1</f>
        <v>8</v>
      </c>
      <c r="B20" s="14" t="s">
        <v>21</v>
      </c>
      <c r="C20" s="19" t="s">
        <v>22</v>
      </c>
      <c r="D20" s="6" t="n">
        <f aca="false">D19+1</f>
        <v>8</v>
      </c>
      <c r="E20" s="16"/>
      <c r="F20" s="9"/>
    </row>
    <row r="21" customFormat="false" ht="12.75" hidden="false" customHeight="false" outlineLevel="0" collapsed="false">
      <c r="B21" s="22"/>
    </row>
    <row r="68" customFormat="false" ht="12.75" hidden="false" customHeight="false" outlineLevel="0" collapsed="false">
      <c r="B68" s="23"/>
    </row>
  </sheetData>
  <mergeCells count="6">
    <mergeCell ref="A1:D1"/>
    <mergeCell ref="A2:D2"/>
    <mergeCell ref="A4:D4"/>
    <mergeCell ref="A5:D5"/>
    <mergeCell ref="A6:D6"/>
    <mergeCell ref="A8:D8"/>
  </mergeCells>
  <printOptions headings="false" gridLines="false" gridLinesSet="true" horizontalCentered="true" verticalCentered="false"/>
  <pageMargins left="0.4" right="0.4" top="1" bottom="0.75" header="0.511811023622047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0.28"/>
    <col collapsed="false" customWidth="true" hidden="false" outlineLevel="0" max="6" min="3" style="0" width="20.56"/>
    <col collapsed="false" customWidth="true" hidden="false" outlineLevel="0" max="7" min="7" style="0" width="5.99"/>
    <col collapsed="false" customWidth="true" hidden="false" outlineLevel="0" max="8" min="8" style="0" width="18.85"/>
    <col collapsed="false" customWidth="true" hidden="false" outlineLevel="0" max="11" min="11" style="0" width="85.85"/>
    <col collapsed="false" customWidth="true" hidden="false" outlineLevel="0" max="12" min="12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tr">
        <f aca="false">'Tab Descriptions'!A4:D4</f>
        <v>SAN DIEGO GAS &amp; ELECTRIC COMPANY ("SDG&amp;E")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15.75" hidden="false" customHeight="false" outlineLevel="0" collapsed="false">
      <c r="A5" s="3" t="str">
        <f aca="false">'Tab Descriptions'!A5:D5</f>
        <v>TEST YEAR ("TY") 2019 GENERAL RATE CASE ("GRC") PHASE 2, APPLICATION ("A.") 19-03-002</v>
      </c>
      <c r="B5" s="3"/>
      <c r="C5" s="3"/>
      <c r="D5" s="3"/>
      <c r="E5" s="3"/>
      <c r="F5" s="3"/>
      <c r="G5" s="3"/>
      <c r="H5" s="4"/>
      <c r="I5" s="4"/>
      <c r="J5" s="4"/>
    </row>
    <row r="6" customFormat="false" ht="15.75" hidden="false" customHeight="false" outlineLevel="0" collapsed="false">
      <c r="A6" s="3" t="str">
        <f aca="false">'Tab Descriptions'!A6:D6</f>
        <v>DISTRIBUTION REVENUE ALLOCATION WORKPAPERS - CHAPTER 5 (SAXE) - REVISED</v>
      </c>
      <c r="B6" s="3"/>
      <c r="C6" s="3"/>
      <c r="D6" s="3"/>
      <c r="E6" s="3"/>
      <c r="F6" s="3"/>
      <c r="G6" s="3"/>
      <c r="H6" s="4"/>
      <c r="I6" s="4"/>
      <c r="J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H7" s="4"/>
      <c r="I7" s="4"/>
      <c r="J7" s="4"/>
    </row>
    <row r="8" customFormat="false" ht="15.75" hidden="false" customHeight="false" outlineLevel="0" collapsed="false">
      <c r="A8" s="3" t="s">
        <v>23</v>
      </c>
      <c r="B8" s="3"/>
      <c r="C8" s="3"/>
      <c r="D8" s="3"/>
      <c r="E8" s="3"/>
      <c r="F8" s="3"/>
      <c r="G8" s="3"/>
      <c r="H8" s="4"/>
      <c r="I8" s="4"/>
      <c r="J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4"/>
      <c r="I9" s="4"/>
      <c r="J9" s="4"/>
    </row>
    <row r="10" customFormat="false" ht="15.75" hidden="false" customHeight="false" outlineLevel="0" collapsed="false">
      <c r="B10" s="5"/>
      <c r="C10" s="5"/>
      <c r="D10" s="5"/>
      <c r="E10" s="5"/>
      <c r="F10" s="7" t="s">
        <v>24</v>
      </c>
      <c r="G10" s="5"/>
      <c r="H10" s="4"/>
      <c r="I10" s="4"/>
      <c r="J10" s="4"/>
    </row>
    <row r="11" customFormat="false" ht="15.75" hidden="false" customHeight="false" outlineLevel="0" collapsed="false">
      <c r="B11" s="7"/>
      <c r="C11" s="7"/>
      <c r="D11" s="7"/>
      <c r="E11" s="7"/>
      <c r="F11" s="7" t="s">
        <v>25</v>
      </c>
      <c r="G11" s="9"/>
      <c r="H11" s="9"/>
    </row>
    <row r="12" customFormat="false" ht="15.75" hidden="false" customHeight="false" outlineLevel="0" collapsed="false">
      <c r="B12" s="7"/>
      <c r="C12" s="7"/>
      <c r="D12" s="7" t="s">
        <v>26</v>
      </c>
      <c r="E12" s="7" t="s">
        <v>24</v>
      </c>
      <c r="F12" s="7" t="s">
        <v>27</v>
      </c>
      <c r="G12" s="9"/>
      <c r="H12" s="9"/>
    </row>
    <row r="13" customFormat="false" ht="15.75" hidden="false" customHeight="false" outlineLevel="0" collapsed="false">
      <c r="C13" s="24"/>
      <c r="D13" s="7" t="s">
        <v>25</v>
      </c>
      <c r="E13" s="7" t="s">
        <v>25</v>
      </c>
      <c r="F13" s="7" t="s">
        <v>28</v>
      </c>
      <c r="G13" s="7"/>
      <c r="H13" s="9"/>
    </row>
    <row r="14" customFormat="false" ht="15.75" hidden="false" customHeight="false" outlineLevel="0" collapsed="false">
      <c r="A14" s="6" t="s">
        <v>4</v>
      </c>
      <c r="B14" s="7" t="s">
        <v>29</v>
      </c>
      <c r="C14" s="8" t="s">
        <v>30</v>
      </c>
      <c r="D14" s="7" t="s">
        <v>31</v>
      </c>
      <c r="E14" s="7" t="s">
        <v>31</v>
      </c>
      <c r="F14" s="8" t="s">
        <v>32</v>
      </c>
      <c r="G14" s="6" t="s">
        <v>4</v>
      </c>
      <c r="H14" s="9"/>
    </row>
    <row r="15" customFormat="false" ht="16.5" hidden="false" customHeight="false" outlineLevel="0" collapsed="false">
      <c r="A15" s="10" t="s">
        <v>5</v>
      </c>
      <c r="B15" s="11" t="s">
        <v>33</v>
      </c>
      <c r="C15" s="12" t="s">
        <v>34</v>
      </c>
      <c r="D15" s="12" t="s">
        <v>35</v>
      </c>
      <c r="E15" s="12" t="s">
        <v>36</v>
      </c>
      <c r="F15" s="12" t="s">
        <v>37</v>
      </c>
      <c r="G15" s="10" t="s">
        <v>5</v>
      </c>
      <c r="H15" s="25" t="s">
        <v>38</v>
      </c>
    </row>
    <row r="16" customFormat="false" ht="15.75" hidden="false" customHeight="false" outlineLevel="0" collapsed="false">
      <c r="A16" s="6"/>
      <c r="B16" s="7"/>
      <c r="C16" s="13"/>
      <c r="D16" s="13"/>
      <c r="E16" s="13"/>
      <c r="F16" s="13"/>
      <c r="G16" s="6"/>
      <c r="H16" s="9"/>
      <c r="K16" s="26" t="s">
        <v>39</v>
      </c>
      <c r="L16" s="27"/>
    </row>
    <row r="17" customFormat="false" ht="15.75" hidden="false" customHeight="false" outlineLevel="0" collapsed="false">
      <c r="A17" s="6" t="n">
        <v>1</v>
      </c>
      <c r="B17" s="14" t="s">
        <v>40</v>
      </c>
      <c r="C17" s="28"/>
      <c r="D17" s="28"/>
      <c r="E17" s="29"/>
      <c r="F17" s="30"/>
      <c r="G17" s="6" t="n">
        <v>1</v>
      </c>
      <c r="H17" s="9"/>
      <c r="K17" s="31"/>
      <c r="L17" s="32"/>
    </row>
    <row r="18" customFormat="false" ht="15.75" hidden="false" customHeight="false" outlineLevel="0" collapsed="false">
      <c r="A18" s="6" t="n">
        <f aca="false">A17+1</f>
        <v>2</v>
      </c>
      <c r="B18" s="33" t="s">
        <v>41</v>
      </c>
      <c r="C18" s="29" t="n">
        <f aca="false">'Distrib System Determinants'!C14*12</f>
        <v>15813958</v>
      </c>
      <c r="D18" s="34" t="n">
        <f aca="false">'Distrib Marginal Revenues'!F16/'Distrib Class EPMC Rates &amp; Rev'!C18*1000</f>
        <v>11.1681413335706</v>
      </c>
      <c r="E18" s="34" t="n">
        <f aca="false">D18*$C$160</f>
        <v>24.6080391350871</v>
      </c>
      <c r="F18" s="35" t="n">
        <f aca="false">E18*C18/1000</f>
        <v>389150.497344624</v>
      </c>
      <c r="G18" s="6" t="n">
        <f aca="false">G17+1</f>
        <v>2</v>
      </c>
      <c r="H18" s="9"/>
      <c r="K18" s="36" t="s">
        <v>42</v>
      </c>
      <c r="L18" s="37"/>
    </row>
    <row r="19" customFormat="false" ht="15.75" hidden="false" customHeight="false" outlineLevel="0" collapsed="false">
      <c r="A19" s="6" t="n">
        <f aca="false">A18+1</f>
        <v>3</v>
      </c>
      <c r="B19" s="33" t="s">
        <v>43</v>
      </c>
      <c r="C19" s="29" t="n">
        <f aca="false">'Distrib System Determinants'!F49</f>
        <v>18669260.2157159</v>
      </c>
      <c r="D19" s="34" t="n">
        <f aca="false">('Distrib Marginal Revenues'!F49*$L$32+'Distrib Marginal Revenues'!F60*$L$33)/C19*1000</f>
        <v>0.539999508157209</v>
      </c>
      <c r="E19" s="34" t="n">
        <f aca="false">D19*$C$160</f>
        <v>1.18984248432787</v>
      </c>
      <c r="F19" s="35" t="n">
        <f aca="false">E19*C19/1000</f>
        <v>22213.4789556308</v>
      </c>
      <c r="G19" s="6" t="n">
        <f aca="false">G18+1</f>
        <v>3</v>
      </c>
      <c r="H19" s="9"/>
      <c r="K19" s="38" t="s">
        <v>44</v>
      </c>
      <c r="L19" s="39" t="n">
        <v>10059.2680473838</v>
      </c>
    </row>
    <row r="20" customFormat="false" ht="15.75" hidden="false" customHeight="false" outlineLevel="0" collapsed="false">
      <c r="A20" s="6" t="n">
        <f aca="false">A19+1</f>
        <v>4</v>
      </c>
      <c r="B20" s="33" t="s">
        <v>45</v>
      </c>
      <c r="C20" s="40" t="n">
        <f aca="false">'Distrib System Determinants'!C59</f>
        <v>45984509.6797572</v>
      </c>
      <c r="D20" s="41" t="n">
        <f aca="false">('Distrib Marginal Revenues'!F49*(1-$L$32)+'Distrib Marginal Revenues'!F60*(1-$L$33))/C20*1000</f>
        <v>3.83894533550534</v>
      </c>
      <c r="E20" s="41" t="n">
        <f aca="false">D20*$C$160</f>
        <v>8.45878595479527</v>
      </c>
      <c r="F20" s="42" t="n">
        <f aca="false">E20*C20/1000</f>
        <v>388973.124617278</v>
      </c>
      <c r="G20" s="6" t="n">
        <f aca="false">G19+1</f>
        <v>4</v>
      </c>
      <c r="H20" s="43"/>
      <c r="K20" s="38" t="s">
        <v>46</v>
      </c>
      <c r="L20" s="44" t="n">
        <v>15424.8529600484</v>
      </c>
    </row>
    <row r="21" customFormat="false" ht="15.75" hidden="false" customHeight="false" outlineLevel="0" collapsed="false">
      <c r="A21" s="6" t="n">
        <f aca="false">A20+1</f>
        <v>5</v>
      </c>
      <c r="B21" s="33" t="s">
        <v>47</v>
      </c>
      <c r="C21" s="29"/>
      <c r="D21" s="29"/>
      <c r="E21" s="45"/>
      <c r="F21" s="35" t="n">
        <f aca="false">SUM(F18:F20)</f>
        <v>800337.100917533</v>
      </c>
      <c r="G21" s="6" t="n">
        <f aca="false">G20+1</f>
        <v>5</v>
      </c>
      <c r="H21" s="46" t="n">
        <f aca="false">SUM(F18:F20)-F21</f>
        <v>0</v>
      </c>
      <c r="K21" s="47" t="s">
        <v>48</v>
      </c>
      <c r="L21" s="39" t="n">
        <f aca="false">L19+L20</f>
        <v>25484.1210074322</v>
      </c>
    </row>
    <row r="22" customFormat="false" ht="15.75" hidden="false" customHeight="false" outlineLevel="0" collapsed="false">
      <c r="A22" s="6" t="n">
        <f aca="false">A21+1</f>
        <v>6</v>
      </c>
      <c r="B22" s="14"/>
      <c r="C22" s="45"/>
      <c r="D22" s="45"/>
      <c r="E22" s="29"/>
      <c r="F22" s="48"/>
      <c r="G22" s="6" t="n">
        <f aca="false">G21+1</f>
        <v>6</v>
      </c>
      <c r="H22" s="49"/>
      <c r="K22" s="31"/>
      <c r="L22" s="32"/>
    </row>
    <row r="23" customFormat="false" ht="15.75" hidden="false" customHeight="false" outlineLevel="0" collapsed="false">
      <c r="A23" s="6" t="n">
        <f aca="false">A22+1</f>
        <v>7</v>
      </c>
      <c r="B23" s="14" t="s">
        <v>49</v>
      </c>
      <c r="C23" s="50"/>
      <c r="D23" s="50"/>
      <c r="E23" s="29"/>
      <c r="F23" s="48"/>
      <c r="G23" s="6" t="n">
        <f aca="false">G22+1</f>
        <v>7</v>
      </c>
      <c r="H23" s="49"/>
      <c r="K23" s="51" t="s">
        <v>50</v>
      </c>
      <c r="L23" s="32"/>
    </row>
    <row r="24" customFormat="false" ht="15.75" hidden="false" customHeight="false" outlineLevel="0" collapsed="false">
      <c r="A24" s="6" t="n">
        <f aca="false">A23+1</f>
        <v>8</v>
      </c>
      <c r="B24" s="33" t="s">
        <v>41</v>
      </c>
      <c r="C24" s="29"/>
      <c r="D24" s="34"/>
      <c r="E24" s="34"/>
      <c r="F24" s="35"/>
      <c r="G24" s="6" t="n">
        <f aca="false">G23+1</f>
        <v>8</v>
      </c>
      <c r="H24" s="49"/>
      <c r="K24" s="38" t="s">
        <v>44</v>
      </c>
      <c r="L24" s="52" t="n">
        <v>0.663092224253187</v>
      </c>
    </row>
    <row r="25" customFormat="false" ht="15.75" hidden="false" customHeight="false" outlineLevel="0" collapsed="false">
      <c r="A25" s="6" t="n">
        <f aca="false">A24+1</f>
        <v>9</v>
      </c>
      <c r="B25" s="33" t="s">
        <v>51</v>
      </c>
      <c r="C25" s="29"/>
      <c r="D25" s="34"/>
      <c r="E25" s="34"/>
      <c r="F25" s="35"/>
      <c r="G25" s="6" t="n">
        <f aca="false">G24+1</f>
        <v>9</v>
      </c>
      <c r="H25" s="49"/>
      <c r="K25" s="38" t="s">
        <v>46</v>
      </c>
      <c r="L25" s="53" t="n">
        <v>0.721169892894348</v>
      </c>
    </row>
    <row r="26" customFormat="false" ht="15.75" hidden="false" customHeight="false" outlineLevel="0" collapsed="false">
      <c r="A26" s="6" t="n">
        <f aca="false">A25+1</f>
        <v>10</v>
      </c>
      <c r="B26" s="33" t="s">
        <v>52</v>
      </c>
      <c r="C26" s="29" t="n">
        <f aca="false">'Distrib System Determinants'!C16*12</f>
        <v>705738.115017774</v>
      </c>
      <c r="D26" s="34" t="n">
        <f aca="false">'Distrib Marginal Revenues'!C18/'Distrib Class EPMC Rates &amp; Rev'!C26*1000</f>
        <v>15.1292330411019</v>
      </c>
      <c r="E26" s="34" t="n">
        <f aca="false">D26*$C$160</f>
        <v>33.3359641178769</v>
      </c>
      <c r="F26" s="35" t="n">
        <f aca="false">E26*C26/1000</f>
        <v>23526.4604788506</v>
      </c>
      <c r="G26" s="6" t="n">
        <f aca="false">G25+1</f>
        <v>10</v>
      </c>
      <c r="H26" s="49"/>
      <c r="K26" s="38"/>
      <c r="L26" s="54"/>
    </row>
    <row r="27" customFormat="false" ht="15.75" hidden="false" customHeight="false" outlineLevel="0" collapsed="false">
      <c r="A27" s="6" t="n">
        <f aca="false">A26+1</f>
        <v>11</v>
      </c>
      <c r="B27" s="33" t="s">
        <v>53</v>
      </c>
      <c r="C27" s="29" t="n">
        <f aca="false">'Distrib System Determinants'!C17*12</f>
        <v>750661.046401597</v>
      </c>
      <c r="D27" s="34" t="n">
        <f aca="false">'Distrib Marginal Revenues'!C19/'Distrib Class EPMC Rates &amp; Rev'!C27*1000</f>
        <v>30.3818469526876</v>
      </c>
      <c r="E27" s="34" t="n">
        <f aca="false">D27*$C$160</f>
        <v>66.9437873749519</v>
      </c>
      <c r="F27" s="35" t="n">
        <f aca="false">E27*C27/1000</f>
        <v>50252.0934809675</v>
      </c>
      <c r="G27" s="6" t="n">
        <f aca="false">G26+1</f>
        <v>11</v>
      </c>
      <c r="H27" s="49"/>
      <c r="K27" s="36" t="s">
        <v>54</v>
      </c>
      <c r="L27" s="37"/>
    </row>
    <row r="28" customFormat="false" ht="15.75" hidden="false" customHeight="false" outlineLevel="0" collapsed="false">
      <c r="A28" s="6" t="n">
        <f aca="false">A27+1</f>
        <v>12</v>
      </c>
      <c r="B28" s="33" t="s">
        <v>55</v>
      </c>
      <c r="C28" s="29" t="n">
        <f aca="false">'Distrib System Determinants'!C18*12</f>
        <v>133160.863471215</v>
      </c>
      <c r="D28" s="34" t="n">
        <f aca="false">'Distrib Marginal Revenues'!C20/'Distrib Class EPMC Rates &amp; Rev'!C28*1000</f>
        <v>74.0345392448005</v>
      </c>
      <c r="E28" s="34" t="n">
        <f aca="false">D28*$C$160</f>
        <v>163.128741360737</v>
      </c>
      <c r="F28" s="35" t="n">
        <f aca="false">E28*C28/1000</f>
        <v>21722.3640565682</v>
      </c>
      <c r="G28" s="6" t="n">
        <f aca="false">G27+1</f>
        <v>12</v>
      </c>
      <c r="H28" s="49"/>
      <c r="K28" s="38" t="s">
        <v>44</v>
      </c>
      <c r="L28" s="37" t="n">
        <v>0.0221262093257625</v>
      </c>
    </row>
    <row r="29" customFormat="false" ht="15.75" hidden="false" customHeight="false" outlineLevel="0" collapsed="false">
      <c r="A29" s="6" t="n">
        <f aca="false">A28+1</f>
        <v>13</v>
      </c>
      <c r="B29" s="33" t="s">
        <v>56</v>
      </c>
      <c r="C29" s="40" t="n">
        <f aca="false">'Distrib System Determinants'!C19*12</f>
        <v>9751.92079432232</v>
      </c>
      <c r="D29" s="41" t="n">
        <f aca="false">'Distrib Marginal Revenues'!C21/'Distrib Class EPMC Rates &amp; Rev'!C29*1000</f>
        <v>111.65187568386</v>
      </c>
      <c r="E29" s="41" t="n">
        <f aca="false">D29*$C$160</f>
        <v>246.015307674825</v>
      </c>
      <c r="F29" s="42" t="n">
        <f aca="false">E29*C29/1000</f>
        <v>2399.12179463573</v>
      </c>
      <c r="G29" s="6" t="n">
        <f aca="false">G28+1</f>
        <v>13</v>
      </c>
      <c r="H29" s="49"/>
      <c r="K29" s="38" t="s">
        <v>46</v>
      </c>
      <c r="L29" s="37" t="n">
        <v>0.224359321995157</v>
      </c>
    </row>
    <row r="30" customFormat="false" ht="15.75" hidden="false" customHeight="false" outlineLevel="0" collapsed="false">
      <c r="A30" s="6" t="n">
        <f aca="false">A29+1</f>
        <v>14</v>
      </c>
      <c r="B30" s="33" t="s">
        <v>57</v>
      </c>
      <c r="C30" s="29" t="n">
        <f aca="false">SUM(C26:C29)</f>
        <v>1599311.94568491</v>
      </c>
      <c r="D30" s="34" t="n">
        <f aca="false">'Distrib Marginal Revenues'!C22/'Distrib Class EPMC Rates &amp; Rev'!C30*1000</f>
        <v>27.7813649637435</v>
      </c>
      <c r="E30" s="34" t="n">
        <f aca="false">D30*$C$160</f>
        <v>61.2138489149446</v>
      </c>
      <c r="F30" s="35" t="n">
        <f aca="false">E30*C30/1000</f>
        <v>97900.039811022</v>
      </c>
      <c r="G30" s="6" t="n">
        <f aca="false">G29+1</f>
        <v>14</v>
      </c>
      <c r="H30" s="46" t="n">
        <f aca="false">SUM(F26:F29)-F30</f>
        <v>0</v>
      </c>
      <c r="K30" s="36"/>
      <c r="L30" s="32"/>
    </row>
    <row r="31" customFormat="false" ht="15.75" hidden="false" customHeight="false" outlineLevel="0" collapsed="false">
      <c r="A31" s="6" t="n">
        <f aca="false">A30+1</f>
        <v>15</v>
      </c>
      <c r="B31" s="33"/>
      <c r="C31" s="29"/>
      <c r="D31" s="34"/>
      <c r="E31" s="34"/>
      <c r="F31" s="35"/>
      <c r="G31" s="6" t="n">
        <f aca="false">G30+1</f>
        <v>15</v>
      </c>
      <c r="H31" s="49"/>
      <c r="K31" s="36" t="s">
        <v>58</v>
      </c>
      <c r="L31" s="37"/>
    </row>
    <row r="32" customFormat="false" ht="15.75" hidden="false" customHeight="false" outlineLevel="0" collapsed="false">
      <c r="A32" s="6" t="n">
        <f aca="false">A31+1</f>
        <v>16</v>
      </c>
      <c r="B32" s="33" t="s">
        <v>59</v>
      </c>
      <c r="C32" s="29"/>
      <c r="D32" s="34"/>
      <c r="E32" s="34"/>
      <c r="F32" s="35"/>
      <c r="G32" s="6" t="n">
        <f aca="false">G31+1</f>
        <v>16</v>
      </c>
      <c r="H32" s="49"/>
      <c r="K32" s="38" t="s">
        <v>44</v>
      </c>
      <c r="L32" s="37" t="n">
        <f aca="false">L28*L24</f>
        <v>0.0146717173561115</v>
      </c>
    </row>
    <row r="33" customFormat="false" ht="16.5" hidden="false" customHeight="false" outlineLevel="0" collapsed="false">
      <c r="A33" s="6" t="n">
        <f aca="false">A32+1</f>
        <v>17</v>
      </c>
      <c r="B33" s="33" t="s">
        <v>52</v>
      </c>
      <c r="C33" s="29" t="n">
        <f aca="false">'Distrib System Determinants'!D16*12</f>
        <v>986.966350360698</v>
      </c>
      <c r="D33" s="34" t="n">
        <f aca="false">'Distrib Marginal Revenues'!D18/'Distrib Class EPMC Rates &amp; Rev'!C33*1000</f>
        <v>37.9670248783173</v>
      </c>
      <c r="E33" s="34" t="n">
        <f aca="false">D33*$C$160</f>
        <v>83.6570747220076</v>
      </c>
      <c r="F33" s="35" t="n">
        <f aca="false">E33*C33/1000</f>
        <v>82.5667177202321</v>
      </c>
      <c r="G33" s="6" t="n">
        <f aca="false">G32+1</f>
        <v>17</v>
      </c>
      <c r="H33" s="49"/>
      <c r="K33" s="55" t="s">
        <v>46</v>
      </c>
      <c r="L33" s="56" t="n">
        <f aca="false">L29*L25</f>
        <v>0.161801188213096</v>
      </c>
    </row>
    <row r="34" customFormat="false" ht="15.75" hidden="false" customHeight="false" outlineLevel="0" collapsed="false">
      <c r="A34" s="6" t="n">
        <f aca="false">A33+1</f>
        <v>18</v>
      </c>
      <c r="B34" s="33" t="s">
        <v>53</v>
      </c>
      <c r="C34" s="29" t="n">
        <f aca="false">'Distrib System Determinants'!D17*12</f>
        <v>206.354188284701</v>
      </c>
      <c r="D34" s="34" t="n">
        <f aca="false">'Distrib Marginal Revenues'!D19/'Distrib Class EPMC Rates &amp; Rev'!C34*1000</f>
        <v>37.9670248783173</v>
      </c>
      <c r="E34" s="34" t="n">
        <f aca="false">D34*$C$160</f>
        <v>83.6570747220076</v>
      </c>
      <c r="F34" s="35" t="n">
        <f aca="false">E34*C34/1000</f>
        <v>17.2629877485324</v>
      </c>
      <c r="G34" s="6" t="n">
        <f aca="false">G33+1</f>
        <v>18</v>
      </c>
      <c r="H34" s="49"/>
    </row>
    <row r="35" customFormat="false" ht="15.75" hidden="false" customHeight="false" outlineLevel="0" collapsed="false">
      <c r="A35" s="6" t="n">
        <f aca="false">A34+1</f>
        <v>19</v>
      </c>
      <c r="B35" s="33" t="s">
        <v>55</v>
      </c>
      <c r="C35" s="29" t="n">
        <f aca="false">'Distrib System Determinants'!D18*12</f>
        <v>21.2377683184414</v>
      </c>
      <c r="D35" s="34" t="n">
        <f aca="false">'Distrib Marginal Revenues'!D20/'Distrib Class EPMC Rates &amp; Rev'!C35*1000</f>
        <v>37.9670248783173</v>
      </c>
      <c r="E35" s="34" t="n">
        <f aca="false">D35*$C$160</f>
        <v>83.6570747220076</v>
      </c>
      <c r="F35" s="35" t="n">
        <f aca="false">E35*C35/1000</f>
        <v>1.77668957114454</v>
      </c>
      <c r="G35" s="6" t="n">
        <f aca="false">G34+1</f>
        <v>19</v>
      </c>
      <c r="H35" s="49"/>
    </row>
    <row r="36" customFormat="false" ht="15.75" hidden="false" customHeight="false" outlineLevel="0" collapsed="false">
      <c r="A36" s="6" t="n">
        <f aca="false">A35+1</f>
        <v>20</v>
      </c>
      <c r="B36" s="33" t="s">
        <v>56</v>
      </c>
      <c r="C36" s="40" t="n">
        <f aca="false">'Distrib System Determinants'!D19*12</f>
        <v>43.4960081281977</v>
      </c>
      <c r="D36" s="41" t="n">
        <f aca="false">'Distrib Marginal Revenues'!D21/'Distrib Class EPMC Rates &amp; Rev'!C36*1000</f>
        <v>48.9920442505021</v>
      </c>
      <c r="E36" s="41" t="n">
        <f aca="false">D36*$C$160</f>
        <v>107.949756921533</v>
      </c>
      <c r="F36" s="42" t="n">
        <f aca="false">E36*C36/1000</f>
        <v>4.69538350449597</v>
      </c>
      <c r="G36" s="6" t="n">
        <f aca="false">G35+1</f>
        <v>20</v>
      </c>
      <c r="H36" s="49"/>
    </row>
    <row r="37" customFormat="false" ht="15.75" hidden="false" customHeight="false" outlineLevel="0" collapsed="false">
      <c r="A37" s="6" t="n">
        <f aca="false">A36+1</f>
        <v>21</v>
      </c>
      <c r="B37" s="33" t="s">
        <v>60</v>
      </c>
      <c r="C37" s="29" t="n">
        <f aca="false">SUM(C33:C36)</f>
        <v>1258.05431509204</v>
      </c>
      <c r="D37" s="34" t="n">
        <f aca="false">'Distrib Marginal Revenues'!D22/'Distrib Class EPMC Rates &amp; Rev'!C37*1000</f>
        <v>38.3482042331936</v>
      </c>
      <c r="E37" s="34" t="n">
        <f aca="false">D37*$C$160</f>
        <v>84.4969706547432</v>
      </c>
      <c r="F37" s="35" t="n">
        <f aca="false">E37*C37/1000</f>
        <v>106.301778544405</v>
      </c>
      <c r="G37" s="6" t="n">
        <f aca="false">G36+1</f>
        <v>21</v>
      </c>
      <c r="H37" s="46" t="n">
        <f aca="false">SUM(F33:F36)-F37</f>
        <v>0</v>
      </c>
    </row>
    <row r="38" customFormat="false" ht="15.75" hidden="false" customHeight="false" outlineLevel="0" collapsed="false">
      <c r="A38" s="6" t="n">
        <f aca="false">A37+1</f>
        <v>22</v>
      </c>
      <c r="B38" s="14"/>
      <c r="C38" s="45"/>
      <c r="D38" s="45"/>
      <c r="E38" s="29"/>
      <c r="F38" s="48"/>
      <c r="G38" s="6" t="n">
        <f aca="false">G37+1</f>
        <v>22</v>
      </c>
      <c r="H38" s="49"/>
    </row>
    <row r="39" customFormat="false" ht="15.75" hidden="false" customHeight="false" outlineLevel="0" collapsed="false">
      <c r="A39" s="6" t="n">
        <f aca="false">A38+1</f>
        <v>23</v>
      </c>
      <c r="B39" s="33" t="s">
        <v>43</v>
      </c>
      <c r="C39" s="45"/>
      <c r="D39" s="45"/>
      <c r="E39" s="29"/>
      <c r="F39" s="48"/>
      <c r="G39" s="6" t="n">
        <f aca="false">G38+1</f>
        <v>23</v>
      </c>
      <c r="H39" s="49"/>
    </row>
    <row r="40" customFormat="false" ht="15.75" hidden="false" customHeight="false" outlineLevel="0" collapsed="false">
      <c r="A40" s="6" t="n">
        <f aca="false">A39+1</f>
        <v>24</v>
      </c>
      <c r="B40" s="33" t="s">
        <v>51</v>
      </c>
      <c r="C40" s="29" t="n">
        <f aca="false">'Distrib System Determinants'!C50</f>
        <v>3807029.17564377</v>
      </c>
      <c r="D40" s="34" t="n">
        <f aca="false">D42*D45/D47</f>
        <v>0.806636689182807</v>
      </c>
      <c r="E40" s="34" t="n">
        <f aca="false">D40*$C$160</f>
        <v>1.77735458590059</v>
      </c>
      <c r="F40" s="35" t="n">
        <f aca="false">E40*C40/1000</f>
        <v>6766.44076398779</v>
      </c>
      <c r="G40" s="6" t="n">
        <f aca="false">G39+1</f>
        <v>24</v>
      </c>
      <c r="H40" s="49"/>
    </row>
    <row r="41" customFormat="false" ht="15.75" hidden="false" customHeight="false" outlineLevel="0" collapsed="false">
      <c r="A41" s="6" t="n">
        <f aca="false">A40+1</f>
        <v>25</v>
      </c>
      <c r="B41" s="33" t="s">
        <v>59</v>
      </c>
      <c r="C41" s="40" t="n">
        <f aca="false">'Distrib System Determinants'!D50</f>
        <v>26930.2807702113</v>
      </c>
      <c r="D41" s="41" t="n">
        <f aca="false">D42*D46/D47</f>
        <v>0.802481799879211</v>
      </c>
      <c r="E41" s="41" t="n">
        <f aca="false">D41*$C$160</f>
        <v>1.76819964457857</v>
      </c>
      <c r="F41" s="42" t="n">
        <f aca="false">E41*C41/1000</f>
        <v>47.6181128862888</v>
      </c>
      <c r="G41" s="6" t="n">
        <f aca="false">G40+1</f>
        <v>25</v>
      </c>
      <c r="H41" s="49"/>
    </row>
    <row r="42" customFormat="false" ht="15.75" hidden="false" customHeight="false" outlineLevel="0" collapsed="false">
      <c r="A42" s="6" t="n">
        <f aca="false">A41+1</f>
        <v>26</v>
      </c>
      <c r="B42" s="33" t="s">
        <v>48</v>
      </c>
      <c r="C42" s="29" t="n">
        <f aca="false">C40+C41</f>
        <v>3833959.45641399</v>
      </c>
      <c r="D42" s="34" t="n">
        <f aca="false">('Distrib Marginal Revenues'!F50*L32+'Distrib Marginal Revenues'!F61*L33)/'Distrib Class EPMC Rates &amp; Rev'!C42*1000</f>
        <v>0.80659587521004</v>
      </c>
      <c r="E42" s="34" t="n">
        <f aca="false">D42*$C$160</f>
        <v>1.77726465582099</v>
      </c>
      <c r="F42" s="35" t="n">
        <f aca="false">E42*C42/1000</f>
        <v>6813.96063373522</v>
      </c>
      <c r="G42" s="6" t="n">
        <f aca="false">G41+1</f>
        <v>26</v>
      </c>
      <c r="H42" s="49"/>
    </row>
    <row r="43" customFormat="false" ht="15.75" hidden="false" customHeight="false" outlineLevel="0" collapsed="false">
      <c r="A43" s="6" t="n">
        <f aca="false">A42+1</f>
        <v>27</v>
      </c>
      <c r="B43" s="14"/>
      <c r="C43" s="45"/>
      <c r="D43" s="45"/>
      <c r="E43" s="29"/>
      <c r="F43" s="48"/>
      <c r="G43" s="6" t="n">
        <f aca="false">G42+1</f>
        <v>27</v>
      </c>
      <c r="H43" s="49"/>
    </row>
    <row r="44" customFormat="false" ht="15.75" hidden="false" customHeight="false" outlineLevel="0" collapsed="false">
      <c r="A44" s="6" t="n">
        <f aca="false">A43+1</f>
        <v>28</v>
      </c>
      <c r="B44" s="33" t="s">
        <v>45</v>
      </c>
      <c r="C44" s="45"/>
      <c r="D44" s="45"/>
      <c r="E44" s="29"/>
      <c r="F44" s="48"/>
      <c r="G44" s="6" t="n">
        <f aca="false">G43+1</f>
        <v>28</v>
      </c>
      <c r="H44" s="49"/>
    </row>
    <row r="45" customFormat="false" ht="15.75" hidden="false" customHeight="false" outlineLevel="0" collapsed="false">
      <c r="A45" s="6" t="n">
        <f aca="false">A44+1</f>
        <v>29</v>
      </c>
      <c r="B45" s="33" t="s">
        <v>51</v>
      </c>
      <c r="C45" s="29" t="n">
        <f aca="false">'Distrib System Determinants'!C60</f>
        <v>10289024.2897845</v>
      </c>
      <c r="D45" s="34" t="n">
        <f aca="false">('Distrib Marginal Revenues'!C50*(1-$L$32)+'Distrib Marginal Revenues'!C61*(1-$L$33))/C45*1000</f>
        <v>5.20016823624547</v>
      </c>
      <c r="E45" s="34" t="n">
        <f aca="false">D45*$C$160</f>
        <v>11.4581235717271</v>
      </c>
      <c r="F45" s="35" t="n">
        <f aca="false">E45*C45/1000</f>
        <v>117892.911744853</v>
      </c>
      <c r="G45" s="6" t="n">
        <f aca="false">G44+1</f>
        <v>29</v>
      </c>
      <c r="H45" s="49"/>
      <c r="K45" s="18"/>
    </row>
    <row r="46" customFormat="false" ht="15.75" hidden="false" customHeight="false" outlineLevel="0" collapsed="false">
      <c r="A46" s="6" t="n">
        <f aca="false">A45+1</f>
        <v>30</v>
      </c>
      <c r="B46" s="33" t="s">
        <v>59</v>
      </c>
      <c r="C46" s="40" t="n">
        <f aca="false">'Distrib System Determinants'!D60</f>
        <v>102072.986854819</v>
      </c>
      <c r="D46" s="41" t="n">
        <f aca="false">('Distrib Marginal Revenues'!D50*(1-$L$32)+'Distrib Marginal Revenues'!D61*(1-$L$33))/C46*1000</f>
        <v>5.17338279036702</v>
      </c>
      <c r="E46" s="41" t="n">
        <f aca="false">D46*$C$160</f>
        <v>11.3991041448825</v>
      </c>
      <c r="F46" s="42" t="n">
        <f aca="false">E46*C46/1000</f>
        <v>1163.5406075373</v>
      </c>
      <c r="G46" s="6" t="n">
        <f aca="false">G45+1</f>
        <v>30</v>
      </c>
      <c r="H46" s="49"/>
      <c r="K46" s="18"/>
    </row>
    <row r="47" customFormat="false" ht="15.75" hidden="false" customHeight="false" outlineLevel="0" collapsed="false">
      <c r="A47" s="6" t="n">
        <f aca="false">A46+1</f>
        <v>31</v>
      </c>
      <c r="B47" s="33" t="s">
        <v>48</v>
      </c>
      <c r="C47" s="29" t="n">
        <f aca="false">C45+C46</f>
        <v>10391097.2766393</v>
      </c>
      <c r="D47" s="34" t="n">
        <f aca="false">('Distrib Marginal Revenues'!F50*(1-$L$32)+'Distrib Marginal Revenues'!F61*(1-$L$33))/'Distrib Class EPMC Rates &amp; Rev'!C47*1000</f>
        <v>5.19990511961858</v>
      </c>
      <c r="E47" s="34" t="n">
        <f aca="false">D47*$C$160</f>
        <v>11.4575438168639</v>
      </c>
      <c r="F47" s="35" t="n">
        <f aca="false">E47*C47/1000</f>
        <v>119056.45235239</v>
      </c>
      <c r="G47" s="6" t="n">
        <f aca="false">G46+1</f>
        <v>31</v>
      </c>
      <c r="H47" s="46" t="n">
        <f aca="false">SUM(F45:F46)-F47</f>
        <v>0</v>
      </c>
      <c r="K47" s="18"/>
    </row>
    <row r="48" customFormat="false" ht="15.75" hidden="false" customHeight="false" outlineLevel="0" collapsed="false">
      <c r="A48" s="6" t="n">
        <f aca="false">A47+1</f>
        <v>32</v>
      </c>
      <c r="B48" s="33"/>
      <c r="C48" s="29"/>
      <c r="D48" s="45"/>
      <c r="E48" s="34"/>
      <c r="F48" s="35"/>
      <c r="G48" s="6" t="n">
        <f aca="false">G47+1</f>
        <v>32</v>
      </c>
      <c r="H48" s="46"/>
    </row>
    <row r="49" customFormat="false" ht="15.75" hidden="false" customHeight="false" outlineLevel="0" collapsed="false">
      <c r="A49" s="6" t="n">
        <f aca="false">A48+1</f>
        <v>33</v>
      </c>
      <c r="B49" s="33" t="s">
        <v>61</v>
      </c>
      <c r="C49" s="29"/>
      <c r="D49" s="45"/>
      <c r="E49" s="34"/>
      <c r="F49" s="35" t="n">
        <f aca="false">F30+F37+F42+F47</f>
        <v>223876.754575692</v>
      </c>
      <c r="G49" s="6" t="n">
        <f aca="false">G48+1</f>
        <v>33</v>
      </c>
      <c r="H49" s="46"/>
      <c r="K49" s="57"/>
    </row>
    <row r="50" customFormat="false" ht="15.75" hidden="false" customHeight="false" outlineLevel="0" collapsed="false">
      <c r="A50" s="6" t="n">
        <f aca="false">A49+1</f>
        <v>34</v>
      </c>
      <c r="B50" s="14"/>
      <c r="C50" s="45"/>
      <c r="D50" s="45"/>
      <c r="E50" s="29"/>
      <c r="F50" s="48"/>
      <c r="G50" s="6" t="n">
        <f aca="false">G49+1</f>
        <v>34</v>
      </c>
      <c r="H50" s="9"/>
    </row>
    <row r="51" customFormat="false" ht="15.75" hidden="false" customHeight="false" outlineLevel="0" collapsed="false">
      <c r="A51" s="6" t="n">
        <f aca="false">A50+1</f>
        <v>35</v>
      </c>
      <c r="B51" s="20" t="s">
        <v>62</v>
      </c>
      <c r="C51" s="50"/>
      <c r="D51" s="50"/>
      <c r="E51" s="29"/>
      <c r="F51" s="48"/>
      <c r="G51" s="6" t="n">
        <f aca="false">G50+1</f>
        <v>35</v>
      </c>
      <c r="H51" s="9"/>
    </row>
    <row r="52" customFormat="false" ht="15.75" hidden="false" customHeight="false" outlineLevel="0" collapsed="false">
      <c r="A52" s="6" t="n">
        <f aca="false">A51+1</f>
        <v>36</v>
      </c>
      <c r="B52" s="58"/>
      <c r="C52" s="50"/>
      <c r="D52" s="50"/>
      <c r="E52" s="29"/>
      <c r="F52" s="35"/>
      <c r="G52" s="6" t="n">
        <f aca="false">G51+1</f>
        <v>36</v>
      </c>
      <c r="H52" s="9"/>
    </row>
    <row r="53" customFormat="false" ht="15.75" hidden="false" customHeight="false" outlineLevel="0" collapsed="false">
      <c r="A53" s="6" t="n">
        <f aca="false">A52+1</f>
        <v>37</v>
      </c>
      <c r="B53" s="33" t="s">
        <v>51</v>
      </c>
      <c r="C53" s="50"/>
      <c r="D53" s="50"/>
      <c r="E53" s="29"/>
      <c r="F53" s="35"/>
      <c r="G53" s="6" t="n">
        <f aca="false">G52+1</f>
        <v>37</v>
      </c>
      <c r="H53" s="9"/>
    </row>
    <row r="54" customFormat="false" ht="15.75" hidden="false" customHeight="false" outlineLevel="0" collapsed="false">
      <c r="A54" s="6" t="n">
        <f aca="false">A53+1</f>
        <v>38</v>
      </c>
      <c r="B54" s="33" t="s">
        <v>63</v>
      </c>
      <c r="C54" s="29" t="n">
        <f aca="false">'Distrib System Determinants'!C23*12</f>
        <v>231890.445754725</v>
      </c>
      <c r="D54" s="59" t="n">
        <f aca="false">'Distrib Marginal Revenues'!C25/'Distrib Class EPMC Rates &amp; Rev'!C54*1000</f>
        <v>150.700349810329</v>
      </c>
      <c r="E54" s="34" t="n">
        <f aca="false">D54*$C$160</f>
        <v>332.055262826644</v>
      </c>
      <c r="F54" s="35" t="n">
        <f aca="false">E54*C54/1000</f>
        <v>77000.4429120727</v>
      </c>
      <c r="G54" s="6" t="n">
        <f aca="false">G53+1</f>
        <v>38</v>
      </c>
      <c r="H54" s="60"/>
      <c r="K54" s="18"/>
    </row>
    <row r="55" customFormat="false" ht="15.75" hidden="false" customHeight="false" outlineLevel="0" collapsed="false">
      <c r="A55" s="6" t="n">
        <f aca="false">A54+1</f>
        <v>39</v>
      </c>
      <c r="B55" s="33" t="s">
        <v>64</v>
      </c>
      <c r="C55" s="29" t="n">
        <f aca="false">'Distrib System Determinants'!C24*12</f>
        <v>6890.96501640866</v>
      </c>
      <c r="D55" s="59" t="n">
        <f aca="false">'Distrib Marginal Revenues'!C26/'Distrib Class EPMC Rates &amp; Rev'!C55*1000</f>
        <v>362.51397053482</v>
      </c>
      <c r="E55" s="34" t="n">
        <f aca="false">D55*$C$160</f>
        <v>798.76836328365</v>
      </c>
      <c r="F55" s="35" t="n">
        <f aca="false">E55*C55/1000</f>
        <v>5504.28484760163</v>
      </c>
      <c r="G55" s="6" t="n">
        <f aca="false">G54+1</f>
        <v>39</v>
      </c>
      <c r="H55" s="60"/>
      <c r="K55" s="18"/>
    </row>
    <row r="56" customFormat="false" ht="15.75" hidden="false" customHeight="false" outlineLevel="0" collapsed="false">
      <c r="A56" s="6" t="n">
        <f aca="false">A55+1</f>
        <v>40</v>
      </c>
      <c r="B56" s="33" t="s">
        <v>65</v>
      </c>
      <c r="C56" s="40"/>
      <c r="D56" s="61"/>
      <c r="E56" s="62"/>
      <c r="F56" s="42"/>
      <c r="G56" s="6" t="n">
        <f aca="false">G55+1</f>
        <v>40</v>
      </c>
      <c r="H56" s="63"/>
      <c r="K56" s="18"/>
    </row>
    <row r="57" customFormat="false" ht="15.75" hidden="false" customHeight="false" outlineLevel="0" collapsed="false">
      <c r="A57" s="6" t="n">
        <f aca="false">A56+1</f>
        <v>41</v>
      </c>
      <c r="B57" s="33" t="s">
        <v>57</v>
      </c>
      <c r="C57" s="29" t="n">
        <f aca="false">SUM(C54:C56)</f>
        <v>238781.410771133</v>
      </c>
      <c r="D57" s="64" t="n">
        <f aca="false">'Distrib Marginal Revenues'!C28/'Distrib Class EPMC Rates &amp; Rev'!C57*1000</f>
        <v>156.813054504123</v>
      </c>
      <c r="E57" s="34" t="n">
        <f aca="false">D57*$C$160</f>
        <v>345.524082018065</v>
      </c>
      <c r="F57" s="35" t="n">
        <f aca="false">E57*C57/1000</f>
        <v>82504.7277596744</v>
      </c>
      <c r="G57" s="6" t="n">
        <f aca="false">G56+1</f>
        <v>41</v>
      </c>
      <c r="H57" s="16" t="n">
        <f aca="false">SUM(F54:F56)-F57</f>
        <v>0</v>
      </c>
      <c r="K57" s="57"/>
    </row>
    <row r="58" customFormat="false" ht="15.75" hidden="false" customHeight="false" outlineLevel="0" collapsed="false">
      <c r="A58" s="6" t="n">
        <f aca="false">A57+1</f>
        <v>42</v>
      </c>
      <c r="B58" s="33"/>
      <c r="C58" s="29"/>
      <c r="D58" s="64"/>
      <c r="E58" s="34"/>
      <c r="F58" s="35"/>
      <c r="G58" s="6" t="n">
        <f aca="false">G57+1</f>
        <v>42</v>
      </c>
      <c r="H58" s="63"/>
    </row>
    <row r="59" customFormat="false" ht="15.75" hidden="false" customHeight="false" outlineLevel="0" collapsed="false">
      <c r="A59" s="6" t="n">
        <f aca="false">A58+1</f>
        <v>43</v>
      </c>
      <c r="B59" s="33" t="s">
        <v>59</v>
      </c>
      <c r="C59" s="29"/>
      <c r="D59" s="64"/>
      <c r="E59" s="34"/>
      <c r="F59" s="35"/>
      <c r="G59" s="6" t="n">
        <f aca="false">G58+1</f>
        <v>43</v>
      </c>
      <c r="H59" s="63"/>
    </row>
    <row r="60" customFormat="false" ht="15.75" hidden="false" customHeight="false" outlineLevel="0" collapsed="false">
      <c r="A60" s="6" t="n">
        <f aca="false">A59+1</f>
        <v>44</v>
      </c>
      <c r="B60" s="33" t="s">
        <v>63</v>
      </c>
      <c r="C60" s="29" t="n">
        <f aca="false">'Distrib System Determinants'!D23*12</f>
        <v>1790.85684939294</v>
      </c>
      <c r="D60" s="64" t="n">
        <f aca="false">'Distrib Marginal Revenues'!D25/'Distrib Class EPMC Rates &amp; Rev'!C60*1000</f>
        <v>74.6780504653465</v>
      </c>
      <c r="E60" s="34" t="n">
        <f aca="false">D60*$C$160</f>
        <v>164.546663002851</v>
      </c>
      <c r="F60" s="35" t="n">
        <f aca="false">E60*C60/1000</f>
        <v>294.679518483409</v>
      </c>
      <c r="G60" s="6" t="n">
        <f aca="false">G59+1</f>
        <v>44</v>
      </c>
      <c r="H60" s="63"/>
      <c r="K60" s="18"/>
    </row>
    <row r="61" customFormat="false" ht="15.75" hidden="false" customHeight="false" outlineLevel="0" collapsed="false">
      <c r="A61" s="6" t="n">
        <f aca="false">A60+1</f>
        <v>45</v>
      </c>
      <c r="B61" s="33" t="s">
        <v>64</v>
      </c>
      <c r="C61" s="29" t="n">
        <f aca="false">'Distrib System Determinants'!D24*12</f>
        <v>2665.71806396529</v>
      </c>
      <c r="D61" s="64" t="n">
        <f aca="false">'Distrib Marginal Revenues'!D26/'Distrib Class EPMC Rates &amp; Rev'!C61*1000</f>
        <v>82.7165674495009</v>
      </c>
      <c r="E61" s="34" t="n">
        <f aca="false">D61*$C$160</f>
        <v>182.258843984975</v>
      </c>
      <c r="F61" s="35" t="n">
        <f aca="false">E61*C61/1000</f>
        <v>485.850692728178</v>
      </c>
      <c r="G61" s="6" t="n">
        <f aca="false">G60+1</f>
        <v>45</v>
      </c>
      <c r="H61" s="63"/>
      <c r="K61" s="18"/>
    </row>
    <row r="62" customFormat="false" ht="15.75" hidden="false" customHeight="false" outlineLevel="0" collapsed="false">
      <c r="A62" s="6" t="n">
        <f aca="false">A61+1</f>
        <v>46</v>
      </c>
      <c r="B62" s="33" t="s">
        <v>65</v>
      </c>
      <c r="C62" s="40" t="n">
        <f aca="false">'Distrib System Determinants'!D25*12</f>
        <v>44.1395224061414</v>
      </c>
      <c r="D62" s="65" t="n">
        <f aca="false">'Distrib Marginal Revenues'!D27/'Distrib Class EPMC Rates &amp; Rev'!C62*1000</f>
        <v>105.891399586573</v>
      </c>
      <c r="E62" s="41" t="n">
        <f aca="false">D62*$C$160</f>
        <v>233.322593909405</v>
      </c>
      <c r="F62" s="42" t="n">
        <f aca="false">E62*C62/1000</f>
        <v>10.2987478617232</v>
      </c>
      <c r="G62" s="6" t="n">
        <f aca="false">G61+1</f>
        <v>46</v>
      </c>
      <c r="H62" s="63"/>
      <c r="K62" s="18"/>
    </row>
    <row r="63" customFormat="false" ht="15.75" hidden="false" customHeight="false" outlineLevel="0" collapsed="false">
      <c r="A63" s="6" t="n">
        <f aca="false">A62+1</f>
        <v>47</v>
      </c>
      <c r="B63" s="33" t="s">
        <v>60</v>
      </c>
      <c r="C63" s="29" t="n">
        <f aca="false">SUM(C60:C62)</f>
        <v>4500.71443576437</v>
      </c>
      <c r="D63" s="64" t="n">
        <f aca="false">'Distrib Marginal Revenues'!D28/'Distrib Class EPMC Rates &amp; Rev'!C63*1000</f>
        <v>79.7452820305916</v>
      </c>
      <c r="E63" s="34" t="n">
        <f aca="false">D63*$C$160</f>
        <v>175.711872050598</v>
      </c>
      <c r="F63" s="35" t="n">
        <f aca="false">E63*C63/1000</f>
        <v>790.82895907331</v>
      </c>
      <c r="G63" s="6" t="n">
        <f aca="false">G62+1</f>
        <v>47</v>
      </c>
      <c r="H63" s="16" t="n">
        <f aca="false">SUM(F60:F62)-F63</f>
        <v>0</v>
      </c>
      <c r="K63" s="66"/>
    </row>
    <row r="64" customFormat="false" ht="15.75" hidden="false" customHeight="false" outlineLevel="0" collapsed="false">
      <c r="A64" s="6" t="n">
        <f aca="false">A63+1</f>
        <v>48</v>
      </c>
      <c r="B64" s="33"/>
      <c r="C64" s="29"/>
      <c r="D64" s="64"/>
      <c r="E64" s="34"/>
      <c r="F64" s="35"/>
      <c r="G64" s="6" t="n">
        <f aca="false">G63+1</f>
        <v>48</v>
      </c>
      <c r="H64" s="63"/>
    </row>
    <row r="65" customFormat="false" ht="15.75" hidden="false" customHeight="false" outlineLevel="0" collapsed="false">
      <c r="A65" s="6" t="n">
        <f aca="false">A64+1</f>
        <v>49</v>
      </c>
      <c r="B65" s="33" t="s">
        <v>66</v>
      </c>
      <c r="C65" s="29"/>
      <c r="D65" s="64"/>
      <c r="E65" s="34"/>
      <c r="F65" s="35"/>
      <c r="G65" s="6" t="n">
        <f aca="false">G64+1</f>
        <v>49</v>
      </c>
      <c r="H65" s="63"/>
    </row>
    <row r="66" customFormat="false" ht="15.75" hidden="false" customHeight="false" outlineLevel="0" collapsed="false">
      <c r="A66" s="6" t="n">
        <f aca="false">A65+1</f>
        <v>50</v>
      </c>
      <c r="B66" s="33" t="s">
        <v>63</v>
      </c>
      <c r="C66" s="29" t="n">
        <f aca="false">'Distrib System Determinants'!E23*12</f>
        <v>132.424660623241</v>
      </c>
      <c r="D66" s="64" t="n">
        <f aca="false">'Distrib Marginal Revenues'!E25/'Distrib Class EPMC Rates &amp; Rev'!C66*1000</f>
        <v>523.240513355264</v>
      </c>
      <c r="E66" s="34" t="n">
        <f aca="false">D66*$C$160</f>
        <v>1152.91548030515</v>
      </c>
      <c r="F66" s="35" t="n">
        <f aca="false">E66*C66/1000</f>
        <v>152.674441206691</v>
      </c>
      <c r="G66" s="6" t="n">
        <f aca="false">G65+1</f>
        <v>50</v>
      </c>
      <c r="H66" s="63"/>
      <c r="K66" s="18"/>
    </row>
    <row r="67" customFormat="false" ht="15.75" hidden="false" customHeight="false" outlineLevel="0" collapsed="false">
      <c r="A67" s="6" t="n">
        <f aca="false">A66+1</f>
        <v>51</v>
      </c>
      <c r="B67" s="33" t="s">
        <v>64</v>
      </c>
      <c r="C67" s="29" t="n">
        <f aca="false">'Distrib System Determinants'!E24*12</f>
        <v>180.517846717994</v>
      </c>
      <c r="D67" s="64" t="n">
        <f aca="false">'Distrib Marginal Revenues'!E26/'Distrib Class EPMC Rates &amp; Rev'!C67*1000</f>
        <v>778.685464250309</v>
      </c>
      <c r="E67" s="34" t="n">
        <f aca="false">D67*$C$160</f>
        <v>1715.76646514991</v>
      </c>
      <c r="F67" s="35" t="n">
        <f aca="false">E67*C67/1000</f>
        <v>309.726467759807</v>
      </c>
      <c r="G67" s="6" t="n">
        <f aca="false">G66+1</f>
        <v>51</v>
      </c>
      <c r="H67" s="63"/>
      <c r="K67" s="18"/>
    </row>
    <row r="68" customFormat="false" ht="15.75" hidden="false" customHeight="false" outlineLevel="0" collapsed="false">
      <c r="A68" s="6" t="n">
        <f aca="false">A67+1</f>
        <v>52</v>
      </c>
      <c r="B68" s="33" t="s">
        <v>65</v>
      </c>
      <c r="C68" s="40" t="n">
        <f aca="false">'Distrib System Determinants'!E25*12</f>
        <v>51.8169231518741</v>
      </c>
      <c r="D68" s="65" t="n">
        <f aca="false">'Distrib Marginal Revenues'!E27/'Distrib Class EPMC Rates &amp; Rev'!C68*1000</f>
        <v>1120.83999339972</v>
      </c>
      <c r="E68" s="41" t="n">
        <f aca="false">D68*$C$160</f>
        <v>2469.67454994885</v>
      </c>
      <c r="F68" s="42" t="n">
        <f aca="false">E68*C68/1000</f>
        <v>127.970936364839</v>
      </c>
      <c r="G68" s="6" t="n">
        <f aca="false">G67+1</f>
        <v>52</v>
      </c>
      <c r="H68" s="63"/>
      <c r="K68" s="18"/>
    </row>
    <row r="69" customFormat="false" ht="15.75" hidden="false" customHeight="false" outlineLevel="0" collapsed="false">
      <c r="A69" s="6" t="n">
        <f aca="false">A68+1</f>
        <v>53</v>
      </c>
      <c r="B69" s="33" t="s">
        <v>67</v>
      </c>
      <c r="C69" s="29" t="n">
        <f aca="false">SUM(C66:C68)</f>
        <v>364.759430493109</v>
      </c>
      <c r="D69" s="64" t="n">
        <f aca="false">'Distrib Marginal Revenues'!E28/'Distrib Class EPMC Rates &amp; Rev'!C69*1000</f>
        <v>734.552771188929</v>
      </c>
      <c r="E69" s="34" t="n">
        <f aca="false">D69*$C$160</f>
        <v>1618.52387074195</v>
      </c>
      <c r="F69" s="35" t="n">
        <f aca="false">E69*C69/1000</f>
        <v>590.371845331337</v>
      </c>
      <c r="G69" s="6" t="n">
        <f aca="false">G68+1</f>
        <v>53</v>
      </c>
      <c r="H69" s="16" t="n">
        <f aca="false">SUM(F66:F68)-F69</f>
        <v>0</v>
      </c>
      <c r="K69" s="66"/>
    </row>
    <row r="70" customFormat="false" ht="15.75" hidden="false" customHeight="false" outlineLevel="0" collapsed="false">
      <c r="A70" s="6" t="n">
        <f aca="false">A69+1</f>
        <v>54</v>
      </c>
      <c r="B70" s="58"/>
      <c r="C70" s="50"/>
      <c r="D70" s="50"/>
      <c r="E70" s="29"/>
      <c r="F70" s="48"/>
      <c r="G70" s="6" t="n">
        <f aca="false">G69+1</f>
        <v>54</v>
      </c>
      <c r="H70" s="9"/>
    </row>
    <row r="71" customFormat="false" ht="15.75" hidden="false" customHeight="false" outlineLevel="0" collapsed="false">
      <c r="A71" s="6" t="n">
        <f aca="false">A70+1</f>
        <v>55</v>
      </c>
      <c r="B71" s="33" t="s">
        <v>43</v>
      </c>
      <c r="C71" s="50"/>
      <c r="D71" s="50"/>
      <c r="E71" s="29"/>
      <c r="F71" s="48"/>
      <c r="G71" s="6" t="n">
        <f aca="false">G70+1</f>
        <v>55</v>
      </c>
      <c r="H71" s="9"/>
    </row>
    <row r="72" customFormat="false" ht="15.75" hidden="false" customHeight="false" outlineLevel="0" collapsed="false">
      <c r="A72" s="6" t="n">
        <f aca="false">A71+1</f>
        <v>56</v>
      </c>
      <c r="B72" s="33" t="s">
        <v>51</v>
      </c>
      <c r="C72" s="29" t="n">
        <f aca="false">'Distrib System Determinants'!C51</f>
        <v>7083819.15438591</v>
      </c>
      <c r="D72" s="34" t="n">
        <f aca="false">D75*D78/D81</f>
        <v>1.14591520934964</v>
      </c>
      <c r="E72" s="34" t="n">
        <f aca="false">D72*$C$160</f>
        <v>2.52492563220026</v>
      </c>
      <c r="F72" s="35" t="n">
        <f aca="false">E72*C72/1000</f>
        <v>17886.1165567801</v>
      </c>
      <c r="G72" s="6" t="n">
        <f aca="false">G71+1</f>
        <v>56</v>
      </c>
      <c r="H72" s="9"/>
    </row>
    <row r="73" customFormat="false" ht="15.75" hidden="false" customHeight="false" outlineLevel="0" collapsed="false">
      <c r="A73" s="6" t="n">
        <f aca="false">A72+1</f>
        <v>57</v>
      </c>
      <c r="B73" s="33" t="s">
        <v>59</v>
      </c>
      <c r="C73" s="29" t="n">
        <f aca="false">'Distrib System Determinants'!D51</f>
        <v>1959909.30452676</v>
      </c>
      <c r="D73" s="34" t="n">
        <f aca="false">D75*D79/D81</f>
        <v>1.14001273688589</v>
      </c>
      <c r="E73" s="34" t="n">
        <f aca="false">D73*$C$160</f>
        <v>2.5119200416509</v>
      </c>
      <c r="F73" s="35" t="n">
        <f aca="false">E73*C73/1000</f>
        <v>4923.13546185884</v>
      </c>
      <c r="G73" s="6" t="n">
        <f aca="false">G72+1</f>
        <v>57</v>
      </c>
      <c r="H73" s="9"/>
    </row>
    <row r="74" customFormat="false" ht="15.75" hidden="false" customHeight="false" outlineLevel="0" collapsed="false">
      <c r="A74" s="6" t="n">
        <f aca="false">A73+1</f>
        <v>58</v>
      </c>
      <c r="B74" s="33" t="s">
        <v>66</v>
      </c>
      <c r="C74" s="40"/>
      <c r="D74" s="41"/>
      <c r="E74" s="41"/>
      <c r="F74" s="42"/>
      <c r="G74" s="6" t="n">
        <f aca="false">G73+1</f>
        <v>58</v>
      </c>
      <c r="H74" s="9"/>
    </row>
    <row r="75" customFormat="false" ht="15.75" hidden="false" customHeight="false" outlineLevel="0" collapsed="false">
      <c r="A75" s="6" t="n">
        <f aca="false">A74+1</f>
        <v>59</v>
      </c>
      <c r="B75" s="33" t="s">
        <v>48</v>
      </c>
      <c r="C75" s="29" t="n">
        <f aca="false">SUM(C72:C74)</f>
        <v>9043728.45891267</v>
      </c>
      <c r="D75" s="34" t="n">
        <f aca="false">('Distrib Marginal Revenues'!F$51*L32+'Distrib Marginal Revenues'!F$62*L33)/'Distrib Class EPMC Rates &amp; Rev'!C75*1000</f>
        <v>1.14456817128968</v>
      </c>
      <c r="E75" s="34" t="n">
        <f aca="false">D75*$C$160</f>
        <v>2.52195754966029</v>
      </c>
      <c r="F75" s="35" t="n">
        <f aca="false">E75*C75/1000</f>
        <v>22807.8992640325</v>
      </c>
      <c r="G75" s="6" t="n">
        <f aca="false">G74+1</f>
        <v>59</v>
      </c>
      <c r="H75" s="9"/>
    </row>
    <row r="76" customFormat="false" ht="15.75" hidden="false" customHeight="false" outlineLevel="0" collapsed="false">
      <c r="A76" s="6" t="n">
        <f aca="false">A75+1</f>
        <v>60</v>
      </c>
      <c r="B76" s="58"/>
      <c r="C76" s="50"/>
      <c r="D76" s="50"/>
      <c r="E76" s="29"/>
      <c r="F76" s="48"/>
      <c r="G76" s="6" t="n">
        <f aca="false">G75+1</f>
        <v>60</v>
      </c>
      <c r="H76" s="9"/>
    </row>
    <row r="77" customFormat="false" ht="15.75" hidden="false" customHeight="false" outlineLevel="0" collapsed="false">
      <c r="A77" s="6" t="n">
        <f aca="false">A76+1</f>
        <v>61</v>
      </c>
      <c r="B77" s="33" t="s">
        <v>45</v>
      </c>
      <c r="C77" s="50"/>
      <c r="D77" s="50"/>
      <c r="E77" s="29"/>
      <c r="F77" s="48"/>
      <c r="G77" s="6" t="n">
        <f aca="false">G76+1</f>
        <v>61</v>
      </c>
      <c r="H77" s="9"/>
    </row>
    <row r="78" customFormat="false" ht="15.75" hidden="false" customHeight="false" outlineLevel="0" collapsed="false">
      <c r="A78" s="6" t="n">
        <f aca="false">A77+1</f>
        <v>62</v>
      </c>
      <c r="B78" s="33" t="s">
        <v>51</v>
      </c>
      <c r="C78" s="29" t="n">
        <f aca="false">'Distrib System Determinants'!C61</f>
        <v>17143321.4376667</v>
      </c>
      <c r="D78" s="34" t="n">
        <f aca="false">('Distrib Marginal Revenues'!C$51*(1-$L$32)+'Distrib Marginal Revenues'!C$62*(1-$L$33))/C78*1000</f>
        <v>8.09967375139171</v>
      </c>
      <c r="E78" s="34" t="n">
        <f aca="false">D78*$C$160</f>
        <v>17.8469346601616</v>
      </c>
      <c r="F78" s="35" t="n">
        <f aca="false">E78*C78/1000</f>
        <v>305955.737556185</v>
      </c>
      <c r="G78" s="6" t="n">
        <f aca="false">G77+1</f>
        <v>62</v>
      </c>
      <c r="H78" s="16"/>
      <c r="K78" s="18"/>
    </row>
    <row r="79" customFormat="false" ht="15.75" hidden="false" customHeight="false" outlineLevel="0" collapsed="false">
      <c r="A79" s="6" t="n">
        <f aca="false">A78+1</f>
        <v>63</v>
      </c>
      <c r="B79" s="33" t="s">
        <v>59</v>
      </c>
      <c r="C79" s="29" t="n">
        <f aca="false">'Distrib System Determinants'!D61</f>
        <v>5069265.49781717</v>
      </c>
      <c r="D79" s="34" t="n">
        <f aca="false">('Distrib Marginal Revenues'!D$51*(1-$L$32)+'Distrib Marginal Revenues'!D$62*(1-$L$33))/C79*1000</f>
        <v>8.05795329869773</v>
      </c>
      <c r="E79" s="34" t="n">
        <f aca="false">D79*$C$160</f>
        <v>17.7550072299866</v>
      </c>
      <c r="F79" s="35" t="n">
        <f aca="false">E79*C79/1000</f>
        <v>90004.8455644655</v>
      </c>
      <c r="G79" s="6" t="n">
        <f aca="false">G78+1</f>
        <v>63</v>
      </c>
      <c r="H79" s="67"/>
      <c r="I79" s="68"/>
      <c r="J79" s="68"/>
      <c r="K79" s="1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</row>
    <row r="80" customFormat="false" ht="15.75" hidden="false" customHeight="false" outlineLevel="0" collapsed="false">
      <c r="A80" s="6" t="n">
        <f aca="false">A79+1</f>
        <v>64</v>
      </c>
      <c r="B80" s="33" t="s">
        <v>66</v>
      </c>
      <c r="C80" s="40"/>
      <c r="D80" s="41"/>
      <c r="E80" s="41"/>
      <c r="F80" s="42"/>
      <c r="G80" s="6" t="n">
        <f aca="false">G79+1</f>
        <v>64</v>
      </c>
      <c r="H80" s="16"/>
      <c r="K80" s="18"/>
    </row>
    <row r="81" customFormat="false" ht="15.75" hidden="false" customHeight="false" outlineLevel="0" collapsed="false">
      <c r="A81" s="6" t="n">
        <f aca="false">A80+1</f>
        <v>65</v>
      </c>
      <c r="B81" s="33" t="s">
        <v>48</v>
      </c>
      <c r="C81" s="29" t="n">
        <f aca="false">SUM(C78:C80)</f>
        <v>22212586.9354838</v>
      </c>
      <c r="D81" s="34" t="n">
        <f aca="false">('Distrib Marginal Revenues'!F51*(1-$L$32)+'Distrib Marginal Revenues'!F62*(1-$L$33))/'Distrib Class EPMC Rates &amp; Rev'!C81*1000</f>
        <v>8.09015248077117</v>
      </c>
      <c r="E81" s="34" t="n">
        <f aca="false">D81*$C$160</f>
        <v>17.8259553590364</v>
      </c>
      <c r="F81" s="35" t="n">
        <f aca="false">E81*C81/1000</f>
        <v>395960.58312065</v>
      </c>
      <c r="G81" s="6" t="n">
        <f aca="false">G80+1</f>
        <v>65</v>
      </c>
      <c r="H81" s="16" t="n">
        <f aca="false">SUM(F78:F80)-F81</f>
        <v>0</v>
      </c>
      <c r="K81" s="18"/>
    </row>
    <row r="82" customFormat="false" ht="15.75" hidden="false" customHeight="false" outlineLevel="0" collapsed="false">
      <c r="A82" s="6" t="n">
        <f aca="false">A81+1</f>
        <v>66</v>
      </c>
      <c r="B82" s="33"/>
      <c r="C82" s="29"/>
      <c r="D82" s="29"/>
      <c r="E82" s="69"/>
      <c r="F82" s="35"/>
      <c r="G82" s="6" t="n">
        <f aca="false">G81+1</f>
        <v>66</v>
      </c>
      <c r="H82" s="63"/>
    </row>
    <row r="83" customFormat="false" ht="15.75" hidden="false" customHeight="false" outlineLevel="0" collapsed="false">
      <c r="A83" s="6" t="n">
        <f aca="false">A82+1</f>
        <v>67</v>
      </c>
      <c r="B83" s="33" t="s">
        <v>68</v>
      </c>
      <c r="C83" s="29"/>
      <c r="D83" s="29"/>
      <c r="E83" s="69"/>
      <c r="F83" s="35" t="n">
        <f aca="false">F57+F63+F69+F75+F81</f>
        <v>502654.410948762</v>
      </c>
      <c r="G83" s="6" t="n">
        <f aca="false">G82+1</f>
        <v>67</v>
      </c>
      <c r="H83" s="63"/>
      <c r="K83" s="57"/>
    </row>
    <row r="84" customFormat="false" ht="15.75" hidden="false" customHeight="false" outlineLevel="0" collapsed="false">
      <c r="A84" s="6" t="n">
        <f aca="false">A83+1</f>
        <v>68</v>
      </c>
      <c r="B84" s="14"/>
      <c r="C84" s="45"/>
      <c r="D84" s="45"/>
      <c r="E84" s="29"/>
      <c r="F84" s="48"/>
      <c r="G84" s="6" t="n">
        <f aca="false">G83+1</f>
        <v>68</v>
      </c>
      <c r="H84" s="9"/>
    </row>
    <row r="85" customFormat="false" ht="15.75" hidden="false" customHeight="false" outlineLevel="0" collapsed="false">
      <c r="A85" s="6" t="n">
        <f aca="false">A84+1</f>
        <v>69</v>
      </c>
      <c r="B85" s="14" t="s">
        <v>69</v>
      </c>
      <c r="C85" s="50"/>
      <c r="D85" s="50"/>
      <c r="E85" s="29"/>
      <c r="F85" s="48"/>
      <c r="G85" s="6" t="n">
        <f aca="false">G84+1</f>
        <v>69</v>
      </c>
      <c r="H85" s="9"/>
    </row>
    <row r="86" customFormat="false" ht="15.75" hidden="false" customHeight="false" outlineLevel="0" collapsed="false">
      <c r="A86" s="6" t="n">
        <f aca="false">A85+1</f>
        <v>70</v>
      </c>
      <c r="B86" s="33" t="s">
        <v>41</v>
      </c>
      <c r="C86" s="29"/>
      <c r="D86" s="34"/>
      <c r="E86" s="34"/>
      <c r="F86" s="35"/>
      <c r="G86" s="6" t="n">
        <f aca="false">G85+1</f>
        <v>70</v>
      </c>
      <c r="H86" s="9"/>
    </row>
    <row r="87" customFormat="false" ht="15.75" hidden="false" customHeight="false" outlineLevel="0" collapsed="false">
      <c r="A87" s="6" t="n">
        <f aca="false">A86+1</f>
        <v>71</v>
      </c>
      <c r="B87" s="33" t="s">
        <v>51</v>
      </c>
      <c r="C87" s="29"/>
      <c r="D87" s="34"/>
      <c r="E87" s="34"/>
      <c r="F87" s="35"/>
      <c r="G87" s="6" t="n">
        <f aca="false">G86+1</f>
        <v>71</v>
      </c>
      <c r="H87" s="9"/>
    </row>
    <row r="88" customFormat="false" ht="15.75" hidden="false" customHeight="false" outlineLevel="0" collapsed="false">
      <c r="A88" s="6" t="n">
        <f aca="false">A87+1</f>
        <v>72</v>
      </c>
      <c r="B88" s="70" t="s">
        <v>70</v>
      </c>
      <c r="C88" s="29" t="n">
        <f aca="false">'Distrib System Determinants'!C29*12</f>
        <v>34978.9307484736</v>
      </c>
      <c r="D88" s="34" t="n">
        <f aca="false">'Distrib Marginal Revenues'!C31/'Distrib Class EPMC Rates &amp; Rev'!C88*1000</f>
        <v>31.0517783391166</v>
      </c>
      <c r="E88" s="34" t="n">
        <f aca="false">D88*$C$160</f>
        <v>68.4199235808498</v>
      </c>
      <c r="F88" s="35" t="n">
        <f aca="false">E88*C88/1000</f>
        <v>2393.2557687504</v>
      </c>
      <c r="G88" s="6" t="n">
        <f aca="false">G87+1</f>
        <v>72</v>
      </c>
      <c r="H88" s="9"/>
      <c r="K88" s="18"/>
    </row>
    <row r="89" customFormat="false" ht="15.75" hidden="false" customHeight="false" outlineLevel="0" collapsed="false">
      <c r="A89" s="6" t="n">
        <f aca="false">A88+1</f>
        <v>73</v>
      </c>
      <c r="B89" s="33" t="s">
        <v>71</v>
      </c>
      <c r="C89" s="40" t="n">
        <f aca="false">'Distrib System Determinants'!C30*12</f>
        <v>12071.0256541138</v>
      </c>
      <c r="D89" s="41" t="n">
        <f aca="false">'Distrib Marginal Revenues'!C32/'Distrib Class EPMC Rates &amp; Rev'!C89*1000</f>
        <v>105.921006660328</v>
      </c>
      <c r="E89" s="41" t="n">
        <f aca="false">D89*$C$160</f>
        <v>233.387830550657</v>
      </c>
      <c r="F89" s="42" t="n">
        <f aca="false">E89*C89/1000</f>
        <v>2817.23048993495</v>
      </c>
      <c r="G89" s="6" t="n">
        <f aca="false">G88+1</f>
        <v>73</v>
      </c>
      <c r="H89" s="9"/>
      <c r="K89" s="18"/>
    </row>
    <row r="90" customFormat="false" ht="15.75" hidden="false" customHeight="false" outlineLevel="0" collapsed="false">
      <c r="A90" s="6" t="n">
        <f aca="false">A89+1</f>
        <v>74</v>
      </c>
      <c r="B90" s="33" t="s">
        <v>57</v>
      </c>
      <c r="C90" s="29" t="n">
        <f aca="false">SUM(C88:C89)</f>
        <v>47049.9564025874</v>
      </c>
      <c r="D90" s="34" t="n">
        <f aca="false">'Distrib Marginal Revenues'!C33/'Distrib Class EPMC Rates &amp; Rev'!C90*1000</f>
        <v>50.2600506706791</v>
      </c>
      <c r="E90" s="34" t="n">
        <f aca="false">D90*$C$160</f>
        <v>110.74370003877</v>
      </c>
      <c r="F90" s="35" t="n">
        <f aca="false">E90*C90/1000</f>
        <v>5210.48625868535</v>
      </c>
      <c r="G90" s="6" t="n">
        <f aca="false">G89+1</f>
        <v>74</v>
      </c>
      <c r="H90" s="16" t="n">
        <f aca="false">SUM(F88:F89)-F90</f>
        <v>0</v>
      </c>
      <c r="K90" s="18"/>
    </row>
    <row r="91" customFormat="false" ht="15.75" hidden="false" customHeight="false" outlineLevel="0" collapsed="false">
      <c r="A91" s="6" t="n">
        <f aca="false">A90+1</f>
        <v>75</v>
      </c>
      <c r="B91" s="33"/>
      <c r="C91" s="29"/>
      <c r="D91" s="34"/>
      <c r="E91" s="34"/>
      <c r="F91" s="35"/>
      <c r="G91" s="6" t="n">
        <f aca="false">G90+1</f>
        <v>75</v>
      </c>
      <c r="H91" s="9"/>
    </row>
    <row r="92" customFormat="false" ht="15.75" hidden="false" customHeight="false" outlineLevel="0" collapsed="false">
      <c r="A92" s="6" t="n">
        <f aca="false">A91+1</f>
        <v>76</v>
      </c>
      <c r="B92" s="33" t="s">
        <v>59</v>
      </c>
      <c r="C92" s="29"/>
      <c r="D92" s="34"/>
      <c r="E92" s="34"/>
      <c r="F92" s="35"/>
      <c r="G92" s="6" t="n">
        <f aca="false">G91+1</f>
        <v>76</v>
      </c>
      <c r="H92" s="9"/>
    </row>
    <row r="93" customFormat="false" ht="15.75" hidden="false" customHeight="false" outlineLevel="0" collapsed="false">
      <c r="A93" s="6" t="n">
        <f aca="false">A92+1</f>
        <v>77</v>
      </c>
      <c r="B93" s="70" t="s">
        <v>70</v>
      </c>
      <c r="C93" s="29" t="n">
        <f aca="false">'Distrib System Determinants'!D29*12</f>
        <v>23.6074684675046</v>
      </c>
      <c r="D93" s="34" t="n">
        <f aca="false">'Distrib Marginal Revenues'!D31/'Distrib Class EPMC Rates &amp; Rev'!C93*1000</f>
        <v>47.2629650847679</v>
      </c>
      <c r="E93" s="34" t="n">
        <f aca="false">D93*$C$160</f>
        <v>104.139879654834</v>
      </c>
      <c r="F93" s="35" t="n">
        <f aca="false">E93*C93/1000</f>
        <v>2.45847892516122</v>
      </c>
      <c r="G93" s="6" t="n">
        <f aca="false">G92+1</f>
        <v>77</v>
      </c>
      <c r="H93" s="9"/>
      <c r="K93" s="18"/>
    </row>
    <row r="94" customFormat="false" ht="15.75" hidden="false" customHeight="false" outlineLevel="0" collapsed="false">
      <c r="A94" s="6" t="n">
        <f aca="false">A93+1</f>
        <v>78</v>
      </c>
      <c r="B94" s="33" t="s">
        <v>71</v>
      </c>
      <c r="C94" s="40" t="n">
        <f aca="false">'Distrib System Determinants'!D30*12</f>
        <v>146.43612894506</v>
      </c>
      <c r="D94" s="41" t="n">
        <f aca="false">'Distrib Marginal Revenues'!D32/'Distrib Class EPMC Rates &amp; Rev'!C94*1000</f>
        <v>54.5098510019133</v>
      </c>
      <c r="E94" s="41" t="n">
        <f aca="false">D94*$C$160</f>
        <v>120.107769649257</v>
      </c>
      <c r="F94" s="42" t="n">
        <f aca="false">E94*C94/1000</f>
        <v>17.5881168436622</v>
      </c>
      <c r="G94" s="6" t="n">
        <f aca="false">G93+1</f>
        <v>78</v>
      </c>
      <c r="H94" s="9"/>
      <c r="K94" s="18"/>
    </row>
    <row r="95" customFormat="false" ht="15.75" hidden="false" customHeight="false" outlineLevel="0" collapsed="false">
      <c r="A95" s="6" t="n">
        <f aca="false">A94+1</f>
        <v>79</v>
      </c>
      <c r="B95" s="33" t="s">
        <v>72</v>
      </c>
      <c r="C95" s="29" t="n">
        <f aca="false">SUM(C93:C94)</f>
        <v>170.043597412564</v>
      </c>
      <c r="D95" s="34" t="n">
        <f aca="false">'Distrib Marginal Revenues'!D33/'Distrib Class EPMC Rates &amp; Rev'!C95*1000</f>
        <v>53.5037523696811</v>
      </c>
      <c r="E95" s="34" t="n">
        <f aca="false">D95*$C$160</f>
        <v>117.890917822597</v>
      </c>
      <c r="F95" s="35" t="n">
        <f aca="false">E95*C95/1000</f>
        <v>20.0465957688234</v>
      </c>
      <c r="G95" s="6" t="n">
        <f aca="false">G94+1</f>
        <v>79</v>
      </c>
      <c r="H95" s="9"/>
      <c r="K95" s="18"/>
    </row>
    <row r="96" customFormat="false" ht="15.75" hidden="false" customHeight="false" outlineLevel="0" collapsed="false">
      <c r="A96" s="6" t="n">
        <f aca="false">A95+1</f>
        <v>80</v>
      </c>
      <c r="B96" s="33"/>
      <c r="C96" s="29"/>
      <c r="D96" s="34"/>
      <c r="E96" s="34"/>
      <c r="F96" s="35"/>
      <c r="G96" s="6" t="n">
        <f aca="false">G95+1</f>
        <v>80</v>
      </c>
      <c r="H96" s="9"/>
    </row>
    <row r="97" customFormat="false" ht="15.75" hidden="false" customHeight="false" outlineLevel="0" collapsed="false">
      <c r="A97" s="6" t="n">
        <f aca="false">A96+1</f>
        <v>81</v>
      </c>
      <c r="B97" s="33" t="s">
        <v>43</v>
      </c>
      <c r="C97" s="29"/>
      <c r="D97" s="34"/>
      <c r="E97" s="34"/>
      <c r="F97" s="35"/>
      <c r="G97" s="6" t="n">
        <f aca="false">G96+1</f>
        <v>81</v>
      </c>
      <c r="H97" s="9"/>
    </row>
    <row r="98" customFormat="false" ht="15.75" hidden="false" customHeight="false" outlineLevel="0" collapsed="false">
      <c r="A98" s="6" t="n">
        <f aca="false">A97+1</f>
        <v>82</v>
      </c>
      <c r="B98" s="33" t="s">
        <v>51</v>
      </c>
      <c r="C98" s="29" t="n">
        <f aca="false">'Distrib System Determinants'!C52</f>
        <v>469880.674037045</v>
      </c>
      <c r="D98" s="34" t="n">
        <f aca="false">D100*D103/D105</f>
        <v>0.634968279529052</v>
      </c>
      <c r="E98" s="34" t="n">
        <f aca="false">D98*$C$160</f>
        <v>1.39909800614909</v>
      </c>
      <c r="F98" s="35" t="n">
        <f aca="false">E98*C98/1000</f>
        <v>657.409114173219</v>
      </c>
      <c r="G98" s="6" t="n">
        <f aca="false">G97+1</f>
        <v>82</v>
      </c>
      <c r="H98" s="9"/>
    </row>
    <row r="99" customFormat="false" ht="15.75" hidden="false" customHeight="false" outlineLevel="0" collapsed="false">
      <c r="A99" s="6" t="n">
        <f aca="false">A98+1</f>
        <v>83</v>
      </c>
      <c r="B99" s="33" t="s">
        <v>59</v>
      </c>
      <c r="C99" s="40" t="n">
        <f aca="false">'Distrib System Determinants'!D52</f>
        <v>62861.6578996485</v>
      </c>
      <c r="D99" s="41" t="n">
        <f aca="false">D100*D104/D105</f>
        <v>0.631697633712767</v>
      </c>
      <c r="E99" s="41" t="n">
        <f aca="false">D99*$C$160</f>
        <v>1.39189141931962</v>
      </c>
      <c r="F99" s="42" t="n">
        <f aca="false">E99*C99/1000</f>
        <v>87.4966022347261</v>
      </c>
      <c r="G99" s="6" t="n">
        <f aca="false">G98+1</f>
        <v>83</v>
      </c>
      <c r="H99" s="9"/>
    </row>
    <row r="100" customFormat="false" ht="15.75" hidden="false" customHeight="false" outlineLevel="0" collapsed="false">
      <c r="A100" s="6" t="n">
        <f aca="false">A99+1</f>
        <v>84</v>
      </c>
      <c r="B100" s="33" t="s">
        <v>48</v>
      </c>
      <c r="C100" s="29" t="n">
        <f aca="false">C98+C99</f>
        <v>532742.331936694</v>
      </c>
      <c r="D100" s="34" t="n">
        <f aca="false">('Distrib Marginal Revenues'!F52*L32+'Distrib Marginal Revenues'!F63*L33)/'Distrib Class EPMC Rates &amp; Rev'!C100*1000</f>
        <v>0.634574685730085</v>
      </c>
      <c r="E100" s="34" t="n">
        <f aca="false">D100*$C$160</f>
        <v>1.39823075605625</v>
      </c>
      <c r="F100" s="35" t="n">
        <f aca="false">E100*C100/1000</f>
        <v>744.896713567015</v>
      </c>
      <c r="G100" s="6" t="n">
        <f aca="false">G99+1</f>
        <v>84</v>
      </c>
      <c r="H100" s="9"/>
    </row>
    <row r="101" customFormat="false" ht="15.75" hidden="false" customHeight="false" outlineLevel="0" collapsed="false">
      <c r="A101" s="6" t="n">
        <f aca="false">A100+1</f>
        <v>85</v>
      </c>
      <c r="B101" s="33"/>
      <c r="C101" s="29"/>
      <c r="D101" s="34"/>
      <c r="E101" s="34"/>
      <c r="F101" s="35"/>
      <c r="G101" s="6" t="n">
        <f aca="false">G100+1</f>
        <v>85</v>
      </c>
      <c r="H101" s="9"/>
    </row>
    <row r="102" customFormat="false" ht="15.75" hidden="false" customHeight="false" outlineLevel="0" collapsed="false">
      <c r="A102" s="6" t="n">
        <f aca="false">A101+1</f>
        <v>86</v>
      </c>
      <c r="B102" s="33" t="s">
        <v>45</v>
      </c>
      <c r="C102" s="29"/>
      <c r="D102" s="34"/>
      <c r="E102" s="34"/>
      <c r="F102" s="35"/>
      <c r="G102" s="6" t="n">
        <f aca="false">G101+1</f>
        <v>86</v>
      </c>
      <c r="H102" s="9"/>
    </row>
    <row r="103" customFormat="false" ht="15.75" hidden="false" customHeight="false" outlineLevel="0" collapsed="false">
      <c r="A103" s="6" t="n">
        <f aca="false">A102+1</f>
        <v>87</v>
      </c>
      <c r="B103" s="33" t="s">
        <v>51</v>
      </c>
      <c r="C103" s="29" t="n">
        <f aca="false">'Distrib System Determinants'!C62</f>
        <v>1366013.58498302</v>
      </c>
      <c r="D103" s="34" t="n">
        <f aca="false">('Distrib Marginal Revenues'!C52*(1-$L$32)+'Distrib Marginal Revenues'!C63*(1-$L$33))/'Distrib Class EPMC Rates &amp; Rev'!C103*1000</f>
        <v>3.74832207489378</v>
      </c>
      <c r="E103" s="34" t="n">
        <f aca="false">D103*$C$160</f>
        <v>8.25910539228528</v>
      </c>
      <c r="F103" s="35" t="n">
        <f aca="false">E103*C103/1000</f>
        <v>11282.0501656682</v>
      </c>
      <c r="G103" s="6" t="n">
        <f aca="false">G102+1</f>
        <v>87</v>
      </c>
      <c r="H103" s="9"/>
      <c r="K103" s="18"/>
    </row>
    <row r="104" customFormat="false" ht="15.75" hidden="false" customHeight="false" outlineLevel="0" collapsed="false">
      <c r="A104" s="6" t="n">
        <f aca="false">A103+1</f>
        <v>88</v>
      </c>
      <c r="B104" s="33" t="s">
        <v>59</v>
      </c>
      <c r="C104" s="40" t="n">
        <f aca="false">'Distrib System Determinants'!D62</f>
        <v>186876.870184575</v>
      </c>
      <c r="D104" s="41" t="n">
        <f aca="false">('Distrib Marginal Revenues'!D52*(1-$L$32)+'Distrib Marginal Revenues'!D63*(1-$L$33))/'Distrib Class EPMC Rates &amp; Rev'!C104*1000</f>
        <v>3.72901491529609</v>
      </c>
      <c r="E104" s="41" t="n">
        <f aca="false">D104*$C$160</f>
        <v>8.21656372623927</v>
      </c>
      <c r="F104" s="42" t="n">
        <f aca="false">E104*C104/1000</f>
        <v>1535.48571283171</v>
      </c>
      <c r="G104" s="6" t="n">
        <f aca="false">G103+1</f>
        <v>88</v>
      </c>
      <c r="H104" s="9"/>
      <c r="K104" s="18"/>
    </row>
    <row r="105" customFormat="false" ht="15.75" hidden="false" customHeight="false" outlineLevel="0" collapsed="false">
      <c r="A105" s="6" t="n">
        <f aca="false">A104+1</f>
        <v>89</v>
      </c>
      <c r="B105" s="33" t="s">
        <v>48</v>
      </c>
      <c r="C105" s="29" t="n">
        <f aca="false">SUM(C103:C104)</f>
        <v>1552890.45516759</v>
      </c>
      <c r="D105" s="34" t="n">
        <f aca="false">('Distrib Marginal Revenues'!F52*(1-$L$32)+'Distrib Marginal Revenues'!F63*(1-$L$33))/'Distrib Class EPMC Rates &amp; Rev'!C105*1000</f>
        <v>3.74599862603378</v>
      </c>
      <c r="E105" s="34" t="n">
        <f aca="false">D105*$C$160</f>
        <v>8.25398587250418</v>
      </c>
      <c r="F105" s="35" t="n">
        <f aca="false">E105*C105/1000</f>
        <v>12817.5358784999</v>
      </c>
      <c r="G105" s="6" t="n">
        <f aca="false">G104+1</f>
        <v>89</v>
      </c>
      <c r="H105" s="9"/>
      <c r="K105" s="18"/>
    </row>
    <row r="106" customFormat="false" ht="15.75" hidden="false" customHeight="false" outlineLevel="0" collapsed="false">
      <c r="A106" s="6" t="n">
        <f aca="false">A105+1</f>
        <v>90</v>
      </c>
      <c r="B106" s="33"/>
      <c r="C106" s="29"/>
      <c r="D106" s="34"/>
      <c r="E106" s="34"/>
      <c r="F106" s="35"/>
      <c r="G106" s="6" t="n">
        <f aca="false">G105+1</f>
        <v>90</v>
      </c>
      <c r="H106" s="9"/>
    </row>
    <row r="107" customFormat="false" ht="15.75" hidden="false" customHeight="false" outlineLevel="0" collapsed="false">
      <c r="A107" s="6" t="n">
        <f aca="false">A106+1</f>
        <v>91</v>
      </c>
      <c r="B107" s="33" t="s">
        <v>73</v>
      </c>
      <c r="C107" s="29"/>
      <c r="D107" s="34"/>
      <c r="E107" s="34"/>
      <c r="F107" s="35" t="n">
        <f aca="false">F90+F95+F100+F105</f>
        <v>18792.9654465211</v>
      </c>
      <c r="G107" s="6" t="n">
        <f aca="false">G106+1</f>
        <v>91</v>
      </c>
      <c r="H107" s="9"/>
      <c r="K107" s="57"/>
    </row>
    <row r="108" customFormat="false" ht="15.75" hidden="false" customHeight="false" outlineLevel="0" collapsed="false">
      <c r="A108" s="6" t="n">
        <f aca="false">A107+1</f>
        <v>92</v>
      </c>
      <c r="B108" s="14"/>
      <c r="C108" s="45"/>
      <c r="D108" s="45"/>
      <c r="E108" s="29"/>
      <c r="F108" s="48"/>
      <c r="G108" s="6" t="n">
        <f aca="false">G107+1</f>
        <v>92</v>
      </c>
      <c r="H108" s="9"/>
    </row>
    <row r="109" customFormat="false" ht="15.75" hidden="false" customHeight="false" outlineLevel="0" collapsed="false">
      <c r="A109" s="6" t="n">
        <f aca="false">A108+1</f>
        <v>93</v>
      </c>
      <c r="B109" s="14" t="s">
        <v>74</v>
      </c>
      <c r="C109" s="50"/>
      <c r="D109" s="50"/>
      <c r="E109" s="29"/>
      <c r="F109" s="48"/>
      <c r="G109" s="6" t="n">
        <f aca="false">G108+1</f>
        <v>93</v>
      </c>
      <c r="H109" s="9"/>
    </row>
    <row r="110" customFormat="false" ht="15.75" hidden="false" customHeight="false" outlineLevel="0" collapsed="false">
      <c r="A110" s="6" t="n">
        <f aca="false">A109+1</f>
        <v>94</v>
      </c>
      <c r="B110" s="33" t="s">
        <v>75</v>
      </c>
      <c r="C110" s="29" t="n">
        <f aca="false">'Distrib System Determinants'!C44*12</f>
        <v>1931845</v>
      </c>
      <c r="D110" s="34" t="n">
        <f aca="false">'Distrib Marginal Revenues'!F35/'Distrib Class EPMC Rates &amp; Rev'!C110*1000</f>
        <v>0.636483976224432</v>
      </c>
      <c r="E110" s="34" t="n">
        <f aca="false">D110*$C$160</f>
        <v>1.40243771349007</v>
      </c>
      <c r="F110" s="35" t="n">
        <f aca="false">E110*C110/1000</f>
        <v>2709.29228461722</v>
      </c>
      <c r="G110" s="6" t="n">
        <f aca="false">G109+1</f>
        <v>94</v>
      </c>
      <c r="H110" s="9"/>
    </row>
    <row r="111" customFormat="false" ht="15.75" hidden="false" customHeight="false" outlineLevel="0" collapsed="false">
      <c r="A111" s="6" t="n">
        <f aca="false">A110+1</f>
        <v>95</v>
      </c>
      <c r="B111" s="33" t="s">
        <v>43</v>
      </c>
      <c r="C111" s="29" t="n">
        <f aca="false">'Distrib System Determinants'!F53</f>
        <v>236762.217876289</v>
      </c>
      <c r="D111" s="34" t="n">
        <f aca="false">('Distrib Marginal Revenues'!F53*$L$32+'Distrib Marginal Revenues'!F64*$L$33)/'Distrib Class EPMC Rates &amp; Rev'!C111*1000</f>
        <v>0.236823234152411</v>
      </c>
      <c r="E111" s="34" t="n">
        <f aca="false">D111*$C$160</f>
        <v>0.521819633192018</v>
      </c>
      <c r="F111" s="35" t="n">
        <f aca="false">E111*C111/1000</f>
        <v>123.547173685934</v>
      </c>
      <c r="G111" s="6" t="n">
        <f aca="false">G110+1</f>
        <v>95</v>
      </c>
      <c r="H111" s="9"/>
    </row>
    <row r="112" customFormat="false" ht="15.75" hidden="false" customHeight="false" outlineLevel="0" collapsed="false">
      <c r="A112" s="6" t="n">
        <f aca="false">A111+1</f>
        <v>96</v>
      </c>
      <c r="B112" s="33" t="s">
        <v>45</v>
      </c>
      <c r="C112" s="40" t="n">
        <f aca="false">'Distrib System Determinants'!F63</f>
        <v>236762.21787629</v>
      </c>
      <c r="D112" s="41" t="n">
        <f aca="false">('Distrib Marginal Revenues'!F53*(1-$L$32)+'Distrib Marginal Revenues'!F64*(1-$L$33))/'Distrib Class EPMC Rates &amp; Rev'!C112*1000</f>
        <v>3.81757316708582</v>
      </c>
      <c r="E112" s="41" t="n">
        <f aca="false">D112*$C$160</f>
        <v>8.4116942193703</v>
      </c>
      <c r="F112" s="42" t="n">
        <f aca="false">E112*C112/1000</f>
        <v>1991.57137947528</v>
      </c>
      <c r="G112" s="6" t="n">
        <f aca="false">G111+1</f>
        <v>96</v>
      </c>
      <c r="H112" s="9"/>
    </row>
    <row r="113" customFormat="false" ht="15.75" hidden="false" customHeight="false" outlineLevel="0" collapsed="false">
      <c r="A113" s="6" t="n">
        <f aca="false">A112+1</f>
        <v>97</v>
      </c>
      <c r="B113" s="33" t="s">
        <v>76</v>
      </c>
      <c r="C113" s="33"/>
      <c r="D113" s="33"/>
      <c r="E113" s="29"/>
      <c r="F113" s="35" t="n">
        <f aca="false">SUM(F110:F112)</f>
        <v>4824.41083777843</v>
      </c>
      <c r="G113" s="6" t="n">
        <f aca="false">G112+1</f>
        <v>97</v>
      </c>
      <c r="H113" s="9"/>
    </row>
    <row r="114" customFormat="false" ht="15.75" hidden="false" customHeight="false" outlineLevel="0" collapsed="false">
      <c r="A114" s="6" t="n">
        <f aca="false">A113+1</f>
        <v>98</v>
      </c>
      <c r="B114" s="14"/>
      <c r="C114" s="45"/>
      <c r="D114" s="45"/>
      <c r="E114" s="29"/>
      <c r="F114" s="48"/>
      <c r="G114" s="6" t="n">
        <f aca="false">G113+1</f>
        <v>98</v>
      </c>
      <c r="H114" s="9"/>
    </row>
    <row r="115" customFormat="false" ht="15.75" hidden="false" customHeight="false" outlineLevel="0" collapsed="false">
      <c r="A115" s="6" t="n">
        <f aca="false">A114+1</f>
        <v>99</v>
      </c>
      <c r="B115" s="14" t="s">
        <v>77</v>
      </c>
      <c r="C115" s="50"/>
      <c r="D115" s="50"/>
      <c r="E115" s="29"/>
      <c r="F115" s="48"/>
      <c r="G115" s="6" t="n">
        <f aca="false">G114+1</f>
        <v>99</v>
      </c>
      <c r="H115" s="9"/>
    </row>
    <row r="116" customFormat="false" ht="15.75" hidden="false" customHeight="false" outlineLevel="0" collapsed="false">
      <c r="A116" s="6" t="n">
        <f aca="false">A115+1</f>
        <v>100</v>
      </c>
      <c r="B116" s="71" t="s">
        <v>78</v>
      </c>
      <c r="C116" s="50"/>
      <c r="D116" s="50"/>
      <c r="E116" s="29"/>
      <c r="F116" s="48"/>
      <c r="G116" s="6" t="n">
        <f aca="false">G115+1</f>
        <v>100</v>
      </c>
      <c r="H116" s="9"/>
    </row>
    <row r="117" customFormat="false" ht="15.75" hidden="false" customHeight="false" outlineLevel="0" collapsed="false">
      <c r="A117" s="6" t="n">
        <f aca="false">A116+1</f>
        <v>101</v>
      </c>
      <c r="B117" s="33" t="s">
        <v>41</v>
      </c>
      <c r="C117" s="29"/>
      <c r="D117" s="34"/>
      <c r="E117" s="34"/>
      <c r="F117" s="35"/>
      <c r="G117" s="6" t="n">
        <f aca="false">G116+1</f>
        <v>101</v>
      </c>
      <c r="H117" s="9"/>
    </row>
    <row r="118" customFormat="false" ht="15.75" hidden="false" customHeight="false" outlineLevel="0" collapsed="false">
      <c r="A118" s="6" t="n">
        <f aca="false">A117+1</f>
        <v>102</v>
      </c>
      <c r="B118" s="33" t="s">
        <v>51</v>
      </c>
      <c r="C118" s="29"/>
      <c r="D118" s="34"/>
      <c r="E118" s="34"/>
      <c r="F118" s="35"/>
      <c r="G118" s="6" t="n">
        <f aca="false">G117+1</f>
        <v>102</v>
      </c>
      <c r="H118" s="9"/>
    </row>
    <row r="119" customFormat="false" ht="15.75" hidden="false" customHeight="false" outlineLevel="0" collapsed="false">
      <c r="A119" s="6" t="n">
        <f aca="false">A118+1</f>
        <v>103</v>
      </c>
      <c r="B119" s="70" t="s">
        <v>70</v>
      </c>
      <c r="C119" s="29" t="n">
        <f aca="false">'Distrib System Determinants'!C36*12</f>
        <v>7469</v>
      </c>
      <c r="D119" s="34" t="n">
        <f aca="false">'Distrib Marginal Revenues'!C38/'Distrib Class EPMC Rates &amp; Rev'!C119*1000</f>
        <v>35.7125527554078</v>
      </c>
      <c r="E119" s="34" t="n">
        <f aca="false">D119*$C$160</f>
        <v>78.6895392501242</v>
      </c>
      <c r="F119" s="35" t="n">
        <f aca="false">E119*C119/1000</f>
        <v>587.732168659178</v>
      </c>
      <c r="G119" s="6" t="n">
        <f aca="false">G118+1</f>
        <v>103</v>
      </c>
      <c r="H119" s="9"/>
    </row>
    <row r="120" customFormat="false" ht="15.75" hidden="false" customHeight="false" outlineLevel="0" collapsed="false">
      <c r="A120" s="6" t="n">
        <f aca="false">A119+1</f>
        <v>104</v>
      </c>
      <c r="B120" s="33" t="s">
        <v>71</v>
      </c>
      <c r="C120" s="40" t="n">
        <f aca="false">'Distrib System Determinants'!C37*12</f>
        <v>10986.7298423678</v>
      </c>
      <c r="D120" s="41" t="n">
        <f aca="false">'Distrib Marginal Revenues'!C39/'Distrib Class EPMC Rates &amp; Rev'!C120*1000</f>
        <v>172.842793172735</v>
      </c>
      <c r="E120" s="41" t="n">
        <f aca="false">D120*$C$160</f>
        <v>380.844232856121</v>
      </c>
      <c r="F120" s="42" t="n">
        <f aca="false">E120*C120/1000</f>
        <v>4184.23269841402</v>
      </c>
      <c r="G120" s="6" t="n">
        <f aca="false">G119+1</f>
        <v>104</v>
      </c>
      <c r="H120" s="9"/>
    </row>
    <row r="121" customFormat="false" ht="15.75" hidden="false" customHeight="false" outlineLevel="0" collapsed="false">
      <c r="A121" s="6" t="n">
        <f aca="false">A120+1</f>
        <v>105</v>
      </c>
      <c r="B121" s="33" t="s">
        <v>57</v>
      </c>
      <c r="C121" s="29" t="n">
        <f aca="false">SUM(C119:C120)</f>
        <v>18455.7298423678</v>
      </c>
      <c r="D121" s="34" t="n">
        <f aca="false">('Distrib Marginal Revenues'!C38+'Distrib Marginal Revenues'!C39)/'Distrib Class EPMC Rates &amp; Rev'!C121*1000</f>
        <v>117.346436516833</v>
      </c>
      <c r="E121" s="34" t="n">
        <f aca="false">D121*$C$160</f>
        <v>258.562782823059</v>
      </c>
      <c r="F121" s="35" t="n">
        <f aca="false">E121*C121/1000</f>
        <v>4771.9648670732</v>
      </c>
      <c r="G121" s="6" t="n">
        <f aca="false">G120+1</f>
        <v>105</v>
      </c>
      <c r="H121" s="9"/>
    </row>
    <row r="122" customFormat="false" ht="15.75" hidden="false" customHeight="false" outlineLevel="0" collapsed="false">
      <c r="A122" s="6" t="n">
        <f aca="false">A121+1</f>
        <v>106</v>
      </c>
      <c r="B122" s="33"/>
      <c r="C122" s="29"/>
      <c r="D122" s="34"/>
      <c r="E122" s="34"/>
      <c r="F122" s="35"/>
      <c r="G122" s="6" t="n">
        <f aca="false">G121+1</f>
        <v>106</v>
      </c>
      <c r="H122" s="9"/>
    </row>
    <row r="123" customFormat="false" ht="15.75" hidden="false" customHeight="false" outlineLevel="0" collapsed="false">
      <c r="A123" s="6" t="n">
        <f aca="false">A122+1</f>
        <v>107</v>
      </c>
      <c r="B123" s="33" t="s">
        <v>59</v>
      </c>
      <c r="C123" s="29"/>
      <c r="D123" s="34"/>
      <c r="E123" s="34"/>
      <c r="F123" s="35"/>
      <c r="G123" s="6" t="n">
        <f aca="false">G122+1</f>
        <v>107</v>
      </c>
      <c r="H123" s="9"/>
    </row>
    <row r="124" customFormat="false" ht="15.75" hidden="false" customHeight="false" outlineLevel="0" collapsed="false">
      <c r="A124" s="6" t="n">
        <f aca="false">A123+1</f>
        <v>108</v>
      </c>
      <c r="B124" s="70" t="s">
        <v>70</v>
      </c>
      <c r="C124" s="29" t="n">
        <f aca="false">'Distrib System Determinants'!D36*12</f>
        <v>60</v>
      </c>
      <c r="D124" s="34" t="n">
        <f aca="false">'Distrib Marginal Revenues'!D38/'Distrib Class EPMC Rates &amp; Rev'!C124*1000</f>
        <v>47.2629650847679</v>
      </c>
      <c r="E124" s="34" t="n">
        <f aca="false">D124*$C$160</f>
        <v>104.139879654834</v>
      </c>
      <c r="F124" s="35" t="n">
        <f aca="false">E124*C124/1000</f>
        <v>6.24839277929006</v>
      </c>
      <c r="G124" s="6" t="n">
        <f aca="false">G123+1</f>
        <v>108</v>
      </c>
      <c r="H124" s="9"/>
    </row>
    <row r="125" customFormat="false" ht="15.75" hidden="false" customHeight="false" outlineLevel="0" collapsed="false">
      <c r="A125" s="6" t="n">
        <f aca="false">A124+1</f>
        <v>109</v>
      </c>
      <c r="B125" s="33" t="s">
        <v>71</v>
      </c>
      <c r="C125" s="40" t="n">
        <f aca="false">'Distrib System Determinants'!D37*12</f>
        <v>508.501215786565</v>
      </c>
      <c r="D125" s="41" t="n">
        <f aca="false">'Distrib Marginal Revenues'!D39/'Distrib Class EPMC Rates &amp; Rev'!C125*1000</f>
        <v>74.2435493319123</v>
      </c>
      <c r="E125" s="41" t="n">
        <f aca="false">D125*$C$160</f>
        <v>163.58927711594</v>
      </c>
      <c r="F125" s="42" t="n">
        <f aca="false">E125*C125/1000</f>
        <v>83.1853463031008</v>
      </c>
      <c r="G125" s="6" t="n">
        <f aca="false">G124+1</f>
        <v>109</v>
      </c>
      <c r="H125" s="9"/>
    </row>
    <row r="126" customFormat="false" ht="15.75" hidden="false" customHeight="false" outlineLevel="0" collapsed="false">
      <c r="A126" s="6" t="n">
        <f aca="false">A125+1</f>
        <v>110</v>
      </c>
      <c r="B126" s="33" t="s">
        <v>72</v>
      </c>
      <c r="C126" s="29" t="n">
        <f aca="false">SUM(C124:C125)</f>
        <v>568.501215786565</v>
      </c>
      <c r="D126" s="34" t="n">
        <f aca="false">('Distrib Marginal Revenues'!D38+'Distrib Marginal Revenues'!D39)/'Distrib Class EPMC Rates &amp; Rev'!C126*1000</f>
        <v>71.3960003559811</v>
      </c>
      <c r="E126" s="34" t="n">
        <f aca="false">D126*$C$160</f>
        <v>157.314947794179</v>
      </c>
      <c r="F126" s="35" t="n">
        <f aca="false">E126*C126/1000</f>
        <v>89.4337390823908</v>
      </c>
      <c r="G126" s="6" t="n">
        <f aca="false">G125+1</f>
        <v>110</v>
      </c>
      <c r="H126" s="9"/>
    </row>
    <row r="127" customFormat="false" ht="15.75" hidden="false" customHeight="false" outlineLevel="0" collapsed="false">
      <c r="A127" s="6" t="n">
        <f aca="false">A126+1</f>
        <v>111</v>
      </c>
      <c r="B127" s="33"/>
      <c r="C127" s="29"/>
      <c r="D127" s="34"/>
      <c r="E127" s="34"/>
      <c r="F127" s="35"/>
      <c r="G127" s="6" t="n">
        <f aca="false">G126+1</f>
        <v>111</v>
      </c>
      <c r="H127" s="9"/>
    </row>
    <row r="128" customFormat="false" ht="15.75" hidden="false" customHeight="false" outlineLevel="0" collapsed="false">
      <c r="A128" s="6" t="n">
        <f aca="false">A127+1</f>
        <v>112</v>
      </c>
      <c r="B128" s="33" t="s">
        <v>43</v>
      </c>
      <c r="C128" s="29"/>
      <c r="D128" s="34"/>
      <c r="E128" s="34"/>
      <c r="F128" s="35"/>
      <c r="G128" s="6" t="n">
        <f aca="false">G127+1</f>
        <v>112</v>
      </c>
      <c r="H128" s="9"/>
    </row>
    <row r="129" customFormat="false" ht="15.75" hidden="false" customHeight="false" outlineLevel="0" collapsed="false">
      <c r="A129" s="6" t="n">
        <f aca="false">A128+1</f>
        <v>113</v>
      </c>
      <c r="B129" s="33" t="s">
        <v>51</v>
      </c>
      <c r="C129" s="29" t="n">
        <f aca="false">'Distrib System Determinants'!C54</f>
        <v>410303.404178927</v>
      </c>
      <c r="D129" s="34" t="n">
        <f aca="false">D131*D134/D136</f>
        <v>0.984994126375733</v>
      </c>
      <c r="E129" s="34" t="n">
        <f aca="false">D129*$C$160</f>
        <v>2.17034986267813</v>
      </c>
      <c r="F129" s="35" t="n">
        <f aca="false">E129*C129/1000</f>
        <v>890.501936916105</v>
      </c>
      <c r="G129" s="6" t="n">
        <f aca="false">G128+1</f>
        <v>113</v>
      </c>
      <c r="H129" s="9"/>
    </row>
    <row r="130" customFormat="false" ht="15.75" hidden="false" customHeight="false" outlineLevel="0" collapsed="false">
      <c r="A130" s="6" t="n">
        <f aca="false">A129+1</f>
        <v>114</v>
      </c>
      <c r="B130" s="33" t="s">
        <v>59</v>
      </c>
      <c r="C130" s="40" t="n">
        <f aca="false">'Distrib System Determinants'!D54</f>
        <v>50344.3833697214</v>
      </c>
      <c r="D130" s="41" t="n">
        <f aca="false">D131*D135/D136</f>
        <v>0.979920539202393</v>
      </c>
      <c r="E130" s="41" t="n">
        <f aca="false">D130*$C$160</f>
        <v>2.15917064959444</v>
      </c>
      <c r="F130" s="42" t="n">
        <f aca="false">E130*C130/1000</f>
        <v>108.702114943833</v>
      </c>
      <c r="G130" s="6" t="n">
        <f aca="false">G129+1</f>
        <v>114</v>
      </c>
      <c r="H130" s="9"/>
    </row>
    <row r="131" customFormat="false" ht="15.75" hidden="false" customHeight="false" outlineLevel="0" collapsed="false">
      <c r="A131" s="6" t="n">
        <f aca="false">A130+1</f>
        <v>115</v>
      </c>
      <c r="B131" s="33" t="s">
        <v>48</v>
      </c>
      <c r="C131" s="29" t="n">
        <f aca="false">C129+C130</f>
        <v>460647.787548648</v>
      </c>
      <c r="D131" s="34" t="n">
        <f aca="false">('Distrib Marginal Revenues'!F54*L32+'Distrib Marginal Revenues'!F65*L33)/'Distrib Class EPMC Rates &amp; Rev'!C131*1000</f>
        <v>0.984440911224009</v>
      </c>
      <c r="E131" s="34" t="n">
        <f aca="false">D131*$C$160</f>
        <v>2.16913090065956</v>
      </c>
      <c r="F131" s="35" t="n">
        <f aca="false">E131*C131/1000</f>
        <v>999.205350292231</v>
      </c>
      <c r="G131" s="6" t="n">
        <f aca="false">G130+1</f>
        <v>115</v>
      </c>
      <c r="H131" s="9"/>
    </row>
    <row r="132" customFormat="false" ht="15.75" hidden="false" customHeight="false" outlineLevel="0" collapsed="false">
      <c r="A132" s="6" t="n">
        <f aca="false">A131+1</f>
        <v>116</v>
      </c>
      <c r="B132" s="33"/>
      <c r="C132" s="29"/>
      <c r="D132" s="34"/>
      <c r="E132" s="34"/>
      <c r="F132" s="35"/>
      <c r="G132" s="6" t="n">
        <f aca="false">G131+1</f>
        <v>116</v>
      </c>
      <c r="H132" s="9"/>
    </row>
    <row r="133" customFormat="false" ht="15.75" hidden="false" customHeight="false" outlineLevel="0" collapsed="false">
      <c r="A133" s="6" t="n">
        <f aca="false">A132+1</f>
        <v>117</v>
      </c>
      <c r="B133" s="33" t="s">
        <v>45</v>
      </c>
      <c r="C133" s="29"/>
      <c r="D133" s="34"/>
      <c r="E133" s="34"/>
      <c r="F133" s="35"/>
      <c r="G133" s="6" t="n">
        <f aca="false">G132+1</f>
        <v>117</v>
      </c>
      <c r="H133" s="9"/>
    </row>
    <row r="134" customFormat="false" ht="15.75" hidden="false" customHeight="false" outlineLevel="0" collapsed="false">
      <c r="A134" s="6" t="n">
        <f aca="false">A133+1</f>
        <v>118</v>
      </c>
      <c r="B134" s="33" t="s">
        <v>51</v>
      </c>
      <c r="C134" s="29" t="n">
        <f aca="false">'Distrib System Determinants'!C64</f>
        <v>1476932.2183487</v>
      </c>
      <c r="D134" s="34" t="n">
        <f aca="false">('Distrib Marginal Revenues'!C54*(1-$L$32)+'Distrib Marginal Revenues'!C65*(1-$L$33))/'Distrib Class EPMC Rates &amp; Rev'!C134*1000</f>
        <v>4.77787548690506</v>
      </c>
      <c r="E134" s="34" t="n">
        <f aca="false">D134*$C$160</f>
        <v>10.527637809428</v>
      </c>
      <c r="F134" s="35" t="n">
        <f aca="false">E134*C134/1000</f>
        <v>15548.60746385</v>
      </c>
      <c r="G134" s="6" t="n">
        <f aca="false">G133+1</f>
        <v>118</v>
      </c>
      <c r="H134" s="9"/>
    </row>
    <row r="135" customFormat="false" ht="15.75" hidden="false" customHeight="false" outlineLevel="0" collapsed="false">
      <c r="A135" s="6" t="n">
        <f aca="false">A134+1</f>
        <v>119</v>
      </c>
      <c r="B135" s="33" t="s">
        <v>59</v>
      </c>
      <c r="C135" s="40" t="n">
        <f aca="false">'Distrib System Determinants'!D64</f>
        <v>180750.893367394</v>
      </c>
      <c r="D135" s="41" t="n">
        <f aca="false">('Distrib Marginal Revenues'!D54*(1-$L$32)+'Distrib Marginal Revenues'!D65*(1-$L$33))/'Distrib Class EPMC Rates &amp; Rev'!C135*1000</f>
        <v>4.75326522057244</v>
      </c>
      <c r="E135" s="41" t="n">
        <f aca="false">D135*$C$160</f>
        <v>10.4734112036795</v>
      </c>
      <c r="F135" s="42" t="n">
        <f aca="false">E135*C135/1000</f>
        <v>1893.07843166915</v>
      </c>
      <c r="G135" s="6" t="n">
        <f aca="false">G134+1</f>
        <v>119</v>
      </c>
      <c r="H135" s="9"/>
    </row>
    <row r="136" customFormat="false" ht="15.75" hidden="false" customHeight="false" outlineLevel="0" collapsed="false">
      <c r="A136" s="6" t="n">
        <f aca="false">A135+1</f>
        <v>120</v>
      </c>
      <c r="B136" s="33" t="s">
        <v>48</v>
      </c>
      <c r="C136" s="29" t="n">
        <f aca="false">SUM(C134:C135)</f>
        <v>1657683.11171609</v>
      </c>
      <c r="D136" s="34" t="n">
        <f aca="false">('Distrib Marginal Revenues'!F54*(1-$L$32)+'Distrib Marginal Revenues'!F65*(1-$L$33))/'Distrib Class EPMC Rates &amp; Rev'!C136*1000</f>
        <v>4.77519202611922</v>
      </c>
      <c r="E136" s="34" t="n">
        <f aca="false">D136*$C$160</f>
        <v>10.5217250343239</v>
      </c>
      <c r="F136" s="35" t="n">
        <f aca="false">E136*C136/1000</f>
        <v>17441.6858955192</v>
      </c>
      <c r="G136" s="6" t="n">
        <f aca="false">G135+1</f>
        <v>120</v>
      </c>
      <c r="H136" s="9"/>
    </row>
    <row r="137" customFormat="false" ht="15.75" hidden="false" customHeight="false" outlineLevel="0" collapsed="false">
      <c r="A137" s="6" t="n">
        <f aca="false">A136+1</f>
        <v>121</v>
      </c>
      <c r="B137" s="33"/>
      <c r="C137" s="29"/>
      <c r="D137" s="34"/>
      <c r="E137" s="34"/>
      <c r="F137" s="35"/>
      <c r="G137" s="6" t="n">
        <f aca="false">G136+1</f>
        <v>121</v>
      </c>
      <c r="H137" s="9"/>
    </row>
    <row r="138" customFormat="false" ht="15.75" hidden="false" customHeight="false" outlineLevel="0" collapsed="false">
      <c r="A138" s="6" t="n">
        <f aca="false">A137+1</f>
        <v>122</v>
      </c>
      <c r="B138" s="71" t="s">
        <v>74</v>
      </c>
      <c r="C138" s="50"/>
      <c r="D138" s="50"/>
      <c r="E138" s="29"/>
      <c r="F138" s="48"/>
      <c r="G138" s="6" t="n">
        <f aca="false">G137+1</f>
        <v>122</v>
      </c>
      <c r="H138" s="9"/>
    </row>
    <row r="139" customFormat="false" ht="15.75" hidden="false" customHeight="false" outlineLevel="0" collapsed="false">
      <c r="A139" s="6" t="n">
        <f aca="false">A138+1</f>
        <v>123</v>
      </c>
      <c r="B139" s="33" t="s">
        <v>75</v>
      </c>
      <c r="C139" s="29" t="n">
        <f aca="false">'Distrib System Determinants'!C45*12</f>
        <v>3288</v>
      </c>
      <c r="D139" s="34" t="n">
        <f aca="false">'Distrib Marginal Revenues'!F40/'Distrib Class EPMC Rates &amp; Rev'!C139*1000</f>
        <v>0.636483976224431</v>
      </c>
      <c r="E139" s="34" t="n">
        <f aca="false">D139*$C$160</f>
        <v>1.40243771349007</v>
      </c>
      <c r="F139" s="35" t="n">
        <f aca="false">E139*C139/1000</f>
        <v>4.61121520195534</v>
      </c>
      <c r="G139" s="6" t="n">
        <f aca="false">G138+1</f>
        <v>123</v>
      </c>
      <c r="H139" s="9"/>
    </row>
    <row r="140" customFormat="false" ht="15.75" hidden="false" customHeight="false" outlineLevel="0" collapsed="false">
      <c r="A140" s="6" t="n">
        <f aca="false">A139+1</f>
        <v>124</v>
      </c>
      <c r="B140" s="33" t="s">
        <v>43</v>
      </c>
      <c r="C140" s="29" t="n">
        <f aca="false">'Distrib System Determinants'!C55</f>
        <v>1051.59452469568</v>
      </c>
      <c r="D140" s="34" t="n">
        <f aca="false">('Distrib Marginal Revenues'!F55*$L$32+'Distrib Marginal Revenues'!F66*$L$33)/'Distrib Class EPMC Rates &amp; Rev'!C140*1000</f>
        <v>0.273716587842698</v>
      </c>
      <c r="E140" s="34" t="n">
        <f aca="false">D140*$C$160</f>
        <v>0.603110965770896</v>
      </c>
      <c r="F140" s="35" t="n">
        <f aca="false">E140*C140/1000</f>
        <v>0.6342281893886</v>
      </c>
      <c r="G140" s="6" t="n">
        <f aca="false">G139+1</f>
        <v>124</v>
      </c>
      <c r="H140" s="9"/>
    </row>
    <row r="141" customFormat="false" ht="15.75" hidden="false" customHeight="false" outlineLevel="0" collapsed="false">
      <c r="A141" s="6" t="n">
        <f aca="false">A140+1</f>
        <v>125</v>
      </c>
      <c r="B141" s="33" t="s">
        <v>45</v>
      </c>
      <c r="C141" s="40" t="n">
        <f aca="false">'Distrib System Determinants'!C65</f>
        <v>1051.59452469568</v>
      </c>
      <c r="D141" s="41" t="n">
        <f aca="false">('Distrib Marginal Revenues'!F55*(1-$L$32)+'Distrib Marginal Revenues'!F66*(1-$L$33))/'Distrib Class EPMC Rates &amp; Rev'!C141*1000</f>
        <v>4.77787548690506</v>
      </c>
      <c r="E141" s="41" t="n">
        <f aca="false">D141*$C$160</f>
        <v>10.527637809428</v>
      </c>
      <c r="F141" s="42" t="n">
        <f aca="false">E141*C141/1000</f>
        <v>11.0708062783737</v>
      </c>
      <c r="G141" s="6" t="n">
        <f aca="false">G140+1</f>
        <v>125</v>
      </c>
      <c r="H141" s="9"/>
    </row>
    <row r="142" customFormat="false" ht="15.75" hidden="false" customHeight="false" outlineLevel="0" collapsed="false">
      <c r="A142" s="6" t="n">
        <f aca="false">A141+1</f>
        <v>126</v>
      </c>
      <c r="B142" s="33" t="s">
        <v>76</v>
      </c>
      <c r="C142" s="33"/>
      <c r="D142" s="33"/>
      <c r="E142" s="29"/>
      <c r="F142" s="35" t="n">
        <f aca="false">SUM(F139:F141)</f>
        <v>16.3162496697176</v>
      </c>
      <c r="G142" s="6" t="n">
        <f aca="false">G141+1</f>
        <v>126</v>
      </c>
      <c r="H142" s="9"/>
    </row>
    <row r="143" customFormat="false" ht="15.75" hidden="false" customHeight="false" outlineLevel="0" collapsed="false">
      <c r="A143" s="6" t="n">
        <f aca="false">A142+1</f>
        <v>127</v>
      </c>
      <c r="B143" s="33"/>
      <c r="C143" s="29"/>
      <c r="D143" s="34"/>
      <c r="E143" s="34"/>
      <c r="F143" s="35"/>
      <c r="G143" s="6" t="n">
        <f aca="false">G142+1</f>
        <v>127</v>
      </c>
      <c r="H143" s="9"/>
    </row>
    <row r="144" customFormat="false" ht="15.75" hidden="false" customHeight="false" outlineLevel="0" collapsed="false">
      <c r="A144" s="6" t="n">
        <f aca="false">A143+1</f>
        <v>128</v>
      </c>
      <c r="B144" s="33" t="s">
        <v>79</v>
      </c>
      <c r="C144" s="29"/>
      <c r="D144" s="34"/>
      <c r="E144" s="34"/>
      <c r="F144" s="35" t="n">
        <f aca="false">F121+F126+F131+F136+F142</f>
        <v>23318.6061016367</v>
      </c>
      <c r="G144" s="6" t="n">
        <f aca="false">G143+1</f>
        <v>128</v>
      </c>
      <c r="H144" s="9"/>
    </row>
    <row r="145" customFormat="false" ht="15.75" hidden="false" customHeight="false" outlineLevel="0" collapsed="false">
      <c r="A145" s="6" t="n">
        <f aca="false">A144+1</f>
        <v>129</v>
      </c>
      <c r="B145" s="14"/>
      <c r="C145" s="45"/>
      <c r="D145" s="45"/>
      <c r="E145" s="29"/>
      <c r="F145" s="48"/>
      <c r="G145" s="6" t="n">
        <f aca="false">G144+1</f>
        <v>129</v>
      </c>
      <c r="H145" s="9"/>
    </row>
    <row r="146" customFormat="false" ht="15.75" hidden="false" customHeight="false" outlineLevel="0" collapsed="false">
      <c r="A146" s="6" t="n">
        <f aca="false">A145+1</f>
        <v>130</v>
      </c>
      <c r="B146" s="14" t="s">
        <v>80</v>
      </c>
      <c r="C146" s="14"/>
      <c r="D146" s="72"/>
      <c r="E146" s="29"/>
      <c r="F146" s="48"/>
      <c r="G146" s="6" t="n">
        <f aca="false">G145+1</f>
        <v>130</v>
      </c>
      <c r="H146" s="73"/>
    </row>
    <row r="147" customFormat="false" ht="15.75" hidden="false" customHeight="false" outlineLevel="0" collapsed="false">
      <c r="A147" s="6" t="n">
        <f aca="false">A146+1</f>
        <v>131</v>
      </c>
      <c r="B147" s="33" t="s">
        <v>41</v>
      </c>
      <c r="C147" s="29"/>
      <c r="D147" s="34"/>
      <c r="E147" s="45"/>
      <c r="F147" s="35" t="n">
        <f aca="false">F18+F30+F37+F57+F63+F69+F90+F95+F121+F126+F139+F110</f>
        <v>583848.602458698</v>
      </c>
      <c r="G147" s="6" t="n">
        <f aca="false">G146+1</f>
        <v>131</v>
      </c>
      <c r="H147" s="29"/>
    </row>
    <row r="148" customFormat="false" ht="15.75" hidden="false" customHeight="false" outlineLevel="0" collapsed="false">
      <c r="A148" s="6" t="n">
        <f aca="false">A147+1</f>
        <v>132</v>
      </c>
      <c r="B148" s="33" t="s">
        <v>43</v>
      </c>
      <c r="C148" s="29"/>
      <c r="D148" s="34"/>
      <c r="E148" s="45"/>
      <c r="F148" s="35" t="n">
        <f aca="false">F19+F42+F75+F100+F131+F140+F111</f>
        <v>53703.622319133</v>
      </c>
      <c r="G148" s="6" t="n">
        <f aca="false">G147+1</f>
        <v>132</v>
      </c>
      <c r="H148" s="29"/>
    </row>
    <row r="149" customFormat="false" ht="15.75" hidden="false" customHeight="false" outlineLevel="0" collapsed="false">
      <c r="A149" s="6" t="n">
        <f aca="false">A148+1</f>
        <v>133</v>
      </c>
      <c r="B149" s="33" t="s">
        <v>45</v>
      </c>
      <c r="C149" s="29"/>
      <c r="D149" s="29"/>
      <c r="E149" s="45"/>
      <c r="F149" s="42" t="n">
        <f aca="false">F20+F47+F81+F105+F136+F141+F112</f>
        <v>936252.024050091</v>
      </c>
      <c r="G149" s="6" t="n">
        <f aca="false">G148+1</f>
        <v>133</v>
      </c>
      <c r="H149" s="29"/>
    </row>
    <row r="150" customFormat="false" ht="15.75" hidden="false" customHeight="false" outlineLevel="0" collapsed="false">
      <c r="A150" s="6" t="n">
        <f aca="false">A149+1</f>
        <v>134</v>
      </c>
      <c r="B150" s="33" t="s">
        <v>81</v>
      </c>
      <c r="E150" s="29"/>
      <c r="F150" s="35" t="n">
        <f aca="false">SUM(F147:F149)</f>
        <v>1573804.24882792</v>
      </c>
      <c r="G150" s="6" t="n">
        <f aca="false">G149+1</f>
        <v>134</v>
      </c>
    </row>
    <row r="151" customFormat="false" ht="12.75" hidden="false" customHeight="false" outlineLevel="0" collapsed="false">
      <c r="C151" s="74"/>
      <c r="D151" s="74"/>
      <c r="E151" s="75"/>
      <c r="F151" s="74"/>
    </row>
    <row r="152" customFormat="false" ht="15" hidden="false" customHeight="false" outlineLevel="0" collapsed="false">
      <c r="B152" s="76" t="s">
        <v>82</v>
      </c>
      <c r="C152" s="77" t="n">
        <f aca="false">'Distrib Revenue Allocation'!C32</f>
        <v>1588810.59630737</v>
      </c>
      <c r="D152" s="78"/>
    </row>
    <row r="153" customFormat="false" ht="17.25" hidden="false" customHeight="false" outlineLevel="0" collapsed="false">
      <c r="B153" s="79" t="s">
        <v>83</v>
      </c>
      <c r="C153" s="80" t="n">
        <f aca="false">'Distrib Revenue Allocation'!D30</f>
        <v>15006.3474794475</v>
      </c>
      <c r="D153" s="81"/>
    </row>
    <row r="154" customFormat="false" ht="15" hidden="false" customHeight="false" outlineLevel="0" collapsed="false">
      <c r="B154" s="79" t="s">
        <v>84</v>
      </c>
      <c r="C154" s="82" t="n">
        <f aca="false">C152-C153</f>
        <v>1573804.24882792</v>
      </c>
      <c r="D154" s="78"/>
    </row>
    <row r="155" customFormat="false" ht="12.75" hidden="false" customHeight="false" outlineLevel="0" collapsed="false">
      <c r="B155" s="83" t="s">
        <v>85</v>
      </c>
      <c r="C155" s="84"/>
      <c r="D155" s="85"/>
    </row>
    <row r="156" customFormat="false" ht="15" hidden="false" customHeight="false" outlineLevel="0" collapsed="false">
      <c r="B156" s="86" t="s">
        <v>86</v>
      </c>
      <c r="C156" s="87" t="n">
        <f aca="false">'Distrib Marginal Revenues'!F43</f>
        <v>264974.534292301</v>
      </c>
      <c r="D156" s="88"/>
    </row>
    <row r="157" customFormat="false" ht="17.25" hidden="false" customHeight="false" outlineLevel="0" collapsed="false">
      <c r="B157" s="86" t="s">
        <v>87</v>
      </c>
      <c r="C157" s="89" t="n">
        <f aca="false">'Distrib Allocation Factors'!E29</f>
        <v>449282.631254179</v>
      </c>
      <c r="D157" s="90"/>
    </row>
    <row r="158" customFormat="false" ht="15" hidden="false" customHeight="false" outlineLevel="0" collapsed="false">
      <c r="B158" s="86" t="s">
        <v>88</v>
      </c>
      <c r="C158" s="82" t="n">
        <f aca="false">SUM(C156:C157)</f>
        <v>714257.16554648</v>
      </c>
      <c r="D158" s="78"/>
    </row>
    <row r="159" customFormat="false" ht="12.75" hidden="false" customHeight="false" outlineLevel="0" collapsed="false">
      <c r="B159" s="83"/>
      <c r="C159" s="84"/>
      <c r="D159" s="85"/>
    </row>
    <row r="160" customFormat="false" ht="15" hidden="false" customHeight="false" outlineLevel="0" collapsed="false">
      <c r="B160" s="91" t="s">
        <v>89</v>
      </c>
      <c r="C160" s="92" t="n">
        <f aca="false">C154/C158</f>
        <v>2.20341401492809</v>
      </c>
      <c r="D160" s="93"/>
      <c r="E160" s="94"/>
    </row>
    <row r="162" customFormat="false" ht="12.75" hidden="false" customHeight="false" outlineLevel="0" collapsed="false">
      <c r="A162" s="95" t="s">
        <v>90</v>
      </c>
    </row>
    <row r="163" customFormat="false" ht="12.75" hidden="false" customHeight="false" outlineLevel="0" collapsed="false">
      <c r="B163" s="23" t="s">
        <v>91</v>
      </c>
    </row>
    <row r="164" customFormat="false" ht="12.75" hidden="false" customHeight="false" outlineLevel="0" collapsed="false">
      <c r="B164" s="23" t="s">
        <v>92</v>
      </c>
    </row>
    <row r="165" customFormat="false" ht="12.75" hidden="false" customHeight="false" outlineLevel="0" collapsed="false">
      <c r="B165" s="23" t="s">
        <v>93</v>
      </c>
    </row>
    <row r="166" customFormat="false" ht="12.75" hidden="false" customHeight="false" outlineLevel="0" collapsed="false">
      <c r="B166" s="23" t="s">
        <v>94</v>
      </c>
    </row>
    <row r="167" customFormat="false" ht="12.75" hidden="false" customHeight="false" outlineLevel="0" collapsed="false">
      <c r="B167" s="23" t="s">
        <v>95</v>
      </c>
    </row>
    <row r="168" customFormat="false" ht="12.75" hidden="false" customHeight="false" outlineLevel="0" collapsed="false">
      <c r="B168" s="23" t="s">
        <v>96</v>
      </c>
    </row>
    <row r="169" customFormat="false" ht="12.75" hidden="false" customHeight="false" outlineLevel="0" collapsed="false">
      <c r="B169" s="96" t="s">
        <v>97</v>
      </c>
    </row>
    <row r="170" customFormat="false" ht="12.75" hidden="false" customHeight="false" outlineLevel="0" collapsed="false">
      <c r="B170" s="23" t="s">
        <v>98</v>
      </c>
    </row>
    <row r="171" customFormat="false" ht="12.75" hidden="false" customHeight="false" outlineLevel="0" collapsed="false">
      <c r="B171" s="97"/>
      <c r="C171" s="98"/>
      <c r="D171" s="98"/>
      <c r="E171" s="98"/>
      <c r="F171" s="98"/>
    </row>
    <row r="172" customFormat="false" ht="12.75" hidden="false" customHeight="false" outlineLevel="0" collapsed="false">
      <c r="B172" s="97"/>
      <c r="C172" s="98"/>
      <c r="D172" s="98"/>
      <c r="E172" s="98"/>
      <c r="F172" s="98"/>
    </row>
  </sheetData>
  <mergeCells count="6">
    <mergeCell ref="A1:G1"/>
    <mergeCell ref="A2:G2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.4" right="0.4" top="1" bottom="0.7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R&amp;P of &amp;N</oddFooter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0.7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7" min="5" style="0" width="15.99"/>
    <col collapsed="false" customWidth="true" hidden="false" outlineLevel="0" max="8" min="8" style="0" width="0.85"/>
    <col collapsed="false" customWidth="true" hidden="false" outlineLevel="0" max="10" min="9" style="0" width="25.7"/>
    <col collapsed="false" customWidth="true" hidden="false" outlineLevel="0" max="11" min="11" style="0" width="0.85"/>
    <col collapsed="false" customWidth="true" hidden="false" outlineLevel="0" max="13" min="12" style="0" width="30.7"/>
    <col collapsed="false" customWidth="true" hidden="false" outlineLevel="0" max="14" min="14" style="0" width="7.28"/>
    <col collapsed="false" customWidth="true" hidden="false" outlineLevel="0" max="16" min="16" style="0" width="11.28"/>
    <col collapsed="false" customWidth="true" hidden="false" outlineLevel="0" max="22" min="22" style="0" width="9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3" t="str">
        <f aca="false">'Distrib Class EPMC Rates &amp; Rev'!A4:G4</f>
        <v>SAN DIEGO GAS &amp; ELECTRIC COMPANY ("SDG&amp;E"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 t="str">
        <f aca="false">'Distrib Class EPMC Rates &amp; Rev'!A5:G5</f>
        <v>TEST YEAR ("TY") 2019 GENERAL RATE CASE ("GRC") PHASE 2, APPLICATION ("A.") 19-03-0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 t="str">
        <f aca="false">'Distrib Class EPMC Rates &amp; Rev'!A6:G6</f>
        <v>DISTRIBUTION REVENUE ALLOCATION WORKPAPERS - CHAPTER 5 (SAXE) - REVISED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3" t="s">
        <v>9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N9" s="5"/>
    </row>
    <row r="10" customFormat="false" ht="19.5" hidden="false" customHeight="false" outlineLevel="0" collapsed="false">
      <c r="B10" s="5"/>
      <c r="C10" s="99" t="s">
        <v>100</v>
      </c>
      <c r="D10" s="99"/>
      <c r="E10" s="99"/>
      <c r="F10" s="99"/>
      <c r="G10" s="99"/>
      <c r="H10" s="3"/>
      <c r="I10" s="100" t="s">
        <v>101</v>
      </c>
      <c r="J10" s="100"/>
      <c r="K10" s="5"/>
      <c r="L10" s="100" t="s">
        <v>102</v>
      </c>
      <c r="M10" s="100"/>
      <c r="N10" s="5"/>
    </row>
    <row r="11" customFormat="false" ht="15.75" hidden="false" customHeight="false" outlineLevel="0" collapsed="false">
      <c r="B11" s="7"/>
      <c r="C11" s="7"/>
      <c r="D11" s="7"/>
      <c r="E11" s="7"/>
      <c r="F11" s="101"/>
      <c r="G11" s="101"/>
      <c r="H11" s="7"/>
      <c r="I11" s="102"/>
      <c r="J11" s="103"/>
      <c r="K11" s="7"/>
      <c r="L11" s="102"/>
      <c r="M11" s="103"/>
      <c r="N11" s="9"/>
    </row>
    <row r="12" customFormat="false" ht="15.75" hidden="false" customHeight="false" outlineLevel="0" collapsed="false">
      <c r="B12" s="7"/>
      <c r="C12" s="7" t="s">
        <v>25</v>
      </c>
      <c r="D12" s="7" t="s">
        <v>103</v>
      </c>
      <c r="E12" s="7" t="s">
        <v>26</v>
      </c>
      <c r="F12" s="101" t="s">
        <v>104</v>
      </c>
      <c r="G12" s="101"/>
      <c r="H12" s="7"/>
      <c r="I12" s="102" t="s">
        <v>105</v>
      </c>
      <c r="J12" s="103"/>
      <c r="K12" s="7"/>
      <c r="L12" s="102" t="s">
        <v>106</v>
      </c>
      <c r="M12" s="103"/>
      <c r="N12" s="9"/>
    </row>
    <row r="13" customFormat="false" ht="15.75" hidden="false" customHeight="false" outlineLevel="0" collapsed="false">
      <c r="B13" s="7"/>
      <c r="C13" s="7" t="s">
        <v>28</v>
      </c>
      <c r="D13" s="7" t="s">
        <v>25</v>
      </c>
      <c r="E13" s="7" t="s">
        <v>25</v>
      </c>
      <c r="F13" s="101" t="s">
        <v>107</v>
      </c>
      <c r="G13" s="101"/>
      <c r="H13" s="7"/>
      <c r="I13" s="102" t="s">
        <v>107</v>
      </c>
      <c r="J13" s="103" t="s">
        <v>108</v>
      </c>
      <c r="K13" s="7"/>
      <c r="L13" s="102" t="s">
        <v>109</v>
      </c>
      <c r="M13" s="103" t="s">
        <v>108</v>
      </c>
      <c r="N13" s="9"/>
    </row>
    <row r="14" customFormat="false" ht="15.75" hidden="false" customHeight="false" outlineLevel="0" collapsed="false">
      <c r="C14" s="7" t="s">
        <v>110</v>
      </c>
      <c r="D14" s="7" t="s">
        <v>27</v>
      </c>
      <c r="E14" s="7" t="s">
        <v>27</v>
      </c>
      <c r="F14" s="101" t="s">
        <v>111</v>
      </c>
      <c r="G14" s="101"/>
      <c r="H14" s="7"/>
      <c r="I14" s="102" t="s">
        <v>111</v>
      </c>
      <c r="J14" s="103" t="s">
        <v>112</v>
      </c>
      <c r="K14" s="7"/>
      <c r="L14" s="102" t="s">
        <v>111</v>
      </c>
      <c r="M14" s="103" t="s">
        <v>112</v>
      </c>
      <c r="N14" s="7"/>
    </row>
    <row r="15" customFormat="false" ht="15.75" hidden="false" customHeight="false" outlineLevel="0" collapsed="false">
      <c r="A15" s="6" t="s">
        <v>4</v>
      </c>
      <c r="B15" s="7" t="s">
        <v>29</v>
      </c>
      <c r="C15" s="8" t="s">
        <v>113</v>
      </c>
      <c r="D15" s="8" t="s">
        <v>32</v>
      </c>
      <c r="E15" s="8" t="s">
        <v>32</v>
      </c>
      <c r="F15" s="104" t="s">
        <v>32</v>
      </c>
      <c r="G15" s="105" t="s">
        <v>113</v>
      </c>
      <c r="H15" s="6"/>
      <c r="I15" s="104" t="s">
        <v>32</v>
      </c>
      <c r="J15" s="103" t="s">
        <v>113</v>
      </c>
      <c r="K15" s="7"/>
      <c r="L15" s="104" t="s">
        <v>32</v>
      </c>
      <c r="M15" s="103" t="s">
        <v>113</v>
      </c>
      <c r="N15" s="6" t="s">
        <v>4</v>
      </c>
    </row>
    <row r="16" customFormat="false" ht="16.5" hidden="false" customHeight="false" outlineLevel="0" collapsed="false">
      <c r="A16" s="10" t="s">
        <v>5</v>
      </c>
      <c r="B16" s="11" t="s">
        <v>33</v>
      </c>
      <c r="C16" s="12" t="s">
        <v>34</v>
      </c>
      <c r="D16" s="12" t="s">
        <v>35</v>
      </c>
      <c r="E16" s="12" t="s">
        <v>36</v>
      </c>
      <c r="F16" s="106" t="s">
        <v>37</v>
      </c>
      <c r="G16" s="107" t="s">
        <v>114</v>
      </c>
      <c r="H16" s="11"/>
      <c r="I16" s="108" t="s">
        <v>115</v>
      </c>
      <c r="J16" s="109" t="s">
        <v>116</v>
      </c>
      <c r="K16" s="12"/>
      <c r="L16" s="108" t="s">
        <v>117</v>
      </c>
      <c r="M16" s="109" t="s">
        <v>118</v>
      </c>
      <c r="N16" s="10" t="s">
        <v>5</v>
      </c>
    </row>
    <row r="17" customFormat="false" ht="15.75" hidden="false" customHeight="false" outlineLevel="0" collapsed="false">
      <c r="A17" s="6"/>
      <c r="B17" s="7"/>
      <c r="C17" s="13"/>
      <c r="D17" s="13"/>
      <c r="E17" s="13"/>
      <c r="F17" s="102"/>
      <c r="G17" s="103"/>
      <c r="H17" s="7"/>
      <c r="I17" s="110"/>
      <c r="J17" s="111"/>
      <c r="K17" s="13"/>
      <c r="L17" s="112"/>
      <c r="M17" s="113"/>
      <c r="N17" s="6"/>
    </row>
    <row r="18" customFormat="false" ht="15.75" hidden="false" customHeight="false" outlineLevel="0" collapsed="false">
      <c r="A18" s="6" t="n">
        <v>1</v>
      </c>
      <c r="B18" s="14" t="s">
        <v>40</v>
      </c>
      <c r="C18" s="114" t="n">
        <f aca="false">'Distrib Allocation Factors'!H17</f>
        <v>0.508536624877952</v>
      </c>
      <c r="D18" s="35"/>
      <c r="E18" s="35" t="n">
        <f aca="false">$E$30*C18</f>
        <v>800337.100917533</v>
      </c>
      <c r="F18" s="115" t="n">
        <f aca="false">D18+E18</f>
        <v>800337.100917533</v>
      </c>
      <c r="G18" s="116" t="n">
        <f aca="false">F18/$F$30</f>
        <v>0.50373348640652</v>
      </c>
      <c r="H18" s="114"/>
      <c r="I18" s="115" t="n">
        <f aca="false">'Distrib Revenue Requirement'!C16</f>
        <v>702272.264802851</v>
      </c>
      <c r="J18" s="116" t="n">
        <f aca="false">F18/I18-1</f>
        <v>0.139639340793575</v>
      </c>
      <c r="K18" s="114"/>
      <c r="L18" s="117" t="n">
        <v>771661.792339</v>
      </c>
      <c r="M18" s="116" t="n">
        <f aca="false">F18/L18-1</f>
        <v>0.0371604618282497</v>
      </c>
      <c r="N18" s="6" t="n">
        <v>1</v>
      </c>
      <c r="O18" s="118"/>
      <c r="Q18" s="94"/>
      <c r="R18" s="94"/>
    </row>
    <row r="19" customFormat="false" ht="15.75" hidden="false" customHeight="false" outlineLevel="0" collapsed="false">
      <c r="A19" s="6" t="n">
        <f aca="false">A18+1</f>
        <v>2</v>
      </c>
      <c r="B19" s="14"/>
      <c r="C19" s="45"/>
      <c r="D19" s="35"/>
      <c r="E19" s="35"/>
      <c r="F19" s="115"/>
      <c r="G19" s="116"/>
      <c r="H19" s="114"/>
      <c r="I19" s="115"/>
      <c r="J19" s="119"/>
      <c r="K19" s="45"/>
      <c r="L19" s="120"/>
      <c r="M19" s="121"/>
      <c r="N19" s="6" t="n">
        <f aca="false">N18+1</f>
        <v>2</v>
      </c>
      <c r="Q19" s="94"/>
    </row>
    <row r="20" customFormat="false" ht="15.75" hidden="false" customHeight="false" outlineLevel="0" collapsed="false">
      <c r="A20" s="6" t="n">
        <f aca="false">A19+1</f>
        <v>3</v>
      </c>
      <c r="B20" s="14" t="s">
        <v>49</v>
      </c>
      <c r="C20" s="114" t="n">
        <f aca="false">'Distrib Allocation Factors'!H19</f>
        <v>0.142251969863738</v>
      </c>
      <c r="D20" s="35"/>
      <c r="E20" s="35" t="n">
        <f aca="false">$E$30*C20</f>
        <v>223876.754575692</v>
      </c>
      <c r="F20" s="115" t="n">
        <f aca="false">D20+E20</f>
        <v>223876.754575692</v>
      </c>
      <c r="G20" s="116" t="n">
        <f aca="false">F20/$F$30</f>
        <v>0.140908397197258</v>
      </c>
      <c r="H20" s="114"/>
      <c r="I20" s="115" t="n">
        <f aca="false">'Distrib Revenue Requirement'!C18</f>
        <v>250682.90884034</v>
      </c>
      <c r="J20" s="116" t="n">
        <f aca="false">F20/I20-1</f>
        <v>-0.106932516415473</v>
      </c>
      <c r="K20" s="114"/>
      <c r="L20" s="117" t="n">
        <v>251327.95767582</v>
      </c>
      <c r="M20" s="116" t="n">
        <f aca="false">F20/L20-1</f>
        <v>-0.109224629659134</v>
      </c>
      <c r="N20" s="6" t="n">
        <f aca="false">N19+1</f>
        <v>3</v>
      </c>
      <c r="O20" s="118"/>
      <c r="Q20" s="94"/>
    </row>
    <row r="21" customFormat="false" ht="15.75" hidden="false" customHeight="false" outlineLevel="0" collapsed="false">
      <c r="A21" s="6" t="n">
        <f aca="false">A20+1</f>
        <v>4</v>
      </c>
      <c r="B21" s="14"/>
      <c r="C21" s="45"/>
      <c r="D21" s="35"/>
      <c r="E21" s="35"/>
      <c r="F21" s="115"/>
      <c r="G21" s="116"/>
      <c r="H21" s="114"/>
      <c r="I21" s="115"/>
      <c r="J21" s="119"/>
      <c r="K21" s="45"/>
      <c r="L21" s="120"/>
      <c r="M21" s="121"/>
      <c r="N21" s="6" t="n">
        <f aca="false">N20+1</f>
        <v>4</v>
      </c>
      <c r="Q21" s="94"/>
    </row>
    <row r="22" customFormat="false" ht="15.75" hidden="false" customHeight="false" outlineLevel="0" collapsed="false">
      <c r="A22" s="6" t="n">
        <f aca="false">A21+1</f>
        <v>5</v>
      </c>
      <c r="B22" s="20" t="s">
        <v>62</v>
      </c>
      <c r="C22" s="114" t="n">
        <f aca="false">'Distrib Allocation Factors'!H21</f>
        <v>0.319388139486286</v>
      </c>
      <c r="D22" s="35" t="n">
        <f aca="false">C37+C38</f>
        <v>11553.83472</v>
      </c>
      <c r="E22" s="35" t="n">
        <f aca="false">$E$30*C22</f>
        <v>502654.410948762</v>
      </c>
      <c r="F22" s="115" t="n">
        <f aca="false">D22+E22</f>
        <v>514208.245668762</v>
      </c>
      <c r="G22" s="116" t="n">
        <f aca="false">F22/$F$30</f>
        <v>0.32364351475491</v>
      </c>
      <c r="H22" s="114"/>
      <c r="I22" s="115" t="n">
        <f aca="false">'Distrib Revenue Requirement'!C20</f>
        <v>604747.717851166</v>
      </c>
      <c r="J22" s="116" t="n">
        <f aca="false">F22/I22-1</f>
        <v>-0.149714450356448</v>
      </c>
      <c r="K22" s="114"/>
      <c r="L22" s="117" t="n">
        <v>533843.396517497</v>
      </c>
      <c r="M22" s="116" t="n">
        <f aca="false">F22/L22-1</f>
        <v>-0.0367807319090662</v>
      </c>
      <c r="N22" s="6" t="n">
        <f aca="false">N21+1</f>
        <v>5</v>
      </c>
      <c r="O22" s="118"/>
      <c r="Q22" s="94"/>
    </row>
    <row r="23" customFormat="false" ht="15.75" hidden="false" customHeight="false" outlineLevel="0" collapsed="false">
      <c r="A23" s="6" t="n">
        <f aca="false">A22+1</f>
        <v>6</v>
      </c>
      <c r="B23" s="14"/>
      <c r="C23" s="45"/>
      <c r="D23" s="35"/>
      <c r="E23" s="35"/>
      <c r="F23" s="115"/>
      <c r="G23" s="116"/>
      <c r="H23" s="114"/>
      <c r="I23" s="115"/>
      <c r="J23" s="122"/>
      <c r="K23" s="123"/>
      <c r="L23" s="124"/>
      <c r="M23" s="121"/>
      <c r="N23" s="6" t="n">
        <f aca="false">N22+1</f>
        <v>6</v>
      </c>
      <c r="Q23" s="94"/>
    </row>
    <row r="24" customFormat="false" ht="15.75" hidden="false" customHeight="false" outlineLevel="0" collapsed="false">
      <c r="A24" s="6" t="n">
        <f aca="false">A23+1</f>
        <v>7</v>
      </c>
      <c r="B24" s="14" t="s">
        <v>69</v>
      </c>
      <c r="C24" s="114" t="n">
        <f aca="false">'Distrib Allocation Factors'!H23</f>
        <v>0.011941107326732</v>
      </c>
      <c r="D24" s="35"/>
      <c r="E24" s="35" t="n">
        <f aca="false">$E$30*C24</f>
        <v>18792.9654465211</v>
      </c>
      <c r="F24" s="115" t="n">
        <f aca="false">D24+E24</f>
        <v>18792.9654465211</v>
      </c>
      <c r="G24" s="116" t="n">
        <f aca="false">F24/$F$30</f>
        <v>0.0118283233320565</v>
      </c>
      <c r="H24" s="114"/>
      <c r="I24" s="115" t="n">
        <f aca="false">'Distrib Revenue Requirement'!C22</f>
        <v>20765.3311505326</v>
      </c>
      <c r="J24" s="116" t="n">
        <f aca="false">F24/I24-1</f>
        <v>-0.09498359018276</v>
      </c>
      <c r="K24" s="114"/>
      <c r="L24" s="117" t="n">
        <v>19578.1202291379</v>
      </c>
      <c r="M24" s="116" t="n">
        <f aca="false">F24/L24-1</f>
        <v>-0.0401036858200642</v>
      </c>
      <c r="N24" s="6" t="n">
        <f aca="false">N23+1</f>
        <v>7</v>
      </c>
      <c r="O24" s="118"/>
      <c r="Q24" s="94"/>
    </row>
    <row r="25" customFormat="false" ht="15.75" hidden="false" customHeight="false" outlineLevel="0" collapsed="false">
      <c r="A25" s="6" t="n">
        <f aca="false">A24+1</f>
        <v>8</v>
      </c>
      <c r="B25" s="14"/>
      <c r="C25" s="114"/>
      <c r="D25" s="35"/>
      <c r="E25" s="35"/>
      <c r="F25" s="115"/>
      <c r="G25" s="116"/>
      <c r="H25" s="114"/>
      <c r="I25" s="115"/>
      <c r="J25" s="119"/>
      <c r="K25" s="45"/>
      <c r="L25" s="120"/>
      <c r="M25" s="121"/>
      <c r="N25" s="6" t="n">
        <f aca="false">N24+1</f>
        <v>8</v>
      </c>
      <c r="Q25" s="94"/>
    </row>
    <row r="26" customFormat="false" ht="15.75" hidden="false" customHeight="false" outlineLevel="0" collapsed="false">
      <c r="A26" s="6" t="n">
        <f aca="false">A25+1</f>
        <v>9</v>
      </c>
      <c r="B26" s="14" t="s">
        <v>74</v>
      </c>
      <c r="C26" s="114" t="n">
        <f aca="false">'Distrib Allocation Factors'!H25</f>
        <v>0.00306544530005645</v>
      </c>
      <c r="D26" s="35" t="n">
        <f aca="false">C35</f>
        <v>3398.59414934338</v>
      </c>
      <c r="E26" s="35" t="n">
        <f aca="false">$E$30*C26</f>
        <v>4824.41083777843</v>
      </c>
      <c r="F26" s="115" t="n">
        <f aca="false">D26+E26</f>
        <v>8223.0049871218</v>
      </c>
      <c r="G26" s="116" t="n">
        <f aca="false">F26/$F$30</f>
        <v>0.00517557285068043</v>
      </c>
      <c r="H26" s="114"/>
      <c r="I26" s="115" t="n">
        <f aca="false">'Distrib Revenue Requirement'!C24</f>
        <v>10342.3736624808</v>
      </c>
      <c r="J26" s="116" t="n">
        <f aca="false">F26/I26-1</f>
        <v>-0.204920915113273</v>
      </c>
      <c r="K26" s="114"/>
      <c r="L26" s="117" t="n">
        <v>12399.329545915</v>
      </c>
      <c r="M26" s="116" t="n">
        <f aca="false">F26/L26-1</f>
        <v>-0.336818579047211</v>
      </c>
      <c r="N26" s="6" t="n">
        <f aca="false">N25+1</f>
        <v>9</v>
      </c>
      <c r="P26" s="94"/>
      <c r="Q26" s="94"/>
    </row>
    <row r="27" customFormat="false" ht="15.75" hidden="false" customHeight="false" outlineLevel="0" collapsed="false">
      <c r="A27" s="6" t="n">
        <f aca="false">A26+1</f>
        <v>10</v>
      </c>
      <c r="B27" s="14"/>
      <c r="C27" s="114"/>
      <c r="D27" s="35"/>
      <c r="E27" s="35"/>
      <c r="F27" s="115"/>
      <c r="G27" s="116"/>
      <c r="H27" s="114"/>
      <c r="I27" s="115"/>
      <c r="J27" s="119"/>
      <c r="K27" s="45"/>
      <c r="L27" s="120"/>
      <c r="M27" s="121"/>
      <c r="N27" s="6" t="n">
        <f aca="false">N26+1</f>
        <v>10</v>
      </c>
      <c r="Q27" s="94"/>
    </row>
    <row r="28" customFormat="false" ht="15.75" hidden="false" customHeight="false" outlineLevel="0" collapsed="false">
      <c r="A28" s="6" t="n">
        <f aca="false">A27+1</f>
        <v>11</v>
      </c>
      <c r="B28" s="14" t="s">
        <v>77</v>
      </c>
      <c r="C28" s="114" t="n">
        <f aca="false">'Distrib Allocation Factors'!H27</f>
        <v>0.0148167131452359</v>
      </c>
      <c r="D28" s="35" t="n">
        <f aca="false">C36+C39</f>
        <v>53.9186101041371</v>
      </c>
      <c r="E28" s="35" t="n">
        <f aca="false">$E$30*C28</f>
        <v>23318.6061016367</v>
      </c>
      <c r="F28" s="115" t="n">
        <f aca="false">D28+E28</f>
        <v>23372.5247117409</v>
      </c>
      <c r="G28" s="116" t="n">
        <f aca="false">F28/$F$30</f>
        <v>0.0147107054585752</v>
      </c>
      <c r="H28" s="114"/>
      <c r="I28" s="125" t="s">
        <v>119</v>
      </c>
      <c r="J28" s="126" t="s">
        <v>119</v>
      </c>
      <c r="K28" s="127"/>
      <c r="L28" s="128" t="s">
        <v>119</v>
      </c>
      <c r="M28" s="126" t="s">
        <v>119</v>
      </c>
      <c r="N28" s="6" t="n">
        <f aca="false">N27+1</f>
        <v>11</v>
      </c>
      <c r="Q28" s="94"/>
    </row>
    <row r="29" customFormat="false" ht="15.75" hidden="false" customHeight="false" outlineLevel="0" collapsed="false">
      <c r="A29" s="6" t="n">
        <f aca="false">A28+1</f>
        <v>12</v>
      </c>
      <c r="B29" s="14"/>
      <c r="C29" s="45"/>
      <c r="D29" s="35"/>
      <c r="E29" s="35"/>
      <c r="F29" s="115"/>
      <c r="G29" s="129"/>
      <c r="H29" s="35"/>
      <c r="I29" s="115"/>
      <c r="J29" s="119"/>
      <c r="K29" s="45"/>
      <c r="L29" s="115"/>
      <c r="M29" s="119"/>
      <c r="N29" s="6" t="n">
        <f aca="false">N28+1</f>
        <v>12</v>
      </c>
      <c r="Q29" s="94"/>
    </row>
    <row r="30" customFormat="false" ht="16.5" hidden="false" customHeight="false" outlineLevel="0" collapsed="false">
      <c r="A30" s="6" t="n">
        <f aca="false">A29+1</f>
        <v>13</v>
      </c>
      <c r="B30" s="14" t="s">
        <v>120</v>
      </c>
      <c r="C30" s="114" t="n">
        <f aca="false">SUM(C18:C29)</f>
        <v>1</v>
      </c>
      <c r="D30" s="35" t="n">
        <f aca="false">D22+D26+D28</f>
        <v>15006.3474794475</v>
      </c>
      <c r="E30" s="35" t="n">
        <f aca="false">C32-D30</f>
        <v>1573804.24882792</v>
      </c>
      <c r="F30" s="130" t="n">
        <f aca="false">D30+E30</f>
        <v>1588810.59630737</v>
      </c>
      <c r="G30" s="131" t="n">
        <f aca="false">SUM(G18:G29)</f>
        <v>1</v>
      </c>
      <c r="H30" s="114"/>
      <c r="I30" s="130" t="n">
        <f aca="false">SUM(I18:I29)</f>
        <v>1588810.59630737</v>
      </c>
      <c r="J30" s="131" t="n">
        <f aca="false">F30/I30-1</f>
        <v>0</v>
      </c>
      <c r="K30" s="114"/>
      <c r="L30" s="130" t="n">
        <f aca="false">SUM(L18:L29)</f>
        <v>1588810.59630737</v>
      </c>
      <c r="M30" s="131" t="n">
        <f aca="false">I30/L30-1</f>
        <v>0</v>
      </c>
      <c r="N30" s="6" t="n">
        <f aca="false">N29+1</f>
        <v>13</v>
      </c>
      <c r="O30" s="132"/>
      <c r="P30" s="133"/>
      <c r="Q30" s="94"/>
    </row>
    <row r="31" customFormat="false" ht="16.5" hidden="false" customHeight="false" outlineLevel="0" collapsed="false">
      <c r="A31" s="6" t="n">
        <f aca="false">A30+1</f>
        <v>14</v>
      </c>
      <c r="B31" s="134"/>
      <c r="C31" s="135"/>
      <c r="D31" s="135"/>
      <c r="E31" s="135"/>
      <c r="F31" s="136"/>
      <c r="G31" s="136"/>
      <c r="H31" s="136"/>
      <c r="I31" s="137"/>
      <c r="J31" s="134"/>
      <c r="K31" s="134"/>
      <c r="L31" s="134"/>
      <c r="M31" s="134"/>
      <c r="N31" s="6" t="n">
        <f aca="false">N30+1</f>
        <v>14</v>
      </c>
      <c r="O31" s="132"/>
      <c r="P31" s="138"/>
      <c r="Q31" s="139"/>
    </row>
    <row r="32" customFormat="false" ht="18.75" hidden="false" customHeight="false" outlineLevel="0" collapsed="false">
      <c r="A32" s="6" t="n">
        <f aca="false">A31+1</f>
        <v>15</v>
      </c>
      <c r="B32" s="140" t="s">
        <v>121</v>
      </c>
      <c r="C32" s="141" t="n">
        <f aca="false">'Distrib Revenue Requirement'!C28</f>
        <v>1588810.59630737</v>
      </c>
      <c r="D32" s="17"/>
      <c r="E32" s="30"/>
      <c r="F32" s="30"/>
      <c r="G32" s="30"/>
      <c r="H32" s="30"/>
      <c r="I32" s="142"/>
      <c r="J32" s="143"/>
      <c r="K32" s="143"/>
      <c r="L32" s="143"/>
      <c r="M32" s="143"/>
      <c r="N32" s="6" t="n">
        <f aca="false">N31+1</f>
        <v>15</v>
      </c>
    </row>
    <row r="33" customFormat="false" ht="15.75" hidden="false" customHeight="false" outlineLevel="0" collapsed="false">
      <c r="A33" s="6" t="n">
        <f aca="false">A32+1</f>
        <v>16</v>
      </c>
      <c r="B33" s="144"/>
      <c r="C33" s="129"/>
      <c r="D33" s="29"/>
      <c r="E33" s="29"/>
      <c r="F33" s="29"/>
      <c r="G33" s="29"/>
      <c r="H33" s="29"/>
      <c r="I33" s="142"/>
      <c r="J33" s="143"/>
      <c r="K33" s="143"/>
      <c r="L33" s="143"/>
      <c r="M33" s="143"/>
      <c r="N33" s="6" t="n">
        <f aca="false">N32+1</f>
        <v>16</v>
      </c>
    </row>
    <row r="34" customFormat="false" ht="15.75" hidden="false" customHeight="false" outlineLevel="0" collapsed="false">
      <c r="A34" s="6" t="n">
        <f aca="false">A33+1</f>
        <v>17</v>
      </c>
      <c r="B34" s="145" t="s">
        <v>122</v>
      </c>
      <c r="C34" s="129"/>
      <c r="D34" s="29"/>
      <c r="E34" s="29"/>
      <c r="F34" s="29"/>
      <c r="G34" s="29"/>
      <c r="H34" s="29"/>
      <c r="I34" s="142"/>
      <c r="J34" s="143"/>
      <c r="K34" s="143"/>
      <c r="L34" s="143"/>
      <c r="M34" s="143"/>
      <c r="N34" s="6" t="n">
        <f aca="false">N33+1</f>
        <v>17</v>
      </c>
    </row>
    <row r="35" customFormat="false" ht="18.75" hidden="false" customHeight="false" outlineLevel="0" collapsed="false">
      <c r="A35" s="6" t="n">
        <f aca="false">A34+1</f>
        <v>18</v>
      </c>
      <c r="B35" s="144" t="s">
        <v>123</v>
      </c>
      <c r="C35" s="146" t="n">
        <v>3398.59414934338</v>
      </c>
      <c r="D35" s="17"/>
      <c r="E35" s="30"/>
      <c r="F35" s="30"/>
      <c r="G35" s="30"/>
      <c r="H35" s="30"/>
      <c r="I35" s="142"/>
      <c r="J35" s="143"/>
      <c r="K35" s="143"/>
      <c r="L35" s="143"/>
      <c r="M35" s="143"/>
      <c r="N35" s="6" t="n">
        <f aca="false">N34+1</f>
        <v>18</v>
      </c>
    </row>
    <row r="36" customFormat="false" ht="18.75" hidden="false" customHeight="false" outlineLevel="0" collapsed="false">
      <c r="A36" s="6" t="n">
        <f aca="false">A35+1</f>
        <v>19</v>
      </c>
      <c r="B36" s="144" t="s">
        <v>124</v>
      </c>
      <c r="C36" s="146" t="n">
        <v>27.6986101041371</v>
      </c>
      <c r="D36" s="17"/>
      <c r="E36" s="30"/>
      <c r="F36" s="30"/>
      <c r="G36" s="30"/>
      <c r="H36" s="30"/>
      <c r="I36" s="142"/>
      <c r="J36" s="143"/>
      <c r="K36" s="143"/>
      <c r="L36" s="143"/>
      <c r="M36" s="143"/>
      <c r="N36" s="6" t="n">
        <f aca="false">N35+1</f>
        <v>19</v>
      </c>
    </row>
    <row r="37" customFormat="false" ht="18.75" hidden="false" customHeight="false" outlineLevel="0" collapsed="false">
      <c r="A37" s="6" t="n">
        <f aca="false">A36+1</f>
        <v>20</v>
      </c>
      <c r="B37" s="144" t="s">
        <v>125</v>
      </c>
      <c r="C37" s="146" t="n">
        <v>8047.830168</v>
      </c>
      <c r="D37" s="17"/>
      <c r="E37" s="30"/>
      <c r="F37" s="30"/>
      <c r="G37" s="30"/>
      <c r="H37" s="30"/>
      <c r="I37" s="142"/>
      <c r="J37" s="143"/>
      <c r="K37" s="143"/>
      <c r="L37" s="143"/>
      <c r="M37" s="143"/>
      <c r="N37" s="6" t="n">
        <f aca="false">N36+1</f>
        <v>20</v>
      </c>
    </row>
    <row r="38" customFormat="false" ht="18.75" hidden="false" customHeight="false" outlineLevel="0" collapsed="false">
      <c r="A38" s="6" t="n">
        <f aca="false">A37+1</f>
        <v>21</v>
      </c>
      <c r="B38" s="144" t="s">
        <v>126</v>
      </c>
      <c r="C38" s="146" t="n">
        <v>3506.004552</v>
      </c>
      <c r="D38" s="17"/>
      <c r="E38" s="30"/>
      <c r="F38" s="30"/>
      <c r="G38" s="30"/>
      <c r="H38" s="30"/>
      <c r="I38" s="142"/>
      <c r="J38" s="143"/>
      <c r="K38" s="143"/>
      <c r="L38" s="143"/>
      <c r="M38" s="143"/>
      <c r="N38" s="6" t="n">
        <f aca="false">N37+1</f>
        <v>21</v>
      </c>
    </row>
    <row r="39" customFormat="false" ht="19.5" hidden="false" customHeight="false" outlineLevel="0" collapsed="false">
      <c r="A39" s="6" t="n">
        <f aca="false">A38+1</f>
        <v>22</v>
      </c>
      <c r="B39" s="147" t="s">
        <v>127</v>
      </c>
      <c r="C39" s="148" t="n">
        <v>26.22</v>
      </c>
      <c r="D39" s="149"/>
      <c r="E39" s="149"/>
      <c r="F39" s="149"/>
      <c r="G39" s="149"/>
      <c r="H39" s="149"/>
      <c r="I39" s="150"/>
      <c r="J39" s="150"/>
      <c r="K39" s="150"/>
      <c r="L39" s="150"/>
      <c r="M39" s="150"/>
      <c r="N39" s="6" t="n">
        <f aca="false">N38+1</f>
        <v>22</v>
      </c>
    </row>
    <row r="40" customFormat="false" ht="12.75" hidden="false" customHeight="false" outlineLevel="0" collapsed="false">
      <c r="B40" s="138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</row>
    <row r="41" customFormat="false" ht="15.75" hidden="false" customHeight="false" outlineLevel="0" collapsed="false">
      <c r="A41" s="95" t="s">
        <v>90</v>
      </c>
      <c r="B41" s="152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</row>
    <row r="42" customFormat="false" ht="12.75" hidden="false" customHeight="false" outlineLevel="0" collapsed="false">
      <c r="B42" s="23" t="s">
        <v>128</v>
      </c>
    </row>
    <row r="43" customFormat="false" ht="12.75" hidden="false" customHeight="false" outlineLevel="0" collapsed="false">
      <c r="B43" s="153" t="s">
        <v>129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12.75" hidden="false" customHeight="false" outlineLevel="0" collapsed="false">
      <c r="B44" s="153" t="s">
        <v>130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12.75" hidden="false" customHeight="false" outlineLevel="0" collapsed="false">
      <c r="B45" s="22" t="s">
        <v>13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2.75" hidden="false" customHeight="false" outlineLevel="0" collapsed="false">
      <c r="B46" s="22" t="s">
        <v>132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2.75" hidden="false" customHeight="false" outlineLevel="0" collapsed="false">
      <c r="B47" s="22" t="s">
        <v>133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12.75" hidden="false" customHeight="false" outlineLevel="0" collapsed="false">
      <c r="B48" s="22" t="s">
        <v>134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</row>
    <row r="49" customFormat="false" ht="12.75" hidden="false" customHeight="false" outlineLevel="0" collapsed="false">
      <c r="B49" s="22" t="s">
        <v>135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2.75" hidden="false" customHeight="false" outlineLevel="0" collapsed="false">
      <c r="B50" s="22" t="s">
        <v>136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12.75" hidden="false" customHeight="false" outlineLevel="0" collapsed="false">
      <c r="B51" s="22" t="s">
        <v>137</v>
      </c>
    </row>
  </sheetData>
  <mergeCells count="13">
    <mergeCell ref="A1:N1"/>
    <mergeCell ref="A2:N2"/>
    <mergeCell ref="A4:N4"/>
    <mergeCell ref="A5:N5"/>
    <mergeCell ref="A6:N6"/>
    <mergeCell ref="A8:N8"/>
    <mergeCell ref="C10:F10"/>
    <mergeCell ref="I10:J10"/>
    <mergeCell ref="L10:M10"/>
    <mergeCell ref="F11:G11"/>
    <mergeCell ref="F12:G12"/>
    <mergeCell ref="F13:G13"/>
    <mergeCell ref="F14:G14"/>
  </mergeCells>
  <printOptions headings="false" gridLines="false" gridLinesSet="true" horizontalCentered="true" verticalCentered="false"/>
  <pageMargins left="0.4" right="0.4" top="1" bottom="0.75" header="0.511811023622047" footer="0.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7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20.99"/>
    <col collapsed="false" customWidth="true" hidden="false" outlineLevel="0" max="6" min="6" style="0" width="13.99"/>
    <col collapsed="false" customWidth="true" hidden="false" outlineLevel="0" max="8" min="7" style="0" width="16.7"/>
    <col collapsed="false" customWidth="true" hidden="false" outlineLevel="0" max="9" min="9" style="0" width="5.99"/>
    <col collapsed="false" customWidth="true" hidden="false" outlineLevel="0" max="11" min="11" style="0" width="9.28"/>
    <col collapsed="false" customWidth="true" hidden="false" outlineLevel="0" max="15" min="14" style="0" width="12.7"/>
  </cols>
  <sheetData>
    <row r="1" customFormat="false" ht="15.75" hidden="false" customHeight="false" outlineLevel="0" collapsed="false">
      <c r="J1" s="154"/>
      <c r="K1" s="4"/>
      <c r="L1" s="4"/>
      <c r="M1" s="4"/>
    </row>
    <row r="2" customFormat="false" ht="15.75" hidden="false" customHeight="false" outlineLevel="0" collapsed="false">
      <c r="J2" s="154"/>
      <c r="K2" s="4"/>
      <c r="L2" s="4"/>
      <c r="M2" s="4"/>
    </row>
    <row r="3" customFormat="false" ht="15.75" hidden="false" customHeight="false" outlineLevel="0" collapsed="false">
      <c r="J3" s="4"/>
      <c r="K3" s="4"/>
      <c r="L3" s="4"/>
      <c r="M3" s="4"/>
    </row>
    <row r="4" customFormat="false" ht="15.75" hidden="false" customHeight="false" outlineLevel="0" collapsed="false">
      <c r="A4" s="3" t="str">
        <f aca="false">'Distrib Class EPMC Rates &amp; Rev'!A4:G4</f>
        <v>SAN DIEGO GAS &amp; ELECTRIC COMPANY ("SDG&amp;E")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customFormat="false" ht="15.75" hidden="false" customHeight="false" outlineLevel="0" collapsed="false">
      <c r="A5" s="3" t="str">
        <f aca="false">'Distrib Class EPMC Rates &amp; Rev'!A5:G5</f>
        <v>TEST YEAR ("TY") 2019 GENERAL RATE CASE ("GRC") PHASE 2, APPLICATION ("A.") 19-03-002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</row>
    <row r="6" customFormat="false" ht="15.75" hidden="false" customHeight="false" outlineLevel="0" collapsed="false">
      <c r="A6" s="3" t="str">
        <f aca="false">'Distrib Class EPMC Rates &amp; Rev'!A6:G6</f>
        <v>DISTRIBUTION REVENUE ALLOCATION WORKPAPERS - CHAPTER 5 (SAXE) - REVISED</v>
      </c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</row>
    <row r="7" customFormat="false" ht="15.75" hidden="false" customHeight="false" outlineLevel="0" collapsed="false">
      <c r="A7" s="154"/>
      <c r="C7" s="154"/>
      <c r="D7" s="154"/>
      <c r="E7" s="154"/>
      <c r="F7" s="154"/>
      <c r="G7" s="154"/>
      <c r="H7" s="154"/>
      <c r="I7" s="154"/>
      <c r="J7" s="154"/>
      <c r="K7" s="4"/>
      <c r="L7" s="4"/>
      <c r="M7" s="4"/>
    </row>
    <row r="8" customFormat="false" ht="15.7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  <c r="H8" s="3"/>
      <c r="I8" s="3"/>
      <c r="J8" s="154"/>
      <c r="K8" s="4"/>
      <c r="L8" s="4"/>
      <c r="M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54"/>
      <c r="K9" s="4"/>
      <c r="L9" s="4"/>
      <c r="M9" s="4"/>
    </row>
    <row r="10" customFormat="false" ht="15.75" hidden="false" customHeight="false" outlineLevel="0" collapsed="false">
      <c r="B10" s="5"/>
      <c r="C10" s="5"/>
      <c r="D10" s="5"/>
      <c r="E10" s="7"/>
      <c r="F10" s="5"/>
      <c r="G10" s="5" t="s">
        <v>48</v>
      </c>
      <c r="H10" s="3" t="s">
        <v>25</v>
      </c>
      <c r="I10" s="5"/>
      <c r="J10" s="5"/>
      <c r="K10" s="4"/>
      <c r="L10" s="4"/>
      <c r="M10" s="4"/>
    </row>
    <row r="11" customFormat="false" ht="15.75" hidden="false" customHeight="false" outlineLevel="0" collapsed="false">
      <c r="B11" s="7"/>
      <c r="C11" s="7" t="s">
        <v>138</v>
      </c>
      <c r="D11" s="7"/>
      <c r="E11" s="7" t="s">
        <v>139</v>
      </c>
      <c r="G11" s="7" t="s">
        <v>25</v>
      </c>
      <c r="H11" s="7" t="s">
        <v>140</v>
      </c>
      <c r="I11" s="9"/>
      <c r="J11" s="9"/>
      <c r="K11" s="9"/>
    </row>
    <row r="12" customFormat="false" ht="15.75" hidden="false" customHeight="false" outlineLevel="0" collapsed="false">
      <c r="B12" s="7"/>
      <c r="C12" s="7" t="s">
        <v>140</v>
      </c>
      <c r="D12" s="7" t="s">
        <v>108</v>
      </c>
      <c r="E12" s="7" t="s">
        <v>140</v>
      </c>
      <c r="F12" s="7" t="s">
        <v>108</v>
      </c>
      <c r="G12" s="7" t="s">
        <v>140</v>
      </c>
      <c r="H12" s="7" t="s">
        <v>28</v>
      </c>
      <c r="I12" s="9"/>
      <c r="J12" s="9"/>
      <c r="K12" s="9"/>
    </row>
    <row r="13" customFormat="false" ht="15.75" hidden="false" customHeight="false" outlineLevel="0" collapsed="false">
      <c r="C13" s="7" t="s">
        <v>27</v>
      </c>
      <c r="D13" s="7" t="s">
        <v>28</v>
      </c>
      <c r="E13" s="7" t="s">
        <v>27</v>
      </c>
      <c r="F13" s="7" t="s">
        <v>28</v>
      </c>
      <c r="G13" s="7" t="s">
        <v>27</v>
      </c>
      <c r="H13" s="7" t="s">
        <v>141</v>
      </c>
      <c r="I13" s="7"/>
      <c r="J13" s="7"/>
      <c r="K13" s="9"/>
    </row>
    <row r="14" customFormat="false" ht="15.75" hidden="false" customHeight="false" outlineLevel="0" collapsed="false">
      <c r="A14" s="6" t="s">
        <v>4</v>
      </c>
      <c r="B14" s="7" t="s">
        <v>29</v>
      </c>
      <c r="C14" s="8" t="s">
        <v>32</v>
      </c>
      <c r="D14" s="8" t="s">
        <v>113</v>
      </c>
      <c r="E14" s="8" t="s">
        <v>32</v>
      </c>
      <c r="F14" s="8" t="s">
        <v>113</v>
      </c>
      <c r="G14" s="8" t="s">
        <v>32</v>
      </c>
      <c r="H14" s="7" t="s">
        <v>113</v>
      </c>
      <c r="I14" s="6" t="s">
        <v>4</v>
      </c>
      <c r="J14" s="9"/>
      <c r="K14" s="9"/>
    </row>
    <row r="15" customFormat="false" ht="16.5" hidden="false" customHeight="false" outlineLevel="0" collapsed="false">
      <c r="A15" s="10" t="s">
        <v>5</v>
      </c>
      <c r="B15" s="11" t="s">
        <v>33</v>
      </c>
      <c r="C15" s="12" t="s">
        <v>34</v>
      </c>
      <c r="D15" s="12" t="s">
        <v>35</v>
      </c>
      <c r="E15" s="12" t="s">
        <v>36</v>
      </c>
      <c r="F15" s="12" t="s">
        <v>37</v>
      </c>
      <c r="G15" s="12" t="s">
        <v>114</v>
      </c>
      <c r="H15" s="11" t="s">
        <v>115</v>
      </c>
      <c r="I15" s="10" t="s">
        <v>5</v>
      </c>
      <c r="J15" s="9"/>
      <c r="K15" s="9"/>
    </row>
    <row r="16" customFormat="false" ht="15.75" hidden="false" customHeight="false" outlineLevel="0" collapsed="false">
      <c r="A16" s="6"/>
      <c r="B16" s="7"/>
      <c r="C16" s="13"/>
      <c r="D16" s="13"/>
      <c r="E16" s="13"/>
      <c r="F16" s="13"/>
      <c r="G16" s="13"/>
      <c r="H16" s="7"/>
      <c r="I16" s="6"/>
      <c r="J16" s="9"/>
      <c r="K16" s="9"/>
    </row>
    <row r="17" customFormat="false" ht="15.75" hidden="false" customHeight="false" outlineLevel="0" collapsed="false">
      <c r="A17" s="6" t="n">
        <v>1</v>
      </c>
      <c r="B17" s="14" t="s">
        <v>40</v>
      </c>
      <c r="C17" s="155" t="n">
        <f aca="false">'Distrib Marginal Revenues'!F16</f>
        <v>176612.51798715</v>
      </c>
      <c r="D17" s="114" t="n">
        <f aca="false">C17/$C$29</f>
        <v>0.666526383219617</v>
      </c>
      <c r="E17" s="35" t="n">
        <f aca="false">'Distrib Marginal Revenues'!F49+'Distrib Marginal Revenues'!F60</f>
        <v>186613.41027475</v>
      </c>
      <c r="F17" s="114" t="n">
        <f aca="false">E17/$E$29</f>
        <v>0.415358612359031</v>
      </c>
      <c r="G17" s="35" t="n">
        <f aca="false">C17+E17</f>
        <v>363225.9282619</v>
      </c>
      <c r="H17" s="114" t="n">
        <f aca="false">G17/$G$29</f>
        <v>0.508536624877952</v>
      </c>
      <c r="I17" s="6" t="n">
        <v>1</v>
      </c>
      <c r="J17" s="9"/>
      <c r="K17" s="9"/>
    </row>
    <row r="18" customFormat="false" ht="15.75" hidden="false" customHeight="false" outlineLevel="0" collapsed="false">
      <c r="A18" s="6" t="n">
        <f aca="false">A17+1</f>
        <v>2</v>
      </c>
      <c r="B18" s="14"/>
      <c r="C18" s="35"/>
      <c r="D18" s="114"/>
      <c r="E18" s="35"/>
      <c r="F18" s="45"/>
      <c r="G18" s="35"/>
      <c r="H18" s="45"/>
      <c r="I18" s="6" t="n">
        <f aca="false">I17+1</f>
        <v>2</v>
      </c>
      <c r="J18" s="9"/>
      <c r="K18" s="9"/>
    </row>
    <row r="19" customFormat="false" ht="15.75" hidden="false" customHeight="false" outlineLevel="0" collapsed="false">
      <c r="A19" s="6" t="n">
        <f aca="false">A18+1</f>
        <v>3</v>
      </c>
      <c r="B19" s="14" t="s">
        <v>49</v>
      </c>
      <c r="C19" s="155" t="n">
        <f aca="false">'Distrib Marginal Revenues'!F22</f>
        <v>44479.3129777588</v>
      </c>
      <c r="D19" s="114" t="n">
        <f aca="false">C19/$C$29</f>
        <v>0.167862595160531</v>
      </c>
      <c r="E19" s="35" t="n">
        <f aca="false">'Distrib Marginal Revenues'!F50+'Distrib Marginal Revenues'!F61</f>
        <v>57125.1758105176</v>
      </c>
      <c r="F19" s="114" t="n">
        <f aca="false">E19/$E$29</f>
        <v>0.127147527717802</v>
      </c>
      <c r="G19" s="35" t="n">
        <f aca="false">C19+E19</f>
        <v>101604.488788276</v>
      </c>
      <c r="H19" s="114" t="n">
        <f aca="false">G19/$G$29</f>
        <v>0.142251969863738</v>
      </c>
      <c r="I19" s="6" t="n">
        <f aca="false">I18+1</f>
        <v>3</v>
      </c>
      <c r="J19" s="9"/>
      <c r="K19" s="156"/>
    </row>
    <row r="20" customFormat="false" ht="15.75" hidden="false" customHeight="false" outlineLevel="0" collapsed="false">
      <c r="A20" s="6" t="n">
        <f aca="false">A19+1</f>
        <v>4</v>
      </c>
      <c r="B20" s="14"/>
      <c r="C20" s="35"/>
      <c r="D20" s="114"/>
      <c r="E20" s="35"/>
      <c r="F20" s="45"/>
      <c r="G20" s="35"/>
      <c r="H20" s="45"/>
      <c r="I20" s="6" t="n">
        <f aca="false">I19+1</f>
        <v>4</v>
      </c>
      <c r="J20" s="9"/>
      <c r="K20" s="9"/>
    </row>
    <row r="21" customFormat="false" ht="15.75" hidden="false" customHeight="false" outlineLevel="0" collapsed="false">
      <c r="A21" s="6" t="n">
        <f aca="false">A20+1</f>
        <v>5</v>
      </c>
      <c r="B21" s="20" t="s">
        <v>62</v>
      </c>
      <c r="C21" s="155" t="n">
        <f aca="false">'Distrib Marginal Revenues'!F28</f>
        <v>38070.8881743302</v>
      </c>
      <c r="D21" s="114" t="n">
        <f aca="false">C21/$C$29</f>
        <v>0.143677535941371</v>
      </c>
      <c r="E21" s="35" t="n">
        <f aca="false">'Distrib Marginal Revenues'!F51+'Distrib Marginal Revenues'!F62</f>
        <v>190054.379044308</v>
      </c>
      <c r="F21" s="114" t="n">
        <f aca="false">E21/$E$29</f>
        <v>0.423017418932418</v>
      </c>
      <c r="G21" s="35" t="n">
        <f aca="false">C21+E21</f>
        <v>228125.267218638</v>
      </c>
      <c r="H21" s="114" t="n">
        <f aca="false">G21/$G$29</f>
        <v>0.319388139486286</v>
      </c>
      <c r="I21" s="6" t="n">
        <f aca="false">I20+1</f>
        <v>5</v>
      </c>
      <c r="J21" s="9"/>
      <c r="K21" s="60"/>
    </row>
    <row r="22" customFormat="false" ht="15.75" hidden="false" customHeight="false" outlineLevel="0" collapsed="false">
      <c r="A22" s="6" t="n">
        <f aca="false">A21+1</f>
        <v>6</v>
      </c>
      <c r="B22" s="14"/>
      <c r="C22" s="35"/>
      <c r="D22" s="114"/>
      <c r="E22" s="35"/>
      <c r="F22" s="45"/>
      <c r="G22" s="35"/>
      <c r="H22" s="45"/>
      <c r="I22" s="6" t="n">
        <f aca="false">I21+1</f>
        <v>6</v>
      </c>
      <c r="J22" s="9"/>
      <c r="K22" s="9"/>
    </row>
    <row r="23" customFormat="false" ht="15.75" hidden="false" customHeight="false" outlineLevel="0" collapsed="false">
      <c r="A23" s="6" t="n">
        <f aca="false">A22+1</f>
        <v>7</v>
      </c>
      <c r="B23" s="14" t="s">
        <v>69</v>
      </c>
      <c r="C23" s="155" t="n">
        <f aca="false">'Distrib Marginal Revenues'!F33</f>
        <v>2373.8311633753</v>
      </c>
      <c r="D23" s="114" t="n">
        <f aca="false">C23/$C$29</f>
        <v>0.00895871435236361</v>
      </c>
      <c r="E23" s="35" t="n">
        <f aca="false">'Distrib Marginal Revenues'!F52+'Distrib Marginal Revenues'!F63</f>
        <v>6155.19030930261</v>
      </c>
      <c r="F23" s="114" t="n">
        <f aca="false">E23/$E$29</f>
        <v>0.0137000406450619</v>
      </c>
      <c r="G23" s="35" t="n">
        <f aca="false">C23+E23</f>
        <v>8529.02147267791</v>
      </c>
      <c r="H23" s="114" t="n">
        <f aca="false">G23/$G$29</f>
        <v>0.011941107326732</v>
      </c>
      <c r="I23" s="6" t="n">
        <f aca="false">I22+1</f>
        <v>7</v>
      </c>
      <c r="J23" s="9"/>
      <c r="K23" s="9"/>
      <c r="N23" s="157"/>
      <c r="O23" s="118"/>
    </row>
    <row r="24" customFormat="false" ht="15.75" hidden="false" customHeight="false" outlineLevel="0" collapsed="false">
      <c r="A24" s="6" t="n">
        <f aca="false">A23+1</f>
        <v>8</v>
      </c>
      <c r="B24" s="14"/>
      <c r="C24" s="155"/>
      <c r="D24" s="114"/>
      <c r="E24" s="35"/>
      <c r="F24" s="114"/>
      <c r="G24" s="35"/>
      <c r="H24" s="114"/>
      <c r="I24" s="6" t="n">
        <f aca="false">I23+1</f>
        <v>8</v>
      </c>
      <c r="J24" s="9"/>
      <c r="K24" s="9"/>
      <c r="N24" s="157"/>
      <c r="O24" s="158"/>
    </row>
    <row r="25" customFormat="false" ht="15.75" hidden="false" customHeight="false" outlineLevel="0" collapsed="false">
      <c r="A25" s="6" t="n">
        <f aca="false">A24+1</f>
        <v>9</v>
      </c>
      <c r="B25" s="14" t="s">
        <v>74</v>
      </c>
      <c r="C25" s="155" t="n">
        <f aca="false">'Distrib Marginal Revenues'!F35</f>
        <v>1229.58838704929</v>
      </c>
      <c r="D25" s="114" t="n">
        <f aca="false">C25/$C$29</f>
        <v>0.00464040210631295</v>
      </c>
      <c r="E25" s="35" t="n">
        <f aca="false">'Distrib Marginal Revenues'!F53+'Distrib Marginal Revenues'!F64</f>
        <v>959.927884106811</v>
      </c>
      <c r="F25" s="114" t="n">
        <f aca="false">E25/$E$29</f>
        <v>0.0021365791092951</v>
      </c>
      <c r="G25" s="35" t="n">
        <f aca="false">C25+E25</f>
        <v>2189.5162711561</v>
      </c>
      <c r="H25" s="114" t="n">
        <f aca="false">G25/$G$29</f>
        <v>0.00306544530005645</v>
      </c>
      <c r="I25" s="6" t="n">
        <f aca="false">I24+1</f>
        <v>9</v>
      </c>
      <c r="J25" s="9"/>
      <c r="K25" s="9"/>
      <c r="N25" s="157"/>
      <c r="O25" s="158"/>
    </row>
    <row r="26" customFormat="false" ht="15.75" hidden="false" customHeight="false" outlineLevel="0" collapsed="false">
      <c r="A26" s="6" t="n">
        <f aca="false">A25+1</f>
        <v>10</v>
      </c>
      <c r="B26" s="14"/>
      <c r="C26" s="155"/>
      <c r="D26" s="114"/>
      <c r="E26" s="35"/>
      <c r="F26" s="114"/>
      <c r="G26" s="35"/>
      <c r="H26" s="114"/>
      <c r="I26" s="6" t="n">
        <f aca="false">I25+1</f>
        <v>10</v>
      </c>
      <c r="J26" s="9"/>
      <c r="K26" s="9"/>
      <c r="N26" s="157"/>
      <c r="O26" s="158"/>
    </row>
    <row r="27" customFormat="false" ht="15.75" hidden="false" customHeight="false" outlineLevel="0" collapsed="false">
      <c r="A27" s="6" t="n">
        <f aca="false">A26+1</f>
        <v>11</v>
      </c>
      <c r="B27" s="14" t="s">
        <v>77</v>
      </c>
      <c r="C27" s="155" t="n">
        <f aca="false">'Distrib Marginal Revenues'!F41</f>
        <v>2208.39560263774</v>
      </c>
      <c r="D27" s="114" t="n">
        <f aca="false">C27/$C$29</f>
        <v>0.00833436921980432</v>
      </c>
      <c r="E27" s="35" t="n">
        <f aca="false">'Distrib Marginal Revenues'!F54+'Distrib Marginal Revenues'!F55+'Distrib Marginal Revenues'!F65+'Distrib Marginal Revenues'!F66</f>
        <v>8374.54793119369</v>
      </c>
      <c r="F27" s="114" t="n">
        <f aca="false">E27/$E$29</f>
        <v>0.018639821236392</v>
      </c>
      <c r="G27" s="35" t="n">
        <f aca="false">C27+E27</f>
        <v>10582.9435338314</v>
      </c>
      <c r="H27" s="114" t="n">
        <f aca="false">G27/$G$29</f>
        <v>0.0148167131452359</v>
      </c>
      <c r="I27" s="6" t="n">
        <f aca="false">I26+1</f>
        <v>11</v>
      </c>
      <c r="J27" s="9"/>
      <c r="K27" s="9"/>
      <c r="N27" s="157"/>
      <c r="O27" s="158"/>
    </row>
    <row r="28" customFormat="false" ht="15.75" hidden="false" customHeight="false" outlineLevel="0" collapsed="false">
      <c r="A28" s="6" t="n">
        <f aca="false">A27+1</f>
        <v>12</v>
      </c>
      <c r="B28" s="14"/>
      <c r="C28" s="35"/>
      <c r="D28" s="114"/>
      <c r="E28" s="35"/>
      <c r="F28" s="45"/>
      <c r="G28" s="35"/>
      <c r="H28" s="45"/>
      <c r="I28" s="6" t="n">
        <f aca="false">I27+1</f>
        <v>12</v>
      </c>
      <c r="J28" s="9"/>
      <c r="K28" s="9"/>
      <c r="N28" s="157"/>
      <c r="O28" s="158"/>
    </row>
    <row r="29" customFormat="false" ht="15.75" hidden="false" customHeight="false" outlineLevel="0" collapsed="false">
      <c r="A29" s="6" t="n">
        <f aca="false">A28+1</f>
        <v>13</v>
      </c>
      <c r="B29" s="14" t="s">
        <v>120</v>
      </c>
      <c r="C29" s="155" t="n">
        <f aca="false">SUM(C17:C28)</f>
        <v>264974.534292301</v>
      </c>
      <c r="D29" s="114" t="n">
        <f aca="false">SUM(D17:D28)</f>
        <v>1</v>
      </c>
      <c r="E29" s="35" t="n">
        <f aca="false">SUM(E17:E28)</f>
        <v>449282.631254179</v>
      </c>
      <c r="F29" s="114" t="n">
        <f aca="false">SUM(F17:F28)</f>
        <v>1</v>
      </c>
      <c r="G29" s="35" t="n">
        <f aca="false">SUM(G17:G28)</f>
        <v>714257.16554648</v>
      </c>
      <c r="H29" s="114" t="n">
        <f aca="false">SUM(H17:H28)</f>
        <v>1</v>
      </c>
      <c r="I29" s="6" t="n">
        <f aca="false">I28+1</f>
        <v>13</v>
      </c>
      <c r="J29" s="9"/>
      <c r="K29" s="9"/>
    </row>
    <row r="30" customFormat="false" ht="15" hidden="false" customHeight="false" outlineLevel="0" collapsed="false">
      <c r="B30" s="134"/>
      <c r="C30" s="135"/>
      <c r="D30" s="137"/>
      <c r="E30" s="137"/>
      <c r="F30" s="137"/>
      <c r="G30" s="137"/>
      <c r="H30" s="134"/>
      <c r="I30" s="9"/>
      <c r="J30" s="9"/>
      <c r="K30" s="9"/>
    </row>
    <row r="31" customFormat="false" ht="15.75" hidden="false" customHeight="false" outlineLevel="0" collapsed="false">
      <c r="A31" s="159" t="s">
        <v>90</v>
      </c>
      <c r="B31" s="152"/>
      <c r="C31" s="57"/>
      <c r="D31" s="151"/>
      <c r="E31" s="151"/>
      <c r="F31" s="151"/>
      <c r="G31" s="75"/>
      <c r="H31" s="74"/>
    </row>
    <row r="32" customFormat="false" ht="12.75" hidden="false" customHeight="false" outlineLevel="0" collapsed="false">
      <c r="A32" s="138"/>
      <c r="B32" s="23" t="s">
        <v>142</v>
      </c>
      <c r="C32" s="138"/>
      <c r="D32" s="138"/>
      <c r="E32" s="138"/>
      <c r="F32" s="138"/>
    </row>
    <row r="33" customFormat="false" ht="12.75" hidden="false" customHeight="false" outlineLevel="0" collapsed="false">
      <c r="A33" s="138"/>
      <c r="B33" s="23" t="s">
        <v>143</v>
      </c>
      <c r="C33" s="138"/>
      <c r="D33" s="138"/>
      <c r="E33" s="138"/>
      <c r="F33" s="138"/>
    </row>
    <row r="34" customFormat="false" ht="12.75" hidden="false" customHeight="false" outlineLevel="0" collapsed="false">
      <c r="A34" s="138"/>
      <c r="B34" s="23"/>
      <c r="C34" s="160"/>
      <c r="D34" s="160"/>
      <c r="E34" s="161"/>
      <c r="F34" s="138"/>
    </row>
    <row r="35" customFormat="false" ht="12.75" hidden="false" customHeight="false" outlineLevel="0" collapsed="false">
      <c r="A35" s="138"/>
      <c r="B35" s="138"/>
      <c r="C35" s="162"/>
      <c r="D35" s="163"/>
      <c r="E35" s="164"/>
      <c r="F35" s="138"/>
    </row>
    <row r="36" customFormat="false" ht="12.75" hidden="false" customHeight="false" outlineLevel="0" collapsed="false">
      <c r="A36" s="138"/>
      <c r="B36" s="138"/>
      <c r="C36" s="163"/>
      <c r="D36" s="163"/>
      <c r="E36" s="164"/>
      <c r="F36" s="138"/>
    </row>
    <row r="37" customFormat="false" ht="12.75" hidden="false" customHeight="false" outlineLevel="0" collapsed="false">
      <c r="A37" s="138"/>
      <c r="B37" s="138"/>
      <c r="C37" s="163"/>
      <c r="D37" s="163"/>
      <c r="E37" s="164"/>
      <c r="F37" s="138"/>
    </row>
    <row r="38" customFormat="false" ht="12.75" hidden="false" customHeight="false" outlineLevel="0" collapsed="false">
      <c r="A38" s="138"/>
      <c r="B38" s="138"/>
      <c r="C38" s="163"/>
      <c r="D38" s="163"/>
      <c r="E38" s="164"/>
      <c r="F38" s="138"/>
    </row>
    <row r="39" customFormat="false" ht="12.75" hidden="false" customHeight="false" outlineLevel="0" collapsed="false">
      <c r="A39" s="138"/>
      <c r="B39" s="138"/>
      <c r="C39" s="163"/>
      <c r="D39" s="162"/>
      <c r="E39" s="164"/>
      <c r="F39" s="138"/>
    </row>
    <row r="40" customFormat="false" ht="12.75" hidden="false" customHeight="false" outlineLevel="0" collapsed="false">
      <c r="A40" s="138"/>
      <c r="B40" s="138"/>
      <c r="C40" s="163"/>
      <c r="D40" s="163"/>
      <c r="E40" s="164"/>
      <c r="F40" s="138"/>
    </row>
    <row r="41" customFormat="false" ht="12.75" hidden="false" customHeight="false" outlineLevel="0" collapsed="false">
      <c r="A41" s="138"/>
      <c r="B41" s="138"/>
      <c r="C41" s="165"/>
      <c r="D41" s="165"/>
      <c r="E41" s="164"/>
      <c r="F41" s="138"/>
    </row>
    <row r="42" customFormat="false" ht="12.75" hidden="false" customHeight="false" outlineLevel="0" collapsed="false">
      <c r="A42" s="138"/>
      <c r="B42" s="166"/>
      <c r="C42" s="165"/>
      <c r="D42" s="165"/>
      <c r="E42" s="164"/>
      <c r="F42" s="138"/>
    </row>
    <row r="43" customFormat="false" ht="12.75" hidden="false" customHeight="false" outlineLevel="0" collapsed="false">
      <c r="A43" s="138"/>
      <c r="B43" s="138"/>
      <c r="C43" s="162"/>
      <c r="D43" s="163"/>
      <c r="E43" s="164"/>
      <c r="F43" s="138"/>
    </row>
    <row r="44" customFormat="false" ht="12.75" hidden="false" customHeight="false" outlineLevel="0" collapsed="false">
      <c r="A44" s="138"/>
      <c r="B44" s="138"/>
      <c r="C44" s="162"/>
      <c r="D44" s="163"/>
      <c r="E44" s="164"/>
      <c r="F44" s="138"/>
    </row>
    <row r="45" customFormat="false" ht="12.75" hidden="false" customHeight="false" outlineLevel="0" collapsed="false">
      <c r="A45" s="138"/>
      <c r="B45" s="138"/>
      <c r="C45" s="162"/>
      <c r="D45" s="163"/>
      <c r="E45" s="164"/>
      <c r="F45" s="138"/>
    </row>
    <row r="46" customFormat="false" ht="12.75" hidden="false" customHeight="false" outlineLevel="0" collapsed="false">
      <c r="A46" s="138"/>
      <c r="B46" s="138"/>
      <c r="C46" s="162"/>
      <c r="D46" s="163"/>
      <c r="E46" s="164"/>
      <c r="F46" s="138"/>
    </row>
    <row r="47" customFormat="false" ht="12.75" hidden="false" customHeight="false" outlineLevel="0" collapsed="false">
      <c r="A47" s="138"/>
      <c r="B47" s="138"/>
      <c r="C47" s="162"/>
      <c r="D47" s="163"/>
      <c r="E47" s="164"/>
      <c r="F47" s="138"/>
    </row>
    <row r="48" customFormat="false" ht="12.75" hidden="false" customHeight="false" outlineLevel="0" collapsed="false">
      <c r="A48" s="138"/>
      <c r="B48" s="138"/>
      <c r="C48" s="163"/>
      <c r="D48" s="163"/>
      <c r="E48" s="85"/>
      <c r="F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</row>
  </sheetData>
  <mergeCells count="4">
    <mergeCell ref="A4:I4"/>
    <mergeCell ref="A5:I5"/>
    <mergeCell ref="A6:I6"/>
    <mergeCell ref="A8:I8"/>
  </mergeCells>
  <printOptions headings="false" gridLines="false" gridLinesSet="true" horizontalCentered="true" verticalCentered="false"/>
  <pageMargins left="0.4" right="0.4" top="1" bottom="0.7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53.41"/>
    <col collapsed="false" customWidth="true" hidden="false" outlineLevel="0" max="3" min="3" style="9" width="17.28"/>
    <col collapsed="false" customWidth="true" hidden="false" outlineLevel="0" max="4" min="4" style="9" width="13.28"/>
    <col collapsed="false" customWidth="true" hidden="false" outlineLevel="0" max="5" min="5" style="9" width="16.7"/>
    <col collapsed="false" customWidth="true" hidden="false" outlineLevel="0" max="6" min="6" style="9" width="15.99"/>
    <col collapsed="false" customWidth="true" hidden="false" outlineLevel="0" max="7" min="7" style="9" width="9.28"/>
    <col collapsed="false" customWidth="true" hidden="false" outlineLevel="0" max="8" min="8" style="9" width="48.13"/>
    <col collapsed="false" customWidth="true" hidden="false" outlineLevel="0" max="9" min="9" style="9" width="14.28"/>
    <col collapsed="false" customWidth="true" hidden="false" outlineLevel="0" max="10" min="10" style="9" width="12.7"/>
    <col collapsed="false" customWidth="true" hidden="false" outlineLevel="0" max="11" min="11" style="9" width="14.14"/>
    <col collapsed="false" customWidth="true" hidden="false" outlineLevel="0" max="12" min="12" style="9" width="9.7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tr">
        <f aca="false">'Distrib Class EPMC Rates &amp; Rev'!A4:G4</f>
        <v>SAN DIEGO GAS &amp; ELECTRIC COMPANY ("SDG&amp;E")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tr">
        <f aca="false">'Distrib Class EPMC Rates &amp; Rev'!A5:G5</f>
        <v>TEST YEAR ("TY") 2019 GENERAL RATE CASE ("GRC") PHASE 2, APPLICATION ("A.") 19-03-00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tr">
        <f aca="false">'Distrib Class EPMC Rates &amp; Rev'!A6:G6</f>
        <v>DISTRIBUTION REVENUE ALLOCATION WORKPAPERS - CHAPTER 5 (SAXE) - REVISED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154"/>
    </row>
    <row r="8" customFormat="false" ht="15.75" hidden="false" customHeight="false" outlineLevel="0" collapsed="false">
      <c r="A8" s="3" t="s">
        <v>144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B9" s="24"/>
      <c r="C9" s="24"/>
      <c r="D9" s="24"/>
      <c r="E9" s="24"/>
      <c r="F9" s="24"/>
    </row>
    <row r="10" customFormat="false" ht="15.75" hidden="false" customHeight="false" outlineLevel="0" collapsed="false">
      <c r="A10" s="6"/>
      <c r="B10" s="7"/>
      <c r="C10" s="7" t="s">
        <v>51</v>
      </c>
      <c r="D10" s="7" t="s">
        <v>59</v>
      </c>
      <c r="E10" s="7" t="s">
        <v>66</v>
      </c>
      <c r="F10" s="7" t="s">
        <v>48</v>
      </c>
      <c r="G10" s="6"/>
    </row>
    <row r="11" customFormat="false" ht="15.75" hidden="false" customHeight="false" outlineLevel="0" collapsed="false">
      <c r="A11" s="6" t="s">
        <v>4</v>
      </c>
      <c r="B11" s="7" t="s">
        <v>145</v>
      </c>
      <c r="C11" s="8" t="s">
        <v>32</v>
      </c>
      <c r="D11" s="8" t="s">
        <v>32</v>
      </c>
      <c r="E11" s="8" t="s">
        <v>32</v>
      </c>
      <c r="F11" s="8" t="s">
        <v>32</v>
      </c>
      <c r="G11" s="6" t="s">
        <v>4</v>
      </c>
    </row>
    <row r="12" customFormat="false" ht="16.5" hidden="false" customHeight="false" outlineLevel="0" collapsed="false">
      <c r="A12" s="10" t="s">
        <v>5</v>
      </c>
      <c r="B12" s="11" t="s">
        <v>33</v>
      </c>
      <c r="C12" s="12" t="s">
        <v>34</v>
      </c>
      <c r="D12" s="12" t="s">
        <v>35</v>
      </c>
      <c r="E12" s="12" t="s">
        <v>36</v>
      </c>
      <c r="F12" s="12" t="s">
        <v>37</v>
      </c>
      <c r="G12" s="10" t="s">
        <v>5</v>
      </c>
    </row>
    <row r="13" customFormat="false" ht="15.75" hidden="false" customHeight="false" outlineLevel="0" collapsed="false">
      <c r="A13" s="6"/>
      <c r="B13" s="7"/>
      <c r="C13" s="7"/>
      <c r="D13" s="7"/>
      <c r="E13" s="7"/>
      <c r="F13" s="7"/>
      <c r="G13" s="6"/>
    </row>
    <row r="14" customFormat="false" ht="16.5" hidden="false" customHeight="false" outlineLevel="0" collapsed="false">
      <c r="A14" s="6" t="n">
        <v>1</v>
      </c>
      <c r="B14" s="167" t="s">
        <v>146</v>
      </c>
      <c r="C14" s="135"/>
      <c r="D14" s="135"/>
      <c r="E14" s="135"/>
      <c r="F14" s="137"/>
      <c r="G14" s="6" t="n">
        <f aca="false">G13+1</f>
        <v>1</v>
      </c>
    </row>
    <row r="15" customFormat="false" ht="15.75" hidden="false" customHeight="false" outlineLevel="0" collapsed="false">
      <c r="A15" s="6" t="n">
        <f aca="false">A14+1</f>
        <v>2</v>
      </c>
      <c r="B15" s="14"/>
      <c r="C15" s="168"/>
      <c r="D15" s="134"/>
      <c r="E15" s="134"/>
      <c r="F15" s="134"/>
      <c r="G15" s="6" t="n">
        <f aca="false">G14+1</f>
        <v>2</v>
      </c>
    </row>
    <row r="16" customFormat="false" ht="15.75" hidden="false" customHeight="false" outlineLevel="0" collapsed="false">
      <c r="A16" s="6" t="n">
        <f aca="false">A15+1</f>
        <v>3</v>
      </c>
      <c r="B16" s="14" t="s">
        <v>40</v>
      </c>
      <c r="C16" s="35" t="n">
        <f aca="false">'Distrib Marginal Cost Summary'!C14*'Distrib System Determinants'!C14/1000</f>
        <v>176612.51798715</v>
      </c>
      <c r="D16" s="35"/>
      <c r="E16" s="35"/>
      <c r="F16" s="35" t="n">
        <f aca="false">SUM(C16:E16)</f>
        <v>176612.51798715</v>
      </c>
      <c r="G16" s="6" t="n">
        <f aca="false">G15+1</f>
        <v>3</v>
      </c>
    </row>
    <row r="17" customFormat="false" ht="15.75" hidden="false" customHeight="false" outlineLevel="0" collapsed="false">
      <c r="A17" s="6" t="n">
        <f aca="false">A16+1</f>
        <v>4</v>
      </c>
      <c r="B17" s="14" t="s">
        <v>49</v>
      </c>
      <c r="C17" s="35"/>
      <c r="D17" s="35"/>
      <c r="E17" s="35"/>
      <c r="F17" s="35"/>
      <c r="G17" s="6" t="n">
        <f aca="false">G16+1</f>
        <v>4</v>
      </c>
    </row>
    <row r="18" customFormat="false" ht="15.75" hidden="false" customHeight="false" outlineLevel="0" collapsed="false">
      <c r="A18" s="6" t="n">
        <f aca="false">A17+1</f>
        <v>5</v>
      </c>
      <c r="B18" s="58" t="s">
        <v>52</v>
      </c>
      <c r="C18" s="35" t="n">
        <f aca="false">'Distrib Marginal Cost Summary'!C17*'Distrib System Determinants'!C16/1000</f>
        <v>10677.2764080918</v>
      </c>
      <c r="D18" s="35" t="n">
        <f aca="false">'Distrib Marginal Cost Summary'!D17*'Distrib System Determinants'!D16/1000</f>
        <v>37.4721759782067</v>
      </c>
      <c r="E18" s="35"/>
      <c r="F18" s="35" t="n">
        <f aca="false">SUM(C18:E18)</f>
        <v>10714.7485840701</v>
      </c>
      <c r="G18" s="6" t="n">
        <f aca="false">G17+1</f>
        <v>5</v>
      </c>
      <c r="H18" s="60"/>
    </row>
    <row r="19" customFormat="false" ht="15.75" hidden="false" customHeight="false" outlineLevel="0" collapsed="false">
      <c r="A19" s="6" t="n">
        <f aca="false">A18+1</f>
        <v>6</v>
      </c>
      <c r="B19" s="58" t="s">
        <v>53</v>
      </c>
      <c r="C19" s="35" t="n">
        <f aca="false">'Distrib Marginal Cost Summary'!C18*'Distrib System Determinants'!C17/1000</f>
        <v>22806.4690251176</v>
      </c>
      <c r="D19" s="35" t="n">
        <f aca="false">'Distrib Marginal Cost Summary'!D18*'Distrib System Determinants'!D17/1000</f>
        <v>7.8346546003502</v>
      </c>
      <c r="E19" s="35"/>
      <c r="F19" s="35" t="n">
        <f aca="false">SUM(C19:E19)</f>
        <v>22814.303679718</v>
      </c>
      <c r="G19" s="6" t="n">
        <f aca="false">G18+1</f>
        <v>6</v>
      </c>
    </row>
    <row r="20" customFormat="false" ht="15.75" hidden="false" customHeight="false" outlineLevel="0" collapsed="false">
      <c r="A20" s="6" t="n">
        <f aca="false">A19+1</f>
        <v>7</v>
      </c>
      <c r="B20" s="58" t="s">
        <v>55</v>
      </c>
      <c r="C20" s="35" t="n">
        <f aca="false">'Distrib Marginal Cost Summary'!C19*'Distrib System Determinants'!C18/1000</f>
        <v>9858.50317253119</v>
      </c>
      <c r="D20" s="35" t="n">
        <f aca="false">'Distrib Marginal Cost Summary'!D19*'Distrib System Determinants'!D18/1000</f>
        <v>0.806334878106203</v>
      </c>
      <c r="E20" s="35"/>
      <c r="F20" s="35" t="n">
        <f aca="false">SUM(C20:E20)</f>
        <v>9859.3095074093</v>
      </c>
      <c r="G20" s="6" t="n">
        <f aca="false">G19+1</f>
        <v>7</v>
      </c>
    </row>
    <row r="21" customFormat="false" ht="15.75" hidden="false" customHeight="false" outlineLevel="0" collapsed="false">
      <c r="A21" s="6" t="n">
        <f aca="false">A20+1</f>
        <v>8</v>
      </c>
      <c r="B21" s="58" t="s">
        <v>56</v>
      </c>
      <c r="C21" s="169" t="n">
        <f aca="false">'Distrib Marginal Cost Summary'!C20*'Distrib System Determinants'!C19/1000</f>
        <v>1088.82024820652</v>
      </c>
      <c r="D21" s="169" t="n">
        <f aca="false">'Distrib Marginal Cost Summary'!D20*'Distrib System Determinants'!D19/1000</f>
        <v>2.13095835493686</v>
      </c>
      <c r="E21" s="169"/>
      <c r="F21" s="169" t="n">
        <f aca="false">SUM(C21:E21)</f>
        <v>1090.95120656146</v>
      </c>
      <c r="G21" s="6" t="n">
        <f aca="false">G20+1</f>
        <v>8</v>
      </c>
    </row>
    <row r="22" customFormat="false" ht="15.75" hidden="false" customHeight="false" outlineLevel="0" collapsed="false">
      <c r="A22" s="6" t="n">
        <f aca="false">A21+1</f>
        <v>9</v>
      </c>
      <c r="B22" s="58" t="s">
        <v>48</v>
      </c>
      <c r="C22" s="35" t="n">
        <f aca="false">SUM(C18:C21)</f>
        <v>44431.0688539472</v>
      </c>
      <c r="D22" s="35" t="n">
        <f aca="false">SUM(D18:D21)</f>
        <v>48.2441238115999</v>
      </c>
      <c r="E22" s="35"/>
      <c r="F22" s="35" t="n">
        <f aca="false">SUM(F18:F21)</f>
        <v>44479.3129777588</v>
      </c>
      <c r="G22" s="6" t="n">
        <f aca="false">G21+1</f>
        <v>9</v>
      </c>
      <c r="H22" s="170"/>
    </row>
    <row r="23" customFormat="false" ht="15.75" hidden="false" customHeight="false" outlineLevel="0" collapsed="false">
      <c r="A23" s="6" t="n">
        <f aca="false">A22+1</f>
        <v>10</v>
      </c>
      <c r="B23" s="14"/>
      <c r="C23" s="35"/>
      <c r="D23" s="35"/>
      <c r="E23" s="35"/>
      <c r="F23" s="35"/>
      <c r="G23" s="6" t="n">
        <f aca="false">G22+1</f>
        <v>10</v>
      </c>
      <c r="H23" s="60"/>
    </row>
    <row r="24" customFormat="false" ht="15.75" hidden="false" customHeight="false" outlineLevel="0" collapsed="false">
      <c r="A24" s="6" t="n">
        <f aca="false">A23+1</f>
        <v>11</v>
      </c>
      <c r="B24" s="20" t="s">
        <v>62</v>
      </c>
      <c r="C24" s="35"/>
      <c r="D24" s="35"/>
      <c r="E24" s="35"/>
      <c r="F24" s="35"/>
      <c r="G24" s="6" t="n">
        <f aca="false">G23+1</f>
        <v>11</v>
      </c>
    </row>
    <row r="25" customFormat="false" ht="15.75" hidden="false" customHeight="false" outlineLevel="0" collapsed="false">
      <c r="A25" s="6" t="n">
        <f aca="false">A24+1</f>
        <v>12</v>
      </c>
      <c r="B25" s="58" t="s">
        <v>63</v>
      </c>
      <c r="C25" s="35" t="n">
        <f aca="false">'Distrib Marginal Cost Summary'!C23*'Distrib System Determinants'!C23/1000</f>
        <v>34945.9712929101</v>
      </c>
      <c r="D25" s="35" t="n">
        <f aca="false">'Distrib Marginal Cost Summary'!D23*'Distrib System Determinants'!D23/1000</f>
        <v>133.737698175178</v>
      </c>
      <c r="E25" s="35" t="n">
        <f aca="false">'Distrib Marginal Cost Summary'!E23*'Distrib System Determinants'!E23/1000</f>
        <v>69.2899474054013</v>
      </c>
      <c r="F25" s="35" t="n">
        <f aca="false">SUM(C25:E25)</f>
        <v>35148.9989384907</v>
      </c>
      <c r="G25" s="6" t="n">
        <f aca="false">G24+1</f>
        <v>12</v>
      </c>
      <c r="H25" s="171"/>
      <c r="I25" s="171"/>
      <c r="J25" s="171"/>
      <c r="K25" s="171"/>
      <c r="L25" s="171"/>
      <c r="M25" s="171"/>
      <c r="N25" s="171"/>
      <c r="O25" s="171"/>
      <c r="P25" s="171"/>
      <c r="Q25" s="171"/>
    </row>
    <row r="26" customFormat="false" ht="15.75" hidden="false" customHeight="false" outlineLevel="0" collapsed="false">
      <c r="A26" s="6" t="n">
        <f aca="false">A25+1</f>
        <v>13</v>
      </c>
      <c r="B26" s="58" t="s">
        <v>64</v>
      </c>
      <c r="C26" s="35" t="n">
        <f aca="false">'Distrib Marginal Cost Summary'!C24*'Distrib System Determinants'!C24/1000</f>
        <v>2498.07108891485</v>
      </c>
      <c r="D26" s="35" t="n">
        <f aca="false">'Distrib Marginal Cost Summary'!D24*'Distrib System Determinants'!D24/1000</f>
        <v>220.499048039338</v>
      </c>
      <c r="E26" s="35" t="n">
        <f aca="false">'Distrib Marginal Cost Summary'!E24*'Distrib System Determinants'!E24/1000</f>
        <v>140.566623277067</v>
      </c>
      <c r="F26" s="35" t="n">
        <f aca="false">SUM(C26:E26)</f>
        <v>2859.13676023125</v>
      </c>
      <c r="G26" s="6" t="n">
        <f aca="false">G25+1</f>
        <v>13</v>
      </c>
      <c r="H26" s="171"/>
      <c r="I26" s="171"/>
      <c r="J26" s="171"/>
      <c r="K26" s="171"/>
      <c r="L26" s="171"/>
      <c r="M26" s="171"/>
      <c r="N26" s="171"/>
      <c r="O26" s="171"/>
      <c r="P26" s="171"/>
      <c r="Q26" s="171"/>
    </row>
    <row r="27" customFormat="false" ht="15.75" hidden="false" customHeight="false" outlineLevel="0" collapsed="false">
      <c r="A27" s="6" t="n">
        <f aca="false">A26+1</f>
        <v>14</v>
      </c>
      <c r="B27" s="58" t="s">
        <v>65</v>
      </c>
      <c r="C27" s="42"/>
      <c r="D27" s="42" t="n">
        <f aca="false">'Distrib Marginal Cost Summary'!D25*'Distrib System Determinants'!D25/1000</f>
        <v>4.67399580466921</v>
      </c>
      <c r="E27" s="42" t="n">
        <f aca="false">'Distrib Marginal Cost Summary'!E25*'Distrib System Determinants'!E25/1000</f>
        <v>58.0784798035405</v>
      </c>
      <c r="F27" s="42" t="n">
        <f aca="false">SUM(C27:E27)</f>
        <v>62.7524756082097</v>
      </c>
      <c r="G27" s="6" t="n">
        <f aca="false">G26+1</f>
        <v>14</v>
      </c>
      <c r="H27" s="171"/>
      <c r="I27" s="171"/>
      <c r="J27" s="171"/>
      <c r="K27" s="171"/>
      <c r="L27" s="171"/>
      <c r="M27" s="171"/>
      <c r="N27" s="171"/>
      <c r="O27" s="171"/>
      <c r="P27" s="171"/>
      <c r="Q27" s="171"/>
    </row>
    <row r="28" customFormat="false" ht="15.75" hidden="false" customHeight="false" outlineLevel="0" collapsed="false">
      <c r="A28" s="6" t="n">
        <f aca="false">A27+1</f>
        <v>15</v>
      </c>
      <c r="B28" s="58" t="s">
        <v>48</v>
      </c>
      <c r="C28" s="35" t="n">
        <f aca="false">SUM(C25:C27)</f>
        <v>37444.042381825</v>
      </c>
      <c r="D28" s="35" t="n">
        <f aca="false">SUM(D25:D27)</f>
        <v>358.910742019185</v>
      </c>
      <c r="E28" s="35" t="n">
        <f aca="false">SUM(E25:E27)</f>
        <v>267.935050486009</v>
      </c>
      <c r="F28" s="35" t="n">
        <f aca="false">SUM(F25:F27)</f>
        <v>38070.8881743302</v>
      </c>
      <c r="G28" s="6" t="n">
        <f aca="false">G27+1</f>
        <v>15</v>
      </c>
      <c r="H28" s="63"/>
    </row>
    <row r="29" customFormat="false" ht="15.75" hidden="false" customHeight="false" outlineLevel="0" collapsed="false">
      <c r="A29" s="6" t="n">
        <f aca="false">A28+1</f>
        <v>16</v>
      </c>
      <c r="B29" s="58"/>
      <c r="C29" s="35"/>
      <c r="D29" s="35"/>
      <c r="E29" s="35"/>
      <c r="F29" s="35"/>
      <c r="G29" s="6" t="n">
        <f aca="false">G28+1</f>
        <v>16</v>
      </c>
      <c r="H29" s="63"/>
    </row>
    <row r="30" customFormat="false" ht="15.75" hidden="false" customHeight="false" outlineLevel="0" collapsed="false">
      <c r="A30" s="6" t="n">
        <f aca="false">A29+1</f>
        <v>17</v>
      </c>
      <c r="B30" s="14" t="s">
        <v>69</v>
      </c>
      <c r="C30" s="35"/>
      <c r="D30" s="35"/>
      <c r="E30" s="35"/>
      <c r="F30" s="35"/>
      <c r="G30" s="6" t="n">
        <f aca="false">G29+1</f>
        <v>17</v>
      </c>
    </row>
    <row r="31" customFormat="false" ht="15.75" hidden="false" customHeight="false" outlineLevel="0" collapsed="false">
      <c r="A31" s="6" t="n">
        <f aca="false">A30+1</f>
        <v>18</v>
      </c>
      <c r="B31" s="172" t="s">
        <v>147</v>
      </c>
      <c r="C31" s="35" t="n">
        <f aca="false">'Distrib Marginal Cost Summary'!C28*'Distrib System Determinants'!C29/1000</f>
        <v>1086.15800414091</v>
      </c>
      <c r="D31" s="35" t="n">
        <f aca="false">'Distrib Marginal Cost Summary'!D28*'Distrib System Determinants'!D29/1000</f>
        <v>1.11575895791943</v>
      </c>
      <c r="E31" s="35"/>
      <c r="F31" s="35" t="n">
        <f aca="false">SUM(C31:E31)</f>
        <v>1087.27376309883</v>
      </c>
      <c r="G31" s="6" t="n">
        <f aca="false">G30+1</f>
        <v>18</v>
      </c>
    </row>
    <row r="32" customFormat="false" ht="15.75" hidden="false" customHeight="false" outlineLevel="0" collapsed="false">
      <c r="A32" s="6" t="n">
        <f aca="false">A31+1</f>
        <v>19</v>
      </c>
      <c r="B32" s="58" t="s">
        <v>71</v>
      </c>
      <c r="C32" s="42" t="n">
        <f aca="false">'Distrib Marginal Cost Summary'!C29*'Distrib System Determinants'!C30/1000</f>
        <v>1278.57518870638</v>
      </c>
      <c r="D32" s="42" t="n">
        <f aca="false">'Distrib Marginal Cost Summary'!D29*'Distrib System Determinants'!D30/1000</f>
        <v>7.98221157009215</v>
      </c>
      <c r="E32" s="42"/>
      <c r="F32" s="42" t="n">
        <f aca="false">SUM(C32:E32)</f>
        <v>1286.55740027647</v>
      </c>
      <c r="G32" s="6" t="n">
        <f aca="false">G31+1</f>
        <v>19</v>
      </c>
    </row>
    <row r="33" customFormat="false" ht="15.75" hidden="false" customHeight="false" outlineLevel="0" collapsed="false">
      <c r="A33" s="6" t="n">
        <f aca="false">A32+1</f>
        <v>20</v>
      </c>
      <c r="B33" s="58" t="s">
        <v>48</v>
      </c>
      <c r="C33" s="35" t="n">
        <f aca="false">SUM(C31:C32)</f>
        <v>2364.73319284729</v>
      </c>
      <c r="D33" s="35" t="n">
        <f aca="false">SUM(D31:D32)</f>
        <v>9.09797052801158</v>
      </c>
      <c r="E33" s="35"/>
      <c r="F33" s="35" t="n">
        <f aca="false">SUM(F31:F32)</f>
        <v>2373.8311633753</v>
      </c>
      <c r="G33" s="6" t="n">
        <f aca="false">G32+1</f>
        <v>20</v>
      </c>
      <c r="H33" s="63"/>
    </row>
    <row r="34" customFormat="false" ht="15.75" hidden="false" customHeight="false" outlineLevel="0" collapsed="false">
      <c r="A34" s="6" t="n">
        <f aca="false">A33+1</f>
        <v>21</v>
      </c>
      <c r="B34" s="14"/>
      <c r="C34" s="35"/>
      <c r="D34" s="35"/>
      <c r="E34" s="35"/>
      <c r="F34" s="35"/>
      <c r="G34" s="6" t="n">
        <f aca="false">G33+1</f>
        <v>21</v>
      </c>
    </row>
    <row r="35" customFormat="false" ht="15.75" hidden="false" customHeight="false" outlineLevel="0" collapsed="false">
      <c r="A35" s="6" t="n">
        <f aca="false">A34+1</f>
        <v>22</v>
      </c>
      <c r="B35" s="14" t="s">
        <v>74</v>
      </c>
      <c r="C35" s="35" t="n">
        <f aca="false">'Distrib Marginal Cost Summary'!C31*'Distrib System Determinants'!C44/1000</f>
        <v>1229.58838704929</v>
      </c>
      <c r="D35" s="35"/>
      <c r="E35" s="35"/>
      <c r="F35" s="35" t="n">
        <f aca="false">SUM(C35:E35)</f>
        <v>1229.58838704929</v>
      </c>
      <c r="G35" s="6" t="n">
        <f aca="false">G34+1</f>
        <v>22</v>
      </c>
    </row>
    <row r="36" customFormat="false" ht="15.75" hidden="false" customHeight="false" outlineLevel="0" collapsed="false">
      <c r="A36" s="6" t="n">
        <f aca="false">A35+1</f>
        <v>23</v>
      </c>
      <c r="B36" s="14"/>
      <c r="C36" s="35"/>
      <c r="D36" s="35"/>
      <c r="E36" s="35"/>
      <c r="F36" s="35"/>
      <c r="G36" s="6" t="n">
        <f aca="false">G35+1</f>
        <v>23</v>
      </c>
    </row>
    <row r="37" customFormat="false" ht="15.75" hidden="false" customHeight="false" outlineLevel="0" collapsed="false">
      <c r="A37" s="6" t="n">
        <f aca="false">A36+1</f>
        <v>24</v>
      </c>
      <c r="B37" s="14" t="s">
        <v>77</v>
      </c>
      <c r="C37" s="35"/>
      <c r="D37" s="35"/>
      <c r="E37" s="35"/>
      <c r="F37" s="35"/>
      <c r="G37" s="6" t="n">
        <f aca="false">G36+1</f>
        <v>24</v>
      </c>
    </row>
    <row r="38" customFormat="false" ht="15.75" hidden="false" customHeight="false" outlineLevel="0" collapsed="false">
      <c r="A38" s="6" t="n">
        <f aca="false">A37+1</f>
        <v>25</v>
      </c>
      <c r="B38" s="172" t="s">
        <v>147</v>
      </c>
      <c r="C38" s="35" t="n">
        <f aca="false">'Distrib Marginal Cost Summary'!C35*'Distrib System Determinants'!C36/1000</f>
        <v>266.737056530141</v>
      </c>
      <c r="D38" s="35" t="n">
        <f aca="false">'Distrib Marginal Cost Summary'!D35*'Distrib System Determinants'!D36/1000</f>
        <v>2.83577790508607</v>
      </c>
      <c r="E38" s="35"/>
      <c r="F38" s="35" t="n">
        <f aca="false">SUM(C38:E38)</f>
        <v>269.572834435227</v>
      </c>
      <c r="G38" s="6" t="n">
        <f aca="false">G37+1</f>
        <v>25</v>
      </c>
    </row>
    <row r="39" customFormat="false" ht="15.75" hidden="false" customHeight="false" outlineLevel="0" collapsed="false">
      <c r="A39" s="6" t="n">
        <f aca="false">A38+1</f>
        <v>26</v>
      </c>
      <c r="B39" s="58" t="s">
        <v>71</v>
      </c>
      <c r="C39" s="35" t="n">
        <f aca="false">'Distrib Marginal Cost Summary'!C36*'Distrib System Determinants'!C37/1000</f>
        <v>1898.9770737891</v>
      </c>
      <c r="D39" s="35" t="n">
        <f aca="false">'Distrib Marginal Cost Summary'!D36*'Distrib System Determinants'!D37/1000</f>
        <v>37.7529350995872</v>
      </c>
      <c r="E39" s="35"/>
      <c r="F39" s="35" t="n">
        <f aca="false">SUM(C39:E39)</f>
        <v>1936.73000888869</v>
      </c>
      <c r="G39" s="6" t="n">
        <f aca="false">G38+1</f>
        <v>26</v>
      </c>
    </row>
    <row r="40" customFormat="false" ht="15.75" hidden="false" customHeight="false" outlineLevel="0" collapsed="false">
      <c r="A40" s="6" t="n">
        <f aca="false">A39+1</f>
        <v>27</v>
      </c>
      <c r="B40" s="58" t="s">
        <v>74</v>
      </c>
      <c r="C40" s="42" t="n">
        <f aca="false">'Distrib Marginal Cost Summary'!C38*'Distrib System Determinants'!C45/1000</f>
        <v>2.09275931382593</v>
      </c>
      <c r="D40" s="42"/>
      <c r="E40" s="42"/>
      <c r="F40" s="42" t="n">
        <f aca="false">SUM(C40:E40)</f>
        <v>2.09275931382593</v>
      </c>
      <c r="G40" s="6" t="n">
        <f aca="false">G39+1</f>
        <v>27</v>
      </c>
    </row>
    <row r="41" customFormat="false" ht="15.75" hidden="false" customHeight="false" outlineLevel="0" collapsed="false">
      <c r="A41" s="6" t="n">
        <f aca="false">A40+1</f>
        <v>28</v>
      </c>
      <c r="B41" s="58" t="s">
        <v>48</v>
      </c>
      <c r="C41" s="35" t="n">
        <f aca="false">SUM(C38:C40)</f>
        <v>2167.80688963307</v>
      </c>
      <c r="D41" s="35" t="n">
        <f aca="false">SUM(D38:D40)</f>
        <v>40.5887130046732</v>
      </c>
      <c r="E41" s="35"/>
      <c r="F41" s="35" t="n">
        <f aca="false">SUM(F38:F40)</f>
        <v>2208.39560263774</v>
      </c>
      <c r="G41" s="6" t="n">
        <f aca="false">G40+1</f>
        <v>28</v>
      </c>
    </row>
    <row r="42" customFormat="false" ht="16.5" hidden="false" customHeight="false" outlineLevel="0" collapsed="false">
      <c r="A42" s="6" t="n">
        <f aca="false">A41+1</f>
        <v>29</v>
      </c>
      <c r="B42" s="14"/>
      <c r="C42" s="173"/>
      <c r="D42" s="173"/>
      <c r="E42" s="173"/>
      <c r="F42" s="173"/>
      <c r="G42" s="6" t="n">
        <f aca="false">G41+1</f>
        <v>29</v>
      </c>
    </row>
    <row r="43" customFormat="false" ht="16.5" hidden="false" customHeight="false" outlineLevel="0" collapsed="false">
      <c r="A43" s="6" t="n">
        <f aca="false">A42+1</f>
        <v>30</v>
      </c>
      <c r="B43" s="14" t="s">
        <v>120</v>
      </c>
      <c r="C43" s="35" t="n">
        <f aca="false">C16+C22+C28+C33+C41+C35</f>
        <v>264249.757692452</v>
      </c>
      <c r="D43" s="35" t="n">
        <f aca="false">D16+D22+D28+D33+D41+D35</f>
        <v>456.841549363469</v>
      </c>
      <c r="E43" s="35" t="n">
        <f aca="false">E16+E22+E28+E33+E41+E35</f>
        <v>267.935050486009</v>
      </c>
      <c r="F43" s="35" t="n">
        <f aca="false">F16+F22+F28+F33+F41+F35</f>
        <v>264974.534292301</v>
      </c>
      <c r="G43" s="6" t="n">
        <f aca="false">G42+1</f>
        <v>30</v>
      </c>
      <c r="H43" s="63"/>
      <c r="L43" s="63"/>
      <c r="M43" s="63"/>
      <c r="N43" s="63"/>
      <c r="O43" s="63"/>
    </row>
    <row r="44" customFormat="false" ht="15.75" hidden="false" customHeight="false" outlineLevel="0" collapsed="false">
      <c r="A44" s="6" t="n">
        <f aca="false">A43+1</f>
        <v>31</v>
      </c>
      <c r="B44" s="14"/>
      <c r="C44" s="174"/>
      <c r="D44" s="175"/>
      <c r="E44" s="175"/>
      <c r="F44" s="175"/>
      <c r="G44" s="6" t="n">
        <f aca="false">G43+1</f>
        <v>31</v>
      </c>
    </row>
    <row r="45" customFormat="false" ht="15.75" hidden="false" customHeight="false" outlineLevel="0" collapsed="false">
      <c r="A45" s="6" t="n">
        <f aca="false">A44+1</f>
        <v>32</v>
      </c>
      <c r="B45" s="14"/>
      <c r="C45" s="174"/>
      <c r="D45" s="175"/>
      <c r="E45" s="175"/>
      <c r="F45" s="175"/>
      <c r="G45" s="6" t="n">
        <f aca="false">G44+1</f>
        <v>32</v>
      </c>
    </row>
    <row r="46" customFormat="false" ht="16.5" hidden="false" customHeight="false" outlineLevel="0" collapsed="false">
      <c r="A46" s="6" t="n">
        <f aca="false">A45+1</f>
        <v>33</v>
      </c>
      <c r="B46" s="167" t="s">
        <v>148</v>
      </c>
      <c r="C46" s="174"/>
      <c r="D46" s="175"/>
      <c r="E46" s="175"/>
      <c r="F46" s="175"/>
      <c r="G46" s="6" t="n">
        <f aca="false">G45+1</f>
        <v>33</v>
      </c>
    </row>
    <row r="47" customFormat="false" ht="15.75" hidden="false" customHeight="false" outlineLevel="0" collapsed="false">
      <c r="A47" s="6" t="n">
        <f aca="false">A46+1</f>
        <v>34</v>
      </c>
      <c r="B47" s="14"/>
      <c r="C47" s="174"/>
      <c r="D47" s="175"/>
      <c r="E47" s="175"/>
      <c r="F47" s="175"/>
      <c r="G47" s="6" t="n">
        <f aca="false">G46+1</f>
        <v>34</v>
      </c>
    </row>
    <row r="48" customFormat="false" ht="15.75" hidden="false" customHeight="false" outlineLevel="0" collapsed="false">
      <c r="A48" s="6" t="n">
        <f aca="false">A47+1</f>
        <v>35</v>
      </c>
      <c r="B48" s="176" t="s">
        <v>149</v>
      </c>
      <c r="C48" s="177"/>
      <c r="D48" s="175"/>
      <c r="E48" s="175"/>
      <c r="F48" s="175"/>
      <c r="G48" s="6" t="n">
        <f aca="false">G47+1</f>
        <v>35</v>
      </c>
    </row>
    <row r="49" customFormat="false" ht="15.75" hidden="false" customHeight="false" outlineLevel="0" collapsed="false">
      <c r="A49" s="6" t="n">
        <f aca="false">A48+1</f>
        <v>36</v>
      </c>
      <c r="B49" s="178" t="s">
        <v>40</v>
      </c>
      <c r="C49" s="35" t="n">
        <f aca="false">'Distrib Marginal Cost Summary'!C$41*'Distrib System Determinants'!C59*'Distrib System Determinants'!$F70*'Distrib System Determinants'!C$85/12/1000*I59</f>
        <v>136701.913407664</v>
      </c>
      <c r="D49" s="35"/>
      <c r="E49" s="48"/>
      <c r="F49" s="35" t="n">
        <f aca="false">SUM(C49:E49)</f>
        <v>136701.913407664</v>
      </c>
      <c r="G49" s="6" t="n">
        <f aca="false">G48+1</f>
        <v>36</v>
      </c>
      <c r="H49" s="17"/>
      <c r="I49" s="17"/>
      <c r="J49" s="16"/>
      <c r="K49" s="179"/>
    </row>
    <row r="50" customFormat="false" ht="15.75" hidden="false" customHeight="false" outlineLevel="0" collapsed="false">
      <c r="A50" s="6" t="n">
        <f aca="false">A49+1</f>
        <v>37</v>
      </c>
      <c r="B50" s="14" t="s">
        <v>49</v>
      </c>
      <c r="C50" s="35" t="n">
        <f aca="false">'Distrib Marginal Cost Summary'!C$41*'Distrib System Determinants'!C60*'Distrib System Determinants'!$F71*'Distrib System Determinants'!C$85/12/1000*I59</f>
        <v>41394.5405189975</v>
      </c>
      <c r="D50" s="35" t="n">
        <f aca="false">'Distrib Marginal Cost Summary'!D$41*'Distrib System Determinants'!D60*'Distrib System Determinants'!$F71*'Distrib System Determinants'!D$85/12/1000*I59</f>
        <v>408.542194024693</v>
      </c>
      <c r="E50" s="48"/>
      <c r="F50" s="35" t="n">
        <f aca="false">SUM(C50:E50)</f>
        <v>41803.0827130222</v>
      </c>
      <c r="G50" s="6" t="n">
        <f aca="false">G49+1</f>
        <v>37</v>
      </c>
      <c r="H50" s="17"/>
      <c r="I50" s="17"/>
      <c r="J50" s="16"/>
      <c r="K50" s="179"/>
    </row>
    <row r="51" customFormat="false" ht="15.75" hidden="false" customHeight="false" outlineLevel="0" collapsed="false">
      <c r="A51" s="6" t="n">
        <f aca="false">A50+1</f>
        <v>38</v>
      </c>
      <c r="B51" s="20" t="s">
        <v>62</v>
      </c>
      <c r="C51" s="35" t="n">
        <f aca="false">'Distrib Marginal Cost Summary'!C$41*'Distrib System Determinants'!C61*'Distrib System Determinants'!$F72*'Distrib System Determinants'!C$85/12/1000*I59</f>
        <v>107135.690650793</v>
      </c>
      <c r="D51" s="35" t="n">
        <f aca="false">'Distrib Marginal Cost Summary'!D$41*'Distrib System Determinants'!D61*'Distrib System Determinants'!$F72*'Distrib System Determinants'!D$85/12/1000*I59</f>
        <v>31516.7526142444</v>
      </c>
      <c r="E51" s="48"/>
      <c r="F51" s="35" t="n">
        <f aca="false">SUM(C51:E51)</f>
        <v>138652.443265038</v>
      </c>
      <c r="G51" s="6" t="n">
        <f aca="false">G50+1</f>
        <v>38</v>
      </c>
      <c r="H51" s="17"/>
      <c r="I51" s="17"/>
      <c r="J51" s="16"/>
      <c r="K51" s="179"/>
    </row>
    <row r="52" customFormat="false" ht="15.75" hidden="false" customHeight="false" outlineLevel="0" collapsed="false">
      <c r="A52" s="6" t="n">
        <f aca="false">A51+1</f>
        <v>39</v>
      </c>
      <c r="B52" s="14" t="s">
        <v>69</v>
      </c>
      <c r="C52" s="35" t="n">
        <f aca="false">'Distrib Marginal Cost Summary'!C$41*'Distrib System Determinants'!C62*'Distrib System Determinants'!$F73*'Distrib System Determinants'!C$85/12/1000*I59</f>
        <v>3935.61143957359</v>
      </c>
      <c r="D52" s="35" t="n">
        <f aca="false">'Distrib Marginal Cost Summary'!D$41*'Distrib System Determinants'!D62*'Distrib System Determinants'!$F73*'Distrib System Determinants'!D$85/12/1000*I59</f>
        <v>535.636258302738</v>
      </c>
      <c r="E52" s="48"/>
      <c r="F52" s="35" t="n">
        <f aca="false">SUM(C52:E52)</f>
        <v>4471.24769787633</v>
      </c>
      <c r="G52" s="6" t="n">
        <f aca="false">G51+1</f>
        <v>39</v>
      </c>
      <c r="H52" s="17"/>
      <c r="I52" s="17"/>
      <c r="J52" s="16"/>
      <c r="K52" s="180"/>
    </row>
    <row r="53" customFormat="false" ht="15.75" hidden="false" customHeight="false" outlineLevel="0" collapsed="false">
      <c r="A53" s="6" t="n">
        <f aca="false">A52+1</f>
        <v>40</v>
      </c>
      <c r="B53" s="14" t="s">
        <v>74</v>
      </c>
      <c r="C53" s="35" t="n">
        <f aca="false">'Distrib Marginal Cost Summary'!C$41*'Distrib System Determinants'!C63*'Distrib System Determinants'!$F74*'Distrib System Determinants'!C$85/12/1000*I59</f>
        <v>674.553354312516</v>
      </c>
      <c r="D53" s="35"/>
      <c r="E53" s="48"/>
      <c r="F53" s="35" t="n">
        <f aca="false">SUM(C53:E53)</f>
        <v>674.553354312516</v>
      </c>
      <c r="G53" s="6" t="n">
        <f aca="false">G52+1</f>
        <v>40</v>
      </c>
      <c r="H53" s="17"/>
      <c r="I53" s="17"/>
      <c r="J53" s="16"/>
      <c r="K53" s="180"/>
    </row>
    <row r="54" customFormat="false" ht="15.75" hidden="false" customHeight="false" outlineLevel="0" collapsed="false">
      <c r="A54" s="6" t="n">
        <f aca="false">A53+1</f>
        <v>41</v>
      </c>
      <c r="B54" s="14" t="s">
        <v>150</v>
      </c>
      <c r="C54" s="35" t="n">
        <f aca="false">'Distrib Marginal Cost Summary'!C$41*'Distrib System Determinants'!C64*'Distrib System Determinants'!$F75*'Distrib System Determinants'!C$85/12/1000*I59</f>
        <v>5457.20047626653</v>
      </c>
      <c r="D54" s="35" t="n">
        <f aca="false">'Distrib Marginal Cost Summary'!D$41*'Distrib System Determinants'!D64*'Distrib System Determinants'!$F75*'Distrib System Determinants'!D$85/12/1000*I59</f>
        <v>664.426608166279</v>
      </c>
      <c r="E54" s="48"/>
      <c r="F54" s="35" t="n">
        <f aca="false">SUM(C54:E54)</f>
        <v>6121.62708443281</v>
      </c>
      <c r="G54" s="6" t="n">
        <f aca="false">G53+1</f>
        <v>41</v>
      </c>
      <c r="H54" s="17"/>
      <c r="I54" s="17"/>
      <c r="J54" s="16"/>
      <c r="K54" s="180"/>
    </row>
    <row r="55" customFormat="false" ht="15.75" hidden="false" customHeight="false" outlineLevel="0" collapsed="false">
      <c r="A55" s="6" t="n">
        <f aca="false">A54+1</f>
        <v>42</v>
      </c>
      <c r="B55" s="14" t="s">
        <v>151</v>
      </c>
      <c r="C55" s="42" t="n">
        <f aca="false">'Distrib Marginal Cost Summary'!C$41*'Distrib System Determinants'!C65*'Distrib System Determinants'!$F75*'Distrib System Determinants'!C$85/12/1000*I59</f>
        <v>3.88559614971692</v>
      </c>
      <c r="D55" s="42"/>
      <c r="E55" s="181"/>
      <c r="F55" s="42" t="n">
        <f aca="false">SUM(C55:E55)</f>
        <v>3.88559614971692</v>
      </c>
      <c r="G55" s="6" t="n">
        <f aca="false">G54+1</f>
        <v>42</v>
      </c>
      <c r="H55" s="17"/>
      <c r="I55" s="17"/>
      <c r="J55" s="16"/>
      <c r="K55" s="180"/>
    </row>
    <row r="56" customFormat="false" ht="15.75" hidden="false" customHeight="false" outlineLevel="0" collapsed="false">
      <c r="A56" s="6" t="n">
        <f aca="false">A55+1</f>
        <v>43</v>
      </c>
      <c r="B56" s="14" t="s">
        <v>120</v>
      </c>
      <c r="C56" s="35" t="n">
        <f aca="false">SUM(C49:C55)</f>
        <v>295303.395443757</v>
      </c>
      <c r="D56" s="35" t="n">
        <f aca="false">SUM(D49:D55)</f>
        <v>33125.3576747381</v>
      </c>
      <c r="E56" s="35"/>
      <c r="F56" s="35" t="n">
        <f aca="false">SUM(C56:E56)</f>
        <v>328428.753118495</v>
      </c>
      <c r="G56" s="6" t="n">
        <f aca="false">G55+1</f>
        <v>43</v>
      </c>
      <c r="H56" s="182" t="s">
        <v>152</v>
      </c>
      <c r="I56" s="182"/>
      <c r="J56" s="16"/>
    </row>
    <row r="57" customFormat="false" ht="15.75" hidden="false" customHeight="false" outlineLevel="0" collapsed="false">
      <c r="A57" s="6" t="n">
        <f aca="false">A56+1</f>
        <v>44</v>
      </c>
      <c r="B57" s="14"/>
      <c r="C57" s="175"/>
      <c r="D57" s="175"/>
      <c r="E57" s="175"/>
      <c r="F57" s="175"/>
      <c r="G57" s="6" t="n">
        <f aca="false">G56+1</f>
        <v>44</v>
      </c>
      <c r="H57" s="183" t="s">
        <v>153</v>
      </c>
      <c r="I57" s="184" t="n">
        <v>328428.753118495</v>
      </c>
    </row>
    <row r="58" customFormat="false" ht="15.75" hidden="false" customHeight="false" outlineLevel="0" collapsed="false">
      <c r="A58" s="6" t="n">
        <f aca="false">A57+1</f>
        <v>45</v>
      </c>
      <c r="B58" s="185" t="s">
        <v>154</v>
      </c>
      <c r="C58" s="16"/>
      <c r="D58" s="175"/>
      <c r="E58" s="175"/>
      <c r="F58" s="175"/>
      <c r="G58" s="6" t="n">
        <f aca="false">G57+1</f>
        <v>45</v>
      </c>
      <c r="H58" s="183" t="s">
        <v>155</v>
      </c>
      <c r="I58" s="186" t="n">
        <f aca="false">F56-I57</f>
        <v>0</v>
      </c>
    </row>
    <row r="59" customFormat="false" ht="15.75" hidden="false" customHeight="false" outlineLevel="0" collapsed="false">
      <c r="A59" s="6" t="n">
        <f aca="false">A58+1</f>
        <v>46</v>
      </c>
      <c r="B59" s="14"/>
      <c r="C59" s="175"/>
      <c r="D59" s="175"/>
      <c r="E59" s="175"/>
      <c r="F59" s="175"/>
      <c r="G59" s="6" t="n">
        <f aca="false">G58+1</f>
        <v>46</v>
      </c>
      <c r="H59" s="187" t="s">
        <v>141</v>
      </c>
      <c r="I59" s="188" t="n">
        <v>1.72033537593906</v>
      </c>
    </row>
    <row r="60" customFormat="false" ht="15.75" hidden="false" customHeight="false" outlineLevel="0" collapsed="false">
      <c r="A60" s="6" t="n">
        <f aca="false">A59+1</f>
        <v>47</v>
      </c>
      <c r="B60" s="14" t="s">
        <v>40</v>
      </c>
      <c r="C60" s="35" t="n">
        <f aca="false">'Distrib Marginal Cost Summary'!$C$43*'Distrib System Determinants'!C59*'Distrib System Determinants'!$F78*'Distrib System Determinants'!C$85/12/1000*I71</f>
        <v>49911.4968670855</v>
      </c>
      <c r="D60" s="35"/>
      <c r="E60" s="48"/>
      <c r="F60" s="35" t="n">
        <f aca="false">SUM(C60:E60)</f>
        <v>49911.4968670855</v>
      </c>
      <c r="G60" s="6" t="n">
        <f aca="false">G59+1</f>
        <v>47</v>
      </c>
      <c r="H60" s="189"/>
      <c r="I60" s="88"/>
      <c r="J60" s="16"/>
      <c r="K60" s="179"/>
    </row>
    <row r="61" customFormat="false" ht="15.75" hidden="false" customHeight="false" outlineLevel="0" collapsed="false">
      <c r="A61" s="6" t="n">
        <f aca="false">A60+1</f>
        <v>48</v>
      </c>
      <c r="B61" s="14" t="s">
        <v>49</v>
      </c>
      <c r="C61" s="35" t="n">
        <f aca="false">'Distrib Marginal Cost Summary'!$C$43*'Distrib System Determinants'!C60*'Distrib System Determinants'!$F79*'Distrib System Determinants'!C$85/12/1000*I71</f>
        <v>15172.3500372988</v>
      </c>
      <c r="D61" s="35" t="n">
        <f aca="false">'Distrib Marginal Cost Summary'!$C$43*'Distrib System Determinants'!D60*'Distrib System Determinants'!$F79*'Distrib System Determinants'!D$85/12/1000*I71</f>
        <v>149.743060196645</v>
      </c>
      <c r="E61" s="48"/>
      <c r="F61" s="35" t="n">
        <f aca="false">SUM(C61:E61)</f>
        <v>15322.0930974955</v>
      </c>
      <c r="G61" s="6" t="n">
        <f aca="false">G60+1</f>
        <v>48</v>
      </c>
      <c r="H61" s="189"/>
      <c r="I61" s="88"/>
      <c r="J61" s="16"/>
      <c r="K61" s="179"/>
    </row>
    <row r="62" customFormat="false" ht="15.75" hidden="false" customHeight="false" outlineLevel="0" collapsed="false">
      <c r="A62" s="6" t="n">
        <f aca="false">A61+1</f>
        <v>49</v>
      </c>
      <c r="B62" s="20" t="s">
        <v>62</v>
      </c>
      <c r="C62" s="35" t="n">
        <f aca="false">'Distrib Marginal Cost Summary'!$C$43*'Distrib System Determinants'!C61*'Distrib System Determinants'!$F80*'Distrib System Determinants'!C$85/12/1000*I71</f>
        <v>39717.8856774498</v>
      </c>
      <c r="D62" s="35" t="n">
        <f aca="false">'Distrib Marginal Cost Summary'!$C$43*'Distrib System Determinants'!D61*'Distrib System Determinants'!$F80*'Distrib System Determinants'!D$85/12/1000*I71</f>
        <v>11684.0501018207</v>
      </c>
      <c r="E62" s="48"/>
      <c r="F62" s="35" t="n">
        <f aca="false">SUM(C62:E62)</f>
        <v>51401.9357792705</v>
      </c>
      <c r="G62" s="6" t="n">
        <f aca="false">G61+1</f>
        <v>49</v>
      </c>
      <c r="H62" s="189"/>
      <c r="I62" s="88"/>
      <c r="J62" s="16"/>
      <c r="K62" s="179"/>
    </row>
    <row r="63" customFormat="false" ht="15.75" hidden="false" customHeight="false" outlineLevel="0" collapsed="false">
      <c r="A63" s="6" t="n">
        <f aca="false">A62+1</f>
        <v>50</v>
      </c>
      <c r="B63" s="14" t="s">
        <v>69</v>
      </c>
      <c r="C63" s="35" t="n">
        <f aca="false">'Distrib Marginal Cost Summary'!$C$43*'Distrib System Determinants'!C62*'Distrib System Determinants'!$F81*'Distrib System Determinants'!C$85/12/1000*I71</f>
        <v>1482.21352359038</v>
      </c>
      <c r="D63" s="35" t="n">
        <f aca="false">'Distrib Marginal Cost Summary'!$C$43*'Distrib System Determinants'!D62*'Distrib System Determinants'!$F81*'Distrib System Determinants'!D$85/12/1000*I71</f>
        <v>201.729087835889</v>
      </c>
      <c r="E63" s="48"/>
      <c r="F63" s="35" t="n">
        <f aca="false">SUM(C63:E63)</f>
        <v>1683.94261142627</v>
      </c>
      <c r="G63" s="6" t="n">
        <f aca="false">G62+1</f>
        <v>50</v>
      </c>
      <c r="H63" s="189"/>
      <c r="I63" s="88"/>
      <c r="J63" s="16"/>
      <c r="K63" s="179"/>
    </row>
    <row r="64" customFormat="false" ht="15.75" hidden="false" customHeight="false" outlineLevel="0" collapsed="false">
      <c r="A64" s="6" t="n">
        <f aca="false">A63+1</f>
        <v>51</v>
      </c>
      <c r="B64" s="14" t="s">
        <v>74</v>
      </c>
      <c r="C64" s="35" t="n">
        <f aca="false">'Distrib Marginal Cost Summary'!$C$43*'Distrib System Determinants'!C63*'Distrib System Determinants'!$F82*'Distrib System Determinants'!C$85/12/1000*I71</f>
        <v>285.374529794295</v>
      </c>
      <c r="D64" s="35"/>
      <c r="E64" s="48"/>
      <c r="F64" s="35" t="n">
        <f aca="false">SUM(C64:E64)</f>
        <v>285.374529794295</v>
      </c>
      <c r="G64" s="6" t="n">
        <f aca="false">G63+1</f>
        <v>51</v>
      </c>
      <c r="H64" s="189"/>
      <c r="I64" s="88"/>
      <c r="J64" s="16"/>
      <c r="K64" s="179"/>
    </row>
    <row r="65" customFormat="false" ht="15.75" hidden="false" customHeight="false" outlineLevel="0" collapsed="false">
      <c r="A65" s="6" t="n">
        <f aca="false">A64+1</f>
        <v>52</v>
      </c>
      <c r="B65" s="14" t="s">
        <v>150</v>
      </c>
      <c r="C65" s="35" t="n">
        <f aca="false">'Distrib Marginal Cost Summary'!$C$43*'Distrib System Determinants'!C64*'Distrib System Determinants'!$F83*'Distrib System Determinants'!C$85/12/1000*I71</f>
        <v>2003.65861288337</v>
      </c>
      <c r="D65" s="35" t="n">
        <f aca="false">'Distrib Marginal Cost Summary'!$C$43*'Distrib System Determinants'!D64*'Distrib System Determinants'!$F83*'Distrib System Determinants'!D$85/12/1000*I71</f>
        <v>243.950007310713</v>
      </c>
      <c r="E65" s="48"/>
      <c r="F65" s="35" t="n">
        <f aca="false">SUM(C65:E65)</f>
        <v>2247.60862019409</v>
      </c>
      <c r="G65" s="6" t="n">
        <f aca="false">G64+1</f>
        <v>52</v>
      </c>
      <c r="H65" s="189"/>
      <c r="I65" s="88"/>
      <c r="J65" s="16"/>
      <c r="K65" s="179"/>
    </row>
    <row r="66" customFormat="false" ht="15.75" hidden="false" customHeight="false" outlineLevel="0" collapsed="false">
      <c r="A66" s="6" t="n">
        <f aca="false">A65+1</f>
        <v>53</v>
      </c>
      <c r="B66" s="14" t="s">
        <v>151</v>
      </c>
      <c r="C66" s="35" t="n">
        <f aca="false">'Distrib Marginal Cost Summary'!$C$43*'Distrib System Determinants'!C65*'Distrib System Determinants'!$F83*'Distrib System Determinants'!C$85/12/1000*I71</f>
        <v>1.42663041708394</v>
      </c>
      <c r="D66" s="35"/>
      <c r="E66" s="48"/>
      <c r="F66" s="35" t="n">
        <f aca="false">SUM(C66:E66)</f>
        <v>1.42663041708394</v>
      </c>
      <c r="G66" s="6" t="n">
        <f aca="false">G65+1</f>
        <v>53</v>
      </c>
      <c r="H66" s="189"/>
      <c r="I66" s="88"/>
      <c r="J66" s="16"/>
      <c r="K66" s="179"/>
    </row>
    <row r="67" customFormat="false" ht="15.75" hidden="false" customHeight="false" outlineLevel="0" collapsed="false">
      <c r="A67" s="6" t="n">
        <f aca="false">A66+1</f>
        <v>54</v>
      </c>
      <c r="B67" s="14" t="s">
        <v>120</v>
      </c>
      <c r="C67" s="42" t="n">
        <f aca="false">SUM(C60:C66)</f>
        <v>108574.405878519</v>
      </c>
      <c r="D67" s="42" t="n">
        <f aca="false">SUM(D60:D66)</f>
        <v>12279.4722571639</v>
      </c>
      <c r="E67" s="42"/>
      <c r="F67" s="42" t="n">
        <f aca="false">SUM(C67:E67)</f>
        <v>120853.878135683</v>
      </c>
      <c r="G67" s="6" t="n">
        <f aca="false">G66+1</f>
        <v>54</v>
      </c>
      <c r="J67" s="16"/>
    </row>
    <row r="68" customFormat="false" ht="15.75" hidden="false" customHeight="false" outlineLevel="0" collapsed="false">
      <c r="A68" s="6" t="n">
        <f aca="false">A67+1</f>
        <v>55</v>
      </c>
      <c r="B68" s="14" t="s">
        <v>156</v>
      </c>
      <c r="C68" s="190" t="n">
        <f aca="false">C56+C67</f>
        <v>403877.801322277</v>
      </c>
      <c r="D68" s="190" t="n">
        <f aca="false">D56+D67</f>
        <v>45404.8299319021</v>
      </c>
      <c r="E68" s="190"/>
      <c r="F68" s="190" t="n">
        <f aca="false">F56+F67</f>
        <v>449282.631254179</v>
      </c>
      <c r="G68" s="6" t="n">
        <f aca="false">G67+1</f>
        <v>55</v>
      </c>
      <c r="H68" s="182" t="s">
        <v>152</v>
      </c>
      <c r="I68" s="182"/>
      <c r="J68" s="191"/>
    </row>
    <row r="69" customFormat="false" ht="15.75" hidden="false" customHeight="false" outlineLevel="0" collapsed="false">
      <c r="A69" s="6" t="n">
        <f aca="false">A68+1</f>
        <v>56</v>
      </c>
      <c r="B69" s="134"/>
      <c r="C69" s="175"/>
      <c r="D69" s="35"/>
      <c r="E69" s="35"/>
      <c r="F69" s="35"/>
      <c r="G69" s="6" t="n">
        <f aca="false">G68+1</f>
        <v>56</v>
      </c>
      <c r="H69" s="183" t="s">
        <v>157</v>
      </c>
      <c r="I69" s="184" t="n">
        <v>120853.878135683</v>
      </c>
      <c r="J69" s="16"/>
      <c r="K69" s="179"/>
    </row>
    <row r="70" customFormat="false" ht="16.5" hidden="false" customHeight="false" outlineLevel="0" collapsed="false">
      <c r="A70" s="6" t="n">
        <f aca="false">A69+1</f>
        <v>57</v>
      </c>
      <c r="B70" s="14" t="s">
        <v>158</v>
      </c>
      <c r="C70" s="192" t="n">
        <f aca="false">C43+C68</f>
        <v>668127.559014728</v>
      </c>
      <c r="D70" s="192" t="n">
        <f aca="false">D43+D68</f>
        <v>45861.6714812656</v>
      </c>
      <c r="E70" s="192" t="n">
        <f aca="false">E43+E68</f>
        <v>267.935050486009</v>
      </c>
      <c r="F70" s="192" t="n">
        <f aca="false">F43+F68</f>
        <v>714257.16554648</v>
      </c>
      <c r="G70" s="6" t="n">
        <f aca="false">G69+1</f>
        <v>57</v>
      </c>
      <c r="H70" s="183" t="s">
        <v>155</v>
      </c>
      <c r="I70" s="186" t="n">
        <f aca="false">F67-I69</f>
        <v>0</v>
      </c>
      <c r="J70" s="16"/>
      <c r="K70" s="179"/>
    </row>
    <row r="71" customFormat="false" ht="15.75" hidden="false" customHeight="false" outlineLevel="0" collapsed="false">
      <c r="B71" s="134"/>
      <c r="C71" s="150"/>
      <c r="D71" s="150"/>
      <c r="E71" s="150"/>
      <c r="F71" s="150"/>
      <c r="H71" s="187" t="s">
        <v>141</v>
      </c>
      <c r="I71" s="188" t="n">
        <v>1.69843182540933</v>
      </c>
      <c r="J71" s="16"/>
      <c r="K71" s="179"/>
    </row>
    <row r="72" customFormat="false" ht="15" hidden="false" customHeight="false" outlineLevel="0" collapsed="false">
      <c r="A72" s="95" t="s">
        <v>90</v>
      </c>
      <c r="B72" s="23"/>
      <c r="C72" s="63"/>
      <c r="D72" s="63"/>
      <c r="E72" s="63"/>
      <c r="F72" s="63"/>
      <c r="J72" s="16"/>
      <c r="K72" s="179"/>
    </row>
    <row r="73" customFormat="false" ht="15" hidden="false" customHeight="false" outlineLevel="0" collapsed="false">
      <c r="A73" s="23"/>
      <c r="B73" s="23" t="s">
        <v>159</v>
      </c>
      <c r="C73" s="171"/>
      <c r="J73" s="16"/>
      <c r="K73" s="179"/>
    </row>
    <row r="74" customFormat="false" ht="15" hidden="false" customHeight="false" outlineLevel="0" collapsed="false">
      <c r="A74" s="23"/>
      <c r="B74" s="23" t="s">
        <v>160</v>
      </c>
      <c r="C74" s="171"/>
      <c r="D74" s="171"/>
      <c r="J74" s="16"/>
    </row>
    <row r="75" customFormat="false" ht="15" hidden="false" customHeight="false" outlineLevel="0" collapsed="false">
      <c r="A75" s="23"/>
      <c r="B75" s="23" t="s">
        <v>161</v>
      </c>
    </row>
    <row r="76" customFormat="false" ht="15" hidden="false" customHeight="false" outlineLevel="0" collapsed="false">
      <c r="A76" s="23"/>
      <c r="B76" s="23" t="s">
        <v>162</v>
      </c>
    </row>
    <row r="77" customFormat="false" ht="15" hidden="false" customHeight="false" outlineLevel="0" collapsed="false">
      <c r="A77" s="23"/>
      <c r="B77" s="23" t="s">
        <v>163</v>
      </c>
    </row>
    <row r="78" customFormat="false" ht="15" hidden="false" customHeight="false" outlineLevel="0" collapsed="false">
      <c r="A78" s="23"/>
      <c r="B78" s="23" t="s">
        <v>164</v>
      </c>
    </row>
    <row r="79" customFormat="false" ht="15" hidden="false" customHeight="false" outlineLevel="0" collapsed="false">
      <c r="A79" s="23"/>
      <c r="B79" s="23"/>
    </row>
  </sheetData>
  <mergeCells count="8">
    <mergeCell ref="A1:G1"/>
    <mergeCell ref="A2:G2"/>
    <mergeCell ref="A4:G4"/>
    <mergeCell ref="A5:G5"/>
    <mergeCell ref="A6:G6"/>
    <mergeCell ref="A8:G8"/>
    <mergeCell ref="H56:I56"/>
    <mergeCell ref="H68:I68"/>
  </mergeCells>
  <printOptions headings="false" gridLines="false" gridLinesSet="true" horizontalCentered="true" verticalCentered="false"/>
  <pageMargins left="0.4" right="0.4" top="1" bottom="0.7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63.13"/>
    <col collapsed="false" customWidth="true" hidden="false" outlineLevel="0" max="4" min="3" style="9" width="15.7"/>
    <col collapsed="false" customWidth="true" hidden="false" outlineLevel="0" max="5" min="5" style="9" width="16.28"/>
    <col collapsed="false" customWidth="true" hidden="false" outlineLevel="0" max="6" min="6" style="9" width="7.7"/>
    <col collapsed="false" customWidth="true" hidden="false" outlineLevel="0" max="8" min="7" style="9" width="9.7"/>
    <col collapsed="false" customWidth="false" hidden="false" outlineLevel="0" max="257" min="9" style="9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4" customFormat="false" ht="15.75" hidden="false" customHeight="false" outlineLevel="0" collapsed="false">
      <c r="A4" s="3" t="str">
        <f aca="false">'Distrib Class EPMC Rates &amp; Rev'!A4:G4</f>
        <v>SAN DIEGO GAS &amp; ELECTRIC COMPANY ("SDG&amp;E")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tr">
        <f aca="false">'Distrib Class EPMC Rates &amp; Rev'!A5:G5</f>
        <v>TEST YEAR ("TY") 2019 GENERAL RATE CASE ("GRC") PHASE 2, APPLICATION ("A.") 19-03-002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tr">
        <f aca="false">'Distrib Class EPMC Rates &amp; Rev'!A6:G6</f>
        <v>DISTRIBUTION REVENUE ALLOCATION WORKPAPERS - CHAPTER 5 (SAXE) - REVISED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154"/>
      <c r="B7" s="193"/>
      <c r="C7" s="193"/>
      <c r="D7" s="193"/>
      <c r="E7" s="193"/>
      <c r="F7" s="193"/>
    </row>
    <row r="8" customFormat="false" ht="15.75" hidden="false" customHeight="false" outlineLevel="0" collapsed="false">
      <c r="A8" s="3" t="s">
        <v>18</v>
      </c>
      <c r="B8" s="3"/>
      <c r="C8" s="3"/>
      <c r="D8" s="3"/>
      <c r="E8" s="3"/>
      <c r="F8" s="3"/>
    </row>
    <row r="9" customFormat="false" ht="15.75" hidden="false" customHeight="false" outlineLevel="0" collapsed="false">
      <c r="B9" s="194"/>
      <c r="C9" s="194"/>
      <c r="D9" s="194"/>
      <c r="E9" s="194"/>
    </row>
    <row r="10" customFormat="false" ht="15.75" hidden="false" customHeight="false" outlineLevel="0" collapsed="false">
      <c r="A10" s="6" t="s">
        <v>4</v>
      </c>
      <c r="B10" s="7" t="s">
        <v>145</v>
      </c>
      <c r="C10" s="7" t="s">
        <v>51</v>
      </c>
      <c r="D10" s="7" t="s">
        <v>59</v>
      </c>
      <c r="E10" s="7" t="s">
        <v>66</v>
      </c>
      <c r="F10" s="6" t="s">
        <v>4</v>
      </c>
    </row>
    <row r="11" customFormat="false" ht="16.5" hidden="false" customHeight="false" outlineLevel="0" collapsed="false">
      <c r="A11" s="10" t="s">
        <v>5</v>
      </c>
      <c r="B11" s="11" t="s">
        <v>33</v>
      </c>
      <c r="C11" s="11" t="s">
        <v>34</v>
      </c>
      <c r="D11" s="11" t="s">
        <v>35</v>
      </c>
      <c r="E11" s="11" t="s">
        <v>36</v>
      </c>
      <c r="F11" s="10" t="s">
        <v>5</v>
      </c>
    </row>
    <row r="12" customFormat="false" ht="15.75" hidden="false" customHeight="false" outlineLevel="0" collapsed="false">
      <c r="A12" s="134"/>
      <c r="B12" s="7"/>
      <c r="C12" s="7"/>
      <c r="D12" s="7"/>
      <c r="E12" s="7"/>
      <c r="F12" s="134"/>
    </row>
    <row r="13" customFormat="false" ht="16.5" hidden="false" customHeight="false" outlineLevel="0" collapsed="false">
      <c r="A13" s="13" t="n">
        <v>1</v>
      </c>
      <c r="B13" s="167" t="s">
        <v>146</v>
      </c>
      <c r="C13" s="135"/>
      <c r="D13" s="135"/>
      <c r="E13" s="135"/>
      <c r="F13" s="13" t="n">
        <v>1</v>
      </c>
    </row>
    <row r="14" customFormat="false" ht="15.75" hidden="false" customHeight="false" outlineLevel="0" collapsed="false">
      <c r="A14" s="13" t="n">
        <f aca="false">A13+1</f>
        <v>2</v>
      </c>
      <c r="B14" s="14" t="s">
        <v>165</v>
      </c>
      <c r="C14" s="195" t="n">
        <v>134.017696002847</v>
      </c>
      <c r="D14" s="195"/>
      <c r="E14" s="195"/>
      <c r="F14" s="13" t="n">
        <f aca="false">F13+1</f>
        <v>2</v>
      </c>
      <c r="G14" s="60"/>
      <c r="H14" s="60"/>
    </row>
    <row r="15" customFormat="false" ht="15.75" hidden="false" customHeight="false" outlineLevel="0" collapsed="false">
      <c r="A15" s="13" t="n">
        <f aca="false">A14+1</f>
        <v>3</v>
      </c>
      <c r="B15" s="14"/>
      <c r="C15" s="195"/>
      <c r="D15" s="195"/>
      <c r="E15" s="195"/>
      <c r="F15" s="13" t="n">
        <f aca="false">F14+1</f>
        <v>3</v>
      </c>
      <c r="G15" s="60"/>
      <c r="H15" s="60"/>
    </row>
    <row r="16" customFormat="false" ht="15.75" hidden="false" customHeight="false" outlineLevel="0" collapsed="false">
      <c r="A16" s="13" t="n">
        <f aca="false">A15+1</f>
        <v>4</v>
      </c>
      <c r="B16" s="14" t="s">
        <v>166</v>
      </c>
      <c r="C16" s="195"/>
      <c r="D16" s="195"/>
      <c r="E16" s="195"/>
      <c r="F16" s="13" t="n">
        <f aca="false">F15+1</f>
        <v>4</v>
      </c>
      <c r="G16" s="60"/>
    </row>
    <row r="17" customFormat="false" ht="15.75" hidden="false" customHeight="false" outlineLevel="0" collapsed="false">
      <c r="A17" s="13" t="n">
        <f aca="false">A16+1</f>
        <v>5</v>
      </c>
      <c r="B17" s="33" t="s">
        <v>52</v>
      </c>
      <c r="C17" s="195" t="n">
        <v>181.550796493222</v>
      </c>
      <c r="D17" s="195" t="n">
        <v>455.604298539808</v>
      </c>
      <c r="E17" s="195"/>
      <c r="F17" s="13" t="n">
        <f aca="false">F16+1</f>
        <v>5</v>
      </c>
      <c r="G17" s="60"/>
    </row>
    <row r="18" customFormat="false" ht="15.75" hidden="false" customHeight="false" outlineLevel="0" collapsed="false">
      <c r="A18" s="13" t="n">
        <f aca="false">A17+1</f>
        <v>6</v>
      </c>
      <c r="B18" s="33" t="s">
        <v>53</v>
      </c>
      <c r="C18" s="195" t="n">
        <v>364.582163432251</v>
      </c>
      <c r="D18" s="195" t="n">
        <v>455.604298539808</v>
      </c>
      <c r="E18" s="195"/>
      <c r="F18" s="13" t="n">
        <f aca="false">F17+1</f>
        <v>6</v>
      </c>
      <c r="G18" s="60"/>
    </row>
    <row r="19" customFormat="false" ht="15.75" hidden="false" customHeight="false" outlineLevel="0" collapsed="false">
      <c r="A19" s="13" t="n">
        <f aca="false">A18+1</f>
        <v>7</v>
      </c>
      <c r="B19" s="33" t="s">
        <v>55</v>
      </c>
      <c r="C19" s="195" t="n">
        <v>888.414470937606</v>
      </c>
      <c r="D19" s="195" t="n">
        <v>455.604298539808</v>
      </c>
      <c r="E19" s="195"/>
      <c r="F19" s="13" t="n">
        <f aca="false">F18+1</f>
        <v>7</v>
      </c>
      <c r="G19" s="60"/>
    </row>
    <row r="20" customFormat="false" ht="15.75" hidden="false" customHeight="false" outlineLevel="0" collapsed="false">
      <c r="A20" s="13" t="n">
        <f aca="false">A19+1</f>
        <v>8</v>
      </c>
      <c r="B20" s="33" t="s">
        <v>56</v>
      </c>
      <c r="C20" s="195" t="n">
        <v>1339.82250820632</v>
      </c>
      <c r="D20" s="195" t="n">
        <v>587.904531006025</v>
      </c>
      <c r="E20" s="195"/>
      <c r="F20" s="13" t="n">
        <f aca="false">F19+1</f>
        <v>8</v>
      </c>
      <c r="G20" s="60"/>
    </row>
    <row r="21" customFormat="false" ht="15.75" hidden="false" customHeight="false" outlineLevel="0" collapsed="false">
      <c r="A21" s="13" t="n">
        <f aca="false">A20+1</f>
        <v>9</v>
      </c>
      <c r="B21" s="14"/>
      <c r="C21" s="195"/>
      <c r="D21" s="195"/>
      <c r="E21" s="195"/>
      <c r="F21" s="13" t="n">
        <f aca="false">F20+1</f>
        <v>9</v>
      </c>
      <c r="G21" s="60"/>
    </row>
    <row r="22" customFormat="false" ht="15.75" hidden="false" customHeight="false" outlineLevel="0" collapsed="false">
      <c r="A22" s="13" t="n">
        <f aca="false">A21+1</f>
        <v>10</v>
      </c>
      <c r="B22" s="20" t="s">
        <v>167</v>
      </c>
      <c r="C22" s="196"/>
      <c r="D22" s="195"/>
      <c r="E22" s="195"/>
      <c r="F22" s="13" t="n">
        <f aca="false">F21+1</f>
        <v>10</v>
      </c>
      <c r="G22" s="60"/>
    </row>
    <row r="23" customFormat="false" ht="15.75" hidden="false" customHeight="false" outlineLevel="0" collapsed="false">
      <c r="A23" s="13" t="n">
        <f aca="false">A22+1</f>
        <v>11</v>
      </c>
      <c r="B23" s="33" t="s">
        <v>63</v>
      </c>
      <c r="C23" s="196" t="n">
        <v>1808.40419772395</v>
      </c>
      <c r="D23" s="195" t="n">
        <v>896.136605584158</v>
      </c>
      <c r="E23" s="195" t="n">
        <v>6278.88616026316</v>
      </c>
      <c r="F23" s="13" t="n">
        <f aca="false">F22+1</f>
        <v>11</v>
      </c>
      <c r="G23" s="60"/>
      <c r="H23" s="171"/>
    </row>
    <row r="24" customFormat="false" ht="15.75" hidden="false" customHeight="false" outlineLevel="0" collapsed="false">
      <c r="A24" s="13" t="n">
        <f aca="false">A23+1</f>
        <v>12</v>
      </c>
      <c r="B24" s="33" t="s">
        <v>64</v>
      </c>
      <c r="C24" s="196" t="n">
        <v>4350.16764641784</v>
      </c>
      <c r="D24" s="195" t="n">
        <v>992.598809394011</v>
      </c>
      <c r="E24" s="195" t="n">
        <v>9344.2255710037</v>
      </c>
      <c r="F24" s="13" t="n">
        <f aca="false">F23+1</f>
        <v>12</v>
      </c>
      <c r="G24" s="60"/>
      <c r="H24" s="171"/>
    </row>
    <row r="25" customFormat="false" ht="15.75" hidden="false" customHeight="false" outlineLevel="0" collapsed="false">
      <c r="A25" s="13" t="n">
        <f aca="false">A24+1</f>
        <v>13</v>
      </c>
      <c r="B25" s="33" t="s">
        <v>65</v>
      </c>
      <c r="C25" s="196"/>
      <c r="D25" s="195" t="n">
        <v>1270.69679503888</v>
      </c>
      <c r="E25" s="195" t="n">
        <v>13450.0799207967</v>
      </c>
      <c r="F25" s="13" t="n">
        <f aca="false">F24+1</f>
        <v>13</v>
      </c>
      <c r="G25" s="60"/>
    </row>
    <row r="26" customFormat="false" ht="15.75" hidden="false" customHeight="false" outlineLevel="0" collapsed="false">
      <c r="A26" s="13" t="n">
        <f aca="false">A25+1</f>
        <v>14</v>
      </c>
      <c r="B26" s="33"/>
      <c r="C26" s="197"/>
      <c r="D26" s="198"/>
      <c r="E26" s="195"/>
      <c r="F26" s="13" t="n">
        <f aca="false">F25+1</f>
        <v>14</v>
      </c>
      <c r="G26" s="60"/>
    </row>
    <row r="27" customFormat="false" ht="15.75" hidden="false" customHeight="false" outlineLevel="0" collapsed="false">
      <c r="A27" s="13" t="n">
        <f aca="false">A26+1</f>
        <v>15</v>
      </c>
      <c r="B27" s="14" t="s">
        <v>168</v>
      </c>
      <c r="C27" s="195"/>
      <c r="D27" s="195"/>
      <c r="E27" s="195"/>
      <c r="F27" s="13" t="n">
        <f aca="false">F26+1</f>
        <v>15</v>
      </c>
      <c r="G27" s="60"/>
    </row>
    <row r="28" customFormat="false" ht="15.75" hidden="false" customHeight="false" outlineLevel="0" collapsed="false">
      <c r="A28" s="13" t="n">
        <f aca="false">A27+1</f>
        <v>16</v>
      </c>
      <c r="B28" s="70" t="s">
        <v>70</v>
      </c>
      <c r="C28" s="195" t="n">
        <v>372.621340069399</v>
      </c>
      <c r="D28" s="195" t="n">
        <v>567.155581017215</v>
      </c>
      <c r="E28" s="195"/>
      <c r="F28" s="13" t="n">
        <f aca="false">F27+1</f>
        <v>16</v>
      </c>
      <c r="G28" s="60"/>
    </row>
    <row r="29" customFormat="false" ht="15.75" hidden="false" customHeight="false" outlineLevel="0" collapsed="false">
      <c r="A29" s="13" t="n">
        <f aca="false">A28+1</f>
        <v>17</v>
      </c>
      <c r="B29" s="33" t="s">
        <v>71</v>
      </c>
      <c r="C29" s="195" t="n">
        <v>1271.05207992393</v>
      </c>
      <c r="D29" s="195" t="n">
        <v>654.118212022959</v>
      </c>
      <c r="E29" s="195"/>
      <c r="F29" s="13" t="n">
        <f aca="false">F28+1</f>
        <v>17</v>
      </c>
      <c r="G29" s="60"/>
    </row>
    <row r="30" customFormat="false" ht="15.75" hidden="false" customHeight="false" outlineLevel="0" collapsed="false">
      <c r="A30" s="13" t="n">
        <f aca="false">A29+1</f>
        <v>18</v>
      </c>
      <c r="B30" s="33"/>
      <c r="C30" s="195"/>
      <c r="D30" s="195"/>
      <c r="E30" s="195"/>
      <c r="F30" s="13" t="n">
        <f aca="false">F29+1</f>
        <v>18</v>
      </c>
      <c r="G30" s="60"/>
    </row>
    <row r="31" customFormat="false" ht="15.75" hidden="false" customHeight="false" outlineLevel="0" collapsed="false">
      <c r="A31" s="13" t="n">
        <f aca="false">A30+1</f>
        <v>19</v>
      </c>
      <c r="B31" s="14" t="s">
        <v>169</v>
      </c>
      <c r="C31" s="195" t="n">
        <v>7.63780771469318</v>
      </c>
      <c r="D31" s="195"/>
      <c r="E31" s="195"/>
      <c r="F31" s="13" t="n">
        <f aca="false">F30+1</f>
        <v>19</v>
      </c>
      <c r="G31" s="60"/>
    </row>
    <row r="32" customFormat="false" ht="15.75" hidden="false" customHeight="false" outlineLevel="0" collapsed="false">
      <c r="A32" s="13" t="n">
        <f aca="false">A31+1</f>
        <v>20</v>
      </c>
      <c r="B32" s="33"/>
      <c r="C32" s="195"/>
      <c r="D32" s="195"/>
      <c r="E32" s="195"/>
      <c r="F32" s="13" t="n">
        <f aca="false">F31+1</f>
        <v>20</v>
      </c>
      <c r="G32" s="60"/>
    </row>
    <row r="33" customFormat="false" ht="15.75" hidden="false" customHeight="false" outlineLevel="0" collapsed="false">
      <c r="A33" s="13" t="n">
        <f aca="false">A32+1</f>
        <v>21</v>
      </c>
      <c r="B33" s="14" t="s">
        <v>77</v>
      </c>
      <c r="C33" s="195"/>
      <c r="D33" s="195"/>
      <c r="E33" s="195"/>
      <c r="F33" s="13" t="n">
        <f aca="false">F32+1</f>
        <v>21</v>
      </c>
      <c r="G33" s="60"/>
    </row>
    <row r="34" customFormat="false" ht="15.75" hidden="false" customHeight="false" outlineLevel="0" collapsed="false">
      <c r="A34" s="13" t="n">
        <f aca="false">A33+1</f>
        <v>22</v>
      </c>
      <c r="B34" s="71" t="s">
        <v>170</v>
      </c>
      <c r="C34" s="195"/>
      <c r="D34" s="195"/>
      <c r="E34" s="195"/>
      <c r="F34" s="13" t="n">
        <f aca="false">F33+1</f>
        <v>22</v>
      </c>
      <c r="G34" s="60"/>
    </row>
    <row r="35" customFormat="false" ht="15.75" hidden="false" customHeight="false" outlineLevel="0" collapsed="false">
      <c r="A35" s="13" t="n">
        <f aca="false">A34+1</f>
        <v>23</v>
      </c>
      <c r="B35" s="70" t="s">
        <v>70</v>
      </c>
      <c r="C35" s="195" t="n">
        <v>428.550633064894</v>
      </c>
      <c r="D35" s="195" t="n">
        <f aca="false">D28</f>
        <v>567.155581017215</v>
      </c>
      <c r="E35" s="199"/>
      <c r="F35" s="13" t="n">
        <f aca="false">F34+1</f>
        <v>23</v>
      </c>
      <c r="G35" s="60"/>
    </row>
    <row r="36" customFormat="false" ht="15.75" hidden="false" customHeight="false" outlineLevel="0" collapsed="false">
      <c r="A36" s="13" t="n">
        <f aca="false">A35+1</f>
        <v>24</v>
      </c>
      <c r="B36" s="33" t="s">
        <v>71</v>
      </c>
      <c r="C36" s="195" t="n">
        <v>2074.11351807282</v>
      </c>
      <c r="D36" s="195" t="n">
        <v>890.922591982947</v>
      </c>
      <c r="E36" s="195"/>
      <c r="F36" s="13" t="n">
        <f aca="false">F35+1</f>
        <v>24</v>
      </c>
      <c r="G36" s="60"/>
    </row>
    <row r="37" customFormat="false" ht="15.75" hidden="false" customHeight="false" outlineLevel="0" collapsed="false">
      <c r="A37" s="13" t="n">
        <f aca="false">A36+1</f>
        <v>25</v>
      </c>
      <c r="B37" s="33"/>
      <c r="C37" s="195"/>
      <c r="D37" s="195"/>
      <c r="E37" s="195"/>
      <c r="F37" s="13" t="n">
        <f aca="false">F36+1</f>
        <v>25</v>
      </c>
      <c r="G37" s="60"/>
    </row>
    <row r="38" customFormat="false" ht="15.75" hidden="false" customHeight="false" outlineLevel="0" collapsed="false">
      <c r="A38" s="13" t="n">
        <f aca="false">A37+1</f>
        <v>26</v>
      </c>
      <c r="B38" s="33" t="s">
        <v>169</v>
      </c>
      <c r="C38" s="195" t="n">
        <v>7.63780771469318</v>
      </c>
      <c r="D38" s="199"/>
      <c r="E38" s="195"/>
      <c r="F38" s="13" t="n">
        <f aca="false">F37+1</f>
        <v>26</v>
      </c>
      <c r="G38" s="60"/>
    </row>
    <row r="39" customFormat="false" ht="15.75" hidden="false" customHeight="false" outlineLevel="0" collapsed="false">
      <c r="A39" s="13" t="n">
        <f aca="false">A38+1</f>
        <v>27</v>
      </c>
      <c r="B39" s="33"/>
      <c r="C39" s="195"/>
      <c r="D39" s="195"/>
      <c r="E39" s="195"/>
      <c r="F39" s="13" t="n">
        <f aca="false">F38+1</f>
        <v>27</v>
      </c>
      <c r="G39" s="60"/>
    </row>
    <row r="40" customFormat="false" ht="16.5" hidden="false" customHeight="false" outlineLevel="0" collapsed="false">
      <c r="A40" s="13" t="n">
        <f aca="false">A39+1</f>
        <v>28</v>
      </c>
      <c r="B40" s="167" t="s">
        <v>171</v>
      </c>
      <c r="C40" s="200"/>
      <c r="D40" s="201"/>
      <c r="E40" s="201"/>
      <c r="F40" s="13" t="n">
        <f aca="false">F39+1</f>
        <v>28</v>
      </c>
    </row>
    <row r="41" customFormat="false" ht="15.75" hidden="false" customHeight="false" outlineLevel="0" collapsed="false">
      <c r="A41" s="13" t="n">
        <f aca="false">A40+1</f>
        <v>29</v>
      </c>
      <c r="B41" s="14" t="s">
        <v>172</v>
      </c>
      <c r="C41" s="195" t="n">
        <v>55.8774299970598</v>
      </c>
      <c r="D41" s="195" t="n">
        <f aca="false">C41</f>
        <v>55.8774299970598</v>
      </c>
      <c r="E41" s="195"/>
      <c r="F41" s="13" t="n">
        <f aca="false">F40+1</f>
        <v>29</v>
      </c>
      <c r="G41" s="171"/>
    </row>
    <row r="42" customFormat="false" ht="15.75" hidden="false" customHeight="false" outlineLevel="0" collapsed="false">
      <c r="A42" s="13" t="n">
        <f aca="false">A41+1</f>
        <v>30</v>
      </c>
      <c r="B42" s="14"/>
      <c r="C42" s="195"/>
      <c r="D42" s="195"/>
      <c r="E42" s="195"/>
      <c r="F42" s="13" t="n">
        <f aca="false">F41+1</f>
        <v>30</v>
      </c>
    </row>
    <row r="43" customFormat="false" ht="15.75" hidden="false" customHeight="false" outlineLevel="0" collapsed="false">
      <c r="A43" s="13" t="n">
        <f aca="false">A42+1</f>
        <v>31</v>
      </c>
      <c r="B43" s="14" t="s">
        <v>173</v>
      </c>
      <c r="C43" s="195" t="n">
        <v>22.5721272843498</v>
      </c>
      <c r="D43" s="195" t="n">
        <f aca="false">C43</f>
        <v>22.5721272843498</v>
      </c>
      <c r="E43" s="195"/>
      <c r="F43" s="13" t="n">
        <f aca="false">F42+1</f>
        <v>31</v>
      </c>
    </row>
    <row r="44" customFormat="false" ht="15.75" hidden="false" customHeight="false" outlineLevel="0" collapsed="false">
      <c r="A44" s="13" t="n">
        <f aca="false">A43+1</f>
        <v>32</v>
      </c>
      <c r="B44" s="14"/>
      <c r="C44" s="202"/>
      <c r="D44" s="34"/>
      <c r="E44" s="34"/>
      <c r="F44" s="13" t="n">
        <f aca="false">F43+1</f>
        <v>32</v>
      </c>
    </row>
    <row r="45" customFormat="false" ht="15.75" hidden="false" customHeight="false" outlineLevel="0" collapsed="false">
      <c r="A45" s="13" t="n">
        <f aca="false">A44+1</f>
        <v>33</v>
      </c>
      <c r="B45" s="14" t="s">
        <v>174</v>
      </c>
      <c r="C45" s="72" t="n">
        <f aca="false">C41+C43</f>
        <v>78.4495572814096</v>
      </c>
      <c r="D45" s="72" t="n">
        <f aca="false">D41+D43</f>
        <v>78.4495572814096</v>
      </c>
      <c r="E45" s="34"/>
      <c r="F45" s="13" t="n">
        <f aca="false">F44+1</f>
        <v>33</v>
      </c>
    </row>
    <row r="46" customFormat="false" ht="15.75" hidden="false" customHeight="false" outlineLevel="0" collapsed="false">
      <c r="A46" s="13"/>
      <c r="B46" s="14"/>
      <c r="C46" s="72"/>
      <c r="D46" s="72"/>
      <c r="E46" s="34"/>
      <c r="F46" s="13"/>
    </row>
    <row r="47" customFormat="false" ht="15.75" hidden="false" customHeight="false" outlineLevel="0" collapsed="false">
      <c r="A47" s="159" t="s">
        <v>90</v>
      </c>
      <c r="B47" s="14"/>
      <c r="C47" s="30"/>
      <c r="D47" s="45"/>
      <c r="E47" s="45"/>
      <c r="F47" s="134"/>
    </row>
    <row r="48" customFormat="false" ht="15.75" hidden="false" customHeight="false" outlineLevel="0" collapsed="false">
      <c r="B48" s="22" t="s">
        <v>175</v>
      </c>
      <c r="C48" s="203"/>
      <c r="D48" s="45"/>
      <c r="E48" s="45"/>
      <c r="F48" s="143"/>
    </row>
    <row r="49" customFormat="false" ht="15.75" hidden="false" customHeight="false" outlineLevel="0" collapsed="false">
      <c r="A49" s="134"/>
      <c r="B49" s="204" t="s">
        <v>176</v>
      </c>
      <c r="C49" s="205"/>
      <c r="D49" s="45"/>
      <c r="E49" s="45"/>
      <c r="F49" s="143"/>
    </row>
    <row r="50" customFormat="false" ht="15" hidden="false" customHeight="false" outlineLevel="0" collapsed="false">
      <c r="A50" s="134"/>
      <c r="B50" s="204" t="s">
        <v>177</v>
      </c>
      <c r="C50" s="206"/>
      <c r="D50" s="206"/>
      <c r="E50" s="206"/>
      <c r="F50" s="143"/>
    </row>
    <row r="51" customFormat="false" ht="15" hidden="false" customHeight="false" outlineLevel="0" collapsed="false">
      <c r="B51" s="22" t="s">
        <v>178</v>
      </c>
      <c r="C51" s="63"/>
      <c r="D51" s="63"/>
      <c r="E51" s="63"/>
    </row>
    <row r="53" customFormat="false" ht="15" hidden="false" customHeight="false" outlineLevel="0" collapsed="false">
      <c r="B53" s="9" t="s">
        <v>85</v>
      </c>
    </row>
  </sheetData>
  <mergeCells count="6">
    <mergeCell ref="A1:F1"/>
    <mergeCell ref="A2:F2"/>
    <mergeCell ref="A4:F4"/>
    <mergeCell ref="A5:F5"/>
    <mergeCell ref="A6:F6"/>
    <mergeCell ref="A8:F8"/>
  </mergeCells>
  <printOptions headings="false" gridLines="false" gridLinesSet="true" horizontalCentered="true" verticalCentered="false"/>
  <pageMargins left="0.4" right="0.4" top="1" bottom="0.7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80.7"/>
    <col collapsed="false" customWidth="true" hidden="false" outlineLevel="0" max="3" min="3" style="9" width="21.56"/>
    <col collapsed="false" customWidth="true" hidden="false" outlineLevel="0" max="4" min="4" style="9" width="21.13"/>
    <col collapsed="false" customWidth="true" hidden="false" outlineLevel="0" max="5" min="5" style="9" width="18.41"/>
    <col collapsed="false" customWidth="true" hidden="false" outlineLevel="0" max="6" min="6" style="9" width="21.7"/>
    <col collapsed="false" customWidth="true" hidden="false" outlineLevel="0" max="7" min="7" style="9" width="6.56"/>
    <col collapsed="false" customWidth="true" hidden="false" outlineLevel="0" max="8" min="8" style="9" width="17.56"/>
    <col collapsed="false" customWidth="true" hidden="false" outlineLevel="0" max="9" min="9" style="9" width="18.28"/>
    <col collapsed="false" customWidth="true" hidden="false" outlineLevel="0" max="10" min="10" style="9" width="17.56"/>
    <col collapsed="false" customWidth="true" hidden="false" outlineLevel="0" max="11" min="11" style="9" width="18.28"/>
    <col collapsed="false" customWidth="true" hidden="false" outlineLevel="0" max="12" min="12" style="9" width="16.13"/>
    <col collapsed="false" customWidth="true" hidden="false" outlineLevel="0" max="13" min="13" style="9" width="14.28"/>
    <col collapsed="false" customWidth="true" hidden="false" outlineLevel="0" max="14" min="14" style="9" width="13.7"/>
    <col collapsed="false" customWidth="true" hidden="false" outlineLevel="0" max="15" min="15" style="9" width="14.28"/>
    <col collapsed="false" customWidth="true" hidden="false" outlineLevel="0" max="16" min="16" style="9" width="12.85"/>
    <col collapsed="false" customWidth="true" hidden="false" outlineLevel="0" max="17" min="17" style="9" width="12.7"/>
    <col collapsed="false" customWidth="true" hidden="false" outlineLevel="0" max="18" min="18" style="9" width="14.28"/>
    <col collapsed="false" customWidth="false" hidden="false" outlineLevel="0" max="257" min="19" style="9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tr">
        <f aca="false">'Distrib Class EPMC Rates &amp; Rev'!A4:G4</f>
        <v>SAN DIEGO GAS &amp; ELECTRIC COMPANY ("SDG&amp;E")</v>
      </c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3" t="str">
        <f aca="false">'Distrib Class EPMC Rates &amp; Rev'!A5:G5</f>
        <v>TEST YEAR ("TY") 2019 GENERAL RATE CASE ("GRC") PHASE 2, APPLICATION ("A.") 19-03-002</v>
      </c>
      <c r="B5" s="3"/>
      <c r="C5" s="3"/>
      <c r="D5" s="3"/>
      <c r="E5" s="3"/>
      <c r="F5" s="3"/>
      <c r="G5" s="3"/>
      <c r="H5" s="4"/>
    </row>
    <row r="6" customFormat="false" ht="15.75" hidden="false" customHeight="false" outlineLevel="0" collapsed="false">
      <c r="A6" s="3" t="str">
        <f aca="false">'Distrib Class EPMC Rates &amp; Rev'!A6:G6</f>
        <v>DISTRIBUTION REVENUE ALLOCATION WORKPAPERS - CHAPTER 5 (SAXE) - REVISED</v>
      </c>
      <c r="B6" s="3"/>
      <c r="C6" s="3"/>
      <c r="D6" s="3"/>
      <c r="E6" s="3"/>
      <c r="F6" s="3"/>
      <c r="G6" s="3"/>
      <c r="H6" s="4"/>
    </row>
    <row r="7" customFormat="false" ht="15.75" hidden="false" customHeight="false" outlineLevel="0" collapsed="false">
      <c r="A7" s="154"/>
      <c r="C7" s="193"/>
      <c r="D7" s="193"/>
      <c r="E7" s="193"/>
      <c r="F7" s="193"/>
      <c r="G7" s="193"/>
      <c r="H7" s="193"/>
    </row>
    <row r="8" customFormat="false" ht="15.75" hidden="false" customHeight="false" outlineLevel="0" collapsed="false">
      <c r="A8" s="3" t="s">
        <v>179</v>
      </c>
      <c r="B8" s="3"/>
      <c r="C8" s="3"/>
      <c r="D8" s="3"/>
      <c r="E8" s="3"/>
      <c r="F8" s="3"/>
      <c r="G8" s="3"/>
      <c r="H8" s="4"/>
    </row>
    <row r="9" customFormat="false" ht="15.75" hidden="false" customHeight="false" outlineLevel="0" collapsed="false">
      <c r="B9" s="13"/>
      <c r="C9" s="13"/>
      <c r="D9" s="13"/>
      <c r="E9" s="13"/>
      <c r="F9" s="13"/>
    </row>
    <row r="10" customFormat="false" ht="15.75" hidden="false" customHeight="false" outlineLevel="0" collapsed="false">
      <c r="A10" s="6" t="s">
        <v>4</v>
      </c>
      <c r="B10" s="7" t="s">
        <v>145</v>
      </c>
      <c r="C10" s="7" t="s">
        <v>51</v>
      </c>
      <c r="D10" s="7" t="s">
        <v>59</v>
      </c>
      <c r="E10" s="7" t="s">
        <v>66</v>
      </c>
      <c r="F10" s="7" t="s">
        <v>48</v>
      </c>
      <c r="G10" s="6" t="s">
        <v>4</v>
      </c>
    </row>
    <row r="11" customFormat="false" ht="16.5" hidden="false" customHeight="false" outlineLevel="0" collapsed="false">
      <c r="A11" s="10" t="s">
        <v>5</v>
      </c>
      <c r="B11" s="11" t="s">
        <v>33</v>
      </c>
      <c r="C11" s="11" t="s">
        <v>34</v>
      </c>
      <c r="D11" s="11" t="s">
        <v>35</v>
      </c>
      <c r="E11" s="11" t="s">
        <v>36</v>
      </c>
      <c r="F11" s="11" t="s">
        <v>37</v>
      </c>
      <c r="G11" s="10" t="s">
        <v>5</v>
      </c>
    </row>
    <row r="12" customFormat="false" ht="15.75" hidden="false" customHeight="false" outlineLevel="0" collapsed="false">
      <c r="B12" s="7"/>
      <c r="C12" s="7"/>
      <c r="D12" s="7"/>
      <c r="E12" s="7"/>
      <c r="F12" s="7"/>
    </row>
    <row r="13" customFormat="false" ht="15.75" hidden="false" customHeight="false" outlineLevel="0" collapsed="false">
      <c r="A13" s="24" t="n">
        <v>1</v>
      </c>
      <c r="B13" s="14" t="s">
        <v>180</v>
      </c>
      <c r="C13" s="135"/>
      <c r="D13" s="135"/>
      <c r="E13" s="135"/>
      <c r="F13" s="137"/>
      <c r="G13" s="24" t="n">
        <v>1</v>
      </c>
    </row>
    <row r="14" customFormat="false" ht="15.75" hidden="false" customHeight="false" outlineLevel="0" collapsed="false">
      <c r="A14" s="24" t="n">
        <f aca="false">A13+1</f>
        <v>2</v>
      </c>
      <c r="B14" s="134" t="s">
        <v>40</v>
      </c>
      <c r="C14" s="30" t="n">
        <v>1317829.83333333</v>
      </c>
      <c r="D14" s="30"/>
      <c r="E14" s="207"/>
      <c r="F14" s="29" t="n">
        <f aca="false">SUM(C14:D14)</f>
        <v>1317829.83333333</v>
      </c>
      <c r="G14" s="24" t="n">
        <f aca="false">G13+1</f>
        <v>2</v>
      </c>
      <c r="H14" s="208"/>
      <c r="I14" s="17"/>
      <c r="J14" s="209"/>
      <c r="K14" s="171"/>
      <c r="M14" s="63"/>
      <c r="N14" s="63"/>
      <c r="O14" s="63"/>
      <c r="P14" s="63"/>
    </row>
    <row r="15" customFormat="false" ht="15.75" hidden="false" customHeight="false" outlineLevel="0" collapsed="false">
      <c r="A15" s="24" t="n">
        <f aca="false">A14+1</f>
        <v>3</v>
      </c>
      <c r="B15" s="134" t="s">
        <v>49</v>
      </c>
      <c r="C15" s="30"/>
      <c r="D15" s="30"/>
      <c r="E15" s="207"/>
      <c r="F15" s="29"/>
      <c r="G15" s="24" t="n">
        <f aca="false">G14+1</f>
        <v>3</v>
      </c>
      <c r="I15" s="63"/>
      <c r="N15" s="63"/>
    </row>
    <row r="16" customFormat="false" ht="15.75" hidden="false" customHeight="false" outlineLevel="0" collapsed="false">
      <c r="A16" s="24" t="n">
        <f aca="false">A15+1</f>
        <v>4</v>
      </c>
      <c r="B16" s="58" t="s">
        <v>52</v>
      </c>
      <c r="C16" s="30" t="n">
        <v>58811.5095848145</v>
      </c>
      <c r="D16" s="30" t="n">
        <v>82.2471958633915</v>
      </c>
      <c r="E16" s="207"/>
      <c r="F16" s="29" t="n">
        <f aca="false">SUM(C16:E16)</f>
        <v>58893.7567806778</v>
      </c>
      <c r="G16" s="24" t="n">
        <f aca="false">G15+1</f>
        <v>4</v>
      </c>
      <c r="H16" s="63"/>
      <c r="I16" s="63"/>
      <c r="N16" s="63"/>
      <c r="O16" s="63"/>
    </row>
    <row r="17" customFormat="false" ht="15.75" hidden="false" customHeight="false" outlineLevel="0" collapsed="false">
      <c r="A17" s="24" t="n">
        <f aca="false">A16+1</f>
        <v>5</v>
      </c>
      <c r="B17" s="58" t="s">
        <v>53</v>
      </c>
      <c r="C17" s="30" t="n">
        <v>62555.0872001331</v>
      </c>
      <c r="D17" s="30" t="n">
        <v>17.1961823570584</v>
      </c>
      <c r="E17" s="207"/>
      <c r="F17" s="29" t="n">
        <f aca="false">SUM(C17:E17)</f>
        <v>62572.2833824902</v>
      </c>
      <c r="G17" s="24" t="n">
        <f aca="false">G16+1</f>
        <v>5</v>
      </c>
      <c r="H17" s="63"/>
      <c r="I17" s="63"/>
      <c r="N17" s="63"/>
      <c r="O17" s="63"/>
    </row>
    <row r="18" customFormat="false" ht="15.75" hidden="false" customHeight="false" outlineLevel="0" collapsed="false">
      <c r="A18" s="24" t="n">
        <f aca="false">A17+1</f>
        <v>6</v>
      </c>
      <c r="B18" s="58" t="s">
        <v>55</v>
      </c>
      <c r="C18" s="30" t="n">
        <v>11096.7386226013</v>
      </c>
      <c r="D18" s="30" t="n">
        <v>1.76981402653678</v>
      </c>
      <c r="E18" s="207"/>
      <c r="F18" s="29" t="n">
        <f aca="false">SUM(C18:E18)</f>
        <v>11098.5084366278</v>
      </c>
      <c r="G18" s="24" t="n">
        <f aca="false">G17+1</f>
        <v>6</v>
      </c>
      <c r="H18" s="63"/>
      <c r="I18" s="63"/>
      <c r="N18" s="63"/>
      <c r="O18" s="63"/>
    </row>
    <row r="19" customFormat="false" ht="15.75" hidden="false" customHeight="false" outlineLevel="0" collapsed="false">
      <c r="A19" s="24" t="n">
        <f aca="false">A18+1</f>
        <v>7</v>
      </c>
      <c r="B19" s="58" t="s">
        <v>56</v>
      </c>
      <c r="C19" s="210" t="n">
        <v>812.660066193527</v>
      </c>
      <c r="D19" s="210" t="n">
        <v>3.62466734401648</v>
      </c>
      <c r="E19" s="211"/>
      <c r="F19" s="40" t="n">
        <f aca="false">SUM(C19:E19)</f>
        <v>816.284733537543</v>
      </c>
      <c r="G19" s="24" t="n">
        <f aca="false">G18+1</f>
        <v>7</v>
      </c>
      <c r="H19" s="63"/>
      <c r="I19" s="63"/>
      <c r="N19" s="63"/>
      <c r="O19" s="63"/>
    </row>
    <row r="20" customFormat="false" ht="15.75" hidden="false" customHeight="false" outlineLevel="0" collapsed="false">
      <c r="A20" s="24" t="n">
        <f aca="false">A19+1</f>
        <v>8</v>
      </c>
      <c r="B20" s="58" t="s">
        <v>48</v>
      </c>
      <c r="C20" s="29" t="n">
        <f aca="false">SUM(C16:C19)</f>
        <v>133275.995473742</v>
      </c>
      <c r="D20" s="29" t="n">
        <f aca="false">SUM(D16:D19)</f>
        <v>104.837859591003</v>
      </c>
      <c r="E20" s="29"/>
      <c r="F20" s="29" t="n">
        <f aca="false">SUM(C20:E20)</f>
        <v>133380.833333333</v>
      </c>
      <c r="G20" s="24" t="n">
        <f aca="false">G19+1</f>
        <v>8</v>
      </c>
      <c r="H20" s="63"/>
      <c r="I20" s="63"/>
      <c r="J20" s="63"/>
      <c r="M20" s="63"/>
      <c r="N20" s="63"/>
      <c r="O20" s="63"/>
      <c r="P20" s="63"/>
    </row>
    <row r="21" customFormat="false" ht="15.75" hidden="false" customHeight="false" outlineLevel="0" collapsed="false">
      <c r="A21" s="24" t="n">
        <f aca="false">A20+1</f>
        <v>9</v>
      </c>
      <c r="B21" s="134"/>
      <c r="C21" s="207"/>
      <c r="D21" s="207"/>
      <c r="E21" s="207"/>
      <c r="F21" s="29"/>
      <c r="G21" s="24" t="n">
        <f aca="false">G20+1</f>
        <v>9</v>
      </c>
      <c r="N21" s="63"/>
    </row>
    <row r="22" customFormat="false" ht="15.75" hidden="false" customHeight="false" outlineLevel="0" collapsed="false">
      <c r="A22" s="24" t="n">
        <f aca="false">A21+1</f>
        <v>10</v>
      </c>
      <c r="B22" s="134" t="s">
        <v>62</v>
      </c>
      <c r="C22" s="207"/>
      <c r="D22" s="207"/>
      <c r="E22" s="207"/>
      <c r="F22" s="29"/>
      <c r="G22" s="24" t="n">
        <f aca="false">G21+1</f>
        <v>10</v>
      </c>
      <c r="N22" s="63"/>
    </row>
    <row r="23" customFormat="false" ht="15.75" hidden="false" customHeight="false" outlineLevel="0" collapsed="false">
      <c r="A23" s="24" t="n">
        <f aca="false">A22+1</f>
        <v>11</v>
      </c>
      <c r="B23" s="58" t="s">
        <v>63</v>
      </c>
      <c r="C23" s="212" t="n">
        <v>19324.2038128937</v>
      </c>
      <c r="D23" s="212" t="n">
        <v>149.238070782745</v>
      </c>
      <c r="E23" s="213" t="n">
        <v>11.0353883852701</v>
      </c>
      <c r="F23" s="29" t="n">
        <f aca="false">SUM(C23:E23)</f>
        <v>19484.4772720617</v>
      </c>
      <c r="G23" s="24" t="n">
        <f aca="false">G22+1</f>
        <v>11</v>
      </c>
      <c r="I23" s="214"/>
      <c r="J23" s="63"/>
      <c r="K23" s="17"/>
      <c r="L23" s="215"/>
      <c r="M23" s="17"/>
      <c r="N23" s="63"/>
    </row>
    <row r="24" customFormat="false" ht="15.75" hidden="false" customHeight="false" outlineLevel="0" collapsed="false">
      <c r="A24" s="24" t="n">
        <f aca="false">A23+1</f>
        <v>12</v>
      </c>
      <c r="B24" s="58" t="s">
        <v>64</v>
      </c>
      <c r="C24" s="213" t="n">
        <v>574.247084700722</v>
      </c>
      <c r="D24" s="212" t="n">
        <v>222.143171997107</v>
      </c>
      <c r="E24" s="213" t="n">
        <v>15.0431538931662</v>
      </c>
      <c r="F24" s="29" t="n">
        <f aca="false">SUM(C24:E24)</f>
        <v>811.433410590995</v>
      </c>
      <c r="G24" s="24" t="n">
        <f aca="false">G23+1</f>
        <v>12</v>
      </c>
      <c r="I24" s="17"/>
      <c r="J24" s="63"/>
      <c r="K24" s="17"/>
      <c r="L24" s="215"/>
      <c r="M24" s="17"/>
      <c r="N24" s="63"/>
    </row>
    <row r="25" customFormat="false" ht="15.75" hidden="false" customHeight="false" outlineLevel="0" collapsed="false">
      <c r="A25" s="24" t="n">
        <f aca="false">A24+1</f>
        <v>13</v>
      </c>
      <c r="B25" s="58" t="s">
        <v>65</v>
      </c>
      <c r="C25" s="210"/>
      <c r="D25" s="216" t="n">
        <v>3.67829353384512</v>
      </c>
      <c r="E25" s="217" t="n">
        <v>4.31807692932284</v>
      </c>
      <c r="F25" s="40" t="n">
        <f aca="false">SUM(C25:E25)</f>
        <v>7.99637046316796</v>
      </c>
      <c r="G25" s="24" t="n">
        <f aca="false">G24+1</f>
        <v>13</v>
      </c>
      <c r="J25" s="63"/>
      <c r="K25" s="17"/>
      <c r="L25" s="215"/>
      <c r="M25" s="17"/>
      <c r="N25" s="63"/>
    </row>
    <row r="26" customFormat="false" ht="15.75" hidden="false" customHeight="false" outlineLevel="0" collapsed="false">
      <c r="A26" s="24" t="n">
        <f aca="false">A25+1</f>
        <v>14</v>
      </c>
      <c r="B26" s="58" t="s">
        <v>48</v>
      </c>
      <c r="C26" s="29" t="n">
        <f aca="false">SUM(C23:C25)</f>
        <v>19898.4508975944</v>
      </c>
      <c r="D26" s="29" t="n">
        <f aca="false">SUM(D23:D25)</f>
        <v>375.059536313698</v>
      </c>
      <c r="E26" s="29" t="n">
        <f aca="false">SUM(E23:E25)</f>
        <v>30.3966192077591</v>
      </c>
      <c r="F26" s="29" t="n">
        <f aca="false">SUM(F23:F25)</f>
        <v>20303.9070531159</v>
      </c>
      <c r="G26" s="24" t="n">
        <f aca="false">G25+1</f>
        <v>14</v>
      </c>
      <c r="H26" s="218"/>
      <c r="I26" s="215"/>
      <c r="J26" s="171"/>
      <c r="K26" s="67"/>
      <c r="L26" s="67"/>
      <c r="M26" s="219"/>
      <c r="N26" s="63"/>
      <c r="O26" s="219"/>
      <c r="P26" s="219"/>
      <c r="Q26" s="63"/>
      <c r="R26" s="63"/>
      <c r="S26" s="63"/>
    </row>
    <row r="27" customFormat="false" ht="15.75" hidden="false" customHeight="false" outlineLevel="0" collapsed="false">
      <c r="A27" s="24" t="n">
        <f aca="false">A26+1</f>
        <v>15</v>
      </c>
      <c r="B27" s="58"/>
      <c r="C27" s="30"/>
      <c r="D27" s="30"/>
      <c r="E27" s="30"/>
      <c r="F27" s="29"/>
      <c r="G27" s="24" t="n">
        <f aca="false">G26+1</f>
        <v>15</v>
      </c>
      <c r="I27" s="208"/>
      <c r="J27" s="63"/>
      <c r="N27" s="63"/>
    </row>
    <row r="28" customFormat="false" ht="15.75" hidden="false" customHeight="false" outlineLevel="0" collapsed="false">
      <c r="A28" s="24" t="n">
        <f aca="false">A27+1</f>
        <v>16</v>
      </c>
      <c r="B28" s="134" t="s">
        <v>69</v>
      </c>
      <c r="C28" s="207"/>
      <c r="D28" s="30"/>
      <c r="E28" s="30"/>
      <c r="F28" s="29"/>
      <c r="G28" s="24" t="n">
        <f aca="false">G27+1</f>
        <v>16</v>
      </c>
      <c r="I28" s="215"/>
      <c r="N28" s="63"/>
    </row>
    <row r="29" customFormat="false" ht="15.75" hidden="false" customHeight="false" outlineLevel="0" collapsed="false">
      <c r="A29" s="24" t="n">
        <f aca="false">A28+1</f>
        <v>17</v>
      </c>
      <c r="B29" s="172" t="s">
        <v>147</v>
      </c>
      <c r="C29" s="30" t="n">
        <v>2914.91089570614</v>
      </c>
      <c r="D29" s="30" t="n">
        <v>1.96728903895872</v>
      </c>
      <c r="E29" s="207"/>
      <c r="F29" s="29" t="n">
        <f aca="false">SUM(C29:E29)</f>
        <v>2916.87818474509</v>
      </c>
      <c r="G29" s="24" t="n">
        <f aca="false">G28+1</f>
        <v>17</v>
      </c>
      <c r="I29" s="63"/>
      <c r="J29" s="63"/>
      <c r="N29" s="63"/>
    </row>
    <row r="30" customFormat="false" ht="15.75" hidden="false" customHeight="false" outlineLevel="0" collapsed="false">
      <c r="A30" s="24" t="n">
        <f aca="false">A29+1</f>
        <v>18</v>
      </c>
      <c r="B30" s="58" t="s">
        <v>71</v>
      </c>
      <c r="C30" s="210" t="n">
        <v>1005.91880450949</v>
      </c>
      <c r="D30" s="210" t="n">
        <v>12.2030107454216</v>
      </c>
      <c r="E30" s="211"/>
      <c r="F30" s="40" t="n">
        <f aca="false">SUM(C30:E30)</f>
        <v>1018.12181525491</v>
      </c>
      <c r="G30" s="24" t="n">
        <f aca="false">G29+1</f>
        <v>18</v>
      </c>
      <c r="H30" s="208"/>
      <c r="I30" s="63"/>
      <c r="N30" s="63"/>
    </row>
    <row r="31" customFormat="false" ht="15.75" hidden="false" customHeight="false" outlineLevel="0" collapsed="false">
      <c r="A31" s="24" t="n">
        <f aca="false">A30+1</f>
        <v>19</v>
      </c>
      <c r="B31" s="58" t="s">
        <v>48</v>
      </c>
      <c r="C31" s="29" t="n">
        <f aca="false">SUM(C29:C30)</f>
        <v>3920.82970021562</v>
      </c>
      <c r="D31" s="29" t="n">
        <f aca="false">SUM(D29:D30)</f>
        <v>14.1702997843803</v>
      </c>
      <c r="E31" s="29"/>
      <c r="F31" s="29" t="n">
        <f aca="false">SUM(F29:F30)</f>
        <v>3935</v>
      </c>
      <c r="G31" s="24" t="n">
        <f aca="false">G30+1</f>
        <v>19</v>
      </c>
      <c r="I31" s="215"/>
      <c r="J31" s="63"/>
      <c r="M31" s="63"/>
      <c r="N31" s="63"/>
      <c r="O31" s="63"/>
      <c r="P31" s="63"/>
    </row>
    <row r="32" customFormat="false" ht="15.75" hidden="false" customHeight="false" outlineLevel="0" collapsed="false">
      <c r="A32" s="24" t="n">
        <f aca="false">A31+1</f>
        <v>20</v>
      </c>
      <c r="B32" s="58"/>
      <c r="C32" s="29"/>
      <c r="D32" s="29"/>
      <c r="E32" s="29"/>
      <c r="F32" s="29"/>
      <c r="G32" s="24" t="n">
        <f aca="false">G31+1</f>
        <v>20</v>
      </c>
      <c r="I32" s="63"/>
      <c r="M32" s="63"/>
      <c r="N32" s="63"/>
      <c r="O32" s="63"/>
      <c r="P32" s="63"/>
    </row>
    <row r="33" customFormat="false" ht="15.75" hidden="false" customHeight="false" outlineLevel="0" collapsed="false">
      <c r="A33" s="24" t="n">
        <f aca="false">A32+1</f>
        <v>21</v>
      </c>
      <c r="B33" s="134" t="s">
        <v>74</v>
      </c>
      <c r="C33" s="30" t="n">
        <v>5420.83333333333</v>
      </c>
      <c r="D33" s="199"/>
      <c r="E33" s="30"/>
      <c r="F33" s="29" t="n">
        <f aca="false">SUM(C33:D33)</f>
        <v>5420.83333333333</v>
      </c>
      <c r="G33" s="24" t="n">
        <f aca="false">G32+1</f>
        <v>21</v>
      </c>
      <c r="M33" s="63"/>
      <c r="N33" s="63"/>
      <c r="O33" s="63"/>
      <c r="P33" s="63"/>
    </row>
    <row r="34" customFormat="false" ht="15.75" hidden="false" customHeight="false" outlineLevel="0" collapsed="false">
      <c r="A34" s="24" t="n">
        <f aca="false">A33+1</f>
        <v>22</v>
      </c>
      <c r="B34" s="58"/>
      <c r="C34" s="29"/>
      <c r="D34" s="29"/>
      <c r="E34" s="29"/>
      <c r="F34" s="29"/>
      <c r="G34" s="24" t="n">
        <f aca="false">G33+1</f>
        <v>22</v>
      </c>
      <c r="M34" s="63"/>
      <c r="N34" s="63"/>
      <c r="O34" s="63"/>
      <c r="P34" s="63"/>
    </row>
    <row r="35" customFormat="false" ht="15.75" hidden="false" customHeight="false" outlineLevel="0" collapsed="false">
      <c r="A35" s="24" t="n">
        <f aca="false">A34+1</f>
        <v>23</v>
      </c>
      <c r="B35" s="134" t="s">
        <v>77</v>
      </c>
      <c r="C35" s="29"/>
      <c r="D35" s="29"/>
      <c r="E35" s="29"/>
      <c r="F35" s="29"/>
      <c r="G35" s="24" t="n">
        <f aca="false">G34+1</f>
        <v>23</v>
      </c>
      <c r="M35" s="63"/>
      <c r="N35" s="63"/>
      <c r="O35" s="63"/>
      <c r="P35" s="63"/>
    </row>
    <row r="36" customFormat="false" ht="15.75" hidden="false" customHeight="false" outlineLevel="0" collapsed="false">
      <c r="A36" s="24" t="n">
        <f aca="false">A35+1</f>
        <v>24</v>
      </c>
      <c r="B36" s="172" t="s">
        <v>147</v>
      </c>
      <c r="C36" s="30" t="n">
        <v>622.416666666667</v>
      </c>
      <c r="D36" s="30" t="n">
        <v>5</v>
      </c>
      <c r="E36" s="207"/>
      <c r="F36" s="29" t="n">
        <f aca="false">SUM(C36:E36)</f>
        <v>627.416666666667</v>
      </c>
      <c r="G36" s="24" t="n">
        <f aca="false">G35+1</f>
        <v>24</v>
      </c>
      <c r="M36" s="63"/>
      <c r="N36" s="63"/>
      <c r="O36" s="63"/>
      <c r="P36" s="63"/>
    </row>
    <row r="37" customFormat="false" ht="15.75" hidden="false" customHeight="false" outlineLevel="0" collapsed="false">
      <c r="A37" s="24" t="n">
        <f aca="false">A36+1</f>
        <v>25</v>
      </c>
      <c r="B37" s="58" t="s">
        <v>71</v>
      </c>
      <c r="C37" s="30" t="n">
        <v>915.560820197318</v>
      </c>
      <c r="D37" s="30" t="n">
        <v>42.3751013155471</v>
      </c>
      <c r="E37" s="207"/>
      <c r="F37" s="29" t="n">
        <f aca="false">SUM(C37:E37)</f>
        <v>957.935921512865</v>
      </c>
      <c r="G37" s="24" t="n">
        <f aca="false">G36+1</f>
        <v>25</v>
      </c>
      <c r="M37" s="63"/>
      <c r="N37" s="63"/>
      <c r="O37" s="63"/>
      <c r="P37" s="63"/>
    </row>
    <row r="38" customFormat="false" ht="15.75" hidden="false" customHeight="false" outlineLevel="0" collapsed="false">
      <c r="A38" s="24" t="n">
        <f aca="false">A37+1</f>
        <v>26</v>
      </c>
      <c r="B38" s="58" t="s">
        <v>74</v>
      </c>
      <c r="C38" s="210" t="n">
        <v>103</v>
      </c>
      <c r="D38" s="210"/>
      <c r="E38" s="211"/>
      <c r="F38" s="40" t="n">
        <f aca="false">SUM(C38:E38)</f>
        <v>103</v>
      </c>
      <c r="G38" s="24" t="n">
        <f aca="false">G37+1</f>
        <v>26</v>
      </c>
      <c r="M38" s="63"/>
      <c r="N38" s="63"/>
      <c r="O38" s="63"/>
      <c r="P38" s="63"/>
    </row>
    <row r="39" customFormat="false" ht="15.75" hidden="false" customHeight="false" outlineLevel="0" collapsed="false">
      <c r="A39" s="24" t="n">
        <f aca="false">A38+1</f>
        <v>27</v>
      </c>
      <c r="B39" s="58" t="s">
        <v>48</v>
      </c>
      <c r="C39" s="29" t="n">
        <f aca="false">SUM(C36:C38)</f>
        <v>1640.97748686398</v>
      </c>
      <c r="D39" s="29" t="n">
        <f aca="false">SUM(D36:D38)</f>
        <v>47.3751013155471</v>
      </c>
      <c r="E39" s="29"/>
      <c r="F39" s="29" t="n">
        <f aca="false">SUM(F36:F38)</f>
        <v>1688.35258817953</v>
      </c>
      <c r="G39" s="24" t="n">
        <f aca="false">G38+1</f>
        <v>27</v>
      </c>
      <c r="N39" s="63"/>
    </row>
    <row r="40" customFormat="false" ht="15.75" hidden="false" customHeight="false" outlineLevel="0" collapsed="false">
      <c r="A40" s="24" t="n">
        <f aca="false">A39+1</f>
        <v>28</v>
      </c>
      <c r="B40" s="134"/>
      <c r="C40" s="211"/>
      <c r="D40" s="210"/>
      <c r="E40" s="210"/>
      <c r="F40" s="40"/>
      <c r="G40" s="24" t="n">
        <f aca="false">G39+1</f>
        <v>28</v>
      </c>
      <c r="N40" s="63"/>
    </row>
    <row r="41" customFormat="false" ht="15.75" hidden="false" customHeight="false" outlineLevel="0" collapsed="false">
      <c r="A41" s="24" t="n">
        <f aca="false">A40+1</f>
        <v>29</v>
      </c>
      <c r="B41" s="134" t="s">
        <v>181</v>
      </c>
      <c r="C41" s="29" t="n">
        <f aca="false">C14+C20+C26+C31+C39+C33</f>
        <v>1481986.92022508</v>
      </c>
      <c r="D41" s="29" t="n">
        <f aca="false">D14+D20+D26+D31+D39+D33</f>
        <v>541.442797004628</v>
      </c>
      <c r="E41" s="29" t="n">
        <f aca="false">E14+E20+E26+E31+E39+E33</f>
        <v>30.3966192077591</v>
      </c>
      <c r="F41" s="29" t="n">
        <f aca="false">F14+F20+F26+F31+F39+F33</f>
        <v>1482558.7596413</v>
      </c>
      <c r="G41" s="24" t="n">
        <f aca="false">G40+1</f>
        <v>29</v>
      </c>
      <c r="N41" s="63"/>
      <c r="S41" s="63"/>
      <c r="T41" s="63"/>
      <c r="U41" s="63"/>
      <c r="V41" s="63"/>
    </row>
    <row r="42" customFormat="false" ht="15.75" hidden="false" customHeight="false" outlineLevel="0" collapsed="false">
      <c r="A42" s="24" t="n">
        <f aca="false">A41+1</f>
        <v>30</v>
      </c>
      <c r="B42" s="134"/>
      <c r="C42" s="29"/>
      <c r="D42" s="29"/>
      <c r="E42" s="29"/>
      <c r="F42" s="29"/>
      <c r="G42" s="24" t="n">
        <f aca="false">G41+1</f>
        <v>30</v>
      </c>
      <c r="N42" s="63"/>
    </row>
    <row r="43" customFormat="false" ht="15.75" hidden="false" customHeight="false" outlineLevel="0" collapsed="false">
      <c r="A43" s="24" t="n">
        <f aca="false">A42+1</f>
        <v>31</v>
      </c>
      <c r="B43" s="134" t="s">
        <v>182</v>
      </c>
      <c r="C43" s="29"/>
      <c r="D43" s="29"/>
      <c r="E43" s="29"/>
      <c r="F43" s="29"/>
      <c r="G43" s="24" t="n">
        <f aca="false">G42+1</f>
        <v>31</v>
      </c>
      <c r="N43" s="63"/>
    </row>
    <row r="44" customFormat="false" ht="15.75" hidden="false" customHeight="false" outlineLevel="0" collapsed="false">
      <c r="A44" s="24" t="n">
        <f aca="false">A43+1</f>
        <v>32</v>
      </c>
      <c r="B44" s="58" t="s">
        <v>183</v>
      </c>
      <c r="C44" s="30" t="n">
        <v>160987.083333333</v>
      </c>
      <c r="D44" s="29"/>
      <c r="E44" s="29"/>
      <c r="F44" s="29"/>
      <c r="G44" s="24" t="n">
        <f aca="false">G43+1</f>
        <v>32</v>
      </c>
      <c r="N44" s="63"/>
    </row>
    <row r="45" customFormat="false" ht="15.75" hidden="false" customHeight="false" outlineLevel="0" collapsed="false">
      <c r="A45" s="24" t="n">
        <f aca="false">A44+1</f>
        <v>33</v>
      </c>
      <c r="B45" s="58" t="s">
        <v>77</v>
      </c>
      <c r="C45" s="210" t="n">
        <v>274</v>
      </c>
      <c r="D45" s="29"/>
      <c r="E45" s="29"/>
      <c r="F45" s="29"/>
      <c r="G45" s="24" t="n">
        <f aca="false">G44+1</f>
        <v>33</v>
      </c>
      <c r="N45" s="63"/>
    </row>
    <row r="46" customFormat="false" ht="15.75" hidden="false" customHeight="false" outlineLevel="0" collapsed="false">
      <c r="A46" s="24" t="n">
        <f aca="false">A45+1</f>
        <v>34</v>
      </c>
      <c r="B46" s="58" t="s">
        <v>48</v>
      </c>
      <c r="C46" s="29" t="n">
        <f aca="false">C44+C45</f>
        <v>161261.083333333</v>
      </c>
      <c r="D46" s="29"/>
      <c r="E46" s="29"/>
      <c r="F46" s="29"/>
      <c r="G46" s="24" t="n">
        <f aca="false">G45+1</f>
        <v>34</v>
      </c>
      <c r="N46" s="63"/>
    </row>
    <row r="47" customFormat="false" ht="15.75" hidden="false" customHeight="false" outlineLevel="0" collapsed="false">
      <c r="A47" s="24" t="n">
        <f aca="false">A46+1</f>
        <v>35</v>
      </c>
      <c r="B47" s="134"/>
      <c r="C47" s="207"/>
      <c r="D47" s="30"/>
      <c r="E47" s="30"/>
      <c r="F47" s="29"/>
      <c r="G47" s="24" t="n">
        <f aca="false">G46+1</f>
        <v>35</v>
      </c>
      <c r="N47" s="63"/>
    </row>
    <row r="48" customFormat="false" ht="15.75" hidden="false" customHeight="false" outlineLevel="0" collapsed="false">
      <c r="A48" s="24" t="n">
        <f aca="false">A47+1</f>
        <v>36</v>
      </c>
      <c r="B48" s="185" t="s">
        <v>184</v>
      </c>
      <c r="C48" s="207"/>
      <c r="D48" s="30"/>
      <c r="E48" s="30"/>
      <c r="F48" s="29"/>
      <c r="G48" s="24" t="n">
        <f aca="false">G47+1</f>
        <v>36</v>
      </c>
      <c r="N48" s="63"/>
    </row>
    <row r="49" customFormat="false" ht="15.75" hidden="false" customHeight="false" outlineLevel="0" collapsed="false">
      <c r="A49" s="24" t="n">
        <f aca="false">A48+1</f>
        <v>37</v>
      </c>
      <c r="B49" s="134" t="s">
        <v>40</v>
      </c>
      <c r="C49" s="30" t="n">
        <v>18669260.2157159</v>
      </c>
      <c r="D49" s="30"/>
      <c r="E49" s="30"/>
      <c r="F49" s="29" t="n">
        <f aca="false">SUM(C49:E49)</f>
        <v>18669260.2157159</v>
      </c>
      <c r="G49" s="24" t="n">
        <f aca="false">G48+1</f>
        <v>37</v>
      </c>
      <c r="H49" s="63"/>
      <c r="I49" s="215"/>
      <c r="J49" s="208"/>
      <c r="K49" s="208"/>
      <c r="L49" s="208"/>
      <c r="N49" s="63"/>
    </row>
    <row r="50" customFormat="false" ht="15.75" hidden="false" customHeight="false" outlineLevel="0" collapsed="false">
      <c r="A50" s="24" t="n">
        <f aca="false">A49+1</f>
        <v>38</v>
      </c>
      <c r="B50" s="134" t="s">
        <v>49</v>
      </c>
      <c r="C50" s="30" t="n">
        <v>3807029.17564377</v>
      </c>
      <c r="D50" s="30" t="n">
        <v>26930.2807702113</v>
      </c>
      <c r="E50" s="207"/>
      <c r="F50" s="29" t="n">
        <f aca="false">SUM(C50:E50)</f>
        <v>3833959.45641399</v>
      </c>
      <c r="G50" s="24" t="n">
        <f aca="false">G49+1</f>
        <v>38</v>
      </c>
      <c r="H50" s="63"/>
      <c r="I50" s="215"/>
      <c r="J50" s="215"/>
      <c r="K50" s="208"/>
      <c r="L50" s="208"/>
      <c r="M50" s="208"/>
      <c r="N50" s="63"/>
      <c r="O50" s="208"/>
      <c r="P50" s="208"/>
      <c r="Q50" s="208"/>
    </row>
    <row r="51" customFormat="false" ht="15.75" hidden="false" customHeight="false" outlineLevel="0" collapsed="false">
      <c r="A51" s="24" t="n">
        <f aca="false">A50+1</f>
        <v>39</v>
      </c>
      <c r="B51" s="134" t="s">
        <v>62</v>
      </c>
      <c r="C51" s="220" t="n">
        <v>7083819.15438591</v>
      </c>
      <c r="D51" s="220" t="n">
        <v>1959909.30452676</v>
      </c>
      <c r="E51" s="207"/>
      <c r="F51" s="29" t="n">
        <f aca="false">SUM(C51:E51)</f>
        <v>9043728.45891267</v>
      </c>
      <c r="G51" s="24" t="n">
        <f aca="false">G50+1</f>
        <v>39</v>
      </c>
      <c r="H51" s="219"/>
      <c r="I51" s="215"/>
      <c r="J51" s="218"/>
      <c r="K51" s="215"/>
      <c r="L51" s="208"/>
      <c r="N51" s="63"/>
      <c r="Q51" s="63"/>
    </row>
    <row r="52" customFormat="false" ht="15.75" hidden="false" customHeight="false" outlineLevel="0" collapsed="false">
      <c r="A52" s="24" t="n">
        <f aca="false">A51+1</f>
        <v>40</v>
      </c>
      <c r="B52" s="134" t="s">
        <v>69</v>
      </c>
      <c r="C52" s="221" t="n">
        <v>469880.674037045</v>
      </c>
      <c r="D52" s="221" t="n">
        <v>62861.6578996485</v>
      </c>
      <c r="E52" s="207"/>
      <c r="F52" s="29" t="n">
        <f aca="false">SUM(C52:E52)</f>
        <v>532742.331936694</v>
      </c>
      <c r="G52" s="24" t="n">
        <f aca="false">G51+1</f>
        <v>40</v>
      </c>
      <c r="H52" s="219"/>
      <c r="I52" s="222"/>
      <c r="J52" s="222"/>
      <c r="K52" s="222"/>
      <c r="L52" s="208"/>
      <c r="N52" s="63"/>
    </row>
    <row r="53" customFormat="false" ht="15.75" hidden="false" customHeight="false" outlineLevel="0" collapsed="false">
      <c r="A53" s="24" t="n">
        <f aca="false">A52+1</f>
        <v>41</v>
      </c>
      <c r="B53" s="134" t="s">
        <v>74</v>
      </c>
      <c r="C53" s="223" t="n">
        <v>236762.217876289</v>
      </c>
      <c r="D53" s="30"/>
      <c r="E53" s="207"/>
      <c r="F53" s="29" t="n">
        <f aca="false">SUM(C53:E53)</f>
        <v>236762.217876289</v>
      </c>
      <c r="G53" s="24" t="n">
        <f aca="false">G52+1</f>
        <v>41</v>
      </c>
      <c r="H53" s="219"/>
      <c r="I53" s="224"/>
      <c r="J53" s="222"/>
      <c r="K53" s="222"/>
      <c r="L53" s="208"/>
      <c r="N53" s="63"/>
    </row>
    <row r="54" customFormat="false" ht="15.75" hidden="false" customHeight="false" outlineLevel="0" collapsed="false">
      <c r="A54" s="24" t="n">
        <f aca="false">A53+1</f>
        <v>42</v>
      </c>
      <c r="B54" s="134" t="s">
        <v>150</v>
      </c>
      <c r="C54" s="225" t="n">
        <v>410303.404178927</v>
      </c>
      <c r="D54" s="221" t="n">
        <v>50344.3833697214</v>
      </c>
      <c r="E54" s="207"/>
      <c r="F54" s="29" t="n">
        <f aca="false">SUM(C54:E54)</f>
        <v>460647.787548648</v>
      </c>
      <c r="G54" s="24" t="n">
        <f aca="false">G53+1</f>
        <v>42</v>
      </c>
      <c r="H54" s="219"/>
      <c r="I54" s="222"/>
      <c r="J54" s="222"/>
      <c r="K54" s="222"/>
      <c r="L54" s="208"/>
      <c r="N54" s="63"/>
    </row>
    <row r="55" customFormat="false" ht="15.75" hidden="false" customHeight="false" outlineLevel="0" collapsed="false">
      <c r="A55" s="24" t="n">
        <f aca="false">A54+1</f>
        <v>43</v>
      </c>
      <c r="B55" s="134" t="s">
        <v>151</v>
      </c>
      <c r="C55" s="226" t="n">
        <v>1051.59452469568</v>
      </c>
      <c r="D55" s="226"/>
      <c r="E55" s="211"/>
      <c r="F55" s="40" t="n">
        <f aca="false">SUM(C55:E55)</f>
        <v>1051.59452469568</v>
      </c>
      <c r="G55" s="24" t="n">
        <f aca="false">G54+1</f>
        <v>43</v>
      </c>
      <c r="H55" s="219"/>
      <c r="I55" s="222"/>
      <c r="J55" s="222"/>
      <c r="K55" s="222"/>
      <c r="L55" s="208"/>
      <c r="N55" s="63"/>
    </row>
    <row r="56" customFormat="false" ht="15.75" hidden="false" customHeight="false" outlineLevel="0" collapsed="false">
      <c r="A56" s="24" t="n">
        <f aca="false">A55+1</f>
        <v>44</v>
      </c>
      <c r="B56" s="134" t="s">
        <v>48</v>
      </c>
      <c r="C56" s="227" t="n">
        <f aca="false">SUM(C49:C55)</f>
        <v>30678106.4363625</v>
      </c>
      <c r="D56" s="227" t="n">
        <f aca="false">SUM(D49:D55)</f>
        <v>2100045.62656634</v>
      </c>
      <c r="E56" s="227"/>
      <c r="F56" s="227" t="n">
        <f aca="false">SUM(F49:F55)</f>
        <v>32778152.0629289</v>
      </c>
      <c r="G56" s="24" t="n">
        <f aca="false">G55+1</f>
        <v>44</v>
      </c>
      <c r="H56" s="219"/>
      <c r="I56" s="219"/>
      <c r="J56" s="219"/>
      <c r="K56" s="219"/>
      <c r="L56" s="208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  <row r="57" customFormat="false" ht="15.75" hidden="false" customHeight="false" outlineLevel="0" collapsed="false">
      <c r="A57" s="24" t="n">
        <f aca="false">A56+1</f>
        <v>45</v>
      </c>
      <c r="B57" s="134"/>
      <c r="C57" s="207"/>
      <c r="D57" s="30"/>
      <c r="E57" s="30"/>
      <c r="F57" s="29"/>
      <c r="G57" s="24" t="n">
        <f aca="false">G56+1</f>
        <v>45</v>
      </c>
      <c r="H57" s="219"/>
      <c r="I57" s="67"/>
      <c r="J57" s="67"/>
      <c r="K57" s="67"/>
      <c r="N57" s="63"/>
    </row>
    <row r="58" customFormat="false" ht="15.75" hidden="false" customHeight="false" outlineLevel="0" collapsed="false">
      <c r="A58" s="24" t="n">
        <f aca="false">A57+1</f>
        <v>46</v>
      </c>
      <c r="B58" s="185" t="s">
        <v>185</v>
      </c>
      <c r="C58" s="228"/>
      <c r="D58" s="137"/>
      <c r="E58" s="137"/>
      <c r="F58" s="134"/>
      <c r="G58" s="24" t="n">
        <f aca="false">G57+1</f>
        <v>46</v>
      </c>
      <c r="H58" s="219"/>
      <c r="I58" s="67"/>
      <c r="J58" s="67"/>
      <c r="K58" s="67"/>
      <c r="N58" s="63"/>
      <c r="Q58" s="229"/>
    </row>
    <row r="59" customFormat="false" ht="15.75" hidden="false" customHeight="false" outlineLevel="0" collapsed="false">
      <c r="A59" s="24" t="n">
        <f aca="false">A58+1</f>
        <v>47</v>
      </c>
      <c r="B59" s="134" t="s">
        <v>40</v>
      </c>
      <c r="C59" s="30" t="n">
        <v>45984509.6797572</v>
      </c>
      <c r="D59" s="30"/>
      <c r="E59" s="207"/>
      <c r="F59" s="29" t="n">
        <f aca="false">SUM(C59:D59)</f>
        <v>45984509.6797572</v>
      </c>
      <c r="G59" s="24" t="n">
        <f aca="false">G58+1</f>
        <v>47</v>
      </c>
      <c r="H59" s="219"/>
      <c r="I59" s="219"/>
      <c r="J59" s="67"/>
      <c r="K59" s="67"/>
      <c r="L59" s="63"/>
      <c r="N59" s="63"/>
      <c r="Q59" s="208"/>
      <c r="R59" s="171"/>
    </row>
    <row r="60" customFormat="false" ht="15.75" hidden="false" customHeight="false" outlineLevel="0" collapsed="false">
      <c r="A60" s="24" t="n">
        <f aca="false">A59+1</f>
        <v>48</v>
      </c>
      <c r="B60" s="134" t="s">
        <v>49</v>
      </c>
      <c r="C60" s="30" t="n">
        <v>10289024.2897845</v>
      </c>
      <c r="D60" s="30" t="n">
        <v>102072.986854819</v>
      </c>
      <c r="E60" s="207"/>
      <c r="F60" s="29" t="n">
        <f aca="false">SUM(C60:D60)</f>
        <v>10391097.2766393</v>
      </c>
      <c r="G60" s="24" t="n">
        <f aca="false">G59+1</f>
        <v>48</v>
      </c>
      <c r="H60" s="219"/>
      <c r="I60" s="215"/>
      <c r="J60" s="215"/>
      <c r="K60" s="215"/>
      <c r="L60" s="63"/>
      <c r="M60" s="63"/>
      <c r="N60" s="63"/>
      <c r="O60" s="63"/>
      <c r="P60" s="63"/>
      <c r="Q60" s="208"/>
      <c r="R60" s="171"/>
    </row>
    <row r="61" customFormat="false" ht="15.75" hidden="false" customHeight="false" outlineLevel="0" collapsed="false">
      <c r="A61" s="24" t="n">
        <f aca="false">A60+1</f>
        <v>49</v>
      </c>
      <c r="B61" s="134" t="s">
        <v>62</v>
      </c>
      <c r="C61" s="30" t="n">
        <v>17143321.4376667</v>
      </c>
      <c r="D61" s="220" t="n">
        <v>5069265.49781717</v>
      </c>
      <c r="E61" s="207"/>
      <c r="F61" s="29" t="n">
        <f aca="false">SUM(C61:D61)</f>
        <v>22212586.9354838</v>
      </c>
      <c r="G61" s="24" t="n">
        <f aca="false">G60+1</f>
        <v>49</v>
      </c>
      <c r="H61" s="17"/>
      <c r="I61" s="17"/>
      <c r="J61" s="218"/>
      <c r="K61" s="215"/>
      <c r="L61" s="63"/>
      <c r="M61" s="63"/>
      <c r="N61" s="63"/>
      <c r="O61" s="63"/>
      <c r="P61" s="63"/>
      <c r="Q61" s="208"/>
      <c r="R61" s="171"/>
    </row>
    <row r="62" customFormat="false" ht="15.75" hidden="false" customHeight="false" outlineLevel="0" collapsed="false">
      <c r="A62" s="24" t="n">
        <f aca="false">A61+1</f>
        <v>50</v>
      </c>
      <c r="B62" s="134" t="s">
        <v>69</v>
      </c>
      <c r="C62" s="221" t="n">
        <v>1366013.58498302</v>
      </c>
      <c r="D62" s="221" t="n">
        <v>186876.870184575</v>
      </c>
      <c r="E62" s="207"/>
      <c r="F62" s="29" t="n">
        <f aca="false">SUM(C62:D62)</f>
        <v>1552890.45516759</v>
      </c>
      <c r="G62" s="24" t="n">
        <f aca="false">G61+1</f>
        <v>50</v>
      </c>
      <c r="H62" s="219"/>
      <c r="I62" s="215"/>
      <c r="J62" s="215"/>
      <c r="K62" s="215"/>
      <c r="L62" s="63"/>
      <c r="N62" s="63"/>
      <c r="Q62" s="208"/>
      <c r="R62" s="171"/>
    </row>
    <row r="63" customFormat="false" ht="15.75" hidden="false" customHeight="false" outlineLevel="0" collapsed="false">
      <c r="A63" s="24" t="n">
        <f aca="false">A62+1</f>
        <v>51</v>
      </c>
      <c r="B63" s="134" t="s">
        <v>74</v>
      </c>
      <c r="C63" s="223" t="n">
        <v>236762.21787629</v>
      </c>
      <c r="D63" s="30"/>
      <c r="E63" s="207"/>
      <c r="F63" s="29" t="n">
        <f aca="false">SUM(C63:D63)</f>
        <v>236762.21787629</v>
      </c>
      <c r="G63" s="24" t="n">
        <f aca="false">G62+1</f>
        <v>51</v>
      </c>
      <c r="H63" s="219"/>
      <c r="I63" s="215"/>
      <c r="J63" s="215"/>
      <c r="K63" s="215"/>
      <c r="L63" s="63"/>
      <c r="N63" s="63"/>
      <c r="Q63" s="208"/>
      <c r="R63" s="171"/>
    </row>
    <row r="64" customFormat="false" ht="15.75" hidden="false" customHeight="false" outlineLevel="0" collapsed="false">
      <c r="A64" s="24" t="n">
        <f aca="false">A63+1</f>
        <v>52</v>
      </c>
      <c r="B64" s="134" t="s">
        <v>150</v>
      </c>
      <c r="C64" s="225" t="n">
        <v>1476932.2183487</v>
      </c>
      <c r="D64" s="221" t="n">
        <v>180750.893367394</v>
      </c>
      <c r="E64" s="207"/>
      <c r="F64" s="29" t="n">
        <f aca="false">SUM(C64:D64)</f>
        <v>1657683.11171609</v>
      </c>
      <c r="G64" s="24" t="n">
        <f aca="false">G63+1</f>
        <v>52</v>
      </c>
      <c r="H64" s="63"/>
      <c r="I64" s="215"/>
      <c r="J64" s="215"/>
      <c r="K64" s="215"/>
      <c r="L64" s="63"/>
      <c r="N64" s="63"/>
      <c r="Q64" s="208"/>
      <c r="R64" s="171"/>
    </row>
    <row r="65" customFormat="false" ht="15.75" hidden="false" customHeight="false" outlineLevel="0" collapsed="false">
      <c r="A65" s="24" t="n">
        <f aca="false">A64+1</f>
        <v>53</v>
      </c>
      <c r="B65" s="134" t="s">
        <v>151</v>
      </c>
      <c r="C65" s="226" t="n">
        <v>1051.59452469568</v>
      </c>
      <c r="D65" s="226"/>
      <c r="E65" s="211"/>
      <c r="F65" s="40" t="n">
        <f aca="false">SUM(C65:D65)</f>
        <v>1051.59452469568</v>
      </c>
      <c r="G65" s="24" t="n">
        <f aca="false">G64+1</f>
        <v>53</v>
      </c>
      <c r="H65" s="63"/>
      <c r="I65" s="215"/>
      <c r="J65" s="215"/>
      <c r="K65" s="215"/>
      <c r="L65" s="63"/>
      <c r="N65" s="63"/>
      <c r="Q65" s="208"/>
      <c r="R65" s="171"/>
    </row>
    <row r="66" customFormat="false" ht="15.75" hidden="false" customHeight="false" outlineLevel="0" collapsed="false">
      <c r="A66" s="24" t="n">
        <f aca="false">A65+1</f>
        <v>54</v>
      </c>
      <c r="G66" s="24" t="n">
        <f aca="false">G65+1</f>
        <v>54</v>
      </c>
      <c r="H66" s="63"/>
      <c r="N66" s="63"/>
    </row>
    <row r="67" customFormat="false" ht="15.75" hidden="false" customHeight="false" outlineLevel="0" collapsed="false">
      <c r="A67" s="24" t="n">
        <f aca="false">A66+1</f>
        <v>55</v>
      </c>
      <c r="B67" s="134" t="s">
        <v>48</v>
      </c>
      <c r="C67" s="227" t="n">
        <f aca="false">SUM(C59:C65)</f>
        <v>76497615.0229411</v>
      </c>
      <c r="D67" s="227" t="n">
        <f aca="false">SUM(D59:D65)</f>
        <v>5538966.24822396</v>
      </c>
      <c r="E67" s="227"/>
      <c r="F67" s="227" t="n">
        <f aca="false">SUM(F59:F65)</f>
        <v>82036581.2711651</v>
      </c>
      <c r="G67" s="24" t="n">
        <f aca="false">G66+1</f>
        <v>55</v>
      </c>
      <c r="H67" s="63"/>
      <c r="N67" s="63"/>
      <c r="S67" s="63"/>
      <c r="T67" s="63"/>
      <c r="U67" s="63"/>
      <c r="V67" s="63"/>
    </row>
    <row r="68" customFormat="false" ht="15.75" hidden="false" customHeight="false" outlineLevel="0" collapsed="false">
      <c r="A68" s="24" t="n">
        <f aca="false">A67+1</f>
        <v>56</v>
      </c>
      <c r="B68" s="134"/>
      <c r="C68" s="230"/>
      <c r="D68" s="230"/>
      <c r="E68" s="230"/>
      <c r="F68" s="230"/>
      <c r="G68" s="24" t="n">
        <f aca="false">G67+1</f>
        <v>56</v>
      </c>
    </row>
    <row r="69" customFormat="false" ht="15.75" hidden="false" customHeight="false" outlineLevel="0" collapsed="false">
      <c r="A69" s="24" t="n">
        <f aca="false">A68+1</f>
        <v>57</v>
      </c>
      <c r="B69" s="185" t="s">
        <v>186</v>
      </c>
      <c r="C69" s="230"/>
      <c r="D69" s="230"/>
      <c r="E69" s="230"/>
      <c r="F69" s="230"/>
      <c r="G69" s="24" t="n">
        <f aca="false">G68+1</f>
        <v>57</v>
      </c>
    </row>
    <row r="70" customFormat="false" ht="15.75" hidden="false" customHeight="false" outlineLevel="0" collapsed="false">
      <c r="A70" s="24" t="n">
        <f aca="false">A69+1</f>
        <v>58</v>
      </c>
      <c r="B70" s="134" t="s">
        <v>40</v>
      </c>
      <c r="C70" s="230"/>
      <c r="D70" s="230"/>
      <c r="E70" s="230"/>
      <c r="F70" s="231" t="n">
        <v>0.349033552011888</v>
      </c>
      <c r="G70" s="24" t="n">
        <f aca="false">G69+1</f>
        <v>58</v>
      </c>
      <c r="H70" s="215"/>
      <c r="I70" s="215"/>
    </row>
    <row r="71" customFormat="false" ht="15.75" hidden="false" customHeight="false" outlineLevel="0" collapsed="false">
      <c r="A71" s="24" t="n">
        <f aca="false">A70+1</f>
        <v>59</v>
      </c>
      <c r="B71" s="134" t="s">
        <v>49</v>
      </c>
      <c r="C71" s="230"/>
      <c r="D71" s="230"/>
      <c r="E71" s="230"/>
      <c r="F71" s="231" t="n">
        <v>0.47235989504712</v>
      </c>
      <c r="G71" s="24" t="n">
        <f aca="false">G70+1</f>
        <v>59</v>
      </c>
      <c r="H71" s="215"/>
      <c r="I71" s="215"/>
    </row>
    <row r="72" customFormat="false" ht="15.75" hidden="false" customHeight="false" outlineLevel="0" collapsed="false">
      <c r="A72" s="24" t="n">
        <f aca="false">A71+1</f>
        <v>60</v>
      </c>
      <c r="B72" s="134" t="s">
        <v>62</v>
      </c>
      <c r="C72" s="230"/>
      <c r="D72" s="230"/>
      <c r="E72" s="230"/>
      <c r="F72" s="231" t="n">
        <v>0.733741949109663</v>
      </c>
      <c r="G72" s="24" t="n">
        <f aca="false">G71+1</f>
        <v>60</v>
      </c>
      <c r="H72" s="215"/>
      <c r="I72" s="215"/>
    </row>
    <row r="73" customFormat="false" ht="15.75" hidden="false" customHeight="false" outlineLevel="0" collapsed="false">
      <c r="A73" s="24" t="n">
        <f aca="false">A72+1</f>
        <v>61</v>
      </c>
      <c r="B73" s="134" t="s">
        <v>69</v>
      </c>
      <c r="C73" s="230"/>
      <c r="D73" s="230"/>
      <c r="E73" s="230"/>
      <c r="F73" s="231" t="n">
        <v>0.33826833010796</v>
      </c>
      <c r="G73" s="24" t="n">
        <f aca="false">G72+1</f>
        <v>61</v>
      </c>
      <c r="H73" s="215"/>
      <c r="I73" s="215"/>
    </row>
    <row r="74" customFormat="false" ht="15.75" hidden="false" customHeight="false" outlineLevel="0" collapsed="false">
      <c r="A74" s="24" t="n">
        <f aca="false">A73+1</f>
        <v>62</v>
      </c>
      <c r="B74" s="134" t="s">
        <v>74</v>
      </c>
      <c r="C74" s="230"/>
      <c r="D74" s="230"/>
      <c r="E74" s="230"/>
      <c r="F74" s="231" t="n">
        <v>0.334509187387156</v>
      </c>
      <c r="G74" s="24" t="n">
        <f aca="false">G73+1</f>
        <v>62</v>
      </c>
      <c r="H74" s="215"/>
      <c r="I74" s="215"/>
    </row>
    <row r="75" customFormat="false" ht="15.75" hidden="false" customHeight="false" outlineLevel="0" collapsed="false">
      <c r="A75" s="24" t="n">
        <f aca="false">A74+1</f>
        <v>63</v>
      </c>
      <c r="B75" s="134" t="s">
        <v>77</v>
      </c>
      <c r="C75" s="230"/>
      <c r="D75" s="230"/>
      <c r="E75" s="230"/>
      <c r="F75" s="231" t="n">
        <v>0.433823913277437</v>
      </c>
      <c r="G75" s="24" t="n">
        <f aca="false">G74+1</f>
        <v>63</v>
      </c>
      <c r="I75" s="215"/>
    </row>
    <row r="76" customFormat="false" ht="15.75" hidden="false" customHeight="false" outlineLevel="0" collapsed="false">
      <c r="A76" s="24" t="n">
        <f aca="false">A75+1</f>
        <v>64</v>
      </c>
      <c r="B76" s="134"/>
      <c r="C76" s="230"/>
      <c r="D76" s="230"/>
      <c r="E76" s="230"/>
      <c r="F76" s="231"/>
      <c r="G76" s="24" t="n">
        <f aca="false">G75+1</f>
        <v>64</v>
      </c>
      <c r="I76" s="215"/>
    </row>
    <row r="77" customFormat="false" ht="15.75" hidden="false" customHeight="false" outlineLevel="0" collapsed="false">
      <c r="A77" s="24" t="n">
        <f aca="false">A76+1</f>
        <v>65</v>
      </c>
      <c r="B77" s="185" t="s">
        <v>187</v>
      </c>
      <c r="C77" s="230"/>
      <c r="D77" s="230"/>
      <c r="E77" s="230"/>
      <c r="F77" s="149"/>
      <c r="G77" s="24" t="n">
        <f aca="false">G76+1</f>
        <v>65</v>
      </c>
      <c r="I77" s="215"/>
    </row>
    <row r="78" customFormat="false" ht="15.75" hidden="false" customHeight="false" outlineLevel="0" collapsed="false">
      <c r="A78" s="24" t="n">
        <f aca="false">A77+1</f>
        <v>66</v>
      </c>
      <c r="B78" s="134" t="s">
        <v>40</v>
      </c>
      <c r="C78" s="230"/>
      <c r="D78" s="230"/>
      <c r="E78" s="230"/>
      <c r="F78" s="231" t="n">
        <v>0.319537705078536</v>
      </c>
      <c r="G78" s="24" t="n">
        <f aca="false">G77+1</f>
        <v>66</v>
      </c>
      <c r="H78" s="215"/>
      <c r="I78" s="215"/>
    </row>
    <row r="79" customFormat="false" ht="15.75" hidden="false" customHeight="false" outlineLevel="0" collapsed="false">
      <c r="A79" s="24" t="n">
        <f aca="false">A78+1</f>
        <v>67</v>
      </c>
      <c r="B79" s="134" t="s">
        <v>49</v>
      </c>
      <c r="C79" s="230"/>
      <c r="D79" s="230"/>
      <c r="E79" s="230"/>
      <c r="F79" s="231" t="n">
        <v>0.434121943149676</v>
      </c>
      <c r="G79" s="24" t="n">
        <f aca="false">G78+1</f>
        <v>67</v>
      </c>
      <c r="H79" s="215"/>
      <c r="I79" s="215"/>
    </row>
    <row r="80" customFormat="false" ht="15.75" hidden="false" customHeight="false" outlineLevel="0" collapsed="false">
      <c r="A80" s="24" t="n">
        <f aca="false">A79+1</f>
        <v>68</v>
      </c>
      <c r="B80" s="134" t="s">
        <v>62</v>
      </c>
      <c r="C80" s="230"/>
      <c r="D80" s="230"/>
      <c r="E80" s="230"/>
      <c r="F80" s="231" t="n">
        <v>0.682062590667787</v>
      </c>
      <c r="G80" s="24" t="n">
        <f aca="false">G79+1</f>
        <v>68</v>
      </c>
      <c r="H80" s="215"/>
      <c r="I80" s="215"/>
    </row>
    <row r="81" customFormat="false" ht="15.75" hidden="false" customHeight="false" outlineLevel="0" collapsed="false">
      <c r="A81" s="24" t="n">
        <f aca="false">A80+1</f>
        <v>69</v>
      </c>
      <c r="B81" s="134" t="s">
        <v>69</v>
      </c>
      <c r="C81" s="230"/>
      <c r="D81" s="230"/>
      <c r="E81" s="230"/>
      <c r="F81" s="231" t="n">
        <v>0.3194396564432</v>
      </c>
      <c r="G81" s="24" t="n">
        <f aca="false">G80+1</f>
        <v>69</v>
      </c>
      <c r="H81" s="215"/>
      <c r="I81" s="215"/>
    </row>
    <row r="82" customFormat="false" ht="15.75" hidden="false" customHeight="false" outlineLevel="0" collapsed="false">
      <c r="A82" s="24" t="n">
        <f aca="false">A81+1</f>
        <v>70</v>
      </c>
      <c r="B82" s="134" t="s">
        <v>74</v>
      </c>
      <c r="C82" s="230"/>
      <c r="D82" s="230"/>
      <c r="E82" s="230"/>
      <c r="F82" s="231" t="n">
        <v>0.354842709240097</v>
      </c>
      <c r="G82" s="24" t="n">
        <f aca="false">G81+1</f>
        <v>70</v>
      </c>
      <c r="H82" s="215"/>
      <c r="I82" s="215"/>
    </row>
    <row r="83" customFormat="false" ht="15.75" hidden="false" customHeight="false" outlineLevel="0" collapsed="false">
      <c r="A83" s="24" t="n">
        <f aca="false">A82+1</f>
        <v>71</v>
      </c>
      <c r="B83" s="134" t="s">
        <v>77</v>
      </c>
      <c r="C83" s="230"/>
      <c r="D83" s="230"/>
      <c r="E83" s="230"/>
      <c r="F83" s="231" t="n">
        <v>0.399389129583836</v>
      </c>
      <c r="G83" s="24" t="n">
        <f aca="false">G82+1</f>
        <v>71</v>
      </c>
      <c r="H83" s="215"/>
      <c r="I83" s="215"/>
    </row>
    <row r="84" customFormat="false" ht="15.75" hidden="false" customHeight="false" outlineLevel="0" collapsed="false">
      <c r="A84" s="24" t="n">
        <f aca="false">A83+1</f>
        <v>72</v>
      </c>
      <c r="B84" s="134"/>
      <c r="C84" s="230"/>
      <c r="D84" s="230"/>
      <c r="E84" s="230"/>
      <c r="F84" s="232"/>
      <c r="G84" s="24" t="n">
        <f aca="false">G83+1</f>
        <v>72</v>
      </c>
    </row>
    <row r="85" customFormat="false" ht="15.75" hidden="false" customHeight="false" outlineLevel="0" collapsed="false">
      <c r="A85" s="24" t="n">
        <f aca="false">A84+1</f>
        <v>73</v>
      </c>
      <c r="B85" s="14" t="s">
        <v>188</v>
      </c>
      <c r="C85" s="233" t="n">
        <v>1.06323082535908</v>
      </c>
      <c r="D85" s="233" t="n">
        <v>1.05775425028782</v>
      </c>
      <c r="E85" s="234"/>
      <c r="F85" s="230"/>
      <c r="G85" s="24" t="n">
        <f aca="false">G84+1</f>
        <v>73</v>
      </c>
    </row>
    <row r="86" customFormat="false" ht="15.75" hidden="false" customHeight="false" outlineLevel="0" collapsed="false">
      <c r="A86" s="24"/>
      <c r="B86" s="14"/>
      <c r="C86" s="235"/>
      <c r="D86" s="235"/>
      <c r="E86" s="234"/>
      <c r="F86" s="230"/>
      <c r="G86" s="24"/>
    </row>
    <row r="87" customFormat="false" ht="15.75" hidden="false" customHeight="false" outlineLevel="0" collapsed="false">
      <c r="A87" s="236" t="s">
        <v>90</v>
      </c>
      <c r="B87" s="85"/>
      <c r="C87" s="237"/>
      <c r="D87" s="237"/>
      <c r="E87" s="134"/>
      <c r="F87" s="238"/>
      <c r="G87" s="24"/>
    </row>
    <row r="88" customFormat="false" ht="15.75" hidden="false" customHeight="false" outlineLevel="0" collapsed="false">
      <c r="A88" s="236"/>
      <c r="B88" s="153" t="s">
        <v>189</v>
      </c>
      <c r="C88" s="239"/>
      <c r="D88" s="239"/>
      <c r="E88" s="29"/>
      <c r="F88" s="29"/>
      <c r="G88" s="24"/>
    </row>
    <row r="89" customFormat="false" ht="15.75" hidden="false" customHeight="false" outlineLevel="0" collapsed="false">
      <c r="A89" s="236"/>
      <c r="B89" s="22" t="s">
        <v>190</v>
      </c>
      <c r="C89" s="239"/>
      <c r="D89" s="239"/>
      <c r="E89" s="29"/>
      <c r="F89" s="29"/>
      <c r="G89" s="24"/>
    </row>
    <row r="90" customFormat="false" ht="15.75" hidden="false" customHeight="false" outlineLevel="0" collapsed="false">
      <c r="A90" s="236"/>
      <c r="B90" s="22" t="s">
        <v>191</v>
      </c>
      <c r="C90" s="239"/>
      <c r="D90" s="239"/>
      <c r="E90" s="29"/>
      <c r="F90" s="143"/>
      <c r="G90" s="24"/>
    </row>
    <row r="91" customFormat="false" ht="15.75" hidden="false" customHeight="false" outlineLevel="0" collapsed="false">
      <c r="A91" s="236"/>
      <c r="B91" s="22" t="s">
        <v>192</v>
      </c>
      <c r="C91" s="239"/>
      <c r="D91" s="239"/>
      <c r="E91" s="29"/>
      <c r="F91" s="29"/>
      <c r="G91" s="24"/>
    </row>
    <row r="92" customFormat="false" ht="15.75" hidden="false" customHeight="false" outlineLevel="0" collapsed="false">
      <c r="A92" s="24"/>
      <c r="B92" s="22" t="s">
        <v>193</v>
      </c>
      <c r="C92" s="239"/>
      <c r="D92" s="239"/>
      <c r="E92" s="29"/>
      <c r="F92" s="143"/>
      <c r="G92" s="24"/>
    </row>
    <row r="93" customFormat="false" ht="15.75" hidden="false" customHeight="false" outlineLevel="0" collapsed="false">
      <c r="A93" s="24"/>
      <c r="B93" s="22" t="s">
        <v>194</v>
      </c>
      <c r="C93" s="239"/>
      <c r="D93" s="239"/>
      <c r="E93" s="29"/>
      <c r="F93" s="143"/>
      <c r="G93" s="24"/>
    </row>
    <row r="94" customFormat="false" ht="15.75" hidden="false" customHeight="false" outlineLevel="0" collapsed="false">
      <c r="A94" s="24"/>
      <c r="B94" s="22" t="s">
        <v>195</v>
      </c>
      <c r="C94" s="239"/>
      <c r="D94" s="239"/>
      <c r="E94" s="29"/>
      <c r="F94" s="29"/>
      <c r="G94" s="24"/>
    </row>
    <row r="95" customFormat="false" ht="15.75" hidden="false" customHeight="false" outlineLevel="0" collapsed="false">
      <c r="A95" s="24"/>
      <c r="B95" s="22"/>
      <c r="C95" s="239"/>
      <c r="D95" s="239"/>
      <c r="E95" s="29"/>
      <c r="F95" s="143"/>
      <c r="G95" s="24"/>
    </row>
    <row r="96" customFormat="false" ht="15.75" hidden="false" customHeight="false" outlineLevel="0" collapsed="false">
      <c r="A96" s="24"/>
      <c r="B96" s="22"/>
      <c r="C96" s="239"/>
      <c r="D96" s="239"/>
      <c r="E96" s="29"/>
      <c r="F96" s="29"/>
      <c r="G96" s="24"/>
    </row>
    <row r="97" customFormat="false" ht="15" hidden="false" customHeight="false" outlineLevel="0" collapsed="false">
      <c r="B97" s="134"/>
      <c r="C97" s="150"/>
      <c r="D97" s="150"/>
      <c r="E97" s="150"/>
      <c r="F97" s="150"/>
    </row>
    <row r="98" customFormat="false" ht="15" hidden="false" customHeight="false" outlineLevel="0" collapsed="false">
      <c r="B98" s="134"/>
      <c r="C98" s="150"/>
      <c r="D98" s="150"/>
      <c r="E98" s="150"/>
      <c r="F98" s="150"/>
    </row>
    <row r="99" customFormat="false" ht="15" hidden="false" customHeight="false" outlineLevel="0" collapsed="false">
      <c r="C99" s="63"/>
      <c r="D99" s="63"/>
      <c r="E99" s="63"/>
      <c r="F99" s="63"/>
    </row>
    <row r="101" customFormat="false" ht="15" hidden="false" customHeight="false" outlineLevel="0" collapsed="false">
      <c r="B101" s="9" t="s">
        <v>85</v>
      </c>
    </row>
  </sheetData>
  <mergeCells count="7">
    <mergeCell ref="A1:G1"/>
    <mergeCell ref="A2:G2"/>
    <mergeCell ref="A4:G4"/>
    <mergeCell ref="A5:G5"/>
    <mergeCell ref="A6:G6"/>
    <mergeCell ref="A8:G8"/>
    <mergeCell ref="B9:F9"/>
  </mergeCells>
  <printOptions headings="false" gridLines="false" gridLinesSet="true" horizontalCentered="true" verticalCentered="false"/>
  <pageMargins left="0.4" right="0.4" top="1" bottom="0.7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30.7"/>
    <col collapsed="false" customWidth="true" hidden="false" outlineLevel="0" max="4" min="4" style="0" width="17.7"/>
    <col collapsed="false" customWidth="true" hidden="false" outlineLevel="0" max="5" min="5" style="0" width="10.71"/>
  </cols>
  <sheetData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tr">
        <f aca="false">'Distrib Class EPMC Rates &amp; Rev'!A4:G4</f>
        <v>SAN DIEGO GAS &amp; ELECTRIC COMPANY ("SDG&amp;E")</v>
      </c>
      <c r="B4" s="3"/>
      <c r="C4" s="3"/>
      <c r="D4" s="3"/>
      <c r="E4" s="3"/>
    </row>
    <row r="5" customFormat="false" ht="15.75" hidden="false" customHeight="false" outlineLevel="0" collapsed="false">
      <c r="A5" s="3" t="str">
        <f aca="false">'Distrib Class EPMC Rates &amp; Rev'!A5:G5</f>
        <v>TEST YEAR ("TY") 2019 GENERAL RATE CASE ("GRC") PHASE 2, APPLICATION ("A.") 19-03-002</v>
      </c>
      <c r="B5" s="3"/>
      <c r="C5" s="3"/>
      <c r="D5" s="3"/>
      <c r="E5" s="3"/>
    </row>
    <row r="6" customFormat="false" ht="15.75" hidden="false" customHeight="false" outlineLevel="0" collapsed="false">
      <c r="A6" s="3" t="str">
        <f aca="false">'Distrib Class EPMC Rates &amp; Rev'!A6:G6</f>
        <v>DISTRIBUTION REVENUE ALLOCATION WORKPAPERS - CHAPTER 5 (SAXE) - REVISED</v>
      </c>
      <c r="B6" s="3"/>
      <c r="C6" s="3"/>
      <c r="D6" s="3"/>
      <c r="E6" s="3"/>
    </row>
    <row r="7" customFormat="false" ht="15.75" hidden="false" customHeight="false" outlineLevel="0" collapsed="false">
      <c r="A7" s="5"/>
      <c r="B7" s="5"/>
      <c r="C7" s="5"/>
      <c r="D7" s="5"/>
      <c r="E7" s="5"/>
    </row>
    <row r="8" customFormat="false" ht="15.75" hidden="false" customHeight="false" outlineLevel="0" collapsed="false">
      <c r="A8" s="3" t="s">
        <v>22</v>
      </c>
      <c r="B8" s="3"/>
      <c r="C8" s="3"/>
      <c r="D8" s="3"/>
      <c r="E8" s="3"/>
    </row>
    <row r="9" customFormat="false" ht="15.75" hidden="false" customHeight="false" outlineLevel="0" collapsed="false">
      <c r="A9" s="5"/>
      <c r="B9" s="5"/>
      <c r="C9" s="5"/>
      <c r="D9" s="5"/>
      <c r="E9" s="5"/>
    </row>
    <row r="10" customFormat="false" ht="15.75" hidden="false" customHeight="false" outlineLevel="0" collapsed="false">
      <c r="A10" s="154"/>
      <c r="B10" s="154"/>
      <c r="C10" s="24" t="s">
        <v>105</v>
      </c>
      <c r="D10" s="9"/>
      <c r="E10" s="154"/>
    </row>
    <row r="11" customFormat="false" ht="15.75" hidden="false" customHeight="false" outlineLevel="0" collapsed="false">
      <c r="A11" s="240"/>
      <c r="B11" s="241"/>
      <c r="C11" s="24" t="s">
        <v>107</v>
      </c>
      <c r="D11" s="24" t="s">
        <v>28</v>
      </c>
      <c r="E11" s="9"/>
    </row>
    <row r="12" customFormat="false" ht="15.75" hidden="false" customHeight="false" outlineLevel="0" collapsed="false">
      <c r="A12" s="240"/>
      <c r="B12" s="241"/>
      <c r="C12" s="24" t="s">
        <v>196</v>
      </c>
      <c r="D12" s="24" t="s">
        <v>108</v>
      </c>
      <c r="E12" s="9"/>
    </row>
    <row r="13" customFormat="false" ht="15.75" hidden="false" customHeight="false" outlineLevel="0" collapsed="false">
      <c r="A13" s="240" t="s">
        <v>4</v>
      </c>
      <c r="B13" s="241" t="s">
        <v>29</v>
      </c>
      <c r="C13" s="242" t="s">
        <v>32</v>
      </c>
      <c r="D13" s="13" t="s">
        <v>113</v>
      </c>
      <c r="E13" s="240" t="s">
        <v>4</v>
      </c>
    </row>
    <row r="14" customFormat="false" ht="16.5" hidden="false" customHeight="false" outlineLevel="0" collapsed="false">
      <c r="A14" s="243" t="s">
        <v>5</v>
      </c>
      <c r="B14" s="244" t="s">
        <v>33</v>
      </c>
      <c r="C14" s="245" t="s">
        <v>34</v>
      </c>
      <c r="D14" s="12" t="s">
        <v>35</v>
      </c>
      <c r="E14" s="243" t="s">
        <v>5</v>
      </c>
    </row>
    <row r="15" customFormat="false" ht="15.75" hidden="false" customHeight="false" outlineLevel="0" collapsed="false">
      <c r="A15" s="240"/>
      <c r="B15" s="20"/>
      <c r="C15" s="9"/>
      <c r="D15" s="9"/>
      <c r="E15" s="240"/>
    </row>
    <row r="16" customFormat="false" ht="15.75" hidden="false" customHeight="false" outlineLevel="0" collapsed="false">
      <c r="A16" s="240" t="n">
        <v>1</v>
      </c>
      <c r="B16" s="20" t="s">
        <v>40</v>
      </c>
      <c r="C16" s="48" t="n">
        <v>702272.264802851</v>
      </c>
      <c r="D16" s="21" t="n">
        <f aca="false">C16/$C$28</f>
        <v>0.442011317418851</v>
      </c>
      <c r="E16" s="240" t="n">
        <v>1</v>
      </c>
      <c r="F16" s="153"/>
      <c r="G16" s="246"/>
      <c r="H16" s="153"/>
      <c r="I16" s="153"/>
      <c r="J16" s="153"/>
      <c r="K16" s="153"/>
      <c r="L16" s="153"/>
      <c r="M16" s="153"/>
      <c r="N16" s="153"/>
      <c r="O16" s="153"/>
      <c r="P16" s="153"/>
      <c r="Q16" s="23"/>
      <c r="R16" s="23"/>
    </row>
    <row r="17" customFormat="false" ht="15.75" hidden="false" customHeight="false" outlineLevel="0" collapsed="false">
      <c r="A17" s="240" t="n">
        <f aca="false">A16+1</f>
        <v>2</v>
      </c>
      <c r="B17" s="20"/>
      <c r="C17" s="48"/>
      <c r="D17" s="21"/>
      <c r="E17" s="240" t="n">
        <f aca="false">E16+1</f>
        <v>2</v>
      </c>
      <c r="G17" s="246"/>
    </row>
    <row r="18" customFormat="false" ht="15.75" hidden="false" customHeight="false" outlineLevel="0" collapsed="false">
      <c r="A18" s="240" t="n">
        <f aca="false">A17+1</f>
        <v>3</v>
      </c>
      <c r="B18" s="20" t="s">
        <v>49</v>
      </c>
      <c r="C18" s="48" t="n">
        <v>250682.90884034</v>
      </c>
      <c r="D18" s="21" t="n">
        <f aca="false">C18/$C$28</f>
        <v>0.157780234738467</v>
      </c>
      <c r="E18" s="240" t="n">
        <f aca="false">E17+1</f>
        <v>3</v>
      </c>
      <c r="G18" s="246"/>
    </row>
    <row r="19" customFormat="false" ht="15.75" hidden="false" customHeight="false" outlineLevel="0" collapsed="false">
      <c r="A19" s="240" t="n">
        <f aca="false">A18+1</f>
        <v>4</v>
      </c>
      <c r="B19" s="20"/>
      <c r="C19" s="48"/>
      <c r="D19" s="21"/>
      <c r="E19" s="240" t="n">
        <f aca="false">E18+1</f>
        <v>4</v>
      </c>
      <c r="G19" s="246"/>
    </row>
    <row r="20" customFormat="false" ht="15.75" hidden="false" customHeight="false" outlineLevel="0" collapsed="false">
      <c r="A20" s="240" t="n">
        <f aca="false">A19+1</f>
        <v>5</v>
      </c>
      <c r="B20" s="20" t="s">
        <v>62</v>
      </c>
      <c r="C20" s="48" t="n">
        <v>604747.717851166</v>
      </c>
      <c r="D20" s="21" t="n">
        <f aca="false">C20/$C$28</f>
        <v>0.380629207318159</v>
      </c>
      <c r="E20" s="240" t="n">
        <f aca="false">E19+1</f>
        <v>5</v>
      </c>
      <c r="G20" s="246"/>
    </row>
    <row r="21" customFormat="false" ht="15.75" hidden="false" customHeight="false" outlineLevel="0" collapsed="false">
      <c r="A21" s="240" t="n">
        <f aca="false">A20+1</f>
        <v>6</v>
      </c>
      <c r="B21" s="20"/>
      <c r="C21" s="48"/>
      <c r="D21" s="21"/>
      <c r="E21" s="240" t="n">
        <f aca="false">E20+1</f>
        <v>6</v>
      </c>
      <c r="G21" s="246"/>
    </row>
    <row r="22" customFormat="false" ht="15.75" hidden="false" customHeight="false" outlineLevel="0" collapsed="false">
      <c r="A22" s="240" t="n">
        <f aca="false">A21+1</f>
        <v>7</v>
      </c>
      <c r="B22" s="20" t="s">
        <v>69</v>
      </c>
      <c r="C22" s="48" t="n">
        <v>20765.3311505326</v>
      </c>
      <c r="D22" s="21" t="n">
        <f aca="false">C22/$C$28</f>
        <v>0.0130697335470913</v>
      </c>
      <c r="E22" s="240" t="n">
        <f aca="false">E21+1</f>
        <v>7</v>
      </c>
      <c r="G22" s="246"/>
    </row>
    <row r="23" customFormat="false" ht="15.75" hidden="false" customHeight="false" outlineLevel="0" collapsed="false">
      <c r="A23" s="240" t="n">
        <f aca="false">A22+1</f>
        <v>8</v>
      </c>
      <c r="B23" s="20"/>
      <c r="C23" s="48"/>
      <c r="D23" s="21"/>
      <c r="E23" s="240" t="n">
        <f aca="false">E22+1</f>
        <v>8</v>
      </c>
      <c r="G23" s="246"/>
    </row>
    <row r="24" customFormat="false" ht="15.75" hidden="false" customHeight="false" outlineLevel="0" collapsed="false">
      <c r="A24" s="240" t="n">
        <f aca="false">A23+1</f>
        <v>9</v>
      </c>
      <c r="B24" s="20" t="s">
        <v>74</v>
      </c>
      <c r="C24" s="48" t="n">
        <v>10342.3736624808</v>
      </c>
      <c r="D24" s="21" t="n">
        <f aca="false">C24/$C$28</f>
        <v>0.00650950697743204</v>
      </c>
      <c r="E24" s="240" t="n">
        <f aca="false">E23+1</f>
        <v>9</v>
      </c>
      <c r="G24" s="246"/>
    </row>
    <row r="25" customFormat="false" ht="15.75" hidden="false" customHeight="false" outlineLevel="0" collapsed="false">
      <c r="A25" s="240" t="n">
        <f aca="false">A24+1</f>
        <v>10</v>
      </c>
      <c r="B25" s="20"/>
      <c r="C25" s="48"/>
      <c r="D25" s="247"/>
      <c r="E25" s="240" t="n">
        <f aca="false">E24+1</f>
        <v>10</v>
      </c>
      <c r="G25" s="248"/>
    </row>
    <row r="26" customFormat="false" ht="15.75" hidden="false" customHeight="false" outlineLevel="0" collapsed="false">
      <c r="A26" s="240" t="n">
        <f aca="false">A25+1</f>
        <v>11</v>
      </c>
      <c r="B26" s="20" t="s">
        <v>77</v>
      </c>
      <c r="C26" s="127" t="s">
        <v>119</v>
      </c>
      <c r="D26" s="249" t="s">
        <v>119</v>
      </c>
      <c r="E26" s="240" t="n">
        <f aca="false">E25+1</f>
        <v>11</v>
      </c>
      <c r="G26" s="248"/>
    </row>
    <row r="27" customFormat="false" ht="15.75" hidden="false" customHeight="false" outlineLevel="0" collapsed="false">
      <c r="A27" s="240" t="n">
        <f aca="false">A26+1</f>
        <v>12</v>
      </c>
      <c r="B27" s="20"/>
      <c r="C27" s="48"/>
      <c r="D27" s="247"/>
      <c r="E27" s="240" t="n">
        <f aca="false">E26+1</f>
        <v>12</v>
      </c>
      <c r="G27" s="248"/>
    </row>
    <row r="28" customFormat="false" ht="15.75" hidden="false" customHeight="false" outlineLevel="0" collapsed="false">
      <c r="A28" s="240" t="n">
        <f aca="false">A27+1</f>
        <v>13</v>
      </c>
      <c r="B28" s="20" t="s">
        <v>120</v>
      </c>
      <c r="C28" s="35" t="n">
        <f aca="false">SUM(C16:C24)</f>
        <v>1588810.59630737</v>
      </c>
      <c r="D28" s="21" t="n">
        <f aca="false">SUM(D16:D24)</f>
        <v>1</v>
      </c>
      <c r="E28" s="240" t="n">
        <f aca="false">E27+1</f>
        <v>13</v>
      </c>
      <c r="G28" s="248"/>
      <c r="H28" s="94"/>
    </row>
    <row r="29" customFormat="false" ht="15.75" hidden="false" customHeight="false" outlineLevel="0" collapsed="false">
      <c r="A29" s="240"/>
      <c r="B29" s="20"/>
      <c r="C29" s="35"/>
      <c r="D29" s="21"/>
      <c r="E29" s="240"/>
    </row>
    <row r="30" customFormat="false" ht="12.75" hidden="false" customHeight="false" outlineLevel="0" collapsed="false">
      <c r="A30" s="250" t="s">
        <v>90</v>
      </c>
      <c r="B30" s="251"/>
    </row>
    <row r="31" customFormat="false" ht="12.75" hidden="false" customHeight="false" outlineLevel="0" collapsed="false">
      <c r="B31" s="22" t="s">
        <v>197</v>
      </c>
      <c r="C31" s="252"/>
      <c r="D31" s="153"/>
      <c r="E31" s="153"/>
    </row>
    <row r="32" customFormat="false" ht="12.75" hidden="false" customHeight="false" outlineLevel="0" collapsed="false">
      <c r="A32" s="250"/>
      <c r="B32" s="22" t="s">
        <v>198</v>
      </c>
      <c r="C32" s="68"/>
      <c r="D32" s="68"/>
      <c r="E32" s="68"/>
    </row>
    <row r="33" customFormat="false" ht="12.75" hidden="false" customHeight="false" outlineLevel="0" collapsed="false">
      <c r="B33" s="22" t="s">
        <v>199</v>
      </c>
      <c r="C33" s="68"/>
      <c r="D33" s="68"/>
      <c r="E33" s="68"/>
    </row>
    <row r="34" customFormat="false" ht="12.75" hidden="false" customHeight="false" outlineLevel="0" collapsed="false">
      <c r="B34" s="22" t="s">
        <v>178</v>
      </c>
    </row>
  </sheetData>
  <mergeCells count="6">
    <mergeCell ref="A2:E2"/>
    <mergeCell ref="A3:E3"/>
    <mergeCell ref="A4:E4"/>
    <mergeCell ref="A5:E5"/>
    <mergeCell ref="A6:E6"/>
    <mergeCell ref="A8:E8"/>
  </mergeCells>
  <printOptions headings="false" gridLines="false" gridLinesSet="true" horizontalCentered="true" verticalCentered="false"/>
  <pageMargins left="0.4" right="0.4" top="1" bottom="0.7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3:58:21Z</dcterms:created>
  <dc:creator>wsaxe</dc:creator>
  <dc:description/>
  <dc:language>en-US</dc:language>
  <cp:lastModifiedBy>Saxe, William</cp:lastModifiedBy>
  <cp:lastPrinted>2015-12-02T19:06:42Z</cp:lastPrinted>
  <dcterms:modified xsi:type="dcterms:W3CDTF">2020-01-15T14:47:04Z</dcterms:modified>
  <cp:revision>0</cp:revision>
  <dc:subject/>
  <dc:title/>
</cp:coreProperties>
</file>