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G Savings" sheetId="1" state="visible" r:id="rId2"/>
    <sheet name="SDGE Savings" sheetId="2" state="visible" r:id="rId3"/>
    <sheet name="Coastal" sheetId="3" state="visible" r:id="rId4"/>
    <sheet name="Inland" sheetId="4" state="visible" r:id="rId5"/>
    <sheet name="cz 4" sheetId="5" state="visible" r:id="rId6"/>
    <sheet name="cz 5" sheetId="6" state="visible" r:id="rId7"/>
    <sheet name="cz 6" sheetId="7" state="visible" r:id="rId8"/>
    <sheet name="cz 7" sheetId="8" state="visible" r:id="rId9"/>
    <sheet name="cz 8" sheetId="9" state="visible" r:id="rId10"/>
    <sheet name="cz 9" sheetId="10" state="visible" r:id="rId11"/>
    <sheet name="cz 10" sheetId="11" state="visible" r:id="rId12"/>
    <sheet name="cz 14" sheetId="12" state="visible" r:id="rId13"/>
    <sheet name="cz 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1">
  <si>
    <t xml:space="preserve">2009 kWh</t>
  </si>
  <si>
    <t xml:space="preserve">15 (80%)</t>
  </si>
  <si>
    <t xml:space="preserve">25 (5%)</t>
  </si>
  <si>
    <t xml:space="preserve">35 (15%)</t>
  </si>
  <si>
    <t xml:space="preserve">2009 therm</t>
  </si>
  <si>
    <t xml:space="preserve">Inland (60%)</t>
  </si>
  <si>
    <t xml:space="preserve">Coastal (40%)</t>
  </si>
  <si>
    <t xml:space="preserve">total</t>
  </si>
  <si>
    <t xml:space="preserve">Goal kWh</t>
  </si>
  <si>
    <t xml:space="preserve">Goal therm</t>
  </si>
  <si>
    <t xml:space="preserve">Net Savings</t>
  </si>
  <si>
    <t xml:space="preserve">NTG</t>
  </si>
  <si>
    <t xml:space="preserve">Gross Savings</t>
  </si>
  <si>
    <t xml:space="preserve">Inland</t>
  </si>
  <si>
    <t xml:space="preserve">Coastal</t>
  </si>
  <si>
    <t xml:space="preserve">2010 kWh</t>
  </si>
  <si>
    <t xml:space="preserve">15 (60%)</t>
  </si>
  <si>
    <t xml:space="preserve">25 (10%)</t>
  </si>
  <si>
    <t xml:space="preserve">35 (30%)</t>
  </si>
  <si>
    <t xml:space="preserve">2010 therm</t>
  </si>
  <si>
    <t xml:space="preserve">2011 kWh</t>
  </si>
  <si>
    <t xml:space="preserve">15 (40%)</t>
  </si>
  <si>
    <t xml:space="preserve">35 (50%)</t>
  </si>
  <si>
    <t xml:space="preserve">2011 therm</t>
  </si>
  <si>
    <t xml:space="preserve">coastal (60%)</t>
  </si>
  <si>
    <t xml:space="preserve">inland (40%)</t>
  </si>
  <si>
    <t xml:space="preserve">Average IMC/kWh</t>
  </si>
  <si>
    <t xml:space="preserve">Average IMC/therm</t>
  </si>
  <si>
    <t xml:space="preserve">avg</t>
  </si>
  <si>
    <t xml:space="preserve">cz 4</t>
  </si>
  <si>
    <t xml:space="preserve">cz 5</t>
  </si>
  <si>
    <t xml:space="preserve">cz 6</t>
  </si>
  <si>
    <t xml:space="preserve">cz 7</t>
  </si>
  <si>
    <t xml:space="preserve">average</t>
  </si>
  <si>
    <t xml:space="preserve">Average Incentive/kWh</t>
  </si>
  <si>
    <t xml:space="preserve">Average Incentive/therm</t>
  </si>
  <si>
    <t xml:space="preserve">cz 8</t>
  </si>
  <si>
    <t xml:space="preserve">cz 9</t>
  </si>
  <si>
    <t xml:space="preserve">cz 10</t>
  </si>
  <si>
    <t xml:space="preserve">cz 14</t>
  </si>
  <si>
    <t xml:space="preserve">cz 15</t>
  </si>
  <si>
    <t xml:space="preserve">savings</t>
  </si>
  <si>
    <t xml:space="preserve">Notes:</t>
  </si>
  <si>
    <t xml:space="preserve">kwh</t>
  </si>
  <si>
    <t xml:space="preserve">Therm</t>
  </si>
  <si>
    <t xml:space="preserve">therms</t>
  </si>
  <si>
    <t xml:space="preserve">kWh</t>
  </si>
  <si>
    <t xml:space="preserve">IMC (total)</t>
  </si>
  <si>
    <t xml:space="preserve">ratio check</t>
  </si>
  <si>
    <t xml:space="preserve">Incentive</t>
  </si>
  <si>
    <t xml:space="preserve">IMC therm</t>
  </si>
  <si>
    <t xml:space="preserve">IMC kWh</t>
  </si>
  <si>
    <t xml:space="preserve">IMC/kwh</t>
  </si>
  <si>
    <t xml:space="preserve">IMC/therms</t>
  </si>
  <si>
    <t xml:space="preserve">Incentive therm</t>
  </si>
  <si>
    <t xml:space="preserve">Incentive kWh</t>
  </si>
  <si>
    <t xml:space="preserve">Incent/kWh</t>
  </si>
  <si>
    <t xml:space="preserve">Incent/Th</t>
  </si>
  <si>
    <t xml:space="preserve">kWh Margin</t>
  </si>
  <si>
    <t xml:space="preserve">Therm Margin</t>
  </si>
  <si>
    <t xml:space="preserve">Ratio (th/kW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\$* #,##0.00_);_(\$* \(#,##0.00\);_(\$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1" width="14.7"/>
    <col collapsed="false" customWidth="true" hidden="false" outlineLevel="0" max="5" min="5" style="0" width="19.56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3" t="s">
        <v>1</v>
      </c>
      <c r="G1" s="3" t="s">
        <v>2</v>
      </c>
      <c r="H1" s="3" t="s">
        <v>3</v>
      </c>
    </row>
    <row r="2" customFormat="false" ht="12.75" hidden="false" customHeight="false" outlineLevel="0" collapsed="false">
      <c r="A2" s="0" t="s">
        <v>5</v>
      </c>
      <c r="B2" s="5" t="n">
        <f aca="false">B10*0</f>
        <v>0</v>
      </c>
      <c r="C2" s="5" t="n">
        <f aca="false">C10*0</f>
        <v>0</v>
      </c>
      <c r="D2" s="6" t="n">
        <f aca="false">B10*1</f>
        <v>208361.25</v>
      </c>
      <c r="E2" s="0" t="s">
        <v>5</v>
      </c>
      <c r="F2" s="5" t="n">
        <f aca="false">F10*0</f>
        <v>0</v>
      </c>
      <c r="G2" s="5" t="n">
        <f aca="false">G10*0</f>
        <v>0</v>
      </c>
      <c r="H2" s="5" t="n">
        <f aca="false">F10*1</f>
        <v>18216.75</v>
      </c>
    </row>
    <row r="3" customFormat="false" ht="12.75" hidden="false" customHeight="false" outlineLevel="0" collapsed="false">
      <c r="A3" s="0" t="s">
        <v>6</v>
      </c>
      <c r="B3" s="5" t="n">
        <f aca="false">B11*0</f>
        <v>0</v>
      </c>
      <c r="C3" s="5" t="n">
        <f aca="false">C11*0</f>
        <v>0</v>
      </c>
      <c r="D3" s="6" t="n">
        <f aca="false">B11*1</f>
        <v>138907.5</v>
      </c>
      <c r="E3" s="0" t="s">
        <v>6</v>
      </c>
      <c r="F3" s="7" t="n">
        <f aca="false">F11*0</f>
        <v>0</v>
      </c>
      <c r="G3" s="7" t="n">
        <f aca="false">G11*0</f>
        <v>0</v>
      </c>
      <c r="H3" s="7" t="n">
        <f aca="false">F11*1</f>
        <v>12144.5</v>
      </c>
    </row>
    <row r="4" customFormat="false" ht="12.75" hidden="false" customHeight="false" outlineLevel="0" collapsed="false">
      <c r="A4" s="8" t="s">
        <v>7</v>
      </c>
      <c r="B4" s="9" t="n">
        <f aca="false">SUM(B2:B3)</f>
        <v>0</v>
      </c>
      <c r="C4" s="9" t="n">
        <f aca="false">SUM(C2:C3)</f>
        <v>0</v>
      </c>
      <c r="D4" s="10" t="n">
        <f aca="false">SUM(D2:D3)</f>
        <v>347268.75</v>
      </c>
      <c r="E4" s="8" t="s">
        <v>7</v>
      </c>
      <c r="F4" s="9" t="n">
        <f aca="false">SUM(F2:F3)</f>
        <v>0</v>
      </c>
      <c r="G4" s="9" t="n">
        <f aca="false">SUM(G2:G3)</f>
        <v>0</v>
      </c>
      <c r="H4" s="9" t="n">
        <f aca="false">SUM(H2:H3)</f>
        <v>30361.25</v>
      </c>
    </row>
    <row r="5" customFormat="false" ht="12.75" hidden="false" customHeight="false" outlineLevel="0" collapsed="false">
      <c r="B5" s="5"/>
      <c r="C5" s="5"/>
      <c r="D5" s="6"/>
    </row>
    <row r="6" customFormat="false" ht="12.75" hidden="false" customHeight="false" outlineLevel="0" collapsed="false">
      <c r="A6" s="11" t="s">
        <v>8</v>
      </c>
      <c r="B6" s="5"/>
      <c r="C6" s="5"/>
      <c r="D6" s="6"/>
      <c r="E6" s="11" t="s">
        <v>9</v>
      </c>
      <c r="F6" s="5"/>
    </row>
    <row r="7" customFormat="false" ht="12.75" hidden="false" customHeight="false" outlineLevel="0" collapsed="false">
      <c r="A7" s="0" t="s">
        <v>10</v>
      </c>
      <c r="B7" s="5" t="n">
        <v>277815</v>
      </c>
      <c r="C7" s="5"/>
      <c r="D7" s="6"/>
      <c r="E7" s="0" t="s">
        <v>10</v>
      </c>
      <c r="F7" s="5" t="n">
        <v>24289</v>
      </c>
    </row>
    <row r="8" customFormat="false" ht="12.75" hidden="false" customHeight="false" outlineLevel="0" collapsed="false">
      <c r="A8" s="0" t="s">
        <v>11</v>
      </c>
      <c r="B8" s="5" t="n">
        <v>0.8</v>
      </c>
      <c r="C8" s="5"/>
      <c r="D8" s="6"/>
      <c r="E8" s="0" t="s">
        <v>11</v>
      </c>
      <c r="F8" s="5" t="n">
        <v>0.8</v>
      </c>
    </row>
    <row r="9" customFormat="false" ht="12.75" hidden="false" customHeight="false" outlineLevel="0" collapsed="false">
      <c r="A9" s="0" t="s">
        <v>12</v>
      </c>
      <c r="B9" s="5" t="n">
        <f aca="false">B7/B8</f>
        <v>347268.75</v>
      </c>
      <c r="C9" s="5"/>
      <c r="D9" s="6"/>
      <c r="E9" s="0" t="s">
        <v>12</v>
      </c>
      <c r="F9" s="5" t="n">
        <f aca="false">F7/F8</f>
        <v>30361.25</v>
      </c>
    </row>
    <row r="10" customFormat="false" ht="12.75" hidden="false" customHeight="false" outlineLevel="0" collapsed="false">
      <c r="A10" s="0" t="s">
        <v>13</v>
      </c>
      <c r="B10" s="5" t="n">
        <f aca="false">B9*0.6</f>
        <v>208361.25</v>
      </c>
      <c r="C10" s="5"/>
      <c r="D10" s="6"/>
      <c r="E10" s="0" t="s">
        <v>13</v>
      </c>
      <c r="F10" s="5" t="n">
        <f aca="false">F9*0.6</f>
        <v>18216.75</v>
      </c>
    </row>
    <row r="11" customFormat="false" ht="12.75" hidden="false" customHeight="false" outlineLevel="0" collapsed="false">
      <c r="A11" s="0" t="s">
        <v>14</v>
      </c>
      <c r="B11" s="5" t="n">
        <f aca="false">B9*0.4</f>
        <v>138907.5</v>
      </c>
      <c r="C11" s="5"/>
      <c r="D11" s="6"/>
      <c r="E11" s="0" t="s">
        <v>14</v>
      </c>
      <c r="F11" s="5" t="n">
        <f aca="false">F9*0.4</f>
        <v>12144.5</v>
      </c>
    </row>
    <row r="14" customFormat="false" ht="12.75" hidden="false" customHeight="false" outlineLevel="0" collapsed="false">
      <c r="A14" s="2" t="s">
        <v>15</v>
      </c>
      <c r="B14" s="3" t="s">
        <v>16</v>
      </c>
      <c r="C14" s="3" t="s">
        <v>17</v>
      </c>
      <c r="D14" s="4" t="s">
        <v>18</v>
      </c>
      <c r="E14" s="2" t="s">
        <v>19</v>
      </c>
      <c r="F14" s="3" t="s">
        <v>16</v>
      </c>
      <c r="G14" s="3" t="s">
        <v>17</v>
      </c>
      <c r="H14" s="3" t="s">
        <v>18</v>
      </c>
    </row>
    <row r="15" customFormat="false" ht="12.75" hidden="false" customHeight="false" outlineLevel="0" collapsed="false">
      <c r="A15" s="0" t="s">
        <v>5</v>
      </c>
      <c r="B15" s="5" t="n">
        <f aca="false">B23*0</f>
        <v>0</v>
      </c>
      <c r="C15" s="5" t="n">
        <f aca="false">C23*0</f>
        <v>0</v>
      </c>
      <c r="D15" s="6" t="n">
        <f aca="false">B23*1</f>
        <v>201474</v>
      </c>
      <c r="E15" s="0" t="s">
        <v>5</v>
      </c>
      <c r="F15" s="5" t="n">
        <f aca="false">F23*0</f>
        <v>0</v>
      </c>
      <c r="G15" s="5" t="n">
        <f aca="false">G23*0</f>
        <v>0</v>
      </c>
      <c r="H15" s="5" t="n">
        <f aca="false">F23*1</f>
        <v>20004.75</v>
      </c>
    </row>
    <row r="16" customFormat="false" ht="12.75" hidden="false" customHeight="false" outlineLevel="0" collapsed="false">
      <c r="A16" s="0" t="s">
        <v>6</v>
      </c>
      <c r="B16" s="5" t="n">
        <f aca="false">B24*0</f>
        <v>0</v>
      </c>
      <c r="C16" s="5" t="n">
        <f aca="false">C24*0</f>
        <v>0</v>
      </c>
      <c r="D16" s="6" t="n">
        <f aca="false">B24*1</f>
        <v>134316</v>
      </c>
      <c r="E16" s="0" t="s">
        <v>6</v>
      </c>
      <c r="F16" s="5" t="n">
        <f aca="false">F24*0</f>
        <v>0</v>
      </c>
      <c r="G16" s="5" t="n">
        <f aca="false">G24*0</f>
        <v>0</v>
      </c>
      <c r="H16" s="5" t="n">
        <f aca="false">F24*1</f>
        <v>13336.5</v>
      </c>
    </row>
    <row r="17" customFormat="false" ht="12.75" hidden="false" customHeight="false" outlineLevel="0" collapsed="false">
      <c r="A17" s="8" t="s">
        <v>7</v>
      </c>
      <c r="B17" s="9" t="n">
        <f aca="false">SUM(B15:B16)</f>
        <v>0</v>
      </c>
      <c r="C17" s="9" t="n">
        <f aca="false">SUM(C15:C16)</f>
        <v>0</v>
      </c>
      <c r="D17" s="10" t="n">
        <f aca="false">SUM(D15:D16)</f>
        <v>335790</v>
      </c>
      <c r="E17" s="8" t="s">
        <v>7</v>
      </c>
      <c r="F17" s="9" t="n">
        <f aca="false">SUM(F15:F16)</f>
        <v>0</v>
      </c>
      <c r="G17" s="9" t="n">
        <f aca="false">SUM(G15:G16)</f>
        <v>0</v>
      </c>
      <c r="H17" s="9" t="n">
        <f aca="false">SUM(H15:H16)</f>
        <v>33341.25</v>
      </c>
    </row>
    <row r="18" customFormat="false" ht="12.75" hidden="false" customHeight="false" outlineLevel="0" collapsed="false">
      <c r="B18" s="5"/>
      <c r="C18" s="5"/>
      <c r="D18" s="6"/>
    </row>
    <row r="19" customFormat="false" ht="12.75" hidden="false" customHeight="false" outlineLevel="0" collapsed="false">
      <c r="A19" s="11" t="s">
        <v>8</v>
      </c>
      <c r="B19" s="5"/>
      <c r="C19" s="5"/>
      <c r="D19" s="6"/>
      <c r="E19" s="11" t="s">
        <v>9</v>
      </c>
      <c r="F19" s="5"/>
    </row>
    <row r="20" customFormat="false" ht="12.75" hidden="false" customHeight="false" outlineLevel="0" collapsed="false">
      <c r="A20" s="0" t="s">
        <v>10</v>
      </c>
      <c r="B20" s="5" t="n">
        <v>268632</v>
      </c>
      <c r="C20" s="5"/>
      <c r="D20" s="6"/>
      <c r="E20" s="0" t="s">
        <v>10</v>
      </c>
      <c r="F20" s="5" t="n">
        <v>26673</v>
      </c>
    </row>
    <row r="21" customFormat="false" ht="12.75" hidden="false" customHeight="false" outlineLevel="0" collapsed="false">
      <c r="A21" s="0" t="s">
        <v>11</v>
      </c>
      <c r="B21" s="5" t="n">
        <v>0.8</v>
      </c>
      <c r="C21" s="5"/>
      <c r="D21" s="6"/>
      <c r="E21" s="0" t="s">
        <v>11</v>
      </c>
      <c r="F21" s="5" t="n">
        <v>0.8</v>
      </c>
    </row>
    <row r="22" customFormat="false" ht="12.75" hidden="false" customHeight="false" outlineLevel="0" collapsed="false">
      <c r="A22" s="0" t="s">
        <v>12</v>
      </c>
      <c r="B22" s="5" t="n">
        <f aca="false">B20/B21</f>
        <v>335790</v>
      </c>
      <c r="C22" s="5"/>
      <c r="D22" s="6"/>
      <c r="E22" s="0" t="s">
        <v>12</v>
      </c>
      <c r="F22" s="5" t="n">
        <f aca="false">F20/F21</f>
        <v>33341.25</v>
      </c>
    </row>
    <row r="23" customFormat="false" ht="12.75" hidden="false" customHeight="false" outlineLevel="0" collapsed="false">
      <c r="A23" s="0" t="s">
        <v>13</v>
      </c>
      <c r="B23" s="5" t="n">
        <f aca="false">B22*0.6</f>
        <v>201474</v>
      </c>
      <c r="C23" s="5"/>
      <c r="D23" s="6"/>
      <c r="E23" s="0" t="s">
        <v>13</v>
      </c>
      <c r="F23" s="5" t="n">
        <f aca="false">F22*0.6</f>
        <v>20004.75</v>
      </c>
    </row>
    <row r="24" customFormat="false" ht="12.75" hidden="false" customHeight="false" outlineLevel="0" collapsed="false">
      <c r="A24" s="0" t="s">
        <v>14</v>
      </c>
      <c r="B24" s="5" t="n">
        <f aca="false">B22*0.4</f>
        <v>134316</v>
      </c>
      <c r="C24" s="5"/>
      <c r="D24" s="6"/>
      <c r="E24" s="0" t="s">
        <v>14</v>
      </c>
      <c r="F24" s="5" t="n">
        <f aca="false">F22*0.4</f>
        <v>13336.5</v>
      </c>
    </row>
    <row r="27" customFormat="false" ht="12.75" hidden="false" customHeight="false" outlineLevel="0" collapsed="false">
      <c r="A27" s="2" t="s">
        <v>20</v>
      </c>
      <c r="B27" s="3" t="s">
        <v>21</v>
      </c>
      <c r="C27" s="3" t="s">
        <v>17</v>
      </c>
      <c r="D27" s="4" t="s">
        <v>22</v>
      </c>
      <c r="E27" s="2" t="s">
        <v>23</v>
      </c>
      <c r="F27" s="3" t="s">
        <v>21</v>
      </c>
      <c r="G27" s="3" t="s">
        <v>17</v>
      </c>
      <c r="H27" s="3" t="s">
        <v>22</v>
      </c>
    </row>
    <row r="28" customFormat="false" ht="12.75" hidden="false" customHeight="false" outlineLevel="0" collapsed="false">
      <c r="A28" s="0" t="s">
        <v>5</v>
      </c>
      <c r="B28" s="5" t="n">
        <f aca="false">B36*0</f>
        <v>0</v>
      </c>
      <c r="C28" s="5" t="n">
        <f aca="false">C36*0</f>
        <v>0</v>
      </c>
      <c r="D28" s="6" t="n">
        <f aca="false">B36*1</f>
        <v>182024.25</v>
      </c>
      <c r="E28" s="0" t="s">
        <v>5</v>
      </c>
      <c r="F28" s="5" t="n">
        <f aca="false">F36*0</f>
        <v>0</v>
      </c>
      <c r="G28" s="5" t="n">
        <f aca="false">G36*0</f>
        <v>0</v>
      </c>
      <c r="H28" s="5" t="n">
        <f aca="false">F36*1</f>
        <v>21918</v>
      </c>
    </row>
    <row r="29" customFormat="false" ht="12.75" hidden="false" customHeight="false" outlineLevel="0" collapsed="false">
      <c r="A29" s="0" t="s">
        <v>6</v>
      </c>
      <c r="B29" s="5" t="n">
        <f aca="false">B37*0</f>
        <v>0</v>
      </c>
      <c r="C29" s="5" t="n">
        <f aca="false">C37*0</f>
        <v>0</v>
      </c>
      <c r="D29" s="6" t="n">
        <f aca="false">B37*1</f>
        <v>121349.5</v>
      </c>
      <c r="E29" s="0" t="s">
        <v>6</v>
      </c>
      <c r="F29" s="5" t="n">
        <f aca="false">F37*0</f>
        <v>0</v>
      </c>
      <c r="G29" s="5" t="n">
        <f aca="false">G37*0</f>
        <v>0</v>
      </c>
      <c r="H29" s="5" t="n">
        <f aca="false">F37*1</f>
        <v>14612</v>
      </c>
    </row>
    <row r="30" customFormat="false" ht="12.75" hidden="false" customHeight="false" outlineLevel="0" collapsed="false">
      <c r="A30" s="8" t="s">
        <v>7</v>
      </c>
      <c r="B30" s="9" t="n">
        <f aca="false">SUM(B28:B29)</f>
        <v>0</v>
      </c>
      <c r="C30" s="9" t="n">
        <f aca="false">SUM(C28:C29)</f>
        <v>0</v>
      </c>
      <c r="D30" s="10" t="n">
        <f aca="false">SUM(D28:D29)</f>
        <v>303373.75</v>
      </c>
      <c r="E30" s="8" t="s">
        <v>7</v>
      </c>
      <c r="F30" s="9" t="n">
        <f aca="false">SUM(F28:F29)</f>
        <v>0</v>
      </c>
      <c r="G30" s="9" t="n">
        <f aca="false">SUM(G28:G29)</f>
        <v>0</v>
      </c>
      <c r="H30" s="9" t="n">
        <f aca="false">SUM(H28:H29)</f>
        <v>36530</v>
      </c>
    </row>
    <row r="31" customFormat="false" ht="12.75" hidden="false" customHeight="false" outlineLevel="0" collapsed="false">
      <c r="B31" s="5"/>
      <c r="C31" s="5"/>
      <c r="D31" s="6"/>
    </row>
    <row r="32" customFormat="false" ht="12.75" hidden="false" customHeight="false" outlineLevel="0" collapsed="false">
      <c r="A32" s="11" t="s">
        <v>8</v>
      </c>
      <c r="B32" s="5"/>
      <c r="C32" s="5"/>
      <c r="D32" s="6"/>
      <c r="E32" s="11" t="s">
        <v>9</v>
      </c>
      <c r="F32" s="5"/>
    </row>
    <row r="33" customFormat="false" ht="12.75" hidden="false" customHeight="false" outlineLevel="0" collapsed="false">
      <c r="A33" s="0" t="s">
        <v>10</v>
      </c>
      <c r="B33" s="5" t="n">
        <v>242699</v>
      </c>
      <c r="C33" s="5"/>
      <c r="D33" s="6"/>
      <c r="E33" s="0" t="s">
        <v>10</v>
      </c>
      <c r="F33" s="5" t="n">
        <v>29224</v>
      </c>
    </row>
    <row r="34" customFormat="false" ht="12.75" hidden="false" customHeight="false" outlineLevel="0" collapsed="false">
      <c r="A34" s="0" t="s">
        <v>11</v>
      </c>
      <c r="B34" s="5" t="n">
        <v>0.8</v>
      </c>
      <c r="C34" s="5"/>
      <c r="D34" s="6"/>
      <c r="E34" s="0" t="s">
        <v>11</v>
      </c>
      <c r="F34" s="5" t="n">
        <v>0.8</v>
      </c>
      <c r="H34" s="0" t="n">
        <f aca="false">0.3*(1+0.3)</f>
        <v>0.39</v>
      </c>
    </row>
    <row r="35" customFormat="false" ht="12.75" hidden="false" customHeight="false" outlineLevel="0" collapsed="false">
      <c r="A35" s="0" t="s">
        <v>12</v>
      </c>
      <c r="B35" s="5" t="n">
        <f aca="false">B33/B34</f>
        <v>303373.75</v>
      </c>
      <c r="C35" s="5"/>
      <c r="D35" s="6"/>
      <c r="E35" s="0" t="s">
        <v>12</v>
      </c>
      <c r="F35" s="5" t="n">
        <f aca="false">F33/F34</f>
        <v>36530</v>
      </c>
    </row>
    <row r="36" customFormat="false" ht="12.75" hidden="false" customHeight="false" outlineLevel="0" collapsed="false">
      <c r="A36" s="0" t="s">
        <v>13</v>
      </c>
      <c r="B36" s="5" t="n">
        <f aca="false">B35*0.6</f>
        <v>182024.25</v>
      </c>
      <c r="C36" s="5"/>
      <c r="D36" s="6"/>
      <c r="E36" s="0" t="s">
        <v>13</v>
      </c>
      <c r="F36" s="5" t="n">
        <f aca="false">F35*0.6</f>
        <v>21918</v>
      </c>
    </row>
    <row r="37" customFormat="false" ht="12.75" hidden="false" customHeight="false" outlineLevel="0" collapsed="false">
      <c r="A37" s="0" t="s">
        <v>14</v>
      </c>
      <c r="B37" s="5" t="n">
        <f aca="false">B35*0.4</f>
        <v>121349.5</v>
      </c>
      <c r="C37" s="5"/>
      <c r="D37" s="6"/>
      <c r="E37" s="0" t="s">
        <v>14</v>
      </c>
      <c r="F37" s="5" t="n">
        <f aca="false">F35*0.4</f>
        <v>14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21" width="14.41"/>
    <col collapsed="false" customWidth="true" hidden="false" outlineLevel="0" max="5" min="4" style="21" width="13.56"/>
    <col collapsed="false" customWidth="true" hidden="false" outlineLevel="0" max="6" min="6" style="21" width="13.99"/>
    <col collapsed="false" customWidth="true" hidden="false" outlineLevel="0" max="9" min="9" style="0" width="10.13"/>
    <col collapsed="false" customWidth="true" hidden="false" outlineLevel="0" max="11" min="10" style="21" width="9.14"/>
  </cols>
  <sheetData>
    <row r="1" s="22" customFormat="true" ht="12.75" hidden="false" customHeight="false" outlineLevel="0" collapsed="false">
      <c r="A1" s="22" t="s">
        <v>41</v>
      </c>
      <c r="B1" s="23" t="n">
        <v>15</v>
      </c>
      <c r="C1" s="23" t="n">
        <v>20</v>
      </c>
      <c r="D1" s="23" t="n">
        <v>25</v>
      </c>
      <c r="E1" s="23" t="n">
        <v>30</v>
      </c>
      <c r="F1" s="23" t="n">
        <v>35</v>
      </c>
      <c r="I1" s="22" t="s">
        <v>42</v>
      </c>
      <c r="J1" s="23"/>
      <c r="K1" s="23"/>
    </row>
    <row r="2" customFormat="false" ht="12.75" hidden="false" customHeight="false" outlineLevel="0" collapsed="false">
      <c r="A2" s="22" t="s">
        <v>43</v>
      </c>
      <c r="B2" s="21" t="n">
        <v>330</v>
      </c>
      <c r="C2" s="21" t="n">
        <v>217</v>
      </c>
      <c r="D2" s="21" t="n">
        <v>525</v>
      </c>
      <c r="E2" s="21" t="n">
        <v>544</v>
      </c>
      <c r="F2" s="21" t="n">
        <v>642</v>
      </c>
      <c r="I2" s="0" t="s">
        <v>44</v>
      </c>
      <c r="J2" s="21" t="n">
        <f aca="false">B$4-(B$4/(B$16+1))</f>
        <v>12.4611044796113</v>
      </c>
      <c r="K2" s="21" t="n">
        <f aca="false">(B5-(B5/(1+B16)))</f>
        <v>7.47666268776678</v>
      </c>
    </row>
    <row r="3" customFormat="false" ht="12.75" hidden="false" customHeight="false" outlineLevel="0" collapsed="false">
      <c r="A3" s="22" t="s">
        <v>45</v>
      </c>
      <c r="B3" s="21" t="n">
        <v>24</v>
      </c>
      <c r="C3" s="21" t="n">
        <v>75</v>
      </c>
      <c r="D3" s="21" t="n">
        <v>38</v>
      </c>
      <c r="E3" s="21" t="n">
        <v>66</v>
      </c>
      <c r="F3" s="21" t="n">
        <v>74</v>
      </c>
      <c r="I3" s="0" t="s">
        <v>46</v>
      </c>
      <c r="J3" s="21" t="n">
        <f aca="false">B4-J2</f>
        <v>17.5388955203887</v>
      </c>
      <c r="K3" s="21" t="n">
        <f aca="false">B5-K2</f>
        <v>10.5233373122332</v>
      </c>
    </row>
    <row r="4" customFormat="false" ht="12.75" hidden="false" customHeight="false" outlineLevel="0" collapsed="false">
      <c r="A4" s="22" t="s">
        <v>47</v>
      </c>
      <c r="B4" s="14" t="n">
        <v>30</v>
      </c>
      <c r="C4" s="14" t="n">
        <v>208</v>
      </c>
      <c r="D4" s="14" t="n">
        <v>611</v>
      </c>
      <c r="E4" s="14" t="n">
        <v>584</v>
      </c>
      <c r="F4" s="14" t="n">
        <v>2441</v>
      </c>
      <c r="I4" s="0" t="s">
        <v>48</v>
      </c>
      <c r="J4" s="21" t="n">
        <f aca="false">J2/J3</f>
        <v>0.71048399057543</v>
      </c>
      <c r="K4" s="21" t="n">
        <f aca="false">K2/K3</f>
        <v>0.71048399057543</v>
      </c>
    </row>
    <row r="5" customFormat="false" ht="12.75" hidden="false" customHeight="false" outlineLevel="0" collapsed="false">
      <c r="A5" s="22" t="s">
        <v>49</v>
      </c>
      <c r="B5" s="14" t="n">
        <f aca="false">B4*0.6</f>
        <v>18</v>
      </c>
      <c r="C5" s="14" t="n">
        <f aca="false">C4*0.6</f>
        <v>124.8</v>
      </c>
      <c r="D5" s="14" t="n">
        <f aca="false">D4*0.6</f>
        <v>366.6</v>
      </c>
      <c r="E5" s="14" t="n">
        <f aca="false">E4*0.6</f>
        <v>350.4</v>
      </c>
      <c r="F5" s="14" t="n">
        <f aca="false">F4*0.6</f>
        <v>1464.6</v>
      </c>
    </row>
    <row r="6" customFormat="false" ht="12.75" hidden="false" customHeight="false" outlineLevel="0" collapsed="false">
      <c r="A6" s="22" t="s">
        <v>50</v>
      </c>
      <c r="B6" s="14" t="n">
        <f aca="false">(B4-(B4/(1+B16)))</f>
        <v>12.4611044796113</v>
      </c>
      <c r="C6" s="14" t="n">
        <f aca="false">(C4-(C4/(1+C16)))</f>
        <v>160.472742825117</v>
      </c>
      <c r="D6" s="14" t="n">
        <f aca="false">(D4-(D4/(1+D16)))</f>
        <v>253.083218630361</v>
      </c>
      <c r="E6" s="14" t="n">
        <f aca="false">(E4-(E4/(1+E16)))</f>
        <v>316.751041570517</v>
      </c>
      <c r="F6" s="14" t="n">
        <f aca="false">(F4-(F4/(1+F16)))</f>
        <v>1292.85584809745</v>
      </c>
    </row>
    <row r="7" customFormat="false" ht="12.75" hidden="false" customHeight="false" outlineLevel="0" collapsed="false">
      <c r="A7" s="22" t="s">
        <v>51</v>
      </c>
      <c r="B7" s="14" t="n">
        <f aca="false">B4-B6</f>
        <v>17.5388955203887</v>
      </c>
      <c r="C7" s="14" t="n">
        <f aca="false">C4-C6</f>
        <v>47.5272571748829</v>
      </c>
      <c r="D7" s="14" t="n">
        <f aca="false">D4-D6</f>
        <v>357.916781369639</v>
      </c>
      <c r="E7" s="14" t="n">
        <f aca="false">E4-E6</f>
        <v>267.248958429483</v>
      </c>
      <c r="F7" s="14" t="n">
        <f aca="false">F4-F6</f>
        <v>1148.14415190255</v>
      </c>
    </row>
    <row r="8" customFormat="false" ht="12.75" hidden="false" customHeight="false" outlineLevel="0" collapsed="false">
      <c r="A8" s="22" t="s">
        <v>52</v>
      </c>
      <c r="B8" s="14" t="n">
        <f aca="false">B7/B2</f>
        <v>0.0531481682436021</v>
      </c>
      <c r="C8" s="14" t="n">
        <f aca="false">C7/C2</f>
        <v>0.219019618317433</v>
      </c>
      <c r="D8" s="14" t="n">
        <f aca="false">D7/D2</f>
        <v>0.681746250227884</v>
      </c>
      <c r="E8" s="14" t="n">
        <f aca="false">E7/E2</f>
        <v>0.491266467701255</v>
      </c>
      <c r="F8" s="14" t="n">
        <f aca="false">F7/F2</f>
        <v>1.78838652944323</v>
      </c>
      <c r="J8" s="21" t="n">
        <f aca="false">B8*0.6</f>
        <v>0.0318889009461613</v>
      </c>
    </row>
    <row r="9" customFormat="false" ht="12.75" hidden="false" customHeight="false" outlineLevel="0" collapsed="false">
      <c r="A9" s="22" t="s">
        <v>53</v>
      </c>
      <c r="B9" s="14" t="n">
        <f aca="false">B6/B3</f>
        <v>0.519212686650471</v>
      </c>
      <c r="C9" s="14" t="n">
        <f aca="false">C6/C3</f>
        <v>2.13963657100156</v>
      </c>
      <c r="D9" s="14" t="n">
        <f aca="false">D6/D3</f>
        <v>6.66008470079897</v>
      </c>
      <c r="E9" s="14" t="n">
        <f aca="false">E6/E3</f>
        <v>4.7992582056139</v>
      </c>
      <c r="F9" s="14" t="n">
        <f aca="false">F6/F3</f>
        <v>17.4710249742898</v>
      </c>
      <c r="J9" s="21" t="n">
        <f aca="false">B9*0.6</f>
        <v>0.311527611990282</v>
      </c>
    </row>
    <row r="10" customFormat="false" ht="12.75" hidden="false" customHeight="false" outlineLevel="0" collapsed="false">
      <c r="A10" s="22" t="s">
        <v>54</v>
      </c>
      <c r="B10" s="14" t="n">
        <f aca="false">((B5-(B5/(1+B16))))</f>
        <v>7.47666268776678</v>
      </c>
      <c r="C10" s="14" t="n">
        <f aca="false">((C5-(C5/(1+C16))))</f>
        <v>96.2836456950703</v>
      </c>
      <c r="D10" s="14" t="n">
        <f aca="false">((D5-(D5/(1+D16))))</f>
        <v>151.849931178216</v>
      </c>
      <c r="E10" s="14" t="n">
        <f aca="false">((E5-(E5/(1+E16))))</f>
        <v>190.05062494231</v>
      </c>
      <c r="F10" s="14" t="n">
        <f aca="false">((F5-(F5/(1+F16))))</f>
        <v>775.713508858468</v>
      </c>
    </row>
    <row r="11" customFormat="false" ht="12.75" hidden="false" customHeight="false" outlineLevel="0" collapsed="false">
      <c r="A11" s="22" t="s">
        <v>55</v>
      </c>
      <c r="B11" s="14" t="n">
        <f aca="false">B5-B10</f>
        <v>10.5233373122332</v>
      </c>
      <c r="C11" s="14" t="n">
        <f aca="false">C5-C10</f>
        <v>28.5163543049298</v>
      </c>
      <c r="D11" s="14" t="n">
        <f aca="false">D5-D10</f>
        <v>214.750068821784</v>
      </c>
      <c r="E11" s="14" t="n">
        <f aca="false">E5-E10</f>
        <v>160.34937505769</v>
      </c>
      <c r="F11" s="14" t="n">
        <f aca="false">F5-F10</f>
        <v>688.886491141532</v>
      </c>
    </row>
    <row r="12" customFormat="false" ht="12.75" hidden="false" customHeight="false" outlineLevel="0" collapsed="false">
      <c r="A12" s="22" t="s">
        <v>56</v>
      </c>
      <c r="B12" s="14" t="n">
        <f aca="false">B11/B2</f>
        <v>0.0318889009461613</v>
      </c>
      <c r="C12" s="14" t="n">
        <f aca="false">C11/C2</f>
        <v>0.13141177099046</v>
      </c>
      <c r="D12" s="14" t="n">
        <f aca="false">D11/D2</f>
        <v>0.409047750136731</v>
      </c>
      <c r="E12" s="14" t="n">
        <f aca="false">E11/E2</f>
        <v>0.294759880620753</v>
      </c>
      <c r="F12" s="14" t="n">
        <f aca="false">F11/F2</f>
        <v>1.07303191766594</v>
      </c>
    </row>
    <row r="13" customFormat="false" ht="12.75" hidden="false" customHeight="false" outlineLevel="0" collapsed="false">
      <c r="A13" s="22" t="s">
        <v>57</v>
      </c>
      <c r="B13" s="14" t="n">
        <f aca="false">B10/B3</f>
        <v>0.311527611990282</v>
      </c>
      <c r="C13" s="14" t="n">
        <f aca="false">C10/C3</f>
        <v>1.28378194260094</v>
      </c>
      <c r="D13" s="14" t="n">
        <f aca="false">D10/D3</f>
        <v>3.99605082047938</v>
      </c>
      <c r="E13" s="14" t="n">
        <f aca="false">E10/E3</f>
        <v>2.87955492336834</v>
      </c>
      <c r="F13" s="14" t="n">
        <f aca="false">F10/F3</f>
        <v>10.4826149845739</v>
      </c>
    </row>
    <row r="14" customFormat="false" ht="12.75" hidden="false" customHeight="false" outlineLevel="0" collapsed="false">
      <c r="A14" s="22" t="s">
        <v>58</v>
      </c>
      <c r="B14" s="21" t="n">
        <f aca="false">(B2*$A$23)/$A$24</f>
        <v>1.60856142857143</v>
      </c>
      <c r="C14" s="21" t="n">
        <f aca="false">(C2*$A$23)/$A$24</f>
        <v>1.057751</v>
      </c>
      <c r="D14" s="21" t="n">
        <f aca="false">(D2*$A$23)/$A$24</f>
        <v>2.559075</v>
      </c>
      <c r="E14" s="21" t="n">
        <f aca="false">(E2*$A$23)/$A$24</f>
        <v>2.65168914285714</v>
      </c>
      <c r="F14" s="21" t="n">
        <f aca="false">(F2*$A$23)/$A$24</f>
        <v>3.12938314285714</v>
      </c>
    </row>
    <row r="15" customFormat="false" ht="12.75" hidden="false" customHeight="false" outlineLevel="0" collapsed="false">
      <c r="A15" s="22" t="s">
        <v>59</v>
      </c>
      <c r="B15" s="21" t="n">
        <f aca="false">(B3*$A$25)/$A$24</f>
        <v>1.14285714285714</v>
      </c>
      <c r="C15" s="21" t="n">
        <f aca="false">(C3*$A$25)/$A$24</f>
        <v>3.57142857142857</v>
      </c>
      <c r="D15" s="21" t="n">
        <f aca="false">(D3*$A$25)/$A$24</f>
        <v>1.80952380952381</v>
      </c>
      <c r="E15" s="21" t="n">
        <f aca="false">(E3*$A$25)/$A$24</f>
        <v>3.14285714285714</v>
      </c>
      <c r="F15" s="21" t="n">
        <f aca="false">(F3*$A$25)/$A$24</f>
        <v>3.52380952380952</v>
      </c>
    </row>
    <row r="16" customFormat="false" ht="12.75" hidden="false" customHeight="false" outlineLevel="0" collapsed="false">
      <c r="A16" s="22" t="s">
        <v>60</v>
      </c>
      <c r="B16" s="21" t="n">
        <f aca="false">B15/B14</f>
        <v>0.71048399057543</v>
      </c>
      <c r="C16" s="21" t="n">
        <f aca="false">C15/C14</f>
        <v>3.37643601511941</v>
      </c>
      <c r="D16" s="21" t="n">
        <f aca="false">D15/D14</f>
        <v>0.707100733477452</v>
      </c>
      <c r="E16" s="21" t="n">
        <f aca="false">E15/E14</f>
        <v>1.18522834824853</v>
      </c>
      <c r="F16" s="21" t="n">
        <f aca="false">F15/F14</f>
        <v>1.12603965796028</v>
      </c>
    </row>
    <row r="23" customFormat="false" ht="12.75" hidden="false" customHeight="false" outlineLevel="0" collapsed="false">
      <c r="A23" s="0" t="n">
        <f aca="false">3.4121*3</f>
        <v>10.2363</v>
      </c>
    </row>
    <row r="24" customFormat="false" ht="12.75" hidden="false" customHeight="false" outlineLevel="0" collapsed="false">
      <c r="A24" s="0" t="n">
        <v>2100</v>
      </c>
    </row>
    <row r="25" customFormat="false" ht="12.75" hidden="false" customHeight="false" outlineLevel="0" collapsed="false">
      <c r="A25" s="0" t="n">
        <v>100</v>
      </c>
    </row>
    <row r="26" customFormat="false" ht="12.75" hidden="false" customHeight="false" outlineLevel="0" collapsed="false">
      <c r="A26" s="0" t="n">
        <f aca="false">A24/A25</f>
        <v>21</v>
      </c>
    </row>
    <row r="27" customFormat="false" ht="12.75" hidden="false" customHeight="false" outlineLevel="0" collapsed="false">
      <c r="A27" s="0" t="n">
        <f aca="false">A24/A23</f>
        <v>205.152252278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21" width="14.41"/>
    <col collapsed="false" customWidth="true" hidden="false" outlineLevel="0" max="5" min="4" style="21" width="13.56"/>
    <col collapsed="false" customWidth="true" hidden="false" outlineLevel="0" max="6" min="6" style="21" width="13.99"/>
    <col collapsed="false" customWidth="true" hidden="false" outlineLevel="0" max="9" min="9" style="0" width="10.13"/>
    <col collapsed="false" customWidth="true" hidden="false" outlineLevel="0" max="11" min="10" style="21" width="9.14"/>
  </cols>
  <sheetData>
    <row r="1" s="22" customFormat="true" ht="12.75" hidden="false" customHeight="false" outlineLevel="0" collapsed="false">
      <c r="A1" s="22" t="s">
        <v>41</v>
      </c>
      <c r="B1" s="23" t="n">
        <v>15</v>
      </c>
      <c r="C1" s="23" t="n">
        <v>20</v>
      </c>
      <c r="D1" s="23" t="n">
        <v>25</v>
      </c>
      <c r="E1" s="23" t="n">
        <v>30</v>
      </c>
      <c r="F1" s="23" t="n">
        <v>35</v>
      </c>
      <c r="I1" s="22" t="s">
        <v>42</v>
      </c>
      <c r="J1" s="23"/>
      <c r="K1" s="23"/>
    </row>
    <row r="2" customFormat="false" ht="12.75" hidden="false" customHeight="false" outlineLevel="0" collapsed="false">
      <c r="A2" s="22" t="s">
        <v>43</v>
      </c>
      <c r="B2" s="21" t="n">
        <v>256</v>
      </c>
      <c r="C2" s="21" t="n">
        <v>474</v>
      </c>
      <c r="D2" s="21" t="n">
        <v>287</v>
      </c>
      <c r="E2" s="21" t="n">
        <v>541</v>
      </c>
      <c r="F2" s="21" t="n">
        <v>974</v>
      </c>
      <c r="I2" s="0" t="s">
        <v>44</v>
      </c>
      <c r="J2" s="21" t="n">
        <f aca="false">B$4-(B$4/(B$16+1))</f>
        <v>138.919347960582</v>
      </c>
      <c r="K2" s="21" t="n">
        <f aca="false">(B5-(B5/(1+B16)))</f>
        <v>83.3516087763493</v>
      </c>
    </row>
    <row r="3" customFormat="false" ht="12.75" hidden="false" customHeight="false" outlineLevel="0" collapsed="false">
      <c r="A3" s="22" t="s">
        <v>45</v>
      </c>
      <c r="B3" s="21" t="n">
        <v>79</v>
      </c>
      <c r="C3" s="21" t="n">
        <v>67</v>
      </c>
      <c r="D3" s="21" t="n">
        <v>148</v>
      </c>
      <c r="E3" s="21" t="n">
        <v>137</v>
      </c>
      <c r="F3" s="21" t="n">
        <v>81</v>
      </c>
      <c r="I3" s="0" t="s">
        <v>46</v>
      </c>
      <c r="J3" s="21" t="n">
        <f aca="false">B4-J2</f>
        <v>46.0806520394178</v>
      </c>
      <c r="K3" s="21" t="n">
        <f aca="false">B5-K2</f>
        <v>27.6483912236507</v>
      </c>
    </row>
    <row r="4" customFormat="false" ht="12.75" hidden="false" customHeight="false" outlineLevel="0" collapsed="false">
      <c r="A4" s="22" t="s">
        <v>47</v>
      </c>
      <c r="B4" s="14" t="n">
        <v>185</v>
      </c>
      <c r="C4" s="14" t="n">
        <v>46</v>
      </c>
      <c r="D4" s="14" t="n">
        <v>189</v>
      </c>
      <c r="E4" s="14" t="n">
        <v>243</v>
      </c>
      <c r="F4" s="14" t="n">
        <v>550</v>
      </c>
      <c r="I4" s="0" t="s">
        <v>48</v>
      </c>
      <c r="J4" s="21" t="n">
        <f aca="false">J2/J3</f>
        <v>3.01470013579125</v>
      </c>
      <c r="K4" s="21" t="n">
        <f aca="false">K2/K3</f>
        <v>3.01470013579125</v>
      </c>
    </row>
    <row r="5" customFormat="false" ht="12.75" hidden="false" customHeight="false" outlineLevel="0" collapsed="false">
      <c r="A5" s="22" t="s">
        <v>49</v>
      </c>
      <c r="B5" s="14" t="n">
        <f aca="false">B4*0.6</f>
        <v>111</v>
      </c>
      <c r="C5" s="14" t="n">
        <f aca="false">C4*0.6</f>
        <v>27.6</v>
      </c>
      <c r="D5" s="14" t="n">
        <f aca="false">D4*0.6</f>
        <v>113.4</v>
      </c>
      <c r="E5" s="14" t="n">
        <f aca="false">E4*0.6</f>
        <v>145.8</v>
      </c>
      <c r="F5" s="14" t="n">
        <f aca="false">F4*0.6</f>
        <v>330</v>
      </c>
    </row>
    <row r="6" customFormat="false" ht="12.75" hidden="false" customHeight="false" outlineLevel="0" collapsed="false">
      <c r="A6" s="22" t="s">
        <v>50</v>
      </c>
      <c r="B6" s="14" t="n">
        <f aca="false">(B4-(B4/(1+B16)))</f>
        <v>138.919347960582</v>
      </c>
      <c r="C6" s="14" t="n">
        <f aca="false">(C4-(C4/(1+C16)))</f>
        <v>26.679348561984</v>
      </c>
      <c r="D6" s="14" t="n">
        <f aca="false">(D4-(D4/(1+D16)))</f>
        <v>157.696960484672</v>
      </c>
      <c r="E6" s="14" t="n">
        <f aca="false">(E4-(E4/(1+E16)))</f>
        <v>173.049588424912</v>
      </c>
      <c r="F6" s="14" t="n">
        <f aca="false">(F4-(F4/(1+F16)))</f>
        <v>246.53909743182</v>
      </c>
    </row>
    <row r="7" customFormat="false" ht="12.75" hidden="false" customHeight="false" outlineLevel="0" collapsed="false">
      <c r="A7" s="22" t="s">
        <v>51</v>
      </c>
      <c r="B7" s="14" t="n">
        <f aca="false">B4-B6</f>
        <v>46.0806520394178</v>
      </c>
      <c r="C7" s="14" t="n">
        <f aca="false">C4-C6</f>
        <v>19.320651438016</v>
      </c>
      <c r="D7" s="14" t="n">
        <f aca="false">D4-D6</f>
        <v>31.303039515328</v>
      </c>
      <c r="E7" s="14" t="n">
        <f aca="false">E4-E6</f>
        <v>69.9504115750885</v>
      </c>
      <c r="F7" s="14" t="n">
        <f aca="false">F4-F6</f>
        <v>303.46090256818</v>
      </c>
    </row>
    <row r="8" customFormat="false" ht="12.75" hidden="false" customHeight="false" outlineLevel="0" collapsed="false">
      <c r="A8" s="22" t="s">
        <v>52</v>
      </c>
      <c r="B8" s="14" t="n">
        <f aca="false">B7/B2</f>
        <v>0.180002547028976</v>
      </c>
      <c r="C8" s="14" t="n">
        <f aca="false">C7/C2</f>
        <v>0.040760868012692</v>
      </c>
      <c r="D8" s="14" t="n">
        <f aca="false">D7/D2</f>
        <v>0.109069824095219</v>
      </c>
      <c r="E8" s="14" t="n">
        <f aca="false">E7/E2</f>
        <v>0.129298357809775</v>
      </c>
      <c r="F8" s="14" t="n">
        <f aca="false">F7/F2</f>
        <v>0.311561501610041</v>
      </c>
      <c r="J8" s="21" t="n">
        <f aca="false">B8*0.6</f>
        <v>0.108001528217385</v>
      </c>
    </row>
    <row r="9" customFormat="false" ht="12.75" hidden="false" customHeight="false" outlineLevel="0" collapsed="false">
      <c r="A9" s="22" t="s">
        <v>53</v>
      </c>
      <c r="B9" s="14" t="n">
        <f aca="false">B6/B3</f>
        <v>1.75847275899471</v>
      </c>
      <c r="C9" s="14" t="n">
        <f aca="false">C6/C3</f>
        <v>0.398199232268418</v>
      </c>
      <c r="D9" s="14" t="n">
        <f aca="false">D6/D3</f>
        <v>1.06552000327481</v>
      </c>
      <c r="E9" s="14" t="n">
        <f aca="false">E6/E3</f>
        <v>1.26313568193366</v>
      </c>
      <c r="F9" s="14" t="n">
        <f aca="false">F6/F3</f>
        <v>3.04369256088666</v>
      </c>
      <c r="J9" s="21" t="n">
        <f aca="false">B9*0.6</f>
        <v>1.05508365539683</v>
      </c>
    </row>
    <row r="10" customFormat="false" ht="12.75" hidden="false" customHeight="false" outlineLevel="0" collapsed="false">
      <c r="A10" s="22" t="s">
        <v>54</v>
      </c>
      <c r="B10" s="14" t="n">
        <f aca="false">((B5-(B5/(1+B16))))</f>
        <v>83.3516087763493</v>
      </c>
      <c r="C10" s="14" t="n">
        <f aca="false">((C5-(C5/(1+C16))))</f>
        <v>16.0076091371904</v>
      </c>
      <c r="D10" s="14" t="n">
        <f aca="false">((D5-(D5/(1+D16))))</f>
        <v>94.6181762908032</v>
      </c>
      <c r="E10" s="14" t="n">
        <f aca="false">((E5-(E5/(1+E16))))</f>
        <v>103.829753054947</v>
      </c>
      <c r="F10" s="14" t="n">
        <f aca="false">((F5-(F5/(1+F16))))</f>
        <v>147.923458459092</v>
      </c>
    </row>
    <row r="11" customFormat="false" ht="12.75" hidden="false" customHeight="false" outlineLevel="0" collapsed="false">
      <c r="A11" s="22" t="s">
        <v>55</v>
      </c>
      <c r="B11" s="14" t="n">
        <f aca="false">B5-B10</f>
        <v>27.6483912236507</v>
      </c>
      <c r="C11" s="14" t="n">
        <f aca="false">C5-C10</f>
        <v>11.5923908628096</v>
      </c>
      <c r="D11" s="14" t="n">
        <f aca="false">D5-D10</f>
        <v>18.7818237091968</v>
      </c>
      <c r="E11" s="14" t="n">
        <f aca="false">E5-E10</f>
        <v>41.9702469450531</v>
      </c>
      <c r="F11" s="14" t="n">
        <f aca="false">F5-F10</f>
        <v>182.076541540908</v>
      </c>
    </row>
    <row r="12" customFormat="false" ht="12.75" hidden="false" customHeight="false" outlineLevel="0" collapsed="false">
      <c r="A12" s="22" t="s">
        <v>56</v>
      </c>
      <c r="B12" s="14" t="n">
        <f aca="false">B11/B2</f>
        <v>0.108001528217385</v>
      </c>
      <c r="C12" s="14" t="n">
        <f aca="false">C11/C2</f>
        <v>0.0244565208076152</v>
      </c>
      <c r="D12" s="14" t="n">
        <f aca="false">D11/D2</f>
        <v>0.0654418944571317</v>
      </c>
      <c r="E12" s="14" t="n">
        <f aca="false">E11/E2</f>
        <v>0.0775790146858652</v>
      </c>
      <c r="F12" s="14" t="n">
        <f aca="false">F11/F2</f>
        <v>0.186936900966025</v>
      </c>
    </row>
    <row r="13" customFormat="false" ht="12.75" hidden="false" customHeight="false" outlineLevel="0" collapsed="false">
      <c r="A13" s="22" t="s">
        <v>57</v>
      </c>
      <c r="B13" s="14" t="n">
        <f aca="false">B10/B3</f>
        <v>1.05508365539683</v>
      </c>
      <c r="C13" s="14" t="n">
        <f aca="false">C10/C3</f>
        <v>0.238919539361051</v>
      </c>
      <c r="D13" s="14" t="n">
        <f aca="false">D10/D3</f>
        <v>0.639312001964887</v>
      </c>
      <c r="E13" s="14" t="n">
        <f aca="false">E10/E3</f>
        <v>0.757881409160196</v>
      </c>
      <c r="F13" s="14" t="n">
        <f aca="false">F10/F3</f>
        <v>1.826215536532</v>
      </c>
    </row>
    <row r="14" customFormat="false" ht="12.75" hidden="false" customHeight="false" outlineLevel="0" collapsed="false">
      <c r="A14" s="22" t="s">
        <v>58</v>
      </c>
      <c r="B14" s="21" t="n">
        <f aca="false">(B2*$A$23)/$A$24</f>
        <v>1.24785371428571</v>
      </c>
      <c r="C14" s="21" t="n">
        <f aca="false">(C2*$A$23)/$A$24</f>
        <v>2.31047914285714</v>
      </c>
      <c r="D14" s="21" t="n">
        <f aca="false">(D2*$A$23)/$A$24</f>
        <v>1.398961</v>
      </c>
      <c r="E14" s="21" t="n">
        <f aca="false">(E2*$A$23)/$A$24</f>
        <v>2.63706585714286</v>
      </c>
      <c r="F14" s="21" t="n">
        <f aca="false">(F2*$A$23)/$A$24</f>
        <v>4.74769342857143</v>
      </c>
    </row>
    <row r="15" customFormat="false" ht="12.75" hidden="false" customHeight="false" outlineLevel="0" collapsed="false">
      <c r="A15" s="22" t="s">
        <v>59</v>
      </c>
      <c r="B15" s="21" t="n">
        <f aca="false">(B3*$A$25)/$A$24</f>
        <v>3.76190476190476</v>
      </c>
      <c r="C15" s="21" t="n">
        <f aca="false">(C3*$A$25)/$A$24</f>
        <v>3.19047619047619</v>
      </c>
      <c r="D15" s="21" t="n">
        <f aca="false">(D3*$A$25)/$A$24</f>
        <v>7.04761904761905</v>
      </c>
      <c r="E15" s="21" t="n">
        <f aca="false">(E3*$A$25)/$A$24</f>
        <v>6.52380952380952</v>
      </c>
      <c r="F15" s="21" t="n">
        <f aca="false">(F3*$A$25)/$A$24</f>
        <v>3.85714285714286</v>
      </c>
    </row>
    <row r="16" customFormat="false" ht="12.75" hidden="false" customHeight="false" outlineLevel="0" collapsed="false">
      <c r="A16" s="22" t="s">
        <v>60</v>
      </c>
      <c r="B16" s="21" t="n">
        <f aca="false">B15/B14</f>
        <v>3.01470013579125</v>
      </c>
      <c r="C16" s="21" t="n">
        <f aca="false">C15/C14</f>
        <v>1.3808721019359</v>
      </c>
      <c r="D16" s="21" t="n">
        <f aca="false">D15/D14</f>
        <v>5.0377523373554</v>
      </c>
      <c r="E16" s="21" t="n">
        <f aca="false">E15/E14</f>
        <v>2.4738894958345</v>
      </c>
      <c r="F16" s="21" t="n">
        <f aca="false">F15/F14</f>
        <v>0.81242458367904</v>
      </c>
    </row>
    <row r="23" customFormat="false" ht="12.75" hidden="false" customHeight="false" outlineLevel="0" collapsed="false">
      <c r="A23" s="0" t="n">
        <f aca="false">3.4121*3</f>
        <v>10.2363</v>
      </c>
    </row>
    <row r="24" customFormat="false" ht="12.75" hidden="false" customHeight="false" outlineLevel="0" collapsed="false">
      <c r="A24" s="0" t="n">
        <v>2100</v>
      </c>
    </row>
    <row r="25" customFormat="false" ht="12.75" hidden="false" customHeight="false" outlineLevel="0" collapsed="false">
      <c r="A25" s="0" t="n">
        <v>100</v>
      </c>
    </row>
    <row r="26" customFormat="false" ht="12.75" hidden="false" customHeight="false" outlineLevel="0" collapsed="false">
      <c r="A26" s="0" t="n">
        <f aca="false">A24/A25</f>
        <v>21</v>
      </c>
    </row>
    <row r="27" customFormat="false" ht="12.75" hidden="false" customHeight="false" outlineLevel="0" collapsed="false">
      <c r="A27" s="0" t="n">
        <f aca="false">A24/A23</f>
        <v>205.152252278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21" width="14.41"/>
    <col collapsed="false" customWidth="true" hidden="false" outlineLevel="0" max="5" min="4" style="21" width="13.56"/>
    <col collapsed="false" customWidth="true" hidden="false" outlineLevel="0" max="6" min="6" style="21" width="13.99"/>
    <col collapsed="false" customWidth="true" hidden="false" outlineLevel="0" max="9" min="9" style="0" width="10.13"/>
    <col collapsed="false" customWidth="true" hidden="false" outlineLevel="0" max="11" min="10" style="21" width="9.14"/>
  </cols>
  <sheetData>
    <row r="1" s="22" customFormat="true" ht="12.75" hidden="false" customHeight="false" outlineLevel="0" collapsed="false">
      <c r="A1" s="22" t="s">
        <v>41</v>
      </c>
      <c r="B1" s="23" t="n">
        <v>15</v>
      </c>
      <c r="C1" s="23" t="n">
        <v>20</v>
      </c>
      <c r="D1" s="23" t="n">
        <v>25</v>
      </c>
      <c r="E1" s="23" t="n">
        <v>30</v>
      </c>
      <c r="F1" s="23" t="n">
        <v>35</v>
      </c>
      <c r="I1" s="22" t="s">
        <v>42</v>
      </c>
      <c r="J1" s="23"/>
      <c r="K1" s="23"/>
    </row>
    <row r="2" customFormat="false" ht="12.75" hidden="false" customHeight="false" outlineLevel="0" collapsed="false">
      <c r="A2" s="22" t="s">
        <v>43</v>
      </c>
      <c r="B2" s="21" t="n">
        <v>511</v>
      </c>
      <c r="C2" s="21" t="n">
        <v>546</v>
      </c>
      <c r="D2" s="21" t="n">
        <v>907</v>
      </c>
      <c r="E2" s="21" t="n">
        <v>1405</v>
      </c>
      <c r="F2" s="21" t="n">
        <v>1405</v>
      </c>
      <c r="I2" s="0" t="s">
        <v>44</v>
      </c>
      <c r="J2" s="21" t="n">
        <f aca="false">B$4-(B$4/(B$16+1))</f>
        <v>50.5617421945336</v>
      </c>
      <c r="K2" s="21" t="n">
        <f aca="false">(B5-(B5/(1+B16)))</f>
        <v>30.3370453167202</v>
      </c>
    </row>
    <row r="3" customFormat="false" ht="12.75" hidden="false" customHeight="false" outlineLevel="0" collapsed="false">
      <c r="A3" s="22" t="s">
        <v>45</v>
      </c>
      <c r="B3" s="21" t="n">
        <v>93</v>
      </c>
      <c r="C3" s="21" t="n">
        <v>137</v>
      </c>
      <c r="D3" s="21" t="n">
        <v>135</v>
      </c>
      <c r="E3" s="21" t="n">
        <v>83</v>
      </c>
      <c r="F3" s="21" t="n">
        <v>150</v>
      </c>
      <c r="I3" s="0" t="s">
        <v>46</v>
      </c>
      <c r="J3" s="21" t="n">
        <f aca="false">B4-J2</f>
        <v>28.4382578054664</v>
      </c>
      <c r="K3" s="21" t="n">
        <f aca="false">B5-K2</f>
        <v>17.0629546832798</v>
      </c>
    </row>
    <row r="4" customFormat="false" ht="12.75" hidden="false" customHeight="false" outlineLevel="0" collapsed="false">
      <c r="A4" s="22" t="s">
        <v>47</v>
      </c>
      <c r="B4" s="14" t="n">
        <v>79</v>
      </c>
      <c r="C4" s="14" t="n">
        <v>147</v>
      </c>
      <c r="D4" s="14" t="n">
        <v>146</v>
      </c>
      <c r="E4" s="14" t="n">
        <v>280</v>
      </c>
      <c r="F4" s="14" t="n">
        <v>1417</v>
      </c>
      <c r="I4" s="0" t="s">
        <v>48</v>
      </c>
      <c r="J4" s="21" t="n">
        <f aca="false">J2/J3</f>
        <v>1.77794795097521</v>
      </c>
      <c r="K4" s="21" t="n">
        <f aca="false">K2/K3</f>
        <v>1.77794795097521</v>
      </c>
    </row>
    <row r="5" customFormat="false" ht="12.75" hidden="false" customHeight="false" outlineLevel="0" collapsed="false">
      <c r="A5" s="22" t="s">
        <v>49</v>
      </c>
      <c r="B5" s="14" t="n">
        <f aca="false">B4*0.6</f>
        <v>47.4</v>
      </c>
      <c r="C5" s="14" t="n">
        <f aca="false">C4*0.6</f>
        <v>88.2</v>
      </c>
      <c r="D5" s="14" t="n">
        <f aca="false">D4*0.6</f>
        <v>87.6</v>
      </c>
      <c r="E5" s="14" t="n">
        <f aca="false">E4*0.6</f>
        <v>168</v>
      </c>
      <c r="F5" s="14" t="n">
        <f aca="false">F4*0.6</f>
        <v>850.2</v>
      </c>
    </row>
    <row r="6" customFormat="false" ht="12.75" hidden="false" customHeight="false" outlineLevel="0" collapsed="false">
      <c r="A6" s="22" t="s">
        <v>50</v>
      </c>
      <c r="B6" s="14" t="n">
        <f aca="false">(B4-(B4/(1+B16)))</f>
        <v>50.5617421945336</v>
      </c>
      <c r="C6" s="14" t="n">
        <f aca="false">(C4-(C4/(1+C16)))</f>
        <v>104.406549471218</v>
      </c>
      <c r="D6" s="14" t="n">
        <f aca="false">(D4-(D4/(1+D16)))</f>
        <v>86.5068452919347</v>
      </c>
      <c r="E6" s="14" t="n">
        <f aca="false">(E4-(E4/(1+E16)))</f>
        <v>102.460093744373</v>
      </c>
      <c r="F6" s="14" t="n">
        <f aca="false">(F4-(F4/(1+F16)))</f>
        <v>723.402045977025</v>
      </c>
    </row>
    <row r="7" customFormat="false" ht="12.75" hidden="false" customHeight="false" outlineLevel="0" collapsed="false">
      <c r="A7" s="22" t="s">
        <v>51</v>
      </c>
      <c r="B7" s="14" t="n">
        <f aca="false">B4-B6</f>
        <v>28.4382578054664</v>
      </c>
      <c r="C7" s="14" t="n">
        <f aca="false">C4-C6</f>
        <v>42.5934505287822</v>
      </c>
      <c r="D7" s="14" t="n">
        <f aca="false">D4-D6</f>
        <v>59.4931547080653</v>
      </c>
      <c r="E7" s="14" t="n">
        <f aca="false">E4-E6</f>
        <v>177.539906255627</v>
      </c>
      <c r="F7" s="14" t="n">
        <f aca="false">F4-F6</f>
        <v>693.597954022976</v>
      </c>
    </row>
    <row r="8" customFormat="false" ht="12.75" hidden="false" customHeight="false" outlineLevel="0" collapsed="false">
      <c r="A8" s="22" t="s">
        <v>52</v>
      </c>
      <c r="B8" s="14" t="n">
        <f aca="false">B7/B2</f>
        <v>0.0556521679167639</v>
      </c>
      <c r="C8" s="14" t="n">
        <f aca="false">C7/C2</f>
        <v>0.0780099826534472</v>
      </c>
      <c r="D8" s="14" t="n">
        <f aca="false">D7/D2</f>
        <v>0.0655933348490246</v>
      </c>
      <c r="E8" s="14" t="n">
        <f aca="false">E7/E2</f>
        <v>0.12636292260187</v>
      </c>
      <c r="F8" s="14" t="n">
        <f aca="false">F7/F2</f>
        <v>0.493664024215641</v>
      </c>
      <c r="J8" s="21" t="n">
        <f aca="false">B8*0.6</f>
        <v>0.0333913007500584</v>
      </c>
    </row>
    <row r="9" customFormat="false" ht="12.75" hidden="false" customHeight="false" outlineLevel="0" collapsed="false">
      <c r="A9" s="22" t="s">
        <v>53</v>
      </c>
      <c r="B9" s="14" t="n">
        <f aca="false">B6/B3</f>
        <v>0.54367464725305</v>
      </c>
      <c r="C9" s="14" t="n">
        <f aca="false">C6/C3</f>
        <v>0.762091601979692</v>
      </c>
      <c r="D9" s="14" t="n">
        <f aca="false">D6/D3</f>
        <v>0.640791446606924</v>
      </c>
      <c r="E9" s="14" t="n">
        <f aca="false">E6/E3</f>
        <v>1.23445896077557</v>
      </c>
      <c r="F9" s="14" t="n">
        <f aca="false">F6/F3</f>
        <v>4.8226803065135</v>
      </c>
      <c r="J9" s="21" t="n">
        <f aca="false">B9*0.6</f>
        <v>0.32620478835183</v>
      </c>
    </row>
    <row r="10" customFormat="false" ht="12.75" hidden="false" customHeight="false" outlineLevel="0" collapsed="false">
      <c r="A10" s="22" t="s">
        <v>54</v>
      </c>
      <c r="B10" s="14" t="n">
        <f aca="false">((B5-(B5/(1+B16))))</f>
        <v>30.3370453167202</v>
      </c>
      <c r="C10" s="14" t="n">
        <f aca="false">((C5-(C5/(1+C16))))</f>
        <v>62.6439296827307</v>
      </c>
      <c r="D10" s="14" t="n">
        <f aca="false">((D5-(D5/(1+D16))))</f>
        <v>51.9041071751608</v>
      </c>
      <c r="E10" s="14" t="n">
        <f aca="false">((E5-(E5/(1+E16))))</f>
        <v>61.4760562466236</v>
      </c>
      <c r="F10" s="14" t="n">
        <f aca="false">((F5-(F5/(1+F16))))</f>
        <v>434.041227586215</v>
      </c>
    </row>
    <row r="11" customFormat="false" ht="12.75" hidden="false" customHeight="false" outlineLevel="0" collapsed="false">
      <c r="A11" s="22" t="s">
        <v>55</v>
      </c>
      <c r="B11" s="14" t="n">
        <f aca="false">B5-B10</f>
        <v>17.0629546832798</v>
      </c>
      <c r="C11" s="14" t="n">
        <f aca="false">C5-C10</f>
        <v>25.5560703172693</v>
      </c>
      <c r="D11" s="14" t="n">
        <f aca="false">D5-D10</f>
        <v>35.6958928248392</v>
      </c>
      <c r="E11" s="14" t="n">
        <f aca="false">E5-E10</f>
        <v>106.523943753376</v>
      </c>
      <c r="F11" s="14" t="n">
        <f aca="false">F5-F10</f>
        <v>416.158772413785</v>
      </c>
    </row>
    <row r="12" customFormat="false" ht="12.75" hidden="false" customHeight="false" outlineLevel="0" collapsed="false">
      <c r="A12" s="22" t="s">
        <v>56</v>
      </c>
      <c r="B12" s="14" t="n">
        <f aca="false">B11/B2</f>
        <v>0.0333913007500584</v>
      </c>
      <c r="C12" s="14" t="n">
        <f aca="false">C11/C2</f>
        <v>0.0468059895920683</v>
      </c>
      <c r="D12" s="14" t="n">
        <f aca="false">D11/D2</f>
        <v>0.0393560009094147</v>
      </c>
      <c r="E12" s="14" t="n">
        <f aca="false">E11/E2</f>
        <v>0.075817753561122</v>
      </c>
      <c r="F12" s="14" t="n">
        <f aca="false">F11/F2</f>
        <v>0.296198414529385</v>
      </c>
    </row>
    <row r="13" customFormat="false" ht="12.75" hidden="false" customHeight="false" outlineLevel="0" collapsed="false">
      <c r="A13" s="22" t="s">
        <v>57</v>
      </c>
      <c r="B13" s="14" t="n">
        <f aca="false">B10/B3</f>
        <v>0.32620478835183</v>
      </c>
      <c r="C13" s="14" t="n">
        <f aca="false">C10/C3</f>
        <v>0.457254961187815</v>
      </c>
      <c r="D13" s="14" t="n">
        <f aca="false">D10/D3</f>
        <v>0.384474867964154</v>
      </c>
      <c r="E13" s="14" t="n">
        <f aca="false">E10/E3</f>
        <v>0.740675376465344</v>
      </c>
      <c r="F13" s="14" t="n">
        <f aca="false">F10/F3</f>
        <v>2.8936081839081</v>
      </c>
    </row>
    <row r="14" customFormat="false" ht="12.75" hidden="false" customHeight="false" outlineLevel="0" collapsed="false">
      <c r="A14" s="22" t="s">
        <v>58</v>
      </c>
      <c r="B14" s="21" t="n">
        <f aca="false">(B2*$A$23)/$A$24</f>
        <v>2.490833</v>
      </c>
      <c r="C14" s="21" t="n">
        <f aca="false">(C2*$A$23)/$A$24</f>
        <v>2.661438</v>
      </c>
      <c r="D14" s="21" t="n">
        <f aca="false">(D2*$A$23)/$A$24</f>
        <v>4.42110671428571</v>
      </c>
      <c r="E14" s="21" t="n">
        <f aca="false">(E2*$A$23)/$A$24</f>
        <v>6.84857214285714</v>
      </c>
      <c r="F14" s="21" t="n">
        <f aca="false">(F2*$A$23)/$A$24</f>
        <v>6.84857214285714</v>
      </c>
    </row>
    <row r="15" customFormat="false" ht="12.75" hidden="false" customHeight="false" outlineLevel="0" collapsed="false">
      <c r="A15" s="22" t="s">
        <v>59</v>
      </c>
      <c r="B15" s="21" t="n">
        <f aca="false">(B3*$A$25)/$A$24</f>
        <v>4.42857142857143</v>
      </c>
      <c r="C15" s="21" t="n">
        <f aca="false">(C3*$A$25)/$A$24</f>
        <v>6.52380952380952</v>
      </c>
      <c r="D15" s="21" t="n">
        <f aca="false">(D3*$A$25)/$A$24</f>
        <v>6.42857142857143</v>
      </c>
      <c r="E15" s="21" t="n">
        <f aca="false">(E3*$A$25)/$A$24</f>
        <v>3.95238095238095</v>
      </c>
      <c r="F15" s="21" t="n">
        <f aca="false">(F3*$A$25)/$A$24</f>
        <v>7.14285714285714</v>
      </c>
    </row>
    <row r="16" customFormat="false" ht="12.75" hidden="false" customHeight="false" outlineLevel="0" collapsed="false">
      <c r="A16" s="22" t="s">
        <v>60</v>
      </c>
      <c r="B16" s="21" t="n">
        <f aca="false">B15/B14</f>
        <v>1.77794795097521</v>
      </c>
      <c r="C16" s="21" t="n">
        <f aca="false">C15/C14</f>
        <v>2.45123483012173</v>
      </c>
      <c r="D16" s="21" t="n">
        <f aca="false">D15/D14</f>
        <v>1.45406384509994</v>
      </c>
      <c r="E16" s="21" t="n">
        <f aca="false">E15/E14</f>
        <v>0.577110216543921</v>
      </c>
      <c r="F16" s="21" t="n">
        <f aca="false">F15/F14</f>
        <v>1.04297027086251</v>
      </c>
    </row>
    <row r="23" customFormat="false" ht="12.75" hidden="false" customHeight="false" outlineLevel="0" collapsed="false">
      <c r="A23" s="0" t="n">
        <f aca="false">3.4121*3</f>
        <v>10.2363</v>
      </c>
    </row>
    <row r="24" customFormat="false" ht="12.75" hidden="false" customHeight="false" outlineLevel="0" collapsed="false">
      <c r="A24" s="0" t="n">
        <v>2100</v>
      </c>
    </row>
    <row r="25" customFormat="false" ht="12.75" hidden="false" customHeight="false" outlineLevel="0" collapsed="false">
      <c r="A25" s="0" t="n">
        <v>100</v>
      </c>
    </row>
    <row r="26" customFormat="false" ht="12.75" hidden="false" customHeight="false" outlineLevel="0" collapsed="false">
      <c r="A26" s="0" t="n">
        <f aca="false">A24/A25</f>
        <v>21</v>
      </c>
    </row>
    <row r="27" customFormat="false" ht="12.75" hidden="false" customHeight="false" outlineLevel="0" collapsed="false">
      <c r="A27" s="0" t="n">
        <f aca="false">A24/A23</f>
        <v>205.152252278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21" width="14.41"/>
    <col collapsed="false" customWidth="true" hidden="false" outlineLevel="0" max="5" min="4" style="21" width="13.56"/>
    <col collapsed="false" customWidth="true" hidden="false" outlineLevel="0" max="6" min="6" style="21" width="13.99"/>
    <col collapsed="false" customWidth="true" hidden="false" outlineLevel="0" max="9" min="9" style="0" width="10.13"/>
    <col collapsed="false" customWidth="true" hidden="false" outlineLevel="0" max="11" min="10" style="21" width="9.14"/>
  </cols>
  <sheetData>
    <row r="1" s="22" customFormat="true" ht="12.75" hidden="false" customHeight="false" outlineLevel="0" collapsed="false">
      <c r="A1" s="22" t="s">
        <v>41</v>
      </c>
      <c r="B1" s="23" t="n">
        <v>15</v>
      </c>
      <c r="C1" s="23" t="n">
        <v>20</v>
      </c>
      <c r="D1" s="23" t="n">
        <v>25</v>
      </c>
      <c r="E1" s="23" t="n">
        <v>30</v>
      </c>
      <c r="F1" s="23" t="n">
        <v>35</v>
      </c>
      <c r="I1" s="22" t="s">
        <v>42</v>
      </c>
      <c r="J1" s="23"/>
      <c r="K1" s="23"/>
    </row>
    <row r="2" customFormat="false" ht="12.75" hidden="false" customHeight="false" outlineLevel="0" collapsed="false">
      <c r="A2" s="22" t="s">
        <v>43</v>
      </c>
      <c r="B2" s="21" t="n">
        <v>1005</v>
      </c>
      <c r="C2" s="21" t="n">
        <v>1239</v>
      </c>
      <c r="D2" s="21" t="n">
        <v>1895</v>
      </c>
      <c r="E2" s="21" t="n">
        <v>2451</v>
      </c>
      <c r="F2" s="21" t="n">
        <v>3384</v>
      </c>
      <c r="I2" s="0" t="s">
        <v>44</v>
      </c>
      <c r="J2" s="21" t="n">
        <f aca="false">B$4-(B$4/(B$16+1))</f>
        <v>24.3933018681312</v>
      </c>
      <c r="K2" s="21" t="n">
        <f aca="false">(B5-(B5/(1+B16)))</f>
        <v>14.6359811208787</v>
      </c>
    </row>
    <row r="3" customFormat="false" ht="12.75" hidden="false" customHeight="false" outlineLevel="0" collapsed="false">
      <c r="A3" s="22" t="s">
        <v>45</v>
      </c>
      <c r="B3" s="21" t="n">
        <v>98</v>
      </c>
      <c r="C3" s="21" t="n">
        <v>105</v>
      </c>
      <c r="D3" s="21" t="n">
        <v>94</v>
      </c>
      <c r="E3" s="21" t="n">
        <v>89</v>
      </c>
      <c r="F3" s="21" t="n">
        <v>7</v>
      </c>
      <c r="I3" s="0" t="s">
        <v>46</v>
      </c>
      <c r="J3" s="21" t="n">
        <f aca="false">B4-J2</f>
        <v>25.6066981318688</v>
      </c>
      <c r="K3" s="21" t="n">
        <f aca="false">B5-K2</f>
        <v>15.3640188791213</v>
      </c>
    </row>
    <row r="4" customFormat="false" ht="12.75" hidden="false" customHeight="false" outlineLevel="0" collapsed="false">
      <c r="A4" s="22" t="s">
        <v>47</v>
      </c>
      <c r="B4" s="14" t="n">
        <v>50</v>
      </c>
      <c r="C4" s="14" t="n">
        <v>81</v>
      </c>
      <c r="D4" s="14" t="n">
        <v>313</v>
      </c>
      <c r="E4" s="14" t="n">
        <v>753</v>
      </c>
      <c r="F4" s="14" t="n">
        <v>1711</v>
      </c>
      <c r="I4" s="0" t="s">
        <v>48</v>
      </c>
      <c r="J4" s="21" t="n">
        <f aca="false">J2/J3</f>
        <v>0.952614106766559</v>
      </c>
      <c r="K4" s="21" t="n">
        <f aca="false">K2/K3</f>
        <v>0.952614106766559</v>
      </c>
    </row>
    <row r="5" customFormat="false" ht="12.75" hidden="false" customHeight="false" outlineLevel="0" collapsed="false">
      <c r="A5" s="22" t="s">
        <v>49</v>
      </c>
      <c r="B5" s="14" t="n">
        <f aca="false">B4*0.6</f>
        <v>30</v>
      </c>
      <c r="C5" s="14" t="n">
        <f aca="false">C4*0.6</f>
        <v>48.6</v>
      </c>
      <c r="D5" s="14" t="n">
        <f aca="false">D4*0.6</f>
        <v>187.8</v>
      </c>
      <c r="E5" s="14" t="n">
        <f aca="false">E4*0.6</f>
        <v>451.8</v>
      </c>
      <c r="F5" s="14" t="n">
        <f aca="false">F4*0.6</f>
        <v>1026.6</v>
      </c>
    </row>
    <row r="6" customFormat="false" ht="12.75" hidden="false" customHeight="false" outlineLevel="0" collapsed="false">
      <c r="A6" s="22" t="s">
        <v>50</v>
      </c>
      <c r="B6" s="14" t="n">
        <f aca="false">(B4-(B4/(1+B16)))</f>
        <v>24.3933018681312</v>
      </c>
      <c r="C6" s="14" t="n">
        <f aca="false">(C4-(C4/(1+C16)))</f>
        <v>36.6867199599399</v>
      </c>
      <c r="D6" s="14" t="n">
        <f aca="false">(D4-(D4/(1+D16)))</f>
        <v>102.16756748526</v>
      </c>
      <c r="E6" s="14" t="n">
        <f aca="false">(E4-(E4/(1+E16)))</f>
        <v>197.171620950935</v>
      </c>
      <c r="F6" s="14" t="n">
        <f aca="false">(F4-(F4/(1+F16)))</f>
        <v>33.8911213332362</v>
      </c>
    </row>
    <row r="7" customFormat="false" ht="12.75" hidden="false" customHeight="false" outlineLevel="0" collapsed="false">
      <c r="A7" s="22" t="s">
        <v>51</v>
      </c>
      <c r="B7" s="14" t="n">
        <f aca="false">B4-B6</f>
        <v>25.6066981318688</v>
      </c>
      <c r="C7" s="14" t="n">
        <f aca="false">C4-C6</f>
        <v>44.3132800400601</v>
      </c>
      <c r="D7" s="14" t="n">
        <f aca="false">D4-D6</f>
        <v>210.83243251474</v>
      </c>
      <c r="E7" s="14" t="n">
        <f aca="false">E4-E6</f>
        <v>555.828379049065</v>
      </c>
      <c r="F7" s="14" t="n">
        <f aca="false">F4-F6</f>
        <v>1677.10887866676</v>
      </c>
    </row>
    <row r="8" customFormat="false" ht="12.75" hidden="false" customHeight="false" outlineLevel="0" collapsed="false">
      <c r="A8" s="22" t="s">
        <v>52</v>
      </c>
      <c r="B8" s="14" t="n">
        <f aca="false">B7/B2</f>
        <v>0.0254793016237501</v>
      </c>
      <c r="C8" s="14" t="n">
        <f aca="false">C7/C2</f>
        <v>0.035765359192946</v>
      </c>
      <c r="D8" s="14" t="n">
        <f aca="false">D7/D2</f>
        <v>0.111257220324401</v>
      </c>
      <c r="E8" s="14" t="n">
        <f aca="false">E7/E2</f>
        <v>0.226776164442703</v>
      </c>
      <c r="F8" s="14" t="n">
        <f aca="false">F7/F2</f>
        <v>0.495599550433441</v>
      </c>
      <c r="J8" s="21" t="n">
        <f aca="false">B8*0.6</f>
        <v>0.0152875809742501</v>
      </c>
    </row>
    <row r="9" customFormat="false" ht="12.75" hidden="false" customHeight="false" outlineLevel="0" collapsed="false">
      <c r="A9" s="22" t="s">
        <v>53</v>
      </c>
      <c r="B9" s="14" t="n">
        <f aca="false">B6/B3</f>
        <v>0.248911243552359</v>
      </c>
      <c r="C9" s="14" t="n">
        <f aca="false">C6/C3</f>
        <v>0.349397332951809</v>
      </c>
      <c r="D9" s="14" t="n">
        <f aca="false">D6/D3</f>
        <v>1.08688901580064</v>
      </c>
      <c r="E9" s="14" t="n">
        <f aca="false">E6/E3</f>
        <v>2.21541147135882</v>
      </c>
      <c r="F9" s="14" t="n">
        <f aca="false">F6/F3</f>
        <v>4.84158876189089</v>
      </c>
      <c r="J9" s="21" t="n">
        <f aca="false">B9*0.6</f>
        <v>0.149346746131415</v>
      </c>
    </row>
    <row r="10" customFormat="false" ht="12.75" hidden="false" customHeight="false" outlineLevel="0" collapsed="false">
      <c r="A10" s="22" t="s">
        <v>54</v>
      </c>
      <c r="B10" s="14" t="n">
        <f aca="false">((B5-(B5/(1+B16))))</f>
        <v>14.6359811208787</v>
      </c>
      <c r="C10" s="14" t="n">
        <f aca="false">((C5-(C5/(1+C16))))</f>
        <v>22.012031975964</v>
      </c>
      <c r="D10" s="14" t="n">
        <f aca="false">((D5-(D5/(1+D16))))</f>
        <v>61.3005404911561</v>
      </c>
      <c r="E10" s="14" t="n">
        <f aca="false">((E5-(E5/(1+E16))))</f>
        <v>118.302972570561</v>
      </c>
      <c r="F10" s="14" t="n">
        <f aca="false">((F5-(F5/(1+F16))))</f>
        <v>20.3346727999418</v>
      </c>
    </row>
    <row r="11" customFormat="false" ht="12.75" hidden="false" customHeight="false" outlineLevel="0" collapsed="false">
      <c r="A11" s="22" t="s">
        <v>55</v>
      </c>
      <c r="B11" s="14" t="n">
        <f aca="false">B5-B10</f>
        <v>15.3640188791213</v>
      </c>
      <c r="C11" s="14" t="n">
        <f aca="false">C5-C10</f>
        <v>26.5879680240361</v>
      </c>
      <c r="D11" s="14" t="n">
        <f aca="false">D5-D10</f>
        <v>126.499459508844</v>
      </c>
      <c r="E11" s="14" t="n">
        <f aca="false">E5-E10</f>
        <v>333.497027429439</v>
      </c>
      <c r="F11" s="14" t="n">
        <f aca="false">F5-F10</f>
        <v>1006.26532720006</v>
      </c>
    </row>
    <row r="12" customFormat="false" ht="12.75" hidden="false" customHeight="false" outlineLevel="0" collapsed="false">
      <c r="A12" s="22" t="s">
        <v>56</v>
      </c>
      <c r="B12" s="14" t="n">
        <f aca="false">B11/B2</f>
        <v>0.0152875809742501</v>
      </c>
      <c r="C12" s="14" t="n">
        <f aca="false">C11/C2</f>
        <v>0.0214592155157676</v>
      </c>
      <c r="D12" s="14" t="n">
        <f aca="false">D11/D2</f>
        <v>0.0667543321946406</v>
      </c>
      <c r="E12" s="14" t="n">
        <f aca="false">E11/E2</f>
        <v>0.136065698665622</v>
      </c>
      <c r="F12" s="14" t="n">
        <f aca="false">F11/F2</f>
        <v>0.297359730260064</v>
      </c>
    </row>
    <row r="13" customFormat="false" ht="12.75" hidden="false" customHeight="false" outlineLevel="0" collapsed="false">
      <c r="A13" s="22" t="s">
        <v>57</v>
      </c>
      <c r="B13" s="14" t="n">
        <f aca="false">B10/B3</f>
        <v>0.149346746131415</v>
      </c>
      <c r="C13" s="14" t="n">
        <f aca="false">C10/C3</f>
        <v>0.209638399771085</v>
      </c>
      <c r="D13" s="14" t="n">
        <f aca="false">D10/D3</f>
        <v>0.652133409480384</v>
      </c>
      <c r="E13" s="14" t="n">
        <f aca="false">E10/E3</f>
        <v>1.32924688281529</v>
      </c>
      <c r="F13" s="14" t="n">
        <f aca="false">F10/F3</f>
        <v>2.90495325713454</v>
      </c>
    </row>
    <row r="14" customFormat="false" ht="12.75" hidden="false" customHeight="false" outlineLevel="0" collapsed="false">
      <c r="A14" s="22" t="s">
        <v>58</v>
      </c>
      <c r="B14" s="21" t="n">
        <f aca="false">(B2*$A$23)/$A$24</f>
        <v>4.89880071428572</v>
      </c>
      <c r="C14" s="21" t="n">
        <f aca="false">(C2*$A$23)/$A$24</f>
        <v>6.039417</v>
      </c>
      <c r="D14" s="21" t="n">
        <f aca="false">(D2*$A$23)/$A$24</f>
        <v>9.23704214285714</v>
      </c>
      <c r="E14" s="21" t="n">
        <f aca="false">(E2*$A$23)/$A$24</f>
        <v>11.9472244285714</v>
      </c>
      <c r="F14" s="21" t="n">
        <f aca="false">(F2*$A$23)/$A$24</f>
        <v>16.4950662857143</v>
      </c>
    </row>
    <row r="15" customFormat="false" ht="12.75" hidden="false" customHeight="false" outlineLevel="0" collapsed="false">
      <c r="A15" s="22" t="s">
        <v>59</v>
      </c>
      <c r="B15" s="21" t="n">
        <f aca="false">(B3*$A$25)/$A$24</f>
        <v>4.66666666666667</v>
      </c>
      <c r="C15" s="21" t="n">
        <f aca="false">(C3*$A$25)/$A$24</f>
        <v>5</v>
      </c>
      <c r="D15" s="21" t="n">
        <f aca="false">(D3*$A$25)/$A$24</f>
        <v>4.47619047619048</v>
      </c>
      <c r="E15" s="21" t="n">
        <f aca="false">(E3*$A$25)/$A$24</f>
        <v>4.23809523809524</v>
      </c>
      <c r="F15" s="21" t="n">
        <f aca="false">(F3*$A$25)/$A$24</f>
        <v>0.333333333333333</v>
      </c>
    </row>
    <row r="16" customFormat="false" ht="12.75" hidden="false" customHeight="false" outlineLevel="0" collapsed="false">
      <c r="A16" s="22" t="s">
        <v>60</v>
      </c>
      <c r="B16" s="21" t="n">
        <f aca="false">B15/B14</f>
        <v>0.952614106766559</v>
      </c>
      <c r="C16" s="21" t="n">
        <f aca="false">C15/C14</f>
        <v>0.827894480543403</v>
      </c>
      <c r="D16" s="21" t="n">
        <f aca="false">D15/D14</f>
        <v>0.4845913233872</v>
      </c>
      <c r="E16" s="21" t="n">
        <f aca="false">E15/E14</f>
        <v>0.354734713776696</v>
      </c>
      <c r="F16" s="21" t="n">
        <f aca="false">F15/F14</f>
        <v>0.0202080626752025</v>
      </c>
    </row>
    <row r="23" customFormat="false" ht="12.75" hidden="false" customHeight="false" outlineLevel="0" collapsed="false">
      <c r="A23" s="0" t="n">
        <f aca="false">3.4121*3</f>
        <v>10.2363</v>
      </c>
    </row>
    <row r="24" customFormat="false" ht="12.75" hidden="false" customHeight="false" outlineLevel="0" collapsed="false">
      <c r="A24" s="0" t="n">
        <v>2100</v>
      </c>
    </row>
    <row r="25" customFormat="false" ht="12.75" hidden="false" customHeight="false" outlineLevel="0" collapsed="false">
      <c r="A25" s="0" t="n">
        <v>100</v>
      </c>
    </row>
    <row r="26" customFormat="false" ht="12.75" hidden="false" customHeight="false" outlineLevel="0" collapsed="false">
      <c r="A26" s="0" t="n">
        <f aca="false">A24/A25</f>
        <v>21</v>
      </c>
    </row>
    <row r="27" customFormat="false" ht="12.75" hidden="false" customHeight="false" outlineLevel="0" collapsed="false">
      <c r="A27" s="0" t="n">
        <f aca="false">A24/A23</f>
        <v>205.152252278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1" width="17.42"/>
    <col collapsed="false" customWidth="true" hidden="false" outlineLevel="0" max="5" min="5" style="0" width="18.56"/>
    <col collapsed="false" customWidth="true" hidden="false" outlineLevel="0" max="6" min="6" style="0" width="17.7"/>
    <col collapsed="false" customWidth="true" hidden="false" outlineLevel="0" max="7" min="7" style="0" width="14.56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3" t="s">
        <v>1</v>
      </c>
      <c r="G1" s="3" t="s">
        <v>2</v>
      </c>
      <c r="H1" s="3" t="s">
        <v>3</v>
      </c>
    </row>
    <row r="2" customFormat="false" ht="12.75" hidden="false" customHeight="false" outlineLevel="0" collapsed="false">
      <c r="A2" s="0" t="s">
        <v>24</v>
      </c>
      <c r="B2" s="5" t="n">
        <f aca="false">B10*0.8</f>
        <v>1693800</v>
      </c>
      <c r="C2" s="5" t="n">
        <f aca="false">B10*0.05</f>
        <v>105862.5</v>
      </c>
      <c r="D2" s="6" t="n">
        <f aca="false">B10*0.15</f>
        <v>317587.5</v>
      </c>
      <c r="E2" s="0" t="s">
        <v>24</v>
      </c>
      <c r="F2" s="5" t="n">
        <f aca="false">F10*0.8</f>
        <v>326400</v>
      </c>
      <c r="G2" s="5" t="n">
        <f aca="false">F10*0.05</f>
        <v>20400</v>
      </c>
      <c r="H2" s="5" t="n">
        <f aca="false">F10*0.15</f>
        <v>61200</v>
      </c>
    </row>
    <row r="3" customFormat="false" ht="12.75" hidden="false" customHeight="false" outlineLevel="0" collapsed="false">
      <c r="A3" s="0" t="s">
        <v>25</v>
      </c>
      <c r="B3" s="5" t="n">
        <f aca="false">B11*0.8</f>
        <v>1129200</v>
      </c>
      <c r="C3" s="5" t="n">
        <f aca="false">B11*0.05</f>
        <v>70575</v>
      </c>
      <c r="D3" s="12" t="n">
        <f aca="false">B11*0.15</f>
        <v>211725</v>
      </c>
      <c r="E3" s="0" t="s">
        <v>25</v>
      </c>
      <c r="F3" s="7" t="n">
        <f aca="false">F11*0.8</f>
        <v>217600</v>
      </c>
      <c r="G3" s="7" t="n">
        <f aca="false">F11*0.05</f>
        <v>13600</v>
      </c>
      <c r="H3" s="7" t="n">
        <f aca="false">F11*0.15</f>
        <v>40800</v>
      </c>
    </row>
    <row r="4" customFormat="false" ht="12.75" hidden="false" customHeight="false" outlineLevel="0" collapsed="false">
      <c r="A4" s="8" t="s">
        <v>7</v>
      </c>
      <c r="B4" s="9" t="n">
        <f aca="false">SUM(B2:B3)</f>
        <v>2823000</v>
      </c>
      <c r="C4" s="9" t="n">
        <f aca="false">SUM(C2:C3)</f>
        <v>176437.5</v>
      </c>
      <c r="D4" s="10" t="n">
        <f aca="false">SUM(D2:D3)</f>
        <v>529312.5</v>
      </c>
      <c r="E4" s="8" t="s">
        <v>7</v>
      </c>
      <c r="F4" s="9" t="n">
        <f aca="false">SUM(F2:F3)</f>
        <v>544000</v>
      </c>
      <c r="G4" s="9" t="n">
        <f aca="false">SUM(G2:G3)</f>
        <v>34000</v>
      </c>
      <c r="H4" s="9" t="n">
        <f aca="false">SUM(H2:H3)</f>
        <v>102000</v>
      </c>
    </row>
    <row r="5" customFormat="false" ht="12.75" hidden="false" customHeight="false" outlineLevel="0" collapsed="false">
      <c r="B5" s="5"/>
      <c r="C5" s="5"/>
      <c r="D5" s="6"/>
    </row>
    <row r="6" customFormat="false" ht="12.75" hidden="false" customHeight="false" outlineLevel="0" collapsed="false">
      <c r="A6" s="11" t="s">
        <v>8</v>
      </c>
      <c r="B6" s="5"/>
      <c r="C6" s="5"/>
      <c r="D6" s="6"/>
      <c r="E6" s="11" t="s">
        <v>9</v>
      </c>
      <c r="F6" s="5"/>
    </row>
    <row r="7" customFormat="false" ht="12.75" hidden="false" customHeight="false" outlineLevel="0" collapsed="false">
      <c r="A7" s="0" t="s">
        <v>10</v>
      </c>
      <c r="B7" s="5" t="n">
        <v>2823000</v>
      </c>
      <c r="C7" s="5"/>
      <c r="D7" s="6"/>
      <c r="E7" s="0" t="s">
        <v>10</v>
      </c>
      <c r="F7" s="5" t="n">
        <v>544000</v>
      </c>
    </row>
    <row r="8" customFormat="false" ht="12.75" hidden="false" customHeight="false" outlineLevel="0" collapsed="false">
      <c r="A8" s="0" t="s">
        <v>11</v>
      </c>
      <c r="B8" s="5" t="n">
        <v>0.8</v>
      </c>
      <c r="C8" s="5"/>
      <c r="D8" s="6"/>
      <c r="E8" s="0" t="s">
        <v>11</v>
      </c>
      <c r="F8" s="5" t="n">
        <v>0.8</v>
      </c>
    </row>
    <row r="9" customFormat="false" ht="12.75" hidden="false" customHeight="false" outlineLevel="0" collapsed="false">
      <c r="A9" s="0" t="s">
        <v>12</v>
      </c>
      <c r="B9" s="5" t="n">
        <f aca="false">B7/B8</f>
        <v>3528750</v>
      </c>
      <c r="C9" s="5"/>
      <c r="D9" s="6"/>
      <c r="E9" s="0" t="s">
        <v>12</v>
      </c>
      <c r="F9" s="5" t="n">
        <f aca="false">F7/F8</f>
        <v>680000</v>
      </c>
    </row>
    <row r="10" customFormat="false" ht="12.75" hidden="false" customHeight="false" outlineLevel="0" collapsed="false">
      <c r="A10" s="0" t="s">
        <v>13</v>
      </c>
      <c r="B10" s="5" t="n">
        <f aca="false">B9*0.6</f>
        <v>2117250</v>
      </c>
      <c r="C10" s="5"/>
      <c r="D10" s="6"/>
      <c r="E10" s="0" t="s">
        <v>13</v>
      </c>
      <c r="F10" s="5" t="n">
        <f aca="false">F9*0.6</f>
        <v>408000</v>
      </c>
    </row>
    <row r="11" customFormat="false" ht="12.75" hidden="false" customHeight="false" outlineLevel="0" collapsed="false">
      <c r="A11" s="0" t="s">
        <v>14</v>
      </c>
      <c r="B11" s="5" t="n">
        <f aca="false">B9*0.4</f>
        <v>1411500</v>
      </c>
      <c r="C11" s="5"/>
      <c r="D11" s="6"/>
      <c r="E11" s="0" t="s">
        <v>14</v>
      </c>
      <c r="F11" s="5" t="n">
        <f aca="false">F9*0.4</f>
        <v>272000</v>
      </c>
    </row>
    <row r="14" customFormat="false" ht="12.75" hidden="false" customHeight="false" outlineLevel="0" collapsed="false">
      <c r="A14" s="2" t="s">
        <v>15</v>
      </c>
      <c r="B14" s="3" t="s">
        <v>16</v>
      </c>
      <c r="C14" s="3" t="s">
        <v>17</v>
      </c>
      <c r="D14" s="4" t="s">
        <v>18</v>
      </c>
      <c r="E14" s="2" t="s">
        <v>19</v>
      </c>
      <c r="F14" s="3" t="s">
        <v>16</v>
      </c>
      <c r="G14" s="3" t="s">
        <v>17</v>
      </c>
      <c r="H14" s="3" t="s">
        <v>18</v>
      </c>
    </row>
    <row r="15" customFormat="false" ht="12.75" hidden="false" customHeight="false" outlineLevel="0" collapsed="false">
      <c r="A15" s="0" t="s">
        <v>24</v>
      </c>
      <c r="B15" s="5" t="n">
        <f aca="false">B23*0.6</f>
        <v>1231200</v>
      </c>
      <c r="C15" s="5" t="n">
        <f aca="false">B23*0.1</f>
        <v>205200</v>
      </c>
      <c r="D15" s="6" t="n">
        <f aca="false">B23*0.3</f>
        <v>615600</v>
      </c>
      <c r="E15" s="0" t="s">
        <v>24</v>
      </c>
      <c r="F15" s="5" t="n">
        <f aca="false">F23*0.6</f>
        <v>325800</v>
      </c>
      <c r="G15" s="5" t="n">
        <f aca="false">F23*0.1</f>
        <v>54300</v>
      </c>
      <c r="H15" s="5" t="n">
        <f aca="false">F23*0.3</f>
        <v>162900</v>
      </c>
    </row>
    <row r="16" customFormat="false" ht="12.75" hidden="false" customHeight="false" outlineLevel="0" collapsed="false">
      <c r="A16" s="0" t="s">
        <v>25</v>
      </c>
      <c r="B16" s="5" t="n">
        <f aca="false">B24*0.6</f>
        <v>820800</v>
      </c>
      <c r="C16" s="5" t="n">
        <f aca="false">B24*0.1</f>
        <v>136800</v>
      </c>
      <c r="D16" s="12" t="n">
        <f aca="false">B24*0.3</f>
        <v>410400</v>
      </c>
      <c r="E16" s="0" t="s">
        <v>25</v>
      </c>
      <c r="F16" s="5" t="n">
        <f aca="false">F24*0.6</f>
        <v>217200</v>
      </c>
      <c r="G16" s="5" t="n">
        <f aca="false">F24*0.1</f>
        <v>36200</v>
      </c>
      <c r="H16" s="7" t="n">
        <f aca="false">F24*0.3</f>
        <v>108600</v>
      </c>
    </row>
    <row r="17" customFormat="false" ht="12.75" hidden="false" customHeight="false" outlineLevel="0" collapsed="false">
      <c r="A17" s="8" t="s">
        <v>7</v>
      </c>
      <c r="B17" s="9" t="n">
        <f aca="false">SUM(B15:B16)</f>
        <v>2052000</v>
      </c>
      <c r="C17" s="9" t="n">
        <f aca="false">SUM(C15:C16)</f>
        <v>342000</v>
      </c>
      <c r="D17" s="10" t="n">
        <f aca="false">SUM(D15:D16)</f>
        <v>1026000</v>
      </c>
      <c r="E17" s="8" t="s">
        <v>7</v>
      </c>
      <c r="F17" s="9" t="n">
        <f aca="false">SUM(F15:F16)</f>
        <v>543000</v>
      </c>
      <c r="G17" s="9" t="n">
        <f aca="false">SUM(G15:G16)</f>
        <v>90500</v>
      </c>
      <c r="H17" s="9" t="n">
        <f aca="false">SUM(H15:H16)</f>
        <v>271500</v>
      </c>
    </row>
    <row r="18" customFormat="false" ht="12.75" hidden="false" customHeight="false" outlineLevel="0" collapsed="false">
      <c r="B18" s="5"/>
      <c r="C18" s="5"/>
      <c r="D18" s="6"/>
    </row>
    <row r="19" customFormat="false" ht="12.75" hidden="false" customHeight="false" outlineLevel="0" collapsed="false">
      <c r="A19" s="11" t="s">
        <v>8</v>
      </c>
      <c r="B19" s="5"/>
      <c r="C19" s="5"/>
      <c r="D19" s="6"/>
      <c r="E19" s="11" t="s">
        <v>9</v>
      </c>
      <c r="F19" s="5"/>
    </row>
    <row r="20" customFormat="false" ht="12.75" hidden="false" customHeight="false" outlineLevel="0" collapsed="false">
      <c r="A20" s="0" t="s">
        <v>10</v>
      </c>
      <c r="B20" s="5" t="n">
        <v>2736000</v>
      </c>
      <c r="C20" s="5"/>
      <c r="D20" s="6"/>
      <c r="E20" s="0" t="s">
        <v>10</v>
      </c>
      <c r="F20" s="5" t="n">
        <v>724000</v>
      </c>
    </row>
    <row r="21" customFormat="false" ht="12.75" hidden="false" customHeight="false" outlineLevel="0" collapsed="false">
      <c r="A21" s="0" t="s">
        <v>11</v>
      </c>
      <c r="B21" s="5" t="n">
        <v>0.8</v>
      </c>
      <c r="C21" s="5"/>
      <c r="D21" s="6"/>
      <c r="E21" s="0" t="s">
        <v>11</v>
      </c>
      <c r="F21" s="5" t="n">
        <v>0.8</v>
      </c>
    </row>
    <row r="22" customFormat="false" ht="12.75" hidden="false" customHeight="false" outlineLevel="0" collapsed="false">
      <c r="A22" s="0" t="s">
        <v>12</v>
      </c>
      <c r="B22" s="5" t="n">
        <f aca="false">B20/B21</f>
        <v>3420000</v>
      </c>
      <c r="C22" s="5"/>
      <c r="D22" s="6"/>
      <c r="E22" s="0" t="s">
        <v>12</v>
      </c>
      <c r="F22" s="5" t="n">
        <f aca="false">F20/F21</f>
        <v>905000</v>
      </c>
    </row>
    <row r="23" customFormat="false" ht="12.75" hidden="false" customHeight="false" outlineLevel="0" collapsed="false">
      <c r="A23" s="0" t="s">
        <v>13</v>
      </c>
      <c r="B23" s="5" t="n">
        <f aca="false">B22*0.6</f>
        <v>2052000</v>
      </c>
      <c r="C23" s="5"/>
      <c r="D23" s="6"/>
      <c r="E23" s="0" t="s">
        <v>13</v>
      </c>
      <c r="F23" s="5" t="n">
        <f aca="false">F22*0.6</f>
        <v>543000</v>
      </c>
    </row>
    <row r="24" customFormat="false" ht="12.75" hidden="false" customHeight="false" outlineLevel="0" collapsed="false">
      <c r="A24" s="0" t="s">
        <v>14</v>
      </c>
      <c r="B24" s="5" t="n">
        <f aca="false">B22*0.4</f>
        <v>1368000</v>
      </c>
      <c r="C24" s="5"/>
      <c r="D24" s="6"/>
      <c r="E24" s="0" t="s">
        <v>14</v>
      </c>
      <c r="F24" s="5" t="n">
        <f aca="false">F22*0.4</f>
        <v>362000</v>
      </c>
    </row>
    <row r="27" customFormat="false" ht="12.75" hidden="false" customHeight="false" outlineLevel="0" collapsed="false">
      <c r="A27" s="2" t="s">
        <v>20</v>
      </c>
      <c r="B27" s="3" t="s">
        <v>21</v>
      </c>
      <c r="C27" s="3" t="s">
        <v>17</v>
      </c>
      <c r="D27" s="4" t="s">
        <v>22</v>
      </c>
      <c r="E27" s="2" t="s">
        <v>23</v>
      </c>
      <c r="F27" s="3" t="s">
        <v>21</v>
      </c>
      <c r="G27" s="3" t="s">
        <v>17</v>
      </c>
      <c r="H27" s="3" t="s">
        <v>22</v>
      </c>
    </row>
    <row r="28" customFormat="false" ht="12.75" hidden="false" customHeight="false" outlineLevel="0" collapsed="false">
      <c r="A28" s="0" t="s">
        <v>24</v>
      </c>
      <c r="B28" s="5" t="n">
        <f aca="false">B36*0.4</f>
        <v>787500</v>
      </c>
      <c r="C28" s="5" t="n">
        <f aca="false">B36*0.1</f>
        <v>196875</v>
      </c>
      <c r="D28" s="6" t="n">
        <f aca="false">B36*0.5</f>
        <v>984375</v>
      </c>
      <c r="E28" s="0" t="s">
        <v>24</v>
      </c>
      <c r="F28" s="5" t="n">
        <f aca="false">F36*0.4</f>
        <v>276000</v>
      </c>
      <c r="G28" s="5" t="n">
        <f aca="false">F36*0.1</f>
        <v>69000</v>
      </c>
      <c r="H28" s="5" t="n">
        <f aca="false">F36*0.5</f>
        <v>345000</v>
      </c>
    </row>
    <row r="29" customFormat="false" ht="12.75" hidden="false" customHeight="false" outlineLevel="0" collapsed="false">
      <c r="A29" s="0" t="s">
        <v>25</v>
      </c>
      <c r="B29" s="5" t="n">
        <f aca="false">B37*0.4</f>
        <v>525000</v>
      </c>
      <c r="C29" s="5" t="n">
        <f aca="false">B37*0.1</f>
        <v>131250</v>
      </c>
      <c r="D29" s="6" t="n">
        <f aca="false">B37*0.5</f>
        <v>656250</v>
      </c>
      <c r="E29" s="0" t="s">
        <v>25</v>
      </c>
      <c r="F29" s="5" t="n">
        <f aca="false">F37*0.4</f>
        <v>184000</v>
      </c>
      <c r="G29" s="5" t="n">
        <f aca="false">F37*0.1</f>
        <v>46000</v>
      </c>
      <c r="H29" s="5" t="n">
        <f aca="false">F37*0.5</f>
        <v>230000</v>
      </c>
    </row>
    <row r="30" customFormat="false" ht="12.75" hidden="false" customHeight="false" outlineLevel="0" collapsed="false">
      <c r="A30" s="8" t="s">
        <v>7</v>
      </c>
      <c r="B30" s="9" t="n">
        <f aca="false">SUM(B28:B29)</f>
        <v>1312500</v>
      </c>
      <c r="C30" s="9" t="n">
        <f aca="false">SUM(C28:C29)</f>
        <v>328125</v>
      </c>
      <c r="D30" s="10" t="n">
        <f aca="false">SUM(D28:D29)</f>
        <v>1640625</v>
      </c>
      <c r="E30" s="8" t="s">
        <v>7</v>
      </c>
      <c r="F30" s="9" t="n">
        <f aca="false">SUM(F28:F29)</f>
        <v>460000</v>
      </c>
      <c r="G30" s="9" t="n">
        <f aca="false">SUM(G28:G29)</f>
        <v>115000</v>
      </c>
      <c r="H30" s="9" t="n">
        <f aca="false">SUM(H28:H29)</f>
        <v>575000</v>
      </c>
    </row>
    <row r="31" customFormat="false" ht="12.75" hidden="false" customHeight="false" outlineLevel="0" collapsed="false">
      <c r="B31" s="5"/>
      <c r="C31" s="5"/>
      <c r="D31" s="6"/>
    </row>
    <row r="32" customFormat="false" ht="12.75" hidden="false" customHeight="false" outlineLevel="0" collapsed="false">
      <c r="A32" s="11" t="s">
        <v>8</v>
      </c>
      <c r="B32" s="5"/>
      <c r="C32" s="5"/>
      <c r="D32" s="6"/>
      <c r="E32" s="11" t="s">
        <v>9</v>
      </c>
      <c r="F32" s="5"/>
    </row>
    <row r="33" customFormat="false" ht="12.75" hidden="false" customHeight="false" outlineLevel="0" collapsed="false">
      <c r="A33" s="0" t="s">
        <v>10</v>
      </c>
      <c r="B33" s="5" t="n">
        <v>2625000</v>
      </c>
      <c r="C33" s="5"/>
      <c r="D33" s="6"/>
      <c r="E33" s="0" t="s">
        <v>10</v>
      </c>
      <c r="F33" s="5" t="n">
        <v>920000</v>
      </c>
    </row>
    <row r="34" customFormat="false" ht="12.75" hidden="false" customHeight="false" outlineLevel="0" collapsed="false">
      <c r="A34" s="0" t="s">
        <v>11</v>
      </c>
      <c r="B34" s="5" t="n">
        <v>0.8</v>
      </c>
      <c r="C34" s="5"/>
      <c r="D34" s="6"/>
      <c r="E34" s="0" t="s">
        <v>11</v>
      </c>
      <c r="F34" s="5" t="n">
        <v>0.8</v>
      </c>
    </row>
    <row r="35" customFormat="false" ht="12.75" hidden="false" customHeight="false" outlineLevel="0" collapsed="false">
      <c r="A35" s="0" t="s">
        <v>12</v>
      </c>
      <c r="B35" s="5" t="n">
        <f aca="false">B33/B34</f>
        <v>3281250</v>
      </c>
      <c r="C35" s="5"/>
      <c r="D35" s="6"/>
      <c r="E35" s="0" t="s">
        <v>12</v>
      </c>
      <c r="F35" s="5" t="n">
        <f aca="false">F33/F34</f>
        <v>1150000</v>
      </c>
    </row>
    <row r="36" customFormat="false" ht="12.75" hidden="false" customHeight="false" outlineLevel="0" collapsed="false">
      <c r="A36" s="0" t="s">
        <v>13</v>
      </c>
      <c r="B36" s="5" t="n">
        <f aca="false">B35*0.6</f>
        <v>1968750</v>
      </c>
      <c r="C36" s="5"/>
      <c r="D36" s="6"/>
      <c r="E36" s="0" t="s">
        <v>13</v>
      </c>
      <c r="F36" s="5" t="n">
        <f aca="false">F35*0.6</f>
        <v>690000</v>
      </c>
    </row>
    <row r="37" customFormat="false" ht="12.75" hidden="false" customHeight="false" outlineLevel="0" collapsed="false">
      <c r="A37" s="0" t="s">
        <v>14</v>
      </c>
      <c r="B37" s="5" t="n">
        <f aca="false">B35*0.4</f>
        <v>1312500</v>
      </c>
      <c r="C37" s="5"/>
      <c r="D37" s="6"/>
      <c r="E37" s="0" t="s">
        <v>14</v>
      </c>
      <c r="F37" s="5" t="n">
        <f aca="false">F35*0.4</f>
        <v>4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8" min="8" style="0" width="23.7"/>
    <col collapsed="false" customWidth="true" hidden="false" outlineLevel="0" max="12" min="11" style="0" width="11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3" t="s">
        <v>26</v>
      </c>
      <c r="B1" s="11" t="n">
        <v>15</v>
      </c>
      <c r="C1" s="11" t="n">
        <v>20</v>
      </c>
      <c r="D1" s="11" t="n">
        <v>25</v>
      </c>
      <c r="E1" s="11" t="n">
        <v>30</v>
      </c>
      <c r="F1" s="11" t="n">
        <v>35</v>
      </c>
      <c r="H1" s="3" t="s">
        <v>27</v>
      </c>
      <c r="I1" s="11" t="n">
        <v>15</v>
      </c>
      <c r="J1" s="11" t="n">
        <v>20</v>
      </c>
      <c r="K1" s="11" t="n">
        <v>25</v>
      </c>
      <c r="L1" s="11" t="n">
        <v>30</v>
      </c>
      <c r="M1" s="11" t="n">
        <v>35</v>
      </c>
      <c r="N1" s="13" t="s">
        <v>28</v>
      </c>
    </row>
    <row r="2" customFormat="false" ht="12.75" hidden="false" customHeight="false" outlineLevel="0" collapsed="false">
      <c r="A2" s="0" t="s">
        <v>29</v>
      </c>
      <c r="B2" s="14" t="n">
        <f aca="false">'cz 4'!B8</f>
        <v>0.133071750663924</v>
      </c>
      <c r="C2" s="14" t="n">
        <f aca="false">'cz 4'!C8</f>
        <v>0.311206754937857</v>
      </c>
      <c r="D2" s="14" t="n">
        <f aca="false">'cz 4'!D8</f>
        <v>0.143924928774724</v>
      </c>
      <c r="E2" s="14" t="n">
        <f aca="false">'cz 4'!E8</f>
        <v>0.3776309453029</v>
      </c>
      <c r="F2" s="14" t="n">
        <f aca="false">'cz 4'!F8</f>
        <v>0.634070549159431</v>
      </c>
      <c r="H2" s="0" t="s">
        <v>29</v>
      </c>
      <c r="I2" s="14" t="n">
        <f aca="false">'cz 4'!B9</f>
        <v>1.29999854111275</v>
      </c>
      <c r="J2" s="14" t="n">
        <f aca="false">'cz 4'!C9</f>
        <v>3.04022698570633</v>
      </c>
      <c r="K2" s="14" t="n">
        <f aca="false">'cz 4'!D9</f>
        <v>1.40602491891332</v>
      </c>
      <c r="L2" s="14" t="n">
        <f aca="false">'cz 4'!E9</f>
        <v>3.68913518852417</v>
      </c>
      <c r="M2" s="14" t="n">
        <f aca="false">'cz 4'!F9</f>
        <v>6.19433339350576</v>
      </c>
    </row>
    <row r="3" customFormat="false" ht="12.75" hidden="false" customHeight="false" outlineLevel="0" collapsed="false">
      <c r="A3" s="0" t="s">
        <v>30</v>
      </c>
      <c r="B3" s="14" t="n">
        <f aca="false">'cz 5'!B8</f>
        <v>0.961259154504141</v>
      </c>
      <c r="C3" s="14" t="n">
        <f aca="false">'cz 5'!C8</f>
        <v>1.05608557766141</v>
      </c>
      <c r="D3" s="14" t="n">
        <f aca="false">'cz 5'!D8</f>
        <v>0.626510012538358</v>
      </c>
      <c r="E3" s="14" t="n">
        <f aca="false">'cz 5'!E8</f>
        <v>1.09181666283844</v>
      </c>
      <c r="F3" s="14" t="n">
        <f aca="false">'cz 5'!F8</f>
        <v>1.07289698443708</v>
      </c>
      <c r="H3" s="0" t="s">
        <v>30</v>
      </c>
      <c r="I3" s="14" t="n">
        <f aca="false">'cz 5'!B9</f>
        <v>9.3906895509524</v>
      </c>
      <c r="J3" s="14" t="n">
        <f aca="false">'cz 5'!C9</f>
        <v>10.317063564583</v>
      </c>
      <c r="K3" s="14" t="n">
        <f aca="false">'cz 5'!D9</f>
        <v>6.12047334035109</v>
      </c>
      <c r="L3" s="14" t="n">
        <f aca="false">'cz 5'!E9</f>
        <v>10.6661260693653</v>
      </c>
      <c r="M3" s="14" t="n">
        <f aca="false">'cz 5'!F9</f>
        <v>10.481296800964</v>
      </c>
    </row>
    <row r="4" customFormat="false" ht="12.75" hidden="false" customHeight="false" outlineLevel="0" collapsed="false">
      <c r="A4" s="0" t="s">
        <v>31</v>
      </c>
      <c r="B4" s="14" t="n">
        <f aca="false">'cz 6'!B8</f>
        <v>1.36215091912619</v>
      </c>
      <c r="C4" s="14" t="n">
        <f aca="false">'cz 6'!C8</f>
        <v>1.19298933979099</v>
      </c>
      <c r="D4" s="14" t="n">
        <f aca="false">'cz 6'!D8</f>
        <v>1.42133765053166</v>
      </c>
      <c r="E4" s="14" t="n">
        <f aca="false">'cz 6'!E8</f>
        <v>1.51091993310177</v>
      </c>
      <c r="F4" s="14" t="n">
        <f aca="false">'cz 6'!F8</f>
        <v>1.62391764278915</v>
      </c>
      <c r="H4" s="0" t="s">
        <v>31</v>
      </c>
      <c r="I4" s="14" t="n">
        <f aca="false">'cz 6'!B9</f>
        <v>13.307063285818</v>
      </c>
      <c r="J4" s="14" t="n">
        <f aca="false">'cz 6'!C9</f>
        <v>11.654497619169</v>
      </c>
      <c r="K4" s="14" t="n">
        <f aca="false">'cz 6'!D9</f>
        <v>13.8852676311916</v>
      </c>
      <c r="L4" s="14" t="n">
        <f aca="false">'cz 6'!E9</f>
        <v>14.760410823264</v>
      </c>
      <c r="M4" s="14" t="n">
        <f aca="false">'cz 6'!F9</f>
        <v>15.8643029492019</v>
      </c>
    </row>
    <row r="5" customFormat="false" ht="12.75" hidden="false" customHeight="false" outlineLevel="0" collapsed="false">
      <c r="A5" s="0" t="s">
        <v>32</v>
      </c>
      <c r="B5" s="15" t="n">
        <f aca="false">'cz 7'!B8</f>
        <v>1.21000596947153</v>
      </c>
      <c r="C5" s="15" t="n">
        <f aca="false">'cz 7'!C8</f>
        <v>1.18110657613548</v>
      </c>
      <c r="D5" s="15" t="n">
        <f aca="false">'cz 7'!D8</f>
        <v>1.00010389984483</v>
      </c>
      <c r="E5" s="15" t="n">
        <f aca="false">'cz 7'!E8</f>
        <v>1.81340741886679</v>
      </c>
      <c r="F5" s="15" t="n">
        <f aca="false">'cz 7'!F8</f>
        <v>1.64484442513815</v>
      </c>
      <c r="H5" s="0" t="s">
        <v>32</v>
      </c>
      <c r="I5" s="15" t="n">
        <f aca="false">'cz 7'!B9</f>
        <v>11.8207357098906</v>
      </c>
      <c r="J5" s="15" t="n">
        <f aca="false">'cz 7'!C9</f>
        <v>11.5384130607298</v>
      </c>
      <c r="K5" s="15" t="n">
        <f aca="false">'cz 7'!D9</f>
        <v>9.77016988408733</v>
      </c>
      <c r="L5" s="15" t="n">
        <f aca="false">'cz 7'!E9</f>
        <v>17.715457918064</v>
      </c>
      <c r="M5" s="15" t="n">
        <f aca="false">'cz 7'!F9</f>
        <v>16.0687399269087</v>
      </c>
      <c r="N5" s="11"/>
    </row>
    <row r="6" customFormat="false" ht="12.75" hidden="false" customHeight="false" outlineLevel="0" collapsed="false">
      <c r="A6" s="8" t="s">
        <v>33</v>
      </c>
      <c r="B6" s="16" t="n">
        <f aca="false">AVERAGE(B2:B5)</f>
        <v>0.916621948441448</v>
      </c>
      <c r="C6" s="16" t="n">
        <f aca="false">AVERAGE(C2:C5)</f>
        <v>0.935347062131435</v>
      </c>
      <c r="D6" s="16" t="n">
        <f aca="false">AVERAGE(D2:D5)</f>
        <v>0.797969122922393</v>
      </c>
      <c r="E6" s="16" t="n">
        <f aca="false">AVERAGE(E2:E5)</f>
        <v>1.19844374002748</v>
      </c>
      <c r="F6" s="16" t="n">
        <f aca="false">AVERAGE(F2:F5)</f>
        <v>1.24393240038095</v>
      </c>
      <c r="H6" s="8" t="s">
        <v>33</v>
      </c>
      <c r="I6" s="16" t="n">
        <f aca="false">AVERAGE(I2:I5)</f>
        <v>8.95462177194345</v>
      </c>
      <c r="J6" s="16" t="n">
        <f aca="false">AVERAGE(J2:J5)</f>
        <v>9.13755030754702</v>
      </c>
      <c r="K6" s="16" t="n">
        <f aca="false">AVERAGE(K2:K5)</f>
        <v>7.79548394363582</v>
      </c>
      <c r="L6" s="16" t="n">
        <f aca="false">AVERAGE(L2:L5)</f>
        <v>11.7077824998044</v>
      </c>
      <c r="M6" s="16" t="n">
        <f aca="false">AVERAGE(M2:M5)</f>
        <v>12.1521682676451</v>
      </c>
      <c r="N6" s="16" t="n">
        <f aca="false">AVERAGE(I6:M6)</f>
        <v>9.94952135811515</v>
      </c>
    </row>
    <row r="7" customFormat="false" ht="12.75" hidden="false" customHeight="false" outlineLevel="0" collapsed="false">
      <c r="B7" s="14"/>
      <c r="C7" s="14"/>
      <c r="D7" s="14"/>
      <c r="E7" s="14"/>
      <c r="F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3" t="s">
        <v>34</v>
      </c>
      <c r="B8" s="11" t="n">
        <v>15</v>
      </c>
      <c r="C8" s="11" t="n">
        <v>20</v>
      </c>
      <c r="D8" s="11" t="n">
        <v>25</v>
      </c>
      <c r="E8" s="11" t="n">
        <v>30</v>
      </c>
      <c r="F8" s="11" t="n">
        <v>35</v>
      </c>
      <c r="H8" s="2" t="s">
        <v>35</v>
      </c>
      <c r="I8" s="17" t="n">
        <v>15</v>
      </c>
      <c r="J8" s="17" t="n">
        <v>20</v>
      </c>
      <c r="K8" s="11" t="n">
        <v>25</v>
      </c>
      <c r="L8" s="11" t="n">
        <v>30</v>
      </c>
      <c r="M8" s="11" t="n">
        <v>35</v>
      </c>
      <c r="N8" s="18"/>
    </row>
    <row r="9" customFormat="false" ht="12.75" hidden="false" customHeight="false" outlineLevel="0" collapsed="false">
      <c r="A9" s="0" t="s">
        <v>29</v>
      </c>
      <c r="B9" s="14" t="n">
        <f aca="false">'cz 4'!B12</f>
        <v>0.0798430503983546</v>
      </c>
      <c r="C9" s="14" t="n">
        <f aca="false">'cz 4'!C12</f>
        <v>0.186724052962714</v>
      </c>
      <c r="D9" s="14" t="n">
        <f aca="false">'cz 4'!D12</f>
        <v>0.0863549572648342</v>
      </c>
      <c r="E9" s="14" t="n">
        <f aca="false">'cz 4'!E12</f>
        <v>0.22657856718174</v>
      </c>
      <c r="F9" s="14" t="n">
        <f aca="false">'cz 4'!F12</f>
        <v>0.380442329495658</v>
      </c>
      <c r="H9" s="0" t="s">
        <v>29</v>
      </c>
      <c r="I9" s="14" t="n">
        <f aca="false">'cz 4'!B13</f>
        <v>0.779999124667649</v>
      </c>
      <c r="J9" s="14" t="n">
        <f aca="false">'cz 4'!C13</f>
        <v>1.8241361914238</v>
      </c>
      <c r="K9" s="14" t="n">
        <f aca="false">'cz 4'!D13</f>
        <v>0.84361495134799</v>
      </c>
      <c r="L9" s="14" t="n">
        <f aca="false">'cz 4'!E13</f>
        <v>2.2134811131145</v>
      </c>
      <c r="M9" s="14" t="n">
        <f aca="false">'cz 4'!F13</f>
        <v>3.71660003610346</v>
      </c>
    </row>
    <row r="10" customFormat="false" ht="12.75" hidden="false" customHeight="false" outlineLevel="0" collapsed="false">
      <c r="A10" s="0" t="s">
        <v>30</v>
      </c>
      <c r="B10" s="14" t="n">
        <f aca="false">'cz 5'!B12</f>
        <v>0.576755492702484</v>
      </c>
      <c r="C10" s="14" t="n">
        <f aca="false">'cz 5'!C12</f>
        <v>0.633651346596844</v>
      </c>
      <c r="D10" s="14" t="n">
        <f aca="false">'cz 5'!D12</f>
        <v>0.375906007523015</v>
      </c>
      <c r="E10" s="14" t="n">
        <f aca="false">'cz 5'!E12</f>
        <v>0.655089997703065</v>
      </c>
      <c r="F10" s="14" t="n">
        <f aca="false">'cz 5'!F12</f>
        <v>0.643738190662249</v>
      </c>
      <c r="H10" s="0" t="s">
        <v>30</v>
      </c>
      <c r="I10" s="14" t="n">
        <f aca="false">'cz 5'!B13</f>
        <v>5.63441373057144</v>
      </c>
      <c r="J10" s="14" t="n">
        <f aca="false">'cz 5'!C13</f>
        <v>6.19023813874979</v>
      </c>
      <c r="K10" s="14" t="n">
        <f aca="false">'cz 5'!D13</f>
        <v>3.67228400421065</v>
      </c>
      <c r="L10" s="14" t="n">
        <f aca="false">'cz 5'!E13</f>
        <v>6.39967564161919</v>
      </c>
      <c r="M10" s="14" t="n">
        <f aca="false">'cz 5'!F13</f>
        <v>6.28877808057843</v>
      </c>
    </row>
    <row r="11" customFormat="false" ht="12.75" hidden="false" customHeight="false" outlineLevel="0" collapsed="false">
      <c r="A11" s="0" t="s">
        <v>31</v>
      </c>
      <c r="B11" s="14" t="n">
        <f aca="false">'cz 6'!B12</f>
        <v>0.817290551475715</v>
      </c>
      <c r="C11" s="14" t="n">
        <f aca="false">'cz 6'!C12</f>
        <v>0.715793603874595</v>
      </c>
      <c r="D11" s="14" t="n">
        <f aca="false">'cz 6'!D12</f>
        <v>0.852802590318996</v>
      </c>
      <c r="E11" s="14" t="n">
        <f aca="false">'cz 6'!E12</f>
        <v>0.906551959861061</v>
      </c>
      <c r="F11" s="14" t="n">
        <f aca="false">'cz 6'!F12</f>
        <v>0.97435058567349</v>
      </c>
      <c r="H11" s="0" t="s">
        <v>31</v>
      </c>
      <c r="I11" s="14" t="n">
        <f aca="false">'cz 6'!B13</f>
        <v>7.98423797149082</v>
      </c>
      <c r="J11" s="14" t="n">
        <f aca="false">'cz 6'!C13</f>
        <v>6.99269857150137</v>
      </c>
      <c r="K11" s="14" t="n">
        <f aca="false">'cz 6'!D13</f>
        <v>8.33116057871493</v>
      </c>
      <c r="L11" s="14" t="n">
        <f aca="false">'cz 6'!E13</f>
        <v>8.85624649395837</v>
      </c>
      <c r="M11" s="14" t="n">
        <f aca="false">'cz 6'!F13</f>
        <v>9.51858176952112</v>
      </c>
    </row>
    <row r="12" customFormat="false" ht="12.75" hidden="false" customHeight="false" outlineLevel="0" collapsed="false">
      <c r="A12" s="0" t="s">
        <v>32</v>
      </c>
      <c r="B12" s="15" t="n">
        <f aca="false">'cz 7'!B12</f>
        <v>0.72600358168292</v>
      </c>
      <c r="C12" s="15" t="n">
        <f aca="false">'cz 7'!C12</f>
        <v>0.708663945681291</v>
      </c>
      <c r="D12" s="15" t="n">
        <f aca="false">'cz 7'!D12</f>
        <v>0.600062339906899</v>
      </c>
      <c r="E12" s="15" t="n">
        <f aca="false">'cz 7'!E12</f>
        <v>1.08804445132007</v>
      </c>
      <c r="F12" s="15" t="n">
        <f aca="false">'cz 7'!F12</f>
        <v>0.986906655082891</v>
      </c>
      <c r="H12" s="0" t="s">
        <v>32</v>
      </c>
      <c r="I12" s="15" t="n">
        <f aca="false">'cz 7'!B13</f>
        <v>7.09244142593437</v>
      </c>
      <c r="J12" s="15" t="n">
        <f aca="false">'cz 7'!C13</f>
        <v>6.92304783643788</v>
      </c>
      <c r="K12" s="15" t="n">
        <f aca="false">'cz 7'!D13</f>
        <v>5.8621019304524</v>
      </c>
      <c r="L12" s="15" t="n">
        <f aca="false">'cz 7'!E13</f>
        <v>10.6292747508384</v>
      </c>
      <c r="M12" s="15" t="n">
        <f aca="false">'cz 7'!F13</f>
        <v>9.64124395614519</v>
      </c>
      <c r="N12" s="19"/>
    </row>
    <row r="13" customFormat="false" ht="12.75" hidden="false" customHeight="false" outlineLevel="0" collapsed="false">
      <c r="A13" s="8" t="s">
        <v>33</v>
      </c>
      <c r="B13" s="16" t="n">
        <f aca="false">AVERAGE(B9:B12)</f>
        <v>0.549973169064869</v>
      </c>
      <c r="C13" s="16" t="n">
        <f aca="false">AVERAGE(C9:C12)</f>
        <v>0.561208237278861</v>
      </c>
      <c r="D13" s="16" t="n">
        <f aca="false">AVERAGE(D9:D12)</f>
        <v>0.478781473753436</v>
      </c>
      <c r="E13" s="16" t="n">
        <f aca="false">AVERAGE(E9:E12)</f>
        <v>0.719066244016485</v>
      </c>
      <c r="F13" s="16" t="n">
        <f aca="false">AVERAGE(F9:F12)</f>
        <v>0.746359440228572</v>
      </c>
      <c r="H13" s="8" t="s">
        <v>33</v>
      </c>
      <c r="I13" s="16" t="n">
        <f aca="false">AVERAGE(I9:I12)</f>
        <v>5.37277306316607</v>
      </c>
      <c r="J13" s="16" t="n">
        <f aca="false">AVERAGE(J9:J12)</f>
        <v>5.48253018452821</v>
      </c>
      <c r="K13" s="16" t="n">
        <f aca="false">AVERAGE(K9:K12)</f>
        <v>4.67729036618149</v>
      </c>
      <c r="L13" s="16" t="n">
        <f aca="false">AVERAGE(L9:L12)</f>
        <v>7.02466949988262</v>
      </c>
      <c r="M13" s="16" t="n">
        <f aca="false">AVERAGE(M9:M12)</f>
        <v>7.29130096058705</v>
      </c>
      <c r="N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8" min="8" style="0" width="23.7"/>
    <col collapsed="false" customWidth="true" hidden="false" outlineLevel="0" max="12" min="11" style="0" width="11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3" t="s">
        <v>26</v>
      </c>
      <c r="B1" s="11" t="n">
        <v>15</v>
      </c>
      <c r="C1" s="11" t="n">
        <v>20</v>
      </c>
      <c r="D1" s="11" t="n">
        <v>25</v>
      </c>
      <c r="E1" s="11" t="n">
        <v>30</v>
      </c>
      <c r="F1" s="11" t="n">
        <v>35</v>
      </c>
      <c r="H1" s="3" t="s">
        <v>27</v>
      </c>
      <c r="I1" s="11" t="n">
        <v>15</v>
      </c>
      <c r="J1" s="11" t="n">
        <v>20</v>
      </c>
      <c r="K1" s="11" t="n">
        <v>25</v>
      </c>
      <c r="L1" s="11" t="n">
        <v>30</v>
      </c>
      <c r="M1" s="11" t="n">
        <v>35</v>
      </c>
      <c r="N1" s="13" t="s">
        <v>28</v>
      </c>
    </row>
    <row r="2" customFormat="false" ht="12.75" hidden="false" customHeight="false" outlineLevel="0" collapsed="false">
      <c r="A2" s="0" t="s">
        <v>36</v>
      </c>
      <c r="B2" s="14" t="n">
        <f aca="false">'cz 8'!B8</f>
        <v>0.513526136941593</v>
      </c>
      <c r="C2" s="14" t="n">
        <f aca="false">'cz 8'!C8</f>
        <v>0.396029008844952</v>
      </c>
      <c r="D2" s="14" t="n">
        <f aca="false">'cz 8'!D8</f>
        <v>1.09605236898165</v>
      </c>
      <c r="E2" s="14" t="n">
        <f aca="false">'cz 8'!E8</f>
        <v>1.26878647334017</v>
      </c>
      <c r="F2" s="14" t="n">
        <f aca="false">'cz 8'!F8</f>
        <v>1.668823495749</v>
      </c>
      <c r="H2" s="0" t="s">
        <v>36</v>
      </c>
      <c r="I2" s="14" t="n">
        <f aca="false">'cz 8'!B9</f>
        <v>5.0167163617869</v>
      </c>
      <c r="J2" s="14" t="n">
        <f aca="false">'cz 8'!C9</f>
        <v>3.86886872058216</v>
      </c>
      <c r="K2" s="14" t="n">
        <f aca="false">'cz 8'!D9</f>
        <v>10.7075053386639</v>
      </c>
      <c r="L2" s="14" t="n">
        <f aca="false">'cz 8'!E9</f>
        <v>12.3949715555442</v>
      </c>
      <c r="M2" s="14" t="n">
        <f aca="false">'cz 8'!F9</f>
        <v>16.3029951813546</v>
      </c>
    </row>
    <row r="3" customFormat="false" ht="12.75" hidden="false" customHeight="false" outlineLevel="0" collapsed="false">
      <c r="A3" s="0" t="s">
        <v>37</v>
      </c>
      <c r="B3" s="14" t="n">
        <f aca="false">'cz 9'!B8</f>
        <v>0.0531481682436021</v>
      </c>
      <c r="C3" s="14" t="n">
        <f aca="false">'cz 9'!C8</f>
        <v>0.219019618317433</v>
      </c>
      <c r="D3" s="14" t="n">
        <f aca="false">'cz 9'!D8</f>
        <v>0.681746250227884</v>
      </c>
      <c r="E3" s="14" t="n">
        <f aca="false">'cz 9'!E8</f>
        <v>0.491266467701255</v>
      </c>
      <c r="F3" s="14" t="n">
        <f aca="false">'cz 9'!F8</f>
        <v>1.78838652944323</v>
      </c>
      <c r="H3" s="0" t="s">
        <v>37</v>
      </c>
      <c r="I3" s="14" t="n">
        <f aca="false">'cz 9'!B9</f>
        <v>0.519212686650471</v>
      </c>
      <c r="J3" s="14" t="n">
        <f aca="false">'cz 9'!C9</f>
        <v>2.13963657100156</v>
      </c>
      <c r="K3" s="14" t="n">
        <f aca="false">'cz 9'!D9</f>
        <v>6.66008470079897</v>
      </c>
      <c r="L3" s="14" t="n">
        <f aca="false">'cz 9'!E9</f>
        <v>4.7992582056139</v>
      </c>
      <c r="M3" s="14" t="n">
        <f aca="false">'cz 9'!F9</f>
        <v>17.4710249742898</v>
      </c>
    </row>
    <row r="4" customFormat="false" ht="12.75" hidden="false" customHeight="false" outlineLevel="0" collapsed="false">
      <c r="A4" s="0" t="s">
        <v>38</v>
      </c>
      <c r="B4" s="14" t="n">
        <f aca="false">'cz 10'!B8</f>
        <v>0.180002547028976</v>
      </c>
      <c r="C4" s="14" t="n">
        <f aca="false">'cz 10'!C8</f>
        <v>0.040760868012692</v>
      </c>
      <c r="D4" s="14" t="n">
        <f aca="false">'cz 10'!D8</f>
        <v>0.109069824095219</v>
      </c>
      <c r="E4" s="14" t="n">
        <f aca="false">'cz 10'!E8</f>
        <v>0.129298357809775</v>
      </c>
      <c r="F4" s="14" t="n">
        <f aca="false">'cz 10'!F8</f>
        <v>0.311561501610041</v>
      </c>
      <c r="H4" s="0" t="s">
        <v>38</v>
      </c>
      <c r="I4" s="14" t="n">
        <f aca="false">'cz 10'!B9</f>
        <v>1.75847275899471</v>
      </c>
      <c r="J4" s="14" t="n">
        <f aca="false">'cz 10'!C9</f>
        <v>0.398199232268418</v>
      </c>
      <c r="K4" s="14" t="n">
        <f aca="false">'cz 10'!D9</f>
        <v>1.06552000327481</v>
      </c>
      <c r="L4" s="14" t="n">
        <f aca="false">'cz 10'!E9</f>
        <v>1.26313568193366</v>
      </c>
      <c r="M4" s="14" t="n">
        <f aca="false">'cz 10'!F9</f>
        <v>3.04369256088666</v>
      </c>
    </row>
    <row r="5" customFormat="false" ht="12.75" hidden="false" customHeight="false" outlineLevel="0" collapsed="false">
      <c r="A5" s="0" t="s">
        <v>39</v>
      </c>
      <c r="B5" s="14" t="n">
        <f aca="false">'cz 14'!B8</f>
        <v>0.0556521679167639</v>
      </c>
      <c r="C5" s="14" t="n">
        <f aca="false">'cz 14'!C8</f>
        <v>0.0780099826534472</v>
      </c>
      <c r="D5" s="14" t="n">
        <f aca="false">'cz 14'!D8</f>
        <v>0.0655933348490246</v>
      </c>
      <c r="E5" s="14" t="n">
        <f aca="false">'cz 14'!E8</f>
        <v>0.12636292260187</v>
      </c>
      <c r="F5" s="14" t="n">
        <f aca="false">'cz 14'!F8</f>
        <v>0.493664024215641</v>
      </c>
      <c r="H5" s="0" t="s">
        <v>39</v>
      </c>
      <c r="I5" s="14" t="n">
        <f aca="false">'cz 14'!B9</f>
        <v>0.54367464725305</v>
      </c>
      <c r="J5" s="14" t="n">
        <f aca="false">'cz 14'!C9</f>
        <v>0.762091601979692</v>
      </c>
      <c r="K5" s="14" t="n">
        <f aca="false">'cz 14'!D9</f>
        <v>0.640791446606924</v>
      </c>
      <c r="L5" s="14" t="n">
        <f aca="false">'cz 14'!E9</f>
        <v>1.23445896077557</v>
      </c>
      <c r="M5" s="14" t="n">
        <f aca="false">'cz 14'!F9</f>
        <v>4.8226803065135</v>
      </c>
    </row>
    <row r="6" customFormat="false" ht="12.75" hidden="false" customHeight="false" outlineLevel="0" collapsed="false">
      <c r="A6" s="0" t="s">
        <v>40</v>
      </c>
      <c r="B6" s="15" t="n">
        <f aca="false">'cz 15'!B8</f>
        <v>0.0254793016237501</v>
      </c>
      <c r="C6" s="15" t="n">
        <f aca="false">'cz 15'!C8</f>
        <v>0.035765359192946</v>
      </c>
      <c r="D6" s="15" t="n">
        <f aca="false">'cz 15'!D8</f>
        <v>0.111257220324401</v>
      </c>
      <c r="E6" s="15" t="n">
        <f aca="false">'cz 15'!E8</f>
        <v>0.226776164442703</v>
      </c>
      <c r="F6" s="15" t="n">
        <f aca="false">'cz 15'!F8</f>
        <v>0.495599550433441</v>
      </c>
      <c r="H6" s="0" t="s">
        <v>40</v>
      </c>
      <c r="I6" s="15" t="n">
        <f aca="false">'cz 15'!B9</f>
        <v>0.248911243552359</v>
      </c>
      <c r="J6" s="15" t="n">
        <f aca="false">'cz 15'!C9</f>
        <v>0.349397332951809</v>
      </c>
      <c r="K6" s="15" t="n">
        <f aca="false">'cz 15'!D9</f>
        <v>1.08688901580064</v>
      </c>
      <c r="L6" s="15" t="n">
        <f aca="false">'cz 15'!E9</f>
        <v>2.21541147135882</v>
      </c>
      <c r="M6" s="15" t="n">
        <f aca="false">'cz 15'!F9</f>
        <v>4.84158876189089</v>
      </c>
      <c r="N6" s="11"/>
    </row>
    <row r="7" customFormat="false" ht="12.75" hidden="false" customHeight="false" outlineLevel="0" collapsed="false">
      <c r="A7" s="8" t="s">
        <v>33</v>
      </c>
      <c r="B7" s="16" t="n">
        <f aca="false">AVERAGE(B2:B6)</f>
        <v>0.165561664350937</v>
      </c>
      <c r="C7" s="16" t="n">
        <f aca="false">AVERAGE(C2:C6)</f>
        <v>0.153916967404294</v>
      </c>
      <c r="D7" s="16" t="n">
        <f aca="false">AVERAGE(D2:D6)</f>
        <v>0.412743799695636</v>
      </c>
      <c r="E7" s="16" t="n">
        <f aca="false">AVERAGE(E2:E6)</f>
        <v>0.448498077179155</v>
      </c>
      <c r="F7" s="16" t="n">
        <f aca="false">AVERAGE(F2:F6)</f>
        <v>0.95160702029027</v>
      </c>
      <c r="H7" s="8" t="s">
        <v>33</v>
      </c>
      <c r="I7" s="16" t="n">
        <f aca="false">AVERAGE(I2:I6)</f>
        <v>1.6173975396475</v>
      </c>
      <c r="J7" s="16" t="n">
        <f aca="false">AVERAGE(J2:J6)</f>
        <v>1.50363869175673</v>
      </c>
      <c r="K7" s="16" t="n">
        <f aca="false">AVERAGE(K2:K6)</f>
        <v>4.03215810102904</v>
      </c>
      <c r="L7" s="16" t="n">
        <f aca="false">AVERAGE(L2:L6)</f>
        <v>4.38144717504523</v>
      </c>
      <c r="M7" s="16" t="n">
        <f aca="false">AVERAGE(M2:M6)</f>
        <v>9.29639635698709</v>
      </c>
      <c r="N7" s="20" t="n">
        <f aca="false">AVERAGE(I7:M7)</f>
        <v>4.16620757289312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3" t="s">
        <v>34</v>
      </c>
      <c r="B9" s="11" t="n">
        <v>15</v>
      </c>
      <c r="C9" s="11" t="n">
        <v>16</v>
      </c>
      <c r="D9" s="11" t="n">
        <v>25</v>
      </c>
      <c r="E9" s="11" t="n">
        <v>26</v>
      </c>
      <c r="F9" s="11" t="n">
        <v>35</v>
      </c>
      <c r="H9" s="2" t="s">
        <v>35</v>
      </c>
      <c r="I9" s="17" t="n">
        <v>15</v>
      </c>
      <c r="J9" s="17" t="n">
        <v>20</v>
      </c>
      <c r="K9" s="11" t="n">
        <v>25</v>
      </c>
      <c r="L9" s="11" t="n">
        <v>30</v>
      </c>
      <c r="M9" s="11" t="n">
        <v>35</v>
      </c>
      <c r="N9" s="18"/>
    </row>
    <row r="10" customFormat="false" ht="12.75" hidden="false" customHeight="false" outlineLevel="0" collapsed="false">
      <c r="A10" s="0" t="s">
        <v>36</v>
      </c>
      <c r="B10" s="14" t="n">
        <f aca="false">'cz 8'!B12</f>
        <v>0.308115682164956</v>
      </c>
      <c r="C10" s="14" t="n">
        <f aca="false">'cz 8'!C12</f>
        <v>0.237617405306971</v>
      </c>
      <c r="D10" s="14" t="n">
        <f aca="false">'cz 8'!D12</f>
        <v>0.657631421388989</v>
      </c>
      <c r="E10" s="14" t="n">
        <f aca="false">'cz 8'!E12</f>
        <v>0.761271884004102</v>
      </c>
      <c r="F10" s="14" t="n">
        <f aca="false">'cz 8'!F12</f>
        <v>1.0012940974494</v>
      </c>
      <c r="H10" s="0" t="s">
        <v>36</v>
      </c>
      <c r="I10" s="14" t="n">
        <f aca="false">'cz 8'!B13</f>
        <v>3.01002981707214</v>
      </c>
      <c r="J10" s="14" t="n">
        <f aca="false">'cz 8'!C13</f>
        <v>2.3213212323493</v>
      </c>
      <c r="K10" s="14" t="n">
        <f aca="false">'cz 8'!D13</f>
        <v>6.42450320319832</v>
      </c>
      <c r="L10" s="14" t="n">
        <f aca="false">'cz 8'!E13</f>
        <v>7.43698293332652</v>
      </c>
      <c r="M10" s="14" t="n">
        <f aca="false">'cz 8'!F13</f>
        <v>9.78179710881274</v>
      </c>
    </row>
    <row r="11" customFormat="false" ht="12.75" hidden="false" customHeight="false" outlineLevel="0" collapsed="false">
      <c r="A11" s="0" t="s">
        <v>37</v>
      </c>
      <c r="B11" s="14" t="n">
        <f aca="false">'cz 9'!B12</f>
        <v>0.0318889009461613</v>
      </c>
      <c r="C11" s="14" t="n">
        <f aca="false">'cz 9'!C12</f>
        <v>0.13141177099046</v>
      </c>
      <c r="D11" s="14" t="n">
        <f aca="false">'cz 9'!D12</f>
        <v>0.409047750136731</v>
      </c>
      <c r="E11" s="14" t="n">
        <f aca="false">'cz 9'!E12</f>
        <v>0.294759880620753</v>
      </c>
      <c r="F11" s="14" t="n">
        <f aca="false">'cz 9'!F12</f>
        <v>1.07303191766594</v>
      </c>
      <c r="H11" s="0" t="s">
        <v>37</v>
      </c>
      <c r="I11" s="14" t="n">
        <f aca="false">'cz 9'!B13</f>
        <v>0.311527611990282</v>
      </c>
      <c r="J11" s="14" t="n">
        <f aca="false">'cz 9'!C13</f>
        <v>1.28378194260094</v>
      </c>
      <c r="K11" s="14" t="n">
        <f aca="false">'cz 9'!D13</f>
        <v>3.99605082047938</v>
      </c>
      <c r="L11" s="14" t="n">
        <f aca="false">'cz 9'!E13</f>
        <v>2.87955492336834</v>
      </c>
      <c r="M11" s="14" t="n">
        <f aca="false">'cz 9'!F13</f>
        <v>10.4826149845739</v>
      </c>
    </row>
    <row r="12" customFormat="false" ht="12.75" hidden="false" customHeight="false" outlineLevel="0" collapsed="false">
      <c r="A12" s="0" t="s">
        <v>38</v>
      </c>
      <c r="B12" s="14" t="n">
        <f aca="false">'cz 10'!B12</f>
        <v>0.108001528217385</v>
      </c>
      <c r="C12" s="14" t="n">
        <f aca="false">'cz 10'!C12</f>
        <v>0.0244565208076152</v>
      </c>
      <c r="D12" s="14" t="n">
        <f aca="false">'cz 10'!D12</f>
        <v>0.0654418944571317</v>
      </c>
      <c r="E12" s="14" t="n">
        <f aca="false">'cz 10'!E12</f>
        <v>0.0775790146858652</v>
      </c>
      <c r="F12" s="14" t="n">
        <f aca="false">'cz 10'!F12</f>
        <v>0.186936900966025</v>
      </c>
      <c r="H12" s="0" t="s">
        <v>38</v>
      </c>
      <c r="I12" s="14" t="n">
        <f aca="false">'cz 10'!B13</f>
        <v>1.05508365539683</v>
      </c>
      <c r="J12" s="14" t="n">
        <f aca="false">'cz 10'!C13</f>
        <v>0.238919539361051</v>
      </c>
      <c r="K12" s="14" t="n">
        <f aca="false">'cz 10'!D13</f>
        <v>0.639312001964887</v>
      </c>
      <c r="L12" s="14" t="n">
        <f aca="false">'cz 10'!E13</f>
        <v>0.757881409160196</v>
      </c>
      <c r="M12" s="14" t="n">
        <f aca="false">'cz 10'!F13</f>
        <v>1.826215536532</v>
      </c>
    </row>
    <row r="13" customFormat="false" ht="12.75" hidden="false" customHeight="false" outlineLevel="0" collapsed="false">
      <c r="A13" s="0" t="s">
        <v>39</v>
      </c>
      <c r="B13" s="14" t="n">
        <f aca="false">'cz 14'!B12</f>
        <v>0.0333913007500584</v>
      </c>
      <c r="C13" s="14" t="n">
        <f aca="false">'cz 14'!C12</f>
        <v>0.0468059895920683</v>
      </c>
      <c r="D13" s="14" t="n">
        <f aca="false">'cz 14'!D12</f>
        <v>0.0393560009094147</v>
      </c>
      <c r="E13" s="14" t="n">
        <f aca="false">'cz 14'!E12</f>
        <v>0.075817753561122</v>
      </c>
      <c r="F13" s="14" t="n">
        <f aca="false">'cz 14'!F12</f>
        <v>0.296198414529385</v>
      </c>
      <c r="H13" s="0" t="s">
        <v>39</v>
      </c>
      <c r="I13" s="14" t="n">
        <f aca="false">'cz 14'!B13</f>
        <v>0.32620478835183</v>
      </c>
      <c r="J13" s="14" t="n">
        <f aca="false">'cz 14'!C13</f>
        <v>0.457254961187815</v>
      </c>
      <c r="K13" s="14" t="n">
        <f aca="false">'cz 14'!D13</f>
        <v>0.384474867964154</v>
      </c>
      <c r="L13" s="14" t="n">
        <f aca="false">'cz 14'!E13</f>
        <v>0.740675376465344</v>
      </c>
      <c r="M13" s="14" t="n">
        <f aca="false">'cz 14'!F13</f>
        <v>2.8936081839081</v>
      </c>
    </row>
    <row r="14" customFormat="false" ht="12.75" hidden="false" customHeight="false" outlineLevel="0" collapsed="false">
      <c r="A14" s="0" t="s">
        <v>40</v>
      </c>
      <c r="B14" s="15" t="n">
        <f aca="false">'cz 15'!B12</f>
        <v>0.0152875809742501</v>
      </c>
      <c r="C14" s="15" t="n">
        <f aca="false">'cz 15'!C12</f>
        <v>0.0214592155157676</v>
      </c>
      <c r="D14" s="15" t="n">
        <f aca="false">'cz 15'!D12</f>
        <v>0.0667543321946406</v>
      </c>
      <c r="E14" s="15" t="n">
        <f aca="false">'cz 15'!E12</f>
        <v>0.136065698665622</v>
      </c>
      <c r="F14" s="15" t="n">
        <f aca="false">'cz 15'!F12</f>
        <v>0.297359730260064</v>
      </c>
      <c r="H14" s="0" t="s">
        <v>40</v>
      </c>
      <c r="I14" s="15" t="n">
        <f aca="false">'cz 15'!B13</f>
        <v>0.149346746131415</v>
      </c>
      <c r="J14" s="15" t="n">
        <f aca="false">'cz 15'!C13</f>
        <v>0.209638399771085</v>
      </c>
      <c r="K14" s="15" t="n">
        <f aca="false">'cz 15'!D13</f>
        <v>0.652133409480384</v>
      </c>
      <c r="L14" s="15" t="n">
        <f aca="false">'cz 15'!E13</f>
        <v>1.32924688281529</v>
      </c>
      <c r="M14" s="15" t="n">
        <f aca="false">'cz 15'!F13</f>
        <v>2.90495325713454</v>
      </c>
      <c r="N14" s="19"/>
    </row>
    <row r="15" customFormat="false" ht="12.75" hidden="false" customHeight="false" outlineLevel="0" collapsed="false">
      <c r="A15" s="8" t="s">
        <v>33</v>
      </c>
      <c r="B15" s="16" t="n">
        <f aca="false">AVERAGE(B10:B14)</f>
        <v>0.0993369986105621</v>
      </c>
      <c r="C15" s="16" t="n">
        <f aca="false">AVERAGE(C10:C14)</f>
        <v>0.0923501804425764</v>
      </c>
      <c r="D15" s="16" t="n">
        <f aca="false">AVERAGE(D10:D14)</f>
        <v>0.247646279817381</v>
      </c>
      <c r="E15" s="16" t="n">
        <f aca="false">AVERAGE(E10:E14)</f>
        <v>0.269098846307493</v>
      </c>
      <c r="F15" s="16" t="n">
        <f aca="false">AVERAGE(F10:F14)</f>
        <v>0.570964212174162</v>
      </c>
      <c r="H15" s="8" t="s">
        <v>33</v>
      </c>
      <c r="I15" s="16" t="n">
        <f aca="false">AVERAGE(I10:I14)</f>
        <v>0.970438523788499</v>
      </c>
      <c r="J15" s="16" t="n">
        <f aca="false">AVERAGE(J10:J14)</f>
        <v>0.902183215054037</v>
      </c>
      <c r="K15" s="16" t="n">
        <f aca="false">AVERAGE(K10:K14)</f>
        <v>2.41929486061742</v>
      </c>
      <c r="L15" s="16" t="n">
        <f aca="false">AVERAGE(L10:L14)</f>
        <v>2.62886830502714</v>
      </c>
      <c r="M15" s="16" t="n">
        <f aca="false">AVERAGE(M10:M14)</f>
        <v>5.57783781419226</v>
      </c>
      <c r="N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21" width="14.41"/>
    <col collapsed="false" customWidth="true" hidden="false" outlineLevel="0" max="5" min="4" style="21" width="13.56"/>
    <col collapsed="false" customWidth="true" hidden="false" outlineLevel="0" max="6" min="6" style="21" width="13.99"/>
    <col collapsed="false" customWidth="true" hidden="false" outlineLevel="0" max="9" min="9" style="0" width="10.13"/>
    <col collapsed="false" customWidth="true" hidden="false" outlineLevel="0" max="11" min="10" style="21" width="9.14"/>
  </cols>
  <sheetData>
    <row r="1" s="22" customFormat="true" ht="12.75" hidden="false" customHeight="false" outlineLevel="0" collapsed="false">
      <c r="A1" s="22" t="s">
        <v>41</v>
      </c>
      <c r="B1" s="23" t="n">
        <v>15</v>
      </c>
      <c r="C1" s="23" t="n">
        <v>20</v>
      </c>
      <c r="D1" s="23" t="n">
        <v>25</v>
      </c>
      <c r="E1" s="23" t="n">
        <v>30</v>
      </c>
      <c r="F1" s="23" t="n">
        <v>35</v>
      </c>
      <c r="I1" s="22" t="s">
        <v>42</v>
      </c>
      <c r="J1" s="23"/>
      <c r="K1" s="23"/>
    </row>
    <row r="2" customFormat="false" ht="12.75" hidden="false" customHeight="false" outlineLevel="0" collapsed="false">
      <c r="A2" s="22" t="s">
        <v>43</v>
      </c>
      <c r="B2" s="21" t="n">
        <v>127</v>
      </c>
      <c r="C2" s="21" t="n">
        <v>207</v>
      </c>
      <c r="D2" s="21" t="n">
        <v>203</v>
      </c>
      <c r="E2" s="21" t="n">
        <v>260</v>
      </c>
      <c r="F2" s="21" t="n">
        <v>203</v>
      </c>
      <c r="I2" s="0" t="s">
        <v>44</v>
      </c>
      <c r="J2" s="21" t="n">
        <f aca="false">B$4-(B$4/(B$16+1))</f>
        <v>100.099887665682</v>
      </c>
      <c r="K2" s="21" t="n">
        <f aca="false">(B5-(B5/(1+B16)))</f>
        <v>60.059932599409</v>
      </c>
    </row>
    <row r="3" customFormat="false" ht="12.75" hidden="false" customHeight="false" outlineLevel="0" collapsed="false">
      <c r="A3" s="22" t="s">
        <v>45</v>
      </c>
      <c r="B3" s="21" t="n">
        <v>77</v>
      </c>
      <c r="C3" s="21" t="n">
        <v>89</v>
      </c>
      <c r="D3" s="21" t="n">
        <v>130</v>
      </c>
      <c r="E3" s="21" t="n">
        <v>155</v>
      </c>
      <c r="F3" s="21" t="n">
        <v>197</v>
      </c>
      <c r="I3" s="0" t="s">
        <v>46</v>
      </c>
      <c r="J3" s="21" t="n">
        <f aca="false">B4-J2</f>
        <v>16.9001123343184</v>
      </c>
      <c r="K3" s="21" t="n">
        <f aca="false">B5-K2</f>
        <v>10.140067400591</v>
      </c>
    </row>
    <row r="4" customFormat="false" ht="12.75" hidden="false" customHeight="false" outlineLevel="0" collapsed="false">
      <c r="A4" s="22" t="s">
        <v>47</v>
      </c>
      <c r="B4" s="14" t="n">
        <v>117</v>
      </c>
      <c r="C4" s="14" t="n">
        <v>335</v>
      </c>
      <c r="D4" s="14" t="n">
        <v>212</v>
      </c>
      <c r="E4" s="14" t="n">
        <v>670</v>
      </c>
      <c r="F4" s="14" t="n">
        <v>1349</v>
      </c>
      <c r="I4" s="0" t="s">
        <v>48</v>
      </c>
      <c r="J4" s="21" t="n">
        <f aca="false">J2/J3</f>
        <v>5.92303090568296</v>
      </c>
      <c r="K4" s="21" t="n">
        <f aca="false">K2/K3</f>
        <v>5.92303090568296</v>
      </c>
    </row>
    <row r="5" customFormat="false" ht="12.75" hidden="false" customHeight="false" outlineLevel="0" collapsed="false">
      <c r="A5" s="22" t="s">
        <v>49</v>
      </c>
      <c r="B5" s="14" t="n">
        <f aca="false">B4*0.6</f>
        <v>70.2</v>
      </c>
      <c r="C5" s="14" t="n">
        <f aca="false">C4*0.6</f>
        <v>201</v>
      </c>
      <c r="D5" s="14" t="n">
        <f aca="false">D4*0.6</f>
        <v>127.2</v>
      </c>
      <c r="E5" s="14" t="n">
        <f aca="false">E4*0.6</f>
        <v>402</v>
      </c>
      <c r="F5" s="14" t="n">
        <f aca="false">F4*0.6</f>
        <v>809.4</v>
      </c>
    </row>
    <row r="6" customFormat="false" ht="12.75" hidden="false" customHeight="false" outlineLevel="0" collapsed="false">
      <c r="A6" s="22" t="s">
        <v>50</v>
      </c>
      <c r="B6" s="14" t="n">
        <f aca="false">(B4-(B4/(1+B16)))</f>
        <v>100.099887665682</v>
      </c>
      <c r="C6" s="14" t="n">
        <f aca="false">(C4-(C4/(1+C16)))</f>
        <v>270.580201727864</v>
      </c>
      <c r="D6" s="14" t="n">
        <f aca="false">(D4-(D4/(1+D16)))</f>
        <v>182.783239458731</v>
      </c>
      <c r="E6" s="14" t="n">
        <f aca="false">(E4-(E4/(1+E16)))</f>
        <v>571.815954221246</v>
      </c>
      <c r="F6" s="14" t="n">
        <f aca="false">(F4-(F4/(1+F16)))</f>
        <v>1220.28367852064</v>
      </c>
    </row>
    <row r="7" customFormat="false" ht="12.75" hidden="false" customHeight="false" outlineLevel="0" collapsed="false">
      <c r="A7" s="22" t="s">
        <v>51</v>
      </c>
      <c r="B7" s="14" t="n">
        <f aca="false">B4-B6</f>
        <v>16.9001123343184</v>
      </c>
      <c r="C7" s="14" t="n">
        <f aca="false">C4-C6</f>
        <v>64.4197982721365</v>
      </c>
      <c r="D7" s="14" t="n">
        <f aca="false">D4-D6</f>
        <v>29.2167605412689</v>
      </c>
      <c r="E7" s="14" t="n">
        <f aca="false">E4-E6</f>
        <v>98.1840457787539</v>
      </c>
      <c r="F7" s="14" t="n">
        <f aca="false">F4-F6</f>
        <v>128.716321479365</v>
      </c>
    </row>
    <row r="8" customFormat="false" ht="12.75" hidden="false" customHeight="false" outlineLevel="0" collapsed="false">
      <c r="A8" s="22" t="s">
        <v>52</v>
      </c>
      <c r="B8" s="14" t="n">
        <f aca="false">B7/B2</f>
        <v>0.133071750663924</v>
      </c>
      <c r="C8" s="14" t="n">
        <f aca="false">C7/C2</f>
        <v>0.311206754937857</v>
      </c>
      <c r="D8" s="14" t="n">
        <f aca="false">D7/D2</f>
        <v>0.143924928774724</v>
      </c>
      <c r="E8" s="14" t="n">
        <f aca="false">E7/E2</f>
        <v>0.3776309453029</v>
      </c>
      <c r="F8" s="14" t="n">
        <f aca="false">F7/F2</f>
        <v>0.634070549159431</v>
      </c>
      <c r="J8" s="21" t="n">
        <f aca="false">B8*0.6</f>
        <v>0.0798430503983545</v>
      </c>
    </row>
    <row r="9" customFormat="false" ht="12.75" hidden="false" customHeight="false" outlineLevel="0" collapsed="false">
      <c r="A9" s="22" t="s">
        <v>53</v>
      </c>
      <c r="B9" s="14" t="n">
        <f aca="false">B6/B3</f>
        <v>1.29999854111275</v>
      </c>
      <c r="C9" s="14" t="n">
        <f aca="false">C6/C3</f>
        <v>3.04022698570633</v>
      </c>
      <c r="D9" s="14" t="n">
        <f aca="false">D6/D3</f>
        <v>1.40602491891332</v>
      </c>
      <c r="E9" s="14" t="n">
        <f aca="false">E6/E3</f>
        <v>3.68913518852417</v>
      </c>
      <c r="F9" s="14" t="n">
        <f aca="false">F6/F3</f>
        <v>6.19433339350576</v>
      </c>
      <c r="J9" s="21" t="n">
        <f aca="false">B9*0.6</f>
        <v>0.779999124667649</v>
      </c>
    </row>
    <row r="10" customFormat="false" ht="12.75" hidden="false" customHeight="false" outlineLevel="0" collapsed="false">
      <c r="A10" s="22" t="s">
        <v>54</v>
      </c>
      <c r="B10" s="14" t="n">
        <f aca="false">((B5-(B5/(1+B16))))</f>
        <v>60.059932599409</v>
      </c>
      <c r="C10" s="14" t="n">
        <f aca="false">((C5-(C5/(1+C16))))</f>
        <v>162.348121036718</v>
      </c>
      <c r="D10" s="14" t="n">
        <f aca="false">((D5-(D5/(1+D16))))</f>
        <v>109.669943675239</v>
      </c>
      <c r="E10" s="14" t="n">
        <f aca="false">((E5-(E5/(1+E16))))</f>
        <v>343.089572532748</v>
      </c>
      <c r="F10" s="14" t="n">
        <f aca="false">((F5-(F5/(1+F16))))</f>
        <v>732.170207112381</v>
      </c>
    </row>
    <row r="11" customFormat="false" ht="12.75" hidden="false" customHeight="false" outlineLevel="0" collapsed="false">
      <c r="A11" s="22" t="s">
        <v>55</v>
      </c>
      <c r="B11" s="14" t="n">
        <f aca="false">B5-B10</f>
        <v>10.140067400591</v>
      </c>
      <c r="C11" s="14" t="n">
        <f aca="false">C5-C10</f>
        <v>38.6518789632819</v>
      </c>
      <c r="D11" s="14" t="n">
        <f aca="false">D5-D10</f>
        <v>17.5300563247613</v>
      </c>
      <c r="E11" s="14" t="n">
        <f aca="false">E5-E10</f>
        <v>58.9104274672523</v>
      </c>
      <c r="F11" s="14" t="n">
        <f aca="false">F5-F10</f>
        <v>77.2297928876186</v>
      </c>
    </row>
    <row r="12" customFormat="false" ht="12.75" hidden="false" customHeight="false" outlineLevel="0" collapsed="false">
      <c r="A12" s="22" t="s">
        <v>56</v>
      </c>
      <c r="B12" s="14" t="n">
        <f aca="false">B11/B2</f>
        <v>0.0798430503983546</v>
      </c>
      <c r="C12" s="14" t="n">
        <f aca="false">C11/C2</f>
        <v>0.186724052962714</v>
      </c>
      <c r="D12" s="14" t="n">
        <f aca="false">D11/D2</f>
        <v>0.0863549572648342</v>
      </c>
      <c r="E12" s="14" t="n">
        <f aca="false">E11/E2</f>
        <v>0.22657856718174</v>
      </c>
      <c r="F12" s="14" t="n">
        <f aca="false">F11/F2</f>
        <v>0.380442329495658</v>
      </c>
    </row>
    <row r="13" customFormat="false" ht="12.75" hidden="false" customHeight="false" outlineLevel="0" collapsed="false">
      <c r="A13" s="22" t="s">
        <v>57</v>
      </c>
      <c r="B13" s="14" t="n">
        <f aca="false">B10/B3</f>
        <v>0.779999124667649</v>
      </c>
      <c r="C13" s="14" t="n">
        <f aca="false">C10/C3</f>
        <v>1.8241361914238</v>
      </c>
      <c r="D13" s="14" t="n">
        <f aca="false">D10/D3</f>
        <v>0.84361495134799</v>
      </c>
      <c r="E13" s="14" t="n">
        <f aca="false">E10/E3</f>
        <v>2.2134811131145</v>
      </c>
      <c r="F13" s="14" t="n">
        <f aca="false">F10/F3</f>
        <v>3.71660003610346</v>
      </c>
    </row>
    <row r="14" customFormat="false" ht="12.75" hidden="false" customHeight="false" outlineLevel="0" collapsed="false">
      <c r="A14" s="22" t="s">
        <v>58</v>
      </c>
      <c r="B14" s="21" t="n">
        <f aca="false">(B2*$A$23)/$A$24</f>
        <v>0.619052428571429</v>
      </c>
      <c r="C14" s="21" t="n">
        <f aca="false">(C2*$A$23)/$A$24</f>
        <v>1.00900671428571</v>
      </c>
      <c r="D14" s="21" t="n">
        <f aca="false">(D2*$A$23)/$A$24</f>
        <v>0.989509</v>
      </c>
      <c r="E14" s="21" t="n">
        <f aca="false">(E2*$A$23)/$A$24</f>
        <v>1.26735142857143</v>
      </c>
      <c r="F14" s="21" t="n">
        <f aca="false">(F2*$A$23)/$A$24</f>
        <v>0.989509</v>
      </c>
    </row>
    <row r="15" customFormat="false" ht="12.75" hidden="false" customHeight="false" outlineLevel="0" collapsed="false">
      <c r="A15" s="22" t="s">
        <v>59</v>
      </c>
      <c r="B15" s="21" t="n">
        <f aca="false">(B3*$A$25)/$A$24</f>
        <v>3.66666666666667</v>
      </c>
      <c r="C15" s="21" t="n">
        <f aca="false">(C3*$A$25)/$A$24</f>
        <v>4.23809523809524</v>
      </c>
      <c r="D15" s="21" t="n">
        <f aca="false">(D3*$A$25)/$A$24</f>
        <v>6.19047619047619</v>
      </c>
      <c r="E15" s="21" t="n">
        <f aca="false">(E3*$A$25)/$A$24</f>
        <v>7.38095238095238</v>
      </c>
      <c r="F15" s="21" t="n">
        <f aca="false">(F3*$A$25)/$A$24</f>
        <v>9.38095238095238</v>
      </c>
    </row>
    <row r="16" customFormat="false" ht="12.75" hidden="false" customHeight="false" outlineLevel="0" collapsed="false">
      <c r="A16" s="22" t="s">
        <v>60</v>
      </c>
      <c r="B16" s="21" t="n">
        <f aca="false">B15/B14</f>
        <v>5.92303090568296</v>
      </c>
      <c r="C16" s="21" t="n">
        <f aca="false">C15/C14</f>
        <v>4.20026465442842</v>
      </c>
      <c r="D16" s="21" t="n">
        <f aca="false">D15/D14</f>
        <v>6.25610903031321</v>
      </c>
      <c r="E16" s="21" t="n">
        <f aca="false">E15/E14</f>
        <v>5.82391924966879</v>
      </c>
      <c r="F16" s="21" t="n">
        <f aca="false">F15/F14</f>
        <v>9.4804113767054</v>
      </c>
    </row>
    <row r="23" customFormat="false" ht="12.75" hidden="false" customHeight="false" outlineLevel="0" collapsed="false">
      <c r="A23" s="0" t="n">
        <f aca="false">3.4121*3</f>
        <v>10.2363</v>
      </c>
    </row>
    <row r="24" customFormat="false" ht="12.75" hidden="false" customHeight="false" outlineLevel="0" collapsed="false">
      <c r="A24" s="0" t="n">
        <v>2100</v>
      </c>
    </row>
    <row r="25" customFormat="false" ht="12.75" hidden="false" customHeight="false" outlineLevel="0" collapsed="false">
      <c r="A25" s="0" t="n">
        <v>100</v>
      </c>
    </row>
    <row r="26" customFormat="false" ht="12.75" hidden="false" customHeight="false" outlineLevel="0" collapsed="false">
      <c r="A26" s="0" t="n">
        <f aca="false">A24/A25</f>
        <v>21</v>
      </c>
    </row>
    <row r="27" customFormat="false" ht="12.75" hidden="false" customHeight="false" outlineLevel="0" collapsed="false">
      <c r="A27" s="0" t="n">
        <f aca="false">A24/A23</f>
        <v>205.152252278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21" width="14.41"/>
    <col collapsed="false" customWidth="true" hidden="false" outlineLevel="0" max="5" min="4" style="21" width="13.56"/>
    <col collapsed="false" customWidth="true" hidden="false" outlineLevel="0" max="6" min="6" style="21" width="13.99"/>
    <col collapsed="false" customWidth="true" hidden="false" outlineLevel="0" max="9" min="9" style="0" width="10.13"/>
    <col collapsed="false" customWidth="true" hidden="false" outlineLevel="0" max="11" min="10" style="21" width="9.14"/>
  </cols>
  <sheetData>
    <row r="1" s="22" customFormat="true" ht="12.75" hidden="false" customHeight="false" outlineLevel="0" collapsed="false">
      <c r="A1" s="22" t="s">
        <v>41</v>
      </c>
      <c r="B1" s="23" t="n">
        <v>15</v>
      </c>
      <c r="C1" s="23" t="n">
        <v>20</v>
      </c>
      <c r="D1" s="23" t="n">
        <v>25</v>
      </c>
      <c r="E1" s="23" t="n">
        <v>30</v>
      </c>
      <c r="F1" s="23" t="n">
        <v>35</v>
      </c>
      <c r="I1" s="22" t="s">
        <v>42</v>
      </c>
      <c r="J1" s="23"/>
      <c r="K1" s="23"/>
    </row>
    <row r="2" customFormat="false" ht="12.75" hidden="false" customHeight="false" outlineLevel="0" collapsed="false">
      <c r="A2" s="22" t="s">
        <v>43</v>
      </c>
      <c r="B2" s="21" t="n">
        <v>109</v>
      </c>
      <c r="C2" s="21" t="n">
        <v>137</v>
      </c>
      <c r="D2" s="21" t="n">
        <v>211</v>
      </c>
      <c r="E2" s="21" t="n">
        <v>146</v>
      </c>
      <c r="F2" s="21" t="n">
        <v>164</v>
      </c>
      <c r="I2" s="0" t="s">
        <v>44</v>
      </c>
      <c r="J2" s="21" t="n">
        <f aca="false">B$4-(B$4/(B$16+1))</f>
        <v>582.222752159049</v>
      </c>
      <c r="K2" s="21" t="n">
        <f aca="false">(B5-(B5/(1+B16)))</f>
        <v>349.333651295429</v>
      </c>
    </row>
    <row r="3" customFormat="false" ht="12.75" hidden="false" customHeight="false" outlineLevel="0" collapsed="false">
      <c r="A3" s="22" t="s">
        <v>45</v>
      </c>
      <c r="B3" s="21" t="n">
        <v>62</v>
      </c>
      <c r="C3" s="21" t="n">
        <v>83</v>
      </c>
      <c r="D3" s="21" t="n">
        <v>98</v>
      </c>
      <c r="E3" s="21" t="n">
        <v>133</v>
      </c>
      <c r="F3" s="21" t="n">
        <v>158</v>
      </c>
      <c r="I3" s="0" t="s">
        <v>46</v>
      </c>
      <c r="J3" s="21" t="n">
        <f aca="false">B4-J2</f>
        <v>104.777247840951</v>
      </c>
      <c r="K3" s="21" t="n">
        <f aca="false">B5-K2</f>
        <v>62.8663487045708</v>
      </c>
    </row>
    <row r="4" customFormat="false" ht="12.75" hidden="false" customHeight="false" outlineLevel="0" collapsed="false">
      <c r="A4" s="22" t="s">
        <v>47</v>
      </c>
      <c r="B4" s="14" t="n">
        <v>687</v>
      </c>
      <c r="C4" s="14" t="n">
        <v>1001</v>
      </c>
      <c r="D4" s="14" t="n">
        <v>732</v>
      </c>
      <c r="E4" s="14" t="n">
        <v>1578</v>
      </c>
      <c r="F4" s="14" t="n">
        <v>1832</v>
      </c>
      <c r="I4" s="0" t="s">
        <v>48</v>
      </c>
      <c r="J4" s="21" t="n">
        <f aca="false">J2/J3</f>
        <v>5.55676699050967</v>
      </c>
      <c r="K4" s="21" t="n">
        <f aca="false">K2/K3</f>
        <v>5.55676699050967</v>
      </c>
    </row>
    <row r="5" customFormat="false" ht="12.75" hidden="false" customHeight="false" outlineLevel="0" collapsed="false">
      <c r="A5" s="22" t="s">
        <v>49</v>
      </c>
      <c r="B5" s="14" t="n">
        <f aca="false">B4*0.6</f>
        <v>412.2</v>
      </c>
      <c r="C5" s="14" t="n">
        <f aca="false">C4*0.6</f>
        <v>600.6</v>
      </c>
      <c r="D5" s="14" t="n">
        <f aca="false">D4*0.6</f>
        <v>439.2</v>
      </c>
      <c r="E5" s="14" t="n">
        <f aca="false">E4*0.6</f>
        <v>946.8</v>
      </c>
      <c r="F5" s="14" t="n">
        <f aca="false">F4*0.6</f>
        <v>1099.2</v>
      </c>
    </row>
    <row r="6" customFormat="false" ht="12.75" hidden="false" customHeight="false" outlineLevel="0" collapsed="false">
      <c r="A6" s="22" t="s">
        <v>50</v>
      </c>
      <c r="B6" s="14" t="n">
        <f aca="false">(B4-(B4/(1+B16)))</f>
        <v>582.222752159049</v>
      </c>
      <c r="C6" s="14" t="n">
        <f aca="false">(C4-(C4/(1+C16)))</f>
        <v>856.316275860387</v>
      </c>
      <c r="D6" s="14" t="n">
        <f aca="false">(D4-(D4/(1+D16)))</f>
        <v>599.806387354406</v>
      </c>
      <c r="E6" s="14" t="n">
        <f aca="false">(E4-(E4/(1+E16)))</f>
        <v>1418.59476722559</v>
      </c>
      <c r="F6" s="14" t="n">
        <f aca="false">(F4-(F4/(1+F16)))</f>
        <v>1656.04489455232</v>
      </c>
    </row>
    <row r="7" customFormat="false" ht="12.75" hidden="false" customHeight="false" outlineLevel="0" collapsed="false">
      <c r="A7" s="22" t="s">
        <v>51</v>
      </c>
      <c r="B7" s="14" t="n">
        <f aca="false">B4-B6</f>
        <v>104.777247840951</v>
      </c>
      <c r="C7" s="14" t="n">
        <f aca="false">C4-C6</f>
        <v>144.683724139613</v>
      </c>
      <c r="D7" s="14" t="n">
        <f aca="false">D4-D6</f>
        <v>132.193612645594</v>
      </c>
      <c r="E7" s="14" t="n">
        <f aca="false">E4-E6</f>
        <v>159.405232774413</v>
      </c>
      <c r="F7" s="14" t="n">
        <f aca="false">F4-F6</f>
        <v>175.955105447682</v>
      </c>
    </row>
    <row r="8" customFormat="false" ht="12.75" hidden="false" customHeight="false" outlineLevel="0" collapsed="false">
      <c r="A8" s="22" t="s">
        <v>52</v>
      </c>
      <c r="B8" s="14" t="n">
        <f aca="false">B7/B2</f>
        <v>0.961259154504141</v>
      </c>
      <c r="C8" s="14" t="n">
        <f aca="false">C7/C2</f>
        <v>1.05608557766141</v>
      </c>
      <c r="D8" s="14" t="n">
        <f aca="false">D7/D2</f>
        <v>0.626510012538358</v>
      </c>
      <c r="E8" s="14" t="n">
        <f aca="false">E7/E2</f>
        <v>1.09181666283844</v>
      </c>
      <c r="F8" s="14" t="n">
        <f aca="false">F7/F2</f>
        <v>1.07289698443708</v>
      </c>
      <c r="J8" s="21" t="n">
        <f aca="false">B8*0.6</f>
        <v>0.576755492702484</v>
      </c>
    </row>
    <row r="9" customFormat="false" ht="12.75" hidden="false" customHeight="false" outlineLevel="0" collapsed="false">
      <c r="A9" s="22" t="s">
        <v>53</v>
      </c>
      <c r="B9" s="14" t="n">
        <f aca="false">B6/B3</f>
        <v>9.3906895509524</v>
      </c>
      <c r="C9" s="14" t="n">
        <f aca="false">C6/C3</f>
        <v>10.317063564583</v>
      </c>
      <c r="D9" s="14" t="n">
        <f aca="false">D6/D3</f>
        <v>6.12047334035109</v>
      </c>
      <c r="E9" s="14" t="n">
        <f aca="false">E6/E3</f>
        <v>10.6661260693653</v>
      </c>
      <c r="F9" s="14" t="n">
        <f aca="false">F6/F3</f>
        <v>10.481296800964</v>
      </c>
      <c r="J9" s="21" t="n">
        <f aca="false">B9*0.6</f>
        <v>5.63441373057144</v>
      </c>
    </row>
    <row r="10" customFormat="false" ht="12.75" hidden="false" customHeight="false" outlineLevel="0" collapsed="false">
      <c r="A10" s="22" t="s">
        <v>54</v>
      </c>
      <c r="B10" s="14" t="n">
        <f aca="false">((B5-(B5/(1+B16))))</f>
        <v>349.333651295429</v>
      </c>
      <c r="C10" s="14" t="n">
        <f aca="false">((C5-(C5/(1+C16))))</f>
        <v>513.789765516232</v>
      </c>
      <c r="D10" s="14" t="n">
        <f aca="false">((D5-(D5/(1+D16))))</f>
        <v>359.883832412644</v>
      </c>
      <c r="E10" s="14" t="n">
        <f aca="false">((E5-(E5/(1+E16))))</f>
        <v>851.156860335353</v>
      </c>
      <c r="F10" s="14" t="n">
        <f aca="false">((F5-(F5/(1+F16))))</f>
        <v>993.626936731391</v>
      </c>
    </row>
    <row r="11" customFormat="false" ht="12.75" hidden="false" customHeight="false" outlineLevel="0" collapsed="false">
      <c r="A11" s="22" t="s">
        <v>55</v>
      </c>
      <c r="B11" s="14" t="n">
        <f aca="false">B5-B10</f>
        <v>62.8663487045708</v>
      </c>
      <c r="C11" s="14" t="n">
        <f aca="false">C5-C10</f>
        <v>86.8102344837677</v>
      </c>
      <c r="D11" s="14" t="n">
        <f aca="false">D5-D10</f>
        <v>79.3161675873561</v>
      </c>
      <c r="E11" s="14" t="n">
        <f aca="false">E5-E10</f>
        <v>95.6431396646475</v>
      </c>
      <c r="F11" s="14" t="n">
        <f aca="false">F5-F10</f>
        <v>105.573063268609</v>
      </c>
    </row>
    <row r="12" customFormat="false" ht="12.75" hidden="false" customHeight="false" outlineLevel="0" collapsed="false">
      <c r="A12" s="22" t="s">
        <v>56</v>
      </c>
      <c r="B12" s="14" t="n">
        <f aca="false">B11/B2</f>
        <v>0.576755492702484</v>
      </c>
      <c r="C12" s="14" t="n">
        <f aca="false">C11/C2</f>
        <v>0.633651346596844</v>
      </c>
      <c r="D12" s="14" t="n">
        <f aca="false">D11/D2</f>
        <v>0.375906007523015</v>
      </c>
      <c r="E12" s="14" t="n">
        <f aca="false">E11/E2</f>
        <v>0.655089997703065</v>
      </c>
      <c r="F12" s="14" t="n">
        <f aca="false">F11/F2</f>
        <v>0.643738190662249</v>
      </c>
    </row>
    <row r="13" customFormat="false" ht="12.75" hidden="false" customHeight="false" outlineLevel="0" collapsed="false">
      <c r="A13" s="22" t="s">
        <v>57</v>
      </c>
      <c r="B13" s="14" t="n">
        <f aca="false">B10/B3</f>
        <v>5.63441373057144</v>
      </c>
      <c r="C13" s="14" t="n">
        <f aca="false">C10/C3</f>
        <v>6.19023813874979</v>
      </c>
      <c r="D13" s="14" t="n">
        <f aca="false">D10/D3</f>
        <v>3.67228400421065</v>
      </c>
      <c r="E13" s="14" t="n">
        <f aca="false">E10/E3</f>
        <v>6.39967564161919</v>
      </c>
      <c r="F13" s="14" t="n">
        <f aca="false">F10/F3</f>
        <v>6.28877808057843</v>
      </c>
    </row>
    <row r="14" customFormat="false" ht="12.75" hidden="false" customHeight="false" outlineLevel="0" collapsed="false">
      <c r="A14" s="22" t="s">
        <v>58</v>
      </c>
      <c r="B14" s="21" t="n">
        <f aca="false">(B2*$A$23)/$A$24</f>
        <v>0.531312714285714</v>
      </c>
      <c r="C14" s="21" t="n">
        <f aca="false">(C2*$A$23)/$A$24</f>
        <v>0.667796714285714</v>
      </c>
      <c r="D14" s="21" t="n">
        <f aca="false">(D2*$A$23)/$A$24</f>
        <v>1.02850442857143</v>
      </c>
      <c r="E14" s="21" t="n">
        <f aca="false">(E2*$A$23)/$A$24</f>
        <v>0.711666571428572</v>
      </c>
      <c r="F14" s="21" t="n">
        <f aca="false">(F2*$A$23)/$A$24</f>
        <v>0.799406285714286</v>
      </c>
    </row>
    <row r="15" customFormat="false" ht="12.75" hidden="false" customHeight="false" outlineLevel="0" collapsed="false">
      <c r="A15" s="22" t="s">
        <v>59</v>
      </c>
      <c r="B15" s="21" t="n">
        <f aca="false">(B3*$A$25)/$A$24</f>
        <v>2.95238095238095</v>
      </c>
      <c r="C15" s="21" t="n">
        <f aca="false">(C3*$A$25)/$A$24</f>
        <v>3.95238095238095</v>
      </c>
      <c r="D15" s="21" t="n">
        <f aca="false">(D3*$A$25)/$A$24</f>
        <v>4.66666666666667</v>
      </c>
      <c r="E15" s="21" t="n">
        <f aca="false">(E3*$A$25)/$A$24</f>
        <v>6.33333333333333</v>
      </c>
      <c r="F15" s="21" t="n">
        <f aca="false">(F3*$A$25)/$A$24</f>
        <v>7.52380952380952</v>
      </c>
    </row>
    <row r="16" customFormat="false" ht="12.75" hidden="false" customHeight="false" outlineLevel="0" collapsed="false">
      <c r="A16" s="22" t="s">
        <v>60</v>
      </c>
      <c r="B16" s="21" t="n">
        <f aca="false">B15/B14</f>
        <v>5.55676699050967</v>
      </c>
      <c r="C16" s="21" t="n">
        <f aca="false">C15/C14</f>
        <v>5.91853908207452</v>
      </c>
      <c r="D16" s="21" t="n">
        <f aca="false">D15/D14</f>
        <v>4.53733259384072</v>
      </c>
      <c r="E16" s="21" t="n">
        <f aca="false">E15/E14</f>
        <v>8.89929861482752</v>
      </c>
      <c r="F16" s="21" t="n">
        <f aca="false">F15/F14</f>
        <v>9.41174676539708</v>
      </c>
    </row>
    <row r="23" customFormat="false" ht="12.75" hidden="false" customHeight="false" outlineLevel="0" collapsed="false">
      <c r="A23" s="0" t="n">
        <f aca="false">3.4121*3</f>
        <v>10.2363</v>
      </c>
    </row>
    <row r="24" customFormat="false" ht="12.75" hidden="false" customHeight="false" outlineLevel="0" collapsed="false">
      <c r="A24" s="0" t="n">
        <v>2100</v>
      </c>
    </row>
    <row r="25" customFormat="false" ht="12.75" hidden="false" customHeight="false" outlineLevel="0" collapsed="false">
      <c r="A25" s="0" t="n">
        <v>100</v>
      </c>
    </row>
    <row r="26" customFormat="false" ht="12.75" hidden="false" customHeight="false" outlineLevel="0" collapsed="false">
      <c r="A26" s="0" t="n">
        <f aca="false">A24/A25</f>
        <v>21</v>
      </c>
    </row>
    <row r="27" customFormat="false" ht="12.75" hidden="false" customHeight="false" outlineLevel="0" collapsed="false">
      <c r="A27" s="0" t="n">
        <f aca="false">A24/A23</f>
        <v>205.152252278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21" width="14.41"/>
    <col collapsed="false" customWidth="true" hidden="false" outlineLevel="0" max="5" min="4" style="21" width="13.56"/>
    <col collapsed="false" customWidth="true" hidden="false" outlineLevel="0" max="6" min="6" style="21" width="13.99"/>
    <col collapsed="false" customWidth="true" hidden="false" outlineLevel="0" max="9" min="9" style="0" width="10.13"/>
    <col collapsed="false" customWidth="true" hidden="false" outlineLevel="0" max="11" min="10" style="21" width="9.14"/>
  </cols>
  <sheetData>
    <row r="1" s="22" customFormat="true" ht="12.75" hidden="false" customHeight="false" outlineLevel="0" collapsed="false">
      <c r="A1" s="22" t="s">
        <v>41</v>
      </c>
      <c r="B1" s="23" t="n">
        <v>15</v>
      </c>
      <c r="C1" s="23" t="n">
        <v>20</v>
      </c>
      <c r="D1" s="23" t="n">
        <v>25</v>
      </c>
      <c r="E1" s="23" t="n">
        <v>30</v>
      </c>
      <c r="F1" s="23" t="n">
        <v>35</v>
      </c>
      <c r="I1" s="22" t="s">
        <v>42</v>
      </c>
      <c r="J1" s="23"/>
      <c r="K1" s="23"/>
    </row>
    <row r="2" customFormat="false" ht="12.75" hidden="false" customHeight="false" outlineLevel="0" collapsed="false">
      <c r="A2" s="22" t="s">
        <v>43</v>
      </c>
      <c r="B2" s="21" t="n">
        <v>129</v>
      </c>
      <c r="C2" s="21" t="n">
        <v>176</v>
      </c>
      <c r="D2" s="21" t="n">
        <v>265</v>
      </c>
      <c r="E2" s="21" t="n">
        <v>84</v>
      </c>
      <c r="F2" s="21" t="n">
        <v>203</v>
      </c>
      <c r="I2" s="0" t="s">
        <v>44</v>
      </c>
      <c r="J2" s="21" t="n">
        <f aca="false">B$4-(B$4/(B$16+1))</f>
        <v>532.282531432721</v>
      </c>
      <c r="K2" s="21" t="n">
        <f aca="false">(B5-(B5/(1+B16)))</f>
        <v>319.369518859633</v>
      </c>
    </row>
    <row r="3" customFormat="false" ht="12.75" hidden="false" customHeight="false" outlineLevel="0" collapsed="false">
      <c r="A3" s="22" t="s">
        <v>45</v>
      </c>
      <c r="B3" s="21" t="n">
        <v>40</v>
      </c>
      <c r="C3" s="21" t="n">
        <v>52</v>
      </c>
      <c r="D3" s="21" t="n">
        <v>58</v>
      </c>
      <c r="E3" s="21" t="n">
        <v>104</v>
      </c>
      <c r="F3" s="21" t="n">
        <v>108</v>
      </c>
      <c r="I3" s="0" t="s">
        <v>46</v>
      </c>
      <c r="J3" s="21" t="n">
        <f aca="false">B4-J2</f>
        <v>175.717468567279</v>
      </c>
      <c r="K3" s="21" t="n">
        <f aca="false">B5-K2</f>
        <v>105.430481140367</v>
      </c>
    </row>
    <row r="4" customFormat="false" ht="12.75" hidden="false" customHeight="false" outlineLevel="0" collapsed="false">
      <c r="A4" s="22" t="s">
        <v>47</v>
      </c>
      <c r="B4" s="14" t="n">
        <v>708</v>
      </c>
      <c r="C4" s="14" t="n">
        <v>816</v>
      </c>
      <c r="D4" s="14" t="n">
        <v>1182</v>
      </c>
      <c r="E4" s="14" t="n">
        <v>1662</v>
      </c>
      <c r="F4" s="14" t="n">
        <v>2043</v>
      </c>
      <c r="I4" s="0" t="s">
        <v>48</v>
      </c>
      <c r="J4" s="21" t="n">
        <f aca="false">J2/J3</f>
        <v>3.02919530865493</v>
      </c>
      <c r="K4" s="21" t="n">
        <f aca="false">K2/K3</f>
        <v>3.02919530865493</v>
      </c>
    </row>
    <row r="5" customFormat="false" ht="12.75" hidden="false" customHeight="false" outlineLevel="0" collapsed="false">
      <c r="A5" s="22" t="s">
        <v>49</v>
      </c>
      <c r="B5" s="14" t="n">
        <f aca="false">B4*0.6</f>
        <v>424.8</v>
      </c>
      <c r="C5" s="14" t="n">
        <f aca="false">C4*0.6</f>
        <v>489.6</v>
      </c>
      <c r="D5" s="14" t="n">
        <f aca="false">D4*0.6</f>
        <v>709.2</v>
      </c>
      <c r="E5" s="14" t="n">
        <f aca="false">E4*0.6</f>
        <v>997.2</v>
      </c>
      <c r="F5" s="14" t="n">
        <f aca="false">F4*0.6</f>
        <v>1225.8</v>
      </c>
    </row>
    <row r="6" customFormat="false" ht="12.75" hidden="false" customHeight="false" outlineLevel="0" collapsed="false">
      <c r="A6" s="22" t="s">
        <v>50</v>
      </c>
      <c r="B6" s="14" t="n">
        <f aca="false">(B4-(B4/(1+B16)))</f>
        <v>532.282531432721</v>
      </c>
      <c r="C6" s="14" t="n">
        <f aca="false">(C4-(C4/(1+C16)))</f>
        <v>606.033876196786</v>
      </c>
      <c r="D6" s="14" t="n">
        <f aca="false">(D4-(D4/(1+D16)))</f>
        <v>805.34552260911</v>
      </c>
      <c r="E6" s="14" t="n">
        <f aca="false">(E4-(E4/(1+E16)))</f>
        <v>1535.08272561945</v>
      </c>
      <c r="F6" s="14" t="n">
        <f aca="false">(F4-(F4/(1+F16)))</f>
        <v>1713.3447185138</v>
      </c>
    </row>
    <row r="7" customFormat="false" ht="12.75" hidden="false" customHeight="false" outlineLevel="0" collapsed="false">
      <c r="A7" s="22" t="s">
        <v>51</v>
      </c>
      <c r="B7" s="14" t="n">
        <f aca="false">B4-B6</f>
        <v>175.717468567279</v>
      </c>
      <c r="C7" s="14" t="n">
        <f aca="false">C4-C6</f>
        <v>209.966123803215</v>
      </c>
      <c r="D7" s="14" t="n">
        <f aca="false">D4-D6</f>
        <v>376.65447739089</v>
      </c>
      <c r="E7" s="14" t="n">
        <f aca="false">E4-E6</f>
        <v>126.917274380549</v>
      </c>
      <c r="F7" s="14" t="n">
        <f aca="false">F4-F6</f>
        <v>329.655281486198</v>
      </c>
    </row>
    <row r="8" customFormat="false" ht="12.75" hidden="false" customHeight="false" outlineLevel="0" collapsed="false">
      <c r="A8" s="22" t="s">
        <v>52</v>
      </c>
      <c r="B8" s="14" t="n">
        <f aca="false">B7/B2</f>
        <v>1.36215091912619</v>
      </c>
      <c r="C8" s="14" t="n">
        <f aca="false">C7/C2</f>
        <v>1.19298933979099</v>
      </c>
      <c r="D8" s="14" t="n">
        <f aca="false">D7/D2</f>
        <v>1.42133765053166</v>
      </c>
      <c r="E8" s="14" t="n">
        <f aca="false">E7/E2</f>
        <v>1.51091993310177</v>
      </c>
      <c r="F8" s="14" t="n">
        <f aca="false">F7/F2</f>
        <v>1.62391764278915</v>
      </c>
      <c r="J8" s="21" t="n">
        <f aca="false">B8*0.6</f>
        <v>0.817290551475715</v>
      </c>
    </row>
    <row r="9" customFormat="false" ht="12.75" hidden="false" customHeight="false" outlineLevel="0" collapsed="false">
      <c r="A9" s="22" t="s">
        <v>53</v>
      </c>
      <c r="B9" s="14" t="n">
        <f aca="false">B6/B3</f>
        <v>13.307063285818</v>
      </c>
      <c r="C9" s="14" t="n">
        <f aca="false">C6/C3</f>
        <v>11.654497619169</v>
      </c>
      <c r="D9" s="14" t="n">
        <f aca="false">D6/D3</f>
        <v>13.8852676311916</v>
      </c>
      <c r="E9" s="14" t="n">
        <f aca="false">E6/E3</f>
        <v>14.760410823264</v>
      </c>
      <c r="F9" s="14" t="n">
        <f aca="false">F6/F3</f>
        <v>15.8643029492019</v>
      </c>
      <c r="J9" s="21" t="n">
        <f aca="false">B9*0.6</f>
        <v>7.98423797149082</v>
      </c>
    </row>
    <row r="10" customFormat="false" ht="12.75" hidden="false" customHeight="false" outlineLevel="0" collapsed="false">
      <c r="A10" s="22" t="s">
        <v>54</v>
      </c>
      <c r="B10" s="14" t="n">
        <f aca="false">((B5-(B5/(1+B16))))</f>
        <v>319.369518859633</v>
      </c>
      <c r="C10" s="14" t="n">
        <f aca="false">((C5-(C5/(1+C16))))</f>
        <v>363.620325718071</v>
      </c>
      <c r="D10" s="14" t="n">
        <f aca="false">((D5-(D5/(1+D16))))</f>
        <v>483.207313565466</v>
      </c>
      <c r="E10" s="14" t="n">
        <f aca="false">((E5-(E5/(1+E16))))</f>
        <v>921.049635371671</v>
      </c>
      <c r="F10" s="14" t="n">
        <f aca="false">((F5-(F5/(1+F16))))</f>
        <v>1028.00683110828</v>
      </c>
    </row>
    <row r="11" customFormat="false" ht="12.75" hidden="false" customHeight="false" outlineLevel="0" collapsed="false">
      <c r="A11" s="22" t="s">
        <v>55</v>
      </c>
      <c r="B11" s="14" t="n">
        <f aca="false">B5-B10</f>
        <v>105.430481140367</v>
      </c>
      <c r="C11" s="14" t="n">
        <f aca="false">C5-C10</f>
        <v>125.979674281929</v>
      </c>
      <c r="D11" s="14" t="n">
        <f aca="false">D5-D10</f>
        <v>225.992686434534</v>
      </c>
      <c r="E11" s="14" t="n">
        <f aca="false">E5-E10</f>
        <v>76.1503646283292</v>
      </c>
      <c r="F11" s="14" t="n">
        <f aca="false">F5-F10</f>
        <v>197.793168891719</v>
      </c>
    </row>
    <row r="12" customFormat="false" ht="12.75" hidden="false" customHeight="false" outlineLevel="0" collapsed="false">
      <c r="A12" s="22" t="s">
        <v>56</v>
      </c>
      <c r="B12" s="14" t="n">
        <f aca="false">B11/B2</f>
        <v>0.817290551475715</v>
      </c>
      <c r="C12" s="14" t="n">
        <f aca="false">C11/C2</f>
        <v>0.715793603874595</v>
      </c>
      <c r="D12" s="14" t="n">
        <f aca="false">D11/D2</f>
        <v>0.852802590318996</v>
      </c>
      <c r="E12" s="14" t="n">
        <f aca="false">E11/E2</f>
        <v>0.906551959861061</v>
      </c>
      <c r="F12" s="14" t="n">
        <f aca="false">F11/F2</f>
        <v>0.97435058567349</v>
      </c>
    </row>
    <row r="13" customFormat="false" ht="12.75" hidden="false" customHeight="false" outlineLevel="0" collapsed="false">
      <c r="A13" s="22" t="s">
        <v>57</v>
      </c>
      <c r="B13" s="14" t="n">
        <f aca="false">B10/B3</f>
        <v>7.98423797149082</v>
      </c>
      <c r="C13" s="14" t="n">
        <f aca="false">C10/C3</f>
        <v>6.99269857150137</v>
      </c>
      <c r="D13" s="14" t="n">
        <f aca="false">D10/D3</f>
        <v>8.33116057871493</v>
      </c>
      <c r="E13" s="14" t="n">
        <f aca="false">E10/E3</f>
        <v>8.85624649395837</v>
      </c>
      <c r="F13" s="14" t="n">
        <f aca="false">F10/F3</f>
        <v>9.51858176952112</v>
      </c>
    </row>
    <row r="14" customFormat="false" ht="12.75" hidden="false" customHeight="false" outlineLevel="0" collapsed="false">
      <c r="A14" s="22" t="s">
        <v>58</v>
      </c>
      <c r="B14" s="21" t="n">
        <f aca="false">(B2*$A$23)/$A$24</f>
        <v>0.628801285714286</v>
      </c>
      <c r="C14" s="21" t="n">
        <f aca="false">(C2*$A$23)/$A$24</f>
        <v>0.857899428571429</v>
      </c>
      <c r="D14" s="21" t="n">
        <f aca="false">(D2*$A$23)/$A$24</f>
        <v>1.29172357142857</v>
      </c>
      <c r="E14" s="21" t="n">
        <f aca="false">(E2*$A$23)/$A$24</f>
        <v>0.409452</v>
      </c>
      <c r="F14" s="21" t="n">
        <f aca="false">(F2*$A$23)/$A$24</f>
        <v>0.989509</v>
      </c>
    </row>
    <row r="15" customFormat="false" ht="12.75" hidden="false" customHeight="false" outlineLevel="0" collapsed="false">
      <c r="A15" s="22" t="s">
        <v>59</v>
      </c>
      <c r="B15" s="21" t="n">
        <f aca="false">(B3*$A$25)/$A$24</f>
        <v>1.9047619047619</v>
      </c>
      <c r="C15" s="21" t="n">
        <f aca="false">(C3*$A$25)/$A$24</f>
        <v>2.47619047619048</v>
      </c>
      <c r="D15" s="21" t="n">
        <f aca="false">(D3*$A$25)/$A$24</f>
        <v>2.76190476190476</v>
      </c>
      <c r="E15" s="21" t="n">
        <f aca="false">(E3*$A$25)/$A$24</f>
        <v>4.95238095238095</v>
      </c>
      <c r="F15" s="21" t="n">
        <f aca="false">(F3*$A$25)/$A$24</f>
        <v>5.14285714285714</v>
      </c>
    </row>
    <row r="16" customFormat="false" ht="12.75" hidden="false" customHeight="false" outlineLevel="0" collapsed="false">
      <c r="A16" s="22" t="s">
        <v>60</v>
      </c>
      <c r="B16" s="21" t="n">
        <f aca="false">B15/B14</f>
        <v>3.02919530865493</v>
      </c>
      <c r="C16" s="21" t="n">
        <f aca="false">C15/C14</f>
        <v>2.88634121171268</v>
      </c>
      <c r="D16" s="21" t="n">
        <f aca="false">D15/D14</f>
        <v>2.13815465088266</v>
      </c>
      <c r="E16" s="21" t="n">
        <f aca="false">E15/E14</f>
        <v>12.0951441252722</v>
      </c>
      <c r="F16" s="21" t="n">
        <f aca="false">F15/F14</f>
        <v>5.19738288672174</v>
      </c>
    </row>
    <row r="23" customFormat="false" ht="12.75" hidden="false" customHeight="false" outlineLevel="0" collapsed="false">
      <c r="A23" s="0" t="n">
        <f aca="false">3.4121*3</f>
        <v>10.2363</v>
      </c>
    </row>
    <row r="24" customFormat="false" ht="12.75" hidden="false" customHeight="false" outlineLevel="0" collapsed="false">
      <c r="A24" s="0" t="n">
        <v>2100</v>
      </c>
    </row>
    <row r="25" customFormat="false" ht="12.75" hidden="false" customHeight="false" outlineLevel="0" collapsed="false">
      <c r="A25" s="0" t="n">
        <v>100</v>
      </c>
    </row>
    <row r="26" customFormat="false" ht="12.75" hidden="false" customHeight="false" outlineLevel="0" collapsed="false">
      <c r="A26" s="0" t="n">
        <f aca="false">A24/A25</f>
        <v>21</v>
      </c>
    </row>
    <row r="27" customFormat="false" ht="12.75" hidden="false" customHeight="false" outlineLevel="0" collapsed="false">
      <c r="A27" s="0" t="n">
        <f aca="false">A24/A23</f>
        <v>205.152252278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21" width="14.41"/>
    <col collapsed="false" customWidth="true" hidden="false" outlineLevel="0" max="5" min="4" style="21" width="13.56"/>
    <col collapsed="false" customWidth="true" hidden="false" outlineLevel="0" max="6" min="6" style="21" width="13.99"/>
    <col collapsed="false" customWidth="true" hidden="false" outlineLevel="0" max="9" min="9" style="0" width="10.13"/>
    <col collapsed="false" customWidth="true" hidden="false" outlineLevel="0" max="11" min="10" style="21" width="9.14"/>
  </cols>
  <sheetData>
    <row r="1" s="22" customFormat="true" ht="12.75" hidden="false" customHeight="false" outlineLevel="0" collapsed="false">
      <c r="A1" s="22" t="s">
        <v>41</v>
      </c>
      <c r="B1" s="23" t="n">
        <v>15</v>
      </c>
      <c r="C1" s="23" t="n">
        <v>20</v>
      </c>
      <c r="D1" s="23" t="n">
        <v>25</v>
      </c>
      <c r="E1" s="23" t="n">
        <v>30</v>
      </c>
      <c r="F1" s="23" t="n">
        <v>35</v>
      </c>
      <c r="I1" s="22" t="s">
        <v>42</v>
      </c>
      <c r="J1" s="23"/>
      <c r="K1" s="23"/>
    </row>
    <row r="2" customFormat="false" ht="12.75" hidden="false" customHeight="false" outlineLevel="0" collapsed="false">
      <c r="A2" s="22" t="s">
        <v>43</v>
      </c>
      <c r="B2" s="21" t="n">
        <v>146</v>
      </c>
      <c r="C2" s="21" t="n">
        <v>144</v>
      </c>
      <c r="D2" s="21" t="n">
        <v>189</v>
      </c>
      <c r="E2" s="21" t="n">
        <v>263</v>
      </c>
      <c r="F2" s="21" t="n">
        <v>178</v>
      </c>
      <c r="I2" s="0" t="s">
        <v>44</v>
      </c>
      <c r="J2" s="21" t="n">
        <f aca="false">B$4-(B$4/(B$16+1))</f>
        <v>307.339128457156</v>
      </c>
      <c r="K2" s="21" t="n">
        <f aca="false">(B5-(B5/(1+B16)))</f>
        <v>184.403477074294</v>
      </c>
    </row>
    <row r="3" customFormat="false" ht="12.75" hidden="false" customHeight="false" outlineLevel="0" collapsed="false">
      <c r="A3" s="22" t="s">
        <v>45</v>
      </c>
      <c r="B3" s="21" t="n">
        <v>26</v>
      </c>
      <c r="C3" s="21" t="n">
        <v>50</v>
      </c>
      <c r="D3" s="21" t="n">
        <v>61</v>
      </c>
      <c r="E3" s="21" t="n">
        <v>63</v>
      </c>
      <c r="F3" s="21" t="n">
        <v>105</v>
      </c>
      <c r="I3" s="0" t="s">
        <v>46</v>
      </c>
      <c r="J3" s="21" t="n">
        <f aca="false">B4-J2</f>
        <v>176.660871542844</v>
      </c>
      <c r="K3" s="21" t="n">
        <f aca="false">B5-K2</f>
        <v>105.996522925706</v>
      </c>
    </row>
    <row r="4" customFormat="false" ht="12.75" hidden="false" customHeight="false" outlineLevel="0" collapsed="false">
      <c r="A4" s="22" t="s">
        <v>47</v>
      </c>
      <c r="B4" s="14" t="n">
        <v>484</v>
      </c>
      <c r="C4" s="14" t="n">
        <v>747</v>
      </c>
      <c r="D4" s="14" t="n">
        <v>785</v>
      </c>
      <c r="E4" s="14" t="n">
        <v>1593</v>
      </c>
      <c r="F4" s="14" t="n">
        <v>1980</v>
      </c>
      <c r="I4" s="0" t="s">
        <v>48</v>
      </c>
      <c r="J4" s="21" t="n">
        <f aca="false">J2/J3</f>
        <v>1.73971251116929</v>
      </c>
      <c r="K4" s="21" t="n">
        <f aca="false">K2/K3</f>
        <v>1.73971251116929</v>
      </c>
    </row>
    <row r="5" customFormat="false" ht="12.75" hidden="false" customHeight="false" outlineLevel="0" collapsed="false">
      <c r="A5" s="22" t="s">
        <v>49</v>
      </c>
      <c r="B5" s="14" t="n">
        <f aca="false">B4*0.6</f>
        <v>290.4</v>
      </c>
      <c r="C5" s="14" t="n">
        <f aca="false">C4*0.6</f>
        <v>448.2</v>
      </c>
      <c r="D5" s="14" t="n">
        <f aca="false">D4*0.6</f>
        <v>471</v>
      </c>
      <c r="E5" s="14" t="n">
        <f aca="false">E4*0.6</f>
        <v>955.8</v>
      </c>
      <c r="F5" s="14" t="n">
        <f aca="false">F4*0.6</f>
        <v>1188</v>
      </c>
    </row>
    <row r="6" customFormat="false" ht="12.75" hidden="false" customHeight="false" outlineLevel="0" collapsed="false">
      <c r="A6" s="22" t="s">
        <v>50</v>
      </c>
      <c r="B6" s="14" t="n">
        <f aca="false">(B4-(B4/(1+B16)))</f>
        <v>307.339128457156</v>
      </c>
      <c r="C6" s="14" t="n">
        <f aca="false">(C4-(C4/(1+C16)))</f>
        <v>576.92065303649</v>
      </c>
      <c r="D6" s="14" t="n">
        <f aca="false">(D4-(D4/(1+D16)))</f>
        <v>595.980362929327</v>
      </c>
      <c r="E6" s="14" t="n">
        <f aca="false">(E4-(E4/(1+E16)))</f>
        <v>1116.07384883803</v>
      </c>
      <c r="F6" s="14" t="n">
        <f aca="false">(F4-(F4/(1+F16)))</f>
        <v>1687.21769232541</v>
      </c>
    </row>
    <row r="7" customFormat="false" ht="12.75" hidden="false" customHeight="false" outlineLevel="0" collapsed="false">
      <c r="A7" s="22" t="s">
        <v>51</v>
      </c>
      <c r="B7" s="14" t="n">
        <f aca="false">B4-B6</f>
        <v>176.660871542844</v>
      </c>
      <c r="C7" s="14" t="n">
        <f aca="false">C4-C6</f>
        <v>170.07934696351</v>
      </c>
      <c r="D7" s="14" t="n">
        <f aca="false">D4-D6</f>
        <v>189.019637070673</v>
      </c>
      <c r="E7" s="14" t="n">
        <f aca="false">E4-E6</f>
        <v>476.926151161966</v>
      </c>
      <c r="F7" s="14" t="n">
        <f aca="false">F4-F6</f>
        <v>292.782307674591</v>
      </c>
    </row>
    <row r="8" customFormat="false" ht="12.75" hidden="false" customHeight="false" outlineLevel="0" collapsed="false">
      <c r="A8" s="22" t="s">
        <v>52</v>
      </c>
      <c r="B8" s="14" t="n">
        <f aca="false">B7/B2</f>
        <v>1.21000596947153</v>
      </c>
      <c r="C8" s="14" t="n">
        <f aca="false">C7/C2</f>
        <v>1.18110657613548</v>
      </c>
      <c r="D8" s="14" t="n">
        <f aca="false">D7/D2</f>
        <v>1.00010389984483</v>
      </c>
      <c r="E8" s="14" t="n">
        <f aca="false">E7/E2</f>
        <v>1.81340741886679</v>
      </c>
      <c r="F8" s="14" t="n">
        <f aca="false">F7/F2</f>
        <v>1.64484442513815</v>
      </c>
      <c r="J8" s="21" t="n">
        <f aca="false">B8*0.6</f>
        <v>0.72600358168292</v>
      </c>
    </row>
    <row r="9" customFormat="false" ht="12.75" hidden="false" customHeight="false" outlineLevel="0" collapsed="false">
      <c r="A9" s="22" t="s">
        <v>53</v>
      </c>
      <c r="B9" s="14" t="n">
        <f aca="false">B6/B3</f>
        <v>11.8207357098906</v>
      </c>
      <c r="C9" s="14" t="n">
        <f aca="false">C6/C3</f>
        <v>11.5384130607298</v>
      </c>
      <c r="D9" s="14" t="n">
        <f aca="false">D6/D3</f>
        <v>9.77016988408733</v>
      </c>
      <c r="E9" s="14" t="n">
        <f aca="false">E6/E3</f>
        <v>17.715457918064</v>
      </c>
      <c r="F9" s="14" t="n">
        <f aca="false">F6/F3</f>
        <v>16.0687399269087</v>
      </c>
      <c r="J9" s="21" t="n">
        <f aca="false">B9*0.6</f>
        <v>7.09244142593437</v>
      </c>
    </row>
    <row r="10" customFormat="false" ht="12.75" hidden="false" customHeight="false" outlineLevel="0" collapsed="false">
      <c r="A10" s="22" t="s">
        <v>54</v>
      </c>
      <c r="B10" s="14" t="n">
        <f aca="false">((B5-(B5/(1+B16))))</f>
        <v>184.403477074294</v>
      </c>
      <c r="C10" s="14" t="n">
        <f aca="false">((C5-(C5/(1+C16))))</f>
        <v>346.152391821894</v>
      </c>
      <c r="D10" s="14" t="n">
        <f aca="false">((D5-(D5/(1+D16))))</f>
        <v>357.588217757596</v>
      </c>
      <c r="E10" s="14" t="n">
        <f aca="false">((E5-(E5/(1+E16))))</f>
        <v>669.644309302821</v>
      </c>
      <c r="F10" s="14" t="n">
        <f aca="false">((F5-(F5/(1+F16))))</f>
        <v>1012.33061539525</v>
      </c>
    </row>
    <row r="11" customFormat="false" ht="12.75" hidden="false" customHeight="false" outlineLevel="0" collapsed="false">
      <c r="A11" s="22" t="s">
        <v>55</v>
      </c>
      <c r="B11" s="14" t="n">
        <f aca="false">B5-B10</f>
        <v>105.996522925706</v>
      </c>
      <c r="C11" s="14" t="n">
        <f aca="false">C5-C10</f>
        <v>102.047608178106</v>
      </c>
      <c r="D11" s="14" t="n">
        <f aca="false">D5-D10</f>
        <v>113.411782242404</v>
      </c>
      <c r="E11" s="14" t="n">
        <f aca="false">E5-E10</f>
        <v>286.155690697179</v>
      </c>
      <c r="F11" s="14" t="n">
        <f aca="false">F5-F10</f>
        <v>175.669384604755</v>
      </c>
    </row>
    <row r="12" customFormat="false" ht="12.75" hidden="false" customHeight="false" outlineLevel="0" collapsed="false">
      <c r="A12" s="22" t="s">
        <v>56</v>
      </c>
      <c r="B12" s="14" t="n">
        <f aca="false">B11/B2</f>
        <v>0.72600358168292</v>
      </c>
      <c r="C12" s="14" t="n">
        <f aca="false">C11/C2</f>
        <v>0.708663945681291</v>
      </c>
      <c r="D12" s="14" t="n">
        <f aca="false">D11/D2</f>
        <v>0.600062339906899</v>
      </c>
      <c r="E12" s="14" t="n">
        <f aca="false">E11/E2</f>
        <v>1.08804445132007</v>
      </c>
      <c r="F12" s="14" t="n">
        <f aca="false">F11/F2</f>
        <v>0.986906655082891</v>
      </c>
    </row>
    <row r="13" customFormat="false" ht="12.75" hidden="false" customHeight="false" outlineLevel="0" collapsed="false">
      <c r="A13" s="22" t="s">
        <v>57</v>
      </c>
      <c r="B13" s="14" t="n">
        <f aca="false">B10/B3</f>
        <v>7.09244142593437</v>
      </c>
      <c r="C13" s="14" t="n">
        <f aca="false">C10/C3</f>
        <v>6.92304783643788</v>
      </c>
      <c r="D13" s="14" t="n">
        <f aca="false">D10/D3</f>
        <v>5.8621019304524</v>
      </c>
      <c r="E13" s="14" t="n">
        <f aca="false">E10/E3</f>
        <v>10.6292747508384</v>
      </c>
      <c r="F13" s="14" t="n">
        <f aca="false">F10/F3</f>
        <v>9.64124395614519</v>
      </c>
    </row>
    <row r="14" customFormat="false" ht="12.75" hidden="false" customHeight="false" outlineLevel="0" collapsed="false">
      <c r="A14" s="22" t="s">
        <v>58</v>
      </c>
      <c r="B14" s="21" t="n">
        <f aca="false">(B2*$A$23)/$A$24</f>
        <v>0.711666571428572</v>
      </c>
      <c r="C14" s="21" t="n">
        <f aca="false">(C2*$A$23)/$A$24</f>
        <v>0.701917714285714</v>
      </c>
      <c r="D14" s="21" t="n">
        <f aca="false">(D2*$A$23)/$A$24</f>
        <v>0.921267</v>
      </c>
      <c r="E14" s="21" t="n">
        <f aca="false">(E2*$A$23)/$A$24</f>
        <v>1.28197471428571</v>
      </c>
      <c r="F14" s="21" t="n">
        <f aca="false">(F2*$A$23)/$A$24</f>
        <v>0.867648285714286</v>
      </c>
    </row>
    <row r="15" customFormat="false" ht="12.75" hidden="false" customHeight="false" outlineLevel="0" collapsed="false">
      <c r="A15" s="22" t="s">
        <v>59</v>
      </c>
      <c r="B15" s="21" t="n">
        <f aca="false">(B3*$A$25)/$A$24</f>
        <v>1.23809523809524</v>
      </c>
      <c r="C15" s="21" t="n">
        <f aca="false">(C3*$A$25)/$A$24</f>
        <v>2.38095238095238</v>
      </c>
      <c r="D15" s="21" t="n">
        <f aca="false">(D3*$A$25)/$A$24</f>
        <v>2.9047619047619</v>
      </c>
      <c r="E15" s="21" t="n">
        <f aca="false">(E3*$A$25)/$A$24</f>
        <v>3</v>
      </c>
      <c r="F15" s="21" t="n">
        <f aca="false">(F3*$A$25)/$A$24</f>
        <v>5</v>
      </c>
    </row>
    <row r="16" customFormat="false" ht="12.75" hidden="false" customHeight="false" outlineLevel="0" collapsed="false">
      <c r="A16" s="22" t="s">
        <v>60</v>
      </c>
      <c r="B16" s="21" t="n">
        <f aca="false">B15/B14</f>
        <v>1.73971251116929</v>
      </c>
      <c r="C16" s="21" t="n">
        <f aca="false">C15/C14</f>
        <v>3.39206766333756</v>
      </c>
      <c r="D16" s="21" t="n">
        <f aca="false">D15/D14</f>
        <v>3.15300765658805</v>
      </c>
      <c r="E16" s="21" t="n">
        <f aca="false">E15/E14</f>
        <v>2.34013975983257</v>
      </c>
      <c r="F16" s="21" t="n">
        <f aca="false">F15/F14</f>
        <v>5.76270371569257</v>
      </c>
    </row>
    <row r="23" customFormat="false" ht="12.75" hidden="false" customHeight="false" outlineLevel="0" collapsed="false">
      <c r="A23" s="0" t="n">
        <f aca="false">3.4121*3</f>
        <v>10.2363</v>
      </c>
    </row>
    <row r="24" customFormat="false" ht="12.75" hidden="false" customHeight="false" outlineLevel="0" collapsed="false">
      <c r="A24" s="0" t="n">
        <v>2100</v>
      </c>
    </row>
    <row r="25" customFormat="false" ht="12.75" hidden="false" customHeight="false" outlineLevel="0" collapsed="false">
      <c r="A25" s="0" t="n">
        <v>100</v>
      </c>
    </row>
    <row r="26" customFormat="false" ht="12.75" hidden="false" customHeight="false" outlineLevel="0" collapsed="false">
      <c r="A26" s="0" t="n">
        <f aca="false">A24/A25</f>
        <v>21</v>
      </c>
    </row>
    <row r="27" customFormat="false" ht="12.75" hidden="false" customHeight="false" outlineLevel="0" collapsed="false">
      <c r="A27" s="0" t="n">
        <f aca="false">A24/A23</f>
        <v>205.152252278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21" width="14.41"/>
    <col collapsed="false" customWidth="true" hidden="false" outlineLevel="0" max="5" min="4" style="21" width="13.56"/>
    <col collapsed="false" customWidth="true" hidden="false" outlineLevel="0" max="6" min="6" style="21" width="13.99"/>
    <col collapsed="false" customWidth="true" hidden="false" outlineLevel="0" max="9" min="9" style="0" width="10.13"/>
    <col collapsed="false" customWidth="true" hidden="false" outlineLevel="0" max="11" min="10" style="21" width="9.14"/>
  </cols>
  <sheetData>
    <row r="1" s="22" customFormat="true" ht="12.75" hidden="false" customHeight="false" outlineLevel="0" collapsed="false">
      <c r="A1" s="22" t="s">
        <v>41</v>
      </c>
      <c r="B1" s="23" t="n">
        <v>15</v>
      </c>
      <c r="C1" s="23" t="n">
        <v>20</v>
      </c>
      <c r="D1" s="23" t="n">
        <v>25</v>
      </c>
      <c r="E1" s="23" t="n">
        <v>30</v>
      </c>
      <c r="F1" s="23" t="n">
        <v>35</v>
      </c>
      <c r="I1" s="22" t="s">
        <v>42</v>
      </c>
      <c r="J1" s="23"/>
      <c r="K1" s="23"/>
    </row>
    <row r="2" customFormat="false" ht="12.75" hidden="false" customHeight="false" outlineLevel="0" collapsed="false">
      <c r="A2" s="22" t="s">
        <v>43</v>
      </c>
      <c r="B2" s="21" t="n">
        <v>160</v>
      </c>
      <c r="C2" s="21" t="n">
        <v>158</v>
      </c>
      <c r="D2" s="21" t="n">
        <v>299</v>
      </c>
      <c r="E2" s="21" t="n">
        <v>423</v>
      </c>
      <c r="F2" s="21" t="n">
        <v>297</v>
      </c>
      <c r="I2" s="0" t="s">
        <v>44</v>
      </c>
      <c r="J2" s="21" t="n">
        <f aca="false">B$4-(B$4/(B$16+1))</f>
        <v>250.835818089345</v>
      </c>
      <c r="K2" s="21" t="n">
        <f aca="false">(B5-(B5/(1+B16)))</f>
        <v>150.501490853607</v>
      </c>
    </row>
    <row r="3" customFormat="false" ht="12.75" hidden="false" customHeight="false" outlineLevel="0" collapsed="false">
      <c r="A3" s="22" t="s">
        <v>45</v>
      </c>
      <c r="B3" s="21" t="n">
        <v>50</v>
      </c>
      <c r="C3" s="21" t="n">
        <v>73</v>
      </c>
      <c r="D3" s="21" t="n">
        <v>64</v>
      </c>
      <c r="E3" s="21" t="n">
        <v>59</v>
      </c>
      <c r="F3" s="21" t="n">
        <v>120</v>
      </c>
      <c r="I3" s="0" t="s">
        <v>46</v>
      </c>
      <c r="J3" s="21" t="n">
        <f aca="false">B4-J2</f>
        <v>82.1641819106549</v>
      </c>
      <c r="K3" s="21" t="n">
        <f aca="false">B5-K2</f>
        <v>49.2985091463929</v>
      </c>
    </row>
    <row r="4" customFormat="false" ht="12.75" hidden="false" customHeight="false" outlineLevel="0" collapsed="false">
      <c r="A4" s="22" t="s">
        <v>47</v>
      </c>
      <c r="B4" s="14" t="n">
        <v>333</v>
      </c>
      <c r="C4" s="14" t="n">
        <v>345</v>
      </c>
      <c r="D4" s="14" t="n">
        <v>1013</v>
      </c>
      <c r="E4" s="14" t="n">
        <v>1268</v>
      </c>
      <c r="F4" s="14" t="n">
        <v>2452</v>
      </c>
      <c r="I4" s="0" t="s">
        <v>48</v>
      </c>
      <c r="J4" s="21" t="n">
        <f aca="false">J2/J3</f>
        <v>3.0528608970038</v>
      </c>
      <c r="K4" s="21" t="n">
        <f aca="false">K2/K3</f>
        <v>3.0528608970038</v>
      </c>
    </row>
    <row r="5" customFormat="false" ht="12.75" hidden="false" customHeight="false" outlineLevel="0" collapsed="false">
      <c r="A5" s="22" t="s">
        <v>49</v>
      </c>
      <c r="B5" s="14" t="n">
        <f aca="false">B4*0.6</f>
        <v>199.8</v>
      </c>
      <c r="C5" s="14" t="n">
        <f aca="false">C4*0.6</f>
        <v>207</v>
      </c>
      <c r="D5" s="14" t="n">
        <f aca="false">D4*0.6</f>
        <v>607.8</v>
      </c>
      <c r="E5" s="14" t="n">
        <f aca="false">E4*0.6</f>
        <v>760.8</v>
      </c>
      <c r="F5" s="14" t="n">
        <f aca="false">F4*0.6</f>
        <v>1471.2</v>
      </c>
    </row>
    <row r="6" customFormat="false" ht="12.75" hidden="false" customHeight="false" outlineLevel="0" collapsed="false">
      <c r="A6" s="22" t="s">
        <v>50</v>
      </c>
      <c r="B6" s="14" t="n">
        <f aca="false">(B4-(B4/(1+B16)))</f>
        <v>250.835818089345</v>
      </c>
      <c r="C6" s="14" t="n">
        <f aca="false">(C4-(C4/(1+C16)))</f>
        <v>282.427416602498</v>
      </c>
      <c r="D6" s="14" t="n">
        <f aca="false">(D4-(D4/(1+D16)))</f>
        <v>685.280341674487</v>
      </c>
      <c r="E6" s="14" t="n">
        <f aca="false">(E4-(E4/(1+E16)))</f>
        <v>731.303321777108</v>
      </c>
      <c r="F6" s="14" t="n">
        <f aca="false">(F4-(F4/(1+F16)))</f>
        <v>1956.35942176255</v>
      </c>
    </row>
    <row r="7" customFormat="false" ht="12.75" hidden="false" customHeight="false" outlineLevel="0" collapsed="false">
      <c r="A7" s="22" t="s">
        <v>51</v>
      </c>
      <c r="B7" s="14" t="n">
        <f aca="false">B4-B6</f>
        <v>82.1641819106549</v>
      </c>
      <c r="C7" s="14" t="n">
        <f aca="false">C4-C6</f>
        <v>62.5725833975023</v>
      </c>
      <c r="D7" s="14" t="n">
        <f aca="false">D4-D6</f>
        <v>327.719658325513</v>
      </c>
      <c r="E7" s="14" t="n">
        <f aca="false">E4-E6</f>
        <v>536.696678222892</v>
      </c>
      <c r="F7" s="14" t="n">
        <f aca="false">F4-F6</f>
        <v>495.640578237452</v>
      </c>
    </row>
    <row r="8" customFormat="false" ht="12.75" hidden="false" customHeight="false" outlineLevel="0" collapsed="false">
      <c r="A8" s="22" t="s">
        <v>52</v>
      </c>
      <c r="B8" s="14" t="n">
        <f aca="false">B7/B2</f>
        <v>0.513526136941593</v>
      </c>
      <c r="C8" s="14" t="n">
        <f aca="false">C7/C2</f>
        <v>0.396029008844952</v>
      </c>
      <c r="D8" s="14" t="n">
        <f aca="false">D7/D2</f>
        <v>1.09605236898165</v>
      </c>
      <c r="E8" s="14" t="n">
        <f aca="false">E7/E2</f>
        <v>1.26878647334017</v>
      </c>
      <c r="F8" s="14" t="n">
        <f aca="false">F7/F2</f>
        <v>1.668823495749</v>
      </c>
      <c r="J8" s="21" t="n">
        <f aca="false">B8*0.6</f>
        <v>0.308115682164956</v>
      </c>
    </row>
    <row r="9" customFormat="false" ht="12.75" hidden="false" customHeight="false" outlineLevel="0" collapsed="false">
      <c r="A9" s="22" t="s">
        <v>53</v>
      </c>
      <c r="B9" s="14" t="n">
        <f aca="false">B6/B3</f>
        <v>5.0167163617869</v>
      </c>
      <c r="C9" s="14" t="n">
        <f aca="false">C6/C3</f>
        <v>3.86886872058216</v>
      </c>
      <c r="D9" s="14" t="n">
        <f aca="false">D6/D3</f>
        <v>10.7075053386639</v>
      </c>
      <c r="E9" s="14" t="n">
        <f aca="false">E6/E3</f>
        <v>12.3949715555442</v>
      </c>
      <c r="F9" s="14" t="n">
        <f aca="false">F6/F3</f>
        <v>16.3029951813546</v>
      </c>
      <c r="J9" s="21" t="n">
        <f aca="false">B9*0.6</f>
        <v>3.01002981707214</v>
      </c>
    </row>
    <row r="10" customFormat="false" ht="12.75" hidden="false" customHeight="false" outlineLevel="0" collapsed="false">
      <c r="A10" s="22" t="s">
        <v>54</v>
      </c>
      <c r="B10" s="14" t="n">
        <f aca="false">((B5-(B5/(1+B16))))</f>
        <v>150.501490853607</v>
      </c>
      <c r="C10" s="14" t="n">
        <f aca="false">((C5-(C5/(1+C16))))</f>
        <v>169.456449961499</v>
      </c>
      <c r="D10" s="14" t="n">
        <f aca="false">((D5-(D5/(1+D16))))</f>
        <v>411.168205004692</v>
      </c>
      <c r="E10" s="14" t="n">
        <f aca="false">((E5-(E5/(1+E16))))</f>
        <v>438.781993066265</v>
      </c>
      <c r="F10" s="14" t="n">
        <f aca="false">((F5-(F5/(1+F16))))</f>
        <v>1173.81565305753</v>
      </c>
    </row>
    <row r="11" customFormat="false" ht="12.75" hidden="false" customHeight="false" outlineLevel="0" collapsed="false">
      <c r="A11" s="22" t="s">
        <v>55</v>
      </c>
      <c r="B11" s="14" t="n">
        <f aca="false">B5-B10</f>
        <v>49.2985091463929</v>
      </c>
      <c r="C11" s="14" t="n">
        <f aca="false">C5-C10</f>
        <v>37.5435500385014</v>
      </c>
      <c r="D11" s="14" t="n">
        <f aca="false">D5-D10</f>
        <v>196.631794995308</v>
      </c>
      <c r="E11" s="14" t="n">
        <f aca="false">E5-E10</f>
        <v>322.018006933735</v>
      </c>
      <c r="F11" s="14" t="n">
        <f aca="false">F5-F10</f>
        <v>297.384346942471</v>
      </c>
    </row>
    <row r="12" customFormat="false" ht="12.75" hidden="false" customHeight="false" outlineLevel="0" collapsed="false">
      <c r="A12" s="22" t="s">
        <v>56</v>
      </c>
      <c r="B12" s="14" t="n">
        <f aca="false">B11/B2</f>
        <v>0.308115682164956</v>
      </c>
      <c r="C12" s="14" t="n">
        <f aca="false">C11/C2</f>
        <v>0.237617405306971</v>
      </c>
      <c r="D12" s="14" t="n">
        <f aca="false">D11/D2</f>
        <v>0.657631421388989</v>
      </c>
      <c r="E12" s="14" t="n">
        <f aca="false">E11/E2</f>
        <v>0.761271884004102</v>
      </c>
      <c r="F12" s="14" t="n">
        <f aca="false">F11/F2</f>
        <v>1.0012940974494</v>
      </c>
    </row>
    <row r="13" customFormat="false" ht="12.75" hidden="false" customHeight="false" outlineLevel="0" collapsed="false">
      <c r="A13" s="22" t="s">
        <v>57</v>
      </c>
      <c r="B13" s="14" t="n">
        <f aca="false">B10/B3</f>
        <v>3.01002981707214</v>
      </c>
      <c r="C13" s="14" t="n">
        <f aca="false">C10/C3</f>
        <v>2.3213212323493</v>
      </c>
      <c r="D13" s="14" t="n">
        <f aca="false">D10/D3</f>
        <v>6.42450320319832</v>
      </c>
      <c r="E13" s="14" t="n">
        <f aca="false">E10/E3</f>
        <v>7.43698293332652</v>
      </c>
      <c r="F13" s="14" t="n">
        <f aca="false">F10/F3</f>
        <v>9.78179710881274</v>
      </c>
    </row>
    <row r="14" customFormat="false" ht="12.75" hidden="false" customHeight="false" outlineLevel="0" collapsed="false">
      <c r="A14" s="22" t="s">
        <v>58</v>
      </c>
      <c r="B14" s="21" t="n">
        <f aca="false">(B2*$A$23)/$A$24</f>
        <v>0.779908571428571</v>
      </c>
      <c r="C14" s="21" t="n">
        <f aca="false">(C2*$A$23)/$A$24</f>
        <v>0.770159714285714</v>
      </c>
      <c r="D14" s="21" t="n">
        <f aca="false">(D2*$A$23)/$A$24</f>
        <v>1.45745414285714</v>
      </c>
      <c r="E14" s="21" t="n">
        <f aca="false">(E2*$A$23)/$A$24</f>
        <v>2.06188328571429</v>
      </c>
      <c r="F14" s="21" t="n">
        <f aca="false">(F2*$A$23)/$A$24</f>
        <v>1.44770528571429</v>
      </c>
    </row>
    <row r="15" customFormat="false" ht="12.75" hidden="false" customHeight="false" outlineLevel="0" collapsed="false">
      <c r="A15" s="22" t="s">
        <v>59</v>
      </c>
      <c r="B15" s="21" t="n">
        <f aca="false">(B3*$A$25)/$A$24</f>
        <v>2.38095238095238</v>
      </c>
      <c r="C15" s="21" t="n">
        <f aca="false">(C3*$A$25)/$A$24</f>
        <v>3.47619047619048</v>
      </c>
      <c r="D15" s="21" t="n">
        <f aca="false">(D3*$A$25)/$A$24</f>
        <v>3.04761904761905</v>
      </c>
      <c r="E15" s="21" t="n">
        <f aca="false">(E3*$A$25)/$A$24</f>
        <v>2.80952380952381</v>
      </c>
      <c r="F15" s="21" t="n">
        <f aca="false">(F3*$A$25)/$A$24</f>
        <v>5.71428571428571</v>
      </c>
    </row>
    <row r="16" customFormat="false" ht="12.75" hidden="false" customHeight="false" outlineLevel="0" collapsed="false">
      <c r="A16" s="22" t="s">
        <v>60</v>
      </c>
      <c r="B16" s="21" t="n">
        <f aca="false">B15/B14</f>
        <v>3.0528608970038</v>
      </c>
      <c r="C16" s="21" t="n">
        <f aca="false">C15/C14</f>
        <v>4.51359687050688</v>
      </c>
      <c r="D16" s="21" t="n">
        <f aca="false">D15/D14</f>
        <v>2.0910565608909</v>
      </c>
      <c r="E16" s="21" t="n">
        <f aca="false">E15/E14</f>
        <v>1.36260079752794</v>
      </c>
      <c r="F16" s="21" t="n">
        <f aca="false">F15/F14</f>
        <v>3.94713328097461</v>
      </c>
    </row>
    <row r="23" customFormat="false" ht="12.75" hidden="false" customHeight="false" outlineLevel="0" collapsed="false">
      <c r="A23" s="0" t="n">
        <f aca="false">3.4121*3</f>
        <v>10.2363</v>
      </c>
    </row>
    <row r="24" customFormat="false" ht="12.75" hidden="false" customHeight="false" outlineLevel="0" collapsed="false">
      <c r="A24" s="0" t="n">
        <v>2100</v>
      </c>
    </row>
    <row r="25" customFormat="false" ht="12.75" hidden="false" customHeight="false" outlineLevel="0" collapsed="false">
      <c r="A25" s="0" t="n">
        <v>100</v>
      </c>
    </row>
    <row r="26" customFormat="false" ht="12.75" hidden="false" customHeight="false" outlineLevel="0" collapsed="false">
      <c r="A26" s="0" t="n">
        <f aca="false">A24/A25</f>
        <v>21</v>
      </c>
    </row>
    <row r="27" customFormat="false" ht="12.75" hidden="false" customHeight="false" outlineLevel="0" collapsed="false">
      <c r="A27" s="0" t="n">
        <f aca="false">A24/A23</f>
        <v>205.152252278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3:37:05Z</dcterms:created>
  <dc:creator>sdentice</dc:creator>
  <dc:description/>
  <dc:language>en-US</dc:language>
  <cp:lastModifiedBy>sdentice</cp:lastModifiedBy>
  <dcterms:modified xsi:type="dcterms:W3CDTF">2008-04-30T17:21:57Z</dcterms:modified>
  <cp:revision>0</cp:revision>
  <dc:subject/>
  <dc:title/>
</cp:coreProperties>
</file>