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eral Input" sheetId="1" state="visible" r:id="rId2"/>
    <sheet name="Gas Main Sizing Request" sheetId="2" state="visible" r:id="rId3"/>
    <sheet name="Service Sizing" sheetId="3" state="visible" r:id="rId4"/>
    <sheet name="Gas Load Study" sheetId="4" state="visible" r:id="rId5"/>
    <sheet name="Load Profile" sheetId="5" state="visible" r:id="rId6"/>
    <sheet name="Lookups" sheetId="6" state="visible" r:id="rId7"/>
    <sheet name="Gas Service Sizing Equation" sheetId="7" state="visible" r:id="rId8"/>
    <sheet name="Gas Equation Documentation" sheetId="8" state="hidden" r:id="rId9"/>
    <sheet name="Meter Sizing" sheetId="9" state="visible" r:id="rId10"/>
  </sheets>
  <externalReferences>
    <externalReference r:id="rId11"/>
  </externalReferences>
  <definedNames>
    <definedName function="false" hidden="false" name="AllowV" vbProcedure="false">'Gas Service Sizing Equation'!$C$20</definedName>
    <definedName function="false" hidden="false" name="CalcDia" vbProcedure="false">'Gas Service Sizing Equation'!$C$23</definedName>
    <definedName function="false" hidden="false" name="CalcExtD" vbProcedure="false">'Gas Service Sizing Equation'!$D$49</definedName>
    <definedName function="false" hidden="false" name="Compress" vbProcedure="false">'Gas Service Sizing Equation'!$C$14</definedName>
    <definedName function="false" hidden="false" name="deltaP" vbProcedure="false">'Gas Service Sizing Equation'!$C$17</definedName>
    <definedName function="false" hidden="false" name="deltaPi" vbProcedure="false">'Gas Service Sizing Equation'!$D$45</definedName>
    <definedName function="false" hidden="false" name="DwnP" vbProcedure="false">'Gas Service Sizing Equation'!$C$10</definedName>
    <definedName function="false" hidden="false" name="eff" vbProcedure="false">'Gas Service Sizing Equation'!$C$15</definedName>
    <definedName function="false" hidden="false" name="EFVhalf" vbProcedure="false">'Gas Service Sizing Equation'!$E$72</definedName>
    <definedName function="false" hidden="false" name="EFVQ" vbProcedure="false">'Gas Service Sizing Equation'!$C$61</definedName>
    <definedName function="false" hidden="false" name="EFVServL" vbProcedure="false">'Gas Service Sizing Equation'!$C$62</definedName>
    <definedName function="false" hidden="false" name="feet" vbProcedure="false">'Gas Service Sizing Equation'!$C$13</definedName>
    <definedName function="false" hidden="false" name="FinalExtd" vbProcedure="false">'Gas Service Sizing Equation'!$D$50</definedName>
    <definedName function="false" hidden="false" name="Flow" vbProcedure="false">'Gas Service Sizing Equation'!$C$5</definedName>
    <definedName function="false" hidden="false" name="form_diversification_percent" vbProcedure="false">'Service Sizing'!$AH$12</definedName>
    <definedName function="false" hidden="false" name="form_main_builder_address" vbProcedure="false">'General Input'!$G$18</definedName>
    <definedName function="false" hidden="false" name="form_main_builder_city" vbProcedure="false">'General Input'!$S$18</definedName>
    <definedName function="false" hidden="false" name="form_main_builder_email" vbProcedure="false">'General Input'!$AF$20</definedName>
    <definedName function="false" hidden="false" name="form_main_builder_fax" vbProcedure="false">'General Input'!$S$20</definedName>
    <definedName function="false" hidden="false" name="form_main_builder_name" vbProcedure="false">'General Input'!$S$16</definedName>
    <definedName function="false" hidden="false" name="form_main_builder_phone" vbProcedure="false">'General Input'!$G$20</definedName>
    <definedName function="false" hidden="false" name="form_main_builder_state" vbProcedure="false">'General Input'!$AF$18</definedName>
    <definedName function="false" hidden="false" name="form_main_builder_zip" vbProcedure="false">'General Input'!$AL$18</definedName>
    <definedName function="false" hidden="false" name="form_main_completedby" vbProcedure="false">'General Input'!$G$12</definedName>
    <definedName function="false" hidden="false" name="form_main_date_prepared" vbProcedure="false">'General Input'!$AF$4</definedName>
    <definedName function="false" hidden="false" name="form_main_district" vbProcedure="false">'General Input'!$V$6</definedName>
    <definedName function="false" hidden="false" name="form_main_job" vbProcedure="false">'General Input'!$M$4</definedName>
    <definedName function="false" hidden="false" name="form_main_planner" vbProcedure="false">'General Input'!$AF$6</definedName>
    <definedName function="false" hidden="false" name="form_main_planner_district" vbProcedure="false">'General Input'!$AF$10</definedName>
    <definedName function="false" hidden="false" name="form_main_planner_mailloc" vbProcedure="false">'General Input'!$AF$12</definedName>
    <definedName function="false" hidden="false" name="form_main_planner_phone" vbProcedure="false">'General Input'!$AF$8</definedName>
    <definedName function="false" hidden="false" name="form_main_plat_bk_pg" vbProcedure="false">'General Input'!$V$10</definedName>
    <definedName function="false" hidden="false" name="form_main_project" vbProcedure="false">'General Input'!$G$4</definedName>
    <definedName function="false" hidden="false" name="form_main_project_address" vbProcedure="false">'General Input'!$G$8</definedName>
    <definedName function="false" hidden="false" name="form_main_project_city" vbProcedure="false">'General Input'!$G$10</definedName>
    <definedName function="false" hidden="false" name="form_main_project_title" vbProcedure="false">'General Input'!$G$6</definedName>
    <definedName function="false" hidden="false" name="form_main_thomas_bros" vbProcedure="false">'General Input'!$V$8</definedName>
    <definedName function="false" hidden="false" name="form_main_work_order" vbProcedure="false">'General Input'!$V$4</definedName>
    <definedName function="false" hidden="false" name="form_service_size_diversified_load" vbProcedure="false">'Service Sizing'!$Z$65</definedName>
    <definedName function="false" hidden="false" name="form_service_size_EFV_Customer" vbProcedure="false">'Service Sizing'!$AC$10</definedName>
    <definedName function="false" hidden="false" name="form_service_size_meter_selection" vbProcedure="false">'Service Sizing'!$L$67</definedName>
    <definedName function="false" hidden="false" name="form_service_size_meter_type" vbProcedure="false">'Service Sizing'!$S$12</definedName>
    <definedName function="false" hidden="false" name="form_service_size_riser_size" vbProcedure="false">'Service Sizing'!$Z$67</definedName>
    <definedName function="false" hidden="false" name="form_service_size_riser_to_houseline" vbProcedure="false">'Service Sizing'!$L$69</definedName>
    <definedName function="false" hidden="false" name="form_service_size_service_length" vbProcedure="false">'Service Sizing'!$L$58</definedName>
    <definedName function="false" hidden="false" name="form_service_size_service_pressure" vbProcedure="false">'Service Sizing'!$H$12</definedName>
    <definedName function="false" hidden="false" name="form_service_size_service_size" vbProcedure="false">'Service Sizing'!$Z$58</definedName>
    <definedName function="false" hidden="false" name="form_service_size_serving_pressure" vbProcedure="false">'Service Sizing'!$Z$69</definedName>
    <definedName function="false" hidden="false" name="form_service_size_tapmain_length" vbProcedure="false">'Service Sizing'!$N$41</definedName>
    <definedName function="false" hidden="false" name="form_service_size_tapmain_tapstub_new_length" vbProcedure="false">'Service Sizing'!$M$47</definedName>
    <definedName function="false" hidden="false" name="form_service_size_tapmain_tapstub_stubsize" vbProcedure="false">'Service Sizing'!$AA$45</definedName>
    <definedName function="false" hidden="false" name="form_service_size_tapmain_tapstub_stub_length" vbProcedure="false">'Service Sizing'!$M$45</definedName>
    <definedName function="false" hidden="false" name="form_service_size_total_load" vbProcedure="false">'Service Sizing'!$W$56</definedName>
    <definedName function="false" hidden="false" name="lookup_customer_type" vbProcedure="false">Lookups!$C$25:$C$28</definedName>
    <definedName function="false" hidden="false" name="lookup_diversification" vbProcedure="false">Lookups!$A$18:$A$19</definedName>
    <definedName function="false" hidden="false" name="lookup_diversification_factor" vbProcedure="false">Lookups!$A$14:$A$15</definedName>
    <definedName function="false" hidden="false" name="lookup_load_profile_pressure" vbProcedure="false">Lookups!$C$8:$C$12</definedName>
    <definedName function="false" hidden="false" name="lookup_load_study_justification" vbProcedure="false">Lookups!$E$3:$E$7</definedName>
    <definedName function="false" hidden="false" name="lookup_meter_location" vbProcedure="false">Lookups!$C$15:$C$22</definedName>
    <definedName function="false" hidden="false" name="lookup_meter_type" vbProcedure="false">Lookups!$A$8:$A$10</definedName>
    <definedName function="false" hidden="false" name="lookup_msa_meter_type" vbProcedure="false">Lookups!$C$31:$C$35</definedName>
    <definedName function="false" hidden="false" name="lookup_rate" vbProcedure="false">Lookups!$E$11:$E$12</definedName>
    <definedName function="false" hidden="false" name="lookup_service_status" vbProcedure="false">Lookups!$A$38:$A$40</definedName>
    <definedName function="false" hidden="false" name="lookup_service_type" vbProcedure="false">Lookups!$C$3:$C$4</definedName>
    <definedName function="false" hidden="false" name="lookup_serving_pressure" vbProcedure="false">Lookups!$A$3:$A$6</definedName>
    <definedName function="false" hidden="false" name="lookup_stub_size" vbProcedure="false">Lookups!$A$22:$A$28</definedName>
    <definedName function="false" hidden="false" name="lookup_yes_no" vbProcedure="false">Lookups!$A$34:$A$35</definedName>
    <definedName function="false" hidden="false" name="MaxQ" vbProcedure="false">'Gas Service Sizing Equation'!$C$19</definedName>
    <definedName function="false" hidden="false" name="meter_sizing_form_houseline" vbProcedure="false">'Meter Sizing'!$B$22</definedName>
    <definedName function="false" hidden="false" name="meter_sizing_form_meter_size" vbProcedure="false">'Meter Sizing'!$B$20</definedName>
    <definedName function="false" hidden="false" name="meter_sizing_form_riser_size" vbProcedure="false">'Meter Sizing'!$B$21</definedName>
    <definedName function="false" hidden="false" name="NonZ" vbProcedure="false">'Gas Service Sizing Equation'!$C$16</definedName>
    <definedName function="false" hidden="false" name="P2i" vbProcedure="false">'Gas Service Sizing Equation'!$D$44</definedName>
    <definedName function="false" hidden="false" name="Pbase" vbProcedure="false">'Gas Service Sizing Equation'!$C$7</definedName>
    <definedName function="false" hidden="false" name="result_EFV_capacity" vbProcedure="false">'Gas Service Sizing Equation'!$D$90</definedName>
    <definedName function="false" hidden="false" name="result_EFV_size" vbProcedure="false">'Gas Service Sizing Equation'!$D$89</definedName>
    <definedName function="false" hidden="false" name="result_EFV_sizing" vbProcedure="false">'Gas Service Sizing Equation'!$C$66</definedName>
    <definedName function="false" hidden="false" name="result_service_sizing" vbProcedure="false">'Gas Service Sizing Equation'!$D$88</definedName>
    <definedName function="false" hidden="false" name="result_tapmain_size" vbProcedure="false">'Gas Service Sizing Equation'!$D$82</definedName>
    <definedName function="false" hidden="false" name="result_tapmain_sizing" vbProcedure="false">'Gas Service Sizing Equation'!$C$28</definedName>
    <definedName function="false" hidden="false" name="result_tapstub_size" vbProcedure="false">'Gas Service Sizing Equation'!$D$83</definedName>
    <definedName function="false" hidden="false" name="result_tapstub_sizing" vbProcedure="false">'Gas Service Sizing Equation'!$D$54</definedName>
    <definedName function="false" hidden="false" name="ServStub" vbProcedure="false">'Gas Service Sizing Equation'!$E$35</definedName>
    <definedName function="false" hidden="false" name="SpG" vbProcedure="false">'Gas Service Sizing Equation'!$C$11</definedName>
    <definedName function="false" hidden="false" name="StubD" vbProcedure="false">'Gas Service Sizing Equation'!$D$42</definedName>
    <definedName function="false" hidden="false" name="StubL" vbProcedure="false">'Gas Service Sizing Equation'!$D$41</definedName>
    <definedName function="false" hidden="false" name="StubMaterial" vbProcedure="false">'Gas Service Sizing Equation'!$D$47</definedName>
    <definedName function="false" hidden="false" name="StubSizes" vbProcedure="false">'[1]Gas Service Sizing'!$I$40:$I$45</definedName>
    <definedName function="false" hidden="false" name="StubV" vbProcedure="false">'Gas Service Sizing Equation'!$D$46</definedName>
    <definedName function="false" hidden="false" name="Tbase" vbProcedure="false">'Gas Service Sizing Equation'!$C$6</definedName>
    <definedName function="false" hidden="false" name="Tflow" vbProcedure="false">'Gas Service Sizing Equation'!$C$12</definedName>
    <definedName function="false" hidden="false" name="TotDiv" vbProcedure="false">'Meter Sizing'!$M$52</definedName>
    <definedName function="false" hidden="false" name="UpP" vbProcedure="false">'Gas Service Sizing Equation'!$C$9</definedName>
    <definedName function="false" hidden="false" name="VExtD" vbProcedure="false">'Gas Service Sizing Equation'!$D$52</definedName>
    <definedName function="false" hidden="false" name="Vhalfinch" vbProcedure="false">'Gas Service Sizing Equation'!$C$25</definedName>
    <definedName function="false" hidden="false" name="Visc" vbProcedure="false">'Gas Service Sizing Equation'!$C$8</definedName>
    <definedName function="false" hidden="false" name="Voneinch" vbProcedure="false">'Gas Service Sizing Equation'!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03">
  <si>
    <t xml:space="preserve">General Input</t>
  </si>
  <si>
    <t xml:space="preserve">Project #</t>
  </si>
  <si>
    <t xml:space="preserve">Job</t>
  </si>
  <si>
    <t xml:space="preserve">Work Order</t>
  </si>
  <si>
    <t xml:space="preserve">Date Prepared</t>
  </si>
  <si>
    <t xml:space="preserve">Project Title</t>
  </si>
  <si>
    <t xml:space="preserve">C&amp;O Center</t>
  </si>
  <si>
    <t xml:space="preserve">Planner Name</t>
  </si>
  <si>
    <t xml:space="preserve">Project Address</t>
  </si>
  <si>
    <t xml:space="preserve">Thomas Bros.</t>
  </si>
  <si>
    <t xml:space="preserve">Planner Phone</t>
  </si>
  <si>
    <t xml:space="preserve">Project City</t>
  </si>
  <si>
    <t xml:space="preserve">Plat bk/pg</t>
  </si>
  <si>
    <t xml:space="preserve">Planner District</t>
  </si>
  <si>
    <t xml:space="preserve">Completed By</t>
  </si>
  <si>
    <t xml:space="preserve">Planner Mail Loc</t>
  </si>
  <si>
    <t xml:space="preserve">Builder/Architect/Engineer/Consultant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Fax</t>
  </si>
  <si>
    <t xml:space="preserve">Email</t>
  </si>
  <si>
    <t xml:space="preserve">Special Metering Considerations</t>
  </si>
  <si>
    <t xml:space="preserve">A) Gas Technical Services (Miramar) -- Region Engineering must be consulted at least eight                           </t>
  </si>
  <si>
    <t xml:space="preserve">     (8) weeks prior to the proposed meter installation date for the following cases:</t>
  </si>
  <si>
    <t xml:space="preserve">1)  Any meter with a serving pressure greater than 5 PSIG</t>
  </si>
  <si>
    <t xml:space="preserve">2)  Any meter larger than 7M 175 at 1/4 PSIG (7" W.C.) or 11M 175 at 5 PSIG</t>
  </si>
  <si>
    <t xml:space="preserve">3)  All proposed vault or curb meter box installations</t>
  </si>
  <si>
    <t xml:space="preserve">4)  The proposed use of gas meter rooms</t>
  </si>
  <si>
    <t xml:space="preserve">B) Gas load studies are required for all services (and meters) with a total connected load greater than 1,000 CFH and/or </t>
  </si>
  <si>
    <t xml:space="preserve">     a non-standard serving pressure.</t>
  </si>
  <si>
    <t xml:space="preserve">C)  Standard pressure (1/4 PSIG) MSA installations through 1,100 CFH are installed by the field serviceman in the </t>
  </si>
  <si>
    <t xml:space="preserve">      districts.  All meters larger than 1,100 CFH or high pressure meters are installed by Pipeline Operations.</t>
  </si>
  <si>
    <t xml:space="preserve">D)  MSA's to be installed by Pipeline Operations require a minimum of two (2) working days notification prior to</t>
  </si>
  <si>
    <t xml:space="preserve">      installation date.  Weekend installations require special approval.</t>
  </si>
  <si>
    <t xml:space="preserve">E)  The riser diameter selected for a meter does not need to match the service pipe diameter.  </t>
  </si>
  <si>
    <t xml:space="preserve">F)  The houseline should be located to the right of the MSA.  Flow of the gas from the inlet to outlet should be</t>
  </si>
  <si>
    <t xml:space="preserve">      left to right.</t>
  </si>
  <si>
    <t xml:space="preserve">G)  Meters with a total diversified load greater than 90% of the meter capacity are increased to the next meter size.</t>
  </si>
  <si>
    <t xml:space="preserve">H)  Reference Gas Standard D9157 for meter selection and spacing requirements.</t>
  </si>
  <si>
    <t xml:space="preserve">Gas Main Sizing Request </t>
  </si>
  <si>
    <t xml:space="preserve">Designer Name</t>
  </si>
  <si>
    <t xml:space="preserve">In Service Date</t>
  </si>
  <si>
    <t xml:space="preserve">Designer Phone</t>
  </si>
  <si>
    <t xml:space="preserve"># of Lots</t>
  </si>
  <si>
    <t xml:space="preserve"># of Units</t>
  </si>
  <si>
    <t xml:space="preserve"># of Buildings</t>
  </si>
  <si>
    <t xml:space="preserve">Description of Load to be Served</t>
  </si>
  <si>
    <t xml:space="preserve">Connected Load</t>
  </si>
  <si>
    <t xml:space="preserve">Total Estimated Demand</t>
  </si>
  <si>
    <t xml:space="preserve">Description of Future Load/Customers</t>
  </si>
  <si>
    <t xml:space="preserve">Future Development</t>
  </si>
  <si>
    <t xml:space="preserve">Plans Sent</t>
  </si>
  <si>
    <t xml:space="preserve">Electric Prelim</t>
  </si>
  <si>
    <t xml:space="preserve">Subdivision Map</t>
  </si>
  <si>
    <t xml:space="preserve">TB Quad w/ Markup</t>
  </si>
  <si>
    <t xml:space="preserve">Other Plans Description</t>
  </si>
  <si>
    <t xml:space="preserve">Gas Work Order</t>
  </si>
  <si>
    <t xml:space="preserve">Plot Plan</t>
  </si>
  <si>
    <t xml:space="preserve">Other Plans</t>
  </si>
  <si>
    <t xml:space="preserve">Required System Pipe Size</t>
  </si>
  <si>
    <t xml:space="preserve">Customer Project Required Pipe Size</t>
  </si>
  <si>
    <t xml:space="preserve">(For PM MDBL Q1)</t>
  </si>
  <si>
    <t xml:space="preserve">(For PM MDBL Q2)</t>
  </si>
  <si>
    <t xml:space="preserve">Notes</t>
  </si>
  <si>
    <t xml:space="preserve">Gas Meter and Service Sizing -- Load Information</t>
  </si>
  <si>
    <t xml:space="preserve">Make entries using undiversified ratings (CFH)</t>
  </si>
  <si>
    <t xml:space="preserve">EFV Customer?</t>
  </si>
  <si>
    <t xml:space="preserve">Yes</t>
  </si>
  <si>
    <t xml:space="preserve">Serving Pressure</t>
  </si>
  <si>
    <t xml:space="preserve">1/4 PSIG</t>
  </si>
  <si>
    <t xml:space="preserve">Type of Meter</t>
  </si>
  <si>
    <t xml:space="preserve">Standard</t>
  </si>
  <si>
    <t xml:space="preserve">Diversification</t>
  </si>
  <si>
    <t xml:space="preserve">Residential</t>
  </si>
  <si>
    <t xml:space="preserve">(A) Gas Appliances w/Non-Diversified Load:</t>
  </si>
  <si>
    <t xml:space="preserve">(B) Gas Appliances w/Diversified Load:</t>
  </si>
  <si>
    <t xml:space="preserve">Appliance</t>
  </si>
  <si>
    <t xml:space="preserve">Input Rating</t>
  </si>
  <si>
    <t xml:space="preserve">Space Heater</t>
  </si>
  <si>
    <t xml:space="preserve">Water Heaters</t>
  </si>
  <si>
    <t xml:space="preserve">Swimming Pool Heater</t>
  </si>
  <si>
    <t xml:space="preserve">Dryers</t>
  </si>
  <si>
    <t xml:space="preserve">Spa Heater</t>
  </si>
  <si>
    <t xml:space="preserve">Cooking Equipment</t>
  </si>
  <si>
    <t xml:space="preserve">Instantaneous Water Heater</t>
  </si>
  <si>
    <t xml:space="preserve">Other (Specify)</t>
  </si>
  <si>
    <t xml:space="preserve">=&gt;</t>
  </si>
  <si>
    <t xml:space="preserve">Source/Service Information (Input not required for Meter Sizing)</t>
  </si>
  <si>
    <t xml:space="preserve">(Note: For service sizing, make entries in only one of the following two sections)</t>
  </si>
  <si>
    <r>
      <rPr>
        <sz val="10"/>
        <rFont val="Arial"/>
        <family val="0"/>
      </rPr>
      <t xml:space="preserve">Tapping from an existing </t>
    </r>
    <r>
      <rPr>
        <b val="true"/>
        <sz val="10"/>
        <rFont val="Arial"/>
        <family val="2"/>
      </rPr>
      <t xml:space="preserve">MAIN</t>
    </r>
  </si>
  <si>
    <t xml:space="preserve">Total Length of Service Run (in feet)</t>
  </si>
  <si>
    <r>
      <rPr>
        <sz val="10"/>
        <rFont val="Arial"/>
        <family val="0"/>
      </rPr>
      <t xml:space="preserve">Tapping from an Existing </t>
    </r>
    <r>
      <rPr>
        <b val="true"/>
        <sz val="10"/>
        <rFont val="Arial"/>
        <family val="2"/>
      </rPr>
      <t xml:space="preserve">STUB</t>
    </r>
    <r>
      <rPr>
        <sz val="10"/>
        <rFont val="Arial"/>
        <family val="0"/>
      </rPr>
      <t xml:space="preserve"> (program will calculate maximum service length)</t>
    </r>
  </si>
  <si>
    <t xml:space="preserve">Length of Existing Stub (in feet):</t>
  </si>
  <si>
    <t xml:space="preserve">Size of Existing Stub:</t>
  </si>
  <si>
    <t xml:space="preserve">N/A</t>
  </si>
  <si>
    <t xml:space="preserve">Length of Proposed Service:</t>
  </si>
  <si>
    <t xml:space="preserve">For Joint Services, Contact Gas Engineering</t>
  </si>
  <si>
    <t xml:space="preserve">Service Sizing Results</t>
  </si>
  <si>
    <t xml:space="preserve">Total Load (CFH) = Column A + Column B</t>
  </si>
  <si>
    <t xml:space="preserve">Service Length</t>
  </si>
  <si>
    <t xml:space="preserve">Service Pipe Size:</t>
  </si>
  <si>
    <t xml:space="preserve">EFV Size</t>
  </si>
  <si>
    <t xml:space="preserve">EFV Capacity</t>
  </si>
  <si>
    <t xml:space="preserve">Meter Sizing Results</t>
  </si>
  <si>
    <t xml:space="preserve">Total Diversified Load (CFH) = Column A + (Diversification x Column B)</t>
  </si>
  <si>
    <t xml:space="preserve">Meter Selection</t>
  </si>
  <si>
    <t xml:space="preserve">Riser Size:</t>
  </si>
  <si>
    <t xml:space="preserve">Riser-to-Houseline Distance</t>
  </si>
  <si>
    <t xml:space="preserve">Serving Pressure:</t>
  </si>
  <si>
    <t xml:space="preserve">Gas Load Study</t>
  </si>
  <si>
    <t xml:space="preserve">Planner</t>
  </si>
  <si>
    <t xml:space="preserve">Project</t>
  </si>
  <si>
    <t xml:space="preserve">Thomas Bros</t>
  </si>
  <si>
    <t xml:space="preserve">Plat bk/og</t>
  </si>
  <si>
    <t xml:space="preserve">Gas Main Location (Street)</t>
  </si>
  <si>
    <t xml:space="preserve">Rate</t>
  </si>
  <si>
    <t xml:space="preserve">Meter Installation</t>
  </si>
  <si>
    <t xml:space="preserve">Customer Type</t>
  </si>
  <si>
    <t xml:space="preserve">Service Type</t>
  </si>
  <si>
    <t xml:space="preserve">Exising Service Size</t>
  </si>
  <si>
    <t xml:space="preserve">Existing Meter #</t>
  </si>
  <si>
    <t xml:space="preserve">Existing Meter Size</t>
  </si>
  <si>
    <t xml:space="preserve">Custom MSA</t>
  </si>
  <si>
    <t xml:space="preserve">Custom Header MSA</t>
  </si>
  <si>
    <t xml:space="preserve">Fuel Gas Compression by Customer?</t>
  </si>
  <si>
    <t xml:space="preserve">Does Customer Mix Alternative Fuel or Gas</t>
  </si>
  <si>
    <t xml:space="preserve">If YES, how often?</t>
  </si>
  <si>
    <t xml:space="preserve">Planner Comments</t>
  </si>
  <si>
    <t xml:space="preserve">Regional Engineering</t>
  </si>
  <si>
    <t xml:space="preserve">Service Status</t>
  </si>
  <si>
    <t xml:space="preserve">Service Size</t>
  </si>
  <si>
    <t xml:space="preserve">Replacement Size</t>
  </si>
  <si>
    <t xml:space="preserve">Replacement Length</t>
  </si>
  <si>
    <t xml:space="preserve">If replacement:</t>
  </si>
  <si>
    <t xml:space="preserve">Location/Area</t>
  </si>
  <si>
    <t xml:space="preserve">Main Pressure Min PSIG</t>
  </si>
  <si>
    <t xml:space="preserve">Main Pressure Max PSIG</t>
  </si>
  <si>
    <t xml:space="preserve">Diversified Load</t>
  </si>
  <si>
    <t xml:space="preserve">Non-Diversified Load</t>
  </si>
  <si>
    <t xml:space="preserve">Approved By</t>
  </si>
  <si>
    <t xml:space="preserve">Approved Date</t>
  </si>
  <si>
    <t xml:space="preserve">MSA Design</t>
  </si>
  <si>
    <t xml:space="preserve">Delivery pressure (in PSIG)</t>
  </si>
  <si>
    <t xml:space="preserve">Riser to H/L Spacing</t>
  </si>
  <si>
    <t xml:space="preserve">Riser Size</t>
  </si>
  <si>
    <t xml:space="preserve">Capacity of MSA</t>
  </si>
  <si>
    <t xml:space="preserve">Meter Capacity</t>
  </si>
  <si>
    <t xml:space="preserve">Meter type</t>
  </si>
  <si>
    <t xml:space="preserve">Meter size</t>
  </si>
  <si>
    <t xml:space="preserve">Regulator(s)</t>
  </si>
  <si>
    <t xml:space="preserve">Type / Range</t>
  </si>
  <si>
    <t xml:space="preserve">Diaphragm</t>
  </si>
  <si>
    <t xml:space="preserve">Engineering Comments</t>
  </si>
  <si>
    <t xml:space="preserve">Load Profile</t>
  </si>
  <si>
    <t xml:space="preserve">Mark the box if the load is connected during that interval</t>
  </si>
  <si>
    <t xml:space="preserve">If box is checked, load is the full connected load.</t>
  </si>
  <si>
    <t xml:space="preserve">If box in unmarked, load is not on at that time. </t>
  </si>
  <si>
    <t xml:space="preserve">Indicated special circumstances in "COMMENTS" section</t>
  </si>
  <si>
    <t xml:space="preserve">Removed</t>
  </si>
  <si>
    <t xml:space="preserve">Equipment Type</t>
  </si>
  <si>
    <t xml:space="preserve">Connected
Load (CFH) Per Unit</t>
  </si>
  <si>
    <t xml:space="preserve">Quantity of
Identical Units</t>
  </si>
  <si>
    <t xml:space="preserve">Total
Connected
load (CFH)</t>
  </si>
  <si>
    <t xml:space="preserve">Daily Load Characteristics (Per 3 hour Interval)
Input Required for Loads Greater than 5,000 CFH 
(Non residential only) </t>
  </si>
  <si>
    <t xml:space="preserve">New</t>
  </si>
  <si>
    <t xml:space="preserve">Additional</t>
  </si>
  <si>
    <t xml:space="preserve">Existing</t>
  </si>
  <si>
    <t xml:space="preserve">6-9a</t>
  </si>
  <si>
    <t xml:space="preserve">9-noon</t>
  </si>
  <si>
    <t xml:space="preserve">12-3p</t>
  </si>
  <si>
    <t xml:space="preserve">3-6p</t>
  </si>
  <si>
    <t xml:space="preserve">6-9p</t>
  </si>
  <si>
    <t xml:space="preserve">9-mid</t>
  </si>
  <si>
    <t xml:space="preserve">mid-3a</t>
  </si>
  <si>
    <t xml:space="preserve">3-6a</t>
  </si>
  <si>
    <t xml:space="preserve">CFH</t>
  </si>
  <si>
    <t xml:space="preserve">Minimum Load</t>
  </si>
  <si>
    <t xml:space="preserve">Maximum Load</t>
  </si>
  <si>
    <t xml:space="preserve">Maximum Load Occurs at</t>
  </si>
  <si>
    <t xml:space="preserve">Comments:</t>
  </si>
  <si>
    <t xml:space="preserve">Load Information Provided By:</t>
  </si>
  <si>
    <t xml:space="preserve">Customer/Rep Name</t>
  </si>
  <si>
    <t xml:space="preserve">Title</t>
  </si>
  <si>
    <t xml:space="preserve">Signature</t>
  </si>
  <si>
    <t xml:space="preserve">Date</t>
  </si>
  <si>
    <t xml:space="preserve">lookup_serving_pressure</t>
  </si>
  <si>
    <t xml:space="preserve">lookup_service_type</t>
  </si>
  <si>
    <t xml:space="preserve">lookup_load_study_justification</t>
  </si>
  <si>
    <t xml:space="preserve">2 PSIG</t>
  </si>
  <si>
    <t xml:space="preserve">Load exceeds 18900 CFH</t>
  </si>
  <si>
    <t xml:space="preserve">5 PSIG</t>
  </si>
  <si>
    <t xml:space="preserve">Pressure greater that 5 PSIG</t>
  </si>
  <si>
    <t xml:space="preserve">&gt;5 PSIG</t>
  </si>
  <si>
    <t xml:space="preserve">Vault</t>
  </si>
  <si>
    <t xml:space="preserve">lookup_meter_type</t>
  </si>
  <si>
    <t xml:space="preserve">lookup_load_profile_pressure</t>
  </si>
  <si>
    <t xml:space="preserve">Other</t>
  </si>
  <si>
    <t xml:space="preserve">Curb</t>
  </si>
  <si>
    <t xml:space="preserve">Cabinet</t>
  </si>
  <si>
    <t xml:space="preserve">lookup_rate</t>
  </si>
  <si>
    <t xml:space="preserve">Mixed</t>
  </si>
  <si>
    <t xml:space="preserve">Core</t>
  </si>
  <si>
    <t xml:space="preserve">Non-core</t>
  </si>
  <si>
    <t xml:space="preserve">lookup_diversification_factor</t>
  </si>
  <si>
    <t xml:space="preserve">lookup_meter_location</t>
  </si>
  <si>
    <t xml:space="preserve">Std. Above Ground</t>
  </si>
  <si>
    <t xml:space="preserve">Alcove</t>
  </si>
  <si>
    <t xml:space="preserve">lookup_diversification</t>
  </si>
  <si>
    <t xml:space="preserve">Commercial</t>
  </si>
  <si>
    <t xml:space="preserve">Header</t>
  </si>
  <si>
    <t xml:space="preserve">Add-on to Existing Header</t>
  </si>
  <si>
    <t xml:space="preserve">lookup_stub_size</t>
  </si>
  <si>
    <t xml:space="preserve">Meter Room</t>
  </si>
  <si>
    <t xml:space="preserve">1 1/2 Inch Steel</t>
  </si>
  <si>
    <t xml:space="preserve">1 1/4 Inch IPS PE</t>
  </si>
  <si>
    <t xml:space="preserve">lookup_customer_type</t>
  </si>
  <si>
    <t xml:space="preserve">1 Inch IPS PE</t>
  </si>
  <si>
    <t xml:space="preserve">Single Family Residential</t>
  </si>
  <si>
    <t xml:space="preserve">1 Inch Steel </t>
  </si>
  <si>
    <t xml:space="preserve">Multi Familiy Residential</t>
  </si>
  <si>
    <t xml:space="preserve">1/2 Inch CTS PE</t>
  </si>
  <si>
    <t xml:space="preserve">Mixed Use</t>
  </si>
  <si>
    <t xml:space="preserve">3/4 Inch Steel</t>
  </si>
  <si>
    <t xml:space="preserve">Non-Residential</t>
  </si>
  <si>
    <t xml:space="preserve">lookup_msa_meter_type</t>
  </si>
  <si>
    <t xml:space="preserve">Rotary</t>
  </si>
  <si>
    <t xml:space="preserve">lookup_yes_no</t>
  </si>
  <si>
    <t xml:space="preserve">Turbine</t>
  </si>
  <si>
    <t xml:space="preserve">Ultrasonic</t>
  </si>
  <si>
    <t xml:space="preserve">No</t>
  </si>
  <si>
    <t xml:space="preserve">Orifice</t>
  </si>
  <si>
    <t xml:space="preserve">lookup_service_status</t>
  </si>
  <si>
    <t xml:space="preserve">Existing Adequate</t>
  </si>
  <si>
    <t xml:space="preserve">Replace</t>
  </si>
  <si>
    <t xml:space="preserve">Basic Service Sizing</t>
  </si>
  <si>
    <t xml:space="preserve">Excel version of IGT Improved Gas Flow Equation</t>
  </si>
  <si>
    <t xml:space="preserve">Q =</t>
  </si>
  <si>
    <t xml:space="preserve">Flow in CFH and is one of the input values</t>
  </si>
  <si>
    <t xml:space="preserve">Tbase</t>
  </si>
  <si>
    <t xml:space="preserve">Base Temperature in Degrees Rankine</t>
  </si>
  <si>
    <t xml:space="preserve">Pbase</t>
  </si>
  <si>
    <t xml:space="preserve">Base Pressure in psia</t>
  </si>
  <si>
    <t xml:space="preserve">μ=</t>
  </si>
  <si>
    <t xml:space="preserve">viscosity Lbm/ft-sec</t>
  </si>
  <si>
    <t xml:space="preserve">P1</t>
  </si>
  <si>
    <t xml:space="preserve">Upstream Pressure, psia </t>
  </si>
  <si>
    <t xml:space="preserve">P2</t>
  </si>
  <si>
    <t xml:space="preserve">Downstream Pressure psia</t>
  </si>
  <si>
    <t xml:space="preserve">SG</t>
  </si>
  <si>
    <t xml:space="preserve">Specific Gravity</t>
  </si>
  <si>
    <t xml:space="preserve">Tf</t>
  </si>
  <si>
    <t xml:space="preserve">Flowing Gas Temp in Degrees Rankine</t>
  </si>
  <si>
    <t xml:space="preserve">L=</t>
  </si>
  <si>
    <t xml:space="preserve">Pipeline Length in feet (input value)</t>
  </si>
  <si>
    <t xml:space="preserve">Z=</t>
  </si>
  <si>
    <t xml:space="preserve">Compressibility Factor</t>
  </si>
  <si>
    <t xml:space="preserve">E</t>
  </si>
  <si>
    <t xml:space="preserve">efficiency</t>
  </si>
  <si>
    <t xml:space="preserve">NonZ</t>
  </si>
  <si>
    <t xml:space="preserve">Fittings equivalent Length and factor to avoid division by zero</t>
  </si>
  <si>
    <t xml:space="preserve">deltaP=</t>
  </si>
  <si>
    <t xml:space="preserve">Max Allowable Q = </t>
  </si>
  <si>
    <t xml:space="preserve">cfh</t>
  </si>
  <si>
    <t xml:space="preserve">Standard set by Region Engineering</t>
  </si>
  <si>
    <t xml:space="preserve">Allowable Velocity = </t>
  </si>
  <si>
    <t xml:space="preserve">fps</t>
  </si>
  <si>
    <t xml:space="preserve">Maximum Length</t>
  </si>
  <si>
    <t xml:space="preserve">Diameter =</t>
  </si>
  <si>
    <t xml:space="preserve">Calculated Required Diameter</t>
  </si>
  <si>
    <t xml:space="preserve">Service Choices</t>
  </si>
  <si>
    <t xml:space="preserve">1/2-Inch CTS PE</t>
  </si>
  <si>
    <t xml:space="preserve">Velocity =</t>
  </si>
  <si>
    <t xml:space="preserve">1/2 Inch CT Velocity</t>
  </si>
  <si>
    <t xml:space="preserve">1-Inch IPS PE</t>
  </si>
  <si>
    <t xml:space="preserve">1-Inch PE Velocity</t>
  </si>
  <si>
    <t xml:space="preserve">Submit a Load Study</t>
  </si>
  <si>
    <t xml:space="preserve">Sizing Result</t>
  </si>
  <si>
    <t xml:space="preserve">For Sizing from a Stub</t>
  </si>
  <si>
    <t xml:space="preserve">Planner input</t>
  </si>
  <si>
    <t xml:space="preserve">Existing Stub = </t>
  </si>
  <si>
    <t xml:space="preserve">Stub Length= </t>
  </si>
  <si>
    <t xml:space="preserve">feet</t>
  </si>
  <si>
    <t xml:space="preserve">New Service Extension from Stub = </t>
  </si>
  <si>
    <t xml:space="preserve">First the Stub Length and size must be established.</t>
  </si>
  <si>
    <t xml:space="preserve">Stub Choices</t>
  </si>
  <si>
    <t xml:space="preserve">Stub Length = </t>
  </si>
  <si>
    <t xml:space="preserve">Stub Dia = </t>
  </si>
  <si>
    <t xml:space="preserve">inches</t>
  </si>
  <si>
    <t xml:space="preserve">Check for Neg Pressure</t>
  </si>
  <si>
    <t xml:space="preserve">Pressure at end of Stub = </t>
  </si>
  <si>
    <t xml:space="preserve">psia</t>
  </si>
  <si>
    <t xml:space="preserve">deltaPi=</t>
  </si>
  <si>
    <t xml:space="preserve">Stub Velocity=</t>
  </si>
  <si>
    <t xml:space="preserve">Stub Material</t>
  </si>
  <si>
    <t xml:space="preserve">Calculated Diameter</t>
  </si>
  <si>
    <t xml:space="preserve">1/2-Inch PE</t>
  </si>
  <si>
    <t xml:space="preserve">Service Size ID from Stub</t>
  </si>
  <si>
    <t xml:space="preserve">1-Inch PE</t>
  </si>
  <si>
    <t xml:space="preserve">Extension Size</t>
  </si>
  <si>
    <t xml:space="preserve">Velocity in Final Diameter</t>
  </si>
  <si>
    <t xml:space="preserve">Stub Not Usable</t>
  </si>
  <si>
    <t xml:space="preserve">Stub Sizing Result</t>
  </si>
  <si>
    <t xml:space="preserve">Single Family Residential with EFV</t>
  </si>
  <si>
    <t xml:space="preserve">Total Connected Load cfh</t>
  </si>
  <si>
    <t xml:space="preserve">Service Length feet</t>
  </si>
  <si>
    <t xml:space="preserve">Submit Load Study</t>
  </si>
  <si>
    <t xml:space="preserve">Capacity</t>
  </si>
  <si>
    <t xml:space="preserve">1" x 1/2" CTS</t>
  </si>
  <si>
    <t xml:space="preserve">LOW</t>
  </si>
  <si>
    <t xml:space="preserve">1" x 1" IPS</t>
  </si>
  <si>
    <t xml:space="preserve">MEDIUM</t>
  </si>
  <si>
    <t xml:space="preserve">HIGH</t>
  </si>
  <si>
    <t xml:space="preserve">1" x 1" Steel</t>
  </si>
  <si>
    <t xml:space="preserve">result_tapmain_size</t>
  </si>
  <si>
    <t xml:space="preserve">result_tapstub_size</t>
  </si>
  <si>
    <t xml:space="preserve">result_EFV_size</t>
  </si>
  <si>
    <t xml:space="preserve">form_service_size_service_length</t>
  </si>
  <si>
    <t xml:space="preserve">Is EFV Customer?</t>
  </si>
  <si>
    <t xml:space="preserve">form_service_size_tapmain_length</t>
  </si>
  <si>
    <t xml:space="preserve">result_service_sizing</t>
  </si>
  <si>
    <t xml:space="preserve">form_service_size_tapmain_tapstub_stub_length</t>
  </si>
  <si>
    <t xml:space="preserve">form_service_size_tapmain_tapstub_new_length</t>
  </si>
  <si>
    <t xml:space="preserve">result_EFV_capacity</t>
  </si>
  <si>
    <t xml:space="preserve">Equations Used In Service Sizing Program </t>
  </si>
  <si>
    <t xml:space="preserve">Portion of PMLite</t>
  </si>
  <si>
    <t xml:space="preserve">IGT Distribution Equation Improved</t>
  </si>
  <si>
    <t xml:space="preserve">Solving for Diameter</t>
  </si>
  <si>
    <t xml:space="preserve">Basic equation is:</t>
  </si>
  <si>
    <t xml:space="preserve">Rearranging and solving for Diameter</t>
  </si>
  <si>
    <t xml:space="preserve">Rearranging and solving for P2 for Stub Calculation</t>
  </si>
  <si>
    <t xml:space="preserve">Gas Velocity </t>
  </si>
  <si>
    <t xml:space="preserve">from Gas Processors Suppliers Association, Engineering Data Book, 1998</t>
  </si>
  <si>
    <t xml:space="preserve">Where</t>
  </si>
  <si>
    <r>
      <rPr>
        <i val="true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 = Cross sectional area of pipe in inches</t>
    </r>
    <r>
      <rPr>
        <vertAlign val="superscript"/>
        <sz val="12"/>
        <rFont val="Times New Roman"/>
        <family val="1"/>
      </rPr>
      <t xml:space="preserve">2 </t>
    </r>
  </si>
  <si>
    <t xml:space="preserve">    </t>
  </si>
  <si>
    <r>
      <rPr>
        <i val="true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 = Pipe Internal Diameter in inches</t>
    </r>
  </si>
  <si>
    <r>
      <rPr>
        <i val="true"/>
        <sz val="12"/>
        <rFont val="Times New Roman"/>
        <family val="1"/>
      </rPr>
      <t xml:space="preserve">E</t>
    </r>
    <r>
      <rPr>
        <sz val="12"/>
        <rFont val="Times New Roman"/>
        <family val="1"/>
      </rPr>
      <t xml:space="preserve"> = efficiency = .99</t>
    </r>
  </si>
  <si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 = Service Pipe Length in feet</t>
    </r>
  </si>
  <si>
    <r>
      <rPr>
        <i val="true"/>
        <sz val="12"/>
        <rFont val="Times New Roman"/>
        <family val="1"/>
      </rPr>
      <t xml:space="preserve">Q</t>
    </r>
    <r>
      <rPr>
        <sz val="12"/>
        <rFont val="Times New Roman"/>
        <family val="1"/>
      </rPr>
      <t xml:space="preserve"> = flow in cubic feet per hour (cfh)</t>
    </r>
  </si>
  <si>
    <r>
      <rPr>
        <i val="true"/>
        <sz val="12"/>
        <rFont val="Times New Roman"/>
        <family val="1"/>
      </rPr>
      <t xml:space="preserve">P</t>
    </r>
    <r>
      <rPr>
        <i val="true"/>
        <vertAlign val="subscript"/>
        <sz val="12"/>
        <rFont val="Times New Roman"/>
        <family val="1"/>
      </rPr>
      <t xml:space="preserve">b </t>
    </r>
    <r>
      <rPr>
        <sz val="12"/>
        <rFont val="Times New Roman"/>
        <family val="1"/>
      </rPr>
      <t xml:space="preserve">= Base Pressure in psia = 14.73</t>
    </r>
  </si>
  <si>
    <r>
      <rPr>
        <sz val="12"/>
        <rFont val="Times New Roman"/>
        <family val="1"/>
      </rPr>
      <t xml:space="preserve">Δ</t>
    </r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 = P</t>
    </r>
    <r>
      <rPr>
        <vertAlign val="subscript"/>
        <sz val="12"/>
        <rFont val="Times New Roman"/>
        <family val="1"/>
      </rPr>
      <t xml:space="preserve">1</t>
    </r>
    <r>
      <rPr>
        <vertAlign val="superscript"/>
        <sz val="12"/>
        <rFont val="Times New Roman"/>
        <family val="1"/>
      </rPr>
      <t xml:space="preserve">2 </t>
    </r>
    <r>
      <rPr>
        <sz val="12"/>
        <rFont val="Times New Roman"/>
        <family val="1"/>
      </rPr>
      <t xml:space="preserve">– P</t>
    </r>
    <r>
      <rPr>
        <vertAlign val="subscript"/>
        <sz val="12"/>
        <rFont val="Times New Roman"/>
        <family val="1"/>
      </rPr>
      <t xml:space="preserve">2</t>
    </r>
    <r>
      <rPr>
        <vertAlign val="superscript"/>
        <sz val="12"/>
        <rFont val="Times New Roman"/>
        <family val="1"/>
      </rPr>
      <t xml:space="preserve">2</t>
    </r>
  </si>
  <si>
    <r>
      <rPr>
        <i val="true"/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= Upstream Pressure in psia = 24.73</t>
    </r>
  </si>
  <si>
    <r>
      <rPr>
        <i val="true"/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= Downstream Pressure in psia = 21.73</t>
    </r>
  </si>
  <si>
    <r>
      <rPr>
        <i val="true"/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2i</t>
    </r>
    <r>
      <rPr>
        <sz val="12"/>
        <rFont val="Times New Roman"/>
        <family val="1"/>
      </rPr>
      <t xml:space="preserve"> = Downstream Pressure in Stub in psia = calculated</t>
    </r>
  </si>
  <si>
    <r>
      <rPr>
        <i val="true"/>
        <sz val="12"/>
        <rFont val="Times New Roman"/>
        <family val="1"/>
      </rPr>
      <t xml:space="preserve">P</t>
    </r>
    <r>
      <rPr>
        <i val="true"/>
        <vertAlign val="subscript"/>
        <sz val="12"/>
        <rFont val="Times New Roman"/>
        <family val="1"/>
      </rPr>
      <t xml:space="preserve">AVE</t>
    </r>
    <r>
      <rPr>
        <i val="true"/>
        <sz val="12"/>
        <rFont val="Times New Roman"/>
        <family val="1"/>
      </rPr>
      <t xml:space="preserve"> = </t>
    </r>
  </si>
  <si>
    <r>
      <rPr>
        <i val="true"/>
        <sz val="12"/>
        <rFont val="Times New Roman"/>
        <family val="1"/>
      </rPr>
      <t xml:space="preserve">SG</t>
    </r>
    <r>
      <rPr>
        <sz val="12"/>
        <rFont val="Times New Roman"/>
        <family val="1"/>
      </rPr>
      <t xml:space="preserve"> = specific gravity of the gas = 0.58</t>
    </r>
  </si>
  <si>
    <r>
      <rPr>
        <i val="true"/>
        <sz val="12"/>
        <rFont val="Times New Roman"/>
        <family val="1"/>
      </rPr>
      <t xml:space="preserve">T</t>
    </r>
    <r>
      <rPr>
        <i val="true"/>
        <vertAlign val="subscript"/>
        <sz val="12"/>
        <rFont val="Times New Roman"/>
        <family val="1"/>
      </rPr>
      <t xml:space="preserve">b </t>
    </r>
    <r>
      <rPr>
        <sz val="12"/>
        <rFont val="Times New Roman"/>
        <family val="1"/>
      </rPr>
      <t xml:space="preserve">= Base Temperature in °Rankine = °Fahrenheit + 460 = 60 + 460 = 520</t>
    </r>
  </si>
  <si>
    <r>
      <rPr>
        <i val="true"/>
        <sz val="12"/>
        <rFont val="Times New Roman"/>
        <family val="1"/>
      </rPr>
      <t xml:space="preserve">T</t>
    </r>
    <r>
      <rPr>
        <i val="true"/>
        <vertAlign val="subscript"/>
        <sz val="12"/>
        <rFont val="Times New Roman"/>
        <family val="1"/>
      </rPr>
      <t xml:space="preserve">f</t>
    </r>
    <r>
      <rPr>
        <i val="true"/>
        <sz val="12"/>
        <rFont val="Times New Roman"/>
        <family val="1"/>
      </rPr>
      <t xml:space="preserve"> = </t>
    </r>
    <r>
      <rPr>
        <sz val="12"/>
        <rFont val="Times New Roman"/>
        <family val="1"/>
      </rPr>
      <t xml:space="preserve">Average gas flowing Temperature in °Rankine = °Fahrenheit + 460 = 65+ 460 = 525</t>
    </r>
  </si>
  <si>
    <t xml:space="preserve">μ = gas absolute viscosity (Lbm/ft-sec) = 0.0000073</t>
  </si>
  <si>
    <r>
      <rPr>
        <i val="true"/>
        <sz val="12"/>
        <rFont val="Times New Roman"/>
        <family val="1"/>
      </rPr>
      <t xml:space="preserve">Z</t>
    </r>
    <r>
      <rPr>
        <sz val="12"/>
        <rFont val="Times New Roman"/>
        <family val="1"/>
      </rPr>
      <t xml:space="preserve"> = Gas Compressibility Factor = 0.998</t>
    </r>
  </si>
  <si>
    <r>
      <rPr>
        <i val="true"/>
        <sz val="12"/>
        <rFont val="Times New Roman"/>
        <family val="1"/>
      </rPr>
      <t xml:space="preserve">Z</t>
    </r>
    <r>
      <rPr>
        <i val="true"/>
        <vertAlign val="subscript"/>
        <sz val="12"/>
        <rFont val="Times New Roman"/>
        <family val="1"/>
      </rPr>
      <t xml:space="preserve">AVE</t>
    </r>
    <r>
      <rPr>
        <i val="true"/>
        <sz val="12"/>
        <rFont val="Times New Roman"/>
        <family val="1"/>
      </rPr>
      <t xml:space="preserve"> = </t>
    </r>
    <r>
      <rPr>
        <sz val="12"/>
        <rFont val="Times New Roman"/>
        <family val="1"/>
      </rPr>
      <t xml:space="preserve">Gas Compressibility Factor at average pressure and temperature conditions</t>
    </r>
  </si>
  <si>
    <r>
      <rPr>
        <i val="true"/>
        <sz val="12"/>
        <rFont val="Times New Roman"/>
        <family val="1"/>
      </rPr>
      <t xml:space="preserve">Z</t>
    </r>
    <r>
      <rPr>
        <i val="true"/>
        <vertAlign val="subscript"/>
        <sz val="12"/>
        <rFont val="Times New Roman"/>
        <family val="1"/>
      </rPr>
      <t xml:space="preserve">b </t>
    </r>
    <r>
      <rPr>
        <i val="true"/>
        <sz val="12"/>
        <rFont val="Times New Roman"/>
        <family val="1"/>
      </rPr>
      <t xml:space="preserve">= </t>
    </r>
    <r>
      <rPr>
        <sz val="12"/>
        <rFont val="Times New Roman"/>
        <family val="1"/>
      </rPr>
      <t xml:space="preserve">Gas Compressibility Factor at base pressure and base temperature conditions</t>
    </r>
  </si>
  <si>
    <t xml:space="preserve">Total Div:</t>
  </si>
  <si>
    <t xml:space="preserve">*****Capacities must remain in DECENDING order.*****</t>
  </si>
  <si>
    <t xml:space="preserve">Meter Type Selected</t>
  </si>
  <si>
    <t xml:space="preserve">Meter Size</t>
  </si>
  <si>
    <t xml:space="preserve">HL Dim.</t>
  </si>
  <si>
    <t xml:space="preserve">1/4# Standard Meter Size</t>
  </si>
  <si>
    <t xml:space="preserve">90% Capacity</t>
  </si>
  <si>
    <t xml:space="preserve">HL Dimension</t>
  </si>
  <si>
    <t xml:space="preserve">Load Study Req'd</t>
  </si>
  <si>
    <t xml:space="preserve">Contact Gas Eng</t>
  </si>
  <si>
    <t xml:space="preserve">11C</t>
  </si>
  <si>
    <t xml:space="preserve">3/4 in. or 1 in.</t>
  </si>
  <si>
    <t xml:space="preserve">30 in.</t>
  </si>
  <si>
    <t xml:space="preserve">form_service_size_diversified_load</t>
  </si>
  <si>
    <t xml:space="preserve">8C</t>
  </si>
  <si>
    <t xml:space="preserve">form_service_size_service_pressure</t>
  </si>
  <si>
    <t xml:space="preserve">3/4 in.STLx1/2 in. PE</t>
  </si>
  <si>
    <t xml:space="preserve">19 in.</t>
  </si>
  <si>
    <t xml:space="preserve">form_service_size_meter_type</t>
  </si>
  <si>
    <t xml:space="preserve">250</t>
  </si>
  <si>
    <t xml:space="preserve">1/4# CURB Meter Size</t>
  </si>
  <si>
    <t xml:space="preserve">Condition (Top Most is result)</t>
  </si>
  <si>
    <t xml:space="preserve">Index Result</t>
  </si>
  <si>
    <t xml:space="preserve">630CURB</t>
  </si>
  <si>
    <t xml:space="preserve">3/4 in. </t>
  </si>
  <si>
    <t xml:space="preserve">Have Pressure?</t>
  </si>
  <si>
    <t xml:space="preserve">425CURB</t>
  </si>
  <si>
    <t xml:space="preserve">Have Type?</t>
  </si>
  <si>
    <t xml:space="preserve">250CURB</t>
  </si>
  <si>
    <t xml:space="preserve">1/4 PSIG Calcs</t>
  </si>
  <si>
    <t xml:space="preserve">2 PSIG Calcs</t>
  </si>
  <si>
    <t xml:space="preserve">1/4# CAB Meter Size</t>
  </si>
  <si>
    <t xml:space="preserve">No larger CAB Meter</t>
  </si>
  <si>
    <t xml:space="preserve">meter_sizing_form_meter_size</t>
  </si>
  <si>
    <t xml:space="preserve">8CCAB</t>
  </si>
  <si>
    <t xml:space="preserve">12 in.</t>
  </si>
  <si>
    <t xml:space="preserve">meter_sizing_form_riser_size</t>
  </si>
  <si>
    <t xml:space="preserve">400CAB</t>
  </si>
  <si>
    <t xml:space="preserve">meter_sizing_form_houseline</t>
  </si>
  <si>
    <t xml:space="preserve">250CAB</t>
  </si>
  <si>
    <t xml:space="preserve">2# Meter Size</t>
  </si>
  <si>
    <t xml:space="preserve">2 LB. Capacity</t>
  </si>
  <si>
    <t xml:space="preserve">2# CURB Meter Size</t>
  </si>
  <si>
    <t xml:space="preserve">5# Meter Size</t>
  </si>
  <si>
    <t xml:space="preserve">5 LB. Capacity</t>
  </si>
  <si>
    <t xml:space="preserve">5# CURB Meter Size</t>
  </si>
  <si>
    <t xml:space="preserve">&gt;5# Meter Size</t>
  </si>
  <si>
    <t xml:space="preserve">&gt;5# CURB Meter Si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2"/>
      <name val="Arial"/>
      <family val="0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i val="true"/>
      <vertAlign val="subscript"/>
      <sz val="12"/>
      <name val="Times New Roman"/>
      <family val="1"/>
    </font>
    <font>
      <vertAlign val="subscript"/>
      <sz val="12"/>
      <name val="Times New Roman"/>
      <family val="1"/>
    </font>
    <font>
      <b val="true"/>
      <sz val="10"/>
      <color rgb="FFFFFF00"/>
      <name val="Arial"/>
      <family val="2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FFFF99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end Email to Gas Planning (SDG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d Email to Gas Planning (SDG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ave Gas Load Stu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Gas Load Study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920</xdr:rowOff>
    </xdr:from>
    <xdr:to>
      <xdr:col>5</xdr:col>
      <xdr:colOff>54720</xdr:colOff>
      <xdr:row>5</xdr:row>
      <xdr:rowOff>23040</xdr:rowOff>
    </xdr:to>
    <xdr:clientData/>
  </xdr:twoCellAnchor>
  <xdr:twoCellAnchor editAs="oneCell">
    <xdr:from>
      <xdr:col>6</xdr:col>
      <xdr:colOff>101520</xdr:colOff>
      <xdr:row>2</xdr:row>
      <xdr:rowOff>7920</xdr:rowOff>
    </xdr:from>
    <xdr:to>
      <xdr:col>12</xdr:col>
      <xdr:colOff>15840</xdr:colOff>
      <xdr:row>5</xdr:row>
      <xdr:rowOff>23040</xdr:rowOff>
    </xdr:to>
    <xdr:clientData/>
  </xdr:twoCellAnchor>
  <xdr:twoCellAnchor editAs="oneCell">
    <xdr:from>
      <xdr:col>27</xdr:col>
      <xdr:colOff>62280</xdr:colOff>
      <xdr:row>17</xdr:row>
      <xdr:rowOff>46080</xdr:rowOff>
    </xdr:from>
    <xdr:to>
      <xdr:col>33</xdr:col>
      <xdr:colOff>117000</xdr:colOff>
      <xdr:row>18</xdr:row>
      <xdr:rowOff>167400</xdr:rowOff>
    </xdr:to>
    <xdr:clientData/>
  </xdr:twoCellAnchor>
  <xdr:twoCellAnchor editAs="oneCell">
    <xdr:from>
      <xdr:col>27</xdr:col>
      <xdr:colOff>62280</xdr:colOff>
      <xdr:row>19</xdr:row>
      <xdr:rowOff>38520</xdr:rowOff>
    </xdr:from>
    <xdr:to>
      <xdr:col>34</xdr:col>
      <xdr:colOff>39240</xdr:colOff>
      <xdr:row>20</xdr:row>
      <xdr:rowOff>167760</xdr:rowOff>
    </xdr:to>
    <xdr:clientData/>
  </xdr:twoCellAnchor>
  <xdr:twoCellAnchor editAs="oneCell">
    <xdr:from>
      <xdr:col>0</xdr:col>
      <xdr:colOff>109080</xdr:colOff>
      <xdr:row>42</xdr:row>
      <xdr:rowOff>144720</xdr:rowOff>
    </xdr:from>
    <xdr:to>
      <xdr:col>9</xdr:col>
      <xdr:colOff>62640</xdr:colOff>
      <xdr:row>44</xdr:row>
      <xdr:rowOff>68400</xdr:rowOff>
    </xdr:to>
    <xdr:clientData/>
  </xdr:twoCellAnchor>
  <xdr:twoCellAnchor editAs="oneCell">
    <xdr:from>
      <xdr:col>9</xdr:col>
      <xdr:colOff>117360</xdr:colOff>
      <xdr:row>42</xdr:row>
      <xdr:rowOff>144720</xdr:rowOff>
    </xdr:from>
    <xdr:to>
      <xdr:col>16</xdr:col>
      <xdr:colOff>164160</xdr:colOff>
      <xdr:row>44</xdr:row>
      <xdr:rowOff>60840</xdr:rowOff>
    </xdr:to>
    <xdr:clientData/>
  </xdr:twoCellAnchor>
  <xdr:twoCellAnchor editAs="oneCell">
    <xdr:from>
      <xdr:col>17</xdr:col>
      <xdr:colOff>70200</xdr:colOff>
      <xdr:row>42</xdr:row>
      <xdr:rowOff>144720</xdr:rowOff>
    </xdr:from>
    <xdr:to>
      <xdr:col>24</xdr:col>
      <xdr:colOff>171720</xdr:colOff>
      <xdr:row>44</xdr:row>
      <xdr:rowOff>60840</xdr:rowOff>
    </xdr:to>
    <xdr:clientData/>
  </xdr:twoCellAnchor>
  <xdr:twoCellAnchor editAs="oneCell">
    <xdr:from>
      <xdr:col>25</xdr:col>
      <xdr:colOff>109080</xdr:colOff>
      <xdr:row>42</xdr:row>
      <xdr:rowOff>144720</xdr:rowOff>
    </xdr:from>
    <xdr:to>
      <xdr:col>33</xdr:col>
      <xdr:colOff>46800</xdr:colOff>
      <xdr:row>44</xdr:row>
      <xdr:rowOff>60840</xdr:rowOff>
    </xdr:to>
    <xdr:clientData/>
  </xdr:twoCellAnchor>
  <xdr:twoCellAnchor editAs="oneCell">
    <xdr:from>
      <xdr:col>0</xdr:col>
      <xdr:colOff>109080</xdr:colOff>
      <xdr:row>45</xdr:row>
      <xdr:rowOff>0</xdr:rowOff>
    </xdr:from>
    <xdr:to>
      <xdr:col>7</xdr:col>
      <xdr:colOff>171720</xdr:colOff>
      <xdr:row>46</xdr:row>
      <xdr:rowOff>38160</xdr:rowOff>
    </xdr:to>
    <xdr:clientData/>
  </xdr:twoCellAnchor>
  <xdr:twoCellAnchor editAs="oneCell">
    <xdr:from>
      <xdr:col>14</xdr:col>
      <xdr:colOff>78120</xdr:colOff>
      <xdr:row>45</xdr:row>
      <xdr:rowOff>0</xdr:rowOff>
    </xdr:from>
    <xdr:to>
      <xdr:col>22</xdr:col>
      <xdr:colOff>31320</xdr:colOff>
      <xdr:row>46</xdr:row>
      <xdr:rowOff>38160</xdr:rowOff>
    </xdr:to>
    <xdr:clientData/>
  </xdr:twoCellAnchor>
  <xdr:twoCellAnchor editAs="oneCell">
    <xdr:from>
      <xdr:col>20</xdr:col>
      <xdr:colOff>23400</xdr:colOff>
      <xdr:row>49</xdr:row>
      <xdr:rowOff>91800</xdr:rowOff>
    </xdr:from>
    <xdr:to>
      <xdr:col>27</xdr:col>
      <xdr:colOff>148320</xdr:colOff>
      <xdr:row>51</xdr:row>
      <xdr:rowOff>75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MLiteGasServiceSiz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 Service Sizing"/>
      <sheetName val="Gas Equation Documentation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J4"/>
    </sheetView>
  </sheetViews>
  <sheetFormatPr defaultColWidth="2.66015625" defaultRowHeight="13.2" zeroHeight="false" outlineLevelRow="0" outlineLevelCol="0"/>
  <cols>
    <col collapsed="false" customWidth="false" hidden="false" outlineLevel="0" max="257" min="1" style="1" width="2.66"/>
  </cols>
  <sheetData>
    <row r="1" customFormat="false" ht="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4" customFormat="false" ht="13.2" hidden="false" customHeight="false" outlineLevel="0" collapsed="false">
      <c r="A4" s="3" t="s">
        <v>1</v>
      </c>
      <c r="B4" s="3"/>
      <c r="C4" s="3"/>
      <c r="D4" s="3"/>
      <c r="E4" s="3"/>
      <c r="F4" s="3"/>
      <c r="G4" s="4"/>
      <c r="H4" s="4"/>
      <c r="I4" s="4"/>
      <c r="J4" s="4"/>
      <c r="K4" s="5" t="s">
        <v>2</v>
      </c>
      <c r="L4" s="5"/>
      <c r="M4" s="4"/>
      <c r="N4" s="4"/>
      <c r="P4" s="6"/>
      <c r="Q4" s="7" t="s">
        <v>3</v>
      </c>
      <c r="R4" s="7"/>
      <c r="S4" s="7"/>
      <c r="T4" s="7"/>
      <c r="U4" s="7"/>
      <c r="V4" s="4"/>
      <c r="W4" s="4"/>
      <c r="X4" s="4"/>
      <c r="Y4" s="4"/>
      <c r="Z4" s="6"/>
      <c r="AA4" s="7" t="s">
        <v>4</v>
      </c>
      <c r="AB4" s="7"/>
      <c r="AC4" s="7"/>
      <c r="AD4" s="7"/>
      <c r="AE4" s="7"/>
      <c r="AF4" s="8"/>
      <c r="AG4" s="8"/>
      <c r="AH4" s="8"/>
      <c r="AI4" s="8"/>
    </row>
    <row r="5" customFormat="false" ht="3.75" hidden="false" customHeight="true" outlineLevel="0" collapsed="false"/>
    <row r="6" customFormat="false" ht="13.2" hidden="false" customHeight="false" outlineLevel="0" collapsed="false">
      <c r="A6" s="3" t="s">
        <v>5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  <c r="O6" s="4"/>
      <c r="P6" s="4"/>
      <c r="Q6" s="5" t="s">
        <v>6</v>
      </c>
      <c r="R6" s="5"/>
      <c r="S6" s="5"/>
      <c r="T6" s="5"/>
      <c r="U6" s="5"/>
      <c r="V6" s="4"/>
      <c r="W6" s="4"/>
      <c r="X6" s="4"/>
      <c r="Y6" s="4"/>
      <c r="Z6" s="3" t="s">
        <v>7</v>
      </c>
      <c r="AA6" s="3"/>
      <c r="AB6" s="3"/>
      <c r="AC6" s="3"/>
      <c r="AD6" s="3"/>
      <c r="AE6" s="3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3" hidden="false" customHeight="true" outlineLevel="0" collapsed="false">
      <c r="C7" s="9"/>
      <c r="D7" s="9"/>
    </row>
    <row r="8" customFormat="false" ht="13.2" hidden="false" customHeight="false" outlineLevel="0" collapsed="false">
      <c r="A8" s="3" t="s">
        <v>8</v>
      </c>
      <c r="B8" s="3"/>
      <c r="C8" s="3"/>
      <c r="D8" s="3"/>
      <c r="E8" s="3"/>
      <c r="F8" s="3"/>
      <c r="G8" s="4"/>
      <c r="H8" s="4"/>
      <c r="I8" s="4"/>
      <c r="J8" s="4"/>
      <c r="K8" s="4"/>
      <c r="L8" s="4"/>
      <c r="M8" s="4"/>
      <c r="N8" s="4"/>
      <c r="O8" s="4"/>
      <c r="P8" s="4"/>
      <c r="Q8" s="5" t="s">
        <v>9</v>
      </c>
      <c r="R8" s="5"/>
      <c r="S8" s="5"/>
      <c r="T8" s="5"/>
      <c r="U8" s="5"/>
      <c r="V8" s="4"/>
      <c r="W8" s="4"/>
      <c r="X8" s="4"/>
      <c r="Y8" s="4"/>
      <c r="Z8" s="3" t="s">
        <v>10</v>
      </c>
      <c r="AA8" s="3"/>
      <c r="AB8" s="3"/>
      <c r="AC8" s="3"/>
      <c r="AD8" s="3"/>
      <c r="AE8" s="3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3.75" hidden="false" customHeight="true" outlineLevel="0" collapsed="false"/>
    <row r="10" customFormat="false" ht="13.2" hidden="false" customHeight="false" outlineLevel="0" collapsed="false">
      <c r="A10" s="3" t="s">
        <v>11</v>
      </c>
      <c r="B10" s="3"/>
      <c r="C10" s="3"/>
      <c r="D10" s="3"/>
      <c r="E10" s="3"/>
      <c r="F10" s="3"/>
      <c r="G10" s="4"/>
      <c r="H10" s="4"/>
      <c r="I10" s="4"/>
      <c r="J10" s="4"/>
      <c r="K10" s="4"/>
      <c r="L10" s="4"/>
      <c r="M10" s="4"/>
      <c r="N10" s="4"/>
      <c r="O10" s="4"/>
      <c r="P10" s="4"/>
      <c r="Q10" s="5" t="s">
        <v>12</v>
      </c>
      <c r="R10" s="5"/>
      <c r="S10" s="5"/>
      <c r="T10" s="5"/>
      <c r="U10" s="5"/>
      <c r="V10" s="4"/>
      <c r="W10" s="4"/>
      <c r="X10" s="4"/>
      <c r="Y10" s="4"/>
      <c r="Z10" s="3" t="s">
        <v>13</v>
      </c>
      <c r="AA10" s="3"/>
      <c r="AB10" s="3"/>
      <c r="AC10" s="3"/>
      <c r="AD10" s="3"/>
      <c r="AE10" s="3"/>
      <c r="AF10" s="4"/>
      <c r="AG10" s="4"/>
      <c r="AH10" s="4"/>
      <c r="AI10" s="4"/>
      <c r="AJ10" s="4"/>
      <c r="AK10" s="4"/>
      <c r="AL10" s="4"/>
      <c r="AM10" s="4"/>
      <c r="AN10" s="4"/>
      <c r="AO10" s="4"/>
    </row>
    <row r="11" customFormat="false" ht="3.75" hidden="false" customHeight="true" outlineLevel="0" collapsed="false"/>
    <row r="12" customFormat="false" ht="13.2" hidden="false" customHeight="false" outlineLevel="0" collapsed="false">
      <c r="A12" s="3" t="s">
        <v>14</v>
      </c>
      <c r="B12" s="3"/>
      <c r="C12" s="3"/>
      <c r="D12" s="3"/>
      <c r="E12" s="3"/>
      <c r="F12" s="3"/>
      <c r="G12" s="4"/>
      <c r="H12" s="4"/>
      <c r="I12" s="4"/>
      <c r="J12" s="4"/>
      <c r="K12" s="4"/>
      <c r="L12" s="4"/>
      <c r="M12" s="4"/>
      <c r="N12" s="4"/>
      <c r="O12" s="4"/>
      <c r="P12" s="4"/>
      <c r="Z12" s="3" t="s">
        <v>15</v>
      </c>
      <c r="AA12" s="3"/>
      <c r="AB12" s="3"/>
      <c r="AC12" s="3"/>
      <c r="AD12" s="3"/>
      <c r="AE12" s="3"/>
      <c r="AF12" s="4"/>
      <c r="AG12" s="4"/>
      <c r="AH12" s="4"/>
      <c r="AI12" s="4"/>
      <c r="AJ12" s="4"/>
      <c r="AK12" s="4"/>
      <c r="AL12" s="4"/>
      <c r="AM12" s="4"/>
      <c r="AN12" s="4"/>
      <c r="AO12" s="4"/>
    </row>
    <row r="13" customFormat="false" ht="4.5" hidden="false" customHeight="true" outlineLevel="0" collapsed="false"/>
    <row r="15" customFormat="false" ht="3.75" hidden="false" customHeight="true" outlineLevel="0" collapsed="false"/>
    <row r="16" customFormat="false" ht="13.2" hidden="false" customHeight="false" outlineLevel="0" collapsed="false">
      <c r="G16" s="1" t="s">
        <v>16</v>
      </c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3.75" hidden="false" customHeight="true" outlineLevel="0" collapsed="false"/>
    <row r="18" customFormat="false" ht="13.2" hidden="false" customHeight="false" outlineLevel="0" collapsed="false">
      <c r="A18" s="3" t="s">
        <v>17</v>
      </c>
      <c r="B18" s="3"/>
      <c r="C18" s="3"/>
      <c r="D18" s="3"/>
      <c r="E18" s="3"/>
      <c r="F18" s="3"/>
      <c r="G18" s="4"/>
      <c r="H18" s="4"/>
      <c r="I18" s="4"/>
      <c r="J18" s="4"/>
      <c r="K18" s="4"/>
      <c r="L18" s="4"/>
      <c r="M18" s="4"/>
      <c r="N18" s="4"/>
      <c r="O18" s="4"/>
      <c r="P18" s="4"/>
      <c r="Q18" s="5" t="s">
        <v>18</v>
      </c>
      <c r="R18" s="5"/>
      <c r="S18" s="4"/>
      <c r="T18" s="4"/>
      <c r="U18" s="4"/>
      <c r="V18" s="4"/>
      <c r="W18" s="4"/>
      <c r="X18" s="4"/>
      <c r="Y18" s="4"/>
      <c r="Z18" s="4"/>
      <c r="AA18" s="4"/>
      <c r="AB18" s="4"/>
      <c r="AD18" s="7" t="s">
        <v>19</v>
      </c>
      <c r="AE18" s="7"/>
      <c r="AF18" s="4"/>
      <c r="AG18" s="4"/>
      <c r="AH18" s="4"/>
      <c r="AI18" s="4"/>
      <c r="AJ18" s="5" t="s">
        <v>20</v>
      </c>
      <c r="AK18" s="5"/>
      <c r="AL18" s="4"/>
      <c r="AM18" s="4"/>
      <c r="AN18" s="4"/>
      <c r="AO18" s="4"/>
    </row>
    <row r="19" customFormat="false" ht="3.75" hidden="false" customHeight="true" outlineLevel="0" collapsed="false"/>
    <row r="20" customFormat="false" ht="13.2" hidden="false" customHeight="false" outlineLevel="0" collapsed="false">
      <c r="A20" s="7" t="s">
        <v>21</v>
      </c>
      <c r="B20" s="7"/>
      <c r="C20" s="7"/>
      <c r="D20" s="7"/>
      <c r="E20" s="7"/>
      <c r="F20" s="7"/>
      <c r="G20" s="4"/>
      <c r="H20" s="4"/>
      <c r="I20" s="4"/>
      <c r="J20" s="4"/>
      <c r="K20" s="4"/>
      <c r="L20" s="4"/>
      <c r="N20" s="3" t="s">
        <v>22</v>
      </c>
      <c r="O20" s="3"/>
      <c r="P20" s="3"/>
      <c r="Q20" s="3"/>
      <c r="R20" s="3"/>
      <c r="S20" s="4"/>
      <c r="T20" s="4"/>
      <c r="U20" s="4"/>
      <c r="V20" s="4"/>
      <c r="W20" s="4"/>
      <c r="X20" s="4"/>
      <c r="Z20" s="6"/>
      <c r="AA20" s="7" t="s">
        <v>23</v>
      </c>
      <c r="AB20" s="7"/>
      <c r="AC20" s="7"/>
      <c r="AD20" s="7"/>
      <c r="AE20" s="7"/>
      <c r="AF20" s="4"/>
      <c r="AG20" s="4"/>
      <c r="AH20" s="4"/>
      <c r="AI20" s="4"/>
      <c r="AJ20" s="4"/>
      <c r="AK20" s="4"/>
      <c r="AL20" s="4"/>
      <c r="AM20" s="4"/>
      <c r="AN20" s="4"/>
      <c r="AO20" s="4"/>
    </row>
    <row r="21" customFormat="false" ht="3.75" hidden="false" customHeight="true" outlineLevel="0" collapsed="false"/>
    <row r="23" customFormat="false" ht="3.75" hidden="false" customHeight="true" outlineLevel="0" collapsed="false"/>
    <row r="25" customFormat="false" ht="13.2" hidden="false" customHeight="false" outlineLevel="0" collapsed="false">
      <c r="B25" s="10" t="s">
        <v>24</v>
      </c>
    </row>
    <row r="26" customFormat="false" ht="13.2" hidden="false" customHeight="false" outlineLevel="0" collapsed="false">
      <c r="B26" s="11" t="s">
        <v>25</v>
      </c>
    </row>
    <row r="27" customFormat="false" ht="13.2" hidden="false" customHeight="false" outlineLevel="0" collapsed="false">
      <c r="B27" s="11" t="s">
        <v>26</v>
      </c>
    </row>
    <row r="28" customFormat="false" ht="13.2" hidden="false" customHeight="false" outlineLevel="0" collapsed="false">
      <c r="B28" s="11"/>
      <c r="D28" s="1" t="s">
        <v>27</v>
      </c>
    </row>
    <row r="29" customFormat="false" ht="13.2" hidden="false" customHeight="false" outlineLevel="0" collapsed="false">
      <c r="B29" s="11"/>
      <c r="D29" s="1" t="s">
        <v>28</v>
      </c>
    </row>
    <row r="30" customFormat="false" ht="13.2" hidden="false" customHeight="false" outlineLevel="0" collapsed="false">
      <c r="B30" s="11"/>
      <c r="D30" s="1" t="s">
        <v>29</v>
      </c>
    </row>
    <row r="31" customFormat="false" ht="13.2" hidden="false" customHeight="false" outlineLevel="0" collapsed="false">
      <c r="B31" s="11"/>
      <c r="D31" s="1" t="s">
        <v>30</v>
      </c>
    </row>
    <row r="32" customFormat="false" ht="13.2" hidden="false" customHeight="false" outlineLevel="0" collapsed="false">
      <c r="B32" s="12" t="s">
        <v>31</v>
      </c>
    </row>
    <row r="33" customFormat="false" ht="13.2" hidden="false" customHeight="false" outlineLevel="0" collapsed="false">
      <c r="B33" s="12" t="s">
        <v>32</v>
      </c>
    </row>
    <row r="34" customFormat="false" ht="13.2" hidden="false" customHeight="false" outlineLevel="0" collapsed="false">
      <c r="B34" s="11" t="s">
        <v>33</v>
      </c>
    </row>
    <row r="35" customFormat="false" ht="13.2" hidden="false" customHeight="false" outlineLevel="0" collapsed="false">
      <c r="B35" s="12" t="s">
        <v>34</v>
      </c>
    </row>
    <row r="36" customFormat="false" ht="13.2" hidden="false" customHeight="false" outlineLevel="0" collapsed="false">
      <c r="B36" s="12" t="s">
        <v>35</v>
      </c>
    </row>
    <row r="37" customFormat="false" ht="13.2" hidden="false" customHeight="false" outlineLevel="0" collapsed="false">
      <c r="B37" s="12" t="s">
        <v>36</v>
      </c>
    </row>
    <row r="38" customFormat="false" ht="13.2" hidden="false" customHeight="false" outlineLevel="0" collapsed="false">
      <c r="B38" s="12" t="s">
        <v>37</v>
      </c>
    </row>
    <row r="39" customFormat="false" ht="13.2" hidden="false" customHeight="false" outlineLevel="0" collapsed="false">
      <c r="B39" s="12" t="s">
        <v>38</v>
      </c>
    </row>
    <row r="40" customFormat="false" ht="13.2" hidden="false" customHeight="false" outlineLevel="0" collapsed="false">
      <c r="B40" s="12" t="s">
        <v>39</v>
      </c>
    </row>
    <row r="41" customFormat="false" ht="13.2" hidden="false" customHeight="false" outlineLevel="0" collapsed="false">
      <c r="B41" s="12" t="s">
        <v>40</v>
      </c>
    </row>
    <row r="42" customFormat="false" ht="13.2" hidden="false" customHeight="false" outlineLevel="0" collapsed="false">
      <c r="B42" s="12" t="s">
        <v>41</v>
      </c>
    </row>
  </sheetData>
  <mergeCells count="46">
    <mergeCell ref="A1:AQ2"/>
    <mergeCell ref="A4:F4"/>
    <mergeCell ref="G4:J4"/>
    <mergeCell ref="K4:L4"/>
    <mergeCell ref="M4:N4"/>
    <mergeCell ref="Q4:U4"/>
    <mergeCell ref="V4:Y4"/>
    <mergeCell ref="AA4:AE4"/>
    <mergeCell ref="AF4:AI4"/>
    <mergeCell ref="A6:F6"/>
    <mergeCell ref="G6:P6"/>
    <mergeCell ref="Q6:U6"/>
    <mergeCell ref="V6:Y6"/>
    <mergeCell ref="Z6:AE6"/>
    <mergeCell ref="AF6:AO6"/>
    <mergeCell ref="A8:F8"/>
    <mergeCell ref="G8:P8"/>
    <mergeCell ref="Q8:U8"/>
    <mergeCell ref="V8:Y8"/>
    <mergeCell ref="Z8:AE8"/>
    <mergeCell ref="AF8:AO8"/>
    <mergeCell ref="A10:F10"/>
    <mergeCell ref="G10:P10"/>
    <mergeCell ref="Q10:U10"/>
    <mergeCell ref="V10:Y10"/>
    <mergeCell ref="Z10:AE10"/>
    <mergeCell ref="AF10:AO10"/>
    <mergeCell ref="A12:F12"/>
    <mergeCell ref="G12:P12"/>
    <mergeCell ref="Z12:AE12"/>
    <mergeCell ref="AF12:AO12"/>
    <mergeCell ref="S16:AB16"/>
    <mergeCell ref="A18:F18"/>
    <mergeCell ref="G18:P18"/>
    <mergeCell ref="Q18:R18"/>
    <mergeCell ref="S18:AB18"/>
    <mergeCell ref="AD18:AE18"/>
    <mergeCell ref="AF18:AI18"/>
    <mergeCell ref="AJ18:AK18"/>
    <mergeCell ref="AL18:AO18"/>
    <mergeCell ref="A20:F20"/>
    <mergeCell ref="G20:L20"/>
    <mergeCell ref="N20:R20"/>
    <mergeCell ref="S20:X20"/>
    <mergeCell ref="AA20:AE20"/>
    <mergeCell ref="AF20:AO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_email.NotifyViaEmail">
                <anchor moveWithCells="true" sizeWithCells="false">
                  <from>
                    <xdr:col>6</xdr:col>
                    <xdr:colOff>23400</xdr:colOff>
                    <xdr:row>21</xdr:row>
                    <xdr:rowOff>106920</xdr:rowOff>
                  </from>
                  <to>
                    <xdr:col>18</xdr:col>
                    <xdr:colOff>31680</xdr:colOff>
                    <xdr:row>23</xdr:row>
                    <xdr:rowOff>1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_email.SaveForm">
                <anchor moveWithCells="true" sizeWithCells="false">
                  <from>
                    <xdr:col>22</xdr:col>
                    <xdr:colOff>163800</xdr:colOff>
                    <xdr:row>21</xdr:row>
                    <xdr:rowOff>99000</xdr:rowOff>
                  </from>
                  <to>
                    <xdr:col>34</xdr:col>
                    <xdr:colOff>140760</xdr:colOff>
                    <xdr:row>23</xdr:row>
                    <xdr:rowOff>9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J12"/>
    </sheetView>
  </sheetViews>
  <sheetFormatPr defaultColWidth="2.66015625" defaultRowHeight="13.2" zeroHeight="false" outlineLevelRow="0" outlineLevelCol="0"/>
  <cols>
    <col collapsed="false" customWidth="false" hidden="false" outlineLevel="0" max="257" min="1" style="13" width="2.66"/>
  </cols>
  <sheetData>
    <row r="1" customFormat="false" ht="3.75" hidden="false" customHeight="true" outlineLevel="0" collapsed="false">
      <c r="A1" s="14" t="s">
        <v>4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</row>
    <row r="2" customFormat="false" ht="13.2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</row>
    <row r="4" customFormat="false" ht="13.2" hidden="false" customHeight="false" outlineLevel="0" collapsed="false">
      <c r="A4" s="7" t="s">
        <v>1</v>
      </c>
      <c r="B4" s="7"/>
      <c r="C4" s="7"/>
      <c r="D4" s="7"/>
      <c r="E4" s="7"/>
      <c r="F4" s="7"/>
      <c r="G4" s="15" t="n">
        <f aca="false">form_main_project</f>
        <v>0</v>
      </c>
      <c r="H4" s="15"/>
      <c r="I4" s="15"/>
      <c r="J4" s="15"/>
      <c r="K4" s="5" t="s">
        <v>2</v>
      </c>
      <c r="L4" s="5"/>
      <c r="M4" s="15" t="n">
        <f aca="false">form_main_job</f>
        <v>0</v>
      </c>
      <c r="N4" s="15"/>
      <c r="O4" s="1"/>
      <c r="P4" s="6"/>
      <c r="Q4" s="7" t="s">
        <v>3</v>
      </c>
      <c r="R4" s="7"/>
      <c r="S4" s="7"/>
      <c r="T4" s="7"/>
      <c r="U4" s="7"/>
      <c r="V4" s="15" t="n">
        <f aca="false">form_main_work_order</f>
        <v>0</v>
      </c>
      <c r="W4" s="15"/>
      <c r="X4" s="15"/>
      <c r="Y4" s="15"/>
      <c r="Z4" s="6"/>
      <c r="AA4" s="7" t="s">
        <v>4</v>
      </c>
      <c r="AB4" s="7"/>
      <c r="AC4" s="7"/>
      <c r="AD4" s="7"/>
      <c r="AE4" s="7"/>
      <c r="AF4" s="16" t="n">
        <f aca="false">form_main_date_prepared</f>
        <v>0</v>
      </c>
      <c r="AG4" s="16"/>
      <c r="AH4" s="16"/>
      <c r="AI4" s="16"/>
    </row>
    <row r="5" customFormat="false" ht="3.75" hidden="false" customHeight="true" outlineLevel="0" collapsed="false"/>
    <row r="6" s="1" customFormat="true" ht="13.2" hidden="false" customHeight="false" outlineLevel="0" collapsed="false">
      <c r="A6" s="7" t="s">
        <v>5</v>
      </c>
      <c r="B6" s="7"/>
      <c r="C6" s="7"/>
      <c r="D6" s="7"/>
      <c r="E6" s="7"/>
      <c r="F6" s="7"/>
      <c r="G6" s="15" t="n">
        <f aca="false">form_main_project_title</f>
        <v>0</v>
      </c>
      <c r="H6" s="15"/>
      <c r="I6" s="15"/>
      <c r="J6" s="15"/>
      <c r="K6" s="15"/>
      <c r="L6" s="15"/>
      <c r="M6" s="15"/>
      <c r="N6" s="15"/>
      <c r="O6" s="15"/>
      <c r="P6" s="15"/>
      <c r="Q6" s="13"/>
      <c r="R6" s="13"/>
      <c r="S6" s="13"/>
      <c r="T6" s="13"/>
      <c r="U6" s="13"/>
      <c r="V6" s="13"/>
      <c r="W6" s="13"/>
      <c r="X6" s="13"/>
      <c r="Y6" s="13"/>
      <c r="Z6" s="7" t="s">
        <v>7</v>
      </c>
      <c r="AA6" s="7"/>
      <c r="AB6" s="7"/>
      <c r="AC6" s="7"/>
      <c r="AD6" s="7"/>
      <c r="AE6" s="7"/>
      <c r="AF6" s="15" t="n">
        <f aca="false">form_main_planner</f>
        <v>0</v>
      </c>
      <c r="AG6" s="15"/>
      <c r="AH6" s="15"/>
      <c r="AI6" s="15"/>
      <c r="AJ6" s="15"/>
      <c r="AK6" s="15"/>
      <c r="AL6" s="15"/>
      <c r="AM6" s="15"/>
      <c r="AN6" s="15"/>
      <c r="AO6" s="15"/>
    </row>
    <row r="7" customFormat="false" ht="3.75" hidden="false" customHeight="true" outlineLevel="0" collapsed="false"/>
    <row r="8" customFormat="false" ht="13.2" hidden="false" customHeight="false" outlineLevel="0" collapsed="false">
      <c r="A8" s="7" t="s">
        <v>9</v>
      </c>
      <c r="B8" s="7"/>
      <c r="C8" s="7"/>
      <c r="D8" s="7"/>
      <c r="E8" s="7"/>
      <c r="F8" s="7"/>
      <c r="G8" s="15" t="n">
        <f aca="false">form_main_thomas_bros</f>
        <v>0</v>
      </c>
      <c r="H8" s="15"/>
      <c r="I8" s="15"/>
      <c r="J8" s="15"/>
      <c r="Z8" s="7" t="s">
        <v>10</v>
      </c>
      <c r="AA8" s="7"/>
      <c r="AB8" s="7"/>
      <c r="AC8" s="7"/>
      <c r="AD8" s="7"/>
      <c r="AE8" s="7"/>
      <c r="AF8" s="15" t="n">
        <f aca="false">form_main_planner_phone</f>
        <v>0</v>
      </c>
      <c r="AG8" s="15"/>
      <c r="AH8" s="15"/>
      <c r="AI8" s="15"/>
      <c r="AJ8" s="15"/>
      <c r="AK8" s="15"/>
      <c r="AL8" s="15"/>
      <c r="AM8" s="15"/>
      <c r="AN8" s="15"/>
      <c r="AO8" s="15"/>
    </row>
    <row r="9" customFormat="false" ht="3.75" hidden="false" customHeight="true" outlineLevel="0" collapsed="false">
      <c r="G9" s="17"/>
    </row>
    <row r="10" customFormat="false" ht="13.2" hidden="false" customHeight="false" outlineLevel="0" collapsed="false">
      <c r="A10" s="7" t="s">
        <v>12</v>
      </c>
      <c r="B10" s="7"/>
      <c r="C10" s="7"/>
      <c r="D10" s="7"/>
      <c r="E10" s="7"/>
      <c r="F10" s="7"/>
      <c r="G10" s="15" t="n">
        <f aca="false">form_main_plat_bk_pg</f>
        <v>0</v>
      </c>
      <c r="H10" s="15"/>
      <c r="I10" s="15"/>
      <c r="J10" s="15"/>
      <c r="K10" s="18"/>
      <c r="L10" s="18"/>
      <c r="M10" s="18"/>
      <c r="N10" s="18"/>
      <c r="O10" s="18"/>
      <c r="P10" s="18"/>
      <c r="Z10" s="3" t="s">
        <v>43</v>
      </c>
      <c r="AA10" s="3"/>
      <c r="AB10" s="3"/>
      <c r="AC10" s="3"/>
      <c r="AD10" s="3"/>
      <c r="AE10" s="3"/>
      <c r="AF10" s="4"/>
      <c r="AG10" s="4"/>
      <c r="AH10" s="4"/>
      <c r="AI10" s="4"/>
      <c r="AJ10" s="4"/>
      <c r="AK10" s="4"/>
      <c r="AL10" s="4"/>
      <c r="AM10" s="4"/>
      <c r="AN10" s="4"/>
      <c r="AO10" s="4"/>
    </row>
    <row r="11" customFormat="false" ht="3.75" hidden="false" customHeight="true" outlineLevel="0" collapsed="false"/>
    <row r="12" customFormat="false" ht="13.2" hidden="false" customHeight="false" outlineLevel="0" collapsed="false">
      <c r="A12" s="3" t="s">
        <v>44</v>
      </c>
      <c r="B12" s="3"/>
      <c r="C12" s="3"/>
      <c r="D12" s="3"/>
      <c r="E12" s="3"/>
      <c r="F12" s="3"/>
      <c r="G12" s="8"/>
      <c r="H12" s="8"/>
      <c r="I12" s="8"/>
      <c r="J12" s="8"/>
      <c r="K12" s="18"/>
      <c r="L12" s="18"/>
      <c r="M12" s="18"/>
      <c r="N12" s="18"/>
      <c r="O12" s="18"/>
      <c r="P12" s="18"/>
      <c r="Z12" s="3" t="s">
        <v>45</v>
      </c>
      <c r="AA12" s="3"/>
      <c r="AB12" s="3"/>
      <c r="AC12" s="3"/>
      <c r="AD12" s="3"/>
      <c r="AE12" s="3"/>
      <c r="AF12" s="4"/>
      <c r="AG12" s="4"/>
      <c r="AH12" s="4"/>
      <c r="AI12" s="4"/>
      <c r="AJ12" s="4"/>
      <c r="AK12" s="4"/>
      <c r="AL12" s="4"/>
      <c r="AM12" s="4"/>
      <c r="AN12" s="4"/>
      <c r="AO12" s="4"/>
    </row>
    <row r="13" customFormat="false" ht="3.75" hidden="false" customHeight="true" outlineLevel="0" collapsed="false"/>
    <row r="14" customFormat="false" ht="13.2" hidden="false" customHeight="false" outlineLevel="0" collapsed="false">
      <c r="A14" s="7" t="s">
        <v>46</v>
      </c>
      <c r="B14" s="7"/>
      <c r="C14" s="7"/>
      <c r="D14" s="7"/>
      <c r="E14" s="7"/>
      <c r="F14" s="7"/>
      <c r="G14" s="4"/>
      <c r="H14" s="4"/>
      <c r="I14" s="4"/>
      <c r="J14" s="4"/>
      <c r="K14" s="19" t="s">
        <v>47</v>
      </c>
      <c r="L14" s="19"/>
      <c r="M14" s="19"/>
      <c r="N14" s="19"/>
      <c r="O14" s="4"/>
      <c r="P14" s="4"/>
      <c r="Q14" s="4"/>
      <c r="R14" s="4"/>
      <c r="S14" s="20" t="s">
        <v>48</v>
      </c>
      <c r="T14" s="20"/>
      <c r="U14" s="20"/>
      <c r="V14" s="20"/>
      <c r="W14" s="20"/>
      <c r="X14" s="4"/>
      <c r="Y14" s="4"/>
      <c r="Z14" s="4"/>
      <c r="AA14" s="4"/>
    </row>
    <row r="15" customFormat="false" ht="3.75" hidden="false" customHeight="true" outlineLevel="0" collapsed="false"/>
    <row r="16" customFormat="false" ht="13.2" hidden="false" customHeight="false" outlineLevel="0" collapsed="false">
      <c r="B16" s="21" t="s">
        <v>4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 t="s">
        <v>50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 t="s">
        <v>51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</row>
    <row r="17" customFormat="false" ht="12.75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</row>
    <row r="18" customFormat="false" ht="13.2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3.2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</row>
    <row r="20" customFormat="false" ht="3.75" hidden="false" customHeight="true" outlineLevel="0" collapsed="false"/>
    <row r="21" customFormat="false" ht="12.75" hidden="false" customHeight="true" outlineLevel="0" collapsed="false"/>
    <row r="22" customFormat="false" ht="3.75" hidden="false" customHeight="true" outlineLevel="0" collapsed="false"/>
    <row r="23" customFormat="false" ht="13.2" hidden="false" customHeight="false" outlineLevel="0" collapsed="false">
      <c r="P23" s="23" t="s">
        <v>52</v>
      </c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customFormat="false" ht="3.75" hidden="false" customHeight="true" outlineLevel="0" collapsed="false"/>
    <row r="25" customFormat="false" ht="13.2" hidden="false" customHeight="false" outlineLevel="0" collapsed="false">
      <c r="C25" s="7" t="s">
        <v>53</v>
      </c>
      <c r="D25" s="7"/>
      <c r="E25" s="7"/>
      <c r="F25" s="7"/>
      <c r="G25" s="7"/>
      <c r="H25" s="7"/>
      <c r="I25" s="7"/>
      <c r="J25" s="7"/>
      <c r="K25" s="4"/>
      <c r="L25" s="4"/>
      <c r="M25" s="4"/>
      <c r="N25" s="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</row>
    <row r="26" customFormat="false" ht="3.75" hidden="false" customHeight="true" outlineLevel="0" collapsed="false">
      <c r="A26" s="25"/>
      <c r="B26" s="25"/>
      <c r="C26" s="25"/>
      <c r="D26" s="25"/>
      <c r="E26" s="25"/>
      <c r="F26" s="25"/>
      <c r="G26" s="18"/>
      <c r="H26" s="18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</row>
    <row r="27" customFormat="false" ht="13.2" hidden="false" customHeight="false" outlineLevel="0" collapsed="false"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</row>
    <row r="28" customFormat="false" ht="3.75" hidden="false" customHeight="true" outlineLevel="0" collapsed="false"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</row>
    <row r="29" customFormat="false" ht="13.2" hidden="false" customHeight="false" outlineLevel="0" collapsed="false"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</row>
    <row r="30" customFormat="false" ht="3.75" hidden="false" customHeight="true" outlineLevel="0" collapsed="false"/>
    <row r="31" customFormat="false" ht="13.2" hidden="false" customHeight="false" outlineLevel="0" collapsed="false">
      <c r="B31" s="26" t="s">
        <v>54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</row>
    <row r="32" customFormat="false" ht="3.75" hidden="false" customHeight="true" outlineLevel="0" collapsed="false"/>
    <row r="33" customFormat="false" ht="13.2" hidden="false" customHeight="true" outlineLevel="0" collapsed="false">
      <c r="A33" s="3" t="s">
        <v>55</v>
      </c>
      <c r="B33" s="3"/>
      <c r="C33" s="3"/>
      <c r="D33" s="3"/>
      <c r="E33" s="3"/>
      <c r="F33" s="3"/>
      <c r="G33" s="4"/>
      <c r="H33" s="4"/>
      <c r="I33" s="4"/>
      <c r="J33" s="4"/>
      <c r="K33" s="3" t="s">
        <v>56</v>
      </c>
      <c r="L33" s="3"/>
      <c r="M33" s="3"/>
      <c r="N33" s="3"/>
      <c r="O33" s="3"/>
      <c r="P33" s="3"/>
      <c r="Q33" s="4"/>
      <c r="R33" s="4"/>
      <c r="S33" s="4"/>
      <c r="T33" s="4"/>
      <c r="U33" s="3" t="s">
        <v>57</v>
      </c>
      <c r="V33" s="3"/>
      <c r="W33" s="3"/>
      <c r="X33" s="3"/>
      <c r="Y33" s="3"/>
      <c r="Z33" s="3"/>
      <c r="AA33" s="3"/>
      <c r="AB33" s="4"/>
      <c r="AC33" s="4"/>
      <c r="AD33" s="4"/>
      <c r="AE33" s="4"/>
      <c r="AF33" s="27" t="s">
        <v>58</v>
      </c>
      <c r="AG33" s="27"/>
      <c r="AH33" s="27"/>
      <c r="AI33" s="27"/>
      <c r="AJ33" s="22"/>
      <c r="AK33" s="22"/>
      <c r="AL33" s="22"/>
      <c r="AM33" s="22"/>
      <c r="AN33" s="22"/>
      <c r="AO33" s="22"/>
      <c r="AP33" s="22"/>
      <c r="AQ33" s="22"/>
    </row>
    <row r="34" customFormat="false" ht="3.75" hidden="false" customHeight="true" outlineLevel="0" collapsed="false">
      <c r="AF34" s="27"/>
      <c r="AG34" s="27"/>
      <c r="AH34" s="27"/>
      <c r="AI34" s="27"/>
      <c r="AJ34" s="22"/>
      <c r="AK34" s="22"/>
      <c r="AL34" s="22"/>
      <c r="AM34" s="22"/>
      <c r="AN34" s="22"/>
      <c r="AO34" s="22"/>
      <c r="AP34" s="22"/>
      <c r="AQ34" s="22"/>
    </row>
    <row r="35" customFormat="false" ht="13.2" hidden="false" customHeight="false" outlineLevel="0" collapsed="false">
      <c r="A35" s="3" t="s">
        <v>59</v>
      </c>
      <c r="B35" s="3"/>
      <c r="C35" s="3"/>
      <c r="D35" s="3"/>
      <c r="E35" s="3"/>
      <c r="F35" s="3"/>
      <c r="G35" s="4"/>
      <c r="H35" s="4"/>
      <c r="I35" s="4"/>
      <c r="J35" s="4"/>
      <c r="K35" s="3" t="s">
        <v>60</v>
      </c>
      <c r="L35" s="3"/>
      <c r="M35" s="3"/>
      <c r="N35" s="3"/>
      <c r="O35" s="3"/>
      <c r="P35" s="3"/>
      <c r="Q35" s="4"/>
      <c r="R35" s="4"/>
      <c r="S35" s="4"/>
      <c r="T35" s="4"/>
      <c r="V35" s="3" t="s">
        <v>61</v>
      </c>
      <c r="W35" s="3"/>
      <c r="X35" s="3"/>
      <c r="Y35" s="3"/>
      <c r="Z35" s="3"/>
      <c r="AA35" s="3"/>
      <c r="AB35" s="4"/>
      <c r="AC35" s="4"/>
      <c r="AD35" s="4"/>
      <c r="AE35" s="4"/>
      <c r="AF35" s="27"/>
      <c r="AG35" s="27"/>
      <c r="AH35" s="27"/>
      <c r="AI35" s="27"/>
      <c r="AJ35" s="22"/>
      <c r="AK35" s="22"/>
      <c r="AL35" s="22"/>
      <c r="AM35" s="22"/>
      <c r="AN35" s="22"/>
      <c r="AO35" s="22"/>
      <c r="AP35" s="22"/>
      <c r="AQ35" s="22"/>
    </row>
    <row r="36" customFormat="false" ht="3.75" hidden="false" customHeight="true" outlineLevel="0" collapsed="false"/>
    <row r="38" customFormat="false" ht="2.25" hidden="false" customHeight="true" outlineLevel="0" collapsed="false"/>
    <row r="39" customFormat="false" ht="13.2" hidden="false" customHeight="false" outlineLevel="0" collapsed="false">
      <c r="A39" s="7" t="s">
        <v>62</v>
      </c>
      <c r="B39" s="7"/>
      <c r="C39" s="7"/>
      <c r="D39" s="7"/>
      <c r="E39" s="7"/>
      <c r="F39" s="7"/>
      <c r="G39" s="7"/>
      <c r="H39" s="7"/>
      <c r="I39" s="7"/>
      <c r="J39" s="7"/>
      <c r="K39" s="28"/>
      <c r="L39" s="28"/>
      <c r="M39" s="28"/>
      <c r="N39" s="28"/>
      <c r="P39" s="7" t="s">
        <v>63</v>
      </c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28"/>
      <c r="AD39" s="28"/>
      <c r="AE39" s="28"/>
      <c r="AF39" s="28"/>
    </row>
    <row r="40" customFormat="false" ht="3.75" hidden="false" customHeight="true" outlineLevel="0" collapsed="false">
      <c r="D40" s="29"/>
      <c r="E40" s="30"/>
      <c r="F40" s="30"/>
      <c r="G40" s="30"/>
      <c r="H40" s="30"/>
      <c r="I40" s="30"/>
      <c r="J40" s="18"/>
      <c r="V40" s="29"/>
      <c r="W40" s="30"/>
      <c r="X40" s="30"/>
      <c r="Y40" s="30"/>
      <c r="Z40" s="30"/>
      <c r="AA40" s="30"/>
      <c r="AB40" s="18"/>
    </row>
    <row r="41" customFormat="false" ht="13.2" hidden="false" customHeight="false" outlineLevel="0" collapsed="false">
      <c r="D41" s="7" t="s">
        <v>64</v>
      </c>
      <c r="E41" s="7"/>
      <c r="F41" s="7"/>
      <c r="G41" s="7"/>
      <c r="H41" s="7"/>
      <c r="I41" s="7"/>
      <c r="J41" s="7"/>
      <c r="K41" s="17"/>
      <c r="V41" s="7" t="s">
        <v>65</v>
      </c>
      <c r="W41" s="7"/>
      <c r="X41" s="7"/>
      <c r="Y41" s="7"/>
      <c r="Z41" s="7"/>
      <c r="AA41" s="7"/>
      <c r="AB41" s="7"/>
      <c r="AC41" s="17"/>
    </row>
    <row r="42" customFormat="false" ht="3.75" hidden="false" customHeight="true" outlineLevel="0" collapsed="false"/>
    <row r="43" customFormat="false" ht="13.2" hidden="false" customHeight="false" outlineLevel="0" collapsed="false">
      <c r="B43" s="13" t="s">
        <v>66</v>
      </c>
    </row>
    <row r="44" customFormat="false" ht="13.2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</row>
    <row r="45" customFormat="false" ht="13.2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</row>
    <row r="46" customFormat="false" ht="13.2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</row>
    <row r="47" customFormat="false" ht="13.2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</row>
    <row r="48" customFormat="false" ht="13.2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</row>
    <row r="49" customFormat="false" ht="13.2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</row>
    <row r="50" customFormat="false" ht="13.2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</row>
  </sheetData>
  <mergeCells count="63">
    <mergeCell ref="A1:AS2"/>
    <mergeCell ref="A4:F4"/>
    <mergeCell ref="G4:J4"/>
    <mergeCell ref="K4:L4"/>
    <mergeCell ref="M4:N4"/>
    <mergeCell ref="Q4:U4"/>
    <mergeCell ref="V4:Y4"/>
    <mergeCell ref="AA4:AE4"/>
    <mergeCell ref="AF4:AI4"/>
    <mergeCell ref="A6:F6"/>
    <mergeCell ref="G6:P6"/>
    <mergeCell ref="Z6:AE6"/>
    <mergeCell ref="AF6:AO6"/>
    <mergeCell ref="A8:F8"/>
    <mergeCell ref="G8:J8"/>
    <mergeCell ref="Z8:AE8"/>
    <mergeCell ref="AF8:AO8"/>
    <mergeCell ref="A10:F10"/>
    <mergeCell ref="G10:J10"/>
    <mergeCell ref="Z10:AE10"/>
    <mergeCell ref="AF10:AO10"/>
    <mergeCell ref="A12:F12"/>
    <mergeCell ref="G12:J12"/>
    <mergeCell ref="Z12:AE12"/>
    <mergeCell ref="AF12:AO12"/>
    <mergeCell ref="A14:F14"/>
    <mergeCell ref="G14:J14"/>
    <mergeCell ref="K14:N14"/>
    <mergeCell ref="O14:R14"/>
    <mergeCell ref="S14:W14"/>
    <mergeCell ref="X14:AA14"/>
    <mergeCell ref="B16:O16"/>
    <mergeCell ref="P16:AC16"/>
    <mergeCell ref="AD16:AQ16"/>
    <mergeCell ref="B17:O19"/>
    <mergeCell ref="P17:AC19"/>
    <mergeCell ref="AD17:AQ19"/>
    <mergeCell ref="P23:AC23"/>
    <mergeCell ref="C25:J25"/>
    <mergeCell ref="K25:N25"/>
    <mergeCell ref="P25:AQ29"/>
    <mergeCell ref="B31:AQ31"/>
    <mergeCell ref="A33:F33"/>
    <mergeCell ref="G33:J33"/>
    <mergeCell ref="K33:P33"/>
    <mergeCell ref="Q33:T33"/>
    <mergeCell ref="U33:AA33"/>
    <mergeCell ref="AB33:AE33"/>
    <mergeCell ref="AF33:AI35"/>
    <mergeCell ref="AJ33:AQ35"/>
    <mergeCell ref="A35:F35"/>
    <mergeCell ref="G35:J35"/>
    <mergeCell ref="K35:P35"/>
    <mergeCell ref="Q35:T35"/>
    <mergeCell ref="V35:AA35"/>
    <mergeCell ref="AB35:AE35"/>
    <mergeCell ref="A39:J39"/>
    <mergeCell ref="K39:N39"/>
    <mergeCell ref="P39:AB39"/>
    <mergeCell ref="AC39:AF39"/>
    <mergeCell ref="D41:J41"/>
    <mergeCell ref="V41:AB41"/>
    <mergeCell ref="B44:AQ50"/>
  </mergeCells>
  <dataValidations count="1">
    <dataValidation allowBlank="true" errorStyle="stop" operator="between" showDropDown="false" showErrorMessage="true" showInputMessage="false" sqref="K25:N25 G33:J33 Q33:T33 AB33:AE33 G35:J35 Q35:T35 AB35:AE35" type="list">
      <formula1>lookup_yes_no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0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K12"/>
    </sheetView>
  </sheetViews>
  <sheetFormatPr defaultColWidth="2.66015625" defaultRowHeight="13.2" zeroHeight="false" outlineLevelRow="0" outlineLevelCol="0"/>
  <cols>
    <col collapsed="false" customWidth="true" hidden="false" outlineLevel="0" max="1" min="1" style="13" width="1.99"/>
    <col collapsed="false" customWidth="false" hidden="false" outlineLevel="0" max="18" min="2" style="13" width="2.66"/>
    <col collapsed="false" customWidth="true" hidden="false" outlineLevel="0" max="19" min="19" style="13" width="0.55"/>
    <col collapsed="false" customWidth="false" hidden="false" outlineLevel="0" max="37" min="20" style="13" width="2.66"/>
    <col collapsed="false" customWidth="true" hidden="false" outlineLevel="0" max="55" min="38" style="13" width="9.1"/>
    <col collapsed="false" customWidth="false" hidden="false" outlineLevel="0" max="257" min="56" style="13" width="2.66"/>
  </cols>
  <sheetData>
    <row r="1" customFormat="false" ht="3.75" hidden="false" customHeight="true" outlineLevel="0" collapsed="false">
      <c r="B1" s="14" t="s">
        <v>67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</row>
    <row r="2" customFormat="false" ht="12.75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3.75" hidden="false" customHeight="true" outlineLevel="0" collapsed="false"/>
    <row r="4" customFormat="false" ht="13.2" hidden="false" customHeight="false" outlineLevel="0" collapsed="false">
      <c r="B4" s="26" t="s">
        <v>68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3.75" hidden="false" customHeight="true" outlineLevel="0" collapsed="false"/>
    <row r="6" customFormat="false" ht="13.2" hidden="false" customHeight="false" outlineLevel="0" collapsed="false">
      <c r="B6" s="3" t="s">
        <v>1</v>
      </c>
      <c r="C6" s="3"/>
      <c r="D6" s="3"/>
      <c r="E6" s="3"/>
      <c r="F6" s="3"/>
      <c r="G6" s="3"/>
      <c r="H6" s="31" t="n">
        <f aca="false">form_main_project</f>
        <v>0</v>
      </c>
      <c r="I6" s="31"/>
      <c r="J6" s="31"/>
      <c r="K6" s="31"/>
      <c r="L6" s="5" t="s">
        <v>2</v>
      </c>
      <c r="M6" s="5"/>
      <c r="N6" s="31" t="n">
        <f aca="false">form_main_job</f>
        <v>0</v>
      </c>
      <c r="O6" s="31"/>
      <c r="P6" s="7" t="s">
        <v>9</v>
      </c>
      <c r="Q6" s="7"/>
      <c r="R6" s="7"/>
      <c r="S6" s="7"/>
      <c r="T6" s="7"/>
      <c r="U6" s="7"/>
      <c r="V6" s="31" t="n">
        <f aca="false">form_main_thomas_bros</f>
        <v>0</v>
      </c>
      <c r="W6" s="31"/>
      <c r="X6" s="31"/>
      <c r="Y6" s="31"/>
      <c r="AA6" s="7" t="s">
        <v>4</v>
      </c>
      <c r="AB6" s="7"/>
      <c r="AC6" s="7"/>
      <c r="AD6" s="7"/>
      <c r="AE6" s="7"/>
      <c r="AF6" s="16" t="n">
        <f aca="false">form_main_date_prepared</f>
        <v>0</v>
      </c>
      <c r="AG6" s="16"/>
      <c r="AH6" s="16"/>
      <c r="AI6" s="16"/>
    </row>
    <row r="7" customFormat="false" ht="3.75" hidden="false" customHeight="true" outlineLevel="0" collapsed="false"/>
    <row r="8" customFormat="false" ht="13.2" hidden="false" customHeight="false" outlineLevel="0" collapsed="false">
      <c r="B8" s="3" t="s">
        <v>5</v>
      </c>
      <c r="C8" s="3"/>
      <c r="D8" s="3"/>
      <c r="E8" s="3"/>
      <c r="F8" s="3"/>
      <c r="G8" s="3"/>
      <c r="H8" s="31" t="n">
        <f aca="false">form_main_project_title</f>
        <v>0</v>
      </c>
      <c r="I8" s="31"/>
      <c r="J8" s="31"/>
      <c r="K8" s="31"/>
      <c r="L8" s="31"/>
      <c r="M8" s="31"/>
      <c r="N8" s="31"/>
      <c r="O8" s="31"/>
      <c r="P8" s="31"/>
      <c r="Q8" s="31"/>
      <c r="R8" s="7" t="s">
        <v>7</v>
      </c>
      <c r="S8" s="7"/>
      <c r="T8" s="7"/>
      <c r="U8" s="7"/>
      <c r="V8" s="7"/>
      <c r="W8" s="7"/>
      <c r="X8" s="31" t="n">
        <f aca="false">form_main_planner</f>
        <v>0</v>
      </c>
      <c r="Y8" s="31"/>
      <c r="Z8" s="31"/>
      <c r="AA8" s="31"/>
      <c r="AB8" s="31"/>
      <c r="AC8" s="31"/>
      <c r="AD8" s="31"/>
      <c r="AE8" s="31"/>
      <c r="AF8" s="31"/>
      <c r="AG8" s="31"/>
    </row>
    <row r="9" customFormat="false" ht="3.75" hidden="false" customHeight="true" outlineLevel="0" collapsed="false"/>
    <row r="10" customFormat="false" ht="13.2" hidden="false" customHeight="false" outlineLevel="0" collapsed="false">
      <c r="B10" s="3" t="s">
        <v>8</v>
      </c>
      <c r="C10" s="3"/>
      <c r="D10" s="3"/>
      <c r="E10" s="3"/>
      <c r="F10" s="3"/>
      <c r="G10" s="3"/>
      <c r="H10" s="31" t="n">
        <f aca="false">form_main_project_address</f>
        <v>0</v>
      </c>
      <c r="I10" s="31"/>
      <c r="J10" s="31"/>
      <c r="K10" s="31"/>
      <c r="L10" s="31"/>
      <c r="M10" s="31"/>
      <c r="N10" s="31"/>
      <c r="O10" s="31"/>
      <c r="P10" s="31"/>
      <c r="Q10" s="31"/>
      <c r="W10" s="32" t="s">
        <v>69</v>
      </c>
      <c r="X10" s="32"/>
      <c r="Y10" s="32"/>
      <c r="Z10" s="32"/>
      <c r="AA10" s="32"/>
      <c r="AB10" s="32"/>
      <c r="AC10" s="33" t="s">
        <v>70</v>
      </c>
      <c r="AD10" s="33"/>
      <c r="AE10" s="33"/>
      <c r="AF10" s="33"/>
    </row>
    <row r="11" customFormat="false" ht="3.75" hidden="false" customHeight="true" outlineLevel="0" collapsed="false"/>
    <row r="12" customFormat="false" ht="13.2" hidden="false" customHeight="false" outlineLevel="0" collapsed="false">
      <c r="B12" s="3" t="s">
        <v>71</v>
      </c>
      <c r="C12" s="3"/>
      <c r="D12" s="3"/>
      <c r="E12" s="3"/>
      <c r="F12" s="3"/>
      <c r="G12" s="3"/>
      <c r="H12" s="34" t="s">
        <v>72</v>
      </c>
      <c r="I12" s="34"/>
      <c r="J12" s="34"/>
      <c r="K12" s="34"/>
      <c r="M12" s="3" t="s">
        <v>73</v>
      </c>
      <c r="N12" s="3"/>
      <c r="O12" s="3"/>
      <c r="P12" s="3"/>
      <c r="Q12" s="3"/>
      <c r="R12" s="3"/>
      <c r="S12" s="34" t="s">
        <v>74</v>
      </c>
      <c r="T12" s="34"/>
      <c r="U12" s="34"/>
      <c r="V12" s="34"/>
      <c r="X12" s="13" t="s">
        <v>75</v>
      </c>
      <c r="AC12" s="35" t="s">
        <v>76</v>
      </c>
      <c r="AD12" s="35"/>
      <c r="AE12" s="35"/>
      <c r="AF12" s="35"/>
      <c r="AH12" s="36" t="n">
        <f aca="false">INDEX(lookup_diversification_factor,MATCH(AC12,lookup_diversification))</f>
        <v>0.5</v>
      </c>
      <c r="AI12" s="36"/>
    </row>
    <row r="13" customFormat="false" ht="3.75" hidden="false" customHeight="true" outlineLevel="0" collapsed="false"/>
    <row r="14" customFormat="false" ht="13.2" hidden="false" customHeight="false" outlineLevel="0" collapsed="false">
      <c r="B14" s="37"/>
      <c r="C14" s="38" t="s">
        <v>77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9"/>
      <c r="S14" s="17"/>
      <c r="T14" s="37"/>
      <c r="U14" s="38" t="s">
        <v>78</v>
      </c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9"/>
      <c r="AL14" s="40"/>
      <c r="AQ14" s="41"/>
    </row>
    <row r="15" customFormat="false" ht="3.75" hidden="false" customHeight="true" outlineLevel="0" collapsed="false">
      <c r="B15" s="42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43"/>
      <c r="S15" s="17"/>
      <c r="T15" s="42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43"/>
    </row>
    <row r="16" customFormat="false" ht="13.2" hidden="false" customHeight="false" outlineLevel="0" collapsed="false">
      <c r="B16" s="42"/>
      <c r="C16" s="17" t="s">
        <v>79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44" t="s">
        <v>80</v>
      </c>
      <c r="O16" s="44"/>
      <c r="P16" s="44"/>
      <c r="Q16" s="44"/>
      <c r="R16" s="43"/>
      <c r="S16" s="17"/>
      <c r="T16" s="42"/>
      <c r="U16" s="17" t="s">
        <v>79</v>
      </c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44" t="s">
        <v>80</v>
      </c>
      <c r="AG16" s="44"/>
      <c r="AH16" s="44"/>
      <c r="AI16" s="44"/>
      <c r="AJ16" s="43"/>
    </row>
    <row r="17" customFormat="false" ht="3.75" hidden="false" customHeight="true" outlineLevel="0" collapsed="false">
      <c r="B17" s="4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43"/>
      <c r="S17" s="17"/>
      <c r="T17" s="42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43"/>
    </row>
    <row r="18" customFormat="false" ht="13.2" hidden="false" customHeight="false" outlineLevel="0" collapsed="false">
      <c r="B18" s="42"/>
      <c r="C18" s="17" t="s">
        <v>81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45"/>
      <c r="O18" s="45"/>
      <c r="P18" s="45"/>
      <c r="Q18" s="45"/>
      <c r="R18" s="43"/>
      <c r="S18" s="17"/>
      <c r="T18" s="42"/>
      <c r="U18" s="17" t="s">
        <v>82</v>
      </c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45"/>
      <c r="AG18" s="45"/>
      <c r="AH18" s="45"/>
      <c r="AI18" s="45"/>
      <c r="AJ18" s="43"/>
    </row>
    <row r="19" customFormat="false" ht="3.75" hidden="false" customHeight="true" outlineLevel="0" collapsed="false">
      <c r="B19" s="42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43"/>
      <c r="S19" s="17"/>
      <c r="T19" s="42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43"/>
    </row>
    <row r="20" customFormat="false" ht="13.2" hidden="false" customHeight="false" outlineLevel="0" collapsed="false">
      <c r="B20" s="42"/>
      <c r="C20" s="17" t="s">
        <v>83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45"/>
      <c r="O20" s="45"/>
      <c r="P20" s="45"/>
      <c r="Q20" s="45"/>
      <c r="R20" s="43"/>
      <c r="S20" s="17"/>
      <c r="T20" s="42"/>
      <c r="U20" s="17" t="s">
        <v>84</v>
      </c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45"/>
      <c r="AG20" s="45"/>
      <c r="AH20" s="45"/>
      <c r="AI20" s="45"/>
      <c r="AJ20" s="43"/>
    </row>
    <row r="21" customFormat="false" ht="3.75" hidden="false" customHeight="true" outlineLevel="0" collapsed="false">
      <c r="B21" s="42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43"/>
      <c r="S21" s="17"/>
      <c r="T21" s="42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43"/>
    </row>
    <row r="22" customFormat="false" ht="13.2" hidden="false" customHeight="false" outlineLevel="0" collapsed="false">
      <c r="B22" s="42"/>
      <c r="C22" s="17" t="s">
        <v>85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45"/>
      <c r="O22" s="45"/>
      <c r="P22" s="45"/>
      <c r="Q22" s="45"/>
      <c r="R22" s="43"/>
      <c r="S22" s="17"/>
      <c r="T22" s="42"/>
      <c r="U22" s="17" t="s">
        <v>86</v>
      </c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45"/>
      <c r="AG22" s="45"/>
      <c r="AH22" s="45"/>
      <c r="AI22" s="45"/>
      <c r="AJ22" s="43"/>
    </row>
    <row r="23" customFormat="false" ht="3.75" hidden="false" customHeight="true" outlineLevel="0" collapsed="false">
      <c r="B23" s="42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43"/>
      <c r="S23" s="17"/>
      <c r="T23" s="42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43"/>
    </row>
    <row r="24" customFormat="false" ht="13.2" hidden="false" customHeight="false" outlineLevel="0" collapsed="false">
      <c r="B24" s="42"/>
      <c r="C24" s="17" t="s">
        <v>87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45"/>
      <c r="O24" s="45"/>
      <c r="P24" s="45"/>
      <c r="Q24" s="45"/>
      <c r="R24" s="43"/>
      <c r="S24" s="17"/>
      <c r="T24" s="42"/>
      <c r="U24" s="17"/>
      <c r="V24" s="17"/>
      <c r="W24" s="17"/>
      <c r="X24" s="17"/>
      <c r="Y24" s="17"/>
      <c r="Z24" s="17"/>
      <c r="AE24" s="17"/>
      <c r="AF24" s="17"/>
      <c r="AH24" s="17"/>
      <c r="AI24" s="17"/>
      <c r="AJ24" s="43"/>
    </row>
    <row r="25" customFormat="false" ht="3.75" hidden="false" customHeight="true" outlineLevel="0" collapsed="false">
      <c r="B25" s="42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43"/>
      <c r="S25" s="17"/>
      <c r="T25" s="42"/>
      <c r="U25" s="17"/>
      <c r="V25" s="17"/>
      <c r="W25" s="17"/>
      <c r="X25" s="17"/>
      <c r="Y25" s="17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46"/>
      <c r="AK25" s="1"/>
    </row>
    <row r="26" customFormat="false" ht="13.2" hidden="false" customHeight="false" outlineLevel="0" collapsed="false">
      <c r="B26" s="42"/>
      <c r="C26" s="17" t="s">
        <v>88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43"/>
      <c r="S26" s="17"/>
      <c r="T26" s="42"/>
      <c r="U26" s="17" t="s">
        <v>88</v>
      </c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43"/>
    </row>
    <row r="27" customFormat="false" ht="3.75" hidden="false" customHeight="true" outlineLevel="0" collapsed="false">
      <c r="B27" s="42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43"/>
      <c r="S27" s="17"/>
      <c r="T27" s="42"/>
      <c r="U27" s="17"/>
      <c r="V27" s="17"/>
      <c r="W27" s="17"/>
      <c r="X27" s="17"/>
      <c r="Y27" s="17"/>
      <c r="Z27" s="6"/>
      <c r="AA27" s="6"/>
      <c r="AB27" s="47"/>
      <c r="AC27" s="47"/>
      <c r="AD27" s="6"/>
      <c r="AE27" s="6"/>
      <c r="AF27" s="6"/>
      <c r="AG27" s="6"/>
      <c r="AH27" s="6"/>
      <c r="AI27" s="6"/>
      <c r="AJ27" s="46"/>
      <c r="AK27" s="1"/>
    </row>
    <row r="28" customFormat="false" ht="13.2" hidden="false" customHeight="false" outlineLevel="0" collapsed="false">
      <c r="B28" s="42"/>
      <c r="C28" s="4"/>
      <c r="D28" s="4"/>
      <c r="E28" s="4"/>
      <c r="F28" s="4"/>
      <c r="G28" s="4"/>
      <c r="H28" s="4"/>
      <c r="I28" s="4"/>
      <c r="J28" s="4"/>
      <c r="K28" s="4"/>
      <c r="L28" s="4"/>
      <c r="M28" s="17" t="s">
        <v>89</v>
      </c>
      <c r="N28" s="45"/>
      <c r="O28" s="45"/>
      <c r="P28" s="45"/>
      <c r="Q28" s="45"/>
      <c r="R28" s="43"/>
      <c r="S28" s="17"/>
      <c r="T28" s="42"/>
      <c r="U28" s="4"/>
      <c r="V28" s="4"/>
      <c r="W28" s="4"/>
      <c r="X28" s="4"/>
      <c r="Y28" s="4"/>
      <c r="Z28" s="4"/>
      <c r="AA28" s="4"/>
      <c r="AB28" s="4"/>
      <c r="AC28" s="4"/>
      <c r="AD28" s="4"/>
      <c r="AE28" s="17" t="s">
        <v>89</v>
      </c>
      <c r="AF28" s="45"/>
      <c r="AG28" s="45"/>
      <c r="AH28" s="45"/>
      <c r="AI28" s="45"/>
      <c r="AJ28" s="43"/>
    </row>
    <row r="29" customFormat="false" ht="3.75" hidden="false" customHeight="true" outlineLevel="0" collapsed="false">
      <c r="B29" s="42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43"/>
      <c r="S29" s="17"/>
      <c r="T29" s="42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43"/>
    </row>
    <row r="30" customFormat="false" ht="13.2" hidden="false" customHeight="false" outlineLevel="0" collapsed="false">
      <c r="B30" s="42"/>
      <c r="C30" s="4"/>
      <c r="D30" s="4"/>
      <c r="E30" s="4"/>
      <c r="F30" s="4"/>
      <c r="G30" s="4"/>
      <c r="H30" s="4"/>
      <c r="I30" s="4"/>
      <c r="J30" s="4"/>
      <c r="K30" s="4"/>
      <c r="L30" s="4"/>
      <c r="M30" s="17" t="s">
        <v>89</v>
      </c>
      <c r="N30" s="45"/>
      <c r="O30" s="45"/>
      <c r="P30" s="45"/>
      <c r="Q30" s="45"/>
      <c r="R30" s="43"/>
      <c r="S30" s="17"/>
      <c r="T30" s="42"/>
      <c r="U30" s="4"/>
      <c r="V30" s="4"/>
      <c r="W30" s="4"/>
      <c r="X30" s="4"/>
      <c r="Y30" s="4"/>
      <c r="Z30" s="4"/>
      <c r="AA30" s="4"/>
      <c r="AB30" s="4"/>
      <c r="AC30" s="4"/>
      <c r="AD30" s="4"/>
      <c r="AE30" s="17" t="s">
        <v>89</v>
      </c>
      <c r="AF30" s="45"/>
      <c r="AG30" s="45"/>
      <c r="AH30" s="45"/>
      <c r="AI30" s="45"/>
      <c r="AJ30" s="43"/>
    </row>
    <row r="31" customFormat="false" ht="3.75" hidden="false" customHeight="true" outlineLevel="0" collapsed="false">
      <c r="B31" s="42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43"/>
      <c r="S31" s="17"/>
      <c r="T31" s="42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43"/>
    </row>
    <row r="32" customFormat="false" ht="13.2" hidden="false" customHeight="false" outlineLevel="0" collapsed="false">
      <c r="B32" s="42"/>
      <c r="C32" s="4"/>
      <c r="D32" s="4"/>
      <c r="E32" s="4"/>
      <c r="F32" s="4"/>
      <c r="G32" s="4"/>
      <c r="H32" s="4"/>
      <c r="I32" s="4"/>
      <c r="J32" s="4"/>
      <c r="K32" s="4"/>
      <c r="L32" s="4"/>
      <c r="M32" s="17" t="s">
        <v>89</v>
      </c>
      <c r="N32" s="45"/>
      <c r="O32" s="45"/>
      <c r="P32" s="45"/>
      <c r="Q32" s="45"/>
      <c r="R32" s="43"/>
      <c r="S32" s="17"/>
      <c r="T32" s="42"/>
      <c r="U32" s="4"/>
      <c r="V32" s="4"/>
      <c r="W32" s="4"/>
      <c r="X32" s="4"/>
      <c r="Y32" s="4"/>
      <c r="Z32" s="4"/>
      <c r="AA32" s="4"/>
      <c r="AB32" s="4"/>
      <c r="AC32" s="4"/>
      <c r="AD32" s="4"/>
      <c r="AE32" s="17" t="s">
        <v>89</v>
      </c>
      <c r="AF32" s="45"/>
      <c r="AG32" s="45"/>
      <c r="AH32" s="45"/>
      <c r="AI32" s="45"/>
      <c r="AJ32" s="43"/>
    </row>
    <row r="33" customFormat="false" ht="3.75" hidden="false" customHeight="true" outlineLevel="0" collapsed="false"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50"/>
      <c r="S33" s="17"/>
      <c r="T33" s="48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50"/>
    </row>
    <row r="34" customFormat="false" ht="3.75" hidden="false" customHeight="true" outlineLevel="0" collapsed="false"/>
    <row r="35" customFormat="false" ht="15.6" hidden="false" customHeight="false" outlineLevel="0" collapsed="false">
      <c r="B35" s="51" t="s">
        <v>90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</row>
    <row r="36" customFormat="false" ht="3.75" hidden="false" customHeight="true" outlineLevel="0" collapsed="false">
      <c r="B36" s="42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43"/>
    </row>
    <row r="37" customFormat="false" ht="13.2" hidden="false" customHeight="false" outlineLevel="0" collapsed="false">
      <c r="A37" s="17"/>
      <c r="B37" s="52" t="s">
        <v>91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17"/>
    </row>
    <row r="38" customFormat="false" ht="3.75" hidden="false" customHeight="true" outlineLevel="0" collapsed="false">
      <c r="A38" s="17"/>
      <c r="B38" s="42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43"/>
      <c r="AK38" s="17"/>
    </row>
    <row r="39" customFormat="false" ht="13.2" hidden="false" customHeight="false" outlineLevel="0" collapsed="false">
      <c r="A39" s="17"/>
      <c r="B39" s="53"/>
      <c r="C39" s="54" t="s">
        <v>92</v>
      </c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5"/>
      <c r="AK39" s="17"/>
    </row>
    <row r="40" customFormat="false" ht="3.75" hidden="false" customHeight="true" outlineLevel="0" collapsed="false">
      <c r="A40" s="17"/>
      <c r="B40" s="42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43"/>
      <c r="AK40" s="17"/>
    </row>
    <row r="41" customFormat="false" ht="13.2" hidden="false" customHeight="false" outlineLevel="0" collapsed="false">
      <c r="A41" s="17"/>
      <c r="B41" s="56" t="s">
        <v>93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45"/>
      <c r="O41" s="45"/>
      <c r="P41" s="45"/>
      <c r="Q41" s="45"/>
      <c r="R41" s="57"/>
      <c r="S41" s="58" t="str">
        <f aca="false">IF(AND(form_service_size_tapmain_length&gt;0,(form_service_size_tapmain_tapstub_stub_length+form_service_size_tapmain_tapstub_new_length)&gt;0),"You may tap from a Main or Stub but not both.","")</f>
        <v/>
      </c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43"/>
      <c r="AK41" s="17"/>
    </row>
    <row r="42" customFormat="false" ht="3.75" hidden="false" customHeight="true" outlineLevel="0" collapsed="false">
      <c r="A42" s="17"/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1"/>
      <c r="AK42" s="17"/>
    </row>
    <row r="43" customFormat="false" ht="13.2" hidden="false" customHeight="false" outlineLevel="0" collapsed="false">
      <c r="A43" s="17"/>
      <c r="B43" s="53"/>
      <c r="C43" s="54" t="s">
        <v>94</v>
      </c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5"/>
      <c r="AK43" s="17"/>
    </row>
    <row r="44" customFormat="false" ht="3.75" hidden="false" customHeight="true" outlineLevel="0" collapsed="false">
      <c r="A44" s="17"/>
      <c r="B44" s="4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43"/>
      <c r="AK44" s="17"/>
    </row>
    <row r="45" customFormat="false" ht="13.2" hidden="false" customHeight="false" outlineLevel="0" collapsed="false">
      <c r="A45" s="17"/>
      <c r="B45" s="42"/>
      <c r="C45" s="32" t="s">
        <v>95</v>
      </c>
      <c r="D45" s="32"/>
      <c r="E45" s="32"/>
      <c r="F45" s="32"/>
      <c r="G45" s="32"/>
      <c r="H45" s="32"/>
      <c r="I45" s="32"/>
      <c r="J45" s="32"/>
      <c r="K45" s="32"/>
      <c r="L45" s="32"/>
      <c r="M45" s="45"/>
      <c r="N45" s="45"/>
      <c r="O45" s="45"/>
      <c r="P45" s="45"/>
      <c r="Q45" s="17"/>
      <c r="R45" s="32" t="s">
        <v>96</v>
      </c>
      <c r="S45" s="32"/>
      <c r="T45" s="32"/>
      <c r="U45" s="32"/>
      <c r="V45" s="32"/>
      <c r="W45" s="32"/>
      <c r="X45" s="32"/>
      <c r="Y45" s="32"/>
      <c r="Z45" s="32"/>
      <c r="AA45" s="62" t="s">
        <v>97</v>
      </c>
      <c r="AB45" s="62"/>
      <c r="AC45" s="62"/>
      <c r="AD45" s="62"/>
      <c r="AE45" s="62"/>
      <c r="AF45" s="62"/>
      <c r="AG45" s="62"/>
      <c r="AH45" s="17"/>
      <c r="AI45" s="17"/>
      <c r="AJ45" s="43"/>
      <c r="AK45" s="17"/>
    </row>
    <row r="46" customFormat="false" ht="3.75" hidden="false" customHeight="true" outlineLevel="0" collapsed="false">
      <c r="A46" s="17"/>
      <c r="B46" s="4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43"/>
      <c r="AK46" s="17"/>
    </row>
    <row r="47" customFormat="false" ht="13.2" hidden="false" customHeight="false" outlineLevel="0" collapsed="false">
      <c r="A47" s="17"/>
      <c r="B47" s="42"/>
      <c r="C47" s="32" t="s">
        <v>98</v>
      </c>
      <c r="D47" s="32"/>
      <c r="E47" s="32"/>
      <c r="F47" s="32"/>
      <c r="G47" s="32"/>
      <c r="H47" s="32"/>
      <c r="I47" s="32"/>
      <c r="J47" s="32"/>
      <c r="K47" s="32"/>
      <c r="L47" s="32"/>
      <c r="M47" s="45"/>
      <c r="N47" s="45"/>
      <c r="O47" s="45"/>
      <c r="P47" s="45"/>
      <c r="Q47" s="17"/>
      <c r="S47" s="17"/>
      <c r="T47" s="17"/>
      <c r="AF47" s="17"/>
      <c r="AG47" s="17"/>
      <c r="AH47" s="17"/>
      <c r="AI47" s="17"/>
      <c r="AJ47" s="43"/>
      <c r="AK47" s="17"/>
    </row>
    <row r="48" customFormat="false" ht="3.75" hidden="false" customHeight="true" outlineLevel="0" collapsed="false">
      <c r="A48" s="17"/>
      <c r="B48" s="42"/>
      <c r="C48" s="17"/>
      <c r="D48" s="17"/>
      <c r="E48" s="17"/>
      <c r="F48" s="17"/>
      <c r="G48" s="17"/>
      <c r="H48" s="17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7"/>
      <c r="AH48" s="17"/>
      <c r="AI48" s="17"/>
      <c r="AJ48" s="43"/>
      <c r="AK48" s="17"/>
    </row>
    <row r="49" customFormat="false" ht="13.2" hidden="false" customHeight="false" outlineLevel="0" collapsed="false">
      <c r="A49" s="17"/>
      <c r="B49" s="42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8"/>
      <c r="AF49" s="18"/>
      <c r="AG49" s="18"/>
      <c r="AH49" s="18"/>
      <c r="AI49" s="17"/>
      <c r="AJ49" s="43"/>
      <c r="AK49" s="17"/>
    </row>
    <row r="50" customFormat="false" ht="3.75" hidden="false" customHeight="true" outlineLevel="0" collapsed="false">
      <c r="A50" s="17"/>
      <c r="B50" s="48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50"/>
      <c r="AK50" s="17"/>
    </row>
    <row r="51" customFormat="false" ht="3.7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</row>
    <row r="52" customFormat="false" ht="12.75" hidden="false" customHeight="true" outlineLevel="0" collapsed="false">
      <c r="B52" s="26" t="s">
        <v>99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3.75" hidden="false" customHeight="true" outlineLevel="0" collapsed="false"/>
    <row r="54" customFormat="false" ht="15.6" hidden="false" customHeight="false" outlineLevel="0" collapsed="false">
      <c r="B54" s="51" t="s">
        <v>100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</row>
    <row r="55" customFormat="false" ht="3.75" hidden="false" customHeight="true" outlineLevel="0" collapsed="false">
      <c r="B55" s="42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43"/>
    </row>
    <row r="56" customFormat="false" ht="13.2" hidden="false" customHeight="false" outlineLevel="0" collapsed="false">
      <c r="B56" s="56" t="s">
        <v>101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17"/>
      <c r="W56" s="63" t="n">
        <f aca="false">SUM(N18,N20,N22,N24,N28,N30,N32,AF18,AF20,AF22,AF28,AF30,AF32)</f>
        <v>0</v>
      </c>
      <c r="X56" s="63"/>
      <c r="Y56" s="63"/>
      <c r="Z56" s="63"/>
      <c r="AA56" s="17"/>
      <c r="AB56" s="17"/>
      <c r="AC56" s="17"/>
      <c r="AD56" s="17"/>
      <c r="AE56" s="17"/>
      <c r="AF56" s="17"/>
      <c r="AG56" s="17"/>
      <c r="AH56" s="17"/>
      <c r="AI56" s="17"/>
      <c r="AJ56" s="43"/>
    </row>
    <row r="57" customFormat="false" ht="3.75" hidden="false" customHeight="true" outlineLevel="0" collapsed="false">
      <c r="B57" s="42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43"/>
    </row>
    <row r="58" customFormat="false" ht="13.2" hidden="false" customHeight="false" outlineLevel="0" collapsed="false">
      <c r="B58" s="64"/>
      <c r="C58" s="65"/>
      <c r="D58" s="32" t="s">
        <v>102</v>
      </c>
      <c r="E58" s="32"/>
      <c r="F58" s="32"/>
      <c r="G58" s="32"/>
      <c r="H58" s="32"/>
      <c r="I58" s="32"/>
      <c r="J58" s="32"/>
      <c r="K58" s="32"/>
      <c r="L58" s="66" t="n">
        <f aca="false">IF(form_service_size_tapmain_length&gt;0,form_service_size_tapmain_length,form_service_size_tapmain_tapstub_stub_length+form_service_size_tapmain_tapstub_new_length)</f>
        <v>0</v>
      </c>
      <c r="M58" s="66"/>
      <c r="N58" s="66"/>
      <c r="O58" s="66"/>
      <c r="Q58" s="17"/>
      <c r="S58" s="17"/>
      <c r="T58" s="32" t="s">
        <v>103</v>
      </c>
      <c r="U58" s="32"/>
      <c r="V58" s="32"/>
      <c r="W58" s="32"/>
      <c r="X58" s="32"/>
      <c r="Y58" s="32"/>
      <c r="Z58" s="63" t="str">
        <f aca="false">result_service_sizing</f>
        <v/>
      </c>
      <c r="AA58" s="63"/>
      <c r="AB58" s="63"/>
      <c r="AC58" s="63"/>
      <c r="AD58" s="63"/>
      <c r="AE58" s="63"/>
      <c r="AF58" s="63"/>
      <c r="AG58" s="63"/>
      <c r="AH58" s="65"/>
      <c r="AI58" s="65"/>
      <c r="AJ58" s="67"/>
    </row>
    <row r="59" customFormat="false" ht="3.75" hidden="false" customHeight="true" outlineLevel="0" collapsed="false">
      <c r="B59" s="42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43"/>
    </row>
    <row r="60" customFormat="false" ht="13.2" hidden="false" customHeight="false" outlineLevel="0" collapsed="false">
      <c r="B60" s="42"/>
      <c r="C60" s="17"/>
      <c r="G60" s="32" t="s">
        <v>104</v>
      </c>
      <c r="H60" s="32"/>
      <c r="I60" s="32"/>
      <c r="J60" s="32"/>
      <c r="K60" s="32"/>
      <c r="L60" s="63" t="str">
        <f aca="false">result_EFV_size</f>
        <v/>
      </c>
      <c r="M60" s="63"/>
      <c r="N60" s="63"/>
      <c r="O60" s="63"/>
      <c r="P60" s="63"/>
      <c r="Q60" s="63"/>
      <c r="R60" s="63"/>
      <c r="S60" s="63"/>
      <c r="T60" s="20" t="s">
        <v>105</v>
      </c>
      <c r="U60" s="20"/>
      <c r="V60" s="20"/>
      <c r="W60" s="20"/>
      <c r="X60" s="20"/>
      <c r="Y60" s="20"/>
      <c r="Z60" s="63" t="str">
        <f aca="false">result_EFV_capacity</f>
        <v/>
      </c>
      <c r="AA60" s="63"/>
      <c r="AB60" s="63"/>
      <c r="AC60" s="63"/>
      <c r="AD60" s="63"/>
      <c r="AE60" s="63"/>
      <c r="AF60" s="63"/>
      <c r="AG60" s="63"/>
      <c r="AI60" s="17"/>
      <c r="AJ60" s="43"/>
    </row>
    <row r="61" customFormat="false" ht="3.75" hidden="false" customHeight="true" outlineLevel="0" collapsed="false">
      <c r="B61" s="48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50"/>
    </row>
    <row r="62" customFormat="false" ht="3.75" hidden="false" customHeight="tru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</row>
    <row r="63" customFormat="false" ht="15.6" hidden="false" customHeight="false" outlineLevel="0" collapsed="false">
      <c r="B63" s="51" t="s">
        <v>106</v>
      </c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</row>
    <row r="64" customFormat="false" ht="3.75" hidden="false" customHeight="true" outlineLevel="0" collapsed="false">
      <c r="B64" s="42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43"/>
    </row>
    <row r="65" customFormat="false" ht="13.2" hidden="false" customHeight="false" outlineLevel="0" collapsed="false">
      <c r="B65" s="56" t="s">
        <v>107</v>
      </c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17"/>
      <c r="Z65" s="63" t="n">
        <f aca="false">SUM(N18,N20,N22,N24,N28,N30,N32)+SUM(AF18,AF20,AF22,AF28,AF30,AF32)*form_diversification_percent</f>
        <v>0</v>
      </c>
      <c r="AA65" s="63"/>
      <c r="AB65" s="63"/>
      <c r="AC65" s="63"/>
      <c r="AD65" s="17"/>
      <c r="AE65" s="17"/>
      <c r="AF65" s="17"/>
      <c r="AG65" s="17"/>
      <c r="AH65" s="17"/>
      <c r="AI65" s="17"/>
      <c r="AJ65" s="43"/>
    </row>
    <row r="66" customFormat="false" ht="3.75" hidden="false" customHeight="true" outlineLevel="0" collapsed="false">
      <c r="B66" s="42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43"/>
    </row>
    <row r="67" customFormat="false" ht="13.2" hidden="false" customHeight="false" outlineLevel="0" collapsed="false">
      <c r="B67" s="42"/>
      <c r="C67" s="32" t="s">
        <v>108</v>
      </c>
      <c r="D67" s="32"/>
      <c r="E67" s="32"/>
      <c r="F67" s="32"/>
      <c r="G67" s="32"/>
      <c r="H67" s="32"/>
      <c r="I67" s="32"/>
      <c r="J67" s="32"/>
      <c r="K67" s="32"/>
      <c r="L67" s="63" t="str">
        <f aca="false">meter_sizing_form_meter_size</f>
        <v>N/A</v>
      </c>
      <c r="M67" s="63"/>
      <c r="N67" s="63"/>
      <c r="O67" s="63"/>
      <c r="P67" s="63"/>
      <c r="Q67" s="63"/>
      <c r="R67" s="63"/>
      <c r="S67" s="17"/>
      <c r="T67" s="32" t="s">
        <v>109</v>
      </c>
      <c r="U67" s="32"/>
      <c r="V67" s="32"/>
      <c r="W67" s="32"/>
      <c r="X67" s="32"/>
      <c r="Y67" s="32"/>
      <c r="Z67" s="63" t="str">
        <f aca="false">meter_sizing_form_riser_size</f>
        <v>N/A</v>
      </c>
      <c r="AA67" s="63"/>
      <c r="AB67" s="63"/>
      <c r="AC67" s="63"/>
      <c r="AD67" s="63"/>
      <c r="AE67" s="63"/>
      <c r="AF67" s="63"/>
      <c r="AG67" s="63"/>
      <c r="AH67" s="17"/>
      <c r="AI67" s="17"/>
      <c r="AJ67" s="43"/>
    </row>
    <row r="68" customFormat="false" ht="3.75" hidden="false" customHeight="true" outlineLevel="0" collapsed="false">
      <c r="B68" s="42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43"/>
    </row>
    <row r="69" customFormat="false" ht="13.2" hidden="false" customHeight="false" outlineLevel="0" collapsed="false">
      <c r="B69" s="42"/>
      <c r="C69" s="32" t="s">
        <v>110</v>
      </c>
      <c r="D69" s="32"/>
      <c r="E69" s="32"/>
      <c r="F69" s="32"/>
      <c r="G69" s="32"/>
      <c r="H69" s="32"/>
      <c r="I69" s="32"/>
      <c r="J69" s="32"/>
      <c r="K69" s="32"/>
      <c r="L69" s="63" t="str">
        <f aca="false">meter_sizing_form_houseline</f>
        <v>N/A</v>
      </c>
      <c r="M69" s="63"/>
      <c r="N69" s="63"/>
      <c r="O69" s="63"/>
      <c r="P69" s="63"/>
      <c r="Q69" s="63"/>
      <c r="R69" s="63"/>
      <c r="S69" s="17"/>
      <c r="T69" s="32" t="s">
        <v>111</v>
      </c>
      <c r="U69" s="32"/>
      <c r="V69" s="32"/>
      <c r="W69" s="32"/>
      <c r="X69" s="32"/>
      <c r="Y69" s="32"/>
      <c r="Z69" s="68" t="str">
        <f aca="false">H12</f>
        <v>1/4 PSIG</v>
      </c>
      <c r="AA69" s="68"/>
      <c r="AB69" s="68"/>
      <c r="AC69" s="68"/>
      <c r="AD69" s="68"/>
      <c r="AE69" s="68"/>
      <c r="AF69" s="68"/>
      <c r="AG69" s="68"/>
      <c r="AH69" s="17"/>
      <c r="AI69" s="17"/>
      <c r="AJ69" s="43"/>
    </row>
    <row r="70" customFormat="false" ht="3.75" hidden="false" customHeight="true" outlineLevel="0" collapsed="false"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50"/>
    </row>
  </sheetData>
  <mergeCells count="83">
    <mergeCell ref="B1:AK2"/>
    <mergeCell ref="B4:AH4"/>
    <mergeCell ref="B6:G6"/>
    <mergeCell ref="H6:K6"/>
    <mergeCell ref="L6:M6"/>
    <mergeCell ref="N6:O6"/>
    <mergeCell ref="P6:U6"/>
    <mergeCell ref="V6:Y6"/>
    <mergeCell ref="AA6:AE6"/>
    <mergeCell ref="AF6:AI6"/>
    <mergeCell ref="B8:G8"/>
    <mergeCell ref="H8:Q8"/>
    <mergeCell ref="R8:W8"/>
    <mergeCell ref="X8:AG8"/>
    <mergeCell ref="B10:G10"/>
    <mergeCell ref="H10:Q10"/>
    <mergeCell ref="W10:AB10"/>
    <mergeCell ref="AC10:AF10"/>
    <mergeCell ref="B12:G12"/>
    <mergeCell ref="H12:K12"/>
    <mergeCell ref="M12:R12"/>
    <mergeCell ref="S12:V12"/>
    <mergeCell ref="AC12:AF12"/>
    <mergeCell ref="AH12:AI12"/>
    <mergeCell ref="C14:Q14"/>
    <mergeCell ref="U14:AI14"/>
    <mergeCell ref="N16:Q16"/>
    <mergeCell ref="AF16:AI16"/>
    <mergeCell ref="N18:Q18"/>
    <mergeCell ref="AF18:AI18"/>
    <mergeCell ref="N20:Q20"/>
    <mergeCell ref="AF20:AI20"/>
    <mergeCell ref="N22:Q22"/>
    <mergeCell ref="AF22:AI22"/>
    <mergeCell ref="N24:Q24"/>
    <mergeCell ref="C28:L28"/>
    <mergeCell ref="N28:Q28"/>
    <mergeCell ref="U28:AD28"/>
    <mergeCell ref="AF28:AI28"/>
    <mergeCell ref="C30:L30"/>
    <mergeCell ref="N30:Q30"/>
    <mergeCell ref="U30:AD30"/>
    <mergeCell ref="AF30:AI30"/>
    <mergeCell ref="C32:L32"/>
    <mergeCell ref="N32:Q32"/>
    <mergeCell ref="U32:AD32"/>
    <mergeCell ref="AF32:AI32"/>
    <mergeCell ref="B35:AJ35"/>
    <mergeCell ref="B37:AJ37"/>
    <mergeCell ref="C39:AI39"/>
    <mergeCell ref="B41:M41"/>
    <mergeCell ref="N41:Q41"/>
    <mergeCell ref="S41:AI41"/>
    <mergeCell ref="C43:AI43"/>
    <mergeCell ref="C45:L45"/>
    <mergeCell ref="M45:P45"/>
    <mergeCell ref="R45:Z45"/>
    <mergeCell ref="AA45:AG45"/>
    <mergeCell ref="C47:L47"/>
    <mergeCell ref="M47:P47"/>
    <mergeCell ref="B52:AJ52"/>
    <mergeCell ref="B54:AJ54"/>
    <mergeCell ref="B56:U56"/>
    <mergeCell ref="W56:Z56"/>
    <mergeCell ref="D58:K58"/>
    <mergeCell ref="L58:O58"/>
    <mergeCell ref="T58:Y58"/>
    <mergeCell ref="Z58:AG58"/>
    <mergeCell ref="G60:K60"/>
    <mergeCell ref="L60:S60"/>
    <mergeCell ref="T60:Y60"/>
    <mergeCell ref="Z60:AG60"/>
    <mergeCell ref="B63:AJ63"/>
    <mergeCell ref="B65:X65"/>
    <mergeCell ref="Z65:AC65"/>
    <mergeCell ref="C67:K67"/>
    <mergeCell ref="L67:R67"/>
    <mergeCell ref="T67:Y67"/>
    <mergeCell ref="Z67:AG67"/>
    <mergeCell ref="C69:K69"/>
    <mergeCell ref="L69:R69"/>
    <mergeCell ref="T69:Y69"/>
    <mergeCell ref="Z69:AG69"/>
  </mergeCells>
  <dataValidations count="5">
    <dataValidation allowBlank="true" errorStyle="stop" operator="between" showDropDown="false" showErrorMessage="true" showInputMessage="false" sqref="AC10:AF10" type="list">
      <formula1>lookup_yes_no</formula1>
      <formula2>0</formula2>
    </dataValidation>
    <dataValidation allowBlank="true" errorStyle="stop" operator="between" showDropDown="false" showErrorMessage="true" showInputMessage="false" sqref="H12:K12" type="list">
      <formula1>lookup_serving_pressure</formula1>
      <formula2>0</formula2>
    </dataValidation>
    <dataValidation allowBlank="true" errorStyle="stop" operator="between" showDropDown="false" showErrorMessage="true" showInputMessage="false" sqref="S12" type="list">
      <formula1>lookup_meter_type</formula1>
      <formula2>0</formula2>
    </dataValidation>
    <dataValidation allowBlank="true" errorStyle="stop" operator="between" showDropDown="false" showErrorMessage="true" showInputMessage="false" sqref="AA45:AG45" type="list">
      <formula1>lookup_stub_size</formula1>
      <formula2>0</formula2>
    </dataValidation>
    <dataValidation allowBlank="true" errorStyle="stop" operator="between" showDropDown="false" showErrorMessage="true" showInputMessage="false" sqref="AC12:AF12" type="list">
      <formula1>lookup_diversification</formula1>
      <formula2>0</formula2>
    </dataValidation>
  </dataValidation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9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2.66015625" defaultRowHeight="13.2" zeroHeight="false" outlineLevelRow="0" outlineLevelCol="0"/>
  <cols>
    <col collapsed="false" customWidth="true" hidden="false" outlineLevel="0" max="1" min="1" style="13" width="1.66"/>
    <col collapsed="false" customWidth="false" hidden="false" outlineLevel="0" max="257" min="2" style="13" width="2.66"/>
  </cols>
  <sheetData>
    <row r="1" customFormat="false" ht="4.5" hidden="false" customHeight="true" outlineLevel="0" collapsed="false">
      <c r="B1" s="14" t="s">
        <v>112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</row>
    <row r="2" customFormat="false" ht="13.2" hidden="false" customHeight="fals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</row>
    <row r="3" customFormat="false" ht="3.75" hidden="false" customHeight="true" outlineLevel="0" collapsed="false"/>
    <row r="4" customFormat="false" ht="12" hidden="false" customHeight="true" outlineLevel="0" collapsed="false">
      <c r="B4" s="26" t="s">
        <v>113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3" hidden="false" customHeight="true" outlineLevel="0" collapsed="false"/>
    <row r="6" s="69" customFormat="true" ht="10.5" hidden="false" customHeight="true" outlineLevel="0" collapsed="false">
      <c r="B6" s="69" t="s">
        <v>114</v>
      </c>
      <c r="E6" s="69" t="s">
        <v>2</v>
      </c>
      <c r="G6" s="69" t="s">
        <v>3</v>
      </c>
      <c r="K6" s="69" t="s">
        <v>5</v>
      </c>
      <c r="U6" s="69" t="s">
        <v>8</v>
      </c>
      <c r="AE6" s="69" t="s">
        <v>4</v>
      </c>
    </row>
    <row r="7" customFormat="false" ht="13.2" hidden="false" customHeight="false" outlineLevel="0" collapsed="false">
      <c r="B7" s="31" t="n">
        <f aca="false">form_main_project</f>
        <v>0</v>
      </c>
      <c r="C7" s="31"/>
      <c r="D7" s="31"/>
      <c r="E7" s="31" t="n">
        <f aca="false">form_main_job</f>
        <v>0</v>
      </c>
      <c r="F7" s="31"/>
      <c r="G7" s="31" t="n">
        <f aca="false">form_main_work_order</f>
        <v>0</v>
      </c>
      <c r="H7" s="31"/>
      <c r="I7" s="31"/>
      <c r="J7" s="31"/>
      <c r="K7" s="31" t="n">
        <f aca="false">form_main_project_title</f>
        <v>0</v>
      </c>
      <c r="L7" s="31"/>
      <c r="M7" s="31"/>
      <c r="N7" s="31"/>
      <c r="O7" s="31"/>
      <c r="P7" s="31"/>
      <c r="Q7" s="31"/>
      <c r="R7" s="31"/>
      <c r="S7" s="31"/>
      <c r="T7" s="31"/>
      <c r="U7" s="31" t="n">
        <f aca="false">form_main_project_address</f>
        <v>0</v>
      </c>
      <c r="V7" s="31"/>
      <c r="W7" s="31"/>
      <c r="X7" s="31"/>
      <c r="Y7" s="31"/>
      <c r="Z7" s="31"/>
      <c r="AA7" s="31"/>
      <c r="AB7" s="31"/>
      <c r="AC7" s="31"/>
      <c r="AD7" s="31"/>
      <c r="AE7" s="16" t="n">
        <f aca="false">form_main_date_prepared</f>
        <v>0</v>
      </c>
      <c r="AF7" s="16"/>
      <c r="AG7" s="16"/>
      <c r="AH7" s="16"/>
    </row>
    <row r="8" s="69" customFormat="true" ht="10.5" hidden="false" customHeight="true" outlineLevel="0" collapsed="false">
      <c r="B8" s="69" t="s">
        <v>11</v>
      </c>
      <c r="L8" s="69" t="s">
        <v>6</v>
      </c>
      <c r="P8" s="69" t="s">
        <v>115</v>
      </c>
      <c r="T8" s="69" t="s">
        <v>116</v>
      </c>
      <c r="X8" s="69" t="s">
        <v>14</v>
      </c>
    </row>
    <row r="9" customFormat="false" ht="13.2" hidden="false" customHeight="false" outlineLevel="0" collapsed="false">
      <c r="B9" s="31" t="n">
        <f aca="false">form_main_project_city</f>
        <v>0</v>
      </c>
      <c r="C9" s="31"/>
      <c r="D9" s="31"/>
      <c r="E9" s="31"/>
      <c r="F9" s="31"/>
      <c r="G9" s="31"/>
      <c r="H9" s="31"/>
      <c r="I9" s="31"/>
      <c r="J9" s="31"/>
      <c r="K9" s="31"/>
      <c r="L9" s="31" t="n">
        <f aca="false">form_main_district</f>
        <v>0</v>
      </c>
      <c r="M9" s="31"/>
      <c r="N9" s="31"/>
      <c r="O9" s="31"/>
      <c r="P9" s="70" t="n">
        <f aca="false">form_main_thomas_bros</f>
        <v>0</v>
      </c>
      <c r="Q9" s="70"/>
      <c r="R9" s="70"/>
      <c r="S9" s="70"/>
      <c r="T9" s="31" t="n">
        <f aca="false">form_main_plat_bk_pg</f>
        <v>0</v>
      </c>
      <c r="U9" s="31"/>
      <c r="V9" s="31"/>
      <c r="W9" s="31"/>
      <c r="X9" s="31" t="n">
        <f aca="false">form_main_completedby</f>
        <v>0</v>
      </c>
      <c r="Y9" s="31"/>
      <c r="Z9" s="31"/>
      <c r="AA9" s="31"/>
      <c r="AB9" s="31"/>
      <c r="AC9" s="31"/>
      <c r="AD9" s="31"/>
      <c r="AE9" s="31"/>
      <c r="AF9" s="31"/>
      <c r="AG9" s="31"/>
      <c r="AH9" s="31"/>
    </row>
    <row r="10" s="69" customFormat="true" ht="10.5" hidden="false" customHeight="true" outlineLevel="0" collapsed="false">
      <c r="B10" s="69" t="s">
        <v>7</v>
      </c>
      <c r="L10" s="69" t="s">
        <v>10</v>
      </c>
      <c r="S10" s="69" t="s">
        <v>13</v>
      </c>
      <c r="Z10" s="69" t="s">
        <v>15</v>
      </c>
    </row>
    <row r="11" customFormat="false" ht="13.2" hidden="false" customHeight="false" outlineLevel="0" collapsed="false">
      <c r="B11" s="31" t="n">
        <f aca="false">form_main_planner</f>
        <v>0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orm_main_planner_phone</f>
        <v>0</v>
      </c>
      <c r="M11" s="31"/>
      <c r="N11" s="31"/>
      <c r="O11" s="31"/>
      <c r="P11" s="31"/>
      <c r="Q11" s="31"/>
      <c r="R11" s="31"/>
      <c r="S11" s="31" t="n">
        <f aca="false">form_main_planner_district</f>
        <v>0</v>
      </c>
      <c r="T11" s="31"/>
      <c r="U11" s="31"/>
      <c r="V11" s="31"/>
      <c r="W11" s="31"/>
      <c r="X11" s="31"/>
      <c r="Y11" s="31"/>
      <c r="Z11" s="31" t="n">
        <f aca="false">form_main_planner_mailloc</f>
        <v>0</v>
      </c>
      <c r="AA11" s="31"/>
      <c r="AB11" s="31"/>
      <c r="AC11" s="31"/>
      <c r="AD11" s="31"/>
      <c r="AE11" s="31"/>
      <c r="AF11" s="31"/>
      <c r="AG11" s="31"/>
      <c r="AH11" s="31"/>
    </row>
    <row r="12" s="69" customFormat="true" ht="10.5" hidden="false" customHeight="true" outlineLevel="0" collapsed="false">
      <c r="B12" s="71" t="s">
        <v>16</v>
      </c>
      <c r="L12" s="69" t="s">
        <v>17</v>
      </c>
      <c r="V12" s="69" t="s">
        <v>18</v>
      </c>
    </row>
    <row r="13" customFormat="false" ht="13.2" hidden="false" customHeight="false" outlineLevel="0" collapsed="false">
      <c r="B13" s="31" t="n">
        <f aca="false">form_main_builder_name</f>
        <v>0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orm_main_builder_address</f>
        <v>0</v>
      </c>
      <c r="M13" s="31"/>
      <c r="N13" s="31"/>
      <c r="O13" s="31"/>
      <c r="P13" s="31"/>
      <c r="Q13" s="31"/>
      <c r="R13" s="31"/>
      <c r="S13" s="31"/>
      <c r="T13" s="31"/>
      <c r="U13" s="31"/>
      <c r="V13" s="31" t="n">
        <f aca="false">form_main_builder_city</f>
        <v>0</v>
      </c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s="69" customFormat="true" ht="10.5" hidden="false" customHeight="true" outlineLevel="0" collapsed="false">
      <c r="B14" s="69" t="s">
        <v>19</v>
      </c>
      <c r="F14" s="69" t="s">
        <v>20</v>
      </c>
      <c r="J14" s="69" t="s">
        <v>21</v>
      </c>
      <c r="P14" s="69" t="s">
        <v>22</v>
      </c>
      <c r="V14" s="69" t="s">
        <v>23</v>
      </c>
    </row>
    <row r="15" customFormat="false" ht="13.2" hidden="false" customHeight="false" outlineLevel="0" collapsed="false">
      <c r="B15" s="31" t="n">
        <f aca="false">form_main_builder_state</f>
        <v>0</v>
      </c>
      <c r="C15" s="31"/>
      <c r="D15" s="31"/>
      <c r="E15" s="31"/>
      <c r="F15" s="31" t="n">
        <f aca="false">form_main_builder_zip</f>
        <v>0</v>
      </c>
      <c r="G15" s="31"/>
      <c r="H15" s="31"/>
      <c r="I15" s="31"/>
      <c r="J15" s="31" t="n">
        <f aca="false">form_main_builder_phone</f>
        <v>0</v>
      </c>
      <c r="K15" s="31"/>
      <c r="L15" s="31"/>
      <c r="M15" s="31"/>
      <c r="N15" s="31"/>
      <c r="O15" s="31"/>
      <c r="P15" s="31" t="n">
        <f aca="false">form_main_builder_fax</f>
        <v>0</v>
      </c>
      <c r="Q15" s="31"/>
      <c r="R15" s="31"/>
      <c r="S15" s="31"/>
      <c r="T15" s="31"/>
      <c r="U15" s="31"/>
      <c r="V15" s="31" t="n">
        <f aca="false">form_main_builder_email</f>
        <v>0</v>
      </c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s="69" customFormat="true" ht="10.5" hidden="false" customHeight="true" outlineLevel="0" collapsed="false">
      <c r="B16" s="69" t="s">
        <v>44</v>
      </c>
      <c r="F16" s="69" t="s">
        <v>117</v>
      </c>
      <c r="R16" s="69" t="s">
        <v>71</v>
      </c>
    </row>
    <row r="17" customFormat="false" ht="13.2" hidden="false" customHeight="false" outlineLevel="0" collapsed="false">
      <c r="B17" s="8"/>
      <c r="C17" s="8"/>
      <c r="D17" s="8"/>
      <c r="E17" s="8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s="69" customFormat="true" ht="10.5" hidden="false" customHeight="true" outlineLevel="0" collapsed="false">
      <c r="B18" s="69" t="s">
        <v>118</v>
      </c>
      <c r="G18" s="69" t="s">
        <v>119</v>
      </c>
      <c r="R18" s="69" t="s">
        <v>120</v>
      </c>
    </row>
    <row r="19" customFormat="false" ht="13.2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s="69" customFormat="true" ht="9.75" hidden="false" customHeight="true" outlineLevel="0" collapsed="false">
      <c r="B20" s="69" t="s">
        <v>121</v>
      </c>
      <c r="G20" s="69" t="s">
        <v>102</v>
      </c>
      <c r="L20" s="69" t="s">
        <v>122</v>
      </c>
      <c r="R20" s="69" t="s">
        <v>123</v>
      </c>
      <c r="W20" s="69" t="s">
        <v>124</v>
      </c>
    </row>
    <row r="21" customFormat="false" ht="13.2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3.2" hidden="false" customHeight="false" outlineLevel="0" collapsed="false">
      <c r="B22" s="69" t="s">
        <v>125</v>
      </c>
      <c r="J22" s="69" t="s">
        <v>126</v>
      </c>
    </row>
    <row r="23" customFormat="false" ht="13.2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s="69" customFormat="true" ht="10.2" hidden="false" customHeight="false" outlineLevel="0" collapsed="false">
      <c r="B24" s="69" t="s">
        <v>127</v>
      </c>
      <c r="L24" s="69" t="s">
        <v>128</v>
      </c>
      <c r="X24" s="69" t="s">
        <v>129</v>
      </c>
    </row>
    <row r="25" customFormat="false" ht="13.2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s="69" customFormat="true" ht="13.5" hidden="false" customHeight="true" outlineLevel="0" collapsed="false">
      <c r="B26" s="69" t="s">
        <v>130</v>
      </c>
    </row>
    <row r="27" s="69" customFormat="true" ht="10.2" hidden="false" customHeight="fals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</row>
    <row r="28" s="69" customFormat="true" ht="10.2" hidden="false" customHeight="false" outlineLevel="0" collapsed="false"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</row>
    <row r="29" s="69" customFormat="true" ht="12.75" hidden="false" customHeight="true" outlineLevel="0" collapsed="false"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</row>
    <row r="30" customFormat="false" ht="12.75" hidden="false" customHeight="true" outlineLevel="0" collapsed="false"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</row>
    <row r="31" customFormat="false" ht="13.2" hidden="false" customHeight="false" outlineLevel="0" collapsed="false"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</row>
    <row r="32" s="69" customFormat="true" ht="10.2" hidden="false" customHeight="fals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</row>
    <row r="33" customFormat="false" ht="13.2" hidden="false" customHeight="false" outlineLevel="0" collapsed="false"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</row>
    <row r="34" customFormat="false" ht="3.75" hidden="false" customHeight="true" outlineLevel="0" collapsed="false"/>
    <row r="35" customFormat="false" ht="13.2" hidden="false" customHeight="false" outlineLevel="0" collapsed="false">
      <c r="B35" s="26" t="s">
        <v>131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</row>
    <row r="36" s="69" customFormat="true" ht="10.2" hidden="false" customHeight="false" outlineLevel="0" collapsed="false">
      <c r="B36" s="69" t="s">
        <v>132</v>
      </c>
      <c r="H36" s="69" t="s">
        <v>102</v>
      </c>
      <c r="N36" s="69" t="s">
        <v>133</v>
      </c>
      <c r="W36" s="69" t="s">
        <v>134</v>
      </c>
      <c r="AC36" s="69" t="s">
        <v>135</v>
      </c>
    </row>
    <row r="37" customFormat="false" ht="13.2" hidden="false" customHeight="false" outlineLevel="0" collapsed="false">
      <c r="B37" s="28"/>
      <c r="C37" s="28"/>
      <c r="D37" s="28"/>
      <c r="E37" s="28"/>
      <c r="F37" s="28"/>
      <c r="G37" s="28"/>
      <c r="H37" s="15"/>
      <c r="I37" s="15"/>
      <c r="J37" s="15"/>
      <c r="K37" s="15"/>
      <c r="L37" s="15"/>
      <c r="M37" s="15"/>
      <c r="N37" s="28"/>
      <c r="O37" s="28"/>
      <c r="P37" s="28"/>
      <c r="Q37" s="28"/>
      <c r="R37" s="28"/>
      <c r="S37" s="69" t="s">
        <v>136</v>
      </c>
      <c r="T37" s="69"/>
      <c r="U37" s="69"/>
      <c r="V37" s="69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s="69" customFormat="true" ht="13.2" hidden="false" customHeight="false" outlineLevel="0" collapsed="false">
      <c r="B38" s="69" t="s">
        <v>137</v>
      </c>
      <c r="M38" s="13"/>
      <c r="N38" s="69" t="s">
        <v>138</v>
      </c>
      <c r="T38" s="13"/>
      <c r="U38" s="69" t="s">
        <v>139</v>
      </c>
      <c r="W38" s="13"/>
      <c r="AA38" s="13"/>
      <c r="AB38" s="13"/>
      <c r="AC38" s="13"/>
      <c r="AD38" s="13"/>
      <c r="AE38" s="13"/>
      <c r="AF38" s="13"/>
    </row>
    <row r="39" customFormat="false" ht="13.2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N39" s="28"/>
      <c r="O39" s="28"/>
      <c r="P39" s="28"/>
      <c r="Q39" s="28"/>
      <c r="R39" s="28"/>
      <c r="S39" s="28"/>
      <c r="U39" s="28"/>
      <c r="V39" s="28"/>
      <c r="W39" s="28"/>
      <c r="X39" s="28"/>
      <c r="Y39" s="28"/>
      <c r="Z39" s="28"/>
    </row>
    <row r="40" s="69" customFormat="true" ht="10.2" hidden="false" customHeight="false" outlineLevel="0" collapsed="false">
      <c r="B40" s="69" t="s">
        <v>140</v>
      </c>
      <c r="H40" s="69" t="s">
        <v>141</v>
      </c>
      <c r="T40" s="69" t="s">
        <v>142</v>
      </c>
      <c r="AE40" s="69" t="s">
        <v>143</v>
      </c>
    </row>
    <row r="41" customFormat="false" ht="13.2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73"/>
      <c r="AF41" s="73"/>
      <c r="AG41" s="73"/>
      <c r="AH41" s="73"/>
    </row>
    <row r="42" customFormat="false" ht="3.75" hidden="false" customHeight="true" outlineLevel="0" collapsed="false"/>
    <row r="43" customFormat="false" ht="13.2" hidden="false" customHeight="false" outlineLevel="0" collapsed="false">
      <c r="B43" s="26" t="s">
        <v>144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</row>
    <row r="44" customFormat="false" ht="13.2" hidden="false" customHeight="false" outlineLevel="0" collapsed="false">
      <c r="AD44" s="69"/>
      <c r="AE44" s="69"/>
      <c r="AF44" s="69"/>
      <c r="AG44" s="69"/>
      <c r="AH44" s="69"/>
    </row>
    <row r="45" customFormat="false" ht="6.75" hidden="false" customHeight="true" outlineLevel="0" collapsed="false"/>
    <row r="46" s="17" customFormat="true" ht="13.2" hidden="false" customHeight="false" outlineLevel="0" collapsed="false">
      <c r="B46" s="74"/>
      <c r="C46" s="74"/>
      <c r="D46" s="74"/>
      <c r="E46" s="74"/>
      <c r="F46" s="18"/>
      <c r="G46" s="18"/>
      <c r="I46" s="28"/>
      <c r="J46" s="28"/>
      <c r="K46" s="28"/>
      <c r="L46" s="28"/>
      <c r="M46" s="28"/>
      <c r="N46" s="28"/>
      <c r="Q46" s="74"/>
      <c r="R46" s="74"/>
      <c r="S46" s="74"/>
      <c r="T46" s="74"/>
      <c r="U46" s="18"/>
      <c r="V46" s="18"/>
      <c r="X46" s="74"/>
      <c r="Y46" s="74"/>
      <c r="Z46" s="74"/>
      <c r="AA46" s="74"/>
      <c r="AB46" s="18"/>
      <c r="AC46" s="18"/>
    </row>
    <row r="47" customFormat="false" ht="3.75" hidden="false" customHeight="true" outlineLevel="0" collapsed="false">
      <c r="AB47" s="69"/>
      <c r="AC47" s="69"/>
      <c r="AD47" s="69"/>
      <c r="AE47" s="69"/>
      <c r="AF47" s="69"/>
      <c r="AG47" s="69"/>
      <c r="AH47" s="69"/>
    </row>
    <row r="48" customFormat="false" ht="13.2" hidden="false" customHeight="false" outlineLevel="0" collapsed="false">
      <c r="B48" s="69" t="s">
        <v>145</v>
      </c>
      <c r="C48" s="69"/>
      <c r="D48" s="69"/>
      <c r="E48" s="69"/>
      <c r="F48" s="69"/>
      <c r="G48" s="69"/>
      <c r="J48" s="69" t="s">
        <v>146</v>
      </c>
      <c r="K48" s="69"/>
      <c r="L48" s="69"/>
      <c r="M48" s="69"/>
      <c r="N48" s="69"/>
      <c r="O48" s="69"/>
      <c r="Q48" s="69" t="s">
        <v>147</v>
      </c>
      <c r="R48" s="69"/>
      <c r="S48" s="69"/>
      <c r="T48" s="69"/>
      <c r="U48" s="69"/>
      <c r="V48" s="69"/>
      <c r="W48" s="69" t="s">
        <v>148</v>
      </c>
      <c r="X48" s="69"/>
      <c r="Y48" s="69"/>
      <c r="Z48" s="69"/>
      <c r="AA48" s="69"/>
      <c r="AB48" s="69"/>
      <c r="AC48" s="69" t="s">
        <v>149</v>
      </c>
      <c r="AD48" s="69"/>
      <c r="AE48" s="69"/>
      <c r="AF48" s="69"/>
      <c r="AG48" s="69"/>
      <c r="AH48" s="69"/>
    </row>
    <row r="49" customFormat="false" ht="13.2" hidden="false" customHeight="fals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13.2" hidden="false" customHeight="false" outlineLevel="0" collapsed="false">
      <c r="B50" s="69" t="s">
        <v>150</v>
      </c>
      <c r="C50" s="69"/>
      <c r="D50" s="69"/>
      <c r="E50" s="69"/>
      <c r="F50" s="69"/>
      <c r="G50" s="69"/>
      <c r="H50" s="69" t="s">
        <v>151</v>
      </c>
      <c r="I50" s="69"/>
      <c r="J50" s="69"/>
      <c r="K50" s="69"/>
      <c r="L50" s="69"/>
      <c r="M50" s="69"/>
      <c r="N50" s="69" t="s">
        <v>152</v>
      </c>
      <c r="O50" s="69"/>
      <c r="P50" s="69"/>
      <c r="Q50" s="69"/>
      <c r="R50" s="69"/>
      <c r="S50" s="69"/>
      <c r="AC50" s="69" t="s">
        <v>153</v>
      </c>
    </row>
    <row r="51" customFormat="false" ht="13.2" hidden="false" customHeight="false" outlineLevel="0" collapsed="false">
      <c r="B51" s="75" t="s">
        <v>154</v>
      </c>
      <c r="C51" s="75"/>
      <c r="D51" s="75"/>
      <c r="E51" s="75"/>
      <c r="F51" s="75"/>
      <c r="G51" s="75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AC51" s="28"/>
      <c r="AD51" s="28"/>
      <c r="AE51" s="28"/>
      <c r="AF51" s="28"/>
      <c r="AG51" s="28"/>
      <c r="AH51" s="28"/>
    </row>
    <row r="52" customFormat="false" ht="3.75" hidden="false" customHeight="true" outlineLevel="0" collapsed="false"/>
    <row r="53" customFormat="false" ht="13.2" hidden="false" customHeight="false" outlineLevel="0" collapsed="false">
      <c r="B53" s="13" t="s">
        <v>155</v>
      </c>
    </row>
    <row r="54" customFormat="false" ht="13.2" hidden="false" customHeight="fals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</row>
    <row r="55" customFormat="false" ht="10.5" hidden="false" customHeight="tru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</row>
    <row r="56" customFormat="false" ht="13.2" hidden="false" customHeight="fals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</row>
    <row r="57" customFormat="false" ht="13.2" hidden="false" customHeight="false" outlineLevel="0" collapsed="false"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</row>
    <row r="58" customFormat="false" ht="13.2" hidden="false" customHeight="false" outlineLevel="0" collapsed="false"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</row>
    <row r="59" customFormat="false" ht="13.2" hidden="false" customHeight="false" outlineLevel="0" collapsed="false"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</row>
  </sheetData>
  <mergeCells count="67">
    <mergeCell ref="B1:AG2"/>
    <mergeCell ref="B4:AH4"/>
    <mergeCell ref="B7:D7"/>
    <mergeCell ref="E7:F7"/>
    <mergeCell ref="G7:J7"/>
    <mergeCell ref="K7:T7"/>
    <mergeCell ref="U7:AD7"/>
    <mergeCell ref="AE7:AH7"/>
    <mergeCell ref="B9:K9"/>
    <mergeCell ref="L9:O9"/>
    <mergeCell ref="P9:S9"/>
    <mergeCell ref="T9:W9"/>
    <mergeCell ref="X9:AH9"/>
    <mergeCell ref="B11:K11"/>
    <mergeCell ref="L11:R11"/>
    <mergeCell ref="S11:Y11"/>
    <mergeCell ref="Z11:AH11"/>
    <mergeCell ref="B13:K13"/>
    <mergeCell ref="L13:U13"/>
    <mergeCell ref="V13:AH13"/>
    <mergeCell ref="B15:E15"/>
    <mergeCell ref="F15:I15"/>
    <mergeCell ref="J15:O15"/>
    <mergeCell ref="P15:U15"/>
    <mergeCell ref="V15:AH15"/>
    <mergeCell ref="B17:E17"/>
    <mergeCell ref="F17:Q17"/>
    <mergeCell ref="R17:V17"/>
    <mergeCell ref="B19:F19"/>
    <mergeCell ref="G19:Q19"/>
    <mergeCell ref="R19:Z19"/>
    <mergeCell ref="B21:F21"/>
    <mergeCell ref="G21:K21"/>
    <mergeCell ref="L21:Q21"/>
    <mergeCell ref="R21:V21"/>
    <mergeCell ref="W21:AA21"/>
    <mergeCell ref="B23:I23"/>
    <mergeCell ref="J23:O23"/>
    <mergeCell ref="B25:K25"/>
    <mergeCell ref="L25:W25"/>
    <mergeCell ref="X25:AH25"/>
    <mergeCell ref="B27:AH33"/>
    <mergeCell ref="B35:AH35"/>
    <mergeCell ref="B37:G37"/>
    <mergeCell ref="H37:M37"/>
    <mergeCell ref="N37:R37"/>
    <mergeCell ref="W37:AB37"/>
    <mergeCell ref="AC37:AH37"/>
    <mergeCell ref="B39:L39"/>
    <mergeCell ref="N39:S39"/>
    <mergeCell ref="U39:Z39"/>
    <mergeCell ref="B41:G41"/>
    <mergeCell ref="H41:M41"/>
    <mergeCell ref="T41:AD41"/>
    <mergeCell ref="AE41:AH41"/>
    <mergeCell ref="B43:AH43"/>
    <mergeCell ref="I46:N46"/>
    <mergeCell ref="B49:I49"/>
    <mergeCell ref="J49:P49"/>
    <mergeCell ref="Q49:V49"/>
    <mergeCell ref="W49:AB49"/>
    <mergeCell ref="AC49:AH49"/>
    <mergeCell ref="B51:G51"/>
    <mergeCell ref="H51:M51"/>
    <mergeCell ref="N51:S51"/>
    <mergeCell ref="AC51:AH51"/>
    <mergeCell ref="B54:AH59"/>
  </mergeCells>
  <dataValidations count="9">
    <dataValidation allowBlank="true" errorStyle="stop" operator="between" showDropDown="false" showErrorMessage="true" showInputMessage="false" sqref="R19:Z19" type="list">
      <formula1>lookup_customer_type</formula1>
      <formula2>0</formula2>
    </dataValidation>
    <dataValidation allowBlank="true" errorStyle="stop" operator="between" showDropDown="false" showErrorMessage="true" showInputMessage="false" sqref="R17:V17" type="list">
      <formula1>lookup_load_profile_pressure</formula1>
      <formula2>0</formula2>
    </dataValidation>
    <dataValidation allowBlank="true" errorStyle="stop" operator="between" showDropDown="false" showErrorMessage="true" showInputMessage="false" sqref="G19:Q19" type="list">
      <formula1>lookup_meter_location</formula1>
      <formula2>0</formula2>
    </dataValidation>
    <dataValidation allowBlank="true" errorStyle="stop" operator="between" showDropDown="false" showErrorMessage="true" showInputMessage="false" sqref="B19:F19" type="list">
      <formula1>lookup_rate</formula1>
      <formula2>0</formula2>
    </dataValidation>
    <dataValidation allowBlank="true" errorStyle="stop" operator="between" showDropDown="false" showErrorMessage="true" showInputMessage="false" sqref="J23:O23 B25:W25" type="list">
      <formula1>lookup_yes_no</formula1>
      <formula2>0</formula2>
    </dataValidation>
    <dataValidation allowBlank="true" errorStyle="stop" operator="between" showDropDown="false" showErrorMessage="true" showInputMessage="false" sqref="B51:G51" type="list">
      <formula1>lookup_msa_meter_type</formula1>
      <formula2>0</formula2>
    </dataValidation>
    <dataValidation allowBlank="true" errorStyle="stop" operator="between" showDropDown="false" showErrorMessage="true" showInputMessage="false" sqref="B21:F21" type="list">
      <formula1>lookup_service_type</formula1>
      <formula2>0</formula2>
    </dataValidation>
    <dataValidation allowBlank="true" errorStyle="stop" operator="between" showDropDown="false" showErrorMessage="true" showInputMessage="false" sqref="B23:I23" type="list">
      <formula1>lookup_load_study_justification</formula1>
      <formula2>0</formula2>
    </dataValidation>
    <dataValidation allowBlank="true" errorStyle="stop" operator="between" showDropDown="false" showErrorMessage="true" showInputMessage="false" sqref="B37:G37" type="list">
      <formula1>lookup_service_status</formula1>
      <formula2>0</formula2>
    </dataValidation>
  </dataValidation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52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1.66015625" defaultRowHeight="13.2" zeroHeight="false" outlineLevelRow="0" outlineLevelCol="0"/>
  <cols>
    <col collapsed="false" customWidth="false" hidden="false" outlineLevel="0" max="257" min="1" style="77" width="1.66"/>
  </cols>
  <sheetData>
    <row r="1" customFormat="false" ht="3.75" hidden="false" customHeight="true" outlineLevel="0" collapsed="false">
      <c r="B1" s="78" t="s">
        <v>156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</row>
    <row r="2" customFormat="false" ht="13.2" hidden="false" customHeight="false" outlineLevel="0" collapsed="false"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</row>
    <row r="4" customFormat="false" ht="13.2" hidden="false" customHeight="false" outlineLevel="0" collapsed="false">
      <c r="AG4" s="79" t="s">
        <v>157</v>
      </c>
    </row>
    <row r="5" customFormat="false" ht="13.2" hidden="false" customHeight="false" outlineLevel="0" collapsed="false">
      <c r="AG5" s="79" t="s">
        <v>158</v>
      </c>
    </row>
    <row r="6" customFormat="false" ht="13.2" hidden="false" customHeight="false" outlineLevel="0" collapsed="false">
      <c r="AG6" s="79" t="s">
        <v>159</v>
      </c>
    </row>
    <row r="7" customFormat="false" ht="13.2" hidden="false" customHeight="false" outlineLevel="0" collapsed="false">
      <c r="AG7" s="79" t="s">
        <v>160</v>
      </c>
    </row>
    <row r="8" customFormat="false" ht="13.2" hidden="false" customHeight="true" outlineLevel="0" collapsed="false">
      <c r="B8" s="80" t="s">
        <v>161</v>
      </c>
      <c r="C8" s="80"/>
      <c r="D8" s="80"/>
      <c r="E8" s="80"/>
      <c r="F8" s="80"/>
      <c r="G8" s="81" t="s">
        <v>162</v>
      </c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2" t="s">
        <v>163</v>
      </c>
      <c r="T8" s="82"/>
      <c r="U8" s="82"/>
      <c r="V8" s="82"/>
      <c r="W8" s="82"/>
      <c r="X8" s="82" t="s">
        <v>164</v>
      </c>
      <c r="Y8" s="82"/>
      <c r="Z8" s="82"/>
      <c r="AA8" s="82"/>
      <c r="AB8" s="82" t="s">
        <v>165</v>
      </c>
      <c r="AC8" s="82"/>
      <c r="AD8" s="82"/>
      <c r="AE8" s="82"/>
      <c r="AF8" s="82"/>
      <c r="AG8" s="82" t="s">
        <v>166</v>
      </c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</row>
    <row r="9" customFormat="false" ht="13.2" hidden="false" customHeight="false" outlineLevel="0" collapsed="false">
      <c r="B9" s="83" t="s">
        <v>167</v>
      </c>
      <c r="C9" s="83"/>
      <c r="D9" s="83"/>
      <c r="E9" s="83"/>
      <c r="F9" s="83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</row>
    <row r="10" customFormat="false" ht="13.2" hidden="false" customHeight="false" outlineLevel="0" collapsed="false">
      <c r="B10" s="83" t="s">
        <v>168</v>
      </c>
      <c r="C10" s="83"/>
      <c r="D10" s="83"/>
      <c r="E10" s="83"/>
      <c r="F10" s="83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</row>
    <row r="11" customFormat="false" ht="13.2" hidden="false" customHeight="false" outlineLevel="0" collapsed="false">
      <c r="B11" s="84" t="s">
        <v>169</v>
      </c>
      <c r="C11" s="84"/>
      <c r="D11" s="84"/>
      <c r="E11" s="84"/>
      <c r="F11" s="84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1" t="s">
        <v>170</v>
      </c>
      <c r="AH11" s="81"/>
      <c r="AI11" s="81"/>
      <c r="AJ11" s="81" t="s">
        <v>171</v>
      </c>
      <c r="AK11" s="81"/>
      <c r="AL11" s="81"/>
      <c r="AM11" s="81" t="s">
        <v>172</v>
      </c>
      <c r="AN11" s="81"/>
      <c r="AO11" s="81"/>
      <c r="AP11" s="81" t="s">
        <v>173</v>
      </c>
      <c r="AQ11" s="81"/>
      <c r="AR11" s="81"/>
      <c r="AS11" s="81" t="s">
        <v>174</v>
      </c>
      <c r="AT11" s="81"/>
      <c r="AU11" s="81"/>
      <c r="AV11" s="81" t="s">
        <v>175</v>
      </c>
      <c r="AW11" s="81"/>
      <c r="AX11" s="81"/>
      <c r="AY11" s="81" t="s">
        <v>176</v>
      </c>
      <c r="AZ11" s="81"/>
      <c r="BA11" s="81"/>
      <c r="BB11" s="81" t="s">
        <v>177</v>
      </c>
      <c r="BC11" s="81"/>
      <c r="BD11" s="81"/>
    </row>
    <row r="12" customFormat="false" ht="13.2" hidden="false" customHeight="false" outlineLevel="0" collapsed="false"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6" t="n">
        <f aca="false">IF(B12="R",S12*X12*-1,S12*X12)</f>
        <v>0</v>
      </c>
      <c r="AC12" s="86"/>
      <c r="AD12" s="86"/>
      <c r="AE12" s="86"/>
      <c r="AF12" s="86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</row>
    <row r="13" customFormat="false" ht="13.2" hidden="false" customHeight="false" outlineLevel="0" collapsed="false"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6" t="n">
        <f aca="false">IF(B13="R",S13*X13*-1,S13*X13)</f>
        <v>0</v>
      </c>
      <c r="AC13" s="86"/>
      <c r="AD13" s="86"/>
      <c r="AE13" s="86"/>
      <c r="AF13" s="86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</row>
    <row r="14" customFormat="false" ht="13.2" hidden="false" customHeight="false" outlineLevel="0" collapsed="false"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6" t="n">
        <f aca="false">IF(B14="R",S14*X14*-1,S14*X14)</f>
        <v>0</v>
      </c>
      <c r="AC14" s="86"/>
      <c r="AD14" s="86"/>
      <c r="AE14" s="86"/>
      <c r="AF14" s="86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</row>
    <row r="15" customFormat="false" ht="13.2" hidden="false" customHeight="false" outlineLevel="0" collapsed="false"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6" t="n">
        <f aca="false">IF(B15="R",S15*X15*-1,S15*X15)</f>
        <v>0</v>
      </c>
      <c r="AC15" s="86"/>
      <c r="AD15" s="86"/>
      <c r="AE15" s="86"/>
      <c r="AF15" s="86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</row>
    <row r="16" customFormat="false" ht="13.2" hidden="false" customHeight="false" outlineLevel="0" collapsed="false"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6" t="n">
        <f aca="false">IF(B16="R",S16*X16*-1,S16*X16)</f>
        <v>0</v>
      </c>
      <c r="AC16" s="86"/>
      <c r="AD16" s="86"/>
      <c r="AE16" s="86"/>
      <c r="AF16" s="86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</row>
    <row r="17" customFormat="false" ht="13.2" hidden="false" customHeight="false" outlineLevel="0" collapsed="false"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6" t="n">
        <f aca="false">IF(B17="R",S17*X17*-1,S17*X17)</f>
        <v>0</v>
      </c>
      <c r="AC17" s="86"/>
      <c r="AD17" s="86"/>
      <c r="AE17" s="86"/>
      <c r="AF17" s="86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</row>
    <row r="18" customFormat="false" ht="13.2" hidden="false" customHeight="false" outlineLevel="0" collapsed="false"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6" t="n">
        <f aca="false">IF(B18="R",S18*X18*-1,S18*X18)</f>
        <v>0</v>
      </c>
      <c r="AC18" s="86"/>
      <c r="AD18" s="86"/>
      <c r="AE18" s="86"/>
      <c r="AF18" s="86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</row>
    <row r="19" customFormat="false" ht="13.2" hidden="false" customHeight="false" outlineLevel="0" collapsed="false"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6" t="n">
        <f aca="false">IF(B19="R",S19*X19*-1,S19*X19)</f>
        <v>0</v>
      </c>
      <c r="AC19" s="86"/>
      <c r="AD19" s="86"/>
      <c r="AE19" s="86"/>
      <c r="AF19" s="86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</row>
    <row r="20" customFormat="false" ht="13.2" hidden="false" customHeight="false" outlineLevel="0" collapsed="false"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6" t="n">
        <f aca="false">IF(B20="R",S20*X20*-1,S20*X20)</f>
        <v>0</v>
      </c>
      <c r="AC20" s="86"/>
      <c r="AD20" s="86"/>
      <c r="AE20" s="86"/>
      <c r="AF20" s="86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</row>
    <row r="21" customFormat="false" ht="13.2" hidden="false" customHeight="false" outlineLevel="0" collapsed="false"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6" t="n">
        <f aca="false">IF(B21="R",S21*X21*-1,S21*X21)</f>
        <v>0</v>
      </c>
      <c r="AC21" s="86"/>
      <c r="AD21" s="86"/>
      <c r="AE21" s="86"/>
      <c r="AF21" s="86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</row>
    <row r="22" customFormat="false" ht="13.2" hidden="false" customHeight="false" outlineLevel="0" collapsed="false"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6" t="n">
        <f aca="false">IF(B22="R",S22*X22*-1,S22*X22)</f>
        <v>0</v>
      </c>
      <c r="AC22" s="86"/>
      <c r="AD22" s="86"/>
      <c r="AE22" s="86"/>
      <c r="AF22" s="86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</row>
    <row r="23" customFormat="false" ht="13.2" hidden="false" customHeight="false" outlineLevel="0" collapsed="false"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6" t="n">
        <f aca="false">IF(B23="R",S23*X23*-1,S23*X23)</f>
        <v>0</v>
      </c>
      <c r="AC23" s="86"/>
      <c r="AD23" s="86"/>
      <c r="AE23" s="86"/>
      <c r="AF23" s="86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</row>
    <row r="24" customFormat="false" ht="13.2" hidden="false" customHeight="false" outlineLevel="0" collapsed="false"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6" t="n">
        <f aca="false">IF(B24="R",S24*X24*-1,S24*X24)</f>
        <v>0</v>
      </c>
      <c r="AC24" s="86"/>
      <c r="AD24" s="86"/>
      <c r="AE24" s="86"/>
      <c r="AF24" s="86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</row>
    <row r="25" customFormat="false" ht="13.2" hidden="false" customHeight="false" outlineLevel="0" collapsed="false"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6" t="n">
        <f aca="false">IF(B25="R",S25*X25*-1,S25*X25)</f>
        <v>0</v>
      </c>
      <c r="AC25" s="86"/>
      <c r="AD25" s="86"/>
      <c r="AE25" s="86"/>
      <c r="AF25" s="86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</row>
    <row r="26" customFormat="false" ht="13.2" hidden="false" customHeight="false" outlineLevel="0" collapsed="false"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6" t="n">
        <f aca="false">IF(B26="R",S26*X26*-1,S26*X26)</f>
        <v>0</v>
      </c>
      <c r="AC26" s="86"/>
      <c r="AD26" s="86"/>
      <c r="AE26" s="86"/>
      <c r="AF26" s="86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</row>
    <row r="27" customFormat="false" ht="13.2" hidden="false" customHeight="false" outlineLevel="0" collapsed="false">
      <c r="AB27" s="86" t="n">
        <f aca="false">SUM(AB12:AF26)</f>
        <v>0</v>
      </c>
      <c r="AC27" s="86"/>
      <c r="AD27" s="86"/>
      <c r="AE27" s="86"/>
      <c r="AF27" s="86"/>
      <c r="AG27" s="77" t="s">
        <v>178</v>
      </c>
    </row>
    <row r="29" customFormat="false" ht="13.2" hidden="false" customHeight="false" outlineLevel="0" collapsed="false">
      <c r="B29" s="77" t="s">
        <v>179</v>
      </c>
      <c r="J29" s="85"/>
      <c r="K29" s="85"/>
      <c r="L29" s="85"/>
      <c r="M29" s="85"/>
      <c r="N29" s="85"/>
      <c r="O29" s="77" t="s">
        <v>178</v>
      </c>
      <c r="R29" s="77" t="s">
        <v>180</v>
      </c>
      <c r="Z29" s="85"/>
      <c r="AA29" s="85"/>
      <c r="AB29" s="85"/>
      <c r="AC29" s="85"/>
      <c r="AD29" s="85"/>
      <c r="AE29" s="77" t="s">
        <v>178</v>
      </c>
      <c r="AH29" s="77" t="s">
        <v>181</v>
      </c>
      <c r="AU29" s="4"/>
      <c r="AV29" s="4"/>
      <c r="AW29" s="4"/>
      <c r="AX29" s="4"/>
      <c r="AY29" s="4"/>
    </row>
    <row r="31" customFormat="false" ht="13.2" hidden="false" customHeight="false" outlineLevel="0" collapsed="false">
      <c r="B31" s="77" t="s">
        <v>182</v>
      </c>
    </row>
    <row r="32" customFormat="false" ht="13.2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</row>
    <row r="33" customFormat="false" ht="13.2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</row>
    <row r="34" customFormat="false" ht="13.2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</row>
    <row r="35" customFormat="false" ht="13.2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</row>
    <row r="36" customFormat="false" ht="13.2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</row>
    <row r="37" customFormat="false" ht="13.2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</row>
    <row r="38" customFormat="false" ht="13.2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</row>
    <row r="39" customFormat="false" ht="13.2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</row>
    <row r="40" customFormat="false" ht="13.2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</row>
    <row r="41" customFormat="false" ht="13.2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</row>
    <row r="42" customFormat="false" ht="13.2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</row>
    <row r="49" customFormat="false" ht="13.2" hidden="false" customHeight="false" outlineLevel="0" collapsed="false">
      <c r="B49" s="87" t="s">
        <v>183</v>
      </c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</row>
    <row r="50" customFormat="false" ht="13.2" hidden="false" customHeight="false" outlineLevel="0" collapsed="false">
      <c r="B50" s="88" t="s">
        <v>184</v>
      </c>
      <c r="S50" s="88" t="s">
        <v>185</v>
      </c>
      <c r="AE50" s="88" t="s">
        <v>186</v>
      </c>
      <c r="AY50" s="88" t="s">
        <v>187</v>
      </c>
    </row>
    <row r="51" customFormat="false" ht="13.2" hidden="false" customHeight="false" outlineLevel="0" collapsed="false"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90"/>
      <c r="AZ51" s="90"/>
      <c r="BA51" s="90"/>
      <c r="BB51" s="90"/>
      <c r="BC51" s="90"/>
      <c r="BD51" s="90"/>
    </row>
    <row r="52" customFormat="false" ht="13.2" hidden="false" customHeight="false" outlineLevel="0" collapsed="false"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90"/>
      <c r="AZ52" s="90"/>
      <c r="BA52" s="90"/>
      <c r="BB52" s="90"/>
      <c r="BC52" s="90"/>
      <c r="BD52" s="90"/>
    </row>
  </sheetData>
  <sheetProtection sheet="true" password="da77" objects="true" scenarios="true" selectLockedCells="true"/>
  <mergeCells count="223">
    <mergeCell ref="B1:BC2"/>
    <mergeCell ref="B8:F8"/>
    <mergeCell ref="G8:R11"/>
    <mergeCell ref="S8:W11"/>
    <mergeCell ref="X8:AA11"/>
    <mergeCell ref="AB8:AF11"/>
    <mergeCell ref="AG8:BD10"/>
    <mergeCell ref="B9:F9"/>
    <mergeCell ref="B10:F10"/>
    <mergeCell ref="B11: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12:F12"/>
    <mergeCell ref="G12:R12"/>
    <mergeCell ref="S12:W12"/>
    <mergeCell ref="X12:AA12"/>
    <mergeCell ref="AB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13:F13"/>
    <mergeCell ref="G13:R13"/>
    <mergeCell ref="S13:W13"/>
    <mergeCell ref="X13:AA13"/>
    <mergeCell ref="AB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14:F14"/>
    <mergeCell ref="G14:R14"/>
    <mergeCell ref="S14:W14"/>
    <mergeCell ref="X14:AA14"/>
    <mergeCell ref="AB14:AF14"/>
    <mergeCell ref="AG14:AI14"/>
    <mergeCell ref="AJ14:AL14"/>
    <mergeCell ref="AM14:AO14"/>
    <mergeCell ref="AP14:AR14"/>
    <mergeCell ref="AS14:AU14"/>
    <mergeCell ref="AV14:AX14"/>
    <mergeCell ref="AY14:BA14"/>
    <mergeCell ref="BB14:BD14"/>
    <mergeCell ref="B15:F15"/>
    <mergeCell ref="G15:R15"/>
    <mergeCell ref="S15:W15"/>
    <mergeCell ref="X15:AA15"/>
    <mergeCell ref="AB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16:F16"/>
    <mergeCell ref="G16:R16"/>
    <mergeCell ref="S16:W16"/>
    <mergeCell ref="X16:AA16"/>
    <mergeCell ref="AB16:AF16"/>
    <mergeCell ref="AG16:AI16"/>
    <mergeCell ref="AJ16:AL16"/>
    <mergeCell ref="AM16:AO16"/>
    <mergeCell ref="AP16:AR16"/>
    <mergeCell ref="AS16:AU16"/>
    <mergeCell ref="AV16:AX16"/>
    <mergeCell ref="AY16:BA16"/>
    <mergeCell ref="BB16:BD16"/>
    <mergeCell ref="B17:F17"/>
    <mergeCell ref="G17:R17"/>
    <mergeCell ref="S17:W17"/>
    <mergeCell ref="X17:AA17"/>
    <mergeCell ref="AB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18:F18"/>
    <mergeCell ref="G18:R18"/>
    <mergeCell ref="S18:W18"/>
    <mergeCell ref="X18:AA18"/>
    <mergeCell ref="AB18:AF18"/>
    <mergeCell ref="AG18:AI18"/>
    <mergeCell ref="AJ18:AL18"/>
    <mergeCell ref="AM18:AO18"/>
    <mergeCell ref="AP18:AR18"/>
    <mergeCell ref="AS18:AU18"/>
    <mergeCell ref="AV18:AX18"/>
    <mergeCell ref="AY18:BA18"/>
    <mergeCell ref="BB18:BD18"/>
    <mergeCell ref="B19:F19"/>
    <mergeCell ref="G19:R19"/>
    <mergeCell ref="S19:W19"/>
    <mergeCell ref="X19:AA19"/>
    <mergeCell ref="AB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20:F20"/>
    <mergeCell ref="G20:R20"/>
    <mergeCell ref="S20:W20"/>
    <mergeCell ref="X20:AA20"/>
    <mergeCell ref="AB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21:F21"/>
    <mergeCell ref="G21:R21"/>
    <mergeCell ref="S21:W21"/>
    <mergeCell ref="X21:AA21"/>
    <mergeCell ref="AB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22:F22"/>
    <mergeCell ref="G22:R22"/>
    <mergeCell ref="S22:W22"/>
    <mergeCell ref="X22:AA22"/>
    <mergeCell ref="AB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23:F23"/>
    <mergeCell ref="G23:R23"/>
    <mergeCell ref="S23:W23"/>
    <mergeCell ref="X23:AA23"/>
    <mergeCell ref="AB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24:F24"/>
    <mergeCell ref="G24:R24"/>
    <mergeCell ref="S24:W24"/>
    <mergeCell ref="X24:AA24"/>
    <mergeCell ref="AB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25:F25"/>
    <mergeCell ref="G25:R25"/>
    <mergeCell ref="S25:W25"/>
    <mergeCell ref="X25:AA25"/>
    <mergeCell ref="AB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26:F26"/>
    <mergeCell ref="G26:R26"/>
    <mergeCell ref="S26:W26"/>
    <mergeCell ref="X26:AA26"/>
    <mergeCell ref="AB26:AF26"/>
    <mergeCell ref="AG26:AI26"/>
    <mergeCell ref="AJ26:AL26"/>
    <mergeCell ref="AM26:AO26"/>
    <mergeCell ref="AP26:AR26"/>
    <mergeCell ref="AS26:AU26"/>
    <mergeCell ref="AV26:AX26"/>
    <mergeCell ref="AY26:BA26"/>
    <mergeCell ref="BB26:BD26"/>
    <mergeCell ref="AB27:AF27"/>
    <mergeCell ref="J29:N29"/>
    <mergeCell ref="Z29:AD29"/>
    <mergeCell ref="AU29:AY29"/>
    <mergeCell ref="B32:BD42"/>
    <mergeCell ref="B49:BD49"/>
    <mergeCell ref="B51:R52"/>
    <mergeCell ref="S51:AD52"/>
    <mergeCell ref="AE51:AX52"/>
    <mergeCell ref="AY51:BD52"/>
  </mergeCells>
  <dataValidations count="1">
    <dataValidation allowBlank="true" errorStyle="stop" operator="between" showDropDown="false" showErrorMessage="true" showInputMessage="false" sqref="B12:F26" type="list">
      <formula1>$B$8:$B$11</formula1>
      <formula2>0</formula2>
    </dataValidation>
  </dataValidations>
  <printOptions headings="false" gridLines="false" gridLinesSet="true" horizontalCentered="false" verticalCentered="false"/>
  <pageMargins left="0.45" right="0.4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fals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55"/>
    <col collapsed="false" customWidth="true" hidden="false" outlineLevel="0" max="3" min="3" style="0" width="22.43"/>
    <col collapsed="false" customWidth="true" hidden="false" outlineLevel="0" max="5" min="5" style="0" width="29.99"/>
  </cols>
  <sheetData>
    <row r="2" customFormat="false" ht="13.2" hidden="false" customHeight="false" outlineLevel="0" collapsed="false">
      <c r="A2" s="91" t="s">
        <v>188</v>
      </c>
      <c r="C2" s="91" t="s">
        <v>189</v>
      </c>
      <c r="E2" s="91" t="s">
        <v>190</v>
      </c>
    </row>
    <row r="3" customFormat="false" ht="13.2" hidden="false" customHeight="false" outlineLevel="0" collapsed="false">
      <c r="A3" s="0" t="s">
        <v>72</v>
      </c>
      <c r="C3" s="92" t="s">
        <v>167</v>
      </c>
      <c r="E3" s="92" t="s">
        <v>97</v>
      </c>
    </row>
    <row r="4" customFormat="false" ht="13.2" hidden="false" customHeight="false" outlineLevel="0" collapsed="false">
      <c r="A4" s="0" t="s">
        <v>191</v>
      </c>
      <c r="C4" s="92" t="s">
        <v>169</v>
      </c>
      <c r="E4" s="92" t="s">
        <v>192</v>
      </c>
    </row>
    <row r="5" customFormat="false" ht="13.2" hidden="false" customHeight="false" outlineLevel="0" collapsed="false">
      <c r="A5" s="0" t="s">
        <v>193</v>
      </c>
      <c r="C5" s="92"/>
      <c r="E5" s="92" t="s">
        <v>194</v>
      </c>
    </row>
    <row r="6" customFormat="false" ht="13.2" hidden="false" customHeight="false" outlineLevel="0" collapsed="false">
      <c r="A6" s="0" t="s">
        <v>195</v>
      </c>
      <c r="E6" s="92" t="s">
        <v>196</v>
      </c>
    </row>
    <row r="7" customFormat="false" ht="13.2" hidden="false" customHeight="false" outlineLevel="0" collapsed="false">
      <c r="A7" s="91" t="s">
        <v>197</v>
      </c>
      <c r="C7" s="91" t="s">
        <v>198</v>
      </c>
      <c r="E7" s="92" t="s">
        <v>199</v>
      </c>
    </row>
    <row r="8" customFormat="false" ht="13.2" hidden="false" customHeight="false" outlineLevel="0" collapsed="false">
      <c r="A8" s="92" t="s">
        <v>74</v>
      </c>
      <c r="C8" s="92" t="s">
        <v>72</v>
      </c>
    </row>
    <row r="9" customFormat="false" ht="13.2" hidden="false" customHeight="false" outlineLevel="0" collapsed="false">
      <c r="A9" s="92" t="s">
        <v>200</v>
      </c>
      <c r="C9" s="92" t="s">
        <v>191</v>
      </c>
    </row>
    <row r="10" customFormat="false" ht="13.2" hidden="false" customHeight="false" outlineLevel="0" collapsed="false">
      <c r="A10" s="92" t="s">
        <v>201</v>
      </c>
      <c r="C10" s="92" t="s">
        <v>193</v>
      </c>
      <c r="E10" s="91" t="s">
        <v>202</v>
      </c>
    </row>
    <row r="11" customFormat="false" ht="13.2" hidden="false" customHeight="false" outlineLevel="0" collapsed="false">
      <c r="C11" s="92" t="s">
        <v>203</v>
      </c>
      <c r="E11" s="92" t="s">
        <v>204</v>
      </c>
    </row>
    <row r="12" customFormat="false" ht="13.2" hidden="false" customHeight="false" outlineLevel="0" collapsed="false">
      <c r="C12" s="92" t="s">
        <v>199</v>
      </c>
      <c r="E12" s="92" t="s">
        <v>205</v>
      </c>
    </row>
    <row r="13" customFormat="false" ht="13.2" hidden="false" customHeight="false" outlineLevel="0" collapsed="false">
      <c r="A13" s="91" t="s">
        <v>206</v>
      </c>
      <c r="C13" s="92"/>
    </row>
    <row r="14" customFormat="false" ht="13.2" hidden="false" customHeight="false" outlineLevel="0" collapsed="false">
      <c r="A14" s="93" t="n">
        <v>0.7</v>
      </c>
      <c r="C14" s="91" t="s">
        <v>207</v>
      </c>
    </row>
    <row r="15" customFormat="false" ht="13.2" hidden="false" customHeight="false" outlineLevel="0" collapsed="false">
      <c r="A15" s="93" t="n">
        <v>0.5</v>
      </c>
      <c r="C15" s="92" t="s">
        <v>208</v>
      </c>
    </row>
    <row r="16" customFormat="false" ht="13.2" hidden="false" customHeight="false" outlineLevel="0" collapsed="false">
      <c r="C16" s="92" t="s">
        <v>209</v>
      </c>
    </row>
    <row r="17" customFormat="false" ht="13.2" hidden="false" customHeight="false" outlineLevel="0" collapsed="false">
      <c r="A17" s="91" t="s">
        <v>210</v>
      </c>
      <c r="C17" s="92" t="s">
        <v>201</v>
      </c>
    </row>
    <row r="18" customFormat="false" ht="13.2" hidden="false" customHeight="false" outlineLevel="0" collapsed="false">
      <c r="A18" s="0" t="s">
        <v>211</v>
      </c>
      <c r="C18" s="92" t="s">
        <v>200</v>
      </c>
    </row>
    <row r="19" customFormat="false" ht="13.2" hidden="false" customHeight="false" outlineLevel="0" collapsed="false">
      <c r="A19" s="0" t="s">
        <v>76</v>
      </c>
      <c r="C19" s="92" t="s">
        <v>212</v>
      </c>
    </row>
    <row r="20" customFormat="false" ht="13.2" hidden="false" customHeight="false" outlineLevel="0" collapsed="false">
      <c r="C20" s="92" t="s">
        <v>213</v>
      </c>
    </row>
    <row r="21" customFormat="false" ht="13.2" hidden="false" customHeight="false" outlineLevel="0" collapsed="false">
      <c r="A21" s="91" t="s">
        <v>214</v>
      </c>
      <c r="C21" s="92" t="s">
        <v>215</v>
      </c>
    </row>
    <row r="22" customFormat="false" ht="13.2" hidden="false" customHeight="false" outlineLevel="0" collapsed="false">
      <c r="A22" s="94" t="s">
        <v>97</v>
      </c>
      <c r="C22" s="92" t="s">
        <v>196</v>
      </c>
    </row>
    <row r="23" customFormat="false" ht="13.2" hidden="false" customHeight="false" outlineLevel="0" collapsed="false">
      <c r="A23" s="94" t="s">
        <v>216</v>
      </c>
      <c r="C23" s="92"/>
    </row>
    <row r="24" customFormat="false" ht="13.2" hidden="false" customHeight="false" outlineLevel="0" collapsed="false">
      <c r="A24" s="94" t="s">
        <v>217</v>
      </c>
      <c r="C24" s="91" t="s">
        <v>218</v>
      </c>
    </row>
    <row r="25" customFormat="false" ht="13.2" hidden="false" customHeight="false" outlineLevel="0" collapsed="false">
      <c r="A25" s="94" t="s">
        <v>219</v>
      </c>
      <c r="C25" s="92" t="s">
        <v>220</v>
      </c>
    </row>
    <row r="26" customFormat="false" ht="13.2" hidden="false" customHeight="false" outlineLevel="0" collapsed="false">
      <c r="A26" s="94" t="s">
        <v>221</v>
      </c>
      <c r="C26" s="92" t="s">
        <v>222</v>
      </c>
    </row>
    <row r="27" customFormat="false" ht="13.2" hidden="false" customHeight="false" outlineLevel="0" collapsed="false">
      <c r="A27" s="94" t="s">
        <v>223</v>
      </c>
      <c r="C27" s="92" t="s">
        <v>224</v>
      </c>
    </row>
    <row r="28" customFormat="false" ht="13.2" hidden="false" customHeight="false" outlineLevel="0" collapsed="false">
      <c r="A28" s="94" t="s">
        <v>225</v>
      </c>
      <c r="C28" s="92" t="s">
        <v>226</v>
      </c>
    </row>
    <row r="29" customFormat="false" ht="13.2" hidden="false" customHeight="false" outlineLevel="0" collapsed="false">
      <c r="C29" s="92"/>
    </row>
    <row r="30" customFormat="false" ht="13.2" hidden="false" customHeight="false" outlineLevel="0" collapsed="false">
      <c r="C30" s="91" t="s">
        <v>227</v>
      </c>
    </row>
    <row r="31" customFormat="false" ht="13.2" hidden="false" customHeight="false" outlineLevel="0" collapsed="false">
      <c r="C31" s="92" t="s">
        <v>154</v>
      </c>
    </row>
    <row r="32" customFormat="false" ht="13.2" hidden="false" customHeight="false" outlineLevel="0" collapsed="false">
      <c r="C32" s="92" t="s">
        <v>228</v>
      </c>
    </row>
    <row r="33" customFormat="false" ht="13.2" hidden="false" customHeight="false" outlineLevel="0" collapsed="false">
      <c r="A33" s="91" t="s">
        <v>229</v>
      </c>
      <c r="C33" s="92" t="s">
        <v>230</v>
      </c>
    </row>
    <row r="34" customFormat="false" ht="13.2" hidden="false" customHeight="false" outlineLevel="0" collapsed="false">
      <c r="A34" s="0" t="s">
        <v>70</v>
      </c>
      <c r="C34" s="92" t="s">
        <v>231</v>
      </c>
    </row>
    <row r="35" customFormat="false" ht="13.2" hidden="false" customHeight="false" outlineLevel="0" collapsed="false">
      <c r="A35" s="0" t="s">
        <v>232</v>
      </c>
      <c r="C35" s="92" t="s">
        <v>233</v>
      </c>
    </row>
    <row r="36" customFormat="false" ht="13.2" hidden="false" customHeight="false" outlineLevel="0" collapsed="false">
      <c r="C36" s="92"/>
    </row>
    <row r="37" customFormat="false" ht="13.2" hidden="false" customHeight="false" outlineLevel="0" collapsed="false">
      <c r="A37" s="91" t="s">
        <v>234</v>
      </c>
    </row>
    <row r="38" customFormat="false" ht="13.2" hidden="false" customHeight="false" outlineLevel="0" collapsed="false">
      <c r="A38" s="0" t="s">
        <v>235</v>
      </c>
    </row>
    <row r="39" customFormat="false" ht="13.2" hidden="false" customHeight="false" outlineLevel="0" collapsed="false">
      <c r="A39" s="0" t="s">
        <v>167</v>
      </c>
    </row>
    <row r="40" customFormat="false" ht="13.2" hidden="false" customHeight="false" outlineLevel="0" collapsed="false">
      <c r="A40" s="0" t="s">
        <v>236</v>
      </c>
    </row>
    <row r="41" customFormat="false" ht="13.2" hidden="false" customHeight="false" outlineLevel="0" collapsed="false">
      <c r="A41" s="95"/>
    </row>
    <row r="42" customFormat="false" ht="13.2" hidden="false" customHeight="false" outlineLevel="0" collapsed="false">
      <c r="A42" s="95"/>
    </row>
    <row r="43" customFormat="false" ht="13.2" hidden="false" customHeight="false" outlineLevel="0" collapsed="false">
      <c r="A43" s="95"/>
    </row>
    <row r="44" customFormat="false" ht="13.2" hidden="false" customHeight="false" outlineLevel="0" collapsed="false">
      <c r="A44" s="95"/>
    </row>
    <row r="45" customFormat="false" ht="13.2" hidden="false" customHeight="false" outlineLevel="0" collapsed="false">
      <c r="A45" s="95"/>
    </row>
    <row r="46" customFormat="false" ht="13.2" hidden="false" customHeight="false" outlineLevel="0" collapsed="false">
      <c r="A46" s="95"/>
    </row>
    <row r="49" customFormat="false" ht="13.2" hidden="false" customHeight="false" outlineLevel="0" collapsed="false">
      <c r="C49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0"/>
  <sheetViews>
    <sheetView showFormulas="false" showGridLines="true" showRowColHeaders="fals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D88" activeCellId="0" sqref="D8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9.99"/>
  </cols>
  <sheetData>
    <row r="2" customFormat="false" ht="17.4" hidden="false" customHeight="false" outlineLevel="0" collapsed="false">
      <c r="A2" s="96" t="s">
        <v>237</v>
      </c>
    </row>
    <row r="3" customFormat="false" ht="13.2" hidden="false" customHeight="false" outlineLevel="0" collapsed="false">
      <c r="B3" s="0" t="s">
        <v>238</v>
      </c>
    </row>
    <row r="5" customFormat="false" ht="13.2" hidden="false" customHeight="false" outlineLevel="0" collapsed="false">
      <c r="B5" s="0" t="s">
        <v>239</v>
      </c>
      <c r="C5" s="97" t="n">
        <f aca="false">form_service_size_total_load</f>
        <v>0</v>
      </c>
      <c r="D5" s="0" t="s">
        <v>240</v>
      </c>
    </row>
    <row r="6" customFormat="false" ht="13.2" hidden="false" customHeight="false" outlineLevel="0" collapsed="false">
      <c r="B6" s="0" t="s">
        <v>241</v>
      </c>
      <c r="C6" s="0" t="n">
        <v>520</v>
      </c>
      <c r="D6" s="0" t="s">
        <v>242</v>
      </c>
    </row>
    <row r="7" customFormat="false" ht="13.2" hidden="false" customHeight="false" outlineLevel="0" collapsed="false">
      <c r="B7" s="0" t="s">
        <v>243</v>
      </c>
      <c r="C7" s="0" t="n">
        <v>14.73</v>
      </c>
      <c r="D7" s="0" t="s">
        <v>244</v>
      </c>
    </row>
    <row r="8" customFormat="false" ht="13.2" hidden="false" customHeight="false" outlineLevel="0" collapsed="false">
      <c r="B8" s="0" t="s">
        <v>245</v>
      </c>
      <c r="C8" s="0" t="n">
        <v>7.3E-006</v>
      </c>
      <c r="D8" s="0" t="s">
        <v>246</v>
      </c>
    </row>
    <row r="9" customFormat="false" ht="13.2" hidden="false" customHeight="false" outlineLevel="0" collapsed="false">
      <c r="B9" s="0" t="s">
        <v>247</v>
      </c>
      <c r="C9" s="0" t="n">
        <v>24.73</v>
      </c>
      <c r="D9" s="0" t="s">
        <v>248</v>
      </c>
    </row>
    <row r="10" customFormat="false" ht="13.2" hidden="false" customHeight="false" outlineLevel="0" collapsed="false">
      <c r="B10" s="0" t="s">
        <v>249</v>
      </c>
      <c r="C10" s="0" t="n">
        <v>21.73</v>
      </c>
      <c r="D10" s="0" t="s">
        <v>250</v>
      </c>
    </row>
    <row r="11" customFormat="false" ht="13.2" hidden="false" customHeight="false" outlineLevel="0" collapsed="false">
      <c r="B11" s="0" t="s">
        <v>251</v>
      </c>
      <c r="C11" s="0" t="n">
        <v>0.58</v>
      </c>
      <c r="D11" s="0" t="s">
        <v>252</v>
      </c>
    </row>
    <row r="12" customFormat="false" ht="13.2" hidden="false" customHeight="false" outlineLevel="0" collapsed="false">
      <c r="B12" s="0" t="s">
        <v>253</v>
      </c>
      <c r="C12" s="0" t="n">
        <v>525</v>
      </c>
      <c r="D12" s="0" t="s">
        <v>254</v>
      </c>
    </row>
    <row r="13" customFormat="false" ht="13.2" hidden="false" customHeight="false" outlineLevel="0" collapsed="false">
      <c r="B13" s="0" t="s">
        <v>255</v>
      </c>
      <c r="C13" s="97" t="n">
        <f aca="false">form_service_size_tapmain_length</f>
        <v>0</v>
      </c>
      <c r="D13" s="0" t="s">
        <v>256</v>
      </c>
    </row>
    <row r="14" customFormat="false" ht="13.2" hidden="false" customHeight="false" outlineLevel="0" collapsed="false">
      <c r="B14" s="0" t="s">
        <v>257</v>
      </c>
      <c r="C14" s="0" t="n">
        <v>0.998</v>
      </c>
      <c r="D14" s="0" t="s">
        <v>258</v>
      </c>
    </row>
    <row r="15" customFormat="false" ht="13.2" hidden="false" customHeight="false" outlineLevel="0" collapsed="false">
      <c r="B15" s="0" t="s">
        <v>259</v>
      </c>
      <c r="C15" s="0" t="n">
        <v>0.95</v>
      </c>
      <c r="D15" s="0" t="s">
        <v>260</v>
      </c>
    </row>
    <row r="16" customFormat="false" ht="13.2" hidden="false" customHeight="false" outlineLevel="0" collapsed="false">
      <c r="B16" s="0" t="s">
        <v>261</v>
      </c>
      <c r="C16" s="0" t="n">
        <v>7</v>
      </c>
      <c r="D16" s="0" t="s">
        <v>262</v>
      </c>
    </row>
    <row r="17" customFormat="false" ht="13.2" hidden="false" customHeight="false" outlineLevel="0" collapsed="false">
      <c r="B17" s="0" t="s">
        <v>263</v>
      </c>
      <c r="C17" s="0" t="n">
        <f aca="false">UpP^2-DwnP^2</f>
        <v>139.38</v>
      </c>
    </row>
    <row r="19" customFormat="false" ht="13.2" hidden="false" customHeight="false" outlineLevel="0" collapsed="false">
      <c r="A19" s="0" t="s">
        <v>264</v>
      </c>
      <c r="C19" s="98" t="n">
        <v>1000</v>
      </c>
      <c r="D19" s="0" t="s">
        <v>265</v>
      </c>
      <c r="E19" s="0" t="s">
        <v>266</v>
      </c>
    </row>
    <row r="20" customFormat="false" ht="13.2" hidden="false" customHeight="false" outlineLevel="0" collapsed="false">
      <c r="B20" s="95" t="s">
        <v>267</v>
      </c>
      <c r="C20" s="98" t="n">
        <v>91</v>
      </c>
      <c r="D20" s="0" t="s">
        <v>268</v>
      </c>
      <c r="E20" s="0" t="s">
        <v>266</v>
      </c>
    </row>
    <row r="21" customFormat="false" ht="13.2" hidden="false" customHeight="false" outlineLevel="0" collapsed="false">
      <c r="A21" s="0" t="s">
        <v>269</v>
      </c>
      <c r="C21" s="98" t="n">
        <v>500</v>
      </c>
      <c r="E21" s="0" t="s">
        <v>266</v>
      </c>
    </row>
    <row r="23" customFormat="false" ht="13.2" hidden="false" customHeight="false" outlineLevel="0" collapsed="false">
      <c r="B23" s="0" t="s">
        <v>270</v>
      </c>
      <c r="C23" s="0" t="n">
        <f aca="false">((Flow)/(644.3*(Tbase/Pbase)*(1/Visc^0.111)*(deltaP/(SpG^0.8*Tflow*(feet+NonZ)*Compress))^0.556*eff))^(1/2.667)</f>
        <v>0</v>
      </c>
      <c r="D23" s="0" t="s">
        <v>271</v>
      </c>
      <c r="H23" s="0" t="s">
        <v>272</v>
      </c>
    </row>
    <row r="24" customFormat="false" ht="13.2" hidden="false" customHeight="false" outlineLevel="0" collapsed="false">
      <c r="H24" s="0" t="s">
        <v>273</v>
      </c>
    </row>
    <row r="25" customFormat="false" ht="13.2" hidden="false" customHeight="false" outlineLevel="0" collapsed="false">
      <c r="B25" s="0" t="s">
        <v>274</v>
      </c>
      <c r="C25" s="0" t="n">
        <f aca="false">0.04*Flow*(1/(PI()*0.445^2/4))*Pbase/(2/3*((UpP+DwnP)-(UpP*DwnP/(UpP+DwnP)))*Tflow/Tbase)</f>
        <v>0</v>
      </c>
      <c r="D25" s="0" t="s">
        <v>275</v>
      </c>
      <c r="H25" s="0" t="s">
        <v>276</v>
      </c>
    </row>
    <row r="26" customFormat="false" ht="13.2" hidden="false" customHeight="false" outlineLevel="0" collapsed="false">
      <c r="C26" s="0" t="n">
        <f aca="false">0.04*Flow*(1/(PI()*1.077^2/4))*Pbase/(2/3*((UpP+DwnP)-(UpP*DwnP/(UpP+DwnP)))*Tflow/Tbase)</f>
        <v>0</v>
      </c>
      <c r="D26" s="0" t="s">
        <v>277</v>
      </c>
      <c r="H26" s="0" t="s">
        <v>278</v>
      </c>
    </row>
    <row r="28" customFormat="false" ht="13.2" hidden="false" customHeight="false" outlineLevel="0" collapsed="false">
      <c r="B28" s="99"/>
      <c r="C28" s="99" t="str">
        <f aca="false">IF(Flow&gt;MaxQ,H26,IF(CalcDia&gt;1.078,H26,IF(Vhalfinch&lt;AllowV,H24,IF(Voneinch&lt;AllowV,H25,H26))))</f>
        <v>1/2-Inch CTS PE</v>
      </c>
      <c r="D28" s="0" t="s">
        <v>279</v>
      </c>
    </row>
    <row r="30" customFormat="false" ht="17.4" hidden="false" customHeight="false" outlineLevel="0" collapsed="false">
      <c r="A30" s="96" t="s">
        <v>280</v>
      </c>
    </row>
    <row r="31" customFormat="false" ht="17.4" hidden="false" customHeight="false" outlineLevel="0" collapsed="false">
      <c r="A31" s="96"/>
    </row>
    <row r="32" customFormat="false" ht="13.8" hidden="false" customHeight="false" outlineLevel="0" collapsed="false">
      <c r="A32" s="100" t="s">
        <v>281</v>
      </c>
    </row>
    <row r="33" customFormat="false" ht="13.2" hidden="false" customHeight="false" outlineLevel="0" collapsed="false">
      <c r="A33" s="101"/>
      <c r="B33" s="102"/>
      <c r="C33" s="102"/>
      <c r="D33" s="103" t="s">
        <v>282</v>
      </c>
      <c r="E33" s="104" t="str">
        <f aca="false">form_service_size_tapmain_tapstub_stubsize</f>
        <v>N/A</v>
      </c>
      <c r="F33" s="105"/>
    </row>
    <row r="34" customFormat="false" ht="13.2" hidden="false" customHeight="false" outlineLevel="0" collapsed="false">
      <c r="A34" s="106"/>
      <c r="B34" s="107"/>
      <c r="C34" s="107"/>
      <c r="D34" s="108" t="s">
        <v>283</v>
      </c>
      <c r="E34" s="109" t="n">
        <f aca="false">form_service_size_tapmain_tapstub_stub_length</f>
        <v>0</v>
      </c>
      <c r="F34" s="110" t="s">
        <v>284</v>
      </c>
    </row>
    <row r="35" customFormat="false" ht="13.8" hidden="false" customHeight="false" outlineLevel="0" collapsed="false">
      <c r="A35" s="111"/>
      <c r="B35" s="112"/>
      <c r="C35" s="112"/>
      <c r="D35" s="113" t="s">
        <v>285</v>
      </c>
      <c r="E35" s="114" t="n">
        <f aca="false">form_service_size_tapmain_tapstub_new_length</f>
        <v>0</v>
      </c>
      <c r="F35" s="115" t="s">
        <v>284</v>
      </c>
      <c r="J35" s="0" t="n">
        <v>1</v>
      </c>
      <c r="K35" s="0" t="str">
        <f aca="false">IF(J35=1,"ten","NO")</f>
        <v>ten</v>
      </c>
    </row>
    <row r="39" customFormat="false" ht="13.2" hidden="false" customHeight="false" outlineLevel="0" collapsed="false">
      <c r="B39" s="0" t="s">
        <v>286</v>
      </c>
      <c r="H39" s="0" t="s">
        <v>287</v>
      </c>
    </row>
    <row r="40" customFormat="false" ht="13.2" hidden="false" customHeight="false" outlineLevel="0" collapsed="false">
      <c r="C40" s="95" t="s">
        <v>282</v>
      </c>
      <c r="D40" s="0" t="str">
        <f aca="false">E33</f>
        <v>N/A</v>
      </c>
      <c r="I40" s="95" t="s">
        <v>216</v>
      </c>
      <c r="J40" s="0" t="n">
        <v>1.61</v>
      </c>
    </row>
    <row r="41" customFormat="false" ht="13.2" hidden="false" customHeight="false" outlineLevel="0" collapsed="false">
      <c r="C41" s="95" t="s">
        <v>288</v>
      </c>
      <c r="D41" s="0" t="n">
        <f aca="false">E34</f>
        <v>0</v>
      </c>
      <c r="E41" s="0" t="s">
        <v>284</v>
      </c>
      <c r="I41" s="95" t="s">
        <v>217</v>
      </c>
      <c r="J41" s="0" t="n">
        <v>1.328</v>
      </c>
    </row>
    <row r="42" customFormat="false" ht="13.2" hidden="false" customHeight="false" outlineLevel="0" collapsed="false">
      <c r="C42" s="95" t="s">
        <v>289</v>
      </c>
      <c r="D42" s="0" t="n">
        <f aca="false">VLOOKUP(D40,I40:J45,2)</f>
        <v>0.824</v>
      </c>
      <c r="E42" s="0" t="s">
        <v>290</v>
      </c>
      <c r="I42" s="95" t="s">
        <v>219</v>
      </c>
      <c r="J42" s="0" t="n">
        <v>1.077</v>
      </c>
    </row>
    <row r="43" customFormat="false" ht="13.2" hidden="false" customHeight="false" outlineLevel="0" collapsed="false">
      <c r="C43" s="95" t="s">
        <v>291</v>
      </c>
      <c r="D43" s="0" t="n">
        <f aca="false">(UpP^2-(Flow*Pbase*Visc^0.111/(644.3*Tbase*StubD^2.667*eff))^(1/0.556)*SpG^0.08*Tflow*StubL*Compress)</f>
        <v>611.5729</v>
      </c>
      <c r="I43" s="95" t="s">
        <v>221</v>
      </c>
      <c r="J43" s="0" t="n">
        <v>1.049</v>
      </c>
    </row>
    <row r="44" customFormat="false" ht="13.2" hidden="false" customHeight="false" outlineLevel="0" collapsed="false">
      <c r="C44" s="95" t="s">
        <v>292</v>
      </c>
      <c r="D44" s="0" t="n">
        <f aca="false">IF(D43&lt;=14.73,0,SQRT(UpP^2-(Flow*Pbase*Visc^0.111/(644.3*Tbase*StubD^2.667*eff))^(1/0.556)*SpG^0.08*Tflow*StubL*Compress))</f>
        <v>24.73</v>
      </c>
      <c r="E44" s="0" t="s">
        <v>293</v>
      </c>
      <c r="I44" s="95" t="s">
        <v>223</v>
      </c>
      <c r="J44" s="0" t="n">
        <v>0.445</v>
      </c>
    </row>
    <row r="45" customFormat="false" ht="13.2" hidden="false" customHeight="false" outlineLevel="0" collapsed="false">
      <c r="C45" s="0" t="s">
        <v>294</v>
      </c>
      <c r="D45" s="0" t="n">
        <f aca="false">P2i^2-DwnP^2</f>
        <v>139.38</v>
      </c>
      <c r="I45" s="95" t="s">
        <v>225</v>
      </c>
      <c r="J45" s="0" t="n">
        <v>0.824</v>
      </c>
    </row>
    <row r="46" customFormat="false" ht="13.2" hidden="false" customHeight="false" outlineLevel="0" collapsed="false">
      <c r="C46" s="95" t="s">
        <v>295</v>
      </c>
      <c r="D46" s="0" t="n">
        <f aca="false">0.04*Flow*(1/(PI()*StubD^2/4))*Pbase/(2/3*((UpP+P2i)-(UpP*P2i/(UpP+P2i)))*Tflow/Tbase)</f>
        <v>0</v>
      </c>
    </row>
    <row r="47" customFormat="false" ht="13.2" hidden="false" customHeight="false" outlineLevel="0" collapsed="false">
      <c r="D47" s="0" t="str">
        <f aca="false">IF(StubD=0.445,"PE",IF(StubD=1.077,"PE",IF(StubD=1.328,"PE","Steel")))</f>
        <v>Steel</v>
      </c>
      <c r="E47" s="0" t="s">
        <v>296</v>
      </c>
    </row>
    <row r="48" customFormat="false" ht="13.2" hidden="false" customHeight="false" outlineLevel="0" collapsed="false">
      <c r="B48" s="116"/>
      <c r="H48" s="0" t="s">
        <v>272</v>
      </c>
    </row>
    <row r="49" customFormat="false" ht="12.75" hidden="false" customHeight="true" outlineLevel="0" collapsed="false">
      <c r="B49" s="116"/>
      <c r="C49" s="117" t="s">
        <v>297</v>
      </c>
      <c r="D49" s="0" t="n">
        <f aca="false">IF(P2i&gt;21.73,((Flow)/(644.3*(Tbase/Pbase)*(1/Visc^0.111)*(deltaPi/(SpG^0.8*Tflow*(ServStub+NonZ)*Compress))^0.556*eff))^(1/2.667),99)</f>
        <v>0</v>
      </c>
      <c r="F49" s="118"/>
      <c r="H49" s="0" t="s">
        <v>298</v>
      </c>
    </row>
    <row r="50" customFormat="false" ht="13.2" hidden="false" customHeight="false" outlineLevel="0" collapsed="false">
      <c r="C50" s="95" t="s">
        <v>299</v>
      </c>
      <c r="D50" s="0" t="n">
        <f aca="false">IF(CalcExtD&lt;0.4451,0.445,IF(CalcExtD&lt;1.078,1.077,IF(CalcExtD&lt;1.944,1.943,0.01)))</f>
        <v>0.445</v>
      </c>
      <c r="H50" s="0" t="s">
        <v>300</v>
      </c>
    </row>
    <row r="51" customFormat="false" ht="13.2" hidden="false" customHeight="false" outlineLevel="0" collapsed="false">
      <c r="C51" s="95" t="s">
        <v>301</v>
      </c>
      <c r="D51" s="0" t="str">
        <f aca="false">IF(FinalExtd=0.445,H49,IF(FinalExtd=1.077,H50,H52))</f>
        <v>1/2-Inch PE</v>
      </c>
    </row>
    <row r="52" customFormat="false" ht="13.2" hidden="false" customHeight="false" outlineLevel="0" collapsed="false">
      <c r="C52" s="95" t="s">
        <v>302</v>
      </c>
      <c r="D52" s="0" t="n">
        <f aca="false">0.04*Flow*(1/(PI()*FinalExtd^2/4))*Pbase/(2/3*((UpP+DwnP)-(UpP*DwnP/(UpP+DwnP)))*Tflow/Tbase)</f>
        <v>0</v>
      </c>
      <c r="H52" s="0" t="s">
        <v>303</v>
      </c>
    </row>
    <row r="54" customFormat="false" ht="13.2" hidden="false" customHeight="false" outlineLevel="0" collapsed="false">
      <c r="C54" s="119"/>
      <c r="D54" s="99" t="str">
        <f aca="false">IF(Flow&gt;MaxQ,$H$26,IF(StubL+ServStub&gt;500,$H$26,IF(StubMaterial="PE",IF(StubV&gt;AllowV,$H$52,IF(VExtD&lt;AllowV,$D$51,$H$52)),IF(VExtD&lt;AllowV,$D$51,$H$52))))</f>
        <v>1/2-Inch PE</v>
      </c>
      <c r="E54" s="94" t="s">
        <v>304</v>
      </c>
    </row>
    <row r="57" customFormat="false" ht="13.2" hidden="false" customHeight="false" outlineLevel="0" collapsed="false">
      <c r="E57" s="95"/>
    </row>
    <row r="59" customFormat="false" ht="21" hidden="false" customHeight="false" outlineLevel="0" collapsed="false">
      <c r="A59" s="120" t="s">
        <v>305</v>
      </c>
      <c r="B59" s="120"/>
      <c r="C59" s="120"/>
    </row>
    <row r="61" customFormat="false" ht="13.2" hidden="false" customHeight="false" outlineLevel="0" collapsed="false">
      <c r="C61" s="121" t="n">
        <f aca="false">form_service_size_total_load</f>
        <v>0</v>
      </c>
      <c r="D61" s="0" t="s">
        <v>306</v>
      </c>
    </row>
    <row r="62" customFormat="false" ht="13.2" hidden="false" customHeight="false" outlineLevel="0" collapsed="false">
      <c r="C62" s="121" t="n">
        <f aca="false">form_service_size_service_length</f>
        <v>0</v>
      </c>
      <c r="D62" s="0" t="s">
        <v>307</v>
      </c>
    </row>
    <row r="65" customFormat="false" ht="13.2" hidden="false" customHeight="false" outlineLevel="0" collapsed="false">
      <c r="G65" s="0" t="s">
        <v>272</v>
      </c>
    </row>
    <row r="66" customFormat="false" ht="13.2" hidden="false" customHeight="false" outlineLevel="0" collapsed="false">
      <c r="B66" s="119"/>
      <c r="C66" s="99" t="str">
        <f aca="false">IF(EFVQ&gt;1000,$G$68,IF(EFVServL&gt;500,$G$68,IF(EFVQ&lt;=383,IF(EFVServL&lt;=40,$G$66,$G$67),IF(EFVQ&lt;=400,IF(EFVServL&lt;=40,$G$66,$G$67),$G$67))))</f>
        <v>1/2-Inch CTS PE</v>
      </c>
      <c r="D66" s="0" t="s">
        <v>133</v>
      </c>
      <c r="G66" s="0" t="s">
        <v>273</v>
      </c>
    </row>
    <row r="67" customFormat="false" ht="13.2" hidden="false" customHeight="false" outlineLevel="0" collapsed="false">
      <c r="B67" s="119"/>
      <c r="C67" s="119" t="str">
        <f aca="false">IF(C66=G68," ",IF(C66=G66,EFVhalf,E73))</f>
        <v>1" x 1/2" CTS</v>
      </c>
      <c r="D67" s="0" t="s">
        <v>104</v>
      </c>
      <c r="G67" s="0" t="s">
        <v>276</v>
      </c>
    </row>
    <row r="68" customFormat="false" ht="13.2" hidden="false" customHeight="false" outlineLevel="0" collapsed="false">
      <c r="B68" s="119"/>
      <c r="C68" s="119" t="str">
        <f aca="false">IF(C66=G68," ",IF(C67=EFVhalf,F72,IF(EFVQ&lt;473,F73,IF(EFVQ&lt;770,F74,F75))))</f>
        <v>LOW</v>
      </c>
      <c r="D68" s="0" t="s">
        <v>105</v>
      </c>
      <c r="G68" s="0" t="s">
        <v>308</v>
      </c>
    </row>
    <row r="71" customFormat="false" ht="13.2" hidden="false" customHeight="false" outlineLevel="0" collapsed="false">
      <c r="E71" s="0" t="s">
        <v>104</v>
      </c>
      <c r="F71" s="0" t="s">
        <v>309</v>
      </c>
    </row>
    <row r="72" customFormat="false" ht="13.2" hidden="false" customHeight="false" outlineLevel="0" collapsed="false">
      <c r="E72" s="95" t="s">
        <v>310</v>
      </c>
      <c r="F72" s="122" t="s">
        <v>311</v>
      </c>
    </row>
    <row r="73" customFormat="false" ht="13.2" hidden="false" customHeight="false" outlineLevel="0" collapsed="false">
      <c r="E73" s="95" t="s">
        <v>312</v>
      </c>
      <c r="F73" s="122" t="s">
        <v>311</v>
      </c>
    </row>
    <row r="74" customFormat="false" ht="13.2" hidden="false" customHeight="false" outlineLevel="0" collapsed="false">
      <c r="E74" s="95" t="s">
        <v>312</v>
      </c>
      <c r="F74" s="122" t="s">
        <v>313</v>
      </c>
    </row>
    <row r="75" customFormat="false" ht="13.2" hidden="false" customHeight="false" outlineLevel="0" collapsed="false">
      <c r="E75" s="95" t="s">
        <v>312</v>
      </c>
      <c r="F75" s="122" t="s">
        <v>314</v>
      </c>
    </row>
    <row r="76" customFormat="false" ht="13.2" hidden="false" customHeight="false" outlineLevel="0" collapsed="false">
      <c r="E76" s="95" t="s">
        <v>315</v>
      </c>
      <c r="F76" s="122" t="s">
        <v>314</v>
      </c>
    </row>
    <row r="82" customFormat="false" ht="13.2" hidden="false" customHeight="false" outlineLevel="0" collapsed="false">
      <c r="B82" s="91" t="s">
        <v>316</v>
      </c>
      <c r="C82" s="123"/>
      <c r="D82" s="123" t="str">
        <f aca="false">IF(form_service_size_service_length&gt;0,result_tapmain_sizing,"")</f>
        <v/>
      </c>
    </row>
    <row r="83" customFormat="false" ht="13.2" hidden="false" customHeight="false" outlineLevel="0" collapsed="false">
      <c r="B83" s="91" t="s">
        <v>317</v>
      </c>
      <c r="C83" s="123"/>
      <c r="D83" s="123" t="str">
        <f aca="false">IF(form_service_size_service_length&gt;0,result_tapstub_sizing,"")</f>
        <v/>
      </c>
    </row>
    <row r="84" customFormat="false" ht="13.2" hidden="false" customHeight="false" outlineLevel="0" collapsed="false">
      <c r="B84" s="91" t="s">
        <v>318</v>
      </c>
      <c r="C84" s="123"/>
      <c r="D84" s="123" t="str">
        <f aca="false">IF(form_service_size_service_length&gt;0,result_EFV_sizing,"")</f>
        <v/>
      </c>
    </row>
    <row r="85" customFormat="false" ht="13.2" hidden="false" customHeight="false" outlineLevel="0" collapsed="false">
      <c r="I85" s="0" t="str">
        <f aca="false">IF(form_service_size_tapmain_length&gt;1,result_tapmain_size,result_tapstub_size)</f>
        <v/>
      </c>
    </row>
    <row r="86" customFormat="false" ht="13.2" hidden="false" customHeight="false" outlineLevel="0" collapsed="false">
      <c r="I86" s="0" t="n">
        <f aca="false">form_service_size_service_length</f>
        <v>0</v>
      </c>
      <c r="J86" s="0" t="s">
        <v>319</v>
      </c>
    </row>
    <row r="87" customFormat="false" ht="13.2" hidden="false" customHeight="false" outlineLevel="0" collapsed="false">
      <c r="B87" s="0" t="s">
        <v>320</v>
      </c>
      <c r="D87" s="123" t="str">
        <f aca="false">IF(form_service_size_service_length&gt;1,form_service_size_EFV_Customer,"No")</f>
        <v>No</v>
      </c>
      <c r="I87" s="0" t="n">
        <f aca="false">form_service_size_tapmain_length</f>
        <v>0</v>
      </c>
      <c r="J87" s="0" t="s">
        <v>321</v>
      </c>
    </row>
    <row r="88" customFormat="false" ht="13.2" hidden="false" customHeight="false" outlineLevel="0" collapsed="false">
      <c r="B88" s="0" t="s">
        <v>322</v>
      </c>
      <c r="D88" s="123" t="str">
        <f aca="false">IF(D87="No",IF(form_service_size_tapmain_length&gt;1,result_tapmain_size,result_tapstub_size),result_EFV_sizing)</f>
        <v/>
      </c>
      <c r="I88" s="0" t="n">
        <f aca="false">form_service_size_tapmain_tapstub_stub_length</f>
        <v>0</v>
      </c>
      <c r="J88" s="0" t="s">
        <v>323</v>
      </c>
    </row>
    <row r="89" customFormat="false" ht="13.2" hidden="false" customHeight="false" outlineLevel="0" collapsed="false">
      <c r="B89" s="0" t="s">
        <v>318</v>
      </c>
      <c r="D89" s="123" t="str">
        <f aca="false">IF(D87="yes",C67,"")</f>
        <v/>
      </c>
      <c r="I89" s="0" t="n">
        <f aca="false">form_service_size_tapmain_tapstub_new_length</f>
        <v>0</v>
      </c>
      <c r="J89" s="0" t="s">
        <v>324</v>
      </c>
    </row>
    <row r="90" customFormat="false" ht="13.2" hidden="false" customHeight="false" outlineLevel="0" collapsed="false">
      <c r="B90" s="0" t="s">
        <v>325</v>
      </c>
      <c r="D90" s="123" t="str">
        <f aca="false">IF(D87="yes",C68,"")</f>
        <v/>
      </c>
    </row>
  </sheetData>
  <dataValidations count="1">
    <dataValidation allowBlank="true" errorStyle="stop" operator="between" showDropDown="false" showErrorMessage="true" showInputMessage="false" sqref="E33" type="list">
      <formula1>lookup_stub_siz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39"/>
  <sheetViews>
    <sheetView showFormulas="false" showGridLines="true" showRowColHeaders="fals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8.33"/>
  </cols>
  <sheetData>
    <row r="3" customFormat="false" ht="17.4" hidden="false" customHeight="false" outlineLevel="0" collapsed="false">
      <c r="B3" s="124" t="s">
        <v>326</v>
      </c>
    </row>
    <row r="4" customFormat="false" ht="17.4" hidden="false" customHeight="false" outlineLevel="0" collapsed="false">
      <c r="B4" s="124" t="s">
        <v>327</v>
      </c>
    </row>
    <row r="5" customFormat="false" ht="17.4" hidden="false" customHeight="false" outlineLevel="0" collapsed="false">
      <c r="B5" s="124"/>
    </row>
    <row r="6" customFormat="false" ht="17.4" hidden="false" customHeight="false" outlineLevel="0" collapsed="false">
      <c r="B6" s="124"/>
    </row>
    <row r="7" customFormat="false" ht="15.6" hidden="false" customHeight="false" outlineLevel="0" collapsed="false">
      <c r="B7" s="125" t="s">
        <v>328</v>
      </c>
    </row>
    <row r="8" customFormat="false" ht="15.6" hidden="false" customHeight="false" outlineLevel="0" collapsed="false">
      <c r="B8" s="125" t="s">
        <v>329</v>
      </c>
    </row>
    <row r="9" customFormat="false" ht="15.6" hidden="false" customHeight="false" outlineLevel="0" collapsed="false">
      <c r="B9" s="126"/>
    </row>
    <row r="10" customFormat="false" ht="15.6" hidden="false" customHeight="false" outlineLevel="0" collapsed="false">
      <c r="B10" s="126" t="s">
        <v>330</v>
      </c>
    </row>
    <row r="11" customFormat="false" ht="58.5" hidden="false" customHeight="true" outlineLevel="0" collapsed="false">
      <c r="B11" s="126"/>
    </row>
    <row r="12" customFormat="false" ht="15.6" hidden="false" customHeight="false" outlineLevel="0" collapsed="false">
      <c r="B12" s="126" t="s">
        <v>331</v>
      </c>
    </row>
    <row r="13" customFormat="false" ht="63.75" hidden="false" customHeight="true" outlineLevel="0" collapsed="false">
      <c r="B13" s="126"/>
    </row>
    <row r="14" customFormat="false" ht="15.6" hidden="false" customHeight="false" outlineLevel="0" collapsed="false">
      <c r="B14" s="126" t="s">
        <v>332</v>
      </c>
    </row>
    <row r="15" customFormat="false" ht="63.75" hidden="false" customHeight="true" outlineLevel="0" collapsed="false">
      <c r="B15" s="126"/>
    </row>
    <row r="16" customFormat="false" ht="15.6" hidden="false" customHeight="false" outlineLevel="0" collapsed="false">
      <c r="B16" s="125" t="s">
        <v>333</v>
      </c>
    </row>
    <row r="17" customFormat="false" ht="15.6" hidden="false" customHeight="false" outlineLevel="0" collapsed="false">
      <c r="B17" s="125" t="s">
        <v>334</v>
      </c>
    </row>
    <row r="18" customFormat="false" ht="51.75" hidden="false" customHeight="true" outlineLevel="0" collapsed="false">
      <c r="B18" s="126"/>
    </row>
    <row r="19" customFormat="false" ht="15.6" hidden="false" customHeight="false" outlineLevel="0" collapsed="false">
      <c r="B19" s="126"/>
    </row>
    <row r="20" customFormat="false" ht="15.6" hidden="false" customHeight="false" outlineLevel="0" collapsed="false">
      <c r="B20" s="125" t="s">
        <v>335</v>
      </c>
    </row>
    <row r="21" customFormat="false" ht="18.6" hidden="false" customHeight="false" outlineLevel="0" collapsed="false">
      <c r="B21" s="127" t="s">
        <v>336</v>
      </c>
    </row>
    <row r="22" customFormat="false" ht="37.5" hidden="false" customHeight="true" outlineLevel="0" collapsed="false">
      <c r="B22" s="126" t="s">
        <v>337</v>
      </c>
    </row>
    <row r="23" customFormat="false" ht="15.6" hidden="false" customHeight="false" outlineLevel="0" collapsed="false">
      <c r="B23" s="127" t="s">
        <v>338</v>
      </c>
    </row>
    <row r="24" customFormat="false" ht="15.6" hidden="false" customHeight="false" outlineLevel="0" collapsed="false">
      <c r="B24" s="127" t="s">
        <v>339</v>
      </c>
    </row>
    <row r="25" customFormat="false" ht="15.6" hidden="false" customHeight="false" outlineLevel="0" collapsed="false">
      <c r="B25" s="127" t="s">
        <v>340</v>
      </c>
    </row>
    <row r="26" customFormat="false" ht="15.6" hidden="false" customHeight="false" outlineLevel="0" collapsed="false">
      <c r="B26" s="127" t="s">
        <v>341</v>
      </c>
    </row>
    <row r="27" customFormat="false" ht="18" hidden="false" customHeight="false" outlineLevel="0" collapsed="false">
      <c r="B27" s="127" t="s">
        <v>342</v>
      </c>
    </row>
    <row r="28" customFormat="false" ht="19.8" hidden="false" customHeight="false" outlineLevel="0" collapsed="false">
      <c r="B28" s="126" t="s">
        <v>343</v>
      </c>
    </row>
    <row r="29" customFormat="false" ht="18" hidden="false" customHeight="false" outlineLevel="0" collapsed="false">
      <c r="B29" s="127" t="s">
        <v>344</v>
      </c>
    </row>
    <row r="30" customFormat="false" ht="18" hidden="false" customHeight="false" outlineLevel="0" collapsed="false">
      <c r="B30" s="127" t="s">
        <v>345</v>
      </c>
    </row>
    <row r="31" customFormat="false" ht="18" hidden="false" customHeight="false" outlineLevel="0" collapsed="false">
      <c r="B31" s="127" t="s">
        <v>346</v>
      </c>
    </row>
    <row r="32" customFormat="false" ht="33.75" hidden="false" customHeight="true" outlineLevel="0" collapsed="false">
      <c r="B32" s="128" t="s">
        <v>347</v>
      </c>
    </row>
    <row r="33" customFormat="false" ht="15.6" hidden="false" customHeight="false" outlineLevel="0" collapsed="false">
      <c r="B33" s="127" t="s">
        <v>348</v>
      </c>
    </row>
    <row r="34" customFormat="false" ht="18" hidden="false" customHeight="false" outlineLevel="0" collapsed="false">
      <c r="B34" s="127" t="s">
        <v>349</v>
      </c>
    </row>
    <row r="35" customFormat="false" ht="18" hidden="false" customHeight="false" outlineLevel="0" collapsed="false">
      <c r="B35" s="127" t="s">
        <v>350</v>
      </c>
    </row>
    <row r="36" customFormat="false" ht="15.6" hidden="false" customHeight="false" outlineLevel="0" collapsed="false">
      <c r="B36" s="126" t="s">
        <v>351</v>
      </c>
    </row>
    <row r="37" customFormat="false" ht="15.6" hidden="false" customHeight="false" outlineLevel="0" collapsed="false">
      <c r="B37" s="127" t="s">
        <v>352</v>
      </c>
    </row>
    <row r="38" customFormat="false" ht="18" hidden="false" customHeight="false" outlineLevel="0" collapsed="false">
      <c r="B38" s="127" t="s">
        <v>353</v>
      </c>
    </row>
    <row r="39" customFormat="false" ht="18" hidden="false" customHeight="false" outlineLevel="0" collapsed="false">
      <c r="B39" s="127" t="s"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1015625" defaultRowHeight="13.2" zeroHeight="false" outlineLevelRow="0" outlineLevelCol="0"/>
  <cols>
    <col collapsed="false" customWidth="true" hidden="false" outlineLevel="0" max="1" min="1" style="77" width="31.32"/>
    <col collapsed="false" customWidth="true" hidden="false" outlineLevel="0" max="2" min="2" style="77" width="18.99"/>
    <col collapsed="false" customWidth="false" hidden="false" outlineLevel="0" max="4" min="3" style="77" width="9.1"/>
    <col collapsed="false" customWidth="true" hidden="false" outlineLevel="0" max="5" min="5" style="77" width="19.99"/>
    <col collapsed="false" customWidth="true" hidden="false" outlineLevel="0" max="6" min="6" style="77" width="15.66"/>
    <col collapsed="false" customWidth="true" hidden="false" outlineLevel="0" max="7" min="7" style="77" width="18.99"/>
    <col collapsed="false" customWidth="true" hidden="false" outlineLevel="0" max="8" min="8" style="77" width="15.43"/>
    <col collapsed="false" customWidth="false" hidden="false" outlineLevel="0" max="9" min="9" style="77" width="9.1"/>
    <col collapsed="false" customWidth="true" hidden="false" outlineLevel="0" max="10" min="10" style="77" width="20.55"/>
    <col collapsed="false" customWidth="true" hidden="false" outlineLevel="0" max="11" min="11" style="77" width="18.43"/>
    <col collapsed="false" customWidth="true" hidden="false" outlineLevel="0" max="12" min="12" style="77" width="10.99"/>
    <col collapsed="false" customWidth="true" hidden="false" outlineLevel="0" max="13" min="13" style="77" width="18.99"/>
    <col collapsed="false" customWidth="true" hidden="false" outlineLevel="0" max="14" min="14" style="77" width="15.43"/>
    <col collapsed="false" customWidth="false" hidden="false" outlineLevel="0" max="257" min="15" style="77" width="9.1"/>
  </cols>
  <sheetData>
    <row r="1" customFormat="false" ht="13.8" hidden="false" customHeight="false" outlineLevel="0" collapsed="false">
      <c r="F1" s="77" t="s">
        <v>355</v>
      </c>
      <c r="G1" s="77" t="str">
        <f aca="false">TotDiv</f>
        <v>Contact Gas Eng</v>
      </c>
      <c r="J1" s="129" t="s">
        <v>356</v>
      </c>
      <c r="K1" s="129"/>
      <c r="L1" s="129"/>
      <c r="M1" s="129"/>
      <c r="N1" s="129"/>
      <c r="O1" s="129"/>
    </row>
    <row r="2" customFormat="false" ht="13.2" hidden="false" customHeight="false" outlineLevel="0" collapsed="false">
      <c r="E2" s="130" t="s">
        <v>357</v>
      </c>
      <c r="F2" s="130" t="s">
        <v>358</v>
      </c>
      <c r="G2" s="130" t="s">
        <v>147</v>
      </c>
      <c r="H2" s="130" t="s">
        <v>359</v>
      </c>
      <c r="J2" s="131" t="s">
        <v>360</v>
      </c>
      <c r="K2" s="132" t="s">
        <v>309</v>
      </c>
      <c r="L2" s="132" t="s">
        <v>361</v>
      </c>
      <c r="M2" s="132" t="s">
        <v>147</v>
      </c>
      <c r="N2" s="132" t="s">
        <v>362</v>
      </c>
      <c r="O2" s="133"/>
    </row>
    <row r="3" customFormat="false" ht="13.2" hidden="false" customHeight="false" outlineLevel="0" collapsed="false">
      <c r="C3" s="77" t="n">
        <v>1</v>
      </c>
      <c r="D3" s="77" t="s">
        <v>72</v>
      </c>
      <c r="E3" s="134" t="s">
        <v>74</v>
      </c>
      <c r="F3" s="135" t="str">
        <f aca="false">INDEX(J3:J9,MATCH(form_service_size_diversified_load,L3:L9,-1),1)</f>
        <v>N/A</v>
      </c>
      <c r="G3" s="135" t="str">
        <f aca="false">INDEX(M3:M9,MATCH(form_service_size_diversified_load,L3:L9,-1),1)</f>
        <v>N/A</v>
      </c>
      <c r="H3" s="135" t="str">
        <f aca="false">INDEX(N3:N9,MATCH(form_service_size_diversified_load,L3:L9,-1),1)</f>
        <v>N/A</v>
      </c>
      <c r="J3" s="136" t="s">
        <v>363</v>
      </c>
      <c r="K3" s="137" t="s">
        <v>308</v>
      </c>
      <c r="L3" s="137" t="n">
        <v>10000000</v>
      </c>
      <c r="M3" s="137" t="s">
        <v>364</v>
      </c>
      <c r="N3" s="137" t="s">
        <v>364</v>
      </c>
      <c r="O3" s="138"/>
    </row>
    <row r="4" customFormat="false" ht="13.2" hidden="false" customHeight="false" outlineLevel="0" collapsed="false">
      <c r="C4" s="77" t="n">
        <v>2</v>
      </c>
      <c r="D4" s="77" t="s">
        <v>72</v>
      </c>
      <c r="E4" s="134" t="s">
        <v>200</v>
      </c>
      <c r="F4" s="135" t="str">
        <f aca="false">INDEX(J12:J16,MATCH(form_service_size_diversified_load,L12:L16,-1),1)</f>
        <v>N/A</v>
      </c>
      <c r="G4" s="134" t="str">
        <f aca="false">INDEX(M12:M16,MATCH(form_service_size_diversified_load,L12:L16,-1),1)</f>
        <v>N/A</v>
      </c>
      <c r="H4" s="134" t="str">
        <f aca="false">INDEX(N12:N16,MATCH(form_service_size_diversified_load,L12:L16,-1),1)</f>
        <v>N/A</v>
      </c>
      <c r="J4" s="136" t="s">
        <v>365</v>
      </c>
      <c r="K4" s="137" t="n">
        <v>1100</v>
      </c>
      <c r="L4" s="137" t="n">
        <v>990</v>
      </c>
      <c r="M4" s="137" t="s">
        <v>366</v>
      </c>
      <c r="N4" s="137" t="s">
        <v>367</v>
      </c>
      <c r="O4" s="138"/>
    </row>
    <row r="5" customFormat="false" ht="13.2" hidden="false" customHeight="false" outlineLevel="0" collapsed="false">
      <c r="A5" s="77" t="s">
        <v>368</v>
      </c>
      <c r="B5" s="77" t="n">
        <f aca="false">form_service_size_diversified_load</f>
        <v>0</v>
      </c>
      <c r="C5" s="77" t="n">
        <v>3</v>
      </c>
      <c r="D5" s="77" t="s">
        <v>72</v>
      </c>
      <c r="E5" s="134" t="s">
        <v>201</v>
      </c>
      <c r="F5" s="135" t="str">
        <f aca="false">INDEX(J19:J23,MATCH(form_service_size_diversified_load,L19:L23,-1),1)</f>
        <v>N/A</v>
      </c>
      <c r="G5" s="134" t="str">
        <f aca="false">INDEX(M19:M23,MATCH(form_service_size_diversified_load,L19:L23,-1),1)</f>
        <v>N/A</v>
      </c>
      <c r="H5" s="134" t="str">
        <f aca="false">INDEX(N19:N23,MATCH(form_service_size_diversified_load,L19:L23,-1),1)</f>
        <v>N/A</v>
      </c>
      <c r="J5" s="136" t="s">
        <v>369</v>
      </c>
      <c r="K5" s="137" t="n">
        <v>800</v>
      </c>
      <c r="L5" s="137" t="n">
        <v>720</v>
      </c>
      <c r="M5" s="137" t="s">
        <v>366</v>
      </c>
      <c r="N5" s="137" t="s">
        <v>367</v>
      </c>
      <c r="O5" s="138"/>
    </row>
    <row r="6" customFormat="false" ht="13.2" hidden="false" customHeight="false" outlineLevel="0" collapsed="false">
      <c r="A6" s="77" t="s">
        <v>370</v>
      </c>
      <c r="B6" s="77" t="str">
        <f aca="false">form_service_size_service_pressure</f>
        <v>1/4 PSIG</v>
      </c>
      <c r="C6" s="77" t="n">
        <v>4</v>
      </c>
      <c r="E6" s="139"/>
      <c r="F6" s="140"/>
      <c r="G6" s="141"/>
      <c r="H6" s="141"/>
      <c r="J6" s="136" t="n">
        <v>630</v>
      </c>
      <c r="K6" s="137" t="n">
        <v>630</v>
      </c>
      <c r="L6" s="137" t="n">
        <v>567</v>
      </c>
      <c r="M6" s="137" t="s">
        <v>371</v>
      </c>
      <c r="N6" s="137" t="s">
        <v>372</v>
      </c>
      <c r="O6" s="138"/>
    </row>
    <row r="7" customFormat="false" ht="13.2" hidden="false" customHeight="false" outlineLevel="0" collapsed="false">
      <c r="A7" s="77" t="s">
        <v>373</v>
      </c>
      <c r="B7" s="77" t="str">
        <f aca="false">form_service_size_meter_type</f>
        <v>Standard</v>
      </c>
      <c r="C7" s="77" t="n">
        <v>5</v>
      </c>
      <c r="D7" s="77" t="s">
        <v>191</v>
      </c>
      <c r="E7" s="134" t="s">
        <v>74</v>
      </c>
      <c r="F7" s="135" t="str">
        <f aca="false">INDEX(J27:J28,MATCH(form_service_size_diversified_load,L27:L28,-1),1)</f>
        <v>N/A</v>
      </c>
      <c r="G7" s="134" t="str">
        <f aca="false">INDEX(M27:M28,MATCH(form_service_size_diversified_load,L27:L28,-1),1)</f>
        <v>N/A</v>
      </c>
      <c r="H7" s="134" t="str">
        <f aca="false">INDEX(N27:N28,MATCH(form_service_size_diversified_load,L27:L28,-1),1)</f>
        <v>N/A</v>
      </c>
      <c r="J7" s="136" t="n">
        <v>425</v>
      </c>
      <c r="K7" s="137" t="n">
        <v>425</v>
      </c>
      <c r="L7" s="137" t="n">
        <v>382.5</v>
      </c>
      <c r="M7" s="137" t="s">
        <v>371</v>
      </c>
      <c r="N7" s="137" t="s">
        <v>372</v>
      </c>
      <c r="O7" s="138"/>
    </row>
    <row r="8" customFormat="false" ht="13.2" hidden="false" customHeight="false" outlineLevel="0" collapsed="false">
      <c r="C8" s="77" t="n">
        <v>6</v>
      </c>
      <c r="D8" s="77" t="s">
        <v>191</v>
      </c>
      <c r="E8" s="134" t="s">
        <v>200</v>
      </c>
      <c r="F8" s="135" t="str">
        <f aca="false">INDEX(J36:J37,MATCH(form_service_size_diversified_load,L36:L37,-1),1)</f>
        <v>N/A</v>
      </c>
      <c r="G8" s="135" t="str">
        <f aca="false">INDEX(M36:M37,MATCH(form_service_size_diversified_load,L36:L37,-1),1)</f>
        <v>N/A</v>
      </c>
      <c r="H8" s="135" t="str">
        <f aca="false">INDEX(N36:N37,MATCH(form_service_size_diversified_load,L36:L37,-1),1)</f>
        <v>N/A</v>
      </c>
      <c r="J8" s="136" t="s">
        <v>374</v>
      </c>
      <c r="K8" s="137" t="n">
        <v>250</v>
      </c>
      <c r="L8" s="137" t="n">
        <v>225</v>
      </c>
      <c r="M8" s="137" t="s">
        <v>371</v>
      </c>
      <c r="N8" s="137" t="s">
        <v>372</v>
      </c>
      <c r="O8" s="138"/>
    </row>
    <row r="9" customFormat="false" ht="13.2" hidden="false" customHeight="false" outlineLevel="0" collapsed="false">
      <c r="C9" s="77" t="n">
        <v>7</v>
      </c>
      <c r="E9" s="141"/>
      <c r="F9" s="141"/>
      <c r="G9" s="141"/>
      <c r="H9" s="141"/>
      <c r="J9" s="136" t="s">
        <v>97</v>
      </c>
      <c r="K9" s="137" t="n">
        <v>0</v>
      </c>
      <c r="L9" s="137" t="n">
        <v>0</v>
      </c>
      <c r="M9" s="137" t="s">
        <v>97</v>
      </c>
      <c r="N9" s="137" t="s">
        <v>97</v>
      </c>
      <c r="O9" s="138"/>
    </row>
    <row r="10" customFormat="false" ht="13.8" hidden="false" customHeight="false" outlineLevel="0" collapsed="false">
      <c r="C10" s="77" t="n">
        <v>8</v>
      </c>
      <c r="D10" s="77" t="s">
        <v>193</v>
      </c>
      <c r="E10" s="134" t="s">
        <v>74</v>
      </c>
      <c r="F10" s="135" t="str">
        <f aca="false">INDEX(J43:J44,MATCH(form_service_size_diversified_load,L43:L44,-1),1)</f>
        <v>N/A</v>
      </c>
      <c r="G10" s="135" t="str">
        <f aca="false">INDEX(M43:M44,MATCH(form_service_size_diversified_load,L43:L44,-1),1)</f>
        <v>N/A</v>
      </c>
      <c r="H10" s="135" t="str">
        <f aca="false">INDEX(N43:N44,MATCH(form_service_size_diversified_load,L43:L44,-1),1)</f>
        <v>N/A</v>
      </c>
      <c r="J10" s="142"/>
      <c r="K10" s="143"/>
      <c r="L10" s="143" t="n">
        <v>0</v>
      </c>
      <c r="M10" s="143"/>
      <c r="N10" s="143"/>
      <c r="O10" s="144"/>
    </row>
    <row r="11" customFormat="false" ht="13.2" hidden="false" customHeight="false" outlineLevel="0" collapsed="false">
      <c r="C11" s="77" t="n">
        <v>9</v>
      </c>
      <c r="D11" s="77" t="s">
        <v>193</v>
      </c>
      <c r="E11" s="134" t="s">
        <v>200</v>
      </c>
      <c r="F11" s="135" t="str">
        <f aca="false">INDEX(J52:J53,MATCH(form_service_size_diversified_load,L52:L53,-1),1)</f>
        <v>N/A</v>
      </c>
      <c r="G11" s="135" t="str">
        <f aca="false">INDEX(M52:M53,MATCH(form_service_size_diversified_load,L52:L53,-1),1)</f>
        <v>N/A</v>
      </c>
      <c r="H11" s="135" t="str">
        <f aca="false">INDEX(N52:N53,MATCH(form_service_size_diversified_load,L52:L53,-1),1)</f>
        <v>N/A</v>
      </c>
      <c r="J11" s="131" t="s">
        <v>375</v>
      </c>
      <c r="K11" s="132" t="s">
        <v>309</v>
      </c>
      <c r="L11" s="132" t="s">
        <v>361</v>
      </c>
      <c r="M11" s="137"/>
      <c r="N11" s="145"/>
      <c r="O11" s="138"/>
    </row>
    <row r="12" customFormat="false" ht="13.2" hidden="false" customHeight="false" outlineLevel="0" collapsed="false">
      <c r="C12" s="77" t="n">
        <v>10</v>
      </c>
      <c r="E12" s="141"/>
      <c r="F12" s="141"/>
      <c r="G12" s="141"/>
      <c r="H12" s="141"/>
      <c r="J12" s="136" t="s">
        <v>363</v>
      </c>
      <c r="K12" s="137" t="s">
        <v>308</v>
      </c>
      <c r="L12" s="137" t="n">
        <v>1000000</v>
      </c>
      <c r="M12" s="137" t="s">
        <v>364</v>
      </c>
      <c r="N12" s="137" t="s">
        <v>364</v>
      </c>
      <c r="O12" s="138"/>
    </row>
    <row r="13" customFormat="false" ht="13.2" hidden="false" customHeight="false" outlineLevel="0" collapsed="false">
      <c r="A13" s="77" t="s">
        <v>376</v>
      </c>
      <c r="B13" s="77" t="s">
        <v>377</v>
      </c>
      <c r="C13" s="77" t="n">
        <v>11</v>
      </c>
      <c r="D13" s="77" t="s">
        <v>195</v>
      </c>
      <c r="E13" s="134" t="s">
        <v>74</v>
      </c>
      <c r="F13" s="135" t="str">
        <f aca="false">INDEX(J43:J44,MATCH(form_service_size_diversified_load,L43:L44,-1),1)</f>
        <v>N/A</v>
      </c>
      <c r="G13" s="135" t="str">
        <f aca="false">INDEX(M43:M44,MATCH(form_service_size_diversified_load,L43:L44,-1),1)</f>
        <v>N/A</v>
      </c>
      <c r="H13" s="135" t="str">
        <f aca="false">INDEX(N43:N44,MATCH(form_service_size_diversified_load,L43:L44,-1),1)</f>
        <v>N/A</v>
      </c>
      <c r="J13" s="136" t="s">
        <v>378</v>
      </c>
      <c r="K13" s="137" t="n">
        <v>630</v>
      </c>
      <c r="L13" s="137" t="n">
        <v>567</v>
      </c>
      <c r="M13" s="137" t="s">
        <v>379</v>
      </c>
      <c r="N13" s="145" t="s">
        <v>97</v>
      </c>
      <c r="O13" s="138"/>
    </row>
    <row r="14" customFormat="false" ht="13.2" hidden="false" customHeight="false" outlineLevel="0" collapsed="false">
      <c r="A14" s="146" t="s">
        <v>380</v>
      </c>
      <c r="B14" s="147" t="n">
        <f aca="false">IF(form_service_size_service_pressure&lt;&gt;"",B15,0)</f>
        <v>1</v>
      </c>
      <c r="C14" s="77" t="n">
        <v>12</v>
      </c>
      <c r="D14" s="77" t="s">
        <v>195</v>
      </c>
      <c r="E14" s="134" t="s">
        <v>200</v>
      </c>
      <c r="F14" s="135" t="str">
        <f aca="false">INDEX(J52:J53,MATCH(form_service_size_diversified_load,L52:L53,-1),1)</f>
        <v>N/A</v>
      </c>
      <c r="G14" s="135" t="str">
        <f aca="false">INDEX(M52:M53,MATCH(form_service_size_diversified_load,L52:L53,-1),1)</f>
        <v>N/A</v>
      </c>
      <c r="H14" s="135" t="str">
        <f aca="false">INDEX(N43:N44,MATCH(form_service_size_diversified_load,L43:L44,-1),1)</f>
        <v>N/A</v>
      </c>
      <c r="J14" s="136" t="s">
        <v>381</v>
      </c>
      <c r="K14" s="137" t="n">
        <v>425</v>
      </c>
      <c r="L14" s="137" t="n">
        <v>382</v>
      </c>
      <c r="M14" s="137" t="s">
        <v>379</v>
      </c>
      <c r="N14" s="145" t="s">
        <v>97</v>
      </c>
      <c r="O14" s="138"/>
    </row>
    <row r="15" customFormat="false" ht="13.2" hidden="false" customHeight="false" outlineLevel="0" collapsed="false">
      <c r="A15" s="148" t="s">
        <v>382</v>
      </c>
      <c r="B15" s="149" t="n">
        <f aca="false">IF(B7&lt;&gt;"",B16,0)</f>
        <v>1</v>
      </c>
      <c r="J15" s="136" t="s">
        <v>383</v>
      </c>
      <c r="K15" s="137" t="n">
        <v>250</v>
      </c>
      <c r="L15" s="137" t="n">
        <v>225</v>
      </c>
      <c r="M15" s="137" t="s">
        <v>379</v>
      </c>
      <c r="N15" s="145" t="s">
        <v>97</v>
      </c>
      <c r="O15" s="138"/>
    </row>
    <row r="16" customFormat="false" ht="13.2" hidden="false" customHeight="false" outlineLevel="0" collapsed="false">
      <c r="A16" s="148" t="s">
        <v>384</v>
      </c>
      <c r="B16" s="149" t="n">
        <f aca="false">IF(AND(B6=D3,B7=E3),C3,IF(AND(B6=D4,B7=E4),C4,IF(AND(B6=D5,B7=E5),C5,B17)))</f>
        <v>1</v>
      </c>
      <c r="J16" s="136" t="s">
        <v>97</v>
      </c>
      <c r="K16" s="137" t="n">
        <v>0</v>
      </c>
      <c r="L16" s="137" t="n">
        <v>0</v>
      </c>
      <c r="M16" s="137" t="s">
        <v>97</v>
      </c>
      <c r="N16" s="137" t="s">
        <v>97</v>
      </c>
      <c r="O16" s="138"/>
    </row>
    <row r="17" customFormat="false" ht="13.8" hidden="false" customHeight="false" outlineLevel="0" collapsed="false">
      <c r="A17" s="148" t="s">
        <v>385</v>
      </c>
      <c r="B17" s="149" t="n">
        <f aca="false">IF(AND(B6=D7,B7=E7),C7,IF(AND(B6=D8,B7=E8),C8,B18))</f>
        <v>0</v>
      </c>
      <c r="J17" s="142"/>
      <c r="K17" s="143"/>
      <c r="L17" s="143" t="n">
        <v>0</v>
      </c>
      <c r="M17" s="143"/>
      <c r="N17" s="143"/>
      <c r="O17" s="144"/>
    </row>
    <row r="18" customFormat="false" ht="13.2" hidden="false" customHeight="false" outlineLevel="0" collapsed="false">
      <c r="A18" s="148" t="s">
        <v>193</v>
      </c>
      <c r="B18" s="149" t="n">
        <f aca="false">IF(AND(B6=D10,B7=E10),C10,IF(AND(B6=D11,B7=E11),C11,0))</f>
        <v>0</v>
      </c>
      <c r="J18" s="131" t="s">
        <v>386</v>
      </c>
      <c r="K18" s="132" t="s">
        <v>309</v>
      </c>
      <c r="L18" s="132" t="s">
        <v>361</v>
      </c>
      <c r="M18" s="137"/>
      <c r="N18" s="137"/>
      <c r="O18" s="138" t="n">
        <f aca="false">0.9*N18</f>
        <v>0</v>
      </c>
    </row>
    <row r="19" customFormat="false" ht="13.2" hidden="false" customHeight="false" outlineLevel="0" collapsed="false">
      <c r="A19" s="148"/>
      <c r="B19" s="149"/>
      <c r="J19" s="136" t="s">
        <v>364</v>
      </c>
      <c r="K19" s="137" t="s">
        <v>387</v>
      </c>
      <c r="L19" s="137" t="n">
        <v>1000000</v>
      </c>
      <c r="M19" s="137" t="s">
        <v>364</v>
      </c>
      <c r="N19" s="137" t="s">
        <v>364</v>
      </c>
      <c r="O19" s="138"/>
    </row>
    <row r="20" customFormat="false" ht="13.2" hidden="false" customHeight="false" outlineLevel="0" collapsed="false">
      <c r="A20" s="148" t="s">
        <v>388</v>
      </c>
      <c r="B20" s="149" t="str">
        <f aca="false">IF(B14&gt;0,INDEX(C3:H11,B14,4),"")</f>
        <v>N/A</v>
      </c>
      <c r="J20" s="136" t="s">
        <v>389</v>
      </c>
      <c r="K20" s="137" t="n">
        <v>800</v>
      </c>
      <c r="L20" s="137" t="n">
        <v>720</v>
      </c>
      <c r="M20" s="137" t="s">
        <v>371</v>
      </c>
      <c r="N20" s="137" t="s">
        <v>390</v>
      </c>
      <c r="O20" s="138"/>
    </row>
    <row r="21" customFormat="false" ht="13.2" hidden="false" customHeight="false" outlineLevel="0" collapsed="false">
      <c r="A21" s="148" t="s">
        <v>391</v>
      </c>
      <c r="B21" s="149" t="str">
        <f aca="false">IF(B14&gt;0,INDEX(C3:H11,B14,5),"")</f>
        <v>N/A</v>
      </c>
      <c r="J21" s="136" t="s">
        <v>392</v>
      </c>
      <c r="K21" s="137" t="n">
        <v>400</v>
      </c>
      <c r="L21" s="137" t="n">
        <v>360</v>
      </c>
      <c r="M21" s="137" t="s">
        <v>371</v>
      </c>
      <c r="N21" s="137" t="s">
        <v>390</v>
      </c>
      <c r="O21" s="138"/>
    </row>
    <row r="22" customFormat="false" ht="13.2" hidden="false" customHeight="false" outlineLevel="0" collapsed="false">
      <c r="A22" s="150" t="s">
        <v>393</v>
      </c>
      <c r="B22" s="151" t="str">
        <f aca="false">IF(B14&gt;0,INDEX(C3:H11,B14,6),"")</f>
        <v>N/A</v>
      </c>
      <c r="J22" s="136" t="s">
        <v>394</v>
      </c>
      <c r="K22" s="137" t="n">
        <v>250</v>
      </c>
      <c r="L22" s="137" t="n">
        <v>225</v>
      </c>
      <c r="M22" s="137" t="s">
        <v>371</v>
      </c>
      <c r="N22" s="137" t="s">
        <v>390</v>
      </c>
      <c r="O22" s="138"/>
    </row>
    <row r="23" customFormat="false" ht="13.2" hidden="false" customHeight="false" outlineLevel="0" collapsed="false">
      <c r="J23" s="136" t="s">
        <v>97</v>
      </c>
      <c r="K23" s="137" t="n">
        <v>0</v>
      </c>
      <c r="L23" s="137" t="n">
        <v>0</v>
      </c>
      <c r="M23" s="137" t="s">
        <v>97</v>
      </c>
      <c r="N23" s="137" t="s">
        <v>97</v>
      </c>
      <c r="O23" s="138"/>
    </row>
    <row r="24" customFormat="false" ht="13.2" hidden="false" customHeight="false" outlineLevel="0" collapsed="false">
      <c r="J24" s="152"/>
      <c r="K24" s="153"/>
      <c r="L24" s="153"/>
      <c r="M24" s="137"/>
      <c r="N24" s="137"/>
      <c r="O24" s="138"/>
    </row>
    <row r="25" customFormat="false" ht="13.8" hidden="false" customHeight="false" outlineLevel="0" collapsed="false">
      <c r="J25" s="154"/>
      <c r="K25" s="155"/>
      <c r="L25" s="155"/>
      <c r="M25" s="143"/>
      <c r="N25" s="143"/>
      <c r="O25" s="144"/>
    </row>
    <row r="26" customFormat="false" ht="13.2" hidden="false" customHeight="false" outlineLevel="0" collapsed="false">
      <c r="J26" s="131" t="s">
        <v>395</v>
      </c>
      <c r="K26" s="132" t="s">
        <v>396</v>
      </c>
      <c r="L26" s="132" t="s">
        <v>361</v>
      </c>
      <c r="M26" s="137"/>
      <c r="N26" s="137"/>
      <c r="O26" s="138"/>
    </row>
    <row r="27" customFormat="false" ht="13.2" hidden="false" customHeight="false" outlineLevel="0" collapsed="false">
      <c r="J27" s="136" t="s">
        <v>363</v>
      </c>
      <c r="K27" s="137" t="s">
        <v>308</v>
      </c>
      <c r="L27" s="137" t="n">
        <v>1000000</v>
      </c>
      <c r="M27" s="137" t="s">
        <v>364</v>
      </c>
      <c r="N27" s="137" t="s">
        <v>364</v>
      </c>
      <c r="O27" s="138"/>
    </row>
    <row r="28" customFormat="false" ht="13.2" hidden="false" customHeight="false" outlineLevel="0" collapsed="false">
      <c r="J28" s="136" t="s">
        <v>97</v>
      </c>
      <c r="K28" s="137" t="n">
        <v>0</v>
      </c>
      <c r="L28" s="137" t="n">
        <v>0</v>
      </c>
      <c r="M28" s="137" t="s">
        <v>97</v>
      </c>
      <c r="N28" s="137" t="s">
        <v>97</v>
      </c>
      <c r="O28" s="138"/>
    </row>
    <row r="29" customFormat="false" ht="13.2" hidden="false" customHeight="false" outlineLevel="0" collapsed="false">
      <c r="J29" s="136"/>
      <c r="K29" s="137"/>
      <c r="L29" s="137"/>
      <c r="M29" s="137"/>
      <c r="N29" s="137"/>
      <c r="O29" s="138"/>
    </row>
    <row r="30" customFormat="false" ht="13.2" hidden="false" customHeight="false" outlineLevel="0" collapsed="false">
      <c r="J30" s="136"/>
      <c r="K30" s="137"/>
      <c r="L30" s="137"/>
      <c r="M30" s="137"/>
      <c r="N30" s="137"/>
      <c r="O30" s="138"/>
    </row>
    <row r="31" customFormat="false" ht="13.2" hidden="false" customHeight="false" outlineLevel="0" collapsed="false">
      <c r="J31" s="136"/>
      <c r="K31" s="137"/>
      <c r="L31" s="137" t="n">
        <v>0</v>
      </c>
      <c r="M31" s="137"/>
      <c r="N31" s="137"/>
      <c r="O31" s="138"/>
    </row>
    <row r="32" customFormat="false" ht="13.2" hidden="false" customHeight="false" outlineLevel="0" collapsed="false">
      <c r="J32" s="136"/>
      <c r="K32" s="137"/>
      <c r="L32" s="137" t="n">
        <v>0</v>
      </c>
      <c r="M32" s="137"/>
      <c r="N32" s="137"/>
      <c r="O32" s="138"/>
    </row>
    <row r="33" customFormat="false" ht="13.2" hidden="false" customHeight="false" outlineLevel="0" collapsed="false">
      <c r="J33" s="136"/>
      <c r="K33" s="137"/>
      <c r="L33" s="137" t="n">
        <v>0</v>
      </c>
      <c r="M33" s="137"/>
      <c r="N33" s="137"/>
      <c r="O33" s="138"/>
    </row>
    <row r="34" customFormat="false" ht="13.8" hidden="false" customHeight="false" outlineLevel="0" collapsed="false">
      <c r="J34" s="142"/>
      <c r="K34" s="143"/>
      <c r="L34" s="143" t="n">
        <v>0</v>
      </c>
      <c r="M34" s="143"/>
      <c r="N34" s="143"/>
      <c r="O34" s="144"/>
    </row>
    <row r="35" customFormat="false" ht="13.2" hidden="false" customHeight="false" outlineLevel="0" collapsed="false">
      <c r="J35" s="131" t="s">
        <v>397</v>
      </c>
      <c r="K35" s="132" t="s">
        <v>309</v>
      </c>
      <c r="L35" s="132" t="s">
        <v>361</v>
      </c>
      <c r="M35" s="137"/>
      <c r="N35" s="137"/>
      <c r="O35" s="138"/>
    </row>
    <row r="36" customFormat="false" ht="13.2" hidden="false" customHeight="false" outlineLevel="0" collapsed="false">
      <c r="J36" s="136" t="s">
        <v>363</v>
      </c>
      <c r="K36" s="137" t="s">
        <v>308</v>
      </c>
      <c r="L36" s="137" t="n">
        <v>1000000</v>
      </c>
      <c r="M36" s="137" t="s">
        <v>364</v>
      </c>
      <c r="N36" s="137" t="s">
        <v>364</v>
      </c>
      <c r="O36" s="138"/>
    </row>
    <row r="37" customFormat="false" ht="13.2" hidden="false" customHeight="false" outlineLevel="0" collapsed="false">
      <c r="J37" s="136" t="s">
        <v>97</v>
      </c>
      <c r="K37" s="137" t="n">
        <v>0</v>
      </c>
      <c r="L37" s="137" t="n">
        <v>0</v>
      </c>
      <c r="M37" s="137" t="s">
        <v>97</v>
      </c>
      <c r="N37" s="137" t="s">
        <v>97</v>
      </c>
      <c r="O37" s="138"/>
    </row>
    <row r="38" customFormat="false" ht="13.2" hidden="false" customHeight="false" outlineLevel="0" collapsed="false">
      <c r="J38" s="136"/>
      <c r="K38" s="137"/>
      <c r="L38" s="137"/>
      <c r="M38" s="137"/>
      <c r="N38" s="137"/>
      <c r="O38" s="138"/>
    </row>
    <row r="39" customFormat="false" ht="13.2" hidden="false" customHeight="false" outlineLevel="0" collapsed="false">
      <c r="J39" s="136"/>
      <c r="K39" s="137"/>
      <c r="L39" s="137"/>
      <c r="M39" s="137"/>
      <c r="N39" s="137"/>
      <c r="O39" s="138"/>
    </row>
    <row r="40" customFormat="false" ht="13.2" hidden="false" customHeight="false" outlineLevel="0" collapsed="false">
      <c r="J40" s="136"/>
      <c r="K40" s="137"/>
      <c r="L40" s="156" t="n">
        <f aca="false">0.9*K40</f>
        <v>0</v>
      </c>
      <c r="M40" s="137"/>
      <c r="N40" s="137"/>
      <c r="O40" s="138"/>
    </row>
    <row r="41" customFormat="false" ht="13.8" hidden="false" customHeight="false" outlineLevel="0" collapsed="false">
      <c r="J41" s="142"/>
      <c r="K41" s="143"/>
      <c r="L41" s="157" t="n">
        <f aca="false">0.9*K41</f>
        <v>0</v>
      </c>
      <c r="M41" s="143"/>
      <c r="N41" s="143"/>
      <c r="O41" s="144"/>
    </row>
    <row r="42" customFormat="false" ht="13.2" hidden="false" customHeight="false" outlineLevel="0" collapsed="false">
      <c r="J42" s="131" t="s">
        <v>398</v>
      </c>
      <c r="K42" s="132" t="s">
        <v>399</v>
      </c>
      <c r="L42" s="132" t="s">
        <v>361</v>
      </c>
      <c r="M42" s="137"/>
      <c r="N42" s="137"/>
      <c r="O42" s="138"/>
    </row>
    <row r="43" customFormat="false" ht="13.2" hidden="false" customHeight="false" outlineLevel="0" collapsed="false">
      <c r="J43" s="136" t="s">
        <v>363</v>
      </c>
      <c r="K43" s="137" t="s">
        <v>308</v>
      </c>
      <c r="L43" s="137" t="n">
        <v>1000000</v>
      </c>
      <c r="M43" s="137" t="s">
        <v>364</v>
      </c>
      <c r="N43" s="137" t="s">
        <v>364</v>
      </c>
      <c r="O43" s="138"/>
    </row>
    <row r="44" customFormat="false" ht="13.2" hidden="false" customHeight="false" outlineLevel="0" collapsed="false">
      <c r="J44" s="136" t="s">
        <v>97</v>
      </c>
      <c r="K44" s="137" t="n">
        <v>0</v>
      </c>
      <c r="L44" s="137" t="n">
        <v>0</v>
      </c>
      <c r="M44" s="137" t="s">
        <v>97</v>
      </c>
      <c r="N44" s="137" t="s">
        <v>97</v>
      </c>
      <c r="O44" s="138"/>
    </row>
    <row r="45" customFormat="false" ht="13.2" hidden="false" customHeight="false" outlineLevel="0" collapsed="false">
      <c r="J45" s="136"/>
      <c r="K45" s="137"/>
      <c r="L45" s="137"/>
      <c r="M45" s="137"/>
      <c r="N45" s="137"/>
      <c r="O45" s="138"/>
    </row>
    <row r="46" customFormat="false" ht="13.2" hidden="false" customHeight="false" outlineLevel="0" collapsed="false">
      <c r="J46" s="136"/>
      <c r="K46" s="137"/>
      <c r="L46" s="137"/>
      <c r="M46" s="137"/>
      <c r="N46" s="137"/>
      <c r="O46" s="138"/>
    </row>
    <row r="47" customFormat="false" ht="13.2" hidden="false" customHeight="false" outlineLevel="0" collapsed="false">
      <c r="J47" s="136"/>
      <c r="K47" s="137"/>
      <c r="L47" s="137" t="n">
        <v>0</v>
      </c>
      <c r="M47" s="137"/>
      <c r="N47" s="137"/>
      <c r="O47" s="138"/>
    </row>
    <row r="48" customFormat="false" ht="13.2" hidden="false" customHeight="false" outlineLevel="0" collapsed="false">
      <c r="J48" s="136"/>
      <c r="K48" s="137"/>
      <c r="L48" s="137" t="n">
        <v>0</v>
      </c>
      <c r="M48" s="137"/>
      <c r="N48" s="137"/>
      <c r="O48" s="138"/>
    </row>
    <row r="49" customFormat="false" ht="13.2" hidden="false" customHeight="false" outlineLevel="0" collapsed="false">
      <c r="J49" s="136"/>
      <c r="K49" s="137"/>
      <c r="L49" s="137" t="n">
        <v>0</v>
      </c>
      <c r="M49" s="137"/>
      <c r="N49" s="137"/>
      <c r="O49" s="138"/>
    </row>
    <row r="50" customFormat="false" ht="13.8" hidden="false" customHeight="false" outlineLevel="0" collapsed="false">
      <c r="J50" s="142"/>
      <c r="K50" s="143"/>
      <c r="L50" s="143" t="n">
        <v>0</v>
      </c>
      <c r="M50" s="143"/>
      <c r="N50" s="143"/>
      <c r="O50" s="144"/>
    </row>
    <row r="51" customFormat="false" ht="13.2" hidden="false" customHeight="false" outlineLevel="0" collapsed="false">
      <c r="J51" s="131" t="s">
        <v>400</v>
      </c>
      <c r="K51" s="132" t="s">
        <v>309</v>
      </c>
      <c r="L51" s="132" t="s">
        <v>361</v>
      </c>
      <c r="M51" s="137"/>
      <c r="N51" s="137"/>
      <c r="O51" s="138"/>
    </row>
    <row r="52" customFormat="false" ht="13.2" hidden="false" customHeight="false" outlineLevel="0" collapsed="false">
      <c r="J52" s="136" t="s">
        <v>363</v>
      </c>
      <c r="K52" s="137" t="s">
        <v>308</v>
      </c>
      <c r="L52" s="137" t="n">
        <v>1000000</v>
      </c>
      <c r="M52" s="137" t="s">
        <v>364</v>
      </c>
      <c r="N52" s="137" t="s">
        <v>364</v>
      </c>
      <c r="O52" s="138"/>
    </row>
    <row r="53" customFormat="false" ht="13.2" hidden="false" customHeight="false" outlineLevel="0" collapsed="false">
      <c r="J53" s="136" t="s">
        <v>97</v>
      </c>
      <c r="K53" s="137" t="n">
        <v>0</v>
      </c>
      <c r="L53" s="137" t="n">
        <v>0</v>
      </c>
      <c r="M53" s="137" t="s">
        <v>97</v>
      </c>
      <c r="N53" s="137" t="s">
        <v>97</v>
      </c>
      <c r="O53" s="138"/>
    </row>
    <row r="54" customFormat="false" ht="13.2" hidden="false" customHeight="false" outlineLevel="0" collapsed="false">
      <c r="J54" s="136"/>
      <c r="K54" s="137"/>
      <c r="L54" s="137"/>
      <c r="M54" s="137"/>
      <c r="N54" s="137"/>
      <c r="O54" s="138"/>
    </row>
    <row r="55" customFormat="false" ht="13.2" hidden="false" customHeight="false" outlineLevel="0" collapsed="false">
      <c r="J55" s="136"/>
      <c r="K55" s="137"/>
      <c r="L55" s="137"/>
      <c r="M55" s="137"/>
      <c r="N55" s="137"/>
      <c r="O55" s="138"/>
    </row>
    <row r="56" customFormat="false" ht="13.2" hidden="false" customHeight="false" outlineLevel="0" collapsed="false">
      <c r="J56" s="136"/>
      <c r="K56" s="137"/>
      <c r="L56" s="156" t="n">
        <f aca="false">0.9*K56</f>
        <v>0</v>
      </c>
      <c r="M56" s="137"/>
      <c r="N56" s="137"/>
      <c r="O56" s="138"/>
    </row>
    <row r="57" customFormat="false" ht="13.8" hidden="false" customHeight="false" outlineLevel="0" collapsed="false">
      <c r="J57" s="142"/>
      <c r="K57" s="143"/>
      <c r="L57" s="157" t="n">
        <f aca="false">0.9*K57</f>
        <v>0</v>
      </c>
      <c r="M57" s="143"/>
      <c r="N57" s="143"/>
      <c r="O57" s="144"/>
    </row>
    <row r="58" customFormat="false" ht="13.2" hidden="false" customHeight="false" outlineLevel="0" collapsed="false">
      <c r="J58" s="131" t="s">
        <v>401</v>
      </c>
      <c r="K58" s="132" t="s">
        <v>399</v>
      </c>
      <c r="L58" s="132" t="s">
        <v>361</v>
      </c>
      <c r="M58" s="137"/>
      <c r="N58" s="137"/>
      <c r="O58" s="138"/>
    </row>
    <row r="59" customFormat="false" ht="13.2" hidden="false" customHeight="false" outlineLevel="0" collapsed="false">
      <c r="J59" s="136" t="s">
        <v>363</v>
      </c>
      <c r="K59" s="137" t="s">
        <v>308</v>
      </c>
      <c r="L59" s="137" t="n">
        <v>1000000</v>
      </c>
      <c r="M59" s="137" t="s">
        <v>364</v>
      </c>
      <c r="N59" s="137" t="s">
        <v>364</v>
      </c>
      <c r="O59" s="138"/>
    </row>
    <row r="60" customFormat="false" ht="13.2" hidden="false" customHeight="false" outlineLevel="0" collapsed="false">
      <c r="J60" s="136" t="s">
        <v>97</v>
      </c>
      <c r="K60" s="137" t="n">
        <v>0</v>
      </c>
      <c r="L60" s="137" t="n">
        <v>0</v>
      </c>
      <c r="M60" s="137" t="s">
        <v>97</v>
      </c>
      <c r="N60" s="137" t="s">
        <v>97</v>
      </c>
      <c r="O60" s="138"/>
    </row>
    <row r="61" customFormat="false" ht="13.2" hidden="false" customHeight="false" outlineLevel="0" collapsed="false">
      <c r="J61" s="136"/>
      <c r="K61" s="137"/>
      <c r="L61" s="137"/>
      <c r="M61" s="137"/>
      <c r="N61" s="137"/>
      <c r="O61" s="138"/>
    </row>
    <row r="62" customFormat="false" ht="13.2" hidden="false" customHeight="false" outlineLevel="0" collapsed="false">
      <c r="J62" s="136"/>
      <c r="K62" s="137"/>
      <c r="L62" s="137"/>
      <c r="M62" s="137"/>
      <c r="N62" s="137"/>
      <c r="O62" s="138"/>
    </row>
    <row r="63" customFormat="false" ht="13.2" hidden="false" customHeight="false" outlineLevel="0" collapsed="false">
      <c r="J63" s="136"/>
      <c r="K63" s="137"/>
      <c r="L63" s="137" t="n">
        <v>0</v>
      </c>
      <c r="M63" s="137"/>
      <c r="N63" s="137"/>
      <c r="O63" s="138"/>
    </row>
    <row r="64" customFormat="false" ht="13.2" hidden="false" customHeight="false" outlineLevel="0" collapsed="false">
      <c r="J64" s="136"/>
      <c r="K64" s="137"/>
      <c r="L64" s="137" t="n">
        <v>0</v>
      </c>
      <c r="M64" s="137"/>
      <c r="N64" s="137"/>
      <c r="O64" s="138"/>
    </row>
    <row r="65" customFormat="false" ht="13.2" hidden="false" customHeight="false" outlineLevel="0" collapsed="false">
      <c r="J65" s="136"/>
      <c r="K65" s="137"/>
      <c r="L65" s="137" t="n">
        <v>0</v>
      </c>
      <c r="M65" s="137"/>
      <c r="N65" s="137"/>
      <c r="O65" s="138"/>
    </row>
    <row r="66" customFormat="false" ht="13.8" hidden="false" customHeight="false" outlineLevel="0" collapsed="false">
      <c r="J66" s="142"/>
      <c r="K66" s="143"/>
      <c r="L66" s="143" t="n">
        <v>0</v>
      </c>
      <c r="M66" s="143"/>
      <c r="N66" s="143"/>
      <c r="O66" s="144"/>
    </row>
    <row r="67" customFormat="false" ht="13.2" hidden="false" customHeight="false" outlineLevel="0" collapsed="false">
      <c r="J67" s="131" t="s">
        <v>402</v>
      </c>
      <c r="K67" s="132" t="s">
        <v>309</v>
      </c>
      <c r="L67" s="132" t="s">
        <v>361</v>
      </c>
      <c r="M67" s="137"/>
      <c r="N67" s="137"/>
      <c r="O67" s="138"/>
    </row>
    <row r="68" customFormat="false" ht="13.2" hidden="false" customHeight="false" outlineLevel="0" collapsed="false">
      <c r="J68" s="136" t="s">
        <v>363</v>
      </c>
      <c r="K68" s="137" t="s">
        <v>308</v>
      </c>
      <c r="L68" s="137" t="n">
        <v>1000000</v>
      </c>
      <c r="M68" s="137" t="s">
        <v>364</v>
      </c>
      <c r="N68" s="137" t="s">
        <v>364</v>
      </c>
      <c r="O68" s="138"/>
    </row>
    <row r="69" customFormat="false" ht="13.2" hidden="false" customHeight="false" outlineLevel="0" collapsed="false">
      <c r="J69" s="136" t="s">
        <v>97</v>
      </c>
      <c r="K69" s="137" t="n">
        <v>0</v>
      </c>
      <c r="L69" s="137" t="n">
        <v>0</v>
      </c>
      <c r="M69" s="137" t="s">
        <v>97</v>
      </c>
      <c r="N69" s="137" t="s">
        <v>97</v>
      </c>
      <c r="O69" s="138"/>
    </row>
    <row r="70" customFormat="false" ht="13.2" hidden="false" customHeight="false" outlineLevel="0" collapsed="false">
      <c r="J70" s="136"/>
      <c r="K70" s="137"/>
      <c r="L70" s="137"/>
      <c r="M70" s="137"/>
      <c r="N70" s="137"/>
      <c r="O70" s="138"/>
    </row>
    <row r="71" customFormat="false" ht="13.2" hidden="false" customHeight="false" outlineLevel="0" collapsed="false">
      <c r="J71" s="136"/>
      <c r="K71" s="137"/>
      <c r="L71" s="137"/>
      <c r="M71" s="137"/>
      <c r="N71" s="137"/>
      <c r="O71" s="138"/>
    </row>
    <row r="72" customFormat="false" ht="13.2" hidden="false" customHeight="false" outlineLevel="0" collapsed="false">
      <c r="J72" s="136"/>
      <c r="K72" s="137"/>
      <c r="L72" s="156" t="n">
        <f aca="false">0.9*K72</f>
        <v>0</v>
      </c>
      <c r="M72" s="137"/>
      <c r="N72" s="137"/>
      <c r="O72" s="138"/>
    </row>
    <row r="73" customFormat="false" ht="13.8" hidden="false" customHeight="false" outlineLevel="0" collapsed="false">
      <c r="J73" s="142"/>
      <c r="K73" s="143"/>
      <c r="L73" s="157" t="n">
        <f aca="false">0.9*K73</f>
        <v>0</v>
      </c>
      <c r="M73" s="143"/>
      <c r="N73" s="143"/>
      <c r="O73" s="144"/>
    </row>
  </sheetData>
  <mergeCells count="1">
    <mergeCell ref="J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6:30:57Z</dcterms:created>
  <dc:creator>Sempra Energy</dc:creator>
  <dc:description/>
  <dc:language>en-US</dc:language>
  <cp:lastModifiedBy>Shelby, Steven</cp:lastModifiedBy>
  <cp:lastPrinted>2008-04-09T21:26:22Z</cp:lastPrinted>
  <dcterms:modified xsi:type="dcterms:W3CDTF">2017-10-26T14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cipline">
    <vt:lpwstr>Gas</vt:lpwstr>
  </property>
  <property fmtid="{D5CDD505-2E9C-101B-9397-08002B2CF9AE}" pid="3" name="Hierarchy">
    <vt:lpwstr>gasload</vt:lpwstr>
  </property>
  <property fmtid="{D5CDD505-2E9C-101B-9397-08002B2CF9AE}" pid="4" name="ReportOwner">
    <vt:lpwstr>22</vt:lpwstr>
  </property>
  <property fmtid="{D5CDD505-2E9C-101B-9397-08002B2CF9AE}" pid="5" name="display_urn:schemas-microsoft-com:office:office#ReportOwner">
    <vt:lpwstr>Jose, Athulya (Contractor)</vt:lpwstr>
  </property>
</Properties>
</file>