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1. INSTRUCTIONS" sheetId="1" state="visible" r:id="rId2"/>
    <sheet name="2. Customer &amp; Program Info" sheetId="2" state="visible" r:id="rId3"/>
    <sheet name="Lighting Scope Guide" sheetId="3" state="visible" r:id="rId4"/>
    <sheet name="3. Lighting Fixture List" sheetId="4" state="visible" r:id="rId5"/>
    <sheet name="3.5 Lighting Project Scope" sheetId="5" state="visible" r:id="rId6"/>
    <sheet name="4. Enter non-lighting info" sheetId="6" state="visible" r:id="rId7"/>
    <sheet name="SDGE Use Only - Engineer Review" sheetId="7" state="visible" r:id="rId8"/>
  </sheets>
  <definedNames>
    <definedName function="false" hidden="false" localSheetId="1" name="_xlnm.Print_Area" vbProcedure="false">'2. Customer &amp; Program Info'!$A$1:$I$15</definedName>
    <definedName function="false" hidden="false" localSheetId="3" name="_xlnm.Print_Area" vbProcedure="false">'3. Lighting Fixture List'!$A$1:$H$712</definedName>
    <definedName function="false" hidden="false" localSheetId="3" name="_xlnm.Print_Titles" vbProcedure="false">'3. Lighting Fixture List'!$1:$1</definedName>
    <definedName function="false" hidden="false" localSheetId="4" name="_xlnm.Print_Area" vbProcedure="false">'3.5 Lighting Project Scope'!$A$2:$AA$53</definedName>
    <definedName function="false" hidden="false" localSheetId="5" name="_xlnm.Print_Area" vbProcedure="false">'4. Enter non-lighting info'!$A$1:$J$29</definedName>
    <definedName function="false" hidden="false" localSheetId="2" name="_xlnm.Print_Area" vbProcedure="false">'Lighting Scope Guide'!$A$1:$D$13</definedName>
    <definedName function="false" hidden="false" name="Light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1590">
  <si>
    <t xml:space="preserve"> On-Bill Financing (OBF) Supplemental Project Workbook</t>
  </si>
  <si>
    <t xml:space="preserve">Please verify that equipment qualifies for rebates and/or incentive sdge.com/business/rebatesincentives/</t>
  </si>
  <si>
    <r>
      <rPr>
        <sz val="12"/>
        <color rgb="FFFF0000"/>
        <rFont val="Interstate-Light"/>
        <family val="0"/>
      </rPr>
      <t xml:space="preserve">All vendors must have a signed Trade Professional Guidelines on file with SDG&amp;E</t>
    </r>
    <r>
      <rPr>
        <vertAlign val="superscript"/>
        <sz val="9"/>
        <color rgb="FFFF0000"/>
        <rFont val="Arial"/>
        <family val="2"/>
      </rPr>
      <t xml:space="preserve">®</t>
    </r>
    <r>
      <rPr>
        <vertAlign val="superscript"/>
        <sz val="12"/>
        <color rgb="FFFF0000"/>
        <rFont val="Interstate-Light"/>
        <family val="0"/>
      </rPr>
      <t xml:space="preserve"> </t>
    </r>
    <r>
      <rPr>
        <sz val="12"/>
        <color rgb="FFFF0000"/>
        <rFont val="Interstate-Light"/>
        <family val="0"/>
      </rPr>
      <t xml:space="preserve">- please visit sdge.com for training dates or contact On-Bill Financing at businessenergysavings@sdge.com.</t>
    </r>
  </si>
  <si>
    <t xml:space="preserve">This workbook must be submitted with your On-Bill Financing Option Application.  Incomplete workbooks and/or On-Bill Financing applications will not be processed.</t>
  </si>
  <si>
    <t xml:space="preserve">1)  If this is a rebate/On-Bill Financing project,  (a) call the Energy Savings Center at 1-800-644-6133 to reserve funds for each account number. (b) For projects using an incentive program, please submit incentive program application and benchmarking documentation directly to On-Bill Financing.  For projects using both rebates and incentives, please complete both (a) and (b). </t>
  </si>
  <si>
    <t xml:space="preserve">2) Customer application is required to match customer SDG&amp;E billing name exactly.</t>
  </si>
  <si>
    <t xml:space="preserve">3) Manufacturer equipment specification sheets are required for all proposed equipment.  </t>
  </si>
  <si>
    <t xml:space="preserve">4) Completed workbooks must be submitted by email to:  businessenergysavings@sdge.com.</t>
  </si>
  <si>
    <t xml:space="preserve">5)  Save this workbook by SDG&amp;E customer billing name for reference and submit with On-Bill Financing application.</t>
  </si>
  <si>
    <t xml:space="preserve">6)  On-Bill Financing will send clearance for installation upon application/project approval.  Projects installed prior to On-Bill Financing approval will not qualify for financing.</t>
  </si>
  <si>
    <t xml:space="preserve">You must enable macros to complete the workbook. Some users may be required to  adjust software security levels.</t>
  </si>
  <si>
    <t xml:space="preserve">Rebate &amp; Incentive Information</t>
  </si>
  <si>
    <t xml:space="preserve">To reserve rebate funds call the Energy Savings Center at 1-800-644-6133  </t>
  </si>
  <si>
    <t xml:space="preserve">SDG&amp;E Account Name</t>
  </si>
  <si>
    <t xml:space="preserve">Primary Service/Premise Address</t>
  </si>
  <si>
    <t xml:space="preserve">City</t>
  </si>
  <si>
    <t xml:space="preserve">Zip Code</t>
  </si>
  <si>
    <t xml:space="preserve">Equipment must meet rebate/incentive program qualifications to qualify for On-Bill Financing</t>
  </si>
  <si>
    <t xml:space="preserve">Check all that apply</t>
  </si>
  <si>
    <t xml:space="preserve">Equipment qualifies for Energy Efficiency Business Rebates</t>
  </si>
  <si>
    <t xml:space="preserve">Reservation Number(s)</t>
  </si>
  <si>
    <t xml:space="preserve">Equipment qualifies for Energy Efficiency Business Incentive Program</t>
  </si>
  <si>
    <t xml:space="preserve">Equipment qualifies for SDG&amp;E Third Party Progam</t>
  </si>
  <si>
    <t xml:space="preserve">Name of 3rd Party Program</t>
  </si>
  <si>
    <t xml:space="preserve">Calculations are provided for informational purposes only and are not a guarantee of actual payback results. Actual payback depends on actual energy savings, which will depend on various factors,</t>
  </si>
  <si>
    <t xml:space="preserve">including geographic location, weather conditions, equipment installed, maintenance required and rates. The Application is subject to engineer and Program approval.</t>
  </si>
  <si>
    <t xml:space="preserve">Populating Existing Equipment on the Lighting Scope Tab</t>
  </si>
  <si>
    <t xml:space="preserve">1)</t>
  </si>
  <si>
    <r>
      <rPr>
        <sz val="9"/>
        <rFont val="InterstateRegular"/>
        <family val="0"/>
      </rPr>
      <t xml:space="preserve">Locate the </t>
    </r>
    <r>
      <rPr>
        <b val="true"/>
        <i val="true"/>
        <sz val="9"/>
        <rFont val="InterstateRegular"/>
        <family val="0"/>
      </rPr>
      <t xml:space="preserve">Lighting Fixture List</t>
    </r>
    <r>
      <rPr>
        <sz val="9"/>
        <rFont val="InterstateRegular"/>
        <family val="0"/>
      </rPr>
      <t xml:space="preserve"> tab 3.</t>
    </r>
  </si>
  <si>
    <t xml:space="preserve">2)</t>
  </si>
  <si>
    <r>
      <rPr>
        <u val="single"/>
        <sz val="9"/>
        <rFont val="InterstateRegular"/>
        <family val="0"/>
      </rPr>
      <t xml:space="preserve">Double click</t>
    </r>
    <r>
      <rPr>
        <sz val="9"/>
        <rFont val="InterstateRegular"/>
        <family val="0"/>
      </rPr>
      <t xml:space="preserve"> a fixture code of</t>
    </r>
    <r>
      <rPr>
        <b val="true"/>
        <sz val="9"/>
        <rFont val="InterstateRegular"/>
        <family val="0"/>
      </rPr>
      <t xml:space="preserve"> Existing</t>
    </r>
    <r>
      <rPr>
        <sz val="9"/>
        <rFont val="InterstateRegular"/>
        <family val="0"/>
      </rPr>
      <t xml:space="preserve"> equipment currently at site. </t>
    </r>
  </si>
  <si>
    <t xml:space="preserve">3)</t>
  </si>
  <si>
    <r>
      <rPr>
        <sz val="9"/>
        <rFont val="InterstateRegular"/>
        <family val="0"/>
      </rPr>
      <t xml:space="preserve">In the pop up window select dropdown </t>
    </r>
    <r>
      <rPr>
        <b val="true"/>
        <i val="true"/>
        <sz val="9"/>
        <rFont val="InterstateRegular"/>
        <family val="0"/>
      </rPr>
      <t xml:space="preserve">Existing</t>
    </r>
    <r>
      <rPr>
        <sz val="9"/>
        <rFont val="InterstateRegular"/>
        <family val="0"/>
      </rPr>
      <t xml:space="preserve">  -  Select </t>
    </r>
    <r>
      <rPr>
        <b val="true"/>
        <i val="true"/>
        <u val="single"/>
        <sz val="9"/>
        <rFont val="InterstateRegular"/>
        <family val="0"/>
      </rPr>
      <t xml:space="preserve">OK</t>
    </r>
  </si>
  <si>
    <t xml:space="preserve">4)</t>
  </si>
  <si>
    <r>
      <rPr>
        <sz val="9"/>
        <rFont val="InterstateRegular"/>
        <family val="0"/>
      </rPr>
      <t xml:space="preserve">In the </t>
    </r>
    <r>
      <rPr>
        <b val="true"/>
        <i val="true"/>
        <sz val="9"/>
        <rFont val="InterstateRegular"/>
        <family val="0"/>
      </rPr>
      <t xml:space="preserve">Lighting Project Scope</t>
    </r>
    <r>
      <rPr>
        <sz val="9"/>
        <rFont val="InterstateRegular"/>
        <family val="0"/>
      </rPr>
      <t xml:space="preserve"> tab, complete the location, fixture count (not lamp count), and hours of operation.</t>
    </r>
  </si>
  <si>
    <t xml:space="preserve">Populating Proposed Equipment on the Lighting Scope Tab</t>
  </si>
  <si>
    <r>
      <rPr>
        <u val="single"/>
        <sz val="9"/>
        <rFont val="InterstateRegular"/>
        <family val="0"/>
      </rPr>
      <t xml:space="preserve">Double click</t>
    </r>
    <r>
      <rPr>
        <sz val="9"/>
        <rFont val="InterstateRegular"/>
        <family val="0"/>
      </rPr>
      <t xml:space="preserve"> a fixture code of</t>
    </r>
    <r>
      <rPr>
        <b val="true"/>
        <sz val="9"/>
        <rFont val="InterstateRegular"/>
        <family val="0"/>
      </rPr>
      <t xml:space="preserve"> Proposed</t>
    </r>
    <r>
      <rPr>
        <sz val="9"/>
        <rFont val="InterstateRegular"/>
        <family val="0"/>
      </rPr>
      <t xml:space="preserve"> equipment you plan on installing.</t>
    </r>
  </si>
  <si>
    <r>
      <rPr>
        <sz val="9"/>
        <rFont val="InterstateRegular"/>
        <family val="0"/>
      </rPr>
      <t xml:space="preserve"> In the pop up window select</t>
    </r>
    <r>
      <rPr>
        <b val="true"/>
        <i val="true"/>
        <sz val="9"/>
        <rFont val="InterstateRegular"/>
        <family val="0"/>
      </rPr>
      <t xml:space="preserve"> </t>
    </r>
    <r>
      <rPr>
        <sz val="9"/>
        <rFont val="InterstateRegular"/>
        <family val="0"/>
      </rPr>
      <t xml:space="preserve">dropdown</t>
    </r>
    <r>
      <rPr>
        <i val="true"/>
        <sz val="9"/>
        <rFont val="InterstateRegular"/>
        <family val="0"/>
      </rPr>
      <t xml:space="preserve"> </t>
    </r>
    <r>
      <rPr>
        <b val="true"/>
        <i val="true"/>
        <sz val="9"/>
        <rFont val="InterstateRegular"/>
        <family val="0"/>
      </rPr>
      <t xml:space="preserve">Proposed</t>
    </r>
    <r>
      <rPr>
        <sz val="9"/>
        <rFont val="InterstateRegular"/>
        <family val="0"/>
      </rPr>
      <t xml:space="preserve">  -  Select </t>
    </r>
    <r>
      <rPr>
        <b val="true"/>
        <i val="true"/>
        <u val="single"/>
        <sz val="9"/>
        <rFont val="InterstateRegular"/>
        <family val="0"/>
      </rPr>
      <t xml:space="preserve">OK</t>
    </r>
  </si>
  <si>
    <r>
      <rPr>
        <sz val="9"/>
        <rFont val="InterstateRegular"/>
        <family val="0"/>
      </rPr>
      <t xml:space="preserve">In the </t>
    </r>
    <r>
      <rPr>
        <b val="true"/>
        <i val="true"/>
        <sz val="9"/>
        <rFont val="InterstateRegular"/>
        <family val="0"/>
      </rPr>
      <t xml:space="preserve">Lighting Project Scope</t>
    </r>
    <r>
      <rPr>
        <sz val="9"/>
        <rFont val="InterstateRegular"/>
        <family val="0"/>
      </rPr>
      <t xml:space="preserve"> tab 3.5, complete the location, new equipment qualified for rebate or incentive, fixture count (not lamp count), and hours of operation.</t>
    </r>
  </si>
  <si>
    <t xml:space="preserve">5)</t>
  </si>
  <si>
    <t xml:space="preserve">Select occupancy control  and count for each row (if applicable).</t>
  </si>
  <si>
    <t xml:space="preserve">6)</t>
  </si>
  <si>
    <t xml:space="preserve">If proposed equipment is not located on Lighting Fixture List, type kW directly into Proposed kW per fixture from manufacturer specification sheet.</t>
  </si>
  <si>
    <r>
      <rPr>
        <b val="true"/>
        <sz val="12"/>
        <color rgb="FFFF0000"/>
        <rFont val="Verdana"/>
        <family val="2"/>
      </rPr>
      <t xml:space="preserve">Select existing and replacement fixtures by double-clicking</t>
    </r>
    <r>
      <rPr>
        <b val="true"/>
        <u val="single"/>
        <sz val="12"/>
        <color rgb="FFFF0000"/>
        <rFont val="Verdana"/>
        <family val="2"/>
      </rPr>
      <t xml:space="preserve"> code </t>
    </r>
    <r>
      <rPr>
        <b val="true"/>
        <sz val="12"/>
        <color rgb="FFFF0000"/>
        <rFont val="Verdana"/>
        <family val="2"/>
      </rPr>
      <t xml:space="preserve">below - this will populate the Lighting Project Scope tab 3.5</t>
    </r>
  </si>
  <si>
    <t xml:space="preserve">Rebate Qualification</t>
  </si>
  <si>
    <t xml:space="preserve">LAMP </t>
  </si>
  <si>
    <t xml:space="preserve">BALLAST</t>
  </si>
  <si>
    <t xml:space="preserve">NOMINAL WATTAGE/LAMP</t>
  </si>
  <si>
    <t xml:space="preserve">LAMP/ FIXT</t>
  </si>
  <si>
    <t xml:space="preserve">Description - Please verify equipment qualification</t>
  </si>
  <si>
    <t xml:space="preserve">kW/ FIXT</t>
  </si>
  <si>
    <t xml:space="preserve">This list is not comprehensive of all lamp types and descriptions</t>
  </si>
  <si>
    <t xml:space="preserve">LED</t>
  </si>
  <si>
    <t xml:space="preserve">enter kW here</t>
  </si>
  <si>
    <t xml:space="preserve">INDUCTION</t>
  </si>
  <si>
    <t xml:space="preserve">enterkW here</t>
  </si>
  <si>
    <t xml:space="preserve">CF10/2D</t>
  </si>
  <si>
    <t xml:space="preserve">CFD10W</t>
  </si>
  <si>
    <t xml:space="preserve">Mag-STD</t>
  </si>
  <si>
    <t xml:space="preserve">Compact Fluorescent, 2D, (1) 10W lamp</t>
  </si>
  <si>
    <t xml:space="preserve">CF16/2D</t>
  </si>
  <si>
    <t xml:space="preserve">CFD16W</t>
  </si>
  <si>
    <t xml:space="preserve">Compact Fluorescent, 2D, (1) 16W lamp</t>
  </si>
  <si>
    <t xml:space="preserve">CF21/2D</t>
  </si>
  <si>
    <t xml:space="preserve">CFD21W</t>
  </si>
  <si>
    <t xml:space="preserve">Compact Fluorescent, 2D, (1) 21W lamp</t>
  </si>
  <si>
    <t xml:space="preserve">CF28/2D</t>
  </si>
  <si>
    <t xml:space="preserve">CFD28W</t>
  </si>
  <si>
    <t xml:space="preserve">Compact Fluorescent, 2D, (1) 28W lamp</t>
  </si>
  <si>
    <t xml:space="preserve">CF38/2D</t>
  </si>
  <si>
    <t xml:space="preserve">CFD38W</t>
  </si>
  <si>
    <t xml:space="preserve">Compact Fluorescent, 2D, (1) 38W lamp</t>
  </si>
  <si>
    <t xml:space="preserve">CFQ10/1</t>
  </si>
  <si>
    <t xml:space="preserve">CFQ10W</t>
  </si>
  <si>
    <t xml:space="preserve">Compact Fluorescent, quad, (1) 10W lamp</t>
  </si>
  <si>
    <t xml:space="preserve">CFQ13/1</t>
  </si>
  <si>
    <t xml:space="preserve">CFQ13W</t>
  </si>
  <si>
    <t xml:space="preserve">Compact Fluorescent, quad, (1) 13W lamp</t>
  </si>
  <si>
    <t xml:space="preserve">CFQ13/1-L</t>
  </si>
  <si>
    <t xml:space="preserve">Electronic</t>
  </si>
  <si>
    <t xml:space="preserve">Compact Fluorescent, quad, (1) 13W lamp, BF=1.05</t>
  </si>
  <si>
    <t xml:space="preserve">CFQ13/2</t>
  </si>
  <si>
    <t xml:space="preserve">Compact Fluorescent, quad, (2) 13W lamp</t>
  </si>
  <si>
    <t xml:space="preserve">CFQ13/2-L</t>
  </si>
  <si>
    <t xml:space="preserve">Compact Fluorescent, quad, (2) 13W lamp, BF=1.0</t>
  </si>
  <si>
    <t xml:space="preserve">CFQ13/3</t>
  </si>
  <si>
    <t xml:space="preserve">Compact Fluorescent, quad, (3) 13W lamp</t>
  </si>
  <si>
    <t xml:space="preserve">CFQ15/1</t>
  </si>
  <si>
    <t xml:space="preserve">CFQ15W</t>
  </si>
  <si>
    <t xml:space="preserve">Compact Fluorescent, quad, (1) 15W lamp</t>
  </si>
  <si>
    <t xml:space="preserve">CFQ17/1</t>
  </si>
  <si>
    <t xml:space="preserve">CFQ17W</t>
  </si>
  <si>
    <t xml:space="preserve">Compact Fluorescent, quad, (1) 17W lamp</t>
  </si>
  <si>
    <t xml:space="preserve">CFQ17/2</t>
  </si>
  <si>
    <t xml:space="preserve">Compact Fluorescent, quad, (2) 17W lamp</t>
  </si>
  <si>
    <t xml:space="preserve">CFQ18/1</t>
  </si>
  <si>
    <t xml:space="preserve">CFQ18W</t>
  </si>
  <si>
    <t xml:space="preserve">Compact Fluorescent, quad, (1) 18W lamp</t>
  </si>
  <si>
    <t xml:space="preserve">CFQ18/1-L</t>
  </si>
  <si>
    <t xml:space="preserve">Compact Fluorescent, quad, (1) 18W lamp, BF=1.0</t>
  </si>
  <si>
    <t xml:space="preserve">CFQ18/2</t>
  </si>
  <si>
    <t xml:space="preserve">Compact Fluorescent, quad, (2) 18W lamp</t>
  </si>
  <si>
    <t xml:space="preserve">CFQ18/2-L</t>
  </si>
  <si>
    <t xml:space="preserve">Compact Fluorescent, quad, (2) 18W lamp, BF=1.0</t>
  </si>
  <si>
    <t xml:space="preserve">CFQ18/4</t>
  </si>
  <si>
    <t xml:space="preserve">Compact Fluorescent, quad, (4) 18W lamp</t>
  </si>
  <si>
    <t xml:space="preserve">CFQ20/1</t>
  </si>
  <si>
    <t xml:space="preserve">CFQ20W</t>
  </si>
  <si>
    <t xml:space="preserve">Compact Fluorescent, quad, (1) 20W lamp</t>
  </si>
  <si>
    <t xml:space="preserve">CFQ20/2</t>
  </si>
  <si>
    <t xml:space="preserve">Compact Fluorescent, quad, (2) 20W lamp</t>
  </si>
  <si>
    <t xml:space="preserve">CFQ22/1</t>
  </si>
  <si>
    <t xml:space="preserve">CFQ22W</t>
  </si>
  <si>
    <t xml:space="preserve">Compact Fluorescent, Quad, (1) 22W lamp</t>
  </si>
  <si>
    <t xml:space="preserve">CFQ22/2</t>
  </si>
  <si>
    <t xml:space="preserve">Compact Fluorescent, Quad, (2) 22W lamp</t>
  </si>
  <si>
    <t xml:space="preserve">CFQ22/3</t>
  </si>
  <si>
    <t xml:space="preserve">Compact Fluorescent, Quad, (3) 22W lamp</t>
  </si>
  <si>
    <t xml:space="preserve">CFQ25/1</t>
  </si>
  <si>
    <t xml:space="preserve">CFQ25W</t>
  </si>
  <si>
    <t xml:space="preserve">Compact Fluorescent, Quad, (1) 25W lamp</t>
  </si>
  <si>
    <t xml:space="preserve">CFQ25/2</t>
  </si>
  <si>
    <t xml:space="preserve">Compact Fluorescent, Quad, (2) 25W lamp</t>
  </si>
  <si>
    <t xml:space="preserve">CFQ26/1</t>
  </si>
  <si>
    <t xml:space="preserve">CFQ26W</t>
  </si>
  <si>
    <t xml:space="preserve">Compact Fluorescent, quad, (1) 26W lamp</t>
  </si>
  <si>
    <t xml:space="preserve">CFQ26/1-L</t>
  </si>
  <si>
    <t xml:space="preserve">Compact Fluorescent, quad, (1) 26W lamp, BF=0.95</t>
  </si>
  <si>
    <t xml:space="preserve">CFQ26/2</t>
  </si>
  <si>
    <t xml:space="preserve">Compact Fluorescent, quad, (2) 26W lamp</t>
  </si>
  <si>
    <t xml:space="preserve">CFQ26/2-L</t>
  </si>
  <si>
    <t xml:space="preserve">Compact Fluorescent, quad, (2) 26W lamp, BF=0.95</t>
  </si>
  <si>
    <t xml:space="preserve">CFQ26/3</t>
  </si>
  <si>
    <t xml:space="preserve">Compact Fluorescent, quad, (3) 26W lamp</t>
  </si>
  <si>
    <t xml:space="preserve">CFQ26/6-L</t>
  </si>
  <si>
    <t xml:space="preserve">Compact Fluorescent, quad, (6) 26W lamp, BF=0.95</t>
  </si>
  <si>
    <t xml:space="preserve">CFQ28/1</t>
  </si>
  <si>
    <t xml:space="preserve">CFQ28W</t>
  </si>
  <si>
    <t xml:space="preserve">Compact Fluorescent, quad, (1) 28W lamp</t>
  </si>
  <si>
    <t xml:space="preserve">CFQ9/1</t>
  </si>
  <si>
    <t xml:space="preserve">CFQ9W</t>
  </si>
  <si>
    <t xml:space="preserve">Compact Fluorescent, Quad, (1) 9W lamp</t>
  </si>
  <si>
    <t xml:space="preserve">CFQ9/2</t>
  </si>
  <si>
    <t xml:space="preserve">Compact Fluorescent, Quad, (2) 9W lamp</t>
  </si>
  <si>
    <t xml:space="preserve">CFT13/1</t>
  </si>
  <si>
    <t xml:space="preserve">CFT13W</t>
  </si>
  <si>
    <t xml:space="preserve">Compact Fluorescent, twin, (1) 13W lamp</t>
  </si>
  <si>
    <t xml:space="preserve">CFT13/2</t>
  </si>
  <si>
    <t xml:space="preserve">Compact Fluorescent, twin, (2) 13W lamp</t>
  </si>
  <si>
    <t xml:space="preserve">CFT13/3</t>
  </si>
  <si>
    <t xml:space="preserve">Compact Fluorescent, twin, (3) 13 W lamp</t>
  </si>
  <si>
    <t xml:space="preserve">CFT18/1</t>
  </si>
  <si>
    <t xml:space="preserve">CFT18W</t>
  </si>
  <si>
    <t xml:space="preserve">Compact Fluorescent, Long twin., (1) 18W lamp</t>
  </si>
  <si>
    <t xml:space="preserve">CFT22/1</t>
  </si>
  <si>
    <t xml:space="preserve">CFT22W</t>
  </si>
  <si>
    <t xml:space="preserve">Compact Fluorescent, twin, (1) 22W lamp</t>
  </si>
  <si>
    <t xml:space="preserve">CFT22/2</t>
  </si>
  <si>
    <t xml:space="preserve">Compact Fluorescent, twin, (2) 22W lamp</t>
  </si>
  <si>
    <t xml:space="preserve">CFT22/4</t>
  </si>
  <si>
    <t xml:space="preserve">Compact Fluorescent, twin, (4) 22W lamp</t>
  </si>
  <si>
    <t xml:space="preserve">CFT24/1</t>
  </si>
  <si>
    <t xml:space="preserve">CFT24W</t>
  </si>
  <si>
    <t xml:space="preserve">Compact Fluorescent, long twin, (1) 24W lamp</t>
  </si>
  <si>
    <t xml:space="preserve">CFT28/1</t>
  </si>
  <si>
    <t xml:space="preserve">CFT28W</t>
  </si>
  <si>
    <t xml:space="preserve">Compact Fluorescent, twin, (1) 28W lamp</t>
  </si>
  <si>
    <t xml:space="preserve">CFT28/2</t>
  </si>
  <si>
    <t xml:space="preserve">Compact Fluorescent, twin, (2) 28W lamp</t>
  </si>
  <si>
    <t xml:space="preserve">CFT32/1-L</t>
  </si>
  <si>
    <t xml:space="preserve">CFM32W</t>
  </si>
  <si>
    <t xml:space="preserve">Compact Fluorescent, twin or multi, (1) 32W lamp</t>
  </si>
  <si>
    <t xml:space="preserve">CFT32/2-L</t>
  </si>
  <si>
    <t xml:space="preserve">Compact Fluorescent, twin or multi, (2) 32W lamp</t>
  </si>
  <si>
    <t xml:space="preserve">CFT32/6-L</t>
  </si>
  <si>
    <t xml:space="preserve">CFT36/1</t>
  </si>
  <si>
    <t xml:space="preserve">CFT36W</t>
  </si>
  <si>
    <t xml:space="preserve">Compact Fluorescent, long twin, (1) 36W lamp</t>
  </si>
  <si>
    <t xml:space="preserve">CFT40/1</t>
  </si>
  <si>
    <t xml:space="preserve">CFT40W</t>
  </si>
  <si>
    <t xml:space="preserve">Compact Fluorescent, twin, (1) 40W lamp</t>
  </si>
  <si>
    <t xml:space="preserve">CFT40/1-L</t>
  </si>
  <si>
    <t xml:space="preserve">Compact Fluorescent, long twin, (1) 40W lamp</t>
  </si>
  <si>
    <t xml:space="preserve">CFT40/2</t>
  </si>
  <si>
    <t xml:space="preserve">Compact Fluorescent, twin, (2) 40W lamp</t>
  </si>
  <si>
    <t xml:space="preserve">CFT40/2-L</t>
  </si>
  <si>
    <t xml:space="preserve">Compact Fluorescent, long twin, (2) 40W lamp</t>
  </si>
  <si>
    <t xml:space="preserve">CFT40/3</t>
  </si>
  <si>
    <t xml:space="preserve">Compact Fluorescent, twin, (3) 40 W lamp</t>
  </si>
  <si>
    <t xml:space="preserve">CFT40/3-L</t>
  </si>
  <si>
    <t xml:space="preserve">Compact Fluorescent, long twin, (3) 40W lamp</t>
  </si>
  <si>
    <t xml:space="preserve">CFT5/1</t>
  </si>
  <si>
    <t xml:space="preserve">CFT5W</t>
  </si>
  <si>
    <t xml:space="preserve">Compact Fluorescent, twin, (1) 5W lamp</t>
  </si>
  <si>
    <t xml:space="preserve">CFT5/2</t>
  </si>
  <si>
    <t xml:space="preserve">Compact Fluorescent, twin, (2) 5W lamp</t>
  </si>
  <si>
    <t xml:space="preserve">CFT7/1</t>
  </si>
  <si>
    <t xml:space="preserve">CFT7W</t>
  </si>
  <si>
    <t xml:space="preserve">Compact Fluorescent, twin, (1) 7W lamp</t>
  </si>
  <si>
    <t xml:space="preserve">CFT7/2</t>
  </si>
  <si>
    <t xml:space="preserve">Compact Fluorescent, twin, (2) 7W lamp</t>
  </si>
  <si>
    <t xml:space="preserve">CFT9/1</t>
  </si>
  <si>
    <t xml:space="preserve">CFT9W</t>
  </si>
  <si>
    <t xml:space="preserve">Compact Fluorescent, twin, (1) 9W lamp</t>
  </si>
  <si>
    <t xml:space="preserve">CFT9/2</t>
  </si>
  <si>
    <t xml:space="preserve">Compact Fluorescent, twin, (2) 9W lamp</t>
  </si>
  <si>
    <t xml:space="preserve">CFT9/3</t>
  </si>
  <si>
    <t xml:space="preserve">Compact Fluorescent, twin, (3) 9 W lamp</t>
  </si>
  <si>
    <t xml:space="preserve">F32T8 Linear Fluorescent Fixtures</t>
  </si>
  <si>
    <t xml:space="preserve">F41ILL</t>
  </si>
  <si>
    <t xml:space="preserve">Not qualified for rebate</t>
  </si>
  <si>
    <t xml:space="preserve">F32T8-STD</t>
  </si>
  <si>
    <t xml:space="preserve">70 CRI, 20,000 Hr. RSR, Fluorescent, (1) 48", T-8 lamp, Instant Start Ballast, NLO</t>
  </si>
  <si>
    <t xml:space="preserve">F32T8-PREM</t>
  </si>
  <si>
    <t xml:space="preserve">85 CRI, 24,000 Hr. RSR, Fluorescent, (1) 48", T-8 lamp, Instant Start Ballast, NLO</t>
  </si>
  <si>
    <t xml:space="preserve">Elec-Prem</t>
  </si>
  <si>
    <t xml:space="preserve">85 CRI, 24,000 Hr. RSR, Fluorescent, (1)48" T-8 lamp, Premium IS Ballast, NLO </t>
  </si>
  <si>
    <t xml:space="preserve">F41ILL/T2</t>
  </si>
  <si>
    <t xml:space="preserve">85 CRI, 24,000 Hr. RSR, Fluorescent, (1) 48", T-8 lamp, Instant Start Ballast, NLO, Tandem 2 Lamp Ballast</t>
  </si>
  <si>
    <t xml:space="preserve">F41ILL/T2-H</t>
  </si>
  <si>
    <t xml:space="preserve">85 CRI, 24,000 Hr. RSR, Fluorescent, (1) 48", T-8 lamp, Instant Start Ballast, HLO, Tandem 4 Lamp Ballast</t>
  </si>
  <si>
    <t xml:space="preserve">F41ILL/T2-R</t>
  </si>
  <si>
    <t xml:space="preserve">85 CRI, 24,000 Hr. RSR, Fluorescent, (1) 48", T-8 lamp, IS Ballast, RLO, Tandem 2 Lamp Ballast</t>
  </si>
  <si>
    <t xml:space="preserve">F41ILL/T2-V</t>
  </si>
  <si>
    <t xml:space="preserve">85 CRI, 24,000 Hr. RSR, Fluorescent, (1) 48", T8 lamp, Instant Start Ballast,  VHLO, Tandem 2 Lamp Ballast</t>
  </si>
  <si>
    <t xml:space="preserve">F41ILL/T3</t>
  </si>
  <si>
    <t xml:space="preserve">85 CRI, 24,000 Hr. RSR, Fluorescent, (1) 48", T-8 lamp, Instant Start Ballast, NLO, Tandem 3 Lamp Ballast</t>
  </si>
  <si>
    <t xml:space="preserve">F41ILL/T3-H</t>
  </si>
  <si>
    <t xml:space="preserve">F41ILL/T3-R</t>
  </si>
  <si>
    <t xml:space="preserve">85 CRI, 24,000 Hr. RSR, Fluorescent, (1) 48", T-8 lamp, IS Ballast, RLO, Tandem 3 Lamp Ballast</t>
  </si>
  <si>
    <t xml:space="preserve">F41ILL/T3-V</t>
  </si>
  <si>
    <t xml:space="preserve">85 CRI, 24,000 Hr. RSR, Fluorescent, (1) 48", T8 lamp, Instant Start Ballast,  VHLO, Tandem 3 Lamp Ballast</t>
  </si>
  <si>
    <t xml:space="preserve">F41ILL/T4</t>
  </si>
  <si>
    <t xml:space="preserve">85 CRI, 24,000 Hr. RSR, Fluorescent, (1) 48", T-8 lamp, Instant Start Ballast, NLO, Tandem 4 Lamp Ballast</t>
  </si>
  <si>
    <t xml:space="preserve">F41ILL/T4-R</t>
  </si>
  <si>
    <t xml:space="preserve">85 CRI, 24,000 Hr. RSR, Fluorescent, (1) 48", T-8 lamp, IS Ballast, RLO, Tandem 4 Lamp Ballast</t>
  </si>
  <si>
    <t xml:space="preserve">F41ILL/T4-V</t>
  </si>
  <si>
    <t xml:space="preserve">85 CRI, 24,000 Hr. RSR, Fluorescent, (1) 48", T8 lamp, Instant Start Ballast,  VHLO, Tandem 4 Lamp Ballast</t>
  </si>
  <si>
    <t xml:space="preserve">F41ILL-H</t>
  </si>
  <si>
    <t xml:space="preserve">85 CRI, 24,000 Hr. RSR, Fluorescent, (1) 48", T-8 lamp, Instant Start Ballast, HLO</t>
  </si>
  <si>
    <t xml:space="preserve">F41ILL-R</t>
  </si>
  <si>
    <t xml:space="preserve">Elec-Prem-R</t>
  </si>
  <si>
    <t xml:space="preserve">85 CRI, 24,000 Hr. RSR, Fluorescent, (1)48" T-8 lamp, Premium IS Ballast, RLO</t>
  </si>
  <si>
    <t xml:space="preserve">F41ILL-V</t>
  </si>
  <si>
    <t xml:space="preserve">85 CRI, 24,000 Hr. RSR, Fluorescent, (1) 48", T8 lamp, Instant Start Ballast,  VHLO</t>
  </si>
  <si>
    <t xml:space="preserve">F41LL</t>
  </si>
  <si>
    <t xml:space="preserve">85 CRI, 24,000 Hr. RSR, Fluorescent, (1) 48", T-8 lamp, Rapid Start Ballast, NLO</t>
  </si>
  <si>
    <t xml:space="preserve">F41LL/T2</t>
  </si>
  <si>
    <t xml:space="preserve">85 CRI, 24,000 Hr. RSR, Fluorescent, (1) 48", T-8 lamp, Rapid Start Ballast, NLO, Tandem 2 Lamp Ballast</t>
  </si>
  <si>
    <t xml:space="preserve">F41LL/T2-H</t>
  </si>
  <si>
    <t xml:space="preserve">85 CRI, 24,000 Hr. RSR, Fluorescent, (1) 48", T-8 lamp, Rapid Start Ballast, HLO, Tandem 2 Lamp Ballast</t>
  </si>
  <si>
    <t xml:space="preserve">F41LL/T2-R</t>
  </si>
  <si>
    <t xml:space="preserve">85 CRI, 24,000 Hr. RSR, Fluorescent, (1) 48", T-8 lamp, Rapid Start Ballast, RLO, Tandem 2 Lamp Ballast</t>
  </si>
  <si>
    <t xml:space="preserve">F41LL/T3</t>
  </si>
  <si>
    <t xml:space="preserve">85 CRI, 24,000 Hr. RSR, Fluorescent, (1) 48", T-8 lamp, Rapid Start Ballast, NLO, Tandem 3 Lamp Ballast</t>
  </si>
  <si>
    <t xml:space="preserve">F41LL/T3-H</t>
  </si>
  <si>
    <t xml:space="preserve">85 CRI, 24,000 Hr. RSR, Fluorescent, (1) 48", T-8 lamp, Rapid Start Ballast, HLO, Tandem 3 Lamp Ballast</t>
  </si>
  <si>
    <t xml:space="preserve">F41LL/T3-R</t>
  </si>
  <si>
    <t xml:space="preserve">85 CRI, 24,000 Hr. RSR, Fluorescent, (1) 48", T-8 lamp, Rapid Start Ballast, RLO, Tandem 3 Lamp Ballast</t>
  </si>
  <si>
    <t xml:space="preserve">F41LL/T4</t>
  </si>
  <si>
    <t xml:space="preserve">85 CRI, 24,000 Hr. RSR, Fluorescent, (1) 48", T-8 lamp, Rapid Start Ballast, NLO, Tandem 4 Lamp Ballast</t>
  </si>
  <si>
    <t xml:space="preserve">F41LL/T4-R</t>
  </si>
  <si>
    <t xml:space="preserve">85 CRI, 24,000 Hr. RSR, Fluorescent, (1) 48", T-8 lamp, Rapid Start Ballast, RLO, Tandem 4 Lamp Ballast</t>
  </si>
  <si>
    <t xml:space="preserve">F41LL-H</t>
  </si>
  <si>
    <t xml:space="preserve">85 CRI, 24,000 Hr. RSR, Fluorescent, (1) 48", T-8 lamp, Rapid Start Ballast, HLO</t>
  </si>
  <si>
    <t xml:space="preserve">F41LL-R</t>
  </si>
  <si>
    <t xml:space="preserve">85 CRI, 24,000 Hr. RSR, Fluorescent, (1) 48", T-8 lamp, Rapid Start Ballast, RLO</t>
  </si>
  <si>
    <t xml:space="preserve">F41WLL</t>
  </si>
  <si>
    <t xml:space="preserve">F32T8-PREM-ES</t>
  </si>
  <si>
    <t xml:space="preserve">82 CRI, 15,000 Hr. ISR, Fluorescent, (1)48" ES T-8 lamp, Premium IS Ballast, NLO </t>
  </si>
  <si>
    <t xml:space="preserve">F41WLL-R</t>
  </si>
  <si>
    <t xml:space="preserve">82 CRI, 15,000 Hr. ISR, Fluorescent, (1)48" ES T-8 lamp, Premium IS Ballast, RLO</t>
  </si>
  <si>
    <t xml:space="preserve">F42ILL</t>
  </si>
  <si>
    <t xml:space="preserve">85 CRI, 24,000 Hr. RSR, Fluorescent, (2) 48", T-8 lamp, Instant Start Ballast, NLO</t>
  </si>
  <si>
    <t xml:space="preserve">85 CRI, 24,000 Hr. RSR, Fluorescent, (2)48" T-8 lamp, Premium IS Ballast, NLO </t>
  </si>
  <si>
    <t xml:space="preserve">F42ILL/T4</t>
  </si>
  <si>
    <t xml:space="preserve">85 CRI, 24,000 Hr. RSR, Fluorescent, (2) 48", T-8 lamp, Instant Start Ballast, NLO, Tandem 4 Lamp Ballast</t>
  </si>
  <si>
    <t xml:space="preserve">F42ILL/T4-R</t>
  </si>
  <si>
    <t xml:space="preserve">85 CRI, 24,000 Hr. RSR, Fluorescent, (2) 48", T-8 lamp, Instant Start Ballast, RLO, Tandem 4 Lamp Ballast</t>
  </si>
  <si>
    <t xml:space="preserve">F42ILL-H</t>
  </si>
  <si>
    <t xml:space="preserve">85 CRI, 24,000 Hr. RSR, Fluorescent, (2) 48", T-8 lamp, Instant Start Ballast, HLO</t>
  </si>
  <si>
    <t xml:space="preserve">F42ILL-R</t>
  </si>
  <si>
    <t xml:space="preserve">85 CRI, 24,000 Hr. RSR, Fluorescent, (2) 48", T-8 lamp, Instant Start Ballast, RLO</t>
  </si>
  <si>
    <t xml:space="preserve">85 CRI, 24,000 Hr. RSR, Fluorescent, (2)48" T-8 lamp, Premium IS Ballast, RLO</t>
  </si>
  <si>
    <t xml:space="preserve">F42ILL-V</t>
  </si>
  <si>
    <t xml:space="preserve">85 CRI, 24,000 Hr. RSR, Fluorescent, (2) 48", T-8 lamp, Instant Start Ballast, VHLO</t>
  </si>
  <si>
    <t xml:space="preserve">F42LL</t>
  </si>
  <si>
    <t xml:space="preserve">85 CRI, 24,000 Hr. RSR, Fluorescent, (2) 48", T-8 lamp, Rapid Start Ballast, NLO</t>
  </si>
  <si>
    <t xml:space="preserve">F42LL/T4</t>
  </si>
  <si>
    <t xml:space="preserve">85 CRI, 24,000 Hr. RSR, Fluorescent, (2) 48", T-8 lamp, Rapid Start Ballast, NLO, Tandem 4 Lamp Ballast</t>
  </si>
  <si>
    <t xml:space="preserve">F42LL/T4-R</t>
  </si>
  <si>
    <t xml:space="preserve">85 CRI, 24,000 Hr. RSR, Fluorescent, (2) 48", T-8 lamp, Rapid Start Ballast, RLO, Tandem 4 Lamp Ballast</t>
  </si>
  <si>
    <t xml:space="preserve">F42LL-H</t>
  </si>
  <si>
    <t xml:space="preserve">85 CRI, 24,000 Hr. RSR, Fluorescent, (2) 48", T-8 lamp, Rapid Start Ballast, HLO</t>
  </si>
  <si>
    <t xml:space="preserve">F42LL-R</t>
  </si>
  <si>
    <t xml:space="preserve">85 CRI, 24,000 Hr. RSR, Fluorescent, (2) 48", T-8 lamp, Rapid Start Ballast, RLO</t>
  </si>
  <si>
    <t xml:space="preserve">F42LL-V</t>
  </si>
  <si>
    <t xml:space="preserve">85 CRI, 24,000 Hr. RSR, Fluorescent, (2) 48", T-8 lamp, Rapid Start Ballast, VHLO</t>
  </si>
  <si>
    <t xml:space="preserve">F42WLL</t>
  </si>
  <si>
    <t xml:space="preserve">82 CRI, 15,000 Hr. ISR, Fluorescent, (2)48" ES T-8 lamp, Premium IS Ballast, NLO </t>
  </si>
  <si>
    <t xml:space="preserve">F42WLL-R</t>
  </si>
  <si>
    <t xml:space="preserve">82 CRI, 15,000 Hr. ISR, Fluorescent, (2)48" ES T-8 lamp, Premium IS Ballast, RLO</t>
  </si>
  <si>
    <t xml:space="preserve">F43ILL</t>
  </si>
  <si>
    <t xml:space="preserve">85 CRI, 24,000 Hr. RSR, Fluorescent, (3) 48", T-8 lamp, Instant Start Ballast, NLO</t>
  </si>
  <si>
    <t xml:space="preserve">85 CRI, 24,000 Hr. RSR, Fluorescent, (3)48" T-8 lamp, Premium IS Ballast, NLO </t>
  </si>
  <si>
    <t xml:space="preserve">F43ILL/2</t>
  </si>
  <si>
    <t xml:space="preserve">85 CRI, 24,000 Hr. RSR, Fluorescent, (3) 48", T-8 lamp, Instant Start Ballast, NLO, (2) ballast</t>
  </si>
  <si>
    <t xml:space="preserve">F43ILL-H</t>
  </si>
  <si>
    <t xml:space="preserve">85 CRI, 24,000 Hr. RSR, Fluorescent, (3) 48", T-8 lamp, Instant Start Ballast, HLO</t>
  </si>
  <si>
    <t xml:space="preserve">F43ILL-R</t>
  </si>
  <si>
    <t xml:space="preserve">85 CRI, 24,000 Hr. RSR, Fluorescent, (3) 48", T-8 lamp, Instant Start Ballast, RLO</t>
  </si>
  <si>
    <t xml:space="preserve">85 CRI, 24,000 Hr. RSR, Fluorescent, (3)48" T-8 lamp, Premium IS Ballast, RLO</t>
  </si>
  <si>
    <t xml:space="preserve">F43ILL-V</t>
  </si>
  <si>
    <t xml:space="preserve">85 CRI, 24,000 Hr. RSR, Fluorescent, (3) 48", T-8 lamp, Instant Start Ballast, VHLO</t>
  </si>
  <si>
    <t xml:space="preserve">F43LL</t>
  </si>
  <si>
    <t xml:space="preserve">85 CRI, 24,000 Hr. RSR, Fluorescent, (3) 48", T-8 lamp, Rapid Start Ballast, NLO</t>
  </si>
  <si>
    <t xml:space="preserve">F43LL/2</t>
  </si>
  <si>
    <t xml:space="preserve">85 CRI, 24,000 Hr. RSR, Fluorescent, (3) 48", T-8 lamp, Rapid Start Ballast, NLO, (2) ballast</t>
  </si>
  <si>
    <t xml:space="preserve">F43LL-H</t>
  </si>
  <si>
    <t xml:space="preserve">85 CRI, 24,000 Hr. RSR, Fluorescent, (3) 48", T-8 lamp, Rapid Start Ballast, HLO</t>
  </si>
  <si>
    <t xml:space="preserve">F43LL-R</t>
  </si>
  <si>
    <t xml:space="preserve">85 CRI, 24,000 Hr. RSR, Fluorescent, (3) 48", T-8 lamp, Rapid Start Ballast, RLO</t>
  </si>
  <si>
    <t xml:space="preserve">F43WLL</t>
  </si>
  <si>
    <t xml:space="preserve">82 CRI, 15,000 Hr. ISR, Fluorescent, (3)48" ES T-8 lamp, Premium IS Ballast, NLO </t>
  </si>
  <si>
    <t xml:space="preserve">F43WLL-R</t>
  </si>
  <si>
    <t xml:space="preserve">82 CRI, 15,000 Hr. ISR, Fluorescent, (3)48" ES T-8 lamp, Premium IS Ballast, RLO</t>
  </si>
  <si>
    <t xml:space="preserve">F44ILL</t>
  </si>
  <si>
    <t xml:space="preserve">85 CRI, 24,000 Hr. RSR, Fluorescent, (4) 48", T-8 lamp, Instant Start Ballast, NLO</t>
  </si>
  <si>
    <t xml:space="preserve">85 CRI, 24,000 Hr. RSR, Fluorescent, (4)48" T-8 lamp, Premium IS Ballast, NLO </t>
  </si>
  <si>
    <t xml:space="preserve">F44ILL/2</t>
  </si>
  <si>
    <t xml:space="preserve">85 CRI, 24,000 Hr. RSR, Fluorescent, (4) 48", T-8 lamp, Instant Start Ballast, NLO, (2) ballast</t>
  </si>
  <si>
    <t xml:space="preserve">F44ILL/2-V</t>
  </si>
  <si>
    <t xml:space="preserve">85 CRI, 24,000 Hr. RSR, Fluorescent, (4) 48", T8 lamp, (2) Instant Start Ballasts,  VHLO</t>
  </si>
  <si>
    <t xml:space="preserve">F44ILL-R</t>
  </si>
  <si>
    <t xml:space="preserve">85 CRI, 24,000 Hr. RSR, Fluorescent, (4) 48", T-8 lamp, Instant Start Ballast, RLO</t>
  </si>
  <si>
    <t xml:space="preserve">85 CRI, 24,000 Hr. RSR, Fluorescent, (4)48" T-8 lamp, Premium IS Ballast, RLO</t>
  </si>
  <si>
    <t xml:space="preserve">F44ILL-V</t>
  </si>
  <si>
    <t xml:space="preserve">85 CRI, 24,000 Hr. RSR, Fluorescent, (4) 48", T8 lamp, Instant Start Ballast,  VHLO</t>
  </si>
  <si>
    <t xml:space="preserve">F44LL</t>
  </si>
  <si>
    <t xml:space="preserve">85 CRI, 24,000 Hr. RSR, Fluorescent, (4) 48", T-8 lamp, Rapid Start Ballast, NLO</t>
  </si>
  <si>
    <t xml:space="preserve">F44LL/2</t>
  </si>
  <si>
    <t xml:space="preserve">85 CRI, 24,000 Hr. RSR, Fluorescent, (4) 48", T-8 lamp, Rapid Start Ballast, NLO, (2) ballast</t>
  </si>
  <si>
    <t xml:space="preserve">F44LL-R</t>
  </si>
  <si>
    <t xml:space="preserve">85 CRI, 24,000 Hr. RSR, Fluorescent, (4) 48", T-8 lamp, Rapid Start Ballast, RLO</t>
  </si>
  <si>
    <t xml:space="preserve">F44WLL</t>
  </si>
  <si>
    <t xml:space="preserve">82 CRI, 15,000 Hr. ISR, Fluorescent, (4)48" ES T-8 lamp, Premium IS Ballast, NLO </t>
  </si>
  <si>
    <t xml:space="preserve">F44WLL-R</t>
  </si>
  <si>
    <t xml:space="preserve">82 CRI, 15,000 Hr. ISR, Fluorescent, (4)48" ES T-8 lamp, Premium IS Ballast, RLO</t>
  </si>
  <si>
    <t xml:space="preserve">F45ILL</t>
  </si>
  <si>
    <t xml:space="preserve">85 CRI, 24,000 Hr. RSR, Fluorescent, (5) 48", T-8 lamp, (1) 3-lamp IS ballast and (1) 2-lamp IS ballast, NLO</t>
  </si>
  <si>
    <t xml:space="preserve">F45ILL/2-V</t>
  </si>
  <si>
    <t xml:space="preserve">85 CRI, 24,000 Hr. RSR, Fluorescent, (5) 48", T8 lamp, (2) Instant Start Ballasts,  VHLO</t>
  </si>
  <si>
    <t xml:space="preserve">F46ILL</t>
  </si>
  <si>
    <t xml:space="preserve">85 CRI, 24,000 Hr. RSR, Fluorescent, (6) 48", T-8 lamp, Instant Start Ballast, NLO</t>
  </si>
  <si>
    <t xml:space="preserve">F46ILL/2</t>
  </si>
  <si>
    <t xml:space="preserve">85 CRI, 24,000 Hr. RSR, Fluorescent, (6) 48", T8 lamp, (2) Premium IS Ballasts,  NLO</t>
  </si>
  <si>
    <t xml:space="preserve">F46ILL/2-R</t>
  </si>
  <si>
    <t xml:space="preserve">85 CRI, 24,000 Hr. RSR, Fluorescent, (6) 48", T8 lamp, (2) Premium IS Ballasts,  RLO</t>
  </si>
  <si>
    <t xml:space="preserve">F46ILL/2-V</t>
  </si>
  <si>
    <t xml:space="preserve">85 CRI, 24,000 Hr. RSR, Fluorescent, (6) 48", T8 lamp, (2) Instant Start Ballasts,  VHLO</t>
  </si>
  <si>
    <t xml:space="preserve">F46ILL-R</t>
  </si>
  <si>
    <t xml:space="preserve">85 CRI, 24,000 Hr. RSR, Fluorescent, (6) 48", T-8 lamp, Instant Start Ballast, RLO</t>
  </si>
  <si>
    <t xml:space="preserve">F46LL</t>
  </si>
  <si>
    <t xml:space="preserve">85 CRI, 24,000 Hr. RSR, Fluorescent, (6) 48", T-8 lamp, Ballast, NLO</t>
  </si>
  <si>
    <t xml:space="preserve">F46WLL/2</t>
  </si>
  <si>
    <t xml:space="preserve">82 CRI, 15,000 Hr. ISR, Fluorescent, (6) 48", ES T8 lamp, (2) Premium IS Ballasts,  NLO</t>
  </si>
  <si>
    <t xml:space="preserve">F46WLL/2-R</t>
  </si>
  <si>
    <t xml:space="preserve">82 CRI, 15,000 Hr. ISR, Fluorescent, (6) 48", ES T8 lamp, (2) Premium IS Ballasts,  RLO</t>
  </si>
  <si>
    <t xml:space="preserve">F48ILL</t>
  </si>
  <si>
    <t xml:space="preserve">85 CRI, 24,000 Hr. RSR, Fluorescent, (8) 48", T-8 lamp, Instant Start Ballast, NLO</t>
  </si>
  <si>
    <t xml:space="preserve">F48ILL/2</t>
  </si>
  <si>
    <t xml:space="preserve">85 CRI, 24,000 Hr. RSR, Fluorescent, (8) 48", T8 lamp, (2) Premium IS Ballasts,  NLO</t>
  </si>
  <si>
    <t xml:space="preserve">F48ILL/2-R</t>
  </si>
  <si>
    <t xml:space="preserve">85 CRI, 24,000 Hr. RSR, Fluorescent, (8) 48", T8 lamp, (2) Premium IS Ballasts,  RLO</t>
  </si>
  <si>
    <t xml:space="preserve">F48ILL-R</t>
  </si>
  <si>
    <t xml:space="preserve">85 CRI, 24,000 Hr. RSR, Fluorescent, (8) 48", T-8 lamp, Instant Start Ballast, RLO</t>
  </si>
  <si>
    <t xml:space="preserve">F48WLL/2</t>
  </si>
  <si>
    <t xml:space="preserve">82 CRI, 15,000 Hr. ISR, Fluorescent, (8) 48", ES T8 lamp, (2) Premium IS Ballasts,  NLO</t>
  </si>
  <si>
    <t xml:space="preserve">F48WLL/2-R</t>
  </si>
  <si>
    <t xml:space="preserve">82 CRI, 15,000 Hr. ISR, Fluorescent, (8) 48", ES T8 lamp, (2) Premium IS Ballasts,  RLO</t>
  </si>
  <si>
    <t xml:space="preserve">F28T8 Linear Fluorescent Systems</t>
  </si>
  <si>
    <t xml:space="preserve">F28T8-PREM-ES</t>
  </si>
  <si>
    <t xml:space="preserve">86 CRI, 20,000 HR, RSR, Fluorescent, (2) 48'' T-8 lamp, Premium PRS Ballast, NLO</t>
  </si>
  <si>
    <t xml:space="preserve">82 CRI, 18,000 HR. RSR, Fluorescent, (2) 48'' T-8 lamp, Premium PRS Ballast, NLO</t>
  </si>
  <si>
    <t xml:space="preserve">82 CRI, 18,000 HR. RSR, Fluorescent, (2) 48'' T-8 lamp, Premium PRS Ballast, RLO</t>
  </si>
  <si>
    <t xml:space="preserve">F42WLL-V</t>
  </si>
  <si>
    <t xml:space="preserve">82 CRI, 18,000 HR. RSR, Fluorescent, (2) 48'' T-8 lamp, Premium PRS Ballast, VHLO</t>
  </si>
  <si>
    <t xml:space="preserve">86 CRI, 20,000 HR, RSR, Fluorescent, (3) 48'' T-8 lamp, Premium PRS Ballast, NLO</t>
  </si>
  <si>
    <t xml:space="preserve">82 CRI, 18,000 HR. RSR, Fluorescent, (3) 48'' T-8 lamp, Premium PRS Ballast, NLO</t>
  </si>
  <si>
    <t xml:space="preserve">82 CRI, 18,000 HR. RSR, Fluorescent, (3) 48'' T-8 lamp, Premium PRS Ballast, RLO</t>
  </si>
  <si>
    <t xml:space="preserve">F43WLL-V</t>
  </si>
  <si>
    <t xml:space="preserve">82 CRI, 18,000 HR. RSR, Fluorescent, (3) 48'' T-8 lamp, Premium PRS Ballast, VHLO</t>
  </si>
  <si>
    <t xml:space="preserve">86 CRI, 20,000 HR, RSR, Fluorescent, (4) 48'' T-8 lamp, Premium PRS Ballast, NLO</t>
  </si>
  <si>
    <t xml:space="preserve">82 CRI, 18,000 HR. RSR, Fluorescent, (4) 48'' T-8 lamp, Premium PRS Ballast, NLO</t>
  </si>
  <si>
    <t xml:space="preserve">86 CRI, 20,000 HR, RSR, Fluorescent, (4) 48'' T-8 lamp, Premium PRS Ballast, RLO</t>
  </si>
  <si>
    <t xml:space="preserve">82 CRI, 18,000 HR. RSR, Fluorescent, (4) 48'' T-8 lamp, Premium PRS Ballast, RLO</t>
  </si>
  <si>
    <t xml:space="preserve">T5 and T5HO Linear Fluorescent Systems</t>
  </si>
  <si>
    <t xml:space="preserve">F21PHL</t>
  </si>
  <si>
    <t xml:space="preserve">F24T5/HO</t>
  </si>
  <si>
    <t xml:space="preserve">Fluorescent, (1) 22", T5/HO lamp, Instant Start Ballast</t>
  </si>
  <si>
    <t xml:space="preserve">F21PL</t>
  </si>
  <si>
    <t xml:space="preserve">F14T5</t>
  </si>
  <si>
    <t xml:space="preserve">Fluorescent, (1) 22", T5 lamp, Instant Start Ballast</t>
  </si>
  <si>
    <t xml:space="preserve">F22PHL</t>
  </si>
  <si>
    <t xml:space="preserve">Fluorescent, (2) 22", T5/HO lamp, Instant Start Ballast</t>
  </si>
  <si>
    <t xml:space="preserve">F22PL</t>
  </si>
  <si>
    <t xml:space="preserve">Fluorescent, (2) 22", T5 lamp, Instant Start Ballast</t>
  </si>
  <si>
    <t xml:space="preserve">F23PHL/2</t>
  </si>
  <si>
    <t xml:space="preserve">Fluorescent, (3) 22", T5/HO lamp, (2) Instant Start Ballasts</t>
  </si>
  <si>
    <t xml:space="preserve">F23PL/2</t>
  </si>
  <si>
    <t xml:space="preserve">Fluorescent, (3) 22", T5 lamp, (2) Instant Start Ballasts</t>
  </si>
  <si>
    <t xml:space="preserve">F24PHL/2</t>
  </si>
  <si>
    <t xml:space="preserve">Fluorescent, (4) 22", T5/HO lamp, (2) Instant Start Ballast</t>
  </si>
  <si>
    <t xml:space="preserve">F24PL/2</t>
  </si>
  <si>
    <t xml:space="preserve">Fluorescent, (4) 22", T5 lamp, (2) Instant Start Ballasts</t>
  </si>
  <si>
    <t xml:space="preserve">F31PHL</t>
  </si>
  <si>
    <t xml:space="preserve">F39T5/HO</t>
  </si>
  <si>
    <t xml:space="preserve">Fluorescent, (1) 34", T5/HO lamp, Instant Start Ballast</t>
  </si>
  <si>
    <t xml:space="preserve">F31PL</t>
  </si>
  <si>
    <t xml:space="preserve">F21T5</t>
  </si>
  <si>
    <t xml:space="preserve">Fluorescent, (1) 34", T5 lamp, Instant Start Ballast</t>
  </si>
  <si>
    <t xml:space="preserve">F32PHL</t>
  </si>
  <si>
    <t xml:space="preserve">Fluorescent, (2) 34", T5/HO lamp, Instant Start Ballast</t>
  </si>
  <si>
    <t xml:space="preserve">F32PL</t>
  </si>
  <si>
    <t xml:space="preserve">Fluorescent, (2) 34", T5 lamp, Instant Start Ballast</t>
  </si>
  <si>
    <t xml:space="preserve">F33PHL/2</t>
  </si>
  <si>
    <t xml:space="preserve">Fluorescent, (3) 34", T5/HO lamp, (2) Instant Start Ballasts</t>
  </si>
  <si>
    <t xml:space="preserve">F33PL/2</t>
  </si>
  <si>
    <t xml:space="preserve">Fluorescent, (3) 34", T5 lamp, (2) Instant Start Ballasts</t>
  </si>
  <si>
    <t xml:space="preserve">F34PHL/2</t>
  </si>
  <si>
    <t xml:space="preserve">Fluorescent, (4) 34", T5/HO lamp, (2) Instant Start Ballast</t>
  </si>
  <si>
    <t xml:space="preserve">F34PL/2</t>
  </si>
  <si>
    <t xml:space="preserve">Fluorescent, (4) 34", T5 lamp, (2) Instant Start Ballasts</t>
  </si>
  <si>
    <t xml:space="preserve">F36PHL/3</t>
  </si>
  <si>
    <t xml:space="preserve">Fluorescent, (6) 34", T5/HO lamp, (3) Instant Start Ballast</t>
  </si>
  <si>
    <t xml:space="preserve">F38PHL/4</t>
  </si>
  <si>
    <t xml:space="preserve">Fluorescent, (8) 34", T5/HO lamp, (4) Instant Start Ballast</t>
  </si>
  <si>
    <t xml:space="preserve">F41PHL</t>
  </si>
  <si>
    <t xml:space="preserve">F54T5/HO</t>
  </si>
  <si>
    <t xml:space="preserve">Fluorescent, (1) 46", T5/HO lamp, Instant Start Ballast</t>
  </si>
  <si>
    <t xml:space="preserve">F41PHL/T2</t>
  </si>
  <si>
    <t xml:space="preserve">Fluorescent, (1) 46", T5/HO lamp, Instant Start Ballast, Tandem 2 Lamp Ballast</t>
  </si>
  <si>
    <t xml:space="preserve">F41PL</t>
  </si>
  <si>
    <t xml:space="preserve">F28T5</t>
  </si>
  <si>
    <t xml:space="preserve">Fluorescent, (1) 46", T5 lamp, Instant Start Ballast</t>
  </si>
  <si>
    <t xml:space="preserve">F41PL/T2</t>
  </si>
  <si>
    <t xml:space="preserve">Fluorescent, (1) 46", T5 lamp, Instant Start Ballast, Tandem 2 Lamp Ballast</t>
  </si>
  <si>
    <t xml:space="preserve">F42PHL</t>
  </si>
  <si>
    <t xml:space="preserve">Fluorescent, (2) 46", T5/HO lamp, Instant Start Ballast</t>
  </si>
  <si>
    <t xml:space="preserve">F42PL</t>
  </si>
  <si>
    <t xml:space="preserve">Fluorescent, (2) 46", T5 lamp, Instant Start Ballast</t>
  </si>
  <si>
    <t xml:space="preserve">F43PHL/2</t>
  </si>
  <si>
    <t xml:space="preserve">Fluorescent, (3) 46", T5/HO lamp, (2) Instant Start Ballasts</t>
  </si>
  <si>
    <t xml:space="preserve">F43PL/2</t>
  </si>
  <si>
    <t xml:space="preserve">Fluorescent, (3) 46", T5 lamp, (2) Instant Start Ballasts</t>
  </si>
  <si>
    <t xml:space="preserve">F44PHL/2</t>
  </si>
  <si>
    <t xml:space="preserve">Fluorescent, (4) 46", T5/HO lamp, (2) Instant Start Ballast</t>
  </si>
  <si>
    <t xml:space="preserve">F44PL/2</t>
  </si>
  <si>
    <t xml:space="preserve">Fluorescent, (4) 46", T5 lamp, (2) Instant Start Ballasts</t>
  </si>
  <si>
    <t xml:space="preserve">F46PHL/3</t>
  </si>
  <si>
    <t xml:space="preserve">Fluorescent, (6) 46", T5/HO lamp, (3) Instant Start Ballast</t>
  </si>
  <si>
    <t xml:space="preserve">F46PL/3</t>
  </si>
  <si>
    <t xml:space="preserve">Fluorescent, (6) 46", T5 lamp, (3) Instant Start Ballasts</t>
  </si>
  <si>
    <t xml:space="preserve">F48PHL/4</t>
  </si>
  <si>
    <t xml:space="preserve">Fluorescent, (8) 46", T5/HO lamp, (4) Instant Start Ballast</t>
  </si>
  <si>
    <t xml:space="preserve">F48PL/4</t>
  </si>
  <si>
    <t xml:space="preserve">Fluorescent, (8) 46", T5 lamp, (4) Instant Start Ballasts</t>
  </si>
  <si>
    <t xml:space="preserve">F51PHL</t>
  </si>
  <si>
    <t xml:space="preserve">F80T5/HO</t>
  </si>
  <si>
    <t xml:space="preserve">Fluorescent, (1) 58", T5/HO lamp, Instant Start Ballast</t>
  </si>
  <si>
    <t xml:space="preserve">F51PL</t>
  </si>
  <si>
    <t xml:space="preserve">F35T5</t>
  </si>
  <si>
    <t xml:space="preserve">Fluorescent, (1) 58", T5 lamp, Instant Start Ballast</t>
  </si>
  <si>
    <t xml:space="preserve">F52PL</t>
  </si>
  <si>
    <t xml:space="preserve">Fluorescent, (2) 58", T5 lamp, Instant Start Ballast</t>
  </si>
  <si>
    <t xml:space="preserve">F53PL/2</t>
  </si>
  <si>
    <t xml:space="preserve">Fluorescent, (3) 58", T5 lamp, (2) Instant Start Ballasts</t>
  </si>
  <si>
    <t xml:space="preserve">F54PL/2</t>
  </si>
  <si>
    <t xml:space="preserve">Fluorescent, (4) 58", T5 lamp, (2) Instant Start Ballasts</t>
  </si>
  <si>
    <t xml:space="preserve">F56PL/3</t>
  </si>
  <si>
    <t xml:space="preserve">Fluorescent, (6) 58", T5 lamp, (3) Instant Start Ballasts</t>
  </si>
  <si>
    <t xml:space="preserve">F58PL/4</t>
  </si>
  <si>
    <t xml:space="preserve">Fluorescent, (8) 58", T5 lamp, (4) Instant Start Ballasts</t>
  </si>
  <si>
    <t xml:space="preserve">Other Linear Fluorescent Fixtures</t>
  </si>
  <si>
    <t xml:space="preserve">F1.51LS</t>
  </si>
  <si>
    <t xml:space="preserve">F15T8</t>
  </si>
  <si>
    <t xml:space="preserve">Fluorescent, (1) 18" T8 lamp</t>
  </si>
  <si>
    <t xml:space="preserve">F1.51SS</t>
  </si>
  <si>
    <t xml:space="preserve">F15T12</t>
  </si>
  <si>
    <t xml:space="preserve">Fluorescent, (1) 18" T12 lamp</t>
  </si>
  <si>
    <t xml:space="preserve">F1.52LS</t>
  </si>
  <si>
    <t xml:space="preserve">Fluorescent, (2) 18" T8 lamp</t>
  </si>
  <si>
    <t xml:space="preserve">F1.52SS</t>
  </si>
  <si>
    <t xml:space="preserve">Fluorescent, (2) 18", T12 lamp</t>
  </si>
  <si>
    <t xml:space="preserve">F21HS</t>
  </si>
  <si>
    <t xml:space="preserve">F24T12/HO</t>
  </si>
  <si>
    <t xml:space="preserve">Fluorescent, (1) 24", HO lamp</t>
  </si>
  <si>
    <t xml:space="preserve">F21ILL</t>
  </si>
  <si>
    <t xml:space="preserve">F17T8</t>
  </si>
  <si>
    <t xml:space="preserve">Fluorescent, (1) 24", T-8 lamp, Instant Start Ballast, NLO</t>
  </si>
  <si>
    <t xml:space="preserve">F21ILL/T2</t>
  </si>
  <si>
    <t xml:space="preserve">Fluorescent, (1) 24", T-8 lamp, Instant Start Ballast, NLO, Tandem 2 Lamp Ballast</t>
  </si>
  <si>
    <t xml:space="preserve">F21ILL/T2-R</t>
  </si>
  <si>
    <t xml:space="preserve">Fluorescent, (1) 24", T-8 lamp, Instant Start Ballast, RLO, Tandem 2 Lamp Ballast</t>
  </si>
  <si>
    <t xml:space="preserve">F21ILL/T3</t>
  </si>
  <si>
    <t xml:space="preserve">Fluorescent, (1) 24", T-8 lamp, Instant Start Ballast, NLO, Tandem 3 Lamp Ballast</t>
  </si>
  <si>
    <t xml:space="preserve">F21ILL/T3-R</t>
  </si>
  <si>
    <t xml:space="preserve">Fluorescent, (1) 24", T-8 lamp, Instant Start Ballast, RLO, Tandem 3 Lamp Ballast</t>
  </si>
  <si>
    <t xml:space="preserve">F21ILL/T4</t>
  </si>
  <si>
    <t xml:space="preserve">Fluorescent, (1) 24", T-8 lamp, Instant Start Ballast, NLO, Tandem 4 Lamp Ballast</t>
  </si>
  <si>
    <t xml:space="preserve">F21ILL/T4-R</t>
  </si>
  <si>
    <t xml:space="preserve">Fluorescent, (1) 24", T-8 lamp, Instant Start Ballast, RLO, Tandem 4 Lamp Ballast</t>
  </si>
  <si>
    <t xml:space="preserve">F21LL</t>
  </si>
  <si>
    <t xml:space="preserve">Fluorescent, (1) 24", T-8 lamp, Rapid Start Ballast, NLO</t>
  </si>
  <si>
    <t xml:space="preserve">F21LL/T2</t>
  </si>
  <si>
    <t xml:space="preserve">Fluorescent, (1) 24", T-8 lamp, Rapid Start Ballast, NLO, Tandem 2 Lamp Ballast</t>
  </si>
  <si>
    <t xml:space="preserve">F21LL/T3</t>
  </si>
  <si>
    <t xml:space="preserve">Fluorescent, (1) 24", T-8 lamp, Rapid Start Ballast, NLO, Tandem 3 Lamp Ballast</t>
  </si>
  <si>
    <t xml:space="preserve">F21LL/T4</t>
  </si>
  <si>
    <t xml:space="preserve">Fluorescent, (1) 24", T-8 lamp, Rapid Start Ballast, NLO, Tandem 4 Lamp Ballast</t>
  </si>
  <si>
    <t xml:space="preserve">F21LL-R</t>
  </si>
  <si>
    <t xml:space="preserve">Fluorescent, (1) 24", T-8 lamp, Rapid Start Ballast, RLO</t>
  </si>
  <si>
    <t xml:space="preserve">F21LS</t>
  </si>
  <si>
    <t xml:space="preserve">Fluorescent, (1) 24", T8 lamp, Standard Ballast</t>
  </si>
  <si>
    <t xml:space="preserve">F21SS</t>
  </si>
  <si>
    <t xml:space="preserve">F20T12</t>
  </si>
  <si>
    <t xml:space="preserve">Fluorescent, (1) 24", STD lamp</t>
  </si>
  <si>
    <t xml:space="preserve">F22HS</t>
  </si>
  <si>
    <t xml:space="preserve">Fluorescent, (2) 24", HO lamp</t>
  </si>
  <si>
    <t xml:space="preserve">F22ILL</t>
  </si>
  <si>
    <t xml:space="preserve">Fluorescent, (2) 24", T-8 lamp, Instant Start Ballast, NLO</t>
  </si>
  <si>
    <t xml:space="preserve">F22ILL/T4</t>
  </si>
  <si>
    <t xml:space="preserve">Fluorescent, (2) 24", T-8 lamp, Instant Start Ballast, NLO, Tandem 4 Lamp Ballast</t>
  </si>
  <si>
    <t xml:space="preserve">F22ILL/T4-R</t>
  </si>
  <si>
    <t xml:space="preserve">Fluorescent, (2) 24", T-8 lamp, Instant Start Ballast, RLO, Tandem 4 Lamp Ballast</t>
  </si>
  <si>
    <t xml:space="preserve">F22ILL-R</t>
  </si>
  <si>
    <t xml:space="preserve">Fluorescent, (2) 24", T-8 lamp, Instant Start Ballast, RLO</t>
  </si>
  <si>
    <t xml:space="preserve">F22LL</t>
  </si>
  <si>
    <t xml:space="preserve">Fluorescent, (2) 24", T-8 lamp, Rapid Start Ballast, NLO</t>
  </si>
  <si>
    <t xml:space="preserve">F22LL/T4</t>
  </si>
  <si>
    <t xml:space="preserve">Fluorescent, (2) 24", T-8 lamp, Rapid Start Ballast, NLO, Tandem 4 Lamp Ballast</t>
  </si>
  <si>
    <t xml:space="preserve">F22LL-R</t>
  </si>
  <si>
    <t xml:space="preserve">Fluorescent, (2) 24", T-8 lamp, Rapid Start Ballast, RLO</t>
  </si>
  <si>
    <t xml:space="preserve">F22SS</t>
  </si>
  <si>
    <t xml:space="preserve">Fluorescent, (2) 24", STD lamp</t>
  </si>
  <si>
    <t xml:space="preserve">F23ILL</t>
  </si>
  <si>
    <t xml:space="preserve">Fluorescent, (3) 24", T-8 lamp, Instant Start Ballast, NLO</t>
  </si>
  <si>
    <t xml:space="preserve">F23ILL-H</t>
  </si>
  <si>
    <t xml:space="preserve">Fluorescent, (3) 24", T-8 lamp, Instant Start Ballast, HLO</t>
  </si>
  <si>
    <t xml:space="preserve">F23ILL-R</t>
  </si>
  <si>
    <t xml:space="preserve">Fluorescent, (3) 24", T-8 lamp, Instant Start Ballast, RLO</t>
  </si>
  <si>
    <t xml:space="preserve">F23LL</t>
  </si>
  <si>
    <t xml:space="preserve">Fluorescent, (3) 24", T-8 lamp, Rapid Start Ballast, NLO</t>
  </si>
  <si>
    <t xml:space="preserve">F23LL-R</t>
  </si>
  <si>
    <t xml:space="preserve">Fluorescent, (3) 24", T-8 lamp, Rapid Start Ballast, RLO</t>
  </si>
  <si>
    <t xml:space="preserve">F23SS</t>
  </si>
  <si>
    <t xml:space="preserve">Fluorescent, (3) 24", STD lamp</t>
  </si>
  <si>
    <t xml:space="preserve">F24ILL</t>
  </si>
  <si>
    <t xml:space="preserve">Fluorescent, (4) 24", T-8 lamp, Instant Start Ballast, NLO</t>
  </si>
  <si>
    <t xml:space="preserve">F24ILL-R</t>
  </si>
  <si>
    <t xml:space="preserve">Fluorescent, (4) 24", T-8 lamp, Instant Start Ballast, RLO</t>
  </si>
  <si>
    <t xml:space="preserve">F24LL</t>
  </si>
  <si>
    <t xml:space="preserve">Fluorescent, (4) 24", T-8 lamp, Rapid Start Ballast, NLO</t>
  </si>
  <si>
    <t xml:space="preserve">F24LL-R</t>
  </si>
  <si>
    <t xml:space="preserve">Fluorescent, (4) 24", T-8 lamp, Rapid Start Ballast, RLO</t>
  </si>
  <si>
    <t xml:space="preserve">F24SS</t>
  </si>
  <si>
    <t xml:space="preserve">Fluorescent, (4) 24", STD lamp</t>
  </si>
  <si>
    <t xml:space="preserve">F26SS</t>
  </si>
  <si>
    <t xml:space="preserve">Fluorescent, (6) 24", STD lamp</t>
  </si>
  <si>
    <t xml:space="preserve">F31EE/T2</t>
  </si>
  <si>
    <t xml:space="preserve">F30T12/ES</t>
  </si>
  <si>
    <t xml:space="preserve">Mag-ES</t>
  </si>
  <si>
    <t xml:space="preserve">Fluorescent, (1) 36", ES lamp, Tandem wired</t>
  </si>
  <si>
    <t xml:space="preserve">F31EL</t>
  </si>
  <si>
    <t xml:space="preserve">Fluorescent, (1) 36", ES  lamp</t>
  </si>
  <si>
    <t xml:space="preserve">F31ES</t>
  </si>
  <si>
    <t xml:space="preserve">F31ES/T2</t>
  </si>
  <si>
    <t xml:space="preserve">Fluorescent, (1) 36", ES  lamp, Tandem wired</t>
  </si>
  <si>
    <t xml:space="preserve">F31ILL</t>
  </si>
  <si>
    <t xml:space="preserve">F25T8</t>
  </si>
  <si>
    <t xml:space="preserve">Fluorescent, (1) 36", T-8 lamp, Instant Start Ballast, NLO</t>
  </si>
  <si>
    <t xml:space="preserve">F31ILL/T2</t>
  </si>
  <si>
    <t xml:space="preserve">Fluorescent, (1) 36", T-8 lamp, Instant Start Ballast, NLO, Tandem 2 Lamp Ballast</t>
  </si>
  <si>
    <t xml:space="preserve">F31ILL/T2-H</t>
  </si>
  <si>
    <t xml:space="preserve">Fluorescent, (1) 36", T-8 lamp, Instant Start Ballast, HLO, Tandem 2 Lamp Ballast</t>
  </si>
  <si>
    <t xml:space="preserve">F31ILL/T2-R</t>
  </si>
  <si>
    <t xml:space="preserve">Fluorescent, (1) 36", T-8 lamp, Instant Start Ballast, RLO, Tandem 2 Lamp Ballast</t>
  </si>
  <si>
    <t xml:space="preserve">F31ILL/T3</t>
  </si>
  <si>
    <t xml:space="preserve">Fluorescent, (1) 36", T-8 lamp, Instant Start Ballast, NLO, Tandem 3 Lamp Ballast</t>
  </si>
  <si>
    <t xml:space="preserve">F31ILL/T3-R</t>
  </si>
  <si>
    <t xml:space="preserve">Fluorescent, (1) 36", T-8 lamp, Instant Start Ballast, RLO, Tandem 3 Lamp Ballast</t>
  </si>
  <si>
    <t xml:space="preserve">F31ILL/T4</t>
  </si>
  <si>
    <t xml:space="preserve">Fluorescent, (1) 36", T-8 lamp, Instant Start Ballast, NLO, Tandem 4 Lamp Ballast</t>
  </si>
  <si>
    <t xml:space="preserve">F31ILL/T4-R</t>
  </si>
  <si>
    <t xml:space="preserve">Fluorescent, (1) 36", T-8 lamp, Instant Start Ballast, RLO, Tandem 4 Lamp Ballast</t>
  </si>
  <si>
    <t xml:space="preserve">F31ILL-H</t>
  </si>
  <si>
    <t xml:space="preserve">Fluorescent, (1) 36", T-8 lamp, Instant Start Ballast, HLO</t>
  </si>
  <si>
    <t xml:space="preserve">F31ILL-R</t>
  </si>
  <si>
    <t xml:space="preserve">Fluorescent, (1) 36", T-8 lamp, Instant Start Ballast, RLO</t>
  </si>
  <si>
    <t xml:space="preserve">F31LL</t>
  </si>
  <si>
    <t xml:space="preserve">Fluorescent, (1) 36", T-8 lamp, Rapid Start Ballast, NLO</t>
  </si>
  <si>
    <t xml:space="preserve">F31LL/T2</t>
  </si>
  <si>
    <t xml:space="preserve">Fluorescent, (1) 36", T-8 lamp, Rapid Start Ballast, NLO, Tandem 2 Lamp Ballast</t>
  </si>
  <si>
    <t xml:space="preserve">F31LL/T3</t>
  </si>
  <si>
    <t xml:space="preserve">Fluorescent, (1) 36", T-8 lamp, Rapid Start Ballast, NLO, Tandem 3 Lamp Ballast</t>
  </si>
  <si>
    <t xml:space="preserve">F31LL/T4</t>
  </si>
  <si>
    <t xml:space="preserve">Fluorescent, (1) 36", T-8 lamp, Rapid Start Ballast, NLO, Tandem 4 Lamp Ballast</t>
  </si>
  <si>
    <t xml:space="preserve">F31LL-H</t>
  </si>
  <si>
    <t xml:space="preserve">Fluorescent, (1) 36", T-8 lamp, Rapid Start Ballast, HLO</t>
  </si>
  <si>
    <t xml:space="preserve">F31LL-R</t>
  </si>
  <si>
    <t xml:space="preserve">Fluorescent, (1) 36", T-8 lamp, Rapid Start Ballast, RLO</t>
  </si>
  <si>
    <t xml:space="preserve">F31SE/T2</t>
  </si>
  <si>
    <t xml:space="preserve">F30T12</t>
  </si>
  <si>
    <t xml:space="preserve">Fluorescent, (1) 36", STD lamp, Tandem wired</t>
  </si>
  <si>
    <t xml:space="preserve">F31SHS</t>
  </si>
  <si>
    <t xml:space="preserve">F36T12/HO</t>
  </si>
  <si>
    <t xml:space="preserve">Fluorescent, (1) 36", HO lamp</t>
  </si>
  <si>
    <t xml:space="preserve">F31SL</t>
  </si>
  <si>
    <t xml:space="preserve">Fluorescent, (1) 36", STD  lamp</t>
  </si>
  <si>
    <t xml:space="preserve">F31SS</t>
  </si>
  <si>
    <t xml:space="preserve">F31SS/T2</t>
  </si>
  <si>
    <t xml:space="preserve">Fluorescent, (1) 36", STD  lamp, Tandem wired</t>
  </si>
  <si>
    <t xml:space="preserve">F32EE</t>
  </si>
  <si>
    <t xml:space="preserve">Fluorescent, (2) 36", ES  lamp</t>
  </si>
  <si>
    <t xml:space="preserve">F32EL</t>
  </si>
  <si>
    <t xml:space="preserve">F32ES</t>
  </si>
  <si>
    <t xml:space="preserve">F32ILL</t>
  </si>
  <si>
    <t xml:space="preserve">Fluorescent, (2) 36", T-8 lamp, Instant Start Ballast, NLO</t>
  </si>
  <si>
    <t xml:space="preserve">F32ILL/T4</t>
  </si>
  <si>
    <t xml:space="preserve">Fluorescent, (2) 36", T-8 lamp, Instant Start Ballast, NLO, Tandem 4 Lamp Ballast</t>
  </si>
  <si>
    <t xml:space="preserve">F32ILL/T4-R</t>
  </si>
  <si>
    <t xml:space="preserve">Fluorescent, (2) 36", T-8 lamp, Instant Start Ballast, RLO, Tandem 4 Lamp Ballast</t>
  </si>
  <si>
    <t xml:space="preserve">F32ILL-H</t>
  </si>
  <si>
    <t xml:space="preserve">Fluorescent, (2) 36", T-8 lamp, Instant Start Ballast, HLO</t>
  </si>
  <si>
    <t xml:space="preserve">F32ILL-R</t>
  </si>
  <si>
    <t xml:space="preserve">Fluorescent, (2) 36", T-8 lamp, Instant Start Ballast, RLO</t>
  </si>
  <si>
    <t xml:space="preserve">F32LL</t>
  </si>
  <si>
    <t xml:space="preserve">Fluorescent, (2) 36", T-8 lamp, Rapid Start Ballast, NLO</t>
  </si>
  <si>
    <t xml:space="preserve">F32LL/T4</t>
  </si>
  <si>
    <t xml:space="preserve">Fluorescent, (2) 36", T-8 lamp, Rapid Start Ballast, NLO, Tandem 4 Lamp Ballast</t>
  </si>
  <si>
    <t xml:space="preserve">F32LL-H</t>
  </si>
  <si>
    <t xml:space="preserve">Fluorescent, (2) 36", T-8 lamp, Rapid Start Ballast, HLO</t>
  </si>
  <si>
    <t xml:space="preserve">F32LL-R</t>
  </si>
  <si>
    <t xml:space="preserve">Fluorescent, (2) 36", T-8 lamp, Rapid Start Ballast, RLO</t>
  </si>
  <si>
    <t xml:space="preserve">F32LL-V</t>
  </si>
  <si>
    <t xml:space="preserve">Fluorescent, (2) 36", T-8 lamp, Rapid Start Ballast, VHLO</t>
  </si>
  <si>
    <t xml:space="preserve">F32SE</t>
  </si>
  <si>
    <t xml:space="preserve">Fluorescent, (2) 36", STD  lamp</t>
  </si>
  <si>
    <t xml:space="preserve">F32SHS</t>
  </si>
  <si>
    <t xml:space="preserve">Fluorescent, (2) 36", HO, lamp</t>
  </si>
  <si>
    <t xml:space="preserve">F32SL</t>
  </si>
  <si>
    <t xml:space="preserve">F32SS</t>
  </si>
  <si>
    <t xml:space="preserve">F33ES</t>
  </si>
  <si>
    <t xml:space="preserve">Fluorescent, (3) 36", ES lamp</t>
  </si>
  <si>
    <t xml:space="preserve">F33ILL</t>
  </si>
  <si>
    <t xml:space="preserve">Fluorescent, (3) 36", T-8 lamp, Instant Start Ballast, NLO</t>
  </si>
  <si>
    <t xml:space="preserve">F33ILL-R</t>
  </si>
  <si>
    <t xml:space="preserve">Fluorescent, (3) 36", T-8 lamp, Instant Start Ballast, RLO</t>
  </si>
  <si>
    <t xml:space="preserve">F33LL</t>
  </si>
  <si>
    <t xml:space="preserve">Fluorescent, (3) 36", T-8 lamp, Rapid Start Ballast, NLO</t>
  </si>
  <si>
    <t xml:space="preserve">F33LL-R</t>
  </si>
  <si>
    <t xml:space="preserve">Fluorescent, (3) 36", T-8 lamp, Rapid Start Ballast, RLO</t>
  </si>
  <si>
    <t xml:space="preserve">F33SE</t>
  </si>
  <si>
    <t xml:space="preserve">Fluorescent, (3) 36", STD lamp, (1) STD ballast and (1) ES ballast</t>
  </si>
  <si>
    <t xml:space="preserve">F33SS</t>
  </si>
  <si>
    <t xml:space="preserve">Fluorescent, (3) 36", STD lamp</t>
  </si>
  <si>
    <t xml:space="preserve">F34ILL</t>
  </si>
  <si>
    <t xml:space="preserve">Fluorescent, (4) 36", T-8 lamp, Instant Start Ballast, NLO</t>
  </si>
  <si>
    <t xml:space="preserve">F34ILL-R</t>
  </si>
  <si>
    <t xml:space="preserve">Fluorescent, (4) 36", T-8 lamp, Instant Start Ballast, RLO</t>
  </si>
  <si>
    <t xml:space="preserve">F34LL</t>
  </si>
  <si>
    <t xml:space="preserve">Fluorescent, (4) 36", T-8 lamp, Rapid Start Ballast, NLO</t>
  </si>
  <si>
    <t xml:space="preserve">F34LL-R</t>
  </si>
  <si>
    <t xml:space="preserve">Fluorescent, (4) 36", T-8 lamp, Rapid Start Ballast, RLO</t>
  </si>
  <si>
    <t xml:space="preserve">F34SE</t>
  </si>
  <si>
    <t xml:space="preserve">Fluorescent, (4) 36", STD  lamp</t>
  </si>
  <si>
    <t xml:space="preserve">F34SL</t>
  </si>
  <si>
    <t xml:space="preserve">F34SS</t>
  </si>
  <si>
    <t xml:space="preserve">F36EE</t>
  </si>
  <si>
    <t xml:space="preserve">F36ILL-R</t>
  </si>
  <si>
    <t xml:space="preserve">Fluorescent, (6) 36", T-8 lamp, Instant Start Ballast, RLO</t>
  </si>
  <si>
    <t xml:space="preserve">F36SE</t>
  </si>
  <si>
    <t xml:space="preserve">F40EE/D1</t>
  </si>
  <si>
    <t xml:space="preserve">None</t>
  </si>
  <si>
    <t xml:space="preserve">Fluorescent, (0) 48" lamp, Completely delamped fixture with (1) hot ballast</t>
  </si>
  <si>
    <t xml:space="preserve">F40EE/D2</t>
  </si>
  <si>
    <t xml:space="preserve">Fluorescent, (0) 48" lamp, Completely delamped fixture with (2) hot ballast</t>
  </si>
  <si>
    <t xml:space="preserve">F41EE</t>
  </si>
  <si>
    <t xml:space="preserve">F40T12/ES</t>
  </si>
  <si>
    <t xml:space="preserve">Fluorescent, (1) 48", ES lamp</t>
  </si>
  <si>
    <t xml:space="preserve">F41EE/D2</t>
  </si>
  <si>
    <t xml:space="preserve">Fluorescent, (1) 48", ES lamp, 2 ballast </t>
  </si>
  <si>
    <t xml:space="preserve">F41EE/T2</t>
  </si>
  <si>
    <t xml:space="preserve">Fluorescent, (1) 48", ES lamp, tandem wired, 2-lamp ballast</t>
  </si>
  <si>
    <t xml:space="preserve">F41EHS</t>
  </si>
  <si>
    <t xml:space="preserve">F48T12/HO/ES</t>
  </si>
  <si>
    <t xml:space="preserve">Fluorescent, (1) 48", ES HO lamp</t>
  </si>
  <si>
    <t xml:space="preserve">F41EIS</t>
  </si>
  <si>
    <t xml:space="preserve">F48T12/ES</t>
  </si>
  <si>
    <t xml:space="preserve">Fluorescent, (1) 48" ES Instant Start lamp. Magnetic ballast</t>
  </si>
  <si>
    <t xml:space="preserve">F41EL</t>
  </si>
  <si>
    <t xml:space="preserve">Fluorescent, (1) 48", T12 ES lamp, Electronic Ballast</t>
  </si>
  <si>
    <t xml:space="preserve">F41IAL</t>
  </si>
  <si>
    <t xml:space="preserve">F25T12</t>
  </si>
  <si>
    <t xml:space="preserve">Fluorescent, (1) 48", F25T12 lamp, Instant Start Ballast</t>
  </si>
  <si>
    <t xml:space="preserve">F41IAL/T2-R</t>
  </si>
  <si>
    <t xml:space="preserve">Fluorescent, (1) 48", F25T12 lamp, Instant Start, Tandem 2-Lamp Ballast, RLO</t>
  </si>
  <si>
    <t xml:space="preserve">F41IAL/T3-R</t>
  </si>
  <si>
    <t xml:space="preserve">Fluorescent, (1) 48", F25T12 lamp, Instant Start, Tandem 3-Lamp Ballast, RLO</t>
  </si>
  <si>
    <t xml:space="preserve">F41SHS</t>
  </si>
  <si>
    <t xml:space="preserve">F48T12/HO</t>
  </si>
  <si>
    <t xml:space="preserve">Fluorescent, (1) 48", STD HO lamp</t>
  </si>
  <si>
    <t xml:space="preserve">F41SIL</t>
  </si>
  <si>
    <t xml:space="preserve">F40T12</t>
  </si>
  <si>
    <t xml:space="preserve">Fluorescent, (1) 48", STD IS lamp, Electronic ballast</t>
  </si>
  <si>
    <t xml:space="preserve">F41SIL/T2</t>
  </si>
  <si>
    <t xml:space="preserve">Fluorescent, (1) 48", STD IS lamp, Electronic ballast, tandem wired</t>
  </si>
  <si>
    <t xml:space="preserve">F41SIS</t>
  </si>
  <si>
    <t xml:space="preserve">Fluorescent, (1) 48", STD IS lamp </t>
  </si>
  <si>
    <t xml:space="preserve">F41SIS/T2</t>
  </si>
  <si>
    <t xml:space="preserve">Fluorescent, (1) 48", STD IS lamp, tandem to 2-lamp ballast</t>
  </si>
  <si>
    <t xml:space="preserve">F41SVS</t>
  </si>
  <si>
    <t xml:space="preserve">F48T12/VHO</t>
  </si>
  <si>
    <t xml:space="preserve">Fluorescent, (1) 48", STD VHO lamp</t>
  </si>
  <si>
    <t xml:space="preserve">F41TS</t>
  </si>
  <si>
    <t xml:space="preserve">F40T10</t>
  </si>
  <si>
    <t xml:space="preserve">Fluorescent, (1) 48", T-10 lamp</t>
  </si>
  <si>
    <t xml:space="preserve">F42EE</t>
  </si>
  <si>
    <t xml:space="preserve">Fluorescent, (2) 48", ES lamp</t>
  </si>
  <si>
    <t xml:space="preserve">F42EE/D2</t>
  </si>
  <si>
    <t xml:space="preserve">Fluorescent, (2) 48", ES lamp, 2 Ballasts (delamped)</t>
  </si>
  <si>
    <t xml:space="preserve">F3.52EHS</t>
  </si>
  <si>
    <t xml:space="preserve">F42T12/HO/ES</t>
  </si>
  <si>
    <t xml:space="preserve">Fluorescent, (2) 42", HO lamp (3.5' lamp)</t>
  </si>
  <si>
    <t xml:space="preserve">F42EIS</t>
  </si>
  <si>
    <t xml:space="preserve">Fluorescent, (2) 48" ES Instant Start lamp. Magnetic ballast</t>
  </si>
  <si>
    <t xml:space="preserve">F42EL</t>
  </si>
  <si>
    <t xml:space="preserve">Fluorescent, (2) 48", T12 ES lamps, Electronic Ballast</t>
  </si>
  <si>
    <t xml:space="preserve">F42IAL/T4-R</t>
  </si>
  <si>
    <t xml:space="preserve">Fluorescent, (2) 48", F25T12 lamp, Instant Start, Tandem 4-Lamp Ballast, RLO</t>
  </si>
  <si>
    <t xml:space="preserve">F42IAL-R</t>
  </si>
  <si>
    <t xml:space="preserve">Fluorescent, (2) 48", F25T12 lamp, Instant Start Ballast, RLO</t>
  </si>
  <si>
    <t xml:space="preserve">F42SHS</t>
  </si>
  <si>
    <t xml:space="preserve">Fluorescent, (2) 48", STD HO lamp</t>
  </si>
  <si>
    <t xml:space="preserve">F42SIL</t>
  </si>
  <si>
    <t xml:space="preserve">Fluorescent, (2) 48", STD IS lamp, Electronic ballast</t>
  </si>
  <si>
    <t xml:space="preserve">F42SVS</t>
  </si>
  <si>
    <t xml:space="preserve">Fluorescent, (2) 48", STD VHO lamp</t>
  </si>
  <si>
    <t xml:space="preserve">F43EE</t>
  </si>
  <si>
    <t xml:space="preserve">Fluorescent, (3) 48", ES lamp</t>
  </si>
  <si>
    <t xml:space="preserve">F43EHS</t>
  </si>
  <si>
    <t xml:space="preserve">Fluorescent, (3) 42", HO lamp (3.5' lamp)</t>
  </si>
  <si>
    <t xml:space="preserve">F43EIS</t>
  </si>
  <si>
    <t xml:space="preserve">Fluorescent, (3) 48" ES Instant Start lamp. Magnetic ballast</t>
  </si>
  <si>
    <t xml:space="preserve">F43EL</t>
  </si>
  <si>
    <t xml:space="preserve">Fluorescent, (3) 48", T12 ES lamps, Electronic Ballast</t>
  </si>
  <si>
    <t xml:space="preserve">F43IAL-R</t>
  </si>
  <si>
    <t xml:space="preserve">Fluorescent, (3) 48", F25T12 lamp, Instant Start Ballast, RLO</t>
  </si>
  <si>
    <t xml:space="preserve">F43SHS</t>
  </si>
  <si>
    <t xml:space="preserve">Fluorescent, (3) 48", STD HO lamp</t>
  </si>
  <si>
    <t xml:space="preserve">F43SIL</t>
  </si>
  <si>
    <t xml:space="preserve">Fluorescent, (3) 48", STD IS lamp, Electronic ballast</t>
  </si>
  <si>
    <t xml:space="preserve">F43SVS</t>
  </si>
  <si>
    <t xml:space="preserve">Fluorescent, (3) 48", STD VHO lamp</t>
  </si>
  <si>
    <t xml:space="preserve">F44EE</t>
  </si>
  <si>
    <t xml:space="preserve">Fluorescent, (4) 48", ES lamp</t>
  </si>
  <si>
    <t xml:space="preserve">F44EE/D4</t>
  </si>
  <si>
    <t xml:space="preserve">Fluorescent, (4) 48", ES lamp, 4 Ballasts (delamped)</t>
  </si>
  <si>
    <t xml:space="preserve">F44EHS</t>
  </si>
  <si>
    <t xml:space="preserve">Fluorescent, (4) 48", ES HO lamp</t>
  </si>
  <si>
    <t xml:space="preserve">F44EIS</t>
  </si>
  <si>
    <t xml:space="preserve">Fluorescent, (4) 48" ES Instant Start lamp. Magnetic ballast</t>
  </si>
  <si>
    <t xml:space="preserve">F44EL</t>
  </si>
  <si>
    <t xml:space="preserve">Fluorescent, (4) 48", T12 ES lamps, Electronic Ballast</t>
  </si>
  <si>
    <t xml:space="preserve">F44EVS</t>
  </si>
  <si>
    <t xml:space="preserve">F48T12/VHO/ES</t>
  </si>
  <si>
    <t xml:space="preserve">Fluorescent, (4) 48", VHO ES lamp</t>
  </si>
  <si>
    <t xml:space="preserve">F44IAL-R</t>
  </si>
  <si>
    <t xml:space="preserve">Fluorescent, (4) 48", F25T12 lamp, Instant Start Ballast, RLO</t>
  </si>
  <si>
    <t xml:space="preserve">F44SHS</t>
  </si>
  <si>
    <t xml:space="preserve">Fluorescent, (4) 48", STD HO lamp</t>
  </si>
  <si>
    <t xml:space="preserve">F44SIL</t>
  </si>
  <si>
    <t xml:space="preserve">Fluorescent, (4) 48", STD IS lamp, Electronic ballast</t>
  </si>
  <si>
    <t xml:space="preserve">F44SVS</t>
  </si>
  <si>
    <t xml:space="preserve">Fluorescent, (4) 48", STD VHO lamp</t>
  </si>
  <si>
    <t xml:space="preserve">F46EE</t>
  </si>
  <si>
    <t xml:space="preserve">Fluorescent, (6) 48", ES lamp</t>
  </si>
  <si>
    <t xml:space="preserve">F46EL</t>
  </si>
  <si>
    <t xml:space="preserve">F48EE</t>
  </si>
  <si>
    <t xml:space="preserve">Fluorescent, (8) 48", ES lamp</t>
  </si>
  <si>
    <t xml:space="preserve">F51ILL</t>
  </si>
  <si>
    <t xml:space="preserve">F40T8</t>
  </si>
  <si>
    <t xml:space="preserve">Fluorescent, (1) 60", T-8 lamp, Instant Start Ballast, NLO</t>
  </si>
  <si>
    <t xml:space="preserve">F51ILL/T2</t>
  </si>
  <si>
    <t xml:space="preserve">Fluorescent, (1) 60", T-8 lamp, Instant Start Ballast, NLO, Tandem 2 Lamp Ballast</t>
  </si>
  <si>
    <t xml:space="preserve">F51ILL/T3</t>
  </si>
  <si>
    <t xml:space="preserve">Fluorescent, (1) 60", T-8 lamp, Instant Start Ballast, NLO, Tandem 3 Lamp Ballast</t>
  </si>
  <si>
    <t xml:space="preserve">F51ILL/T4</t>
  </si>
  <si>
    <t xml:space="preserve">Fluorescent, (1) 60", T-8 lamp, Instant Start Ballast, NLO, Tandem 4 Lamp Ballast</t>
  </si>
  <si>
    <t xml:space="preserve">F51ILL-R</t>
  </si>
  <si>
    <t xml:space="preserve">Fluorescent, (1) 60", T-8 lamp, Instant Start Ballast, RLO</t>
  </si>
  <si>
    <t xml:space="preserve">F51SHE</t>
  </si>
  <si>
    <t xml:space="preserve">F60T12/HO</t>
  </si>
  <si>
    <t xml:space="preserve">Fluorescent, (1) 60", STD HO lamp</t>
  </si>
  <si>
    <t xml:space="preserve">F51SHL</t>
  </si>
  <si>
    <t xml:space="preserve">F51SHS</t>
  </si>
  <si>
    <t xml:space="preserve">F51SL</t>
  </si>
  <si>
    <t xml:space="preserve">F60T12</t>
  </si>
  <si>
    <t xml:space="preserve">Fluorescent, (1) 60", STD lamp</t>
  </si>
  <si>
    <t xml:space="preserve">F51SS</t>
  </si>
  <si>
    <t xml:space="preserve">F51SVS</t>
  </si>
  <si>
    <t xml:space="preserve">F60T12/VHO</t>
  </si>
  <si>
    <t xml:space="preserve">Fluorescent, (1) 60", VHO ES lamp</t>
  </si>
  <si>
    <t xml:space="preserve">F52ILL</t>
  </si>
  <si>
    <t xml:space="preserve">Fluorescent, (2) 60", T-8 lamp, Instant Start Ballast, NLO</t>
  </si>
  <si>
    <t xml:space="preserve">F52ILL/T4</t>
  </si>
  <si>
    <t xml:space="preserve">Fluorescent, (2) 60", T-8 lamp, Instant Start Ballast, NLO, Tandem 2 Lamp Ballast</t>
  </si>
  <si>
    <t xml:space="preserve">F52ILL-H</t>
  </si>
  <si>
    <t xml:space="preserve">Fluorescent, (2) 60", T-8 lamp, Instant Start Ballast, HLO</t>
  </si>
  <si>
    <t xml:space="preserve">F52ILL-R</t>
  </si>
  <si>
    <t xml:space="preserve">Fluorescent, (2) 60", T-8 lamp, Instant Start Ballast, RLO</t>
  </si>
  <si>
    <t xml:space="preserve">F52SHE</t>
  </si>
  <si>
    <t xml:space="preserve">Fluorescent, (2) 60", STD HO lamp</t>
  </si>
  <si>
    <t xml:space="preserve">F52SHL</t>
  </si>
  <si>
    <t xml:space="preserve">F52SHS</t>
  </si>
  <si>
    <t xml:space="preserve">F52SL</t>
  </si>
  <si>
    <t xml:space="preserve">Fluorescent, (2) 60", STD lamp</t>
  </si>
  <si>
    <t xml:space="preserve">F52SS</t>
  </si>
  <si>
    <t xml:space="preserve">F52SVS</t>
  </si>
  <si>
    <t xml:space="preserve">Fluorescent, (2) 60", VHO ES lamp</t>
  </si>
  <si>
    <t xml:space="preserve">F53ILL</t>
  </si>
  <si>
    <t xml:space="preserve">Fluorescent, (3) 60", T-8 lamp, Instant Start Ballast, NLO</t>
  </si>
  <si>
    <t xml:space="preserve">F53ILL-H</t>
  </si>
  <si>
    <t xml:space="preserve">Fluorescent, (3) 60", T-8 lamp, Instant Start Ballast, HLO</t>
  </si>
  <si>
    <t xml:space="preserve">F54ILL</t>
  </si>
  <si>
    <t xml:space="preserve">Fluorescent, (4) 60", T-8 lamp, Instant Start Ballast, NLO</t>
  </si>
  <si>
    <t xml:space="preserve">F54ILL-H</t>
  </si>
  <si>
    <t xml:space="preserve">Fluorescent, (4) 60", T-8 lamp, Instant Start Ballast, HLO</t>
  </si>
  <si>
    <t xml:space="preserve">F61ISL</t>
  </si>
  <si>
    <t xml:space="preserve">F72T12</t>
  </si>
  <si>
    <t xml:space="preserve">Fluorescent, (1) 72", STD lamp, IS electronic ballast</t>
  </si>
  <si>
    <t xml:space="preserve">F61SHS</t>
  </si>
  <si>
    <t xml:space="preserve">F72T12/HO</t>
  </si>
  <si>
    <t xml:space="preserve">Fluorescent, (1) 72", STD HO lamp</t>
  </si>
  <si>
    <t xml:space="preserve">F61SS</t>
  </si>
  <si>
    <t xml:space="preserve">Fluorescent, (1) 72", STD lamp</t>
  </si>
  <si>
    <t xml:space="preserve">F61SVS</t>
  </si>
  <si>
    <t xml:space="preserve">F72T12/VHO</t>
  </si>
  <si>
    <t xml:space="preserve">Fluorescent, (1) 72", VHO lamp</t>
  </si>
  <si>
    <t xml:space="preserve">F62ISL</t>
  </si>
  <si>
    <t xml:space="preserve">Fluorescent, (2) 72", STD lamp, IS electronic ballast</t>
  </si>
  <si>
    <t xml:space="preserve">F62SE</t>
  </si>
  <si>
    <t xml:space="preserve">Fluorescent, (2) 72", STD lamp</t>
  </si>
  <si>
    <t xml:space="preserve">F62SHE</t>
  </si>
  <si>
    <t xml:space="preserve">Fluorescent, (2) 72", STD HO lamp</t>
  </si>
  <si>
    <t xml:space="preserve">F62SHS</t>
  </si>
  <si>
    <t xml:space="preserve">F62SL</t>
  </si>
  <si>
    <t xml:space="preserve">F62SS</t>
  </si>
  <si>
    <t xml:space="preserve">F62SVS</t>
  </si>
  <si>
    <t xml:space="preserve">Fluorescent, (2) 72", VHO lamp</t>
  </si>
  <si>
    <t xml:space="preserve">F63ISL</t>
  </si>
  <si>
    <t xml:space="preserve">Fluorescent, (3) 72", STD lamp, IS electronic ballast</t>
  </si>
  <si>
    <t xml:space="preserve">F63SS</t>
  </si>
  <si>
    <t xml:space="preserve">Fluorescent, (3) 72", STD lamp</t>
  </si>
  <si>
    <t xml:space="preserve">F64ISL</t>
  </si>
  <si>
    <t xml:space="preserve">Fluorescent, (4) 72", STD lamp, IS electronic ballast</t>
  </si>
  <si>
    <t xml:space="preserve">F64SE</t>
  </si>
  <si>
    <t xml:space="preserve">Fluorescent, (4) 72", STD lamp</t>
  </si>
  <si>
    <t xml:space="preserve">F64SHE</t>
  </si>
  <si>
    <t xml:space="preserve">Fluorescent, (4) 72", HO lamp</t>
  </si>
  <si>
    <t xml:space="preserve">F64SS</t>
  </si>
  <si>
    <t xml:space="preserve">F81EE/T2</t>
  </si>
  <si>
    <t xml:space="preserve">F96T12/ES</t>
  </si>
  <si>
    <t xml:space="preserve">Fluorescent, (1) 96", ES lamp, tandem to 2-lamp ballst</t>
  </si>
  <si>
    <t xml:space="preserve">F81EHL</t>
  </si>
  <si>
    <t xml:space="preserve">F96T12/HO/ES</t>
  </si>
  <si>
    <t xml:space="preserve">Fluorescent, (1) 96", ES HO lamp</t>
  </si>
  <si>
    <t xml:space="preserve">F81EHS</t>
  </si>
  <si>
    <t xml:space="preserve">F81EL</t>
  </si>
  <si>
    <t xml:space="preserve">Fluorescent, (1) 96", ES lamp</t>
  </si>
  <si>
    <t xml:space="preserve">F81ES</t>
  </si>
  <si>
    <t xml:space="preserve">F81ES/T2</t>
  </si>
  <si>
    <t xml:space="preserve">Fluorescent, (1) 96", ES lamp, tandem to 2-lamp ballast</t>
  </si>
  <si>
    <t xml:space="preserve">F81EVS</t>
  </si>
  <si>
    <t xml:space="preserve">F96T12/VHO/ES</t>
  </si>
  <si>
    <t xml:space="preserve">Fluorescent, (1) 96", ES VHO lamp</t>
  </si>
  <si>
    <t xml:space="preserve">F81ILL</t>
  </si>
  <si>
    <t xml:space="preserve">F96T8</t>
  </si>
  <si>
    <t xml:space="preserve">Fluorescent, (1) 96", T-8 lamp, Instant Start Ballast, NLO</t>
  </si>
  <si>
    <t xml:space="preserve">F81ILL/T2</t>
  </si>
  <si>
    <t xml:space="preserve">Fluorescent, (1) 96", T-8 lamp, Instant Start Ballast, NLO, Tandem 2 Lamp Ballast</t>
  </si>
  <si>
    <t xml:space="preserve">F81ILL/T2-R</t>
  </si>
  <si>
    <t xml:space="preserve">Fluorescent, (1) 96", T-8 lamp, Instant Start Ballast, RLO, Tandem 2 Lamp Ballast</t>
  </si>
  <si>
    <t xml:space="preserve">F81ILL-H</t>
  </si>
  <si>
    <t xml:space="preserve">Fluorescent, (1) 96", T-8 lamp, Instant Start Ballast, HLO</t>
  </si>
  <si>
    <t xml:space="preserve">F81ILL-R</t>
  </si>
  <si>
    <t xml:space="preserve">Fluorescent, (1) 96", T-8 lamp, Instant Start Ballast, RLO</t>
  </si>
  <si>
    <t xml:space="preserve">F81ILL-V</t>
  </si>
  <si>
    <t xml:space="preserve">Fluorescent, (1) 96", T-8 lamp, Instant Start Ballast, VHLO</t>
  </si>
  <si>
    <t xml:space="preserve">F81LHL/T2</t>
  </si>
  <si>
    <t xml:space="preserve">F96T8/HO</t>
  </si>
  <si>
    <t xml:space="preserve">Fluorescent, (1) 96", T8 HO lamp, tandem wired to 2-lamp ballast</t>
  </si>
  <si>
    <t xml:space="preserve">F82EE</t>
  </si>
  <si>
    <t xml:space="preserve">Fluorescent, (2) 96", ES lamp</t>
  </si>
  <si>
    <t xml:space="preserve">F82EHE</t>
  </si>
  <si>
    <t xml:space="preserve">Fluorescent, (2) 96", ES HO lamp</t>
  </si>
  <si>
    <t xml:space="preserve">F82EHL</t>
  </si>
  <si>
    <t xml:space="preserve">F82EHS</t>
  </si>
  <si>
    <t xml:space="preserve">F82EL</t>
  </si>
  <si>
    <t xml:space="preserve">F82ES</t>
  </si>
  <si>
    <t xml:space="preserve">F82EVS</t>
  </si>
  <si>
    <t xml:space="preserve">Fluorescent, (2) 96", ES VHO lamp</t>
  </si>
  <si>
    <t xml:space="preserve">F82ILL</t>
  </si>
  <si>
    <t xml:space="preserve">Fluorescent, (2) 96", T-8 lamp, Instant Start Ballast, NLO</t>
  </si>
  <si>
    <t xml:space="preserve">F82ILL-R</t>
  </si>
  <si>
    <t xml:space="preserve">Fluorescent, (2) 96", T-8 lamp, Instant Start Ballast, RLO</t>
  </si>
  <si>
    <t xml:space="preserve">F82LHL</t>
  </si>
  <si>
    <t xml:space="preserve">Fluorescent, (2) 96", T8 HO lamp</t>
  </si>
  <si>
    <t xml:space="preserve">F83EE</t>
  </si>
  <si>
    <t xml:space="preserve">Fluorescent, (3) 96", ES lamp</t>
  </si>
  <si>
    <t xml:space="preserve">F83EHE</t>
  </si>
  <si>
    <t xml:space="preserve">Mag-ES/STD</t>
  </si>
  <si>
    <t xml:space="preserve">Fluorescent, (3) 96", ES HO lamp, (1) 2-lamp ES Ballast, (1) 1-lamp STD Ballast</t>
  </si>
  <si>
    <t xml:space="preserve">F83EHS</t>
  </si>
  <si>
    <t xml:space="preserve">Fluorescent, (3) 96", ES HO lamp</t>
  </si>
  <si>
    <t xml:space="preserve">F83EL</t>
  </si>
  <si>
    <t xml:space="preserve">F83ES</t>
  </si>
  <si>
    <t xml:space="preserve">F83EVS</t>
  </si>
  <si>
    <t xml:space="preserve">Fluorescent, (3) 96", ES VHO lamp</t>
  </si>
  <si>
    <t xml:space="preserve">F83ILL</t>
  </si>
  <si>
    <t xml:space="preserve">Fluorescent, (3) 96", T-8 lamp, Instant Start Ballast, NLO</t>
  </si>
  <si>
    <t xml:space="preserve">F84EE</t>
  </si>
  <si>
    <t xml:space="preserve">Fluorescent, (4) 96", ES lamp</t>
  </si>
  <si>
    <t xml:space="preserve">F84EHE</t>
  </si>
  <si>
    <t xml:space="preserve">Fluorescent, (4) 96", ES HO lamp</t>
  </si>
  <si>
    <t xml:space="preserve">F84EHL</t>
  </si>
  <si>
    <t xml:space="preserve">F84EHS</t>
  </si>
  <si>
    <t xml:space="preserve">F84EL</t>
  </si>
  <si>
    <t xml:space="preserve">F84ES</t>
  </si>
  <si>
    <t xml:space="preserve">F84EVS</t>
  </si>
  <si>
    <t xml:space="preserve">Fluorescent, (4) 96", ES VHO lamp</t>
  </si>
  <si>
    <t xml:space="preserve">F84ILL</t>
  </si>
  <si>
    <t xml:space="preserve">Fluorescent, (4) 96", T-8 lamp, Instant Start Ballast, NLO</t>
  </si>
  <si>
    <t xml:space="preserve">F84LHL</t>
  </si>
  <si>
    <t xml:space="preserve">Fluorescent, (4) 96", T8 HO lamp</t>
  </si>
  <si>
    <t xml:space="preserve">F86EHS</t>
  </si>
  <si>
    <t xml:space="preserve">Fluorescent, (6) 96", ES HO lamp</t>
  </si>
  <si>
    <t xml:space="preserve">F86ILL</t>
  </si>
  <si>
    <t xml:space="preserve">Fluorescent, (6) 96", T-8 lamp, Instant Start Ballast, NLO</t>
  </si>
  <si>
    <t xml:space="preserve">Circline Fluorescent Fixtures</t>
  </si>
  <si>
    <t xml:space="preserve">FC12/1</t>
  </si>
  <si>
    <t xml:space="preserve">FC12T9</t>
  </si>
  <si>
    <t xml:space="preserve">Fluorescent, (1) 12" circular lamp, RS ballast</t>
  </si>
  <si>
    <t xml:space="preserve">FC12/2</t>
  </si>
  <si>
    <t xml:space="preserve">Fluorescent, (2) 12" circular lamp, RS ballast</t>
  </si>
  <si>
    <t xml:space="preserve">FC16/1</t>
  </si>
  <si>
    <t xml:space="preserve">FC16T9</t>
  </si>
  <si>
    <t xml:space="preserve">Fluorescent, (1) 16" circular lamp</t>
  </si>
  <si>
    <t xml:space="preserve">FC20</t>
  </si>
  <si>
    <t xml:space="preserve">FC6T9</t>
  </si>
  <si>
    <t xml:space="preserve">Fluorescent, Circlite, (1) 20W lamp, Preheat ballast</t>
  </si>
  <si>
    <t xml:space="preserve">FC22</t>
  </si>
  <si>
    <t xml:space="preserve">FC8T9</t>
  </si>
  <si>
    <t xml:space="preserve">Fluorescent, Circlite, (1) 22W lamp, preheat ballast</t>
  </si>
  <si>
    <t xml:space="preserve">FC32</t>
  </si>
  <si>
    <t xml:space="preserve">Fluorescent, Circline, (1) 32W lamp, preheat ballast</t>
  </si>
  <si>
    <t xml:space="preserve">FC40</t>
  </si>
  <si>
    <t xml:space="preserve">FC6/1</t>
  </si>
  <si>
    <t xml:space="preserve">Fluorescent, (1) 6" circular lamp, RS ballast</t>
  </si>
  <si>
    <t xml:space="preserve">FC8/1</t>
  </si>
  <si>
    <t xml:space="preserve">Fluorescent, (1) 8" circular lamp, RS ballast</t>
  </si>
  <si>
    <t xml:space="preserve">FC8/2</t>
  </si>
  <si>
    <t xml:space="preserve">Fluorescent, (2) 8" circular lamp, RS ballast</t>
  </si>
  <si>
    <t xml:space="preserve">U-Tube Fluorescent Fixtures</t>
  </si>
  <si>
    <t xml:space="preserve">FU1EE</t>
  </si>
  <si>
    <t xml:space="preserve">FU40T12/ES</t>
  </si>
  <si>
    <t xml:space="preserve">Fluorescent, (1) U-Tube, ES lamp</t>
  </si>
  <si>
    <t xml:space="preserve">FU1ILL</t>
  </si>
  <si>
    <t xml:space="preserve">FU31T8/6</t>
  </si>
  <si>
    <t xml:space="preserve">Fluorescent, (1) U-Tube, T-8 lamp, Instant Start ballast</t>
  </si>
  <si>
    <t xml:space="preserve">FU1LL</t>
  </si>
  <si>
    <t xml:space="preserve">Fluorescent, (1) U-Tube, T-8 lamp</t>
  </si>
  <si>
    <t xml:space="preserve">FU1LL-R</t>
  </si>
  <si>
    <t xml:space="preserve">Fluorescent, (1) U-Tube, T-8 lamp, RLO</t>
  </si>
  <si>
    <t xml:space="preserve">FU2EE</t>
  </si>
  <si>
    <t xml:space="preserve">Fluorescent, (2) U-Tube, ES lamp</t>
  </si>
  <si>
    <t xml:space="preserve">FU2ILL</t>
  </si>
  <si>
    <t xml:space="preserve">Fluorescent, (2) U-Tube, T-8 lamp, Instand Start Ballast</t>
  </si>
  <si>
    <t xml:space="preserve">FU2ILL/T4</t>
  </si>
  <si>
    <t xml:space="preserve">Fluorescent, (2) U-Tube, T-8 lamp, Instand Start Ballast, tandem wired</t>
  </si>
  <si>
    <t xml:space="preserve">FU2ILL/T4-R</t>
  </si>
  <si>
    <t xml:space="preserve">Fluorescent, (2) U-Tube, T-8 lamp, Instand Start Ballast, RLO, tandem wired</t>
  </si>
  <si>
    <t xml:space="preserve">FU2ILL-H</t>
  </si>
  <si>
    <t xml:space="preserve">Fluorescent, (2) U-Tube, T-8 lamp, Instand Start HLO Ballast</t>
  </si>
  <si>
    <t xml:space="preserve">FU2ILL-R</t>
  </si>
  <si>
    <t xml:space="preserve">Fluorescent, (2) U-Tube, T-8 lamp, Instand Start RLO Ballast</t>
  </si>
  <si>
    <t xml:space="preserve">FU2LL</t>
  </si>
  <si>
    <t xml:space="preserve">Fluorescent, (2) U-Tube, T-8 lamp</t>
  </si>
  <si>
    <t xml:space="preserve">FU2LL/T2</t>
  </si>
  <si>
    <t xml:space="preserve">Fluorescent, (2) U-Tube, T-8 lamp, Tandem 4 lamp ballast</t>
  </si>
  <si>
    <t xml:space="preserve">FU2LL-R</t>
  </si>
  <si>
    <t xml:space="preserve">Fluorescent, (2) U-Tube, T-8 lamp, RLO</t>
  </si>
  <si>
    <t xml:space="preserve">FU3EE</t>
  </si>
  <si>
    <t xml:space="preserve">Fluorescent, (3) U-Tube, ES lamp</t>
  </si>
  <si>
    <t xml:space="preserve">FU3ILL</t>
  </si>
  <si>
    <t xml:space="preserve">Fluorescent, (3) U-Tube, T-8 lamp, Instand Start Ballast</t>
  </si>
  <si>
    <t xml:space="preserve">FU3ILL-R</t>
  </si>
  <si>
    <t xml:space="preserve">Fluorescent, (3) U-Tube, T-8 lamp, Instand Start RLO Ballast</t>
  </si>
  <si>
    <t xml:space="preserve">Halogen Incandescent Fixtures</t>
  </si>
  <si>
    <t xml:space="preserve">H42/1</t>
  </si>
  <si>
    <t xml:space="preserve">H42</t>
  </si>
  <si>
    <t xml:space="preserve">Halogen Incandescent, (1) 42W lamp</t>
  </si>
  <si>
    <t xml:space="preserve">H45/1</t>
  </si>
  <si>
    <t xml:space="preserve">H45</t>
  </si>
  <si>
    <t xml:space="preserve">Halogen Incandescent, (1) 45W lamp</t>
  </si>
  <si>
    <t xml:space="preserve">H45/2</t>
  </si>
  <si>
    <t xml:space="preserve">Halogen Incandescent, (2) 45W lamp</t>
  </si>
  <si>
    <t xml:space="preserve">H50/1</t>
  </si>
  <si>
    <t xml:space="preserve">H50</t>
  </si>
  <si>
    <t xml:space="preserve">Halogen Incandescent, (1) 50W lamp</t>
  </si>
  <si>
    <t xml:space="preserve">HLV50/1</t>
  </si>
  <si>
    <t xml:space="preserve">H50/LV</t>
  </si>
  <si>
    <t xml:space="preserve">Halogen, (1) Low Voltage MR16 lamp</t>
  </si>
  <si>
    <t xml:space="preserve">H50/2</t>
  </si>
  <si>
    <t xml:space="preserve">Halogen Incandescent, (2) 50W lamp</t>
  </si>
  <si>
    <t xml:space="preserve">H52/1</t>
  </si>
  <si>
    <t xml:space="preserve">H52</t>
  </si>
  <si>
    <t xml:space="preserve">Halogen Incandescent, (1) 52W lamp</t>
  </si>
  <si>
    <t xml:space="preserve">H55/1</t>
  </si>
  <si>
    <t xml:space="preserve">H55</t>
  </si>
  <si>
    <t xml:space="preserve">Halogen Incandescent, (1) 55W lamp</t>
  </si>
  <si>
    <t xml:space="preserve">H55/2</t>
  </si>
  <si>
    <t xml:space="preserve">Halogen Incandescent, (2) 55W lamp</t>
  </si>
  <si>
    <t xml:space="preserve">H60/1</t>
  </si>
  <si>
    <t xml:space="preserve">H60</t>
  </si>
  <si>
    <t xml:space="preserve">Halogen Incandescent, (1) 60W lamp</t>
  </si>
  <si>
    <t xml:space="preserve">H72/1</t>
  </si>
  <si>
    <t xml:space="preserve">H72</t>
  </si>
  <si>
    <t xml:space="preserve">Halogen Incandescent, (1) 72W lamp</t>
  </si>
  <si>
    <t xml:space="preserve">H75/1</t>
  </si>
  <si>
    <t xml:space="preserve">H75</t>
  </si>
  <si>
    <t xml:space="preserve">Halogen Incandescent, (1) 75W lamp</t>
  </si>
  <si>
    <t xml:space="preserve">H75/2</t>
  </si>
  <si>
    <t xml:space="preserve">Halogen Incandescent, (2) 75W lamp</t>
  </si>
  <si>
    <t xml:space="preserve">H90/1</t>
  </si>
  <si>
    <t xml:space="preserve">H90</t>
  </si>
  <si>
    <t xml:space="preserve">Halogen Incandescent, (1) 90W lamp</t>
  </si>
  <si>
    <t xml:space="preserve">H90/2</t>
  </si>
  <si>
    <t xml:space="preserve">Halogen Incandescent, (2) 90W lamp</t>
  </si>
  <si>
    <t xml:space="preserve">H100/1</t>
  </si>
  <si>
    <t xml:space="preserve">H100</t>
  </si>
  <si>
    <t xml:space="preserve">Halogen Incandescent, (1) 100W lamp</t>
  </si>
  <si>
    <t xml:space="preserve">H150/1</t>
  </si>
  <si>
    <t xml:space="preserve">H150</t>
  </si>
  <si>
    <t xml:space="preserve">Halogen Incandescent, (1) 150W lamp</t>
  </si>
  <si>
    <t xml:space="preserve">H150/2</t>
  </si>
  <si>
    <t xml:space="preserve">Halogen Incandescent, (2) 150W lamp</t>
  </si>
  <si>
    <t xml:space="preserve">H300/1</t>
  </si>
  <si>
    <t xml:space="preserve">H300</t>
  </si>
  <si>
    <t xml:space="preserve">Halogen Incandescent, (1) 300W lamp</t>
  </si>
  <si>
    <t xml:space="preserve">H500/1</t>
  </si>
  <si>
    <t xml:space="preserve">H500</t>
  </si>
  <si>
    <t xml:space="preserve">Halogen Incandescent, (1) 500W lamp</t>
  </si>
  <si>
    <t xml:space="preserve">High Pressure Sodium Fixtures</t>
  </si>
  <si>
    <t xml:space="preserve">HPS35/1</t>
  </si>
  <si>
    <t xml:space="preserve">HPS35</t>
  </si>
  <si>
    <t xml:space="preserve">High Pressure Sodium, (1) 35W lamp</t>
  </si>
  <si>
    <t xml:space="preserve">HPS50/1</t>
  </si>
  <si>
    <t xml:space="preserve">HPS50</t>
  </si>
  <si>
    <t xml:space="preserve">High Pressure Sodium, (1) 50W lamp</t>
  </si>
  <si>
    <t xml:space="preserve">HPS70/1</t>
  </si>
  <si>
    <t xml:space="preserve">HPS70</t>
  </si>
  <si>
    <t xml:space="preserve">High Pressure Sodium, (1) 70W lamp</t>
  </si>
  <si>
    <t xml:space="preserve">HPS100/1</t>
  </si>
  <si>
    <t xml:space="preserve">HPS100</t>
  </si>
  <si>
    <t xml:space="preserve">High Pressure Sodium, (1) 100W lamp</t>
  </si>
  <si>
    <t xml:space="preserve">HPS150/1</t>
  </si>
  <si>
    <t xml:space="preserve">HPS150</t>
  </si>
  <si>
    <t xml:space="preserve">High Pressure Sodium, (1) 150W lamp</t>
  </si>
  <si>
    <t xml:space="preserve">HPS200/1</t>
  </si>
  <si>
    <t xml:space="preserve">HPS200</t>
  </si>
  <si>
    <t xml:space="preserve">High Pressure Sodium, (1) 200W lamp</t>
  </si>
  <si>
    <t xml:space="preserve">HPS250/1</t>
  </si>
  <si>
    <t xml:space="preserve">HPS250</t>
  </si>
  <si>
    <t xml:space="preserve">High Pressure Sodium, (1) 250W lamp</t>
  </si>
  <si>
    <t xml:space="preserve">HPS310/1</t>
  </si>
  <si>
    <t xml:space="preserve">HPS310</t>
  </si>
  <si>
    <t xml:space="preserve">High Pressure Sodium, (1) 310W lamp</t>
  </si>
  <si>
    <t xml:space="preserve">HPS360/1</t>
  </si>
  <si>
    <t xml:space="preserve">HPS360</t>
  </si>
  <si>
    <t xml:space="preserve">High Pressure Sodium, (1) 360W lamp</t>
  </si>
  <si>
    <t xml:space="preserve">HPS400/1</t>
  </si>
  <si>
    <t xml:space="preserve">HPS400</t>
  </si>
  <si>
    <t xml:space="preserve">High Pressure Sodium, (1) 400W lamp</t>
  </si>
  <si>
    <t xml:space="preserve">HPS1000/1</t>
  </si>
  <si>
    <t xml:space="preserve">HPS1000</t>
  </si>
  <si>
    <t xml:space="preserve">High Pressure Sodium, (1) 1000W lamp</t>
  </si>
  <si>
    <t xml:space="preserve">Standard Incandescent Fixtures</t>
  </si>
  <si>
    <t xml:space="preserve">I7.5/1</t>
  </si>
  <si>
    <t xml:space="preserve">I7.5</t>
  </si>
  <si>
    <t xml:space="preserve">Tungsten exit light, (1) 7.5 W lamp,  used in night light application</t>
  </si>
  <si>
    <t xml:space="preserve">I7.5/2</t>
  </si>
  <si>
    <t xml:space="preserve">Tungsten exit light, (2) 7.5 W lamp,  used in night light application</t>
  </si>
  <si>
    <t xml:space="preserve">I15/1</t>
  </si>
  <si>
    <t xml:space="preserve">I15</t>
  </si>
  <si>
    <t xml:space="preserve">Incandescent, (1) 15W lamp</t>
  </si>
  <si>
    <t xml:space="preserve">I15/2</t>
  </si>
  <si>
    <t xml:space="preserve">Incandescent, (2) 15W lamp</t>
  </si>
  <si>
    <t xml:space="preserve">I20/1</t>
  </si>
  <si>
    <t xml:space="preserve">I20</t>
  </si>
  <si>
    <t xml:space="preserve">Incandescent, (1) 20W lamp</t>
  </si>
  <si>
    <t xml:space="preserve">I20/2</t>
  </si>
  <si>
    <t xml:space="preserve">Incandescent, (2) 20W lamp</t>
  </si>
  <si>
    <t xml:space="preserve">I25/1</t>
  </si>
  <si>
    <t xml:space="preserve">I25</t>
  </si>
  <si>
    <t xml:space="preserve">Incandescent, (1) 25W lamp</t>
  </si>
  <si>
    <t xml:space="preserve">I25/2</t>
  </si>
  <si>
    <t xml:space="preserve">Incandescent, (2) 25W lamp</t>
  </si>
  <si>
    <t xml:space="preserve">I25/4</t>
  </si>
  <si>
    <t xml:space="preserve">Incandescent, (4) 25W lamp</t>
  </si>
  <si>
    <t xml:space="preserve">I34/1</t>
  </si>
  <si>
    <t xml:space="preserve">I34</t>
  </si>
  <si>
    <t xml:space="preserve">Incandescent, (1) 34W lamp</t>
  </si>
  <si>
    <t xml:space="preserve">I40E/1</t>
  </si>
  <si>
    <t xml:space="preserve">I40/ES</t>
  </si>
  <si>
    <t xml:space="preserve">Incandescent, (1) 40W ES lamp</t>
  </si>
  <si>
    <t xml:space="preserve">I40EL/1</t>
  </si>
  <si>
    <t xml:space="preserve">I40/ES/LL</t>
  </si>
  <si>
    <t xml:space="preserve">Incandescent, (1) 40W ES/LL lamp</t>
  </si>
  <si>
    <t xml:space="preserve">I34/2</t>
  </si>
  <si>
    <t xml:space="preserve">Incandescent, (2) 34W lamp</t>
  </si>
  <si>
    <t xml:space="preserve">I36/1</t>
  </si>
  <si>
    <t xml:space="preserve">I36</t>
  </si>
  <si>
    <t xml:space="preserve">Incandescent, (1) 36W lamp</t>
  </si>
  <si>
    <t xml:space="preserve">I40/1</t>
  </si>
  <si>
    <t xml:space="preserve">I40</t>
  </si>
  <si>
    <t xml:space="preserve">Incandescent, (1) 40W lamp</t>
  </si>
  <si>
    <t xml:space="preserve">I40/2</t>
  </si>
  <si>
    <t xml:space="preserve">Incandescent, (2) 40W lamp</t>
  </si>
  <si>
    <t xml:space="preserve">I42/1</t>
  </si>
  <si>
    <t xml:space="preserve">I42</t>
  </si>
  <si>
    <t xml:space="preserve">Incandescent, (1) 42W lamp</t>
  </si>
  <si>
    <t xml:space="preserve">I45/1</t>
  </si>
  <si>
    <t xml:space="preserve">I45</t>
  </si>
  <si>
    <t xml:space="preserve">Incandescent, (1) 45W lamp</t>
  </si>
  <si>
    <t xml:space="preserve">I50/1</t>
  </si>
  <si>
    <t xml:space="preserve">I50</t>
  </si>
  <si>
    <t xml:space="preserve">Incandescent, (1) 50W lamp</t>
  </si>
  <si>
    <t xml:space="preserve">I50/2</t>
  </si>
  <si>
    <t xml:space="preserve">Incandescent, (2) 50W lamp</t>
  </si>
  <si>
    <t xml:space="preserve">I52/1</t>
  </si>
  <si>
    <t xml:space="preserve">I52</t>
  </si>
  <si>
    <t xml:space="preserve">Incandescent, (1) 52W lamp</t>
  </si>
  <si>
    <t xml:space="preserve">I60E/1</t>
  </si>
  <si>
    <t xml:space="preserve">I60/ES</t>
  </si>
  <si>
    <t xml:space="preserve">Incandescent, (1) 60W ES lamp</t>
  </si>
  <si>
    <t xml:space="preserve">I60EL/1</t>
  </si>
  <si>
    <t xml:space="preserve">I60/ES/LL</t>
  </si>
  <si>
    <t xml:space="preserve">Incandescent, (1) 60W ES/LL lamp</t>
  </si>
  <si>
    <t xml:space="preserve">I52/2</t>
  </si>
  <si>
    <t xml:space="preserve">Incandescent, (2) 52W lamp</t>
  </si>
  <si>
    <t xml:space="preserve">I54/1</t>
  </si>
  <si>
    <t xml:space="preserve">I54</t>
  </si>
  <si>
    <t xml:space="preserve">Incandescent, (1) 54W lamp</t>
  </si>
  <si>
    <t xml:space="preserve">I54/2</t>
  </si>
  <si>
    <t xml:space="preserve">Incandescent, (2) 54W lamp</t>
  </si>
  <si>
    <t xml:space="preserve">I55/1</t>
  </si>
  <si>
    <t xml:space="preserve">I55</t>
  </si>
  <si>
    <t xml:space="preserve">Incandescent, (1) 55W lamp</t>
  </si>
  <si>
    <t xml:space="preserve">I55/2</t>
  </si>
  <si>
    <t xml:space="preserve">Incandescent, (2) 55W lamp</t>
  </si>
  <si>
    <t xml:space="preserve">I60/1</t>
  </si>
  <si>
    <t xml:space="preserve">I60</t>
  </si>
  <si>
    <t xml:space="preserve">Incandescent, (1) 60W lamp</t>
  </si>
  <si>
    <t xml:space="preserve">I60/2</t>
  </si>
  <si>
    <t xml:space="preserve">Incandescent, (2) 60W lamp</t>
  </si>
  <si>
    <t xml:space="preserve">I60/3</t>
  </si>
  <si>
    <t xml:space="preserve">Incandescent, (3) 60W lamp</t>
  </si>
  <si>
    <t xml:space="preserve">I60/4</t>
  </si>
  <si>
    <t xml:space="preserve">Incandescent, (4) 60W lamp</t>
  </si>
  <si>
    <t xml:space="preserve">I60/5</t>
  </si>
  <si>
    <t xml:space="preserve">Incandescent, (5) 60W lamp</t>
  </si>
  <si>
    <t xml:space="preserve">I65/1</t>
  </si>
  <si>
    <t xml:space="preserve">I65</t>
  </si>
  <si>
    <t xml:space="preserve">Incandescent, (1) 65W lamp</t>
  </si>
  <si>
    <t xml:space="preserve">I65/2</t>
  </si>
  <si>
    <t xml:space="preserve">Incandescent, (2) 65W lamp</t>
  </si>
  <si>
    <t xml:space="preserve">I67/1</t>
  </si>
  <si>
    <t xml:space="preserve">I67</t>
  </si>
  <si>
    <t xml:space="preserve">Incandescent, (1) 67W lamp</t>
  </si>
  <si>
    <t xml:space="preserve">I75E/1</t>
  </si>
  <si>
    <t xml:space="preserve">I75/ES</t>
  </si>
  <si>
    <t xml:space="preserve">Incandescent, (1) 75W ES lamp</t>
  </si>
  <si>
    <t xml:space="preserve">I75EL/1</t>
  </si>
  <si>
    <t xml:space="preserve">I75/ES/LL</t>
  </si>
  <si>
    <t xml:space="preserve">Incandescent, (1) 75W ES/LL lamp</t>
  </si>
  <si>
    <t xml:space="preserve">I67/2</t>
  </si>
  <si>
    <t xml:space="preserve">Incandescent, (2) 67W lamp</t>
  </si>
  <si>
    <t xml:space="preserve">I67/3</t>
  </si>
  <si>
    <t xml:space="preserve">Incandescent, (3) 67W lamp</t>
  </si>
  <si>
    <t xml:space="preserve">I69/1</t>
  </si>
  <si>
    <t xml:space="preserve">I69</t>
  </si>
  <si>
    <t xml:space="preserve">Incandescent, (1) 69W lamp</t>
  </si>
  <si>
    <t xml:space="preserve">I72/1</t>
  </si>
  <si>
    <t xml:space="preserve">I72</t>
  </si>
  <si>
    <t xml:space="preserve">Incandescent, (1) 72W lamp</t>
  </si>
  <si>
    <t xml:space="preserve">I75/1</t>
  </si>
  <si>
    <t xml:space="preserve">I75</t>
  </si>
  <si>
    <t xml:space="preserve">Incandescent, (1) 75W lamp</t>
  </si>
  <si>
    <t xml:space="preserve">I75/2</t>
  </si>
  <si>
    <t xml:space="preserve">Incandescent, (2) 75W lamp</t>
  </si>
  <si>
    <t xml:space="preserve">I75/3</t>
  </si>
  <si>
    <t xml:space="preserve">Incandescent, (3) 75W lamp</t>
  </si>
  <si>
    <t xml:space="preserve">I75/4</t>
  </si>
  <si>
    <t xml:space="preserve">Incandescent, (4) 75W lamp</t>
  </si>
  <si>
    <t xml:space="preserve">I80/1</t>
  </si>
  <si>
    <t xml:space="preserve">I80</t>
  </si>
  <si>
    <t xml:space="preserve">Incandescent, (1) 80W lamp</t>
  </si>
  <si>
    <t xml:space="preserve">I85/1</t>
  </si>
  <si>
    <t xml:space="preserve">I85</t>
  </si>
  <si>
    <t xml:space="preserve">Incandescent, (1) 85W lamp</t>
  </si>
  <si>
    <t xml:space="preserve">I100E/1</t>
  </si>
  <si>
    <t xml:space="preserve">I100/ES</t>
  </si>
  <si>
    <t xml:space="preserve">Incandescent, (1) 100W ES lamp</t>
  </si>
  <si>
    <t xml:space="preserve">I100EL/1</t>
  </si>
  <si>
    <t xml:space="preserve">I100/ES/LL</t>
  </si>
  <si>
    <t xml:space="preserve">Incandescent, (1) 100W ES/LL lamp</t>
  </si>
  <si>
    <t xml:space="preserve">I90/1</t>
  </si>
  <si>
    <t xml:space="preserve">I90</t>
  </si>
  <si>
    <t xml:space="preserve">Incandescent, (1) 90W lamp</t>
  </si>
  <si>
    <t xml:space="preserve">I90/2</t>
  </si>
  <si>
    <t xml:space="preserve">Incandescent, (2) 90W lamp</t>
  </si>
  <si>
    <t xml:space="preserve">I90/3</t>
  </si>
  <si>
    <t xml:space="preserve">Incandescent, (3) 90W lamp</t>
  </si>
  <si>
    <t xml:space="preserve">I93/1</t>
  </si>
  <si>
    <t xml:space="preserve">I93</t>
  </si>
  <si>
    <t xml:space="preserve">Incandescent, (1) 93W lamp</t>
  </si>
  <si>
    <t xml:space="preserve">I95/1</t>
  </si>
  <si>
    <t xml:space="preserve">I95</t>
  </si>
  <si>
    <t xml:space="preserve">Incandescent, (1) 95W lamp</t>
  </si>
  <si>
    <t xml:space="preserve">I95/2</t>
  </si>
  <si>
    <t xml:space="preserve">Incandescent, (2) 95W lamps</t>
  </si>
  <si>
    <t xml:space="preserve">I100/1</t>
  </si>
  <si>
    <t xml:space="preserve">I100</t>
  </si>
  <si>
    <t xml:space="preserve">Incandescent, (1) 100W lamp</t>
  </si>
  <si>
    <t xml:space="preserve">I100/2</t>
  </si>
  <si>
    <t xml:space="preserve">Incandescent, (2) 100W lamp</t>
  </si>
  <si>
    <t xml:space="preserve">I100/3</t>
  </si>
  <si>
    <t xml:space="preserve">Incandescent, (3) 100W lamp</t>
  </si>
  <si>
    <t xml:space="preserve">I100/4</t>
  </si>
  <si>
    <t xml:space="preserve">Incandescent, (4) 100W lamp</t>
  </si>
  <si>
    <t xml:space="preserve">I100/5</t>
  </si>
  <si>
    <t xml:space="preserve">Incandescent, (5) 100W lamp</t>
  </si>
  <si>
    <t xml:space="preserve">I120/1</t>
  </si>
  <si>
    <t xml:space="preserve">I120</t>
  </si>
  <si>
    <t xml:space="preserve">Incandescent, (1) 120W lamp</t>
  </si>
  <si>
    <t xml:space="preserve">I120/2</t>
  </si>
  <si>
    <t xml:space="preserve">Incandescent, (2) 120W lamp</t>
  </si>
  <si>
    <t xml:space="preserve">I125/1</t>
  </si>
  <si>
    <t xml:space="preserve">I125</t>
  </si>
  <si>
    <t xml:space="preserve">Incandescent, (1) 125W lamp</t>
  </si>
  <si>
    <t xml:space="preserve">I135/1</t>
  </si>
  <si>
    <t xml:space="preserve">I135</t>
  </si>
  <si>
    <t xml:space="preserve">Incandescent, (1) 135W lamp</t>
  </si>
  <si>
    <t xml:space="preserve">I150E/1</t>
  </si>
  <si>
    <t xml:space="preserve">I150/ES</t>
  </si>
  <si>
    <t xml:space="preserve">Incandescent, (1) 150W ES lamp</t>
  </si>
  <si>
    <t xml:space="preserve">I150EL/1</t>
  </si>
  <si>
    <t xml:space="preserve">I150/ES/LL</t>
  </si>
  <si>
    <t xml:space="preserve">Incandescent, (1) 150W ES/LL lamp</t>
  </si>
  <si>
    <t xml:space="preserve">I135/2</t>
  </si>
  <si>
    <t xml:space="preserve">Incandescent, (2) 135W lamp</t>
  </si>
  <si>
    <t xml:space="preserve">I150/1</t>
  </si>
  <si>
    <t xml:space="preserve">I150</t>
  </si>
  <si>
    <t xml:space="preserve">Incandescent, (1) 150W lamp</t>
  </si>
  <si>
    <t xml:space="preserve">I150/2</t>
  </si>
  <si>
    <t xml:space="preserve">Incandescent, (2) 150W lamp</t>
  </si>
  <si>
    <t xml:space="preserve">I170/1</t>
  </si>
  <si>
    <t xml:space="preserve">I170</t>
  </si>
  <si>
    <t xml:space="preserve">Incandescent, (1) 170W lamp</t>
  </si>
  <si>
    <t xml:space="preserve">I200/1</t>
  </si>
  <si>
    <t xml:space="preserve">I200</t>
  </si>
  <si>
    <t xml:space="preserve">Incandescent, (1) 200W lamp</t>
  </si>
  <si>
    <t xml:space="preserve">I200L/1</t>
  </si>
  <si>
    <t xml:space="preserve">I200/LL</t>
  </si>
  <si>
    <t xml:space="preserve">Incandescent, (1) 200W LL lamp</t>
  </si>
  <si>
    <t xml:space="preserve">I200/2</t>
  </si>
  <si>
    <t xml:space="preserve">Incandescent, (2) 200W lamp</t>
  </si>
  <si>
    <t xml:space="preserve">I250/1</t>
  </si>
  <si>
    <t xml:space="preserve">I250</t>
  </si>
  <si>
    <t xml:space="preserve">Incandescent, (1) 250W lamp</t>
  </si>
  <si>
    <t xml:space="preserve">I300/1</t>
  </si>
  <si>
    <t xml:space="preserve">I300</t>
  </si>
  <si>
    <t xml:space="preserve">Incandescent, (1) 300W lamp</t>
  </si>
  <si>
    <t xml:space="preserve">I400/1</t>
  </si>
  <si>
    <t xml:space="preserve">I400</t>
  </si>
  <si>
    <t xml:space="preserve">Incandescent, (1) 400W lamp</t>
  </si>
  <si>
    <t xml:space="preserve">I448/1</t>
  </si>
  <si>
    <t xml:space="preserve">I448</t>
  </si>
  <si>
    <t xml:space="preserve">Incandescent, (1) 448W lamp</t>
  </si>
  <si>
    <t xml:space="preserve">I500/1</t>
  </si>
  <si>
    <t xml:space="preserve">I500</t>
  </si>
  <si>
    <t xml:space="preserve">Incandescent, (1) 500W lamp</t>
  </si>
  <si>
    <t xml:space="preserve">I750/1</t>
  </si>
  <si>
    <t xml:space="preserve">I750</t>
  </si>
  <si>
    <t xml:space="preserve">Incandescent, (1) 750W lamp</t>
  </si>
  <si>
    <t xml:space="preserve">I1000/1</t>
  </si>
  <si>
    <t xml:space="preserve">I1000</t>
  </si>
  <si>
    <t xml:space="preserve">Incandescent, (1) 1000W lamp</t>
  </si>
  <si>
    <t xml:space="preserve">I1500/1</t>
  </si>
  <si>
    <t xml:space="preserve">I1500</t>
  </si>
  <si>
    <t xml:space="preserve">Incandescent, (1) 1500W lamp</t>
  </si>
  <si>
    <t xml:space="preserve">I2000/1</t>
  </si>
  <si>
    <t xml:space="preserve">I2000</t>
  </si>
  <si>
    <t xml:space="preserve">Incandescent, (1) 2000W lamp</t>
  </si>
  <si>
    <t xml:space="preserve">Pulse Start Metal Halide Fixtures</t>
  </si>
  <si>
    <t xml:space="preserve">MH175PS/1</t>
  </si>
  <si>
    <t xml:space="preserve">MH175PS</t>
  </si>
  <si>
    <t xml:space="preserve">Mag-CWA</t>
  </si>
  <si>
    <t xml:space="preserve">Pulse Start Metal Halide, (1) 175W lamp, Pulse Start CWA Ballast</t>
  </si>
  <si>
    <t xml:space="preserve">MH200PS/1</t>
  </si>
  <si>
    <t xml:space="preserve">MH200PS</t>
  </si>
  <si>
    <t xml:space="preserve">Pulse Start Metal Halide, (1) 200W lamp, Pulse Start CWA Ballast</t>
  </si>
  <si>
    <t xml:space="preserve">MH250PS/1</t>
  </si>
  <si>
    <t xml:space="preserve">MH250PS</t>
  </si>
  <si>
    <t xml:space="preserve">Pulse Start Metal Halide, (1) 250W lamp, Pulse Start CWA Ballast</t>
  </si>
  <si>
    <t xml:space="preserve">MH320PS/1</t>
  </si>
  <si>
    <t xml:space="preserve">MH320PS</t>
  </si>
  <si>
    <t xml:space="preserve">Pulse Start Metal Halide, (1) 320W lamp, Pulse Start CWA Ballast</t>
  </si>
  <si>
    <t xml:space="preserve">MH350PS/1</t>
  </si>
  <si>
    <t xml:space="preserve">MH350PS</t>
  </si>
  <si>
    <t xml:space="preserve">Pulse Start Metal Halide, (1) 350W lamp, Pulse Start CWA Ballast</t>
  </si>
  <si>
    <t xml:space="preserve">MH400PS/1</t>
  </si>
  <si>
    <t xml:space="preserve">MH400PS</t>
  </si>
  <si>
    <t xml:space="preserve">Pulse Start Metal Halide, (1) 400W lamp, Pulse Start CWA Ballast</t>
  </si>
  <si>
    <t xml:space="preserve">MH450PS/1</t>
  </si>
  <si>
    <t xml:space="preserve">MH450PS</t>
  </si>
  <si>
    <t xml:space="preserve">Pulse Start Metal Halide, (1) 450W lamp, Pulse Start CWA Ballast</t>
  </si>
  <si>
    <t xml:space="preserve">MH750PS/1</t>
  </si>
  <si>
    <t xml:space="preserve">MH750PS</t>
  </si>
  <si>
    <t xml:space="preserve">Pulse Start Metal Halide, (1) 750W lamp, Pulse Start CWA Ballast</t>
  </si>
  <si>
    <t xml:space="preserve">MH1000PS/1</t>
  </si>
  <si>
    <t xml:space="preserve">MH1000PS</t>
  </si>
  <si>
    <t xml:space="preserve">Pulse Start Metal Halide, (1) 1000W lamp, Pulse Start CWA Ballast</t>
  </si>
  <si>
    <t xml:space="preserve">Metal Halide Fixtures</t>
  </si>
  <si>
    <t xml:space="preserve">MH32/1</t>
  </si>
  <si>
    <t xml:space="preserve">MH32</t>
  </si>
  <si>
    <t xml:space="preserve">Metal Halide, (1) 32W lamp</t>
  </si>
  <si>
    <t xml:space="preserve">MH50/1</t>
  </si>
  <si>
    <t xml:space="preserve">MH50</t>
  </si>
  <si>
    <t xml:space="preserve">Metal Halide, (1) 50W lamp</t>
  </si>
  <si>
    <t xml:space="preserve">MH70/1</t>
  </si>
  <si>
    <t xml:space="preserve">MH70</t>
  </si>
  <si>
    <t xml:space="preserve">Metal Halide, (1) 70W lamp</t>
  </si>
  <si>
    <t xml:space="preserve">MH100/1</t>
  </si>
  <si>
    <t xml:space="preserve">MH100</t>
  </si>
  <si>
    <t xml:space="preserve">Metal Halide, (1) 100W lamp</t>
  </si>
  <si>
    <t xml:space="preserve">MH150/1</t>
  </si>
  <si>
    <t xml:space="preserve">MH150</t>
  </si>
  <si>
    <t xml:space="preserve">Metal Halide, (1) 150W lamp</t>
  </si>
  <si>
    <t xml:space="preserve">MH175/1</t>
  </si>
  <si>
    <t xml:space="preserve">MH175</t>
  </si>
  <si>
    <t xml:space="preserve">Metal Halide, (1) 175W lamp</t>
  </si>
  <si>
    <t xml:space="preserve">MH250/1</t>
  </si>
  <si>
    <t xml:space="preserve">MH250</t>
  </si>
  <si>
    <t xml:space="preserve">Metal Halide, (1) 250W lamp</t>
  </si>
  <si>
    <t xml:space="preserve">MH400/1</t>
  </si>
  <si>
    <t xml:space="preserve">MH400</t>
  </si>
  <si>
    <t xml:space="preserve">Metal Halide, (1) 400W lamp</t>
  </si>
  <si>
    <t xml:space="preserve">MH400/2</t>
  </si>
  <si>
    <t xml:space="preserve">Metal Halide, (2) 400W lamp</t>
  </si>
  <si>
    <t xml:space="preserve">MH750/1</t>
  </si>
  <si>
    <t xml:space="preserve">MH750</t>
  </si>
  <si>
    <t xml:space="preserve">Metal Halide, (1) 750W lamp</t>
  </si>
  <si>
    <t xml:space="preserve">MH1000/1</t>
  </si>
  <si>
    <t xml:space="preserve">MH1000</t>
  </si>
  <si>
    <t xml:space="preserve">Metal Halide, (1) 1000W lamp</t>
  </si>
  <si>
    <t xml:space="preserve">MH1500/1</t>
  </si>
  <si>
    <t xml:space="preserve">MH1500</t>
  </si>
  <si>
    <t xml:space="preserve">Metal Halide, (1) 1500W lamp</t>
  </si>
  <si>
    <t xml:space="preserve">Mercury Vapor Fixtures</t>
  </si>
  <si>
    <t xml:space="preserve">MV40/1</t>
  </si>
  <si>
    <t xml:space="preserve">MV40</t>
  </si>
  <si>
    <t xml:space="preserve">Mercury Vapor, (1) 40W lamp</t>
  </si>
  <si>
    <t xml:space="preserve">MV50/1</t>
  </si>
  <si>
    <t xml:space="preserve">MV50</t>
  </si>
  <si>
    <t xml:space="preserve">Mercury Vapor, (1) 50W lamp</t>
  </si>
  <si>
    <t xml:space="preserve">MV75/1</t>
  </si>
  <si>
    <t xml:space="preserve">MV75</t>
  </si>
  <si>
    <t xml:space="preserve">Mercury Vapor, (1) 75W lamp</t>
  </si>
  <si>
    <t xml:space="preserve">MV100/1</t>
  </si>
  <si>
    <t xml:space="preserve">MV100</t>
  </si>
  <si>
    <t xml:space="preserve">Mercury Vapor, (1) 100W lamp</t>
  </si>
  <si>
    <t xml:space="preserve">MV175/1</t>
  </si>
  <si>
    <t xml:space="preserve">MV175</t>
  </si>
  <si>
    <t xml:space="preserve">Mercury Vapor, (1) 175W lamp</t>
  </si>
  <si>
    <t xml:space="preserve">MV250/1</t>
  </si>
  <si>
    <t xml:space="preserve">MV250</t>
  </si>
  <si>
    <t xml:space="preserve">Mercury Vapor, (1) 250W lamp</t>
  </si>
  <si>
    <t xml:space="preserve">MV400/1</t>
  </si>
  <si>
    <t xml:space="preserve">MV400</t>
  </si>
  <si>
    <t xml:space="preserve">Mercury Vapor, (1) 400W lamp</t>
  </si>
  <si>
    <t xml:space="preserve">MV400/2</t>
  </si>
  <si>
    <t xml:space="preserve">Mercury Vapor, (2) 400W lamp</t>
  </si>
  <si>
    <t xml:space="preserve">MV700/1</t>
  </si>
  <si>
    <t xml:space="preserve">MV700</t>
  </si>
  <si>
    <t xml:space="preserve">Mercury Vapor, (1) 700W lamp</t>
  </si>
  <si>
    <t xml:space="preserve">MV1000/1</t>
  </si>
  <si>
    <t xml:space="preserve">MV1000</t>
  </si>
  <si>
    <t xml:space="preserve">Mercury Vapor, (1) 1000W lamp</t>
  </si>
  <si>
    <t xml:space="preserve">EXIT Sign Fixtures</t>
  </si>
  <si>
    <t xml:space="preserve">ECF5/1</t>
  </si>
  <si>
    <t xml:space="preserve">EXIT Compact Fluorescent, (1) 5W lamp</t>
  </si>
  <si>
    <t xml:space="preserve">ECF5/2</t>
  </si>
  <si>
    <t xml:space="preserve">EXIT Compact Fluorescent, (2) 5W lamp</t>
  </si>
  <si>
    <t xml:space="preserve">ECF7/1</t>
  </si>
  <si>
    <t xml:space="preserve">EXIT Compact Fluorescent, (1) 7W lamp</t>
  </si>
  <si>
    <t xml:space="preserve">ECF7/2</t>
  </si>
  <si>
    <t xml:space="preserve">EXIT Compact Fluorescent, (2) 7W lamp</t>
  </si>
  <si>
    <t xml:space="preserve">ECF8/1</t>
  </si>
  <si>
    <t xml:space="preserve">F8T5</t>
  </si>
  <si>
    <t xml:space="preserve">EXIT T5 Fluorescent, (1) 8W lamp</t>
  </si>
  <si>
    <t xml:space="preserve">ECF8/2</t>
  </si>
  <si>
    <t xml:space="preserve">EXIT T5 Fluorescent, (2) 8W lamp</t>
  </si>
  <si>
    <t xml:space="preserve">ECF9/1</t>
  </si>
  <si>
    <t xml:space="preserve">EXIT Compact Fluorescent, (1) 9W lamp</t>
  </si>
  <si>
    <t xml:space="preserve">ECF9/2</t>
  </si>
  <si>
    <t xml:space="preserve">EXIT Compact Fluorescent, (2) 9W lamp</t>
  </si>
  <si>
    <t xml:space="preserve">EI10/2</t>
  </si>
  <si>
    <t xml:space="preserve">I10</t>
  </si>
  <si>
    <t xml:space="preserve">EXIT Incandescent, (2) 10W lamp</t>
  </si>
  <si>
    <t xml:space="preserve">EI15/1</t>
  </si>
  <si>
    <t xml:space="preserve">EXIT Incandescent, (1) 15W lamp</t>
  </si>
  <si>
    <t xml:space="preserve">EI15/2</t>
  </si>
  <si>
    <t xml:space="preserve">EXIT Incandescent, (2) 15W lamp</t>
  </si>
  <si>
    <t xml:space="preserve">EI20/1</t>
  </si>
  <si>
    <t xml:space="preserve">EXIT Incandescent, (1) 20W lamp</t>
  </si>
  <si>
    <t xml:space="preserve">EI20/2</t>
  </si>
  <si>
    <t xml:space="preserve">EXIT Incandescent, (2) 20W lamp</t>
  </si>
  <si>
    <t xml:space="preserve">EI25/1</t>
  </si>
  <si>
    <t xml:space="preserve">EXIT Incandescent, (1) 25W lamp</t>
  </si>
  <si>
    <t xml:space="preserve">EI25/2</t>
  </si>
  <si>
    <t xml:space="preserve">EXIT Incandescent, (2) 25W lamp</t>
  </si>
  <si>
    <t xml:space="preserve">EI34/1</t>
  </si>
  <si>
    <t xml:space="preserve">EXIT Incandescent, (1) 34W lamp</t>
  </si>
  <si>
    <t xml:space="preserve">EI34/2</t>
  </si>
  <si>
    <t xml:space="preserve">EXIT Incandescent, (2) 34W lamp</t>
  </si>
  <si>
    <t xml:space="preserve">EI40/1</t>
  </si>
  <si>
    <t xml:space="preserve">EXIT Incandescent, (1) 40W lamp</t>
  </si>
  <si>
    <t xml:space="preserve">EI40/2</t>
  </si>
  <si>
    <t xml:space="preserve">EXIT Incandescent, (2) 40W lamp</t>
  </si>
  <si>
    <t xml:space="preserve">EI5/1</t>
  </si>
  <si>
    <t xml:space="preserve">I5</t>
  </si>
  <si>
    <t xml:space="preserve">EXIT Incandescent, (1) 5W lamp</t>
  </si>
  <si>
    <t xml:space="preserve">EI5/2</t>
  </si>
  <si>
    <t xml:space="preserve">EXIT Incandescent, (2) 5W lamp</t>
  </si>
  <si>
    <t xml:space="preserve">EI50/2</t>
  </si>
  <si>
    <t xml:space="preserve">EXIT Incandescent, (2) 50W lamp</t>
  </si>
  <si>
    <t xml:space="preserve">EI7.5/1</t>
  </si>
  <si>
    <t xml:space="preserve">EXIT Tungsten, (1) 7.5 W lamp</t>
  </si>
  <si>
    <t xml:space="preserve">EI7.5/2</t>
  </si>
  <si>
    <t xml:space="preserve">EXIT Tungsten, (2) 7.5 W lamp</t>
  </si>
  <si>
    <t xml:space="preserve">ELED2/1</t>
  </si>
  <si>
    <t xml:space="preserve">LED2W</t>
  </si>
  <si>
    <t xml:space="preserve">EXIT Light Emmitting Diode, (1) 2W lamp, Single Sided</t>
  </si>
  <si>
    <t xml:space="preserve">ELED2/2</t>
  </si>
  <si>
    <t xml:space="preserve">EXIT Light Emmitting Diode, (2) 2W lamp, Dual Sided</t>
  </si>
  <si>
    <t xml:space="preserve"> On-Bill Financing Lighting Project Details</t>
  </si>
  <si>
    <t xml:space="preserve">For Administrator Use Only</t>
  </si>
  <si>
    <t xml:space="preserve">rebate</t>
  </si>
  <si>
    <t xml:space="preserve">TIF Project # </t>
  </si>
  <si>
    <t xml:space="preserve">incentive</t>
  </si>
  <si>
    <t xml:space="preserve">Receipt Date:  __________</t>
  </si>
  <si>
    <t xml:space="preserve">Basic Lighting</t>
  </si>
  <si>
    <t xml:space="preserve">Equipment spec sheets required for proposed measures </t>
  </si>
  <si>
    <t xml:space="preserve">GENERAL INFORMATION</t>
  </si>
  <si>
    <t xml:space="preserve">Existing Lighting Equipment</t>
  </si>
  <si>
    <t xml:space="preserve">Proposed Lighting Equipment</t>
  </si>
  <si>
    <t xml:space="preserve">SAVINGS</t>
  </si>
  <si>
    <t xml:space="preserve">Cost</t>
  </si>
  <si>
    <t xml:space="preserve">Line Item</t>
  </si>
  <si>
    <t xml:space="preserve">Location</t>
  </si>
  <si>
    <t xml:space="preserve">Does this qualify for a rebate or an incentive?</t>
  </si>
  <si>
    <t xml:space="preserve">Existing Fixure Count (NOT LAMP COUNT)</t>
  </si>
  <si>
    <t xml:space="preserve">Pre Lamp Count</t>
  </si>
  <si>
    <t xml:space="preserve">Existing Fixture Code </t>
  </si>
  <si>
    <t xml:space="preserve">Exist kW / Fixt</t>
  </si>
  <si>
    <t xml:space="preserve">Annual Operating Hours</t>
  </si>
  <si>
    <t xml:space="preserve">Exising kW per Location</t>
  </si>
  <si>
    <t xml:space="preserve">Exist. kWh</t>
  </si>
  <si>
    <t xml:space="preserve">Proposed Fixture Count (NOT LAMP COUNT)</t>
  </si>
  <si>
    <t xml:space="preserve">Post Lamp Count</t>
  </si>
  <si>
    <t xml:space="preserve">Proposed Product Code
(EEBR only)</t>
  </si>
  <si>
    <t xml:space="preserve">Lighting Type</t>
  </si>
  <si>
    <t xml:space="preserve">Proposed Equipment Model Number (from Spec Sheet)</t>
  </si>
  <si>
    <t xml:space="preserve">Prop kW / Fixt</t>
  </si>
  <si>
    <t xml:space="preserve">Proposed kW per Location</t>
  </si>
  <si>
    <t xml:space="preserve">Prop. kWh</t>
  </si>
  <si>
    <t xml:space="preserve">Prop. Occ. Sens. Count</t>
  </si>
  <si>
    <t xml:space="preserve">Occ. Sens. Type</t>
  </si>
  <si>
    <t xml:space="preserve">kW Saved</t>
  </si>
  <si>
    <t xml:space="preserve">Efficiency kWh Saved</t>
  </si>
  <si>
    <t xml:space="preserve">Controls kWh Saved</t>
  </si>
  <si>
    <t xml:space="preserve">Cost per Material</t>
  </si>
  <si>
    <t xml:space="preserve">Labor Cost</t>
  </si>
  <si>
    <t xml:space="preserve">Total Cost</t>
  </si>
  <si>
    <t xml:space="preserve">Existing</t>
  </si>
  <si>
    <t xml:space="preserve">Proposed</t>
  </si>
  <si>
    <t xml:space="preserve">DESCRIPTION OF TABLE INPUTS</t>
  </si>
  <si>
    <r>
      <rPr>
        <b val="true"/>
        <sz val="12"/>
        <rFont val="Interstate-Light"/>
        <family val="0"/>
      </rPr>
      <t xml:space="preserve">Area Description/Location -</t>
    </r>
    <r>
      <rPr>
        <sz val="12"/>
        <rFont val="Interstate-Light"/>
        <family val="0"/>
      </rPr>
      <t xml:space="preserve"> Description of the physical location in which lighting equipment is found</t>
    </r>
  </si>
  <si>
    <r>
      <rPr>
        <b val="true"/>
        <sz val="12"/>
        <rFont val="Interstate-Light"/>
        <family val="0"/>
      </rPr>
      <t xml:space="preserve">Prop.  kW/Space -</t>
    </r>
    <r>
      <rPr>
        <sz val="12"/>
        <rFont val="Interstate-Light"/>
        <family val="0"/>
      </rPr>
      <t xml:space="preserve">Total demand energy of the line item post-retrofit [Prop. kW/Fixt * Prop. Count]</t>
    </r>
  </si>
  <si>
    <r>
      <rPr>
        <b val="true"/>
        <sz val="12"/>
        <rFont val="Interstate-Light"/>
        <family val="0"/>
      </rPr>
      <t xml:space="preserve">Usage Group -</t>
    </r>
    <r>
      <rPr>
        <sz val="12"/>
        <rFont val="Interstate-Light"/>
        <family val="0"/>
      </rPr>
      <t xml:space="preserve"> A user-defined grouping of lighting fixtures that follow the same usage pattern. (i.e. hours of operation)</t>
    </r>
  </si>
  <si>
    <r>
      <rPr>
        <b val="true"/>
        <sz val="12"/>
        <rFont val="Interstate-Light"/>
        <family val="0"/>
      </rPr>
      <t xml:space="preserve">Prop.  Oper.  Hours –</t>
    </r>
    <r>
      <rPr>
        <sz val="12"/>
        <rFont val="Interstate-Light"/>
        <family val="0"/>
      </rPr>
      <t xml:space="preserve"> Annual operating hours of the fixtures after installation of the retrofit lighting equipment</t>
    </r>
  </si>
  <si>
    <r>
      <rPr>
        <b val="true"/>
        <sz val="12"/>
        <rFont val="Interstate-Light"/>
        <family val="0"/>
      </rPr>
      <t xml:space="preserve">Area Description -</t>
    </r>
    <r>
      <rPr>
        <sz val="12"/>
        <rFont val="Interstate-Light"/>
        <family val="0"/>
      </rPr>
      <t xml:space="preserve"> </t>
    </r>
    <r>
      <rPr>
        <sz val="11"/>
        <rFont val="Interstate-Light"/>
        <family val="0"/>
      </rPr>
      <t xml:space="preserve">An indication of the general use of the space where the lighting is located (e.g. warehouse, office, hallway, etc.)</t>
    </r>
  </si>
  <si>
    <r>
      <rPr>
        <b val="true"/>
        <sz val="12"/>
        <rFont val="Interstate-Light"/>
        <family val="0"/>
      </rPr>
      <t xml:space="preserve">Prop.  kWh –</t>
    </r>
    <r>
      <rPr>
        <sz val="12"/>
        <rFont val="Interstate-Light"/>
        <family val="0"/>
      </rPr>
      <t xml:space="preserve"> Total energy usage of the line item post-retrofit [Prop. kW/Space * Prop. Oper. Hours]</t>
    </r>
  </si>
  <si>
    <r>
      <rPr>
        <b val="true"/>
        <sz val="12"/>
        <rFont val="Interstate-Light"/>
        <family val="0"/>
      </rPr>
      <t xml:space="preserve">Exist. Fixt. Count -</t>
    </r>
    <r>
      <rPr>
        <sz val="12"/>
        <rFont val="Interstate-Light"/>
        <family val="0"/>
      </rPr>
      <t xml:space="preserve"> Number of existing fixtures described in line item pre-retrofit</t>
    </r>
  </si>
  <si>
    <r>
      <rPr>
        <b val="true"/>
        <sz val="12"/>
        <rFont val="Interstate-Light"/>
        <family val="0"/>
      </rPr>
      <t xml:space="preserve">Prop. Control Type -</t>
    </r>
    <r>
      <rPr>
        <sz val="12"/>
        <rFont val="Interstate-Light"/>
        <family val="0"/>
      </rPr>
      <t xml:space="preserve"> Post-installation control device for the line item (None, Occ. Sens., EMS, Timer, or Photo)</t>
    </r>
  </si>
  <si>
    <r>
      <rPr>
        <b val="true"/>
        <sz val="12"/>
        <rFont val="Interstate-Light"/>
        <family val="0"/>
      </rPr>
      <t xml:space="preserve">Exist.  Fixture Code </t>
    </r>
    <r>
      <rPr>
        <sz val="12"/>
        <rFont val="Interstate-Light"/>
        <family val="0"/>
      </rPr>
      <t xml:space="preserve">- The Fixture Code for the existing equipment (Lighting Fixture List Wattages)</t>
    </r>
  </si>
  <si>
    <r>
      <rPr>
        <b val="true"/>
        <sz val="12"/>
        <rFont val="Interstate-Light"/>
        <family val="0"/>
      </rPr>
      <t xml:space="preserve">Prop.  Occ.  Sens. Count-</t>
    </r>
    <r>
      <rPr>
        <sz val="12"/>
        <rFont val="Interstate-Light"/>
        <family val="0"/>
      </rPr>
      <t xml:space="preserve"> Number of proposed occupancy sensors described in line item post-retrofit</t>
    </r>
  </si>
  <si>
    <r>
      <rPr>
        <b val="true"/>
        <sz val="12"/>
        <rFont val="Interstate-Light"/>
        <family val="0"/>
      </rPr>
      <t xml:space="preserve">Exist.  kW/Fixture</t>
    </r>
    <r>
      <rPr>
        <sz val="12"/>
        <rFont val="Interstate-Light"/>
        <family val="0"/>
      </rPr>
      <t xml:space="preserve"> </t>
    </r>
    <r>
      <rPr>
        <b val="true"/>
        <sz val="12"/>
        <rFont val="Interstate-Light"/>
        <family val="0"/>
      </rPr>
      <t xml:space="preserve">–</t>
    </r>
    <r>
      <rPr>
        <sz val="12"/>
        <rFont val="Interstate-Light"/>
        <family val="0"/>
      </rPr>
      <t xml:space="preserve"> Allowable energy value for the existing equipment (Lighting Fixture List Wattages)</t>
    </r>
  </si>
  <si>
    <r>
      <rPr>
        <b val="true"/>
        <sz val="12"/>
        <rFont val="Interstate-Light"/>
        <family val="0"/>
      </rPr>
      <t xml:space="preserve">Occ. Sens. Type –</t>
    </r>
    <r>
      <rPr>
        <sz val="12"/>
        <rFont val="Interstate-Light"/>
        <family val="0"/>
      </rPr>
      <t xml:space="preserve"> Indicate the occupancy sensor type (Wallbox, Wall/Ceiling, or High Bay)</t>
    </r>
  </si>
  <si>
    <r>
      <rPr>
        <b val="true"/>
        <sz val="12"/>
        <rFont val="Interstate-Light"/>
        <family val="0"/>
      </rPr>
      <t xml:space="preserve">Exist.  kW/Space -</t>
    </r>
    <r>
      <rPr>
        <sz val="12"/>
        <rFont val="Interstate-Light"/>
        <family val="0"/>
      </rPr>
      <t xml:space="preserve">Total demand energy of the line item pre-retrofit [Exist. kW/Fixt * Exist. Count]</t>
    </r>
  </si>
  <si>
    <r>
      <rPr>
        <b val="true"/>
        <sz val="12"/>
        <rFont val="Interstate-Light"/>
        <family val="0"/>
      </rPr>
      <t xml:space="preserve">kW Saved -</t>
    </r>
    <r>
      <rPr>
        <sz val="12"/>
        <rFont val="Interstate-Light"/>
        <family val="0"/>
      </rPr>
      <t xml:space="preserve"> Demand savings for this line item [Exist. kW/Space – Prop. kW/Space]</t>
    </r>
  </si>
  <si>
    <r>
      <rPr>
        <b val="true"/>
        <sz val="12"/>
        <rFont val="Interstate-Light"/>
        <family val="0"/>
      </rPr>
      <t xml:space="preserve">Exist.  Oper.  Hours –</t>
    </r>
    <r>
      <rPr>
        <sz val="12"/>
        <rFont val="Interstate-Light"/>
        <family val="0"/>
      </rPr>
      <t xml:space="preserve"> Annual operating hours of the fixtures prior to installation of the retrofit lighting equipment</t>
    </r>
  </si>
  <si>
    <r>
      <rPr>
        <b val="true"/>
        <sz val="12"/>
        <rFont val="Interstate-Light"/>
        <family val="0"/>
      </rPr>
      <t xml:space="preserve">Efficency kWh Saved –</t>
    </r>
    <r>
      <rPr>
        <sz val="12"/>
        <rFont val="Interstate-Light"/>
        <family val="0"/>
      </rPr>
      <t xml:space="preserve"> Annual energy saved by the lighting efficiency retrofit [kW Saved * Exist. Oper. Hours]</t>
    </r>
  </si>
  <si>
    <r>
      <rPr>
        <b val="true"/>
        <sz val="12"/>
        <rFont val="Interstate-Light"/>
        <family val="0"/>
      </rPr>
      <t xml:space="preserve">Exist.  kWh –</t>
    </r>
    <r>
      <rPr>
        <sz val="12"/>
        <rFont val="Interstate-Light"/>
        <family val="0"/>
      </rPr>
      <t xml:space="preserve"> Total energy usage of the line item pre-retrofit [Exist. kW/Space * Exist. Oper. Hours]</t>
    </r>
  </si>
  <si>
    <r>
      <rPr>
        <b val="true"/>
        <sz val="12"/>
        <rFont val="Interstate-Light"/>
        <family val="0"/>
      </rPr>
      <t xml:space="preserve">Prop. Fixt. Count -</t>
    </r>
    <r>
      <rPr>
        <sz val="12"/>
        <rFont val="Interstate-Light"/>
        <family val="0"/>
      </rPr>
      <t xml:space="preserve"> Number of proposed fixtures described in line item post-retrofit</t>
    </r>
  </si>
  <si>
    <r>
      <rPr>
        <b val="true"/>
        <sz val="12"/>
        <rFont val="Interstate-Light"/>
        <family val="0"/>
      </rPr>
      <t xml:space="preserve">Controls kWh Saved</t>
    </r>
    <r>
      <rPr>
        <sz val="12"/>
        <rFont val="Interstate-Light"/>
        <family val="0"/>
      </rPr>
      <t xml:space="preserve"> – </t>
    </r>
    <r>
      <rPr>
        <sz val="11"/>
        <rFont val="Interstate-Light"/>
        <family val="0"/>
      </rPr>
      <t xml:space="preserve">Annual energy saved by the lighting controls retrofit [(Exist. Oper. Hours – Prop. Oper. Hours) * Prop. kW/Space]</t>
    </r>
  </si>
  <si>
    <r>
      <rPr>
        <b val="true"/>
        <sz val="12"/>
        <rFont val="Interstate-Light"/>
        <family val="0"/>
      </rPr>
      <t xml:space="preserve">Prop.  Fixture Code </t>
    </r>
    <r>
      <rPr>
        <sz val="12"/>
        <rFont val="Interstate-Light"/>
        <family val="0"/>
      </rPr>
      <t xml:space="preserve">- The Fixture Code for the proposed equipment (Lighting Fixture List Wattages)</t>
    </r>
  </si>
  <si>
    <r>
      <rPr>
        <b val="true"/>
        <sz val="12"/>
        <rFont val="Interstate-Light"/>
        <family val="0"/>
      </rPr>
      <t xml:space="preserve">Prop.  kW/Fixture</t>
    </r>
    <r>
      <rPr>
        <sz val="12"/>
        <rFont val="Interstate-Light"/>
        <family val="0"/>
      </rPr>
      <t xml:space="preserve"> </t>
    </r>
    <r>
      <rPr>
        <b val="true"/>
        <sz val="12"/>
        <rFont val="Interstate-Light"/>
        <family val="0"/>
      </rPr>
      <t xml:space="preserve">–</t>
    </r>
    <r>
      <rPr>
        <sz val="12"/>
        <rFont val="Interstate-Light"/>
        <family val="0"/>
      </rPr>
      <t xml:space="preserve"> Allowable energy value for the proposed equipment (Lighting Fixture List Wattages)</t>
    </r>
  </si>
  <si>
    <t xml:space="preserve">On-Bill Financing Non-Lighting Project Details </t>
  </si>
  <si>
    <t xml:space="preserve">Customer Name:</t>
  </si>
  <si>
    <t xml:space="preserve">Please verify the proposed equipment qualifies for rebate/incentive prior to submitting.</t>
  </si>
  <si>
    <t xml:space="preserve">Existing  Equipment</t>
  </si>
  <si>
    <t xml:space="preserve">Proposed Equipment</t>
  </si>
  <si>
    <t xml:space="preserve">Cost </t>
  </si>
  <si>
    <t xml:space="preserve">Equipment Type (Description)</t>
  </si>
  <si>
    <t xml:space="preserve">Rebate Code (from EEBR Catalog if applicable)</t>
  </si>
  <si>
    <t xml:space="preserve">Count</t>
  </si>
  <si>
    <t xml:space="preserve">Existing Manufacturer &amp; Model Number</t>
  </si>
  <si>
    <t xml:space="preserve">Description or capacity</t>
  </si>
  <si>
    <t xml:space="preserve">Existing Energy Use</t>
  </si>
  <si>
    <t xml:space="preserve">Proposed Manufacturer &amp; Model Number</t>
  </si>
  <si>
    <t xml:space="preserve">Proposed Energy Use</t>
  </si>
  <si>
    <t xml:space="preserve">Cost per Measure</t>
  </si>
  <si>
    <t xml:space="preserve">OS Incentive</t>
  </si>
  <si>
    <t xml:space="preserve">Other Controls Costs</t>
  </si>
  <si>
    <t xml:space="preserve">OS Controls Costs</t>
  </si>
  <si>
    <t xml:space="preserve">Is CFL?</t>
  </si>
  <si>
    <t xml:space="preserve">CFL Incentive</t>
  </si>
  <si>
    <t xml:space="preserve">Total CFL Incentive</t>
  </si>
  <si>
    <t xml:space="preserve">Net Incentive</t>
  </si>
  <si>
    <t xml:space="preserve">Itemized Count</t>
  </si>
  <si>
    <t xml:space="preserve">Calculated Lighting Costs</t>
  </si>
  <si>
    <r>
      <rPr>
        <b val="true"/>
        <sz val="10"/>
        <rFont val="Interstate-Light"/>
        <family val="0"/>
      </rPr>
      <t xml:space="preserve">Please include calculations and/or information used to estimate the existing and proposed energy use</t>
    </r>
    <r>
      <rPr>
        <b val="true"/>
        <sz val="10"/>
        <color rgb="FF0000FF"/>
        <rFont val="Interstate-Light"/>
        <family val="0"/>
      </rPr>
      <t xml:space="preserve">.  </t>
    </r>
  </si>
  <si>
    <t xml:space="preserve">HVAC</t>
  </si>
  <si>
    <t xml:space="preserve">Food Service</t>
  </si>
  <si>
    <t xml:space="preserve">Refrigeration</t>
  </si>
  <si>
    <t xml:space="preserve">Gas</t>
  </si>
  <si>
    <t xml:space="preserve">Other</t>
  </si>
  <si>
    <t xml:space="preserve">Primary Account</t>
  </si>
  <si>
    <t xml:space="preserve">Account #1</t>
  </si>
  <si>
    <t xml:space="preserve">Account Rate</t>
  </si>
  <si>
    <t xml:space="preserve">Account #2</t>
  </si>
  <si>
    <t xml:space="preserve"> Account Rate</t>
  </si>
  <si>
    <t xml:space="preserve">Account #3</t>
  </si>
  <si>
    <t xml:space="preserve">Account #4</t>
  </si>
  <si>
    <t xml:space="preserve">Account #5</t>
  </si>
  <si>
    <t xml:space="preserve">Billing data</t>
  </si>
  <si>
    <t xml:space="preserve">DATE</t>
  </si>
  <si>
    <t xml:space="preserve">led</t>
  </si>
  <si>
    <t xml:space="preserve">Baseline Use</t>
  </si>
  <si>
    <t xml:space="preserve">Proposed Use</t>
  </si>
  <si>
    <t xml:space="preserve">Savings</t>
  </si>
  <si>
    <t xml:space="preserve">average blended</t>
  </si>
  <si>
    <t xml:space="preserve">Engineer Approval</t>
  </si>
  <si>
    <t xml:space="preserve">engineer approve date</t>
  </si>
  <si>
    <t xml:space="preserve">Lighting kWh</t>
  </si>
  <si>
    <t xml:space="preserve">Non-lighting savings</t>
  </si>
  <si>
    <t xml:space="preserve">Demand Reduction</t>
  </si>
  <si>
    <t xml:space="preserve">average rate </t>
  </si>
  <si>
    <t xml:space="preserve">engineer approved</t>
  </si>
  <si>
    <t xml:space="preserve">engineer signature</t>
  </si>
  <si>
    <t xml:space="preserve">Lighting Incentive rate</t>
  </si>
  <si>
    <r>
      <rPr>
        <sz val="9"/>
        <rFont val="Geneva"/>
        <family val="0"/>
      </rPr>
      <t xml:space="preserve">Incentive rate (</t>
    </r>
    <r>
      <rPr>
        <sz val="9"/>
        <color rgb="FFC0C0C0"/>
        <rFont val="Geneva"/>
        <family val="0"/>
      </rPr>
      <t xml:space="preserve">Equipment</t>
    </r>
    <r>
      <rPr>
        <sz val="9"/>
        <rFont val="Geneva"/>
        <family val="0"/>
      </rPr>
      <t xml:space="preserve">)</t>
    </r>
  </si>
  <si>
    <t xml:space="preserve">Incentive rate</t>
  </si>
  <si>
    <t xml:space="preserve">Engineering Calculations</t>
  </si>
  <si>
    <t xml:space="preserve">Percentage</t>
  </si>
  <si>
    <t xml:space="preserve">Targeted Lighting</t>
  </si>
  <si>
    <t xml:space="preserve">Non Lighti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@"/>
    <numFmt numFmtId="167" formatCode="0.000"/>
    <numFmt numFmtId="168" formatCode="_(* #,##0.00_);_(* \(#,##0.00\);_(* \-??_);_(@_)"/>
    <numFmt numFmtId="169" formatCode="General"/>
    <numFmt numFmtId="170" formatCode="0"/>
    <numFmt numFmtId="171" formatCode="General_)"/>
    <numFmt numFmtId="172" formatCode="#,##0.00"/>
    <numFmt numFmtId="173" formatCode="0;\-0;0"/>
    <numFmt numFmtId="174" formatCode="_(\$* #,##0.00_);_(\$* \(#,##0.00\);_(\$* \-??_);_(@_)"/>
    <numFmt numFmtId="175" formatCode="#,##0.0"/>
    <numFmt numFmtId="176" formatCode="0.00"/>
    <numFmt numFmtId="177" formatCode="#,##0"/>
    <numFmt numFmtId="178" formatCode="[$-409]m/d/yyyy"/>
    <numFmt numFmtId="179" formatCode="\$#,##0"/>
    <numFmt numFmtId="180" formatCode="\$#,##0.00"/>
    <numFmt numFmtId="181" formatCode="0.00%"/>
    <numFmt numFmtId="182" formatCode="0%"/>
  </numFmts>
  <fonts count="7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Arial"/>
      <family val="2"/>
    </font>
    <font>
      <sz val="12"/>
      <name val="InterstateRegular"/>
      <family val="0"/>
    </font>
    <font>
      <b val="true"/>
      <sz val="22"/>
      <color rgb="FF333399"/>
      <name val="InterstateRegular"/>
      <family val="0"/>
    </font>
    <font>
      <sz val="16"/>
      <color rgb="FFFF0000"/>
      <name val="InterstateRegular"/>
      <family val="0"/>
    </font>
    <font>
      <sz val="12"/>
      <color rgb="FFFF0000"/>
      <name val="InterstateRegular"/>
      <family val="0"/>
    </font>
    <font>
      <sz val="12"/>
      <name val="Interstate-Light"/>
      <family val="0"/>
    </font>
    <font>
      <sz val="12"/>
      <color rgb="FFFF0000"/>
      <name val="Interstate-Light"/>
      <family val="0"/>
    </font>
    <font>
      <vertAlign val="superscript"/>
      <sz val="9"/>
      <color rgb="FFFF0000"/>
      <name val="Arial"/>
      <family val="2"/>
    </font>
    <font>
      <vertAlign val="superscript"/>
      <sz val="12"/>
      <color rgb="FFFF0000"/>
      <name val="Interstate-Light"/>
      <family val="0"/>
    </font>
    <font>
      <b val="true"/>
      <sz val="12"/>
      <name val="Interstate-Light"/>
      <family val="0"/>
    </font>
    <font>
      <b val="true"/>
      <sz val="12"/>
      <color rgb="FF000080"/>
      <name val="Interstate-Light"/>
      <family val="0"/>
    </font>
    <font>
      <b val="true"/>
      <sz val="12"/>
      <color rgb="FF333399"/>
      <name val="Interstate-Light"/>
      <family val="0"/>
    </font>
    <font>
      <b val="true"/>
      <sz val="12"/>
      <name val="InterstateRegular"/>
      <family val="0"/>
    </font>
    <font>
      <sz val="9"/>
      <name val="Interstate-Light"/>
      <family val="0"/>
    </font>
    <font>
      <sz val="14"/>
      <name val="Interstate-Light"/>
      <family val="0"/>
    </font>
    <font>
      <b val="true"/>
      <sz val="22"/>
      <color rgb="FF333399"/>
      <name val="Interstate-Regular"/>
      <family val="0"/>
    </font>
    <font>
      <b val="true"/>
      <sz val="16"/>
      <name val="Interstate-Light"/>
      <family val="0"/>
    </font>
    <font>
      <b val="true"/>
      <sz val="11"/>
      <name val="Interstate-Light"/>
      <family val="0"/>
    </font>
    <font>
      <b val="true"/>
      <sz val="10"/>
      <name val="Interstate-Light"/>
      <family val="0"/>
    </font>
    <font>
      <b val="true"/>
      <sz val="11"/>
      <color rgb="FF0000FF"/>
      <name val="Interstate-Light"/>
      <family val="0"/>
    </font>
    <font>
      <sz val="10"/>
      <name val="Interstate-Light"/>
      <family val="0"/>
    </font>
    <font>
      <b val="true"/>
      <i val="true"/>
      <sz val="10"/>
      <color rgb="FFFF0000"/>
      <name val="Interstate-Light"/>
      <family val="0"/>
    </font>
    <font>
      <b val="true"/>
      <i val="true"/>
      <sz val="11"/>
      <color rgb="FFFF0000"/>
      <name val="Interstate-Light"/>
      <family val="0"/>
    </font>
    <font>
      <sz val="11"/>
      <name val="Interstate-Light"/>
      <family val="0"/>
    </font>
    <font>
      <b val="true"/>
      <sz val="10"/>
      <color rgb="FF0000FF"/>
      <name val="Interstate-Light"/>
      <family val="0"/>
    </font>
    <font>
      <b val="true"/>
      <i val="true"/>
      <sz val="8"/>
      <color rgb="FFFF0000"/>
      <name val="Interstate-Light"/>
      <family val="0"/>
    </font>
    <font>
      <sz val="8"/>
      <name val="Tahoma"/>
      <family val="2"/>
    </font>
    <font>
      <sz val="9"/>
      <name val="Tahoma"/>
      <family val="2"/>
    </font>
    <font>
      <sz val="9"/>
      <name val="InterstateRegular"/>
      <family val="0"/>
    </font>
    <font>
      <b val="true"/>
      <sz val="12"/>
      <color rgb="FF333399"/>
      <name val="InterstateRegular"/>
      <family val="0"/>
    </font>
    <font>
      <b val="true"/>
      <i val="true"/>
      <sz val="9"/>
      <name val="InterstateRegular"/>
      <family val="0"/>
    </font>
    <font>
      <u val="single"/>
      <sz val="9"/>
      <name val="InterstateRegular"/>
      <family val="0"/>
    </font>
    <font>
      <b val="true"/>
      <sz val="9"/>
      <name val="InterstateRegular"/>
      <family val="0"/>
    </font>
    <font>
      <b val="true"/>
      <i val="true"/>
      <u val="single"/>
      <sz val="9"/>
      <name val="InterstateRegular"/>
      <family val="0"/>
    </font>
    <font>
      <i val="true"/>
      <sz val="9"/>
      <name val="InterstateRegular"/>
      <family val="0"/>
    </font>
    <font>
      <b val="true"/>
      <i val="true"/>
      <sz val="9"/>
      <color rgb="FF333399"/>
      <name val="InterstateRegular"/>
      <family val="0"/>
    </font>
    <font>
      <sz val="9"/>
      <color rgb="FFFF00FF"/>
      <name val="InterstateRegular"/>
      <family val="0"/>
    </font>
    <font>
      <sz val="9"/>
      <name val="Times New Roman"/>
      <family val="1"/>
    </font>
    <font>
      <b val="true"/>
      <sz val="12"/>
      <color rgb="FFFF0000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sz val="9"/>
      <color rgb="FFFF0000"/>
      <name val="Verdana"/>
      <family val="2"/>
    </font>
    <font>
      <b val="true"/>
      <sz val="18"/>
      <name val="Interstate-Light"/>
      <family val="0"/>
    </font>
    <font>
      <sz val="24"/>
      <name val="Interstate-Light"/>
      <family val="0"/>
    </font>
    <font>
      <sz val="18"/>
      <name val="Interstate-Light"/>
      <family val="0"/>
    </font>
    <font>
      <sz val="15"/>
      <name val="Interstate-Light"/>
      <family val="0"/>
    </font>
    <font>
      <b val="true"/>
      <sz val="14"/>
      <color rgb="FFFF0000"/>
      <name val="Interstate-Light"/>
      <family val="0"/>
    </font>
    <font>
      <b val="true"/>
      <sz val="14"/>
      <color rgb="FFFFFFFF"/>
      <name val="Interstate-Light"/>
      <family val="0"/>
    </font>
    <font>
      <sz val="14"/>
      <color rgb="FF000000"/>
      <name val="Interstate-Light"/>
      <family val="0"/>
    </font>
    <font>
      <sz val="18"/>
      <color rgb="FFFFFFFF"/>
      <name val="Interstate-Light"/>
      <family val="0"/>
    </font>
    <font>
      <sz val="18"/>
      <color rgb="FF000000"/>
      <name val="Interstate-Light"/>
      <family val="0"/>
    </font>
    <font>
      <b val="true"/>
      <sz val="16"/>
      <color rgb="FFFF0000"/>
      <name val="Interstate-Light"/>
      <family val="0"/>
    </font>
    <font>
      <u val="single"/>
      <sz val="9"/>
      <color rgb="FF0000FF"/>
      <name val="Geneva"/>
      <family val="0"/>
    </font>
    <font>
      <b val="true"/>
      <sz val="12"/>
      <color rgb="FFFF0000"/>
      <name val="Interstate-Light"/>
      <family val="0"/>
    </font>
    <font>
      <sz val="8"/>
      <name val="Interstate-Light"/>
      <family val="0"/>
    </font>
    <font>
      <sz val="10"/>
      <color rgb="FF0000FF"/>
      <name val="Interstate-Light"/>
      <family val="0"/>
    </font>
    <font>
      <sz val="10"/>
      <color rgb="FFFFFFFF"/>
      <name val="Interstate-Light"/>
      <family val="0"/>
    </font>
    <font>
      <b val="true"/>
      <sz val="10"/>
      <color rgb="FFFFFFFF"/>
      <name val="Interstate-Light"/>
      <family val="0"/>
    </font>
    <font>
      <b val="true"/>
      <u val="single"/>
      <sz val="12"/>
      <name val="Interstate-Light"/>
      <family val="0"/>
    </font>
    <font>
      <b val="true"/>
      <sz val="18"/>
      <color rgb="FF333399"/>
      <name val="Interstate-Regular"/>
      <family val="0"/>
    </font>
    <font>
      <b val="true"/>
      <sz val="14"/>
      <name val="Interstate-Light"/>
      <family val="0"/>
    </font>
    <font>
      <sz val="9"/>
      <color rgb="FF0000FF"/>
      <name val="Interstate-Light"/>
      <family val="0"/>
    </font>
    <font>
      <b val="true"/>
      <sz val="9"/>
      <name val="Tahoma"/>
      <family val="2"/>
    </font>
    <font>
      <b val="true"/>
      <sz val="10"/>
      <name val="Tahoma"/>
      <family val="2"/>
    </font>
    <font>
      <i val="true"/>
      <sz val="9"/>
      <color rgb="FFC0C0C0"/>
      <name val="Tahoma"/>
      <family val="2"/>
    </font>
    <font>
      <sz val="10"/>
      <name val="Tahoma"/>
      <family val="2"/>
    </font>
    <font>
      <sz val="10"/>
      <color rgb="FFFF0000"/>
      <name val="Interstate-Light"/>
      <family val="0"/>
    </font>
    <font>
      <i val="true"/>
      <sz val="10"/>
      <name val="Interstate-Light"/>
      <family val="0"/>
    </font>
    <font>
      <sz val="9"/>
      <color rgb="FFC0C0C0"/>
      <name val="Geneva"/>
      <family val="0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6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7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7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6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6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6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7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8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1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6" borderId="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7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7" borderId="1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6" borderId="1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7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7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1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8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1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6" borderId="1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7" borderId="1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7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1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0" fillId="7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7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7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6" borderId="1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7" borderId="1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7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1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8" fillId="7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7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2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6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7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6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7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5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7" borderId="4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25" fillId="7" borderId="4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7" borderId="20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6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7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5" fillId="7" borderId="11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7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25" fillId="7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5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7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6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7" borderId="4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7" borderId="4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25" fillId="7" borderId="4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25" fillId="7" borderId="15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23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4" borderId="5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23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4" borderId="52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3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4" borderId="5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23" fillId="4" borderId="38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6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4" fillId="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6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4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4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4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Normal_2004 Lighting Table" xfId="22"/>
    <cellStyle name="Normal_Master Lighting Table 2006" xfId="23"/>
    <cellStyle name="*unknown*" xfId="20" builtinId="8"/>
  </cellStyles>
  <dxfs count="2">
    <dxf>
      <font>
        <name val="Geneva"/>
        <family val="0"/>
        <b val="1"/>
        <i val="0"/>
        <color rgb="FFFF0000"/>
        <sz val="9"/>
      </font>
    </dxf>
    <dxf>
      <font>
        <name val="Geneva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0</xdr:row>
      <xdr:rowOff>168120</xdr:rowOff>
    </xdr:from>
    <xdr:to>
      <xdr:col>1</xdr:col>
      <xdr:colOff>1685160</xdr:colOff>
      <xdr:row>1</xdr:row>
      <xdr:rowOff>495000</xdr:rowOff>
    </xdr:to>
    <xdr:pic>
      <xdr:nvPicPr>
        <xdr:cNvPr id="0" name="Picture 49" descr="sdlmc1p"/>
        <xdr:cNvPicPr/>
      </xdr:nvPicPr>
      <xdr:blipFill>
        <a:blip r:embed="rId1"/>
        <a:stretch/>
      </xdr:blipFill>
      <xdr:spPr>
        <a:xfrm>
          <a:off x="822600" y="168120"/>
          <a:ext cx="146124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" descr="EEB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EB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0" descr="Third Party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rd Party Pro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1" descr="EE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EB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2" descr="Attach Manufacturer Spec Sheet for proposed equipm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ach Manufacturer Spec Sheet for proposed equipment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Attach Manufacturer Spec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Attach Manufacturer Spec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6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:C6"/>
    </sheetView>
  </sheetViews>
  <sheetFormatPr defaultColWidth="9.16015625" defaultRowHeight="43.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8.74"/>
    <col collapsed="false" customWidth="true" hidden="false" outlineLevel="0" max="3" min="3" style="2" width="103.99"/>
    <col collapsed="false" customWidth="false" hidden="false" outlineLevel="0" max="257" min="4" style="1" width="9.15"/>
  </cols>
  <sheetData>
    <row r="1" customFormat="false" ht="30" hidden="false" customHeight="true" outlineLevel="0" collapsed="false">
      <c r="B1" s="3"/>
    </row>
    <row r="2" customFormat="false" ht="57" hidden="false" customHeight="true" outlineLevel="0" collapsed="false">
      <c r="B2" s="3"/>
      <c r="C2" s="4" t="s">
        <v>0</v>
      </c>
    </row>
    <row r="3" customFormat="false" ht="43.5" hidden="false" customHeight="true" outlineLevel="0" collapsed="false">
      <c r="B3" s="5" t="s">
        <v>1</v>
      </c>
      <c r="C3" s="5"/>
      <c r="D3" s="5"/>
    </row>
    <row r="4" s="6" customFormat="true" ht="13.5" hidden="false" customHeight="true" outlineLevel="0" collapsed="false">
      <c r="B4" s="7"/>
      <c r="C4" s="7"/>
    </row>
    <row r="5" s="8" customFormat="true" ht="34.5" hidden="false" customHeight="true" outlineLevel="0" collapsed="false">
      <c r="B5" s="9" t="s">
        <v>2</v>
      </c>
      <c r="C5" s="9"/>
    </row>
    <row r="6" s="8" customFormat="true" ht="41.25" hidden="false" customHeight="true" outlineLevel="0" collapsed="false">
      <c r="B6" s="10" t="s">
        <v>3</v>
      </c>
      <c r="C6" s="10"/>
    </row>
    <row r="7" s="11" customFormat="true" ht="66.75" hidden="false" customHeight="true" outlineLevel="0" collapsed="false">
      <c r="B7" s="12" t="s">
        <v>4</v>
      </c>
      <c r="C7" s="12"/>
    </row>
    <row r="8" s="11" customFormat="true" ht="25.5" hidden="false" customHeight="true" outlineLevel="0" collapsed="false">
      <c r="B8" s="12" t="s">
        <v>5</v>
      </c>
      <c r="C8" s="12"/>
    </row>
    <row r="9" s="11" customFormat="true" ht="24.75" hidden="false" customHeight="true" outlineLevel="0" collapsed="false">
      <c r="B9" s="12" t="s">
        <v>6</v>
      </c>
      <c r="C9" s="12"/>
    </row>
    <row r="10" s="11" customFormat="true" ht="24" hidden="false" customHeight="true" outlineLevel="0" collapsed="false">
      <c r="B10" s="13" t="s">
        <v>7</v>
      </c>
      <c r="C10" s="13"/>
    </row>
    <row r="11" s="11" customFormat="true" ht="24.75" hidden="false" customHeight="true" outlineLevel="0" collapsed="false">
      <c r="B11" s="12" t="s">
        <v>8</v>
      </c>
      <c r="C11" s="12"/>
    </row>
    <row r="12" s="11" customFormat="true" ht="39.75" hidden="false" customHeight="true" outlineLevel="0" collapsed="false">
      <c r="B12" s="12" t="s">
        <v>9</v>
      </c>
      <c r="C12" s="12"/>
    </row>
    <row r="13" s="11" customFormat="true" ht="36.75" hidden="false" customHeight="true" outlineLevel="0" collapsed="false">
      <c r="B13" s="14" t="s">
        <v>10</v>
      </c>
      <c r="C13" s="14"/>
    </row>
    <row r="14" s="15" customFormat="true" ht="28.5" hidden="false" customHeight="true" outlineLevel="0" collapsed="false">
      <c r="B14" s="14"/>
      <c r="C14" s="14"/>
    </row>
    <row r="15" s="16" customFormat="true" ht="28.5" hidden="false" customHeight="true" outlineLevel="0" collapsed="false">
      <c r="B15" s="17"/>
      <c r="C15" s="17"/>
    </row>
    <row r="16" customFormat="false" ht="43.5" hidden="false" customHeight="true" outlineLevel="0" collapsed="false">
      <c r="B16" s="18"/>
      <c r="C16" s="18"/>
    </row>
  </sheetData>
  <sheetProtection sheet="true" password="ec32"/>
  <protectedRanges>
    <protectedRange name="Range1" sqref="B14 B15"/>
  </protectedRanges>
  <mergeCells count="14">
    <mergeCell ref="B1:B2"/>
    <mergeCell ref="B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1.32291666666667" right="1.04791666666667" top="0.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F Supplemental Workbook 2013</oddHeader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false" rightToLeft="false" tabSelected="false" showOutlineSymbols="true" defaultGridColor="true" view="normal" topLeftCell="B2" colorId="64" zoomScale="110" zoomScaleNormal="110" zoomScalePageLayoutView="100" workbookViewId="0">
      <selection pane="topLeft" activeCell="E22" activeCellId="0" sqref="E22"/>
    </sheetView>
  </sheetViews>
  <sheetFormatPr defaultColWidth="9.16015625" defaultRowHeight="17.6" zeroHeight="false" outlineLevelRow="0" outlineLevelCol="0"/>
  <cols>
    <col collapsed="false" customWidth="true" hidden="false" outlineLevel="0" max="1" min="1" style="19" width="7.24"/>
    <col collapsed="false" customWidth="true" hidden="false" outlineLevel="0" max="2" min="2" style="19" width="18.82"/>
    <col collapsed="false" customWidth="true" hidden="false" outlineLevel="0" max="3" min="3" style="20" width="16.74"/>
    <col collapsed="false" customWidth="true" hidden="false" outlineLevel="0" max="4" min="4" style="20" width="18.82"/>
    <col collapsed="false" customWidth="true" hidden="false" outlineLevel="0" max="5" min="5" style="20" width="23.83"/>
    <col collapsed="false" customWidth="true" hidden="false" outlineLevel="0" max="6" min="6" style="20" width="19.57"/>
    <col collapsed="false" customWidth="true" hidden="false" outlineLevel="0" max="7" min="7" style="19" width="19.99"/>
    <col collapsed="false" customWidth="true" hidden="false" outlineLevel="0" max="8" min="8" style="19" width="18.57"/>
    <col collapsed="false" customWidth="false" hidden="false" outlineLevel="0" max="257" min="9" style="19" width="9.15"/>
  </cols>
  <sheetData>
    <row r="1" customFormat="false" ht="73.95" hidden="false" customHeight="true" outlineLevel="0" collapsed="false"/>
    <row r="2" customFormat="false" ht="25.5" hidden="false" customHeight="true" outlineLevel="0" collapsed="false">
      <c r="B2" s="21" t="s">
        <v>11</v>
      </c>
      <c r="C2" s="22"/>
    </row>
    <row r="3" customFormat="false" ht="15.75" hidden="false" customHeight="true" outlineLevel="0" collapsed="false">
      <c r="B3" s="23" t="s">
        <v>12</v>
      </c>
      <c r="C3" s="23"/>
      <c r="D3" s="23"/>
      <c r="E3" s="23"/>
      <c r="F3" s="23"/>
      <c r="G3" s="23"/>
      <c r="H3" s="23"/>
    </row>
    <row r="4" customFormat="false" ht="10.5" hidden="false" customHeight="true" outlineLevel="0" collapsed="false">
      <c r="B4" s="23"/>
      <c r="C4" s="23"/>
      <c r="D4" s="23"/>
      <c r="E4" s="23"/>
      <c r="F4" s="23"/>
      <c r="G4" s="23"/>
      <c r="H4" s="23"/>
    </row>
    <row r="5" customFormat="false" ht="23.25" hidden="false" customHeight="true" outlineLevel="0" collapsed="false">
      <c r="B5" s="23"/>
      <c r="C5" s="23"/>
      <c r="D5" s="23"/>
      <c r="E5" s="23"/>
      <c r="F5" s="23"/>
      <c r="G5" s="23"/>
      <c r="H5" s="23"/>
    </row>
    <row r="6" customFormat="false" ht="14.25" hidden="false" customHeight="true" outlineLevel="0" collapsed="false">
      <c r="B6" s="24"/>
      <c r="C6" s="24"/>
      <c r="D6" s="24"/>
      <c r="E6" s="24"/>
      <c r="F6" s="24"/>
    </row>
    <row r="7" customFormat="false" ht="19.5" hidden="false" customHeight="true" outlineLevel="0" collapsed="false">
      <c r="B7" s="25" t="s">
        <v>13</v>
      </c>
      <c r="C7" s="25"/>
      <c r="D7" s="26"/>
      <c r="E7" s="26"/>
      <c r="F7" s="26"/>
      <c r="G7" s="26"/>
    </row>
    <row r="8" customFormat="false" ht="16.5" hidden="false" customHeight="true" outlineLevel="0" collapsed="false">
      <c r="B8" s="27"/>
      <c r="C8" s="28" t="s">
        <v>14</v>
      </c>
      <c r="D8" s="29"/>
      <c r="E8" s="29"/>
      <c r="F8" s="29"/>
      <c r="G8" s="29"/>
    </row>
    <row r="9" customFormat="false" ht="20.25" hidden="false" customHeight="true" outlineLevel="0" collapsed="false">
      <c r="C9" s="30" t="s">
        <v>15</v>
      </c>
      <c r="D9" s="31"/>
      <c r="E9" s="31"/>
      <c r="F9" s="32" t="s">
        <v>16</v>
      </c>
      <c r="G9" s="31"/>
    </row>
    <row r="10" customFormat="false" ht="33" hidden="false" customHeight="true" outlineLevel="0" collapsed="false">
      <c r="B10" s="33" t="s">
        <v>17</v>
      </c>
      <c r="C10" s="33"/>
      <c r="D10" s="33"/>
      <c r="E10" s="33"/>
      <c r="F10" s="33"/>
      <c r="G10" s="33"/>
    </row>
    <row r="11" customFormat="false" ht="9.75" hidden="false" customHeight="true" outlineLevel="0" collapsed="false">
      <c r="B11" s="33"/>
      <c r="C11" s="33"/>
      <c r="D11" s="33"/>
      <c r="E11" s="33"/>
      <c r="F11" s="33"/>
      <c r="G11" s="33"/>
    </row>
    <row r="12" customFormat="false" ht="15.75" hidden="false" customHeight="true" outlineLevel="0" collapsed="false">
      <c r="B12" s="34" t="s">
        <v>18</v>
      </c>
      <c r="C12" s="34"/>
      <c r="D12" s="35"/>
      <c r="E12" s="35"/>
      <c r="F12" s="35"/>
    </row>
    <row r="13" customFormat="false" ht="41.5" hidden="false" customHeight="true" outlineLevel="0" collapsed="false">
      <c r="B13" s="36" t="s">
        <v>19</v>
      </c>
      <c r="C13" s="36"/>
      <c r="D13" s="37"/>
      <c r="E13" s="38" t="s">
        <v>20</v>
      </c>
      <c r="F13" s="39"/>
      <c r="G13" s="39"/>
      <c r="H13" s="40"/>
    </row>
    <row r="14" customFormat="false" ht="40.95" hidden="false" customHeight="true" outlineLevel="0" collapsed="false">
      <c r="B14" s="36" t="s">
        <v>21</v>
      </c>
      <c r="C14" s="36"/>
      <c r="D14" s="37"/>
      <c r="E14" s="41"/>
      <c r="F14" s="41"/>
      <c r="G14" s="41"/>
      <c r="H14" s="41"/>
    </row>
    <row r="15" customFormat="false" ht="37.5" hidden="false" customHeight="true" outlineLevel="0" collapsed="false">
      <c r="B15" s="36" t="s">
        <v>22</v>
      </c>
      <c r="C15" s="36"/>
      <c r="D15" s="42"/>
      <c r="E15" s="43" t="s">
        <v>23</v>
      </c>
      <c r="F15" s="44"/>
      <c r="G15" s="44"/>
      <c r="H15" s="44"/>
    </row>
    <row r="16" customFormat="false" ht="54.75" hidden="false" customHeight="true" outlineLevel="0" collapsed="false">
      <c r="B16" s="45" t="s">
        <v>24</v>
      </c>
      <c r="C16" s="45"/>
      <c r="D16" s="45"/>
      <c r="E16" s="45"/>
      <c r="F16" s="45"/>
      <c r="G16" s="45"/>
      <c r="H16" s="45"/>
      <c r="I16" s="45"/>
      <c r="J16" s="45"/>
      <c r="K16" s="46"/>
      <c r="L16" s="47"/>
    </row>
    <row r="17" customFormat="false" ht="18" hidden="false" customHeight="true" outlineLevel="0" collapsed="false">
      <c r="B17" s="48" t="s">
        <v>25</v>
      </c>
      <c r="C17" s="48"/>
      <c r="D17" s="48"/>
      <c r="E17" s="48"/>
      <c r="F17" s="48"/>
      <c r="G17" s="48"/>
      <c r="H17" s="48"/>
      <c r="I17" s="48"/>
      <c r="J17" s="48"/>
      <c r="K17" s="46"/>
      <c r="L17" s="47"/>
    </row>
    <row r="18" customFormat="false" ht="18" hidden="false" customHeight="true" outlineLevel="0" collapsed="false">
      <c r="B18" s="49"/>
      <c r="C18" s="50"/>
      <c r="D18" s="50"/>
      <c r="E18" s="50"/>
      <c r="F18" s="50"/>
      <c r="G18" s="49"/>
      <c r="H18" s="49"/>
    </row>
  </sheetData>
  <sheetProtection sheet="true" password="ec32"/>
  <protectedRanges>
    <protectedRange name="Range2" sqref="D8"/>
    <protectedRange name="Range1" sqref="D7"/>
  </protectedRanges>
  <mergeCells count="14">
    <mergeCell ref="B3:H4"/>
    <mergeCell ref="B5:H5"/>
    <mergeCell ref="B7:C7"/>
    <mergeCell ref="D7:G7"/>
    <mergeCell ref="D8:G8"/>
    <mergeCell ref="D9:E9"/>
    <mergeCell ref="B10:G10"/>
    <mergeCell ref="B12:C12"/>
    <mergeCell ref="B13:C13"/>
    <mergeCell ref="B14:C14"/>
    <mergeCell ref="E14:H14"/>
    <mergeCell ref="B15:C15"/>
    <mergeCell ref="F15:H15"/>
    <mergeCell ref="B17:J17"/>
  </mergeCells>
  <dataValidations count="3">
    <dataValidation allowBlank="true" errorStyle="stop" operator="between" prompt="Call the EIC at 1-800-644-6133 to reserve rebate funds&#10;" promptTitle="Rebate reservation Number" showDropDown="false" showErrorMessage="true" showInputMessage="true" sqref="B11" type="none">
      <formula1>0</formula1>
      <formula2>0</formula2>
    </dataValidation>
    <dataValidation allowBlank="true" errorStyle="stop" operator="equal" prompt="Must match SDG&amp;E billing name exactly" promptTitle="SDG&amp;E Account Name" showDropDown="false" showErrorMessage="true" showInputMessage="true" sqref="D7" type="none">
      <formula1>0</formula1>
      <formula2>0</formula2>
    </dataValidation>
    <dataValidation allowBlank="true" errorStyle="stop" operator="between" prompt="Call the ESC at 1-800-644-6133 to reserve rebate funds&#10;" promptTitle="Rebate reservation number" showDropDown="false" showErrorMessage="true" showInputMessage="true" sqref="B10:G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EBI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hird Party Program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EBR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B24" activeCellId="0" sqref="B24"/>
    </sheetView>
  </sheetViews>
  <sheetFormatPr defaultColWidth="9.16015625" defaultRowHeight="11.6" zeroHeight="false" outlineLevelRow="0" outlineLevelCol="0"/>
  <cols>
    <col collapsed="false" customWidth="true" hidden="false" outlineLevel="0" max="1" min="1" style="51" width="2.74"/>
    <col collapsed="false" customWidth="true" hidden="false" outlineLevel="0" max="2" min="2" style="51" width="133.74"/>
    <col collapsed="false" customWidth="false" hidden="false" outlineLevel="0" max="257" min="3" style="51" width="9.15"/>
  </cols>
  <sheetData>
    <row r="1" customFormat="false" ht="15.9" hidden="false" customHeight="false" outlineLevel="0" collapsed="false">
      <c r="B1" s="52" t="s">
        <v>26</v>
      </c>
    </row>
    <row r="2" customFormat="false" ht="17.25" hidden="false" customHeight="true" outlineLevel="0" collapsed="false">
      <c r="A2" s="51" t="s">
        <v>27</v>
      </c>
      <c r="B2" s="51" t="s">
        <v>28</v>
      </c>
    </row>
    <row r="3" customFormat="false" ht="17.25" hidden="false" customHeight="true" outlineLevel="0" collapsed="false">
      <c r="A3" s="51" t="s">
        <v>29</v>
      </c>
      <c r="B3" s="53" t="s">
        <v>30</v>
      </c>
    </row>
    <row r="4" customFormat="false" ht="17.25" hidden="false" customHeight="true" outlineLevel="0" collapsed="false">
      <c r="A4" s="51" t="s">
        <v>31</v>
      </c>
      <c r="B4" s="51" t="s">
        <v>32</v>
      </c>
    </row>
    <row r="5" customFormat="false" ht="17.25" hidden="false" customHeight="true" outlineLevel="0" collapsed="false">
      <c r="A5" s="51" t="s">
        <v>33</v>
      </c>
      <c r="B5" s="51" t="s">
        <v>34</v>
      </c>
    </row>
    <row r="6" s="54" customFormat="true" ht="17.25" hidden="false" customHeight="true" outlineLevel="0" collapsed="false"/>
    <row r="7" customFormat="false" ht="15.9" hidden="false" customHeight="false" outlineLevel="0" collapsed="false">
      <c r="B7" s="52" t="s">
        <v>35</v>
      </c>
    </row>
    <row r="8" customFormat="false" ht="20.25" hidden="false" customHeight="true" outlineLevel="0" collapsed="false">
      <c r="A8" s="51" t="s">
        <v>27</v>
      </c>
      <c r="B8" s="51" t="s">
        <v>28</v>
      </c>
    </row>
    <row r="9" customFormat="false" ht="18.75" hidden="false" customHeight="true" outlineLevel="0" collapsed="false">
      <c r="A9" s="51" t="s">
        <v>29</v>
      </c>
      <c r="B9" s="53" t="s">
        <v>36</v>
      </c>
    </row>
    <row r="10" customFormat="false" ht="20.25" hidden="false" customHeight="true" outlineLevel="0" collapsed="false">
      <c r="A10" s="51" t="s">
        <v>31</v>
      </c>
      <c r="B10" s="51" t="s">
        <v>37</v>
      </c>
    </row>
    <row r="11" customFormat="false" ht="20.25" hidden="false" customHeight="true" outlineLevel="0" collapsed="false">
      <c r="A11" s="51" t="s">
        <v>33</v>
      </c>
      <c r="B11" s="51" t="s">
        <v>38</v>
      </c>
    </row>
    <row r="12" customFormat="false" ht="17.25" hidden="false" customHeight="true" outlineLevel="0" collapsed="false">
      <c r="A12" s="51" t="s">
        <v>39</v>
      </c>
      <c r="B12" s="55" t="s">
        <v>40</v>
      </c>
    </row>
    <row r="13" customFormat="false" ht="27" hidden="false" customHeight="true" outlineLevel="0" collapsed="false">
      <c r="A13" s="51" t="s">
        <v>41</v>
      </c>
      <c r="B13" s="56" t="s">
        <v>42</v>
      </c>
    </row>
    <row r="17" customFormat="false" ht="11.6" hidden="false" customHeight="false" outlineLevel="0" collapsed="false">
      <c r="B17" s="57"/>
    </row>
  </sheetData>
  <sheetProtection sheet="true" password="f3f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1" topLeftCell="A154" activePane="bottomLeft" state="frozen"/>
      <selection pane="topLeft" activeCell="A1" activeCellId="0" sqref="A1"/>
      <selection pane="bottomLeft" activeCell="C161" activeCellId="0" sqref="A161:H161"/>
    </sheetView>
  </sheetViews>
  <sheetFormatPr defaultColWidth="9.16015625" defaultRowHeight="39" zeroHeight="false" outlineLevelRow="0" outlineLevelCol="0"/>
  <cols>
    <col collapsed="false" customWidth="true" hidden="false" outlineLevel="0" max="1" min="1" style="58" width="31.24"/>
    <col collapsed="false" customWidth="true" hidden="false" outlineLevel="0" max="2" min="2" style="58" width="18.41"/>
    <col collapsed="false" customWidth="true" hidden="false" outlineLevel="0" max="3" min="3" style="59" width="16.57"/>
    <col collapsed="false" customWidth="true" hidden="false" outlineLevel="0" max="4" min="4" style="59" width="13.24"/>
    <col collapsed="false" customWidth="true" hidden="false" outlineLevel="0" max="5" min="5" style="59" width="20.57"/>
    <col collapsed="false" customWidth="true" hidden="false" outlineLevel="0" max="6" min="6" style="59" width="10.83"/>
    <col collapsed="false" customWidth="true" hidden="false" outlineLevel="0" max="7" min="7" style="60" width="62.74"/>
    <col collapsed="false" customWidth="true" hidden="false" outlineLevel="0" max="8" min="8" style="61" width="16.41"/>
    <col collapsed="false" customWidth="false" hidden="false" outlineLevel="0" max="257" min="9" style="62" width="9.15"/>
  </cols>
  <sheetData>
    <row r="1" s="68" customFormat="true" ht="110.25" hidden="false" customHeight="true" outlineLevel="0" collapsed="false">
      <c r="A1" s="63" t="s">
        <v>43</v>
      </c>
      <c r="B1" s="64" t="s">
        <v>44</v>
      </c>
      <c r="C1" s="65" t="s">
        <v>45</v>
      </c>
      <c r="D1" s="65" t="s">
        <v>46</v>
      </c>
      <c r="E1" s="65" t="s">
        <v>47</v>
      </c>
      <c r="F1" s="65" t="s">
        <v>48</v>
      </c>
      <c r="G1" s="66" t="s">
        <v>49</v>
      </c>
      <c r="H1" s="67" t="s">
        <v>50</v>
      </c>
    </row>
    <row r="2" customFormat="false" ht="39" hidden="false" customHeight="true" outlineLevel="0" collapsed="false">
      <c r="A2" s="69" t="s">
        <v>51</v>
      </c>
      <c r="B2" s="69"/>
      <c r="C2" s="69"/>
      <c r="D2" s="69"/>
      <c r="E2" s="69"/>
      <c r="F2" s="69"/>
      <c r="G2" s="69"/>
      <c r="H2" s="69"/>
    </row>
    <row r="3" customFormat="false" ht="39" hidden="false" customHeight="true" outlineLevel="0" collapsed="false">
      <c r="A3" s="70" t="s">
        <v>52</v>
      </c>
      <c r="B3" s="70"/>
      <c r="C3" s="70"/>
      <c r="D3" s="70"/>
      <c r="E3" s="70"/>
      <c r="F3" s="70"/>
      <c r="G3" s="70"/>
      <c r="H3" s="71" t="s">
        <v>53</v>
      </c>
    </row>
    <row r="4" customFormat="false" ht="39" hidden="false" customHeight="true" outlineLevel="0" collapsed="false">
      <c r="A4" s="70" t="s">
        <v>54</v>
      </c>
      <c r="B4" s="70"/>
      <c r="C4" s="70"/>
      <c r="D4" s="70"/>
      <c r="E4" s="70"/>
      <c r="F4" s="70"/>
      <c r="G4" s="70"/>
      <c r="H4" s="71" t="s">
        <v>55</v>
      </c>
    </row>
    <row r="5" customFormat="false" ht="39" hidden="false" customHeight="true" outlineLevel="0" collapsed="false">
      <c r="A5" s="72" t="s">
        <v>56</v>
      </c>
      <c r="B5" s="73"/>
      <c r="C5" s="74" t="s">
        <v>57</v>
      </c>
      <c r="D5" s="74" t="s">
        <v>58</v>
      </c>
      <c r="E5" s="75" t="n">
        <v>10</v>
      </c>
      <c r="F5" s="75" t="n">
        <v>1</v>
      </c>
      <c r="G5" s="76" t="s">
        <v>59</v>
      </c>
      <c r="H5" s="77" t="n">
        <v>0.016</v>
      </c>
    </row>
    <row r="6" customFormat="false" ht="39" hidden="false" customHeight="true" outlineLevel="0" collapsed="false">
      <c r="A6" s="72" t="s">
        <v>60</v>
      </c>
      <c r="B6" s="73"/>
      <c r="C6" s="74" t="s">
        <v>61</v>
      </c>
      <c r="D6" s="74" t="s">
        <v>58</v>
      </c>
      <c r="E6" s="75" t="n">
        <v>16</v>
      </c>
      <c r="F6" s="75" t="n">
        <v>1</v>
      </c>
      <c r="G6" s="76" t="s">
        <v>62</v>
      </c>
      <c r="H6" s="77" t="n">
        <v>0.026</v>
      </c>
    </row>
    <row r="7" customFormat="false" ht="39" hidden="false" customHeight="true" outlineLevel="0" collapsed="false">
      <c r="A7" s="72" t="s">
        <v>63</v>
      </c>
      <c r="B7" s="73"/>
      <c r="C7" s="74" t="s">
        <v>64</v>
      </c>
      <c r="D7" s="74" t="s">
        <v>58</v>
      </c>
      <c r="E7" s="75" t="n">
        <v>21</v>
      </c>
      <c r="F7" s="75" t="n">
        <v>1</v>
      </c>
      <c r="G7" s="76" t="s">
        <v>65</v>
      </c>
      <c r="H7" s="77" t="n">
        <v>0.026</v>
      </c>
    </row>
    <row r="8" customFormat="false" ht="39" hidden="false" customHeight="true" outlineLevel="0" collapsed="false">
      <c r="A8" s="78" t="s">
        <v>66</v>
      </c>
      <c r="B8" s="79"/>
      <c r="C8" s="80" t="s">
        <v>67</v>
      </c>
      <c r="D8" s="80" t="s">
        <v>58</v>
      </c>
      <c r="E8" s="81" t="n">
        <v>28</v>
      </c>
      <c r="F8" s="81" t="n">
        <v>1</v>
      </c>
      <c r="G8" s="82" t="s">
        <v>68</v>
      </c>
      <c r="H8" s="77" t="n">
        <v>0.035</v>
      </c>
    </row>
    <row r="9" customFormat="false" ht="39" hidden="false" customHeight="true" outlineLevel="0" collapsed="false">
      <c r="A9" s="72" t="s">
        <v>69</v>
      </c>
      <c r="B9" s="73"/>
      <c r="C9" s="74" t="s">
        <v>70</v>
      </c>
      <c r="D9" s="74" t="s">
        <v>58</v>
      </c>
      <c r="E9" s="75" t="n">
        <v>38</v>
      </c>
      <c r="F9" s="75" t="n">
        <v>1</v>
      </c>
      <c r="G9" s="76" t="s">
        <v>71</v>
      </c>
      <c r="H9" s="77" t="n">
        <v>0.046</v>
      </c>
    </row>
    <row r="10" customFormat="false" ht="39" hidden="false" customHeight="true" outlineLevel="0" collapsed="false">
      <c r="A10" s="72" t="s">
        <v>72</v>
      </c>
      <c r="B10" s="73"/>
      <c r="C10" s="74" t="s">
        <v>73</v>
      </c>
      <c r="D10" s="74" t="s">
        <v>58</v>
      </c>
      <c r="E10" s="75" t="n">
        <v>10</v>
      </c>
      <c r="F10" s="75" t="n">
        <v>1</v>
      </c>
      <c r="G10" s="76" t="s">
        <v>74</v>
      </c>
      <c r="H10" s="77" t="n">
        <v>0.015</v>
      </c>
    </row>
    <row r="11" customFormat="false" ht="39" hidden="false" customHeight="true" outlineLevel="0" collapsed="false">
      <c r="A11" s="72" t="s">
        <v>75</v>
      </c>
      <c r="B11" s="73"/>
      <c r="C11" s="74" t="s">
        <v>76</v>
      </c>
      <c r="D11" s="74" t="s">
        <v>58</v>
      </c>
      <c r="E11" s="75" t="n">
        <v>13</v>
      </c>
      <c r="F11" s="75" t="n">
        <v>1</v>
      </c>
      <c r="G11" s="76" t="s">
        <v>77</v>
      </c>
      <c r="H11" s="77" t="n">
        <v>0.017</v>
      </c>
    </row>
    <row r="12" customFormat="false" ht="39" hidden="false" customHeight="true" outlineLevel="0" collapsed="false">
      <c r="A12" s="72" t="s">
        <v>78</v>
      </c>
      <c r="B12" s="73"/>
      <c r="C12" s="74" t="s">
        <v>76</v>
      </c>
      <c r="D12" s="74" t="s">
        <v>79</v>
      </c>
      <c r="E12" s="75" t="n">
        <v>13</v>
      </c>
      <c r="F12" s="75" t="n">
        <v>1</v>
      </c>
      <c r="G12" s="76" t="s">
        <v>80</v>
      </c>
      <c r="H12" s="77" t="n">
        <v>0.015</v>
      </c>
    </row>
    <row r="13" customFormat="false" ht="39" hidden="false" customHeight="true" outlineLevel="0" collapsed="false">
      <c r="A13" s="72" t="s">
        <v>81</v>
      </c>
      <c r="B13" s="73"/>
      <c r="C13" s="74" t="s">
        <v>76</v>
      </c>
      <c r="D13" s="74" t="s">
        <v>58</v>
      </c>
      <c r="E13" s="75" t="n">
        <v>13</v>
      </c>
      <c r="F13" s="75" t="n">
        <v>2</v>
      </c>
      <c r="G13" s="76" t="s">
        <v>82</v>
      </c>
      <c r="H13" s="77" t="n">
        <v>0.031</v>
      </c>
    </row>
    <row r="14" customFormat="false" ht="39" hidden="false" customHeight="true" outlineLevel="0" collapsed="false">
      <c r="A14" s="72" t="s">
        <v>83</v>
      </c>
      <c r="B14" s="73"/>
      <c r="C14" s="74" t="s">
        <v>76</v>
      </c>
      <c r="D14" s="74" t="s">
        <v>79</v>
      </c>
      <c r="E14" s="75" t="n">
        <v>13</v>
      </c>
      <c r="F14" s="75" t="n">
        <v>2</v>
      </c>
      <c r="G14" s="76" t="s">
        <v>84</v>
      </c>
      <c r="H14" s="77" t="n">
        <v>0.028</v>
      </c>
    </row>
    <row r="15" customFormat="false" ht="39" hidden="false" customHeight="true" outlineLevel="0" collapsed="false">
      <c r="A15" s="72" t="s">
        <v>85</v>
      </c>
      <c r="B15" s="73"/>
      <c r="C15" s="74" t="s">
        <v>76</v>
      </c>
      <c r="D15" s="74" t="s">
        <v>58</v>
      </c>
      <c r="E15" s="75" t="n">
        <v>13</v>
      </c>
      <c r="F15" s="75" t="n">
        <v>3</v>
      </c>
      <c r="G15" s="76" t="s">
        <v>86</v>
      </c>
      <c r="H15" s="77" t="n">
        <v>0.048</v>
      </c>
    </row>
    <row r="16" customFormat="false" ht="39" hidden="false" customHeight="true" outlineLevel="0" collapsed="false">
      <c r="A16" s="72" t="s">
        <v>87</v>
      </c>
      <c r="B16" s="73"/>
      <c r="C16" s="74" t="s">
        <v>88</v>
      </c>
      <c r="D16" s="74" t="s">
        <v>58</v>
      </c>
      <c r="E16" s="75" t="n">
        <v>15</v>
      </c>
      <c r="F16" s="75" t="n">
        <v>1</v>
      </c>
      <c r="G16" s="76" t="s">
        <v>89</v>
      </c>
      <c r="H16" s="77" t="n">
        <v>0.02</v>
      </c>
    </row>
    <row r="17" customFormat="false" ht="39" hidden="false" customHeight="true" outlineLevel="0" collapsed="false">
      <c r="A17" s="72" t="s">
        <v>90</v>
      </c>
      <c r="B17" s="73"/>
      <c r="C17" s="74" t="s">
        <v>91</v>
      </c>
      <c r="D17" s="74" t="s">
        <v>58</v>
      </c>
      <c r="E17" s="75" t="n">
        <v>17</v>
      </c>
      <c r="F17" s="75" t="n">
        <v>1</v>
      </c>
      <c r="G17" s="76" t="s">
        <v>92</v>
      </c>
      <c r="H17" s="77" t="n">
        <v>0.024</v>
      </c>
    </row>
    <row r="18" customFormat="false" ht="39" hidden="false" customHeight="true" outlineLevel="0" collapsed="false">
      <c r="A18" s="72" t="s">
        <v>93</v>
      </c>
      <c r="B18" s="73"/>
      <c r="C18" s="74" t="s">
        <v>91</v>
      </c>
      <c r="D18" s="74" t="s">
        <v>58</v>
      </c>
      <c r="E18" s="75" t="n">
        <v>17</v>
      </c>
      <c r="F18" s="75" t="n">
        <v>2</v>
      </c>
      <c r="G18" s="76" t="s">
        <v>94</v>
      </c>
      <c r="H18" s="77" t="n">
        <v>0.048</v>
      </c>
    </row>
    <row r="19" customFormat="false" ht="39" hidden="false" customHeight="true" outlineLevel="0" collapsed="false">
      <c r="A19" s="72" t="s">
        <v>95</v>
      </c>
      <c r="B19" s="73"/>
      <c r="C19" s="74" t="s">
        <v>96</v>
      </c>
      <c r="D19" s="74" t="s">
        <v>58</v>
      </c>
      <c r="E19" s="75" t="n">
        <v>18</v>
      </c>
      <c r="F19" s="75" t="n">
        <v>1</v>
      </c>
      <c r="G19" s="76" t="s">
        <v>97</v>
      </c>
      <c r="H19" s="77" t="n">
        <v>0.026</v>
      </c>
    </row>
    <row r="20" customFormat="false" ht="39" hidden="false" customHeight="true" outlineLevel="0" collapsed="false">
      <c r="A20" s="72" t="s">
        <v>98</v>
      </c>
      <c r="B20" s="73"/>
      <c r="C20" s="74" t="s">
        <v>96</v>
      </c>
      <c r="D20" s="74" t="s">
        <v>79</v>
      </c>
      <c r="E20" s="75" t="n">
        <v>18</v>
      </c>
      <c r="F20" s="75" t="n">
        <v>1</v>
      </c>
      <c r="G20" s="76" t="s">
        <v>99</v>
      </c>
      <c r="H20" s="77" t="n">
        <v>0.02</v>
      </c>
    </row>
    <row r="21" customFormat="false" ht="39" hidden="false" customHeight="true" outlineLevel="0" collapsed="false">
      <c r="A21" s="72" t="s">
        <v>100</v>
      </c>
      <c r="B21" s="73"/>
      <c r="C21" s="74" t="s">
        <v>96</v>
      </c>
      <c r="D21" s="74" t="s">
        <v>58</v>
      </c>
      <c r="E21" s="75" t="n">
        <v>18</v>
      </c>
      <c r="F21" s="75" t="n">
        <v>2</v>
      </c>
      <c r="G21" s="76" t="s">
        <v>101</v>
      </c>
      <c r="H21" s="77" t="n">
        <v>0.045</v>
      </c>
    </row>
    <row r="22" customFormat="false" ht="39" hidden="false" customHeight="true" outlineLevel="0" collapsed="false">
      <c r="A22" s="72" t="s">
        <v>102</v>
      </c>
      <c r="B22" s="73"/>
      <c r="C22" s="74" t="s">
        <v>96</v>
      </c>
      <c r="D22" s="74" t="s">
        <v>79</v>
      </c>
      <c r="E22" s="75" t="n">
        <v>18</v>
      </c>
      <c r="F22" s="75" t="n">
        <v>2</v>
      </c>
      <c r="G22" s="76" t="s">
        <v>103</v>
      </c>
      <c r="H22" s="77" t="n">
        <v>0.038</v>
      </c>
    </row>
    <row r="23" customFormat="false" ht="39" hidden="false" customHeight="true" outlineLevel="0" collapsed="false">
      <c r="A23" s="72" t="s">
        <v>104</v>
      </c>
      <c r="B23" s="73"/>
      <c r="C23" s="74" t="s">
        <v>96</v>
      </c>
      <c r="D23" s="74" t="s">
        <v>58</v>
      </c>
      <c r="E23" s="75" t="n">
        <v>18</v>
      </c>
      <c r="F23" s="75" t="n">
        <v>2</v>
      </c>
      <c r="G23" s="76" t="s">
        <v>105</v>
      </c>
      <c r="H23" s="77" t="n">
        <v>0.09</v>
      </c>
    </row>
    <row r="24" customFormat="false" ht="39" hidden="false" customHeight="true" outlineLevel="0" collapsed="false">
      <c r="A24" s="72" t="s">
        <v>106</v>
      </c>
      <c r="B24" s="73"/>
      <c r="C24" s="74" t="s">
        <v>107</v>
      </c>
      <c r="D24" s="74" t="s">
        <v>58</v>
      </c>
      <c r="E24" s="75" t="n">
        <v>20</v>
      </c>
      <c r="F24" s="75" t="n">
        <v>1</v>
      </c>
      <c r="G24" s="76" t="s">
        <v>108</v>
      </c>
      <c r="H24" s="77" t="n">
        <v>0.023</v>
      </c>
    </row>
    <row r="25" customFormat="false" ht="39" hidden="false" customHeight="true" outlineLevel="0" collapsed="false">
      <c r="A25" s="72" t="s">
        <v>109</v>
      </c>
      <c r="B25" s="73"/>
      <c r="C25" s="74" t="s">
        <v>107</v>
      </c>
      <c r="D25" s="74" t="s">
        <v>58</v>
      </c>
      <c r="E25" s="75" t="n">
        <v>20</v>
      </c>
      <c r="F25" s="75" t="n">
        <v>2</v>
      </c>
      <c r="G25" s="76" t="s">
        <v>110</v>
      </c>
      <c r="H25" s="77" t="n">
        <v>0.046</v>
      </c>
    </row>
    <row r="26" customFormat="false" ht="39" hidden="false" customHeight="true" outlineLevel="0" collapsed="false">
      <c r="A26" s="72" t="s">
        <v>111</v>
      </c>
      <c r="B26" s="73"/>
      <c r="C26" s="74" t="s">
        <v>112</v>
      </c>
      <c r="D26" s="74" t="s">
        <v>58</v>
      </c>
      <c r="E26" s="75" t="n">
        <v>22</v>
      </c>
      <c r="F26" s="75" t="n">
        <v>1</v>
      </c>
      <c r="G26" s="76" t="s">
        <v>113</v>
      </c>
      <c r="H26" s="77" t="n">
        <v>0.024</v>
      </c>
    </row>
    <row r="27" customFormat="false" ht="39" hidden="false" customHeight="true" outlineLevel="0" collapsed="false">
      <c r="A27" s="72" t="s">
        <v>114</v>
      </c>
      <c r="B27" s="73"/>
      <c r="C27" s="74" t="s">
        <v>112</v>
      </c>
      <c r="D27" s="74" t="s">
        <v>58</v>
      </c>
      <c r="E27" s="75" t="n">
        <v>22</v>
      </c>
      <c r="F27" s="75" t="n">
        <v>2</v>
      </c>
      <c r="G27" s="76" t="s">
        <v>115</v>
      </c>
      <c r="H27" s="77" t="n">
        <v>0.048</v>
      </c>
    </row>
    <row r="28" customFormat="false" ht="39" hidden="false" customHeight="true" outlineLevel="0" collapsed="false">
      <c r="A28" s="72" t="s">
        <v>116</v>
      </c>
      <c r="B28" s="73"/>
      <c r="C28" s="74" t="s">
        <v>112</v>
      </c>
      <c r="D28" s="74" t="s">
        <v>58</v>
      </c>
      <c r="E28" s="75" t="n">
        <v>22</v>
      </c>
      <c r="F28" s="75" t="n">
        <v>3</v>
      </c>
      <c r="G28" s="76" t="s">
        <v>117</v>
      </c>
      <c r="H28" s="77" t="n">
        <v>0.072</v>
      </c>
    </row>
    <row r="29" customFormat="false" ht="39" hidden="false" customHeight="true" outlineLevel="0" collapsed="false">
      <c r="A29" s="72" t="s">
        <v>118</v>
      </c>
      <c r="B29" s="73"/>
      <c r="C29" s="74" t="s">
        <v>119</v>
      </c>
      <c r="D29" s="74" t="s">
        <v>58</v>
      </c>
      <c r="E29" s="75" t="n">
        <v>25</v>
      </c>
      <c r="F29" s="75" t="n">
        <v>1</v>
      </c>
      <c r="G29" s="76" t="s">
        <v>120</v>
      </c>
      <c r="H29" s="77" t="n">
        <v>0.033</v>
      </c>
    </row>
    <row r="30" customFormat="false" ht="39" hidden="false" customHeight="true" outlineLevel="0" collapsed="false">
      <c r="A30" s="72" t="s">
        <v>121</v>
      </c>
      <c r="B30" s="73"/>
      <c r="C30" s="74" t="s">
        <v>119</v>
      </c>
      <c r="D30" s="74" t="s">
        <v>58</v>
      </c>
      <c r="E30" s="75" t="n">
        <v>25</v>
      </c>
      <c r="F30" s="75" t="n">
        <v>2</v>
      </c>
      <c r="G30" s="76" t="s">
        <v>122</v>
      </c>
      <c r="H30" s="77" t="n">
        <v>0.066</v>
      </c>
    </row>
    <row r="31" customFormat="false" ht="39" hidden="false" customHeight="true" outlineLevel="0" collapsed="false">
      <c r="A31" s="72" t="s">
        <v>123</v>
      </c>
      <c r="B31" s="73"/>
      <c r="C31" s="74" t="s">
        <v>124</v>
      </c>
      <c r="D31" s="74" t="s">
        <v>58</v>
      </c>
      <c r="E31" s="75" t="n">
        <v>26</v>
      </c>
      <c r="F31" s="75" t="n">
        <v>1</v>
      </c>
      <c r="G31" s="76" t="s">
        <v>125</v>
      </c>
      <c r="H31" s="77" t="n">
        <v>0.033</v>
      </c>
    </row>
    <row r="32" customFormat="false" ht="39" hidden="false" customHeight="true" outlineLevel="0" collapsed="false">
      <c r="A32" s="72" t="s">
        <v>126</v>
      </c>
      <c r="B32" s="73"/>
      <c r="C32" s="74" t="s">
        <v>124</v>
      </c>
      <c r="D32" s="74" t="s">
        <v>79</v>
      </c>
      <c r="E32" s="75" t="n">
        <v>26</v>
      </c>
      <c r="F32" s="75" t="n">
        <v>1</v>
      </c>
      <c r="G32" s="76" t="s">
        <v>127</v>
      </c>
      <c r="H32" s="77" t="n">
        <v>0.027</v>
      </c>
    </row>
    <row r="33" customFormat="false" ht="39" hidden="false" customHeight="true" outlineLevel="0" collapsed="false">
      <c r="A33" s="72" t="s">
        <v>128</v>
      </c>
      <c r="B33" s="73"/>
      <c r="C33" s="74" t="s">
        <v>124</v>
      </c>
      <c r="D33" s="74" t="s">
        <v>58</v>
      </c>
      <c r="E33" s="75" t="n">
        <v>26</v>
      </c>
      <c r="F33" s="75" t="n">
        <v>2</v>
      </c>
      <c r="G33" s="76" t="s">
        <v>129</v>
      </c>
      <c r="H33" s="77" t="n">
        <v>0.066</v>
      </c>
    </row>
    <row r="34" customFormat="false" ht="39" hidden="false" customHeight="true" outlineLevel="0" collapsed="false">
      <c r="A34" s="72" t="s">
        <v>130</v>
      </c>
      <c r="B34" s="73"/>
      <c r="C34" s="74" t="s">
        <v>124</v>
      </c>
      <c r="D34" s="74" t="s">
        <v>79</v>
      </c>
      <c r="E34" s="75" t="n">
        <v>26</v>
      </c>
      <c r="F34" s="75" t="n">
        <v>2</v>
      </c>
      <c r="G34" s="76" t="s">
        <v>131</v>
      </c>
      <c r="H34" s="77" t="n">
        <v>0.05</v>
      </c>
    </row>
    <row r="35" customFormat="false" ht="39" hidden="false" customHeight="true" outlineLevel="0" collapsed="false">
      <c r="A35" s="72" t="s">
        <v>132</v>
      </c>
      <c r="B35" s="73"/>
      <c r="C35" s="74" t="s">
        <v>124</v>
      </c>
      <c r="D35" s="74" t="s">
        <v>58</v>
      </c>
      <c r="E35" s="75" t="n">
        <v>26</v>
      </c>
      <c r="F35" s="75" t="n">
        <v>3</v>
      </c>
      <c r="G35" s="76" t="s">
        <v>133</v>
      </c>
      <c r="H35" s="77" t="n">
        <v>0.099</v>
      </c>
    </row>
    <row r="36" customFormat="false" ht="39" hidden="false" customHeight="true" outlineLevel="0" collapsed="false">
      <c r="A36" s="72" t="s">
        <v>134</v>
      </c>
      <c r="B36" s="73"/>
      <c r="C36" s="74" t="s">
        <v>124</v>
      </c>
      <c r="D36" s="74" t="s">
        <v>79</v>
      </c>
      <c r="E36" s="75" t="n">
        <v>26</v>
      </c>
      <c r="F36" s="75" t="n">
        <v>6</v>
      </c>
      <c r="G36" s="76" t="s">
        <v>135</v>
      </c>
      <c r="H36" s="77" t="n">
        <v>0.15</v>
      </c>
    </row>
    <row r="37" customFormat="false" ht="39" hidden="false" customHeight="true" outlineLevel="0" collapsed="false">
      <c r="A37" s="72" t="s">
        <v>136</v>
      </c>
      <c r="B37" s="73"/>
      <c r="C37" s="74" t="s">
        <v>137</v>
      </c>
      <c r="D37" s="74" t="s">
        <v>58</v>
      </c>
      <c r="E37" s="75" t="n">
        <v>28</v>
      </c>
      <c r="F37" s="75" t="n">
        <v>1</v>
      </c>
      <c r="G37" s="76" t="s">
        <v>138</v>
      </c>
      <c r="H37" s="77" t="n">
        <v>0.033</v>
      </c>
    </row>
    <row r="38" customFormat="false" ht="39" hidden="false" customHeight="true" outlineLevel="0" collapsed="false">
      <c r="A38" s="72" t="s">
        <v>139</v>
      </c>
      <c r="B38" s="73"/>
      <c r="C38" s="74" t="s">
        <v>140</v>
      </c>
      <c r="D38" s="74" t="s">
        <v>58</v>
      </c>
      <c r="E38" s="75" t="n">
        <v>9</v>
      </c>
      <c r="F38" s="75" t="n">
        <v>1</v>
      </c>
      <c r="G38" s="76" t="s">
        <v>141</v>
      </c>
      <c r="H38" s="77" t="n">
        <v>0.014</v>
      </c>
    </row>
    <row r="39" customFormat="false" ht="39" hidden="false" customHeight="true" outlineLevel="0" collapsed="false">
      <c r="A39" s="72" t="s">
        <v>142</v>
      </c>
      <c r="B39" s="73"/>
      <c r="C39" s="74" t="s">
        <v>140</v>
      </c>
      <c r="D39" s="74" t="s">
        <v>58</v>
      </c>
      <c r="E39" s="75" t="n">
        <v>9</v>
      </c>
      <c r="F39" s="75" t="n">
        <v>2</v>
      </c>
      <c r="G39" s="76" t="s">
        <v>143</v>
      </c>
      <c r="H39" s="77" t="n">
        <v>0.023</v>
      </c>
    </row>
    <row r="40" customFormat="false" ht="39" hidden="false" customHeight="true" outlineLevel="0" collapsed="false">
      <c r="A40" s="72" t="s">
        <v>144</v>
      </c>
      <c r="B40" s="73"/>
      <c r="C40" s="74" t="s">
        <v>145</v>
      </c>
      <c r="D40" s="74" t="s">
        <v>58</v>
      </c>
      <c r="E40" s="75" t="n">
        <v>13</v>
      </c>
      <c r="F40" s="75" t="n">
        <v>1</v>
      </c>
      <c r="G40" s="76" t="s">
        <v>146</v>
      </c>
      <c r="H40" s="77" t="n">
        <v>0.017</v>
      </c>
    </row>
    <row r="41" customFormat="false" ht="39" hidden="false" customHeight="true" outlineLevel="0" collapsed="false">
      <c r="A41" s="72" t="s">
        <v>147</v>
      </c>
      <c r="B41" s="73"/>
      <c r="C41" s="74" t="s">
        <v>145</v>
      </c>
      <c r="D41" s="74" t="s">
        <v>58</v>
      </c>
      <c r="E41" s="75" t="n">
        <v>13</v>
      </c>
      <c r="F41" s="75" t="n">
        <v>2</v>
      </c>
      <c r="G41" s="76" t="s">
        <v>148</v>
      </c>
      <c r="H41" s="77" t="n">
        <v>0.031</v>
      </c>
    </row>
    <row r="42" customFormat="false" ht="39" hidden="false" customHeight="true" outlineLevel="0" collapsed="false">
      <c r="A42" s="72" t="s">
        <v>149</v>
      </c>
      <c r="B42" s="73"/>
      <c r="C42" s="74" t="s">
        <v>145</v>
      </c>
      <c r="D42" s="74" t="s">
        <v>58</v>
      </c>
      <c r="E42" s="75" t="n">
        <v>13</v>
      </c>
      <c r="F42" s="75" t="n">
        <v>3</v>
      </c>
      <c r="G42" s="76" t="s">
        <v>150</v>
      </c>
      <c r="H42" s="77" t="n">
        <v>0.048</v>
      </c>
    </row>
    <row r="43" customFormat="false" ht="39" hidden="false" customHeight="true" outlineLevel="0" collapsed="false">
      <c r="A43" s="72" t="s">
        <v>151</v>
      </c>
      <c r="B43" s="73"/>
      <c r="C43" s="74" t="s">
        <v>152</v>
      </c>
      <c r="D43" s="74" t="s">
        <v>58</v>
      </c>
      <c r="E43" s="75" t="n">
        <v>18</v>
      </c>
      <c r="F43" s="75" t="n">
        <v>1</v>
      </c>
      <c r="G43" s="76" t="s">
        <v>153</v>
      </c>
      <c r="H43" s="77" t="n">
        <v>0.024</v>
      </c>
    </row>
    <row r="44" customFormat="false" ht="39" hidden="false" customHeight="true" outlineLevel="0" collapsed="false">
      <c r="A44" s="72" t="s">
        <v>154</v>
      </c>
      <c r="B44" s="73"/>
      <c r="C44" s="74" t="s">
        <v>155</v>
      </c>
      <c r="D44" s="74" t="s">
        <v>58</v>
      </c>
      <c r="E44" s="75" t="n">
        <v>22</v>
      </c>
      <c r="F44" s="75" t="n">
        <v>1</v>
      </c>
      <c r="G44" s="76" t="s">
        <v>156</v>
      </c>
      <c r="H44" s="77" t="n">
        <v>0.027</v>
      </c>
    </row>
    <row r="45" customFormat="false" ht="39" hidden="false" customHeight="true" outlineLevel="0" collapsed="false">
      <c r="A45" s="72" t="s">
        <v>157</v>
      </c>
      <c r="B45" s="73"/>
      <c r="C45" s="74" t="s">
        <v>155</v>
      </c>
      <c r="D45" s="74" t="s">
        <v>58</v>
      </c>
      <c r="E45" s="75" t="n">
        <v>22</v>
      </c>
      <c r="F45" s="75" t="n">
        <v>2</v>
      </c>
      <c r="G45" s="76" t="s">
        <v>158</v>
      </c>
      <c r="H45" s="77" t="n">
        <v>0.054</v>
      </c>
    </row>
    <row r="46" customFormat="false" ht="39" hidden="false" customHeight="true" outlineLevel="0" collapsed="false">
      <c r="A46" s="72" t="s">
        <v>159</v>
      </c>
      <c r="B46" s="73"/>
      <c r="C46" s="74" t="s">
        <v>155</v>
      </c>
      <c r="D46" s="74" t="s">
        <v>58</v>
      </c>
      <c r="E46" s="75" t="n">
        <v>22</v>
      </c>
      <c r="F46" s="75" t="n">
        <v>4</v>
      </c>
      <c r="G46" s="76" t="s">
        <v>160</v>
      </c>
      <c r="H46" s="77" t="n">
        <v>0.108</v>
      </c>
    </row>
    <row r="47" customFormat="false" ht="39" hidden="false" customHeight="true" outlineLevel="0" collapsed="false">
      <c r="A47" s="72" t="s">
        <v>161</v>
      </c>
      <c r="B47" s="73"/>
      <c r="C47" s="74" t="s">
        <v>162</v>
      </c>
      <c r="D47" s="74" t="s">
        <v>58</v>
      </c>
      <c r="E47" s="75" t="n">
        <v>24</v>
      </c>
      <c r="F47" s="75" t="n">
        <v>1</v>
      </c>
      <c r="G47" s="76" t="s">
        <v>163</v>
      </c>
      <c r="H47" s="77" t="n">
        <v>0.032</v>
      </c>
    </row>
    <row r="48" customFormat="false" ht="39" hidden="false" customHeight="true" outlineLevel="0" collapsed="false">
      <c r="A48" s="72" t="s">
        <v>164</v>
      </c>
      <c r="B48" s="73"/>
      <c r="C48" s="74" t="s">
        <v>165</v>
      </c>
      <c r="D48" s="74" t="s">
        <v>58</v>
      </c>
      <c r="E48" s="75" t="n">
        <v>28</v>
      </c>
      <c r="F48" s="75" t="n">
        <v>1</v>
      </c>
      <c r="G48" s="76" t="s">
        <v>166</v>
      </c>
      <c r="H48" s="77" t="n">
        <v>0.033</v>
      </c>
    </row>
    <row r="49" customFormat="false" ht="39" hidden="false" customHeight="true" outlineLevel="0" collapsed="false">
      <c r="A49" s="72" t="s">
        <v>167</v>
      </c>
      <c r="B49" s="73"/>
      <c r="C49" s="74" t="s">
        <v>165</v>
      </c>
      <c r="D49" s="74" t="s">
        <v>58</v>
      </c>
      <c r="E49" s="75" t="n">
        <v>28</v>
      </c>
      <c r="F49" s="75" t="n">
        <v>2</v>
      </c>
      <c r="G49" s="76" t="s">
        <v>168</v>
      </c>
      <c r="H49" s="77" t="n">
        <v>0.066</v>
      </c>
    </row>
    <row r="50" customFormat="false" ht="39" hidden="false" customHeight="true" outlineLevel="0" collapsed="false">
      <c r="A50" s="72" t="s">
        <v>169</v>
      </c>
      <c r="B50" s="73"/>
      <c r="C50" s="74" t="s">
        <v>170</v>
      </c>
      <c r="D50" s="74" t="s">
        <v>79</v>
      </c>
      <c r="E50" s="75" t="n">
        <v>32</v>
      </c>
      <c r="F50" s="75" t="n">
        <v>1</v>
      </c>
      <c r="G50" s="76" t="s">
        <v>171</v>
      </c>
      <c r="H50" s="77" t="n">
        <v>0.034</v>
      </c>
    </row>
    <row r="51" customFormat="false" ht="39" hidden="false" customHeight="true" outlineLevel="0" collapsed="false">
      <c r="A51" s="72" t="s">
        <v>172</v>
      </c>
      <c r="B51" s="73"/>
      <c r="C51" s="74" t="s">
        <v>170</v>
      </c>
      <c r="D51" s="74" t="s">
        <v>79</v>
      </c>
      <c r="E51" s="75" t="n">
        <v>32</v>
      </c>
      <c r="F51" s="75" t="n">
        <v>2</v>
      </c>
      <c r="G51" s="76" t="s">
        <v>173</v>
      </c>
      <c r="H51" s="77" t="n">
        <v>0.062</v>
      </c>
    </row>
    <row r="52" customFormat="false" ht="39" hidden="false" customHeight="true" outlineLevel="0" collapsed="false">
      <c r="A52" s="72" t="s">
        <v>174</v>
      </c>
      <c r="B52" s="73"/>
      <c r="C52" s="74" t="s">
        <v>170</v>
      </c>
      <c r="D52" s="74" t="s">
        <v>79</v>
      </c>
      <c r="E52" s="75" t="n">
        <v>32</v>
      </c>
      <c r="F52" s="75" t="n">
        <v>6</v>
      </c>
      <c r="G52" s="76" t="s">
        <v>173</v>
      </c>
      <c r="H52" s="77" t="n">
        <v>0.186</v>
      </c>
    </row>
    <row r="53" customFormat="false" ht="39" hidden="false" customHeight="true" outlineLevel="0" collapsed="false">
      <c r="A53" s="72" t="s">
        <v>175</v>
      </c>
      <c r="B53" s="73"/>
      <c r="C53" s="74" t="s">
        <v>176</v>
      </c>
      <c r="D53" s="74" t="s">
        <v>58</v>
      </c>
      <c r="E53" s="75" t="n">
        <v>36</v>
      </c>
      <c r="F53" s="75" t="n">
        <v>1</v>
      </c>
      <c r="G53" s="76" t="s">
        <v>177</v>
      </c>
      <c r="H53" s="77" t="n">
        <v>0.051</v>
      </c>
    </row>
    <row r="54" customFormat="false" ht="39" hidden="false" customHeight="true" outlineLevel="0" collapsed="false">
      <c r="A54" s="72" t="s">
        <v>178</v>
      </c>
      <c r="B54" s="73"/>
      <c r="C54" s="74" t="s">
        <v>179</v>
      </c>
      <c r="D54" s="74" t="s">
        <v>58</v>
      </c>
      <c r="E54" s="75" t="n">
        <v>40</v>
      </c>
      <c r="F54" s="75" t="n">
        <v>1</v>
      </c>
      <c r="G54" s="76" t="s">
        <v>180</v>
      </c>
      <c r="H54" s="77" t="n">
        <v>0.046</v>
      </c>
    </row>
    <row r="55" customFormat="false" ht="39" hidden="false" customHeight="true" outlineLevel="0" collapsed="false">
      <c r="A55" s="72" t="s">
        <v>181</v>
      </c>
      <c r="B55" s="73"/>
      <c r="C55" s="74" t="s">
        <v>179</v>
      </c>
      <c r="D55" s="74" t="s">
        <v>79</v>
      </c>
      <c r="E55" s="75" t="n">
        <v>40</v>
      </c>
      <c r="F55" s="75" t="n">
        <v>1</v>
      </c>
      <c r="G55" s="76" t="s">
        <v>182</v>
      </c>
      <c r="H55" s="77" t="n">
        <v>0.043</v>
      </c>
    </row>
    <row r="56" customFormat="false" ht="39" hidden="false" customHeight="true" outlineLevel="0" collapsed="false">
      <c r="A56" s="72" t="s">
        <v>183</v>
      </c>
      <c r="B56" s="73"/>
      <c r="C56" s="74" t="s">
        <v>179</v>
      </c>
      <c r="D56" s="74" t="s">
        <v>58</v>
      </c>
      <c r="E56" s="75" t="n">
        <v>40</v>
      </c>
      <c r="F56" s="75" t="n">
        <v>2</v>
      </c>
      <c r="G56" s="76" t="s">
        <v>184</v>
      </c>
      <c r="H56" s="77" t="n">
        <v>0.085</v>
      </c>
    </row>
    <row r="57" customFormat="false" ht="39" hidden="false" customHeight="true" outlineLevel="0" collapsed="false">
      <c r="A57" s="72" t="s">
        <v>185</v>
      </c>
      <c r="B57" s="73"/>
      <c r="C57" s="74" t="s">
        <v>179</v>
      </c>
      <c r="D57" s="74" t="s">
        <v>79</v>
      </c>
      <c r="E57" s="75" t="n">
        <v>40</v>
      </c>
      <c r="F57" s="75" t="n">
        <v>2</v>
      </c>
      <c r="G57" s="76" t="s">
        <v>186</v>
      </c>
      <c r="H57" s="77" t="n">
        <v>0.072</v>
      </c>
    </row>
    <row r="58" customFormat="false" ht="39" hidden="false" customHeight="true" outlineLevel="0" collapsed="false">
      <c r="A58" s="72" t="s">
        <v>187</v>
      </c>
      <c r="B58" s="73"/>
      <c r="C58" s="74" t="s">
        <v>179</v>
      </c>
      <c r="D58" s="74" t="s">
        <v>58</v>
      </c>
      <c r="E58" s="75" t="n">
        <v>40</v>
      </c>
      <c r="F58" s="75" t="n">
        <v>3</v>
      </c>
      <c r="G58" s="76" t="s">
        <v>188</v>
      </c>
      <c r="H58" s="77" t="n">
        <v>0.133</v>
      </c>
    </row>
    <row r="59" customFormat="false" ht="39" hidden="false" customHeight="true" outlineLevel="0" collapsed="false">
      <c r="A59" s="72" t="s">
        <v>189</v>
      </c>
      <c r="B59" s="73"/>
      <c r="C59" s="74" t="s">
        <v>179</v>
      </c>
      <c r="D59" s="74" t="s">
        <v>79</v>
      </c>
      <c r="E59" s="75" t="n">
        <v>40</v>
      </c>
      <c r="F59" s="75" t="n">
        <v>3</v>
      </c>
      <c r="G59" s="76" t="s">
        <v>190</v>
      </c>
      <c r="H59" s="77" t="n">
        <v>0.105</v>
      </c>
    </row>
    <row r="60" customFormat="false" ht="39" hidden="false" customHeight="true" outlineLevel="0" collapsed="false">
      <c r="A60" s="72" t="s">
        <v>191</v>
      </c>
      <c r="B60" s="73"/>
      <c r="C60" s="74" t="s">
        <v>192</v>
      </c>
      <c r="D60" s="74" t="s">
        <v>58</v>
      </c>
      <c r="E60" s="75" t="n">
        <v>5</v>
      </c>
      <c r="F60" s="75" t="n">
        <v>1</v>
      </c>
      <c r="G60" s="76" t="s">
        <v>193</v>
      </c>
      <c r="H60" s="77" t="n">
        <v>0.009</v>
      </c>
    </row>
    <row r="61" customFormat="false" ht="39" hidden="false" customHeight="true" outlineLevel="0" collapsed="false">
      <c r="A61" s="72" t="s">
        <v>194</v>
      </c>
      <c r="B61" s="73"/>
      <c r="C61" s="74" t="s">
        <v>192</v>
      </c>
      <c r="D61" s="74" t="s">
        <v>58</v>
      </c>
      <c r="E61" s="75" t="n">
        <v>5</v>
      </c>
      <c r="F61" s="75" t="n">
        <v>2</v>
      </c>
      <c r="G61" s="76" t="s">
        <v>195</v>
      </c>
      <c r="H61" s="77" t="n">
        <v>0.018</v>
      </c>
    </row>
    <row r="62" customFormat="false" ht="39" hidden="false" customHeight="true" outlineLevel="0" collapsed="false">
      <c r="A62" s="72" t="s">
        <v>196</v>
      </c>
      <c r="B62" s="73"/>
      <c r="C62" s="74" t="s">
        <v>197</v>
      </c>
      <c r="D62" s="74" t="s">
        <v>58</v>
      </c>
      <c r="E62" s="75" t="n">
        <v>7</v>
      </c>
      <c r="F62" s="75" t="n">
        <v>1</v>
      </c>
      <c r="G62" s="76" t="s">
        <v>198</v>
      </c>
      <c r="H62" s="77" t="n">
        <v>0.01</v>
      </c>
    </row>
    <row r="63" customFormat="false" ht="39" hidden="false" customHeight="true" outlineLevel="0" collapsed="false">
      <c r="A63" s="72" t="s">
        <v>199</v>
      </c>
      <c r="B63" s="73"/>
      <c r="C63" s="74" t="s">
        <v>197</v>
      </c>
      <c r="D63" s="74" t="s">
        <v>58</v>
      </c>
      <c r="E63" s="75" t="n">
        <v>7</v>
      </c>
      <c r="F63" s="75" t="n">
        <v>2</v>
      </c>
      <c r="G63" s="76" t="s">
        <v>200</v>
      </c>
      <c r="H63" s="77" t="n">
        <v>0.021</v>
      </c>
    </row>
    <row r="64" customFormat="false" ht="39" hidden="false" customHeight="true" outlineLevel="0" collapsed="false">
      <c r="A64" s="72" t="s">
        <v>201</v>
      </c>
      <c r="B64" s="73"/>
      <c r="C64" s="74" t="s">
        <v>202</v>
      </c>
      <c r="D64" s="74" t="s">
        <v>58</v>
      </c>
      <c r="E64" s="75" t="n">
        <v>9</v>
      </c>
      <c r="F64" s="75" t="n">
        <v>1</v>
      </c>
      <c r="G64" s="76" t="s">
        <v>203</v>
      </c>
      <c r="H64" s="77" t="n">
        <v>0.011</v>
      </c>
    </row>
    <row r="65" customFormat="false" ht="39" hidden="false" customHeight="true" outlineLevel="0" collapsed="false">
      <c r="A65" s="72" t="s">
        <v>204</v>
      </c>
      <c r="B65" s="73"/>
      <c r="C65" s="74" t="s">
        <v>202</v>
      </c>
      <c r="D65" s="74" t="s">
        <v>58</v>
      </c>
      <c r="E65" s="75" t="n">
        <v>9</v>
      </c>
      <c r="F65" s="75" t="n">
        <v>2</v>
      </c>
      <c r="G65" s="76" t="s">
        <v>205</v>
      </c>
      <c r="H65" s="77" t="n">
        <v>0.023</v>
      </c>
    </row>
    <row r="66" customFormat="false" ht="39" hidden="false" customHeight="true" outlineLevel="0" collapsed="false">
      <c r="A66" s="83" t="s">
        <v>206</v>
      </c>
      <c r="B66" s="84"/>
      <c r="C66" s="85" t="s">
        <v>202</v>
      </c>
      <c r="D66" s="85" t="s">
        <v>58</v>
      </c>
      <c r="E66" s="86" t="n">
        <v>9</v>
      </c>
      <c r="F66" s="86" t="n">
        <v>3</v>
      </c>
      <c r="G66" s="87" t="s">
        <v>207</v>
      </c>
      <c r="H66" s="88" t="n">
        <v>0.034</v>
      </c>
    </row>
    <row r="67" customFormat="false" ht="39" hidden="false" customHeight="true" outlineLevel="0" collapsed="false">
      <c r="A67" s="89" t="s">
        <v>208</v>
      </c>
      <c r="B67" s="89"/>
      <c r="C67" s="89"/>
      <c r="D67" s="89"/>
      <c r="E67" s="89"/>
      <c r="F67" s="89"/>
      <c r="G67" s="89"/>
      <c r="H67" s="89"/>
    </row>
    <row r="68" customFormat="false" ht="39" hidden="false" customHeight="true" outlineLevel="0" collapsed="false">
      <c r="A68" s="90" t="s">
        <v>209</v>
      </c>
      <c r="B68" s="91" t="s">
        <v>210</v>
      </c>
      <c r="C68" s="92" t="s">
        <v>211</v>
      </c>
      <c r="D68" s="92" t="s">
        <v>79</v>
      </c>
      <c r="E68" s="93" t="n">
        <v>32</v>
      </c>
      <c r="F68" s="93" t="n">
        <v>1</v>
      </c>
      <c r="G68" s="94" t="s">
        <v>212</v>
      </c>
      <c r="H68" s="95" t="n">
        <v>0.031</v>
      </c>
    </row>
    <row r="69" customFormat="false" ht="39" hidden="false" customHeight="true" outlineLevel="0" collapsed="false">
      <c r="A69" s="72" t="s">
        <v>209</v>
      </c>
      <c r="B69" s="73"/>
      <c r="C69" s="74" t="s">
        <v>213</v>
      </c>
      <c r="D69" s="74" t="s">
        <v>79</v>
      </c>
      <c r="E69" s="75" t="n">
        <v>32</v>
      </c>
      <c r="F69" s="75" t="n">
        <v>1</v>
      </c>
      <c r="G69" s="76" t="s">
        <v>214</v>
      </c>
      <c r="H69" s="77" t="n">
        <v>0.031</v>
      </c>
    </row>
    <row r="70" customFormat="false" ht="39" hidden="false" customHeight="true" outlineLevel="0" collapsed="false">
      <c r="A70" s="72" t="s">
        <v>209</v>
      </c>
      <c r="B70" s="73"/>
      <c r="C70" s="74" t="s">
        <v>213</v>
      </c>
      <c r="D70" s="74" t="s">
        <v>215</v>
      </c>
      <c r="E70" s="75" t="n">
        <v>32</v>
      </c>
      <c r="F70" s="75" t="n">
        <v>1</v>
      </c>
      <c r="G70" s="76" t="s">
        <v>216</v>
      </c>
      <c r="H70" s="77" t="n">
        <v>0.028</v>
      </c>
    </row>
    <row r="71" customFormat="false" ht="39" hidden="false" customHeight="true" outlineLevel="0" collapsed="false">
      <c r="A71" s="90" t="s">
        <v>209</v>
      </c>
      <c r="B71" s="91" t="s">
        <v>210</v>
      </c>
      <c r="C71" s="92" t="s">
        <v>211</v>
      </c>
      <c r="D71" s="92" t="s">
        <v>79</v>
      </c>
      <c r="E71" s="93" t="n">
        <v>32</v>
      </c>
      <c r="F71" s="93" t="n">
        <v>1</v>
      </c>
      <c r="G71" s="94" t="s">
        <v>212</v>
      </c>
      <c r="H71" s="96" t="n">
        <v>0.03</v>
      </c>
    </row>
    <row r="72" customFormat="false" ht="39" hidden="false" customHeight="true" outlineLevel="0" collapsed="false">
      <c r="A72" s="72" t="s">
        <v>217</v>
      </c>
      <c r="B72" s="73"/>
      <c r="C72" s="74" t="s">
        <v>213</v>
      </c>
      <c r="D72" s="74" t="s">
        <v>79</v>
      </c>
      <c r="E72" s="75" t="n">
        <v>32</v>
      </c>
      <c r="F72" s="75" t="n">
        <v>1</v>
      </c>
      <c r="G72" s="76" t="s">
        <v>218</v>
      </c>
      <c r="H72" s="77" t="n">
        <v>0.03</v>
      </c>
    </row>
    <row r="73" customFormat="false" ht="39" hidden="false" customHeight="true" outlineLevel="0" collapsed="false">
      <c r="A73" s="90" t="s">
        <v>209</v>
      </c>
      <c r="B73" s="91" t="s">
        <v>210</v>
      </c>
      <c r="C73" s="92" t="s">
        <v>211</v>
      </c>
      <c r="D73" s="92" t="s">
        <v>79</v>
      </c>
      <c r="E73" s="93" t="n">
        <v>32</v>
      </c>
      <c r="F73" s="93" t="n">
        <v>1</v>
      </c>
      <c r="G73" s="94" t="s">
        <v>212</v>
      </c>
      <c r="H73" s="96" t="n">
        <v>0.033</v>
      </c>
    </row>
    <row r="74" customFormat="false" ht="39" hidden="false" customHeight="true" outlineLevel="0" collapsed="false">
      <c r="A74" s="72" t="s">
        <v>219</v>
      </c>
      <c r="B74" s="73"/>
      <c r="C74" s="74" t="s">
        <v>213</v>
      </c>
      <c r="D74" s="74" t="s">
        <v>79</v>
      </c>
      <c r="E74" s="75" t="n">
        <v>32</v>
      </c>
      <c r="F74" s="75" t="n">
        <v>1</v>
      </c>
      <c r="G74" s="76" t="s">
        <v>220</v>
      </c>
      <c r="H74" s="77" t="n">
        <v>0.033</v>
      </c>
    </row>
    <row r="75" customFormat="false" ht="39" hidden="false" customHeight="true" outlineLevel="0" collapsed="false">
      <c r="A75" s="90" t="s">
        <v>209</v>
      </c>
      <c r="B75" s="91" t="s">
        <v>210</v>
      </c>
      <c r="C75" s="92" t="s">
        <v>211</v>
      </c>
      <c r="D75" s="92" t="s">
        <v>79</v>
      </c>
      <c r="E75" s="93" t="n">
        <v>32</v>
      </c>
      <c r="F75" s="93" t="n">
        <v>1</v>
      </c>
      <c r="G75" s="94" t="s">
        <v>212</v>
      </c>
      <c r="H75" s="96" t="n">
        <v>0.026</v>
      </c>
    </row>
    <row r="76" customFormat="false" ht="39" hidden="false" customHeight="true" outlineLevel="0" collapsed="false">
      <c r="A76" s="72" t="s">
        <v>221</v>
      </c>
      <c r="B76" s="73"/>
      <c r="C76" s="74" t="s">
        <v>213</v>
      </c>
      <c r="D76" s="74" t="s">
        <v>79</v>
      </c>
      <c r="E76" s="75" t="n">
        <v>32</v>
      </c>
      <c r="F76" s="75" t="n">
        <v>1</v>
      </c>
      <c r="G76" s="76" t="s">
        <v>222</v>
      </c>
      <c r="H76" s="77" t="n">
        <v>0.026</v>
      </c>
    </row>
    <row r="77" customFormat="false" ht="39" hidden="false" customHeight="true" outlineLevel="0" collapsed="false">
      <c r="A77" s="90" t="s">
        <v>209</v>
      </c>
      <c r="B77" s="91" t="s">
        <v>210</v>
      </c>
      <c r="C77" s="92" t="s">
        <v>211</v>
      </c>
      <c r="D77" s="92" t="s">
        <v>79</v>
      </c>
      <c r="E77" s="93" t="n">
        <v>32</v>
      </c>
      <c r="F77" s="93" t="n">
        <v>1</v>
      </c>
      <c r="G77" s="94" t="s">
        <v>212</v>
      </c>
      <c r="H77" s="96" t="n">
        <v>0.04</v>
      </c>
    </row>
    <row r="78" customFormat="false" ht="39" hidden="false" customHeight="true" outlineLevel="0" collapsed="false">
      <c r="A78" s="72" t="s">
        <v>223</v>
      </c>
      <c r="B78" s="73"/>
      <c r="C78" s="74" t="s">
        <v>213</v>
      </c>
      <c r="D78" s="74" t="s">
        <v>79</v>
      </c>
      <c r="E78" s="75" t="n">
        <v>32</v>
      </c>
      <c r="F78" s="75" t="n">
        <v>1</v>
      </c>
      <c r="G78" s="76" t="s">
        <v>224</v>
      </c>
      <c r="H78" s="77" t="n">
        <v>0.04</v>
      </c>
    </row>
    <row r="79" customFormat="false" ht="39" hidden="false" customHeight="true" outlineLevel="0" collapsed="false">
      <c r="A79" s="90" t="s">
        <v>209</v>
      </c>
      <c r="B79" s="91" t="s">
        <v>210</v>
      </c>
      <c r="C79" s="92" t="s">
        <v>211</v>
      </c>
      <c r="D79" s="92" t="s">
        <v>79</v>
      </c>
      <c r="E79" s="93" t="n">
        <v>32</v>
      </c>
      <c r="F79" s="93" t="n">
        <v>1</v>
      </c>
      <c r="G79" s="94" t="s">
        <v>212</v>
      </c>
      <c r="H79" s="96" t="n">
        <v>0.03</v>
      </c>
    </row>
    <row r="80" customFormat="false" ht="39" hidden="false" customHeight="true" outlineLevel="0" collapsed="false">
      <c r="A80" s="72" t="s">
        <v>225</v>
      </c>
      <c r="B80" s="73"/>
      <c r="C80" s="74" t="s">
        <v>213</v>
      </c>
      <c r="D80" s="74" t="s">
        <v>79</v>
      </c>
      <c r="E80" s="75" t="n">
        <v>32</v>
      </c>
      <c r="F80" s="75" t="n">
        <v>1</v>
      </c>
      <c r="G80" s="76" t="s">
        <v>226</v>
      </c>
      <c r="H80" s="77" t="n">
        <v>0.03</v>
      </c>
    </row>
    <row r="81" customFormat="false" ht="39" hidden="false" customHeight="true" outlineLevel="0" collapsed="false">
      <c r="A81" s="90" t="s">
        <v>209</v>
      </c>
      <c r="B81" s="91" t="s">
        <v>210</v>
      </c>
      <c r="C81" s="92" t="s">
        <v>211</v>
      </c>
      <c r="D81" s="92" t="s">
        <v>79</v>
      </c>
      <c r="E81" s="93" t="n">
        <v>32</v>
      </c>
      <c r="F81" s="93" t="n">
        <v>1</v>
      </c>
      <c r="G81" s="94" t="s">
        <v>212</v>
      </c>
      <c r="H81" s="96" t="n">
        <v>0.031</v>
      </c>
    </row>
    <row r="82" customFormat="false" ht="39" hidden="false" customHeight="true" outlineLevel="0" collapsed="false">
      <c r="A82" s="72" t="s">
        <v>227</v>
      </c>
      <c r="B82" s="73"/>
      <c r="C82" s="74" t="s">
        <v>213</v>
      </c>
      <c r="D82" s="74" t="s">
        <v>79</v>
      </c>
      <c r="E82" s="75" t="n">
        <v>32</v>
      </c>
      <c r="F82" s="75" t="n">
        <v>1</v>
      </c>
      <c r="G82" s="76" t="s">
        <v>220</v>
      </c>
      <c r="H82" s="77" t="n">
        <v>0.031</v>
      </c>
    </row>
    <row r="83" customFormat="false" ht="39" hidden="false" customHeight="true" outlineLevel="0" collapsed="false">
      <c r="A83" s="90" t="s">
        <v>209</v>
      </c>
      <c r="B83" s="91" t="s">
        <v>210</v>
      </c>
      <c r="C83" s="92" t="s">
        <v>211</v>
      </c>
      <c r="D83" s="92" t="s">
        <v>79</v>
      </c>
      <c r="E83" s="93" t="n">
        <v>32</v>
      </c>
      <c r="F83" s="93" t="n">
        <v>1</v>
      </c>
      <c r="G83" s="94" t="s">
        <v>212</v>
      </c>
      <c r="H83" s="96" t="n">
        <v>0.026</v>
      </c>
    </row>
    <row r="84" customFormat="false" ht="39" hidden="false" customHeight="true" outlineLevel="0" collapsed="false">
      <c r="A84" s="72" t="s">
        <v>228</v>
      </c>
      <c r="B84" s="73"/>
      <c r="C84" s="74" t="s">
        <v>213</v>
      </c>
      <c r="D84" s="74" t="s">
        <v>79</v>
      </c>
      <c r="E84" s="75" t="n">
        <v>32</v>
      </c>
      <c r="F84" s="75" t="n">
        <v>1</v>
      </c>
      <c r="G84" s="76" t="s">
        <v>229</v>
      </c>
      <c r="H84" s="77" t="n">
        <v>0.026</v>
      </c>
    </row>
    <row r="85" customFormat="false" ht="39" hidden="false" customHeight="true" outlineLevel="0" collapsed="false">
      <c r="A85" s="90" t="s">
        <v>209</v>
      </c>
      <c r="B85" s="91" t="s">
        <v>210</v>
      </c>
      <c r="C85" s="92" t="s">
        <v>211</v>
      </c>
      <c r="D85" s="92" t="s">
        <v>79</v>
      </c>
      <c r="E85" s="93" t="n">
        <v>32</v>
      </c>
      <c r="F85" s="93" t="n">
        <v>1</v>
      </c>
      <c r="G85" s="94" t="s">
        <v>212</v>
      </c>
      <c r="H85" s="96" t="n">
        <v>0.038</v>
      </c>
    </row>
    <row r="86" customFormat="false" ht="39" hidden="false" customHeight="true" outlineLevel="0" collapsed="false">
      <c r="A86" s="72" t="s">
        <v>230</v>
      </c>
      <c r="B86" s="73"/>
      <c r="C86" s="74" t="s">
        <v>213</v>
      </c>
      <c r="D86" s="74" t="s">
        <v>79</v>
      </c>
      <c r="E86" s="75" t="n">
        <v>32</v>
      </c>
      <c r="F86" s="75" t="n">
        <v>1</v>
      </c>
      <c r="G86" s="76" t="s">
        <v>231</v>
      </c>
      <c r="H86" s="77" t="n">
        <v>0.038</v>
      </c>
    </row>
    <row r="87" customFormat="false" ht="39" hidden="false" customHeight="true" outlineLevel="0" collapsed="false">
      <c r="A87" s="90" t="s">
        <v>209</v>
      </c>
      <c r="B87" s="91" t="s">
        <v>210</v>
      </c>
      <c r="C87" s="92" t="s">
        <v>211</v>
      </c>
      <c r="D87" s="92" t="s">
        <v>79</v>
      </c>
      <c r="E87" s="93" t="n">
        <v>32</v>
      </c>
      <c r="F87" s="93" t="n">
        <v>1</v>
      </c>
      <c r="G87" s="94" t="s">
        <v>212</v>
      </c>
      <c r="H87" s="96" t="n">
        <v>0.028</v>
      </c>
    </row>
    <row r="88" customFormat="false" ht="39" hidden="false" customHeight="true" outlineLevel="0" collapsed="false">
      <c r="A88" s="72" t="s">
        <v>232</v>
      </c>
      <c r="B88" s="73"/>
      <c r="C88" s="74" t="s">
        <v>213</v>
      </c>
      <c r="D88" s="74" t="s">
        <v>79</v>
      </c>
      <c r="E88" s="75" t="n">
        <v>32</v>
      </c>
      <c r="F88" s="75" t="n">
        <v>1</v>
      </c>
      <c r="G88" s="76" t="s">
        <v>233</v>
      </c>
      <c r="H88" s="77" t="n">
        <v>0.028</v>
      </c>
    </row>
    <row r="89" customFormat="false" ht="39" hidden="false" customHeight="true" outlineLevel="0" collapsed="false">
      <c r="A89" s="90" t="s">
        <v>209</v>
      </c>
      <c r="B89" s="91" t="s">
        <v>210</v>
      </c>
      <c r="C89" s="92" t="s">
        <v>211</v>
      </c>
      <c r="D89" s="92" t="s">
        <v>79</v>
      </c>
      <c r="E89" s="93" t="n">
        <v>32</v>
      </c>
      <c r="F89" s="93" t="n">
        <v>1</v>
      </c>
      <c r="G89" s="94" t="s">
        <v>212</v>
      </c>
      <c r="H89" s="96" t="n">
        <v>0.026</v>
      </c>
    </row>
    <row r="90" customFormat="false" ht="39" hidden="false" customHeight="true" outlineLevel="0" collapsed="false">
      <c r="A90" s="72" t="s">
        <v>234</v>
      </c>
      <c r="B90" s="73"/>
      <c r="C90" s="74" t="s">
        <v>213</v>
      </c>
      <c r="D90" s="74" t="s">
        <v>79</v>
      </c>
      <c r="E90" s="75" t="n">
        <v>32</v>
      </c>
      <c r="F90" s="75" t="n">
        <v>1</v>
      </c>
      <c r="G90" s="76" t="s">
        <v>235</v>
      </c>
      <c r="H90" s="77" t="n">
        <v>0.026</v>
      </c>
    </row>
    <row r="91" customFormat="false" ht="39" hidden="false" customHeight="true" outlineLevel="0" collapsed="false">
      <c r="A91" s="90" t="s">
        <v>209</v>
      </c>
      <c r="B91" s="91" t="s">
        <v>210</v>
      </c>
      <c r="C91" s="92" t="s">
        <v>211</v>
      </c>
      <c r="D91" s="92" t="s">
        <v>79</v>
      </c>
      <c r="E91" s="93" t="n">
        <v>32</v>
      </c>
      <c r="F91" s="93" t="n">
        <v>1</v>
      </c>
      <c r="G91" s="94" t="s">
        <v>212</v>
      </c>
      <c r="H91" s="96" t="n">
        <v>0.038</v>
      </c>
    </row>
    <row r="92" customFormat="false" ht="39" hidden="false" customHeight="true" outlineLevel="0" collapsed="false">
      <c r="A92" s="72" t="s">
        <v>236</v>
      </c>
      <c r="B92" s="73"/>
      <c r="C92" s="74" t="s">
        <v>213</v>
      </c>
      <c r="D92" s="74" t="s">
        <v>79</v>
      </c>
      <c r="E92" s="75" t="n">
        <v>32</v>
      </c>
      <c r="F92" s="75" t="n">
        <v>1</v>
      </c>
      <c r="G92" s="76" t="s">
        <v>237</v>
      </c>
      <c r="H92" s="77" t="n">
        <v>0.038</v>
      </c>
    </row>
    <row r="93" customFormat="false" ht="39" hidden="false" customHeight="true" outlineLevel="0" collapsed="false">
      <c r="A93" s="90" t="s">
        <v>209</v>
      </c>
      <c r="B93" s="91" t="s">
        <v>210</v>
      </c>
      <c r="C93" s="92" t="s">
        <v>211</v>
      </c>
      <c r="D93" s="92" t="s">
        <v>79</v>
      </c>
      <c r="E93" s="93" t="n">
        <v>32</v>
      </c>
      <c r="F93" s="93" t="n">
        <v>1</v>
      </c>
      <c r="G93" s="94" t="s">
        <v>212</v>
      </c>
      <c r="H93" s="96" t="n">
        <v>0.036</v>
      </c>
    </row>
    <row r="94" customFormat="false" ht="39" hidden="false" customHeight="true" outlineLevel="0" collapsed="false">
      <c r="A94" s="72" t="s">
        <v>238</v>
      </c>
      <c r="B94" s="73"/>
      <c r="C94" s="74" t="s">
        <v>213</v>
      </c>
      <c r="D94" s="74" t="s">
        <v>79</v>
      </c>
      <c r="E94" s="75" t="n">
        <v>32</v>
      </c>
      <c r="F94" s="75" t="n">
        <v>1</v>
      </c>
      <c r="G94" s="76" t="s">
        <v>239</v>
      </c>
      <c r="H94" s="77" t="n">
        <v>0.036</v>
      </c>
    </row>
    <row r="95" customFormat="false" ht="39" hidden="false" customHeight="true" outlineLevel="0" collapsed="false">
      <c r="A95" s="72" t="s">
        <v>240</v>
      </c>
      <c r="B95" s="73"/>
      <c r="C95" s="74" t="s">
        <v>213</v>
      </c>
      <c r="D95" s="74" t="s">
        <v>241</v>
      </c>
      <c r="E95" s="75" t="n">
        <v>32</v>
      </c>
      <c r="F95" s="75" t="n">
        <v>1</v>
      </c>
      <c r="G95" s="76" t="s">
        <v>242</v>
      </c>
      <c r="H95" s="77" t="n">
        <v>0.025</v>
      </c>
    </row>
    <row r="96" customFormat="false" ht="39" hidden="false" customHeight="true" outlineLevel="0" collapsed="false">
      <c r="A96" s="90" t="s">
        <v>209</v>
      </c>
      <c r="B96" s="91" t="s">
        <v>210</v>
      </c>
      <c r="C96" s="92" t="s">
        <v>211</v>
      </c>
      <c r="D96" s="92" t="s">
        <v>79</v>
      </c>
      <c r="E96" s="93" t="n">
        <v>32</v>
      </c>
      <c r="F96" s="93" t="n">
        <v>1</v>
      </c>
      <c r="G96" s="94" t="s">
        <v>212</v>
      </c>
      <c r="H96" s="96" t="n">
        <v>0.041</v>
      </c>
    </row>
    <row r="97" customFormat="false" ht="39" hidden="false" customHeight="true" outlineLevel="0" collapsed="false">
      <c r="A97" s="72" t="s">
        <v>243</v>
      </c>
      <c r="B97" s="73"/>
      <c r="C97" s="74" t="s">
        <v>213</v>
      </c>
      <c r="D97" s="74" t="s">
        <v>79</v>
      </c>
      <c r="E97" s="75" t="n">
        <v>32</v>
      </c>
      <c r="F97" s="75" t="n">
        <v>1</v>
      </c>
      <c r="G97" s="76" t="s">
        <v>244</v>
      </c>
      <c r="H97" s="77" t="n">
        <v>0.041</v>
      </c>
    </row>
    <row r="98" customFormat="false" ht="39" hidden="false" customHeight="true" outlineLevel="0" collapsed="false">
      <c r="A98" s="90" t="s">
        <v>209</v>
      </c>
      <c r="B98" s="91" t="s">
        <v>210</v>
      </c>
      <c r="C98" s="92" t="s">
        <v>211</v>
      </c>
      <c r="D98" s="92" t="s">
        <v>79</v>
      </c>
      <c r="E98" s="93" t="n">
        <v>32</v>
      </c>
      <c r="F98" s="93" t="n">
        <v>1</v>
      </c>
      <c r="G98" s="94" t="s">
        <v>212</v>
      </c>
      <c r="H98" s="96" t="n">
        <v>0.035</v>
      </c>
    </row>
    <row r="99" customFormat="false" ht="39" hidden="false" customHeight="true" outlineLevel="0" collapsed="false">
      <c r="A99" s="90" t="s">
        <v>209</v>
      </c>
      <c r="B99" s="91" t="s">
        <v>210</v>
      </c>
      <c r="C99" s="92" t="s">
        <v>211</v>
      </c>
      <c r="D99" s="92" t="s">
        <v>79</v>
      </c>
      <c r="E99" s="93" t="n">
        <v>32</v>
      </c>
      <c r="F99" s="93" t="n">
        <v>1</v>
      </c>
      <c r="G99" s="94" t="s">
        <v>212</v>
      </c>
      <c r="H99" s="96" t="n">
        <v>0.032</v>
      </c>
    </row>
    <row r="100" customFormat="false" ht="39" hidden="false" customHeight="true" outlineLevel="0" collapsed="false">
      <c r="A100" s="72" t="s">
        <v>245</v>
      </c>
      <c r="B100" s="73"/>
      <c r="C100" s="74" t="s">
        <v>213</v>
      </c>
      <c r="D100" s="74" t="s">
        <v>79</v>
      </c>
      <c r="E100" s="75" t="n">
        <v>32</v>
      </c>
      <c r="F100" s="75" t="n">
        <v>1</v>
      </c>
      <c r="G100" s="76" t="s">
        <v>246</v>
      </c>
      <c r="H100" s="77" t="n">
        <v>0.032</v>
      </c>
    </row>
    <row r="101" customFormat="false" ht="39" hidden="false" customHeight="true" outlineLevel="0" collapsed="false">
      <c r="A101" s="90" t="s">
        <v>209</v>
      </c>
      <c r="B101" s="91" t="s">
        <v>210</v>
      </c>
      <c r="C101" s="92" t="s">
        <v>211</v>
      </c>
      <c r="D101" s="92" t="s">
        <v>79</v>
      </c>
      <c r="E101" s="93" t="n">
        <v>32</v>
      </c>
      <c r="F101" s="93" t="n">
        <v>1</v>
      </c>
      <c r="G101" s="94" t="s">
        <v>212</v>
      </c>
      <c r="H101" s="96" t="n">
        <v>0.03</v>
      </c>
    </row>
    <row r="102" customFormat="false" ht="39" hidden="false" customHeight="true" outlineLevel="0" collapsed="false">
      <c r="A102" s="72" t="s">
        <v>247</v>
      </c>
      <c r="B102" s="73"/>
      <c r="C102" s="74" t="s">
        <v>213</v>
      </c>
      <c r="D102" s="74" t="s">
        <v>79</v>
      </c>
      <c r="E102" s="75" t="n">
        <v>32</v>
      </c>
      <c r="F102" s="75" t="n">
        <v>1</v>
      </c>
      <c r="G102" s="76" t="s">
        <v>248</v>
      </c>
      <c r="H102" s="77" t="n">
        <v>0.03</v>
      </c>
    </row>
    <row r="103" customFormat="false" ht="39" hidden="false" customHeight="true" outlineLevel="0" collapsed="false">
      <c r="A103" s="90" t="s">
        <v>209</v>
      </c>
      <c r="B103" s="91" t="s">
        <v>210</v>
      </c>
      <c r="C103" s="92" t="s">
        <v>211</v>
      </c>
      <c r="D103" s="92" t="s">
        <v>79</v>
      </c>
      <c r="E103" s="93" t="n">
        <v>32</v>
      </c>
      <c r="F103" s="93" t="n">
        <v>1</v>
      </c>
      <c r="G103" s="94" t="s">
        <v>212</v>
      </c>
      <c r="H103" s="96" t="n">
        <v>0.035</v>
      </c>
    </row>
    <row r="104" customFormat="false" ht="39" hidden="false" customHeight="true" outlineLevel="0" collapsed="false">
      <c r="A104" s="72" t="s">
        <v>249</v>
      </c>
      <c r="B104" s="73"/>
      <c r="C104" s="74" t="s">
        <v>213</v>
      </c>
      <c r="D104" s="74" t="s">
        <v>79</v>
      </c>
      <c r="E104" s="75" t="n">
        <v>32</v>
      </c>
      <c r="F104" s="75" t="n">
        <v>1</v>
      </c>
      <c r="G104" s="76" t="s">
        <v>250</v>
      </c>
      <c r="H104" s="77" t="n">
        <v>0.035</v>
      </c>
    </row>
    <row r="105" customFormat="false" ht="39" hidden="false" customHeight="true" outlineLevel="0" collapsed="false">
      <c r="A105" s="90" t="s">
        <v>209</v>
      </c>
      <c r="B105" s="91" t="s">
        <v>210</v>
      </c>
      <c r="C105" s="92" t="s">
        <v>211</v>
      </c>
      <c r="D105" s="92" t="s">
        <v>79</v>
      </c>
      <c r="E105" s="93" t="n">
        <v>32</v>
      </c>
      <c r="F105" s="93" t="n">
        <v>1</v>
      </c>
      <c r="G105" s="94" t="s">
        <v>212</v>
      </c>
      <c r="H105" s="96" t="n">
        <v>0.027</v>
      </c>
    </row>
    <row r="106" customFormat="false" ht="39" hidden="false" customHeight="true" outlineLevel="0" collapsed="false">
      <c r="A106" s="72" t="s">
        <v>251</v>
      </c>
      <c r="B106" s="73"/>
      <c r="C106" s="74" t="s">
        <v>213</v>
      </c>
      <c r="D106" s="74" t="s">
        <v>79</v>
      </c>
      <c r="E106" s="75" t="n">
        <v>32</v>
      </c>
      <c r="F106" s="75" t="n">
        <v>1</v>
      </c>
      <c r="G106" s="76" t="s">
        <v>252</v>
      </c>
      <c r="H106" s="77" t="n">
        <v>0.027</v>
      </c>
    </row>
    <row r="107" customFormat="false" ht="39" hidden="false" customHeight="true" outlineLevel="0" collapsed="false">
      <c r="A107" s="90" t="s">
        <v>209</v>
      </c>
      <c r="B107" s="91" t="s">
        <v>210</v>
      </c>
      <c r="C107" s="92" t="s">
        <v>211</v>
      </c>
      <c r="D107" s="92" t="s">
        <v>79</v>
      </c>
      <c r="E107" s="93" t="n">
        <v>32</v>
      </c>
      <c r="F107" s="93" t="n">
        <v>1</v>
      </c>
      <c r="G107" s="94" t="s">
        <v>212</v>
      </c>
      <c r="H107" s="96" t="n">
        <v>0.031</v>
      </c>
    </row>
    <row r="108" customFormat="false" ht="39" hidden="false" customHeight="true" outlineLevel="0" collapsed="false">
      <c r="A108" s="72" t="s">
        <v>253</v>
      </c>
      <c r="B108" s="73"/>
      <c r="C108" s="74" t="s">
        <v>213</v>
      </c>
      <c r="D108" s="74" t="s">
        <v>79</v>
      </c>
      <c r="E108" s="75" t="n">
        <v>32</v>
      </c>
      <c r="F108" s="75" t="n">
        <v>1</v>
      </c>
      <c r="G108" s="76" t="s">
        <v>254</v>
      </c>
      <c r="H108" s="77" t="n">
        <v>0.031</v>
      </c>
    </row>
    <row r="109" customFormat="false" ht="39" hidden="false" customHeight="true" outlineLevel="0" collapsed="false">
      <c r="A109" s="90" t="s">
        <v>209</v>
      </c>
      <c r="B109" s="91" t="s">
        <v>210</v>
      </c>
      <c r="C109" s="92" t="s">
        <v>211</v>
      </c>
      <c r="D109" s="92" t="s">
        <v>79</v>
      </c>
      <c r="E109" s="93" t="n">
        <v>32</v>
      </c>
      <c r="F109" s="93" t="n">
        <v>1</v>
      </c>
      <c r="G109" s="94" t="s">
        <v>212</v>
      </c>
      <c r="H109" s="96" t="n">
        <v>0.033</v>
      </c>
    </row>
    <row r="110" customFormat="false" ht="39" hidden="false" customHeight="true" outlineLevel="0" collapsed="false">
      <c r="A110" s="72" t="s">
        <v>255</v>
      </c>
      <c r="B110" s="73"/>
      <c r="C110" s="74" t="s">
        <v>213</v>
      </c>
      <c r="D110" s="74" t="s">
        <v>79</v>
      </c>
      <c r="E110" s="75" t="n">
        <v>32</v>
      </c>
      <c r="F110" s="75" t="n">
        <v>1</v>
      </c>
      <c r="G110" s="76" t="s">
        <v>256</v>
      </c>
      <c r="H110" s="77" t="n">
        <v>0.033</v>
      </c>
    </row>
    <row r="111" customFormat="false" ht="39" hidden="false" customHeight="true" outlineLevel="0" collapsed="false">
      <c r="A111" s="90" t="s">
        <v>209</v>
      </c>
      <c r="B111" s="91" t="s">
        <v>210</v>
      </c>
      <c r="C111" s="92" t="s">
        <v>211</v>
      </c>
      <c r="D111" s="92" t="s">
        <v>79</v>
      </c>
      <c r="E111" s="93" t="n">
        <v>32</v>
      </c>
      <c r="F111" s="93" t="n">
        <v>1</v>
      </c>
      <c r="G111" s="94" t="s">
        <v>212</v>
      </c>
      <c r="H111" s="96" t="n">
        <v>0.025</v>
      </c>
    </row>
    <row r="112" customFormat="false" ht="39" hidden="false" customHeight="true" outlineLevel="0" collapsed="false">
      <c r="A112" s="72" t="s">
        <v>257</v>
      </c>
      <c r="B112" s="73"/>
      <c r="C112" s="74" t="s">
        <v>213</v>
      </c>
      <c r="D112" s="74" t="s">
        <v>79</v>
      </c>
      <c r="E112" s="75" t="n">
        <v>32</v>
      </c>
      <c r="F112" s="75" t="n">
        <v>1</v>
      </c>
      <c r="G112" s="76" t="s">
        <v>258</v>
      </c>
      <c r="H112" s="77" t="n">
        <v>0.025</v>
      </c>
    </row>
    <row r="113" customFormat="false" ht="39" hidden="false" customHeight="true" outlineLevel="0" collapsed="false">
      <c r="A113" s="90" t="s">
        <v>209</v>
      </c>
      <c r="B113" s="91" t="s">
        <v>210</v>
      </c>
      <c r="C113" s="92" t="s">
        <v>211</v>
      </c>
      <c r="D113" s="92" t="s">
        <v>79</v>
      </c>
      <c r="E113" s="93" t="n">
        <v>32</v>
      </c>
      <c r="F113" s="93" t="n">
        <v>1</v>
      </c>
      <c r="G113" s="94" t="s">
        <v>212</v>
      </c>
      <c r="H113" s="96" t="n">
        <v>0.03</v>
      </c>
    </row>
    <row r="114" customFormat="false" ht="39" hidden="false" customHeight="true" outlineLevel="0" collapsed="false">
      <c r="A114" s="72" t="s">
        <v>259</v>
      </c>
      <c r="B114" s="73"/>
      <c r="C114" s="74" t="s">
        <v>213</v>
      </c>
      <c r="D114" s="74" t="s">
        <v>79</v>
      </c>
      <c r="E114" s="75" t="n">
        <v>32</v>
      </c>
      <c r="F114" s="75" t="n">
        <v>1</v>
      </c>
      <c r="G114" s="76" t="s">
        <v>260</v>
      </c>
      <c r="H114" s="77" t="n">
        <v>0.03</v>
      </c>
    </row>
    <row r="115" customFormat="false" ht="39" hidden="false" customHeight="true" outlineLevel="0" collapsed="false">
      <c r="A115" s="90" t="s">
        <v>209</v>
      </c>
      <c r="B115" s="91" t="s">
        <v>210</v>
      </c>
      <c r="C115" s="92" t="s">
        <v>211</v>
      </c>
      <c r="D115" s="92" t="s">
        <v>79</v>
      </c>
      <c r="E115" s="93" t="n">
        <v>32</v>
      </c>
      <c r="F115" s="93" t="n">
        <v>1</v>
      </c>
      <c r="G115" s="94" t="s">
        <v>212</v>
      </c>
      <c r="H115" s="96" t="n">
        <v>0.026</v>
      </c>
    </row>
    <row r="116" customFormat="false" ht="39" hidden="false" customHeight="true" outlineLevel="0" collapsed="false">
      <c r="A116" s="72" t="s">
        <v>261</v>
      </c>
      <c r="B116" s="73"/>
      <c r="C116" s="74" t="s">
        <v>213</v>
      </c>
      <c r="D116" s="74" t="s">
        <v>79</v>
      </c>
      <c r="E116" s="75" t="n">
        <v>32</v>
      </c>
      <c r="F116" s="75" t="n">
        <v>1</v>
      </c>
      <c r="G116" s="76" t="s">
        <v>262</v>
      </c>
      <c r="H116" s="77" t="n">
        <v>0.026</v>
      </c>
    </row>
    <row r="117" customFormat="false" ht="39" hidden="false" customHeight="true" outlineLevel="0" collapsed="false">
      <c r="A117" s="90" t="s">
        <v>209</v>
      </c>
      <c r="B117" s="91" t="s">
        <v>210</v>
      </c>
      <c r="C117" s="92" t="s">
        <v>211</v>
      </c>
      <c r="D117" s="92" t="s">
        <v>79</v>
      </c>
      <c r="E117" s="93" t="n">
        <v>32</v>
      </c>
      <c r="F117" s="93" t="n">
        <v>1</v>
      </c>
      <c r="G117" s="94" t="s">
        <v>212</v>
      </c>
      <c r="H117" s="96" t="n">
        <v>0.039</v>
      </c>
    </row>
    <row r="118" customFormat="false" ht="39" hidden="false" customHeight="true" outlineLevel="0" collapsed="false">
      <c r="A118" s="72" t="s">
        <v>263</v>
      </c>
      <c r="B118" s="73"/>
      <c r="C118" s="74" t="s">
        <v>213</v>
      </c>
      <c r="D118" s="74" t="s">
        <v>79</v>
      </c>
      <c r="E118" s="75" t="n">
        <v>32</v>
      </c>
      <c r="F118" s="75" t="n">
        <v>1</v>
      </c>
      <c r="G118" s="76" t="s">
        <v>264</v>
      </c>
      <c r="H118" s="77" t="n">
        <v>0.039</v>
      </c>
    </row>
    <row r="119" customFormat="false" ht="39" hidden="false" customHeight="true" outlineLevel="0" collapsed="false">
      <c r="A119" s="90" t="s">
        <v>209</v>
      </c>
      <c r="B119" s="91" t="s">
        <v>210</v>
      </c>
      <c r="C119" s="92" t="s">
        <v>211</v>
      </c>
      <c r="D119" s="92" t="s">
        <v>79</v>
      </c>
      <c r="E119" s="93" t="n">
        <v>32</v>
      </c>
      <c r="F119" s="93" t="n">
        <v>1</v>
      </c>
      <c r="G119" s="94" t="s">
        <v>212</v>
      </c>
      <c r="H119" s="96" t="n">
        <v>0.027</v>
      </c>
    </row>
    <row r="120" customFormat="false" ht="39" hidden="false" customHeight="true" outlineLevel="0" collapsed="false">
      <c r="A120" s="72" t="s">
        <v>265</v>
      </c>
      <c r="B120" s="73"/>
      <c r="C120" s="74" t="s">
        <v>213</v>
      </c>
      <c r="D120" s="74" t="s">
        <v>79</v>
      </c>
      <c r="E120" s="75" t="n">
        <v>32</v>
      </c>
      <c r="F120" s="75" t="n">
        <v>1</v>
      </c>
      <c r="G120" s="76" t="s">
        <v>266</v>
      </c>
      <c r="H120" s="77" t="n">
        <v>0.027</v>
      </c>
    </row>
    <row r="121" customFormat="false" ht="39" hidden="false" customHeight="true" outlineLevel="0" collapsed="false">
      <c r="A121" s="97" t="s">
        <v>267</v>
      </c>
      <c r="B121" s="98"/>
      <c r="C121" s="99" t="s">
        <v>268</v>
      </c>
      <c r="D121" s="99" t="s">
        <v>215</v>
      </c>
      <c r="E121" s="100" t="n">
        <v>30</v>
      </c>
      <c r="F121" s="100" t="n">
        <v>1</v>
      </c>
      <c r="G121" s="101" t="s">
        <v>269</v>
      </c>
      <c r="H121" s="102" t="n">
        <v>0.027</v>
      </c>
    </row>
    <row r="122" customFormat="false" ht="39" hidden="false" customHeight="true" outlineLevel="0" collapsed="false">
      <c r="A122" s="97" t="s">
        <v>270</v>
      </c>
      <c r="B122" s="98"/>
      <c r="C122" s="99" t="s">
        <v>268</v>
      </c>
      <c r="D122" s="99" t="s">
        <v>241</v>
      </c>
      <c r="E122" s="100" t="n">
        <v>30</v>
      </c>
      <c r="F122" s="100" t="n">
        <v>1</v>
      </c>
      <c r="G122" s="101" t="s">
        <v>271</v>
      </c>
      <c r="H122" s="102" t="n">
        <v>0.024</v>
      </c>
    </row>
    <row r="123" customFormat="false" ht="39" hidden="false" customHeight="true" outlineLevel="0" collapsed="false">
      <c r="A123" s="90" t="s">
        <v>209</v>
      </c>
      <c r="B123" s="91" t="s">
        <v>210</v>
      </c>
      <c r="C123" s="92" t="s">
        <v>211</v>
      </c>
      <c r="D123" s="92" t="s">
        <v>79</v>
      </c>
      <c r="E123" s="93" t="n">
        <v>32</v>
      </c>
      <c r="F123" s="93" t="n">
        <v>1</v>
      </c>
      <c r="G123" s="94" t="s">
        <v>212</v>
      </c>
      <c r="H123" s="96" t="n">
        <v>0.059</v>
      </c>
    </row>
    <row r="124" customFormat="false" ht="39" hidden="false" customHeight="true" outlineLevel="0" collapsed="false">
      <c r="A124" s="72" t="s">
        <v>272</v>
      </c>
      <c r="B124" s="73"/>
      <c r="C124" s="74" t="s">
        <v>213</v>
      </c>
      <c r="D124" s="74" t="s">
        <v>79</v>
      </c>
      <c r="E124" s="75" t="n">
        <v>32</v>
      </c>
      <c r="F124" s="75" t="n">
        <v>2</v>
      </c>
      <c r="G124" s="76" t="s">
        <v>273</v>
      </c>
      <c r="H124" s="77" t="n">
        <v>0.059</v>
      </c>
    </row>
    <row r="125" customFormat="false" ht="39" hidden="false" customHeight="true" outlineLevel="0" collapsed="false">
      <c r="A125" s="72" t="s">
        <v>272</v>
      </c>
      <c r="B125" s="73"/>
      <c r="C125" s="74" t="s">
        <v>213</v>
      </c>
      <c r="D125" s="74" t="s">
        <v>215</v>
      </c>
      <c r="E125" s="75" t="n">
        <v>32</v>
      </c>
      <c r="F125" s="75" t="n">
        <v>2</v>
      </c>
      <c r="G125" s="76" t="s">
        <v>274</v>
      </c>
      <c r="H125" s="77" t="n">
        <v>0.054</v>
      </c>
    </row>
    <row r="126" customFormat="false" ht="39" hidden="false" customHeight="true" outlineLevel="0" collapsed="false">
      <c r="A126" s="90" t="s">
        <v>209</v>
      </c>
      <c r="B126" s="91" t="s">
        <v>210</v>
      </c>
      <c r="C126" s="92" t="s">
        <v>211</v>
      </c>
      <c r="D126" s="92" t="s">
        <v>79</v>
      </c>
      <c r="E126" s="93" t="n">
        <v>32</v>
      </c>
      <c r="F126" s="93" t="n">
        <v>1</v>
      </c>
      <c r="G126" s="94" t="s">
        <v>212</v>
      </c>
      <c r="H126" s="96" t="n">
        <v>0.056</v>
      </c>
    </row>
    <row r="127" customFormat="false" ht="39" hidden="false" customHeight="true" outlineLevel="0" collapsed="false">
      <c r="A127" s="72" t="s">
        <v>275</v>
      </c>
      <c r="B127" s="73"/>
      <c r="C127" s="74" t="s">
        <v>213</v>
      </c>
      <c r="D127" s="74" t="s">
        <v>79</v>
      </c>
      <c r="E127" s="75" t="n">
        <v>32</v>
      </c>
      <c r="F127" s="75" t="n">
        <v>2</v>
      </c>
      <c r="G127" s="76" t="s">
        <v>276</v>
      </c>
      <c r="H127" s="77" t="n">
        <v>0.056</v>
      </c>
    </row>
    <row r="128" customFormat="false" ht="39" hidden="false" customHeight="true" outlineLevel="0" collapsed="false">
      <c r="A128" s="90" t="s">
        <v>209</v>
      </c>
      <c r="B128" s="91" t="s">
        <v>210</v>
      </c>
      <c r="C128" s="92" t="s">
        <v>211</v>
      </c>
      <c r="D128" s="92" t="s">
        <v>79</v>
      </c>
      <c r="E128" s="93" t="n">
        <v>32</v>
      </c>
      <c r="F128" s="93" t="n">
        <v>1</v>
      </c>
      <c r="G128" s="94" t="s">
        <v>212</v>
      </c>
      <c r="H128" s="96" t="n">
        <v>0.051</v>
      </c>
    </row>
    <row r="129" customFormat="false" ht="39" hidden="false" customHeight="true" outlineLevel="0" collapsed="false">
      <c r="A129" s="72" t="s">
        <v>277</v>
      </c>
      <c r="B129" s="73"/>
      <c r="C129" s="74" t="s">
        <v>213</v>
      </c>
      <c r="D129" s="74" t="s">
        <v>79</v>
      </c>
      <c r="E129" s="75" t="n">
        <v>32</v>
      </c>
      <c r="F129" s="75" t="n">
        <v>2</v>
      </c>
      <c r="G129" s="76" t="s">
        <v>278</v>
      </c>
      <c r="H129" s="77" t="n">
        <v>0.051</v>
      </c>
    </row>
    <row r="130" customFormat="false" ht="39" hidden="false" customHeight="true" outlineLevel="0" collapsed="false">
      <c r="A130" s="90" t="s">
        <v>209</v>
      </c>
      <c r="B130" s="91" t="s">
        <v>210</v>
      </c>
      <c r="C130" s="92" t="s">
        <v>211</v>
      </c>
      <c r="D130" s="92" t="s">
        <v>79</v>
      </c>
      <c r="E130" s="93" t="n">
        <v>32</v>
      </c>
      <c r="F130" s="93" t="n">
        <v>1</v>
      </c>
      <c r="G130" s="94" t="s">
        <v>212</v>
      </c>
      <c r="H130" s="96" t="n">
        <v>0.065</v>
      </c>
    </row>
    <row r="131" customFormat="false" ht="39" hidden="false" customHeight="true" outlineLevel="0" collapsed="false">
      <c r="A131" s="72" t="s">
        <v>279</v>
      </c>
      <c r="B131" s="73"/>
      <c r="C131" s="74" t="s">
        <v>213</v>
      </c>
      <c r="D131" s="74" t="s">
        <v>79</v>
      </c>
      <c r="E131" s="75" t="n">
        <v>32</v>
      </c>
      <c r="F131" s="75" t="n">
        <v>2</v>
      </c>
      <c r="G131" s="76" t="s">
        <v>280</v>
      </c>
      <c r="H131" s="77" t="n">
        <v>0.065</v>
      </c>
    </row>
    <row r="132" customFormat="false" ht="39" hidden="false" customHeight="true" outlineLevel="0" collapsed="false">
      <c r="A132" s="90" t="s">
        <v>209</v>
      </c>
      <c r="B132" s="91" t="s">
        <v>210</v>
      </c>
      <c r="C132" s="92" t="s">
        <v>211</v>
      </c>
      <c r="D132" s="92" t="s">
        <v>79</v>
      </c>
      <c r="E132" s="93" t="n">
        <v>32</v>
      </c>
      <c r="F132" s="93" t="n">
        <v>1</v>
      </c>
      <c r="G132" s="94" t="s">
        <v>212</v>
      </c>
      <c r="H132" s="96" t="n">
        <v>0.052</v>
      </c>
    </row>
    <row r="133" customFormat="false" ht="39" hidden="false" customHeight="true" outlineLevel="0" collapsed="false">
      <c r="A133" s="72" t="s">
        <v>281</v>
      </c>
      <c r="B133" s="73"/>
      <c r="C133" s="74" t="s">
        <v>213</v>
      </c>
      <c r="D133" s="74" t="s">
        <v>79</v>
      </c>
      <c r="E133" s="75" t="n">
        <v>32</v>
      </c>
      <c r="F133" s="75" t="n">
        <v>2</v>
      </c>
      <c r="G133" s="76" t="s">
        <v>282</v>
      </c>
      <c r="H133" s="77" t="n">
        <v>0.052</v>
      </c>
    </row>
    <row r="134" customFormat="false" ht="39" hidden="false" customHeight="true" outlineLevel="0" collapsed="false">
      <c r="A134" s="72" t="s">
        <v>281</v>
      </c>
      <c r="B134" s="73"/>
      <c r="C134" s="74" t="s">
        <v>213</v>
      </c>
      <c r="D134" s="74" t="s">
        <v>241</v>
      </c>
      <c r="E134" s="75" t="n">
        <v>32</v>
      </c>
      <c r="F134" s="75" t="n">
        <v>2</v>
      </c>
      <c r="G134" s="76" t="s">
        <v>283</v>
      </c>
      <c r="H134" s="77" t="n">
        <v>0.048</v>
      </c>
    </row>
    <row r="135" customFormat="false" ht="39" hidden="false" customHeight="true" outlineLevel="0" collapsed="false">
      <c r="A135" s="90" t="s">
        <v>209</v>
      </c>
      <c r="B135" s="91" t="s">
        <v>210</v>
      </c>
      <c r="C135" s="92" t="s">
        <v>211</v>
      </c>
      <c r="D135" s="92" t="s">
        <v>79</v>
      </c>
      <c r="E135" s="93" t="n">
        <v>32</v>
      </c>
      <c r="F135" s="93" t="n">
        <v>1</v>
      </c>
      <c r="G135" s="94" t="s">
        <v>212</v>
      </c>
      <c r="H135" s="96" t="n">
        <v>0.079</v>
      </c>
    </row>
    <row r="136" customFormat="false" ht="39" hidden="false" customHeight="true" outlineLevel="0" collapsed="false">
      <c r="A136" s="72" t="s">
        <v>284</v>
      </c>
      <c r="B136" s="73"/>
      <c r="C136" s="74" t="s">
        <v>213</v>
      </c>
      <c r="D136" s="74" t="s">
        <v>79</v>
      </c>
      <c r="E136" s="75" t="n">
        <v>32</v>
      </c>
      <c r="F136" s="75" t="n">
        <v>2</v>
      </c>
      <c r="G136" s="76" t="s">
        <v>285</v>
      </c>
      <c r="H136" s="77" t="n">
        <v>0.079</v>
      </c>
    </row>
    <row r="137" customFormat="false" ht="39" hidden="false" customHeight="true" outlineLevel="0" collapsed="false">
      <c r="A137" s="90" t="s">
        <v>209</v>
      </c>
      <c r="B137" s="91" t="s">
        <v>210</v>
      </c>
      <c r="C137" s="92" t="s">
        <v>211</v>
      </c>
      <c r="D137" s="92" t="s">
        <v>79</v>
      </c>
      <c r="E137" s="93" t="n">
        <v>32</v>
      </c>
      <c r="F137" s="93" t="n">
        <v>1</v>
      </c>
      <c r="G137" s="94" t="s">
        <v>212</v>
      </c>
      <c r="H137" s="96" t="n">
        <v>0.071</v>
      </c>
    </row>
    <row r="138" customFormat="false" ht="39" hidden="false" customHeight="true" outlineLevel="0" collapsed="false">
      <c r="A138" s="90" t="s">
        <v>209</v>
      </c>
      <c r="B138" s="91" t="s">
        <v>210</v>
      </c>
      <c r="C138" s="92" t="s">
        <v>211</v>
      </c>
      <c r="D138" s="92" t="s">
        <v>79</v>
      </c>
      <c r="E138" s="93" t="n">
        <v>32</v>
      </c>
      <c r="F138" s="93" t="n">
        <v>1</v>
      </c>
      <c r="G138" s="94" t="s">
        <v>212</v>
      </c>
      <c r="H138" s="96" t="n">
        <v>0.06</v>
      </c>
    </row>
    <row r="139" customFormat="false" ht="39" hidden="false" customHeight="true" outlineLevel="0" collapsed="false">
      <c r="A139" s="72" t="s">
        <v>286</v>
      </c>
      <c r="B139" s="73"/>
      <c r="C139" s="74" t="s">
        <v>213</v>
      </c>
      <c r="D139" s="74" t="s">
        <v>79</v>
      </c>
      <c r="E139" s="75" t="n">
        <v>32</v>
      </c>
      <c r="F139" s="75" t="n">
        <v>2</v>
      </c>
      <c r="G139" s="76" t="s">
        <v>287</v>
      </c>
      <c r="H139" s="77" t="n">
        <v>0.06</v>
      </c>
    </row>
    <row r="140" customFormat="false" ht="39" hidden="false" customHeight="true" outlineLevel="0" collapsed="false">
      <c r="A140" s="90" t="s">
        <v>209</v>
      </c>
      <c r="B140" s="91" t="s">
        <v>210</v>
      </c>
      <c r="C140" s="92" t="s">
        <v>211</v>
      </c>
      <c r="D140" s="92" t="s">
        <v>79</v>
      </c>
      <c r="E140" s="93" t="n">
        <v>32</v>
      </c>
      <c r="F140" s="93" t="n">
        <v>1</v>
      </c>
      <c r="G140" s="94" t="s">
        <v>212</v>
      </c>
      <c r="H140" s="96" t="n">
        <v>0.059</v>
      </c>
    </row>
    <row r="141" customFormat="false" ht="39" hidden="false" customHeight="true" outlineLevel="0" collapsed="false">
      <c r="A141" s="72" t="s">
        <v>288</v>
      </c>
      <c r="B141" s="73"/>
      <c r="C141" s="74" t="s">
        <v>213</v>
      </c>
      <c r="D141" s="74" t="s">
        <v>79</v>
      </c>
      <c r="E141" s="75" t="n">
        <v>32</v>
      </c>
      <c r="F141" s="75" t="n">
        <v>2</v>
      </c>
      <c r="G141" s="76" t="s">
        <v>289</v>
      </c>
      <c r="H141" s="77" t="n">
        <v>0.059</v>
      </c>
    </row>
    <row r="142" customFormat="false" ht="39" hidden="false" customHeight="true" outlineLevel="0" collapsed="false">
      <c r="A142" s="90" t="s">
        <v>209</v>
      </c>
      <c r="B142" s="91" t="s">
        <v>210</v>
      </c>
      <c r="C142" s="92" t="s">
        <v>211</v>
      </c>
      <c r="D142" s="92" t="s">
        <v>79</v>
      </c>
      <c r="E142" s="93" t="n">
        <v>32</v>
      </c>
      <c r="F142" s="93" t="n">
        <v>1</v>
      </c>
      <c r="G142" s="94" t="s">
        <v>212</v>
      </c>
      <c r="H142" s="96" t="n">
        <v>0.053</v>
      </c>
    </row>
    <row r="143" customFormat="false" ht="39" hidden="false" customHeight="true" outlineLevel="0" collapsed="false">
      <c r="A143" s="72" t="s">
        <v>290</v>
      </c>
      <c r="B143" s="73"/>
      <c r="C143" s="74" t="s">
        <v>213</v>
      </c>
      <c r="D143" s="74" t="s">
        <v>79</v>
      </c>
      <c r="E143" s="75" t="n">
        <v>32</v>
      </c>
      <c r="F143" s="75" t="n">
        <v>2</v>
      </c>
      <c r="G143" s="76" t="s">
        <v>291</v>
      </c>
      <c r="H143" s="77" t="n">
        <v>0.053</v>
      </c>
    </row>
    <row r="144" customFormat="false" ht="39" hidden="false" customHeight="true" outlineLevel="0" collapsed="false">
      <c r="A144" s="90" t="s">
        <v>209</v>
      </c>
      <c r="B144" s="91" t="s">
        <v>210</v>
      </c>
      <c r="C144" s="92" t="s">
        <v>211</v>
      </c>
      <c r="D144" s="92" t="s">
        <v>79</v>
      </c>
      <c r="E144" s="93" t="n">
        <v>32</v>
      </c>
      <c r="F144" s="93" t="n">
        <v>1</v>
      </c>
      <c r="G144" s="94" t="s">
        <v>212</v>
      </c>
      <c r="H144" s="96" t="n">
        <v>0.07</v>
      </c>
    </row>
    <row r="145" customFormat="false" ht="39" hidden="false" customHeight="true" outlineLevel="0" collapsed="false">
      <c r="A145" s="72" t="s">
        <v>292</v>
      </c>
      <c r="B145" s="73"/>
      <c r="C145" s="74" t="s">
        <v>213</v>
      </c>
      <c r="D145" s="74" t="s">
        <v>79</v>
      </c>
      <c r="E145" s="75" t="n">
        <v>32</v>
      </c>
      <c r="F145" s="75" t="n">
        <v>2</v>
      </c>
      <c r="G145" s="76" t="s">
        <v>293</v>
      </c>
      <c r="H145" s="77" t="n">
        <v>0.07</v>
      </c>
    </row>
    <row r="146" customFormat="false" ht="39" hidden="false" customHeight="true" outlineLevel="0" collapsed="false">
      <c r="A146" s="90" t="s">
        <v>209</v>
      </c>
      <c r="B146" s="91" t="s">
        <v>210</v>
      </c>
      <c r="C146" s="92" t="s">
        <v>211</v>
      </c>
      <c r="D146" s="92" t="s">
        <v>79</v>
      </c>
      <c r="E146" s="93" t="n">
        <v>32</v>
      </c>
      <c r="F146" s="93" t="n">
        <v>1</v>
      </c>
      <c r="G146" s="94" t="s">
        <v>212</v>
      </c>
      <c r="H146" s="96" t="n">
        <v>0.054</v>
      </c>
    </row>
    <row r="147" customFormat="false" ht="39" hidden="false" customHeight="true" outlineLevel="0" collapsed="false">
      <c r="A147" s="72" t="s">
        <v>294</v>
      </c>
      <c r="B147" s="73"/>
      <c r="C147" s="74" t="s">
        <v>213</v>
      </c>
      <c r="D147" s="74" t="s">
        <v>79</v>
      </c>
      <c r="E147" s="75" t="n">
        <v>32</v>
      </c>
      <c r="F147" s="75" t="n">
        <v>2</v>
      </c>
      <c r="G147" s="76" t="s">
        <v>295</v>
      </c>
      <c r="H147" s="77" t="n">
        <v>0.054</v>
      </c>
    </row>
    <row r="148" customFormat="false" ht="39" hidden="false" customHeight="true" outlineLevel="0" collapsed="false">
      <c r="A148" s="90" t="s">
        <v>209</v>
      </c>
      <c r="B148" s="91" t="s">
        <v>210</v>
      </c>
      <c r="C148" s="92" t="s">
        <v>211</v>
      </c>
      <c r="D148" s="92" t="s">
        <v>79</v>
      </c>
      <c r="E148" s="93" t="n">
        <v>32</v>
      </c>
      <c r="F148" s="93" t="n">
        <v>1</v>
      </c>
      <c r="G148" s="94" t="s">
        <v>212</v>
      </c>
      <c r="H148" s="96" t="n">
        <v>0.085</v>
      </c>
    </row>
    <row r="149" customFormat="false" ht="39" hidden="false" customHeight="true" outlineLevel="0" collapsed="false">
      <c r="A149" s="72" t="s">
        <v>296</v>
      </c>
      <c r="B149" s="73"/>
      <c r="C149" s="74" t="s">
        <v>213</v>
      </c>
      <c r="D149" s="74" t="s">
        <v>79</v>
      </c>
      <c r="E149" s="75" t="n">
        <v>32</v>
      </c>
      <c r="F149" s="75" t="n">
        <v>2</v>
      </c>
      <c r="G149" s="76" t="s">
        <v>297</v>
      </c>
      <c r="H149" s="77" t="n">
        <v>0.085</v>
      </c>
    </row>
    <row r="150" customFormat="false" ht="39" hidden="false" customHeight="true" outlineLevel="0" collapsed="false">
      <c r="A150" s="97" t="s">
        <v>298</v>
      </c>
      <c r="B150" s="98"/>
      <c r="C150" s="99" t="s">
        <v>268</v>
      </c>
      <c r="D150" s="99" t="s">
        <v>215</v>
      </c>
      <c r="E150" s="100" t="n">
        <v>30</v>
      </c>
      <c r="F150" s="100" t="n">
        <v>2</v>
      </c>
      <c r="G150" s="101" t="s">
        <v>299</v>
      </c>
      <c r="H150" s="102" t="n">
        <v>0.051</v>
      </c>
    </row>
    <row r="151" customFormat="false" ht="39" hidden="false" customHeight="true" outlineLevel="0" collapsed="false">
      <c r="A151" s="97" t="s">
        <v>300</v>
      </c>
      <c r="B151" s="98"/>
      <c r="C151" s="99" t="s">
        <v>268</v>
      </c>
      <c r="D151" s="99" t="s">
        <v>241</v>
      </c>
      <c r="E151" s="100" t="n">
        <v>30</v>
      </c>
      <c r="F151" s="100" t="n">
        <v>2</v>
      </c>
      <c r="G151" s="101" t="s">
        <v>301</v>
      </c>
      <c r="H151" s="102" t="n">
        <v>0.045</v>
      </c>
    </row>
    <row r="152" customFormat="false" ht="39" hidden="false" customHeight="true" outlineLevel="0" collapsed="false">
      <c r="A152" s="90" t="s">
        <v>209</v>
      </c>
      <c r="B152" s="91" t="s">
        <v>210</v>
      </c>
      <c r="C152" s="92" t="s">
        <v>211</v>
      </c>
      <c r="D152" s="92" t="s">
        <v>79</v>
      </c>
      <c r="E152" s="93" t="n">
        <v>32</v>
      </c>
      <c r="F152" s="93" t="n">
        <v>1</v>
      </c>
      <c r="G152" s="94" t="s">
        <v>212</v>
      </c>
      <c r="H152" s="96" t="n">
        <v>0.089</v>
      </c>
    </row>
    <row r="153" customFormat="false" ht="39" hidden="false" customHeight="true" outlineLevel="0" collapsed="false">
      <c r="A153" s="72" t="s">
        <v>302</v>
      </c>
      <c r="B153" s="73"/>
      <c r="C153" s="74" t="s">
        <v>213</v>
      </c>
      <c r="D153" s="74" t="s">
        <v>79</v>
      </c>
      <c r="E153" s="75" t="n">
        <v>32</v>
      </c>
      <c r="F153" s="75" t="n">
        <v>3</v>
      </c>
      <c r="G153" s="76" t="s">
        <v>303</v>
      </c>
      <c r="H153" s="77" t="n">
        <v>0.089</v>
      </c>
    </row>
    <row r="154" customFormat="false" ht="39" hidden="false" customHeight="true" outlineLevel="0" collapsed="false">
      <c r="A154" s="72" t="s">
        <v>302</v>
      </c>
      <c r="B154" s="73"/>
      <c r="C154" s="74" t="s">
        <v>213</v>
      </c>
      <c r="D154" s="74" t="s">
        <v>215</v>
      </c>
      <c r="E154" s="75" t="n">
        <v>32</v>
      </c>
      <c r="F154" s="75" t="n">
        <v>3</v>
      </c>
      <c r="G154" s="76" t="s">
        <v>304</v>
      </c>
      <c r="H154" s="77" t="n">
        <v>0.083</v>
      </c>
    </row>
    <row r="155" customFormat="false" ht="39" hidden="false" customHeight="true" outlineLevel="0" collapsed="false">
      <c r="A155" s="90" t="s">
        <v>209</v>
      </c>
      <c r="B155" s="91" t="s">
        <v>210</v>
      </c>
      <c r="C155" s="92" t="s">
        <v>211</v>
      </c>
      <c r="D155" s="92" t="s">
        <v>79</v>
      </c>
      <c r="E155" s="93" t="n">
        <v>32</v>
      </c>
      <c r="F155" s="93" t="n">
        <v>1</v>
      </c>
      <c r="G155" s="94" t="s">
        <v>212</v>
      </c>
      <c r="H155" s="96" t="n">
        <v>0.09</v>
      </c>
    </row>
    <row r="156" customFormat="false" ht="39" hidden="false" customHeight="true" outlineLevel="0" collapsed="false">
      <c r="A156" s="72" t="s">
        <v>305</v>
      </c>
      <c r="B156" s="73"/>
      <c r="C156" s="74" t="s">
        <v>213</v>
      </c>
      <c r="D156" s="74" t="s">
        <v>79</v>
      </c>
      <c r="E156" s="75" t="n">
        <v>32</v>
      </c>
      <c r="F156" s="75" t="n">
        <v>3</v>
      </c>
      <c r="G156" s="76" t="s">
        <v>306</v>
      </c>
      <c r="H156" s="77" t="n">
        <v>0.09</v>
      </c>
    </row>
    <row r="157" customFormat="false" ht="39" hidden="false" customHeight="true" outlineLevel="0" collapsed="false">
      <c r="A157" s="90" t="s">
        <v>209</v>
      </c>
      <c r="B157" s="91" t="s">
        <v>210</v>
      </c>
      <c r="C157" s="92" t="s">
        <v>211</v>
      </c>
      <c r="D157" s="92" t="s">
        <v>79</v>
      </c>
      <c r="E157" s="93" t="n">
        <v>32</v>
      </c>
      <c r="F157" s="93" t="n">
        <v>1</v>
      </c>
      <c r="G157" s="94" t="s">
        <v>212</v>
      </c>
      <c r="H157" s="96" t="n">
        <v>0.093</v>
      </c>
    </row>
    <row r="158" customFormat="false" ht="39" hidden="false" customHeight="true" outlineLevel="0" collapsed="false">
      <c r="A158" s="72" t="s">
        <v>307</v>
      </c>
      <c r="B158" s="73"/>
      <c r="C158" s="74" t="s">
        <v>213</v>
      </c>
      <c r="D158" s="74" t="s">
        <v>79</v>
      </c>
      <c r="E158" s="75" t="n">
        <v>32</v>
      </c>
      <c r="F158" s="75" t="n">
        <v>3</v>
      </c>
      <c r="G158" s="76" t="s">
        <v>308</v>
      </c>
      <c r="H158" s="77" t="n">
        <v>0.093</v>
      </c>
    </row>
    <row r="159" customFormat="false" ht="39" hidden="false" customHeight="true" outlineLevel="0" collapsed="false">
      <c r="A159" s="90" t="s">
        <v>209</v>
      </c>
      <c r="B159" s="91" t="s">
        <v>210</v>
      </c>
      <c r="C159" s="92" t="s">
        <v>211</v>
      </c>
      <c r="D159" s="92" t="s">
        <v>79</v>
      </c>
      <c r="E159" s="93" t="n">
        <v>32</v>
      </c>
      <c r="F159" s="93" t="n">
        <v>1</v>
      </c>
      <c r="G159" s="94" t="s">
        <v>212</v>
      </c>
      <c r="H159" s="96" t="n">
        <v>0.078</v>
      </c>
    </row>
    <row r="160" customFormat="false" ht="39" hidden="false" customHeight="true" outlineLevel="0" collapsed="false">
      <c r="A160" s="72" t="s">
        <v>309</v>
      </c>
      <c r="B160" s="73"/>
      <c r="C160" s="74" t="s">
        <v>213</v>
      </c>
      <c r="D160" s="74" t="s">
        <v>79</v>
      </c>
      <c r="E160" s="75" t="n">
        <v>32</v>
      </c>
      <c r="F160" s="75" t="n">
        <v>3</v>
      </c>
      <c r="G160" s="76" t="s">
        <v>310</v>
      </c>
      <c r="H160" s="77" t="n">
        <v>0.078</v>
      </c>
    </row>
    <row r="161" customFormat="false" ht="39" hidden="false" customHeight="true" outlineLevel="0" collapsed="false">
      <c r="A161" s="72" t="s">
        <v>309</v>
      </c>
      <c r="B161" s="73"/>
      <c r="C161" s="74" t="s">
        <v>213</v>
      </c>
      <c r="D161" s="74" t="s">
        <v>241</v>
      </c>
      <c r="E161" s="75" t="n">
        <v>32</v>
      </c>
      <c r="F161" s="75" t="n">
        <v>3</v>
      </c>
      <c r="G161" s="76" t="s">
        <v>311</v>
      </c>
      <c r="H161" s="77" t="n">
        <v>0.073</v>
      </c>
    </row>
    <row r="162" customFormat="false" ht="39" hidden="false" customHeight="true" outlineLevel="0" collapsed="false">
      <c r="A162" s="90" t="s">
        <v>209</v>
      </c>
      <c r="B162" s="91" t="s">
        <v>210</v>
      </c>
      <c r="C162" s="92" t="s">
        <v>211</v>
      </c>
      <c r="D162" s="92" t="s">
        <v>79</v>
      </c>
      <c r="E162" s="93" t="n">
        <v>32</v>
      </c>
      <c r="F162" s="93" t="n">
        <v>1</v>
      </c>
      <c r="G162" s="94" t="s">
        <v>212</v>
      </c>
      <c r="H162" s="96" t="n">
        <v>0.112</v>
      </c>
    </row>
    <row r="163" customFormat="false" ht="39" hidden="false" customHeight="true" outlineLevel="0" collapsed="false">
      <c r="A163" s="72" t="s">
        <v>312</v>
      </c>
      <c r="B163" s="73"/>
      <c r="C163" s="74" t="s">
        <v>213</v>
      </c>
      <c r="D163" s="74" t="s">
        <v>79</v>
      </c>
      <c r="E163" s="75" t="n">
        <v>32</v>
      </c>
      <c r="F163" s="75" t="n">
        <v>3</v>
      </c>
      <c r="G163" s="76" t="s">
        <v>313</v>
      </c>
      <c r="H163" s="77" t="n">
        <v>0.112</v>
      </c>
    </row>
    <row r="164" customFormat="false" ht="39" hidden="false" customHeight="true" outlineLevel="0" collapsed="false">
      <c r="A164" s="90" t="s">
        <v>209</v>
      </c>
      <c r="B164" s="91" t="s">
        <v>210</v>
      </c>
      <c r="C164" s="92" t="s">
        <v>211</v>
      </c>
      <c r="D164" s="92" t="s">
        <v>79</v>
      </c>
      <c r="E164" s="93" t="n">
        <v>32</v>
      </c>
      <c r="F164" s="93" t="n">
        <v>1</v>
      </c>
      <c r="G164" s="94" t="s">
        <v>212</v>
      </c>
      <c r="H164" s="96" t="n">
        <v>0.11</v>
      </c>
    </row>
    <row r="165" customFormat="false" ht="39" hidden="false" customHeight="true" outlineLevel="0" collapsed="false">
      <c r="A165" s="90" t="s">
        <v>209</v>
      </c>
      <c r="B165" s="91" t="s">
        <v>210</v>
      </c>
      <c r="C165" s="92" t="s">
        <v>211</v>
      </c>
      <c r="D165" s="92" t="s">
        <v>79</v>
      </c>
      <c r="E165" s="93" t="n">
        <v>32</v>
      </c>
      <c r="F165" s="93" t="n">
        <v>1</v>
      </c>
      <c r="G165" s="94" t="s">
        <v>212</v>
      </c>
      <c r="H165" s="96" t="n">
        <v>0.093</v>
      </c>
    </row>
    <row r="166" customFormat="false" ht="39" hidden="false" customHeight="true" outlineLevel="0" collapsed="false">
      <c r="A166" s="72" t="s">
        <v>314</v>
      </c>
      <c r="B166" s="73"/>
      <c r="C166" s="74" t="s">
        <v>213</v>
      </c>
      <c r="D166" s="74" t="s">
        <v>79</v>
      </c>
      <c r="E166" s="75" t="n">
        <v>32</v>
      </c>
      <c r="F166" s="75" t="n">
        <v>3</v>
      </c>
      <c r="G166" s="76" t="s">
        <v>315</v>
      </c>
      <c r="H166" s="77" t="n">
        <v>0.093</v>
      </c>
    </row>
    <row r="167" customFormat="false" ht="39" hidden="false" customHeight="true" outlineLevel="0" collapsed="false">
      <c r="A167" s="90" t="s">
        <v>209</v>
      </c>
      <c r="B167" s="91" t="s">
        <v>210</v>
      </c>
      <c r="C167" s="92" t="s">
        <v>211</v>
      </c>
      <c r="D167" s="92" t="s">
        <v>79</v>
      </c>
      <c r="E167" s="93" t="n">
        <v>32</v>
      </c>
      <c r="F167" s="93" t="n">
        <v>1</v>
      </c>
      <c r="G167" s="94" t="s">
        <v>212</v>
      </c>
      <c r="H167" s="96" t="n">
        <v>0.092</v>
      </c>
    </row>
    <row r="168" customFormat="false" ht="39" hidden="false" customHeight="true" outlineLevel="0" collapsed="false">
      <c r="A168" s="72" t="s">
        <v>316</v>
      </c>
      <c r="B168" s="73"/>
      <c r="C168" s="74" t="s">
        <v>213</v>
      </c>
      <c r="D168" s="74" t="s">
        <v>79</v>
      </c>
      <c r="E168" s="75" t="n">
        <v>32</v>
      </c>
      <c r="F168" s="75" t="n">
        <v>3</v>
      </c>
      <c r="G168" s="76" t="s">
        <v>317</v>
      </c>
      <c r="H168" s="77" t="n">
        <v>0.092</v>
      </c>
    </row>
    <row r="169" customFormat="false" ht="39" hidden="false" customHeight="true" outlineLevel="0" collapsed="false">
      <c r="A169" s="90" t="s">
        <v>209</v>
      </c>
      <c r="B169" s="91" t="s">
        <v>210</v>
      </c>
      <c r="C169" s="92" t="s">
        <v>211</v>
      </c>
      <c r="D169" s="92" t="s">
        <v>79</v>
      </c>
      <c r="E169" s="93" t="n">
        <v>32</v>
      </c>
      <c r="F169" s="93" t="n">
        <v>1</v>
      </c>
      <c r="G169" s="94" t="s">
        <v>212</v>
      </c>
      <c r="H169" s="96" t="n">
        <v>0.098</v>
      </c>
    </row>
    <row r="170" customFormat="false" ht="39" hidden="false" customHeight="true" outlineLevel="0" collapsed="false">
      <c r="A170" s="72" t="s">
        <v>318</v>
      </c>
      <c r="B170" s="73"/>
      <c r="C170" s="74" t="s">
        <v>213</v>
      </c>
      <c r="D170" s="74" t="s">
        <v>79</v>
      </c>
      <c r="E170" s="75" t="n">
        <v>32</v>
      </c>
      <c r="F170" s="75" t="n">
        <v>3</v>
      </c>
      <c r="G170" s="76" t="s">
        <v>319</v>
      </c>
      <c r="H170" s="77" t="n">
        <v>0.098</v>
      </c>
    </row>
    <row r="171" customFormat="false" ht="39" hidden="false" customHeight="true" outlineLevel="0" collapsed="false">
      <c r="A171" s="90" t="s">
        <v>209</v>
      </c>
      <c r="B171" s="91" t="s">
        <v>210</v>
      </c>
      <c r="C171" s="92" t="s">
        <v>211</v>
      </c>
      <c r="D171" s="92" t="s">
        <v>79</v>
      </c>
      <c r="E171" s="93" t="n">
        <v>32</v>
      </c>
      <c r="F171" s="93" t="n">
        <v>1</v>
      </c>
      <c r="G171" s="94" t="s">
        <v>212</v>
      </c>
      <c r="H171" s="96" t="n">
        <v>0.076</v>
      </c>
    </row>
    <row r="172" customFormat="false" ht="39" hidden="false" customHeight="true" outlineLevel="0" collapsed="false">
      <c r="A172" s="72" t="s">
        <v>320</v>
      </c>
      <c r="B172" s="73"/>
      <c r="C172" s="74" t="s">
        <v>213</v>
      </c>
      <c r="D172" s="74" t="s">
        <v>79</v>
      </c>
      <c r="E172" s="75" t="n">
        <v>32</v>
      </c>
      <c r="F172" s="75" t="n">
        <v>3</v>
      </c>
      <c r="G172" s="76" t="s">
        <v>321</v>
      </c>
      <c r="H172" s="77" t="n">
        <v>0.076</v>
      </c>
    </row>
    <row r="173" customFormat="false" ht="39" hidden="false" customHeight="true" outlineLevel="0" collapsed="false">
      <c r="A173" s="97" t="s">
        <v>322</v>
      </c>
      <c r="B173" s="98"/>
      <c r="C173" s="99" t="s">
        <v>268</v>
      </c>
      <c r="D173" s="99" t="s">
        <v>215</v>
      </c>
      <c r="E173" s="100" t="n">
        <v>30</v>
      </c>
      <c r="F173" s="100" t="n">
        <v>3</v>
      </c>
      <c r="G173" s="101" t="s">
        <v>323</v>
      </c>
      <c r="H173" s="102" t="n">
        <v>0.077</v>
      </c>
    </row>
    <row r="174" customFormat="false" ht="39" hidden="false" customHeight="true" outlineLevel="0" collapsed="false">
      <c r="A174" s="97" t="s">
        <v>324</v>
      </c>
      <c r="B174" s="98"/>
      <c r="C174" s="99" t="s">
        <v>268</v>
      </c>
      <c r="D174" s="99" t="s">
        <v>241</v>
      </c>
      <c r="E174" s="100" t="n">
        <v>30</v>
      </c>
      <c r="F174" s="100" t="n">
        <v>3</v>
      </c>
      <c r="G174" s="101" t="s">
        <v>325</v>
      </c>
      <c r="H174" s="102" t="n">
        <v>0.067</v>
      </c>
    </row>
    <row r="175" customFormat="false" ht="39" hidden="false" customHeight="true" outlineLevel="0" collapsed="false">
      <c r="A175" s="90" t="s">
        <v>209</v>
      </c>
      <c r="B175" s="91" t="s">
        <v>210</v>
      </c>
      <c r="C175" s="92" t="s">
        <v>211</v>
      </c>
      <c r="D175" s="92" t="s">
        <v>79</v>
      </c>
      <c r="E175" s="93" t="n">
        <v>32</v>
      </c>
      <c r="F175" s="93" t="n">
        <v>1</v>
      </c>
      <c r="G175" s="94" t="s">
        <v>212</v>
      </c>
      <c r="H175" s="96" t="n">
        <v>0.112</v>
      </c>
    </row>
    <row r="176" customFormat="false" ht="39" hidden="false" customHeight="true" outlineLevel="0" collapsed="false">
      <c r="A176" s="72" t="s">
        <v>326</v>
      </c>
      <c r="B176" s="73"/>
      <c r="C176" s="74" t="s">
        <v>213</v>
      </c>
      <c r="D176" s="74" t="s">
        <v>79</v>
      </c>
      <c r="E176" s="75" t="n">
        <v>32</v>
      </c>
      <c r="F176" s="75" t="n">
        <v>4</v>
      </c>
      <c r="G176" s="76" t="s">
        <v>327</v>
      </c>
      <c r="H176" s="77" t="n">
        <v>0.112</v>
      </c>
    </row>
    <row r="177" customFormat="false" ht="39" hidden="false" customHeight="true" outlineLevel="0" collapsed="false">
      <c r="A177" s="72" t="s">
        <v>326</v>
      </c>
      <c r="B177" s="73"/>
      <c r="C177" s="74" t="s">
        <v>213</v>
      </c>
      <c r="D177" s="74" t="s">
        <v>215</v>
      </c>
      <c r="E177" s="75" t="n">
        <v>32</v>
      </c>
      <c r="F177" s="75" t="n">
        <v>4</v>
      </c>
      <c r="G177" s="76" t="s">
        <v>328</v>
      </c>
      <c r="H177" s="77" t="n">
        <v>0.108</v>
      </c>
    </row>
    <row r="178" customFormat="false" ht="39" hidden="false" customHeight="true" outlineLevel="0" collapsed="false">
      <c r="A178" s="90" t="s">
        <v>209</v>
      </c>
      <c r="B178" s="91" t="s">
        <v>210</v>
      </c>
      <c r="C178" s="92" t="s">
        <v>211</v>
      </c>
      <c r="D178" s="92" t="s">
        <v>79</v>
      </c>
      <c r="E178" s="93" t="n">
        <v>32</v>
      </c>
      <c r="F178" s="93" t="n">
        <v>1</v>
      </c>
      <c r="G178" s="94" t="s">
        <v>212</v>
      </c>
      <c r="H178" s="96" t="n">
        <v>0.118</v>
      </c>
    </row>
    <row r="179" customFormat="false" ht="39" hidden="false" customHeight="true" outlineLevel="0" collapsed="false">
      <c r="A179" s="72" t="s">
        <v>329</v>
      </c>
      <c r="B179" s="73"/>
      <c r="C179" s="74" t="s">
        <v>213</v>
      </c>
      <c r="D179" s="74" t="s">
        <v>79</v>
      </c>
      <c r="E179" s="75" t="n">
        <v>32</v>
      </c>
      <c r="F179" s="75" t="n">
        <v>4</v>
      </c>
      <c r="G179" s="76" t="s">
        <v>330</v>
      </c>
      <c r="H179" s="77" t="n">
        <v>0.118</v>
      </c>
    </row>
    <row r="180" customFormat="false" ht="39" hidden="false" customHeight="true" outlineLevel="0" collapsed="false">
      <c r="A180" s="90" t="s">
        <v>209</v>
      </c>
      <c r="B180" s="91" t="s">
        <v>210</v>
      </c>
      <c r="C180" s="92" t="s">
        <v>211</v>
      </c>
      <c r="D180" s="92" t="s">
        <v>79</v>
      </c>
      <c r="E180" s="93" t="n">
        <v>32</v>
      </c>
      <c r="F180" s="93" t="n">
        <v>1</v>
      </c>
      <c r="G180" s="94" t="s">
        <v>212</v>
      </c>
      <c r="H180" s="96" t="n">
        <v>0.152</v>
      </c>
    </row>
    <row r="181" customFormat="false" ht="39" hidden="false" customHeight="true" outlineLevel="0" collapsed="false">
      <c r="A181" s="72" t="s">
        <v>331</v>
      </c>
      <c r="B181" s="73"/>
      <c r="C181" s="74" t="s">
        <v>213</v>
      </c>
      <c r="D181" s="74" t="s">
        <v>79</v>
      </c>
      <c r="E181" s="75" t="n">
        <v>32</v>
      </c>
      <c r="F181" s="75" t="n">
        <v>4</v>
      </c>
      <c r="G181" s="76" t="s">
        <v>332</v>
      </c>
      <c r="H181" s="77" t="n">
        <v>0.152</v>
      </c>
    </row>
    <row r="182" customFormat="false" ht="39" hidden="false" customHeight="true" outlineLevel="0" collapsed="false">
      <c r="A182" s="90" t="s">
        <v>209</v>
      </c>
      <c r="B182" s="91" t="s">
        <v>210</v>
      </c>
      <c r="C182" s="92" t="s">
        <v>211</v>
      </c>
      <c r="D182" s="92" t="s">
        <v>79</v>
      </c>
      <c r="E182" s="93" t="n">
        <v>32</v>
      </c>
      <c r="F182" s="93" t="n">
        <v>1</v>
      </c>
      <c r="G182" s="94" t="s">
        <v>212</v>
      </c>
      <c r="H182" s="96" t="n">
        <v>0.102</v>
      </c>
    </row>
    <row r="183" customFormat="false" ht="39" hidden="false" customHeight="true" outlineLevel="0" collapsed="false">
      <c r="A183" s="72" t="s">
        <v>333</v>
      </c>
      <c r="B183" s="73"/>
      <c r="C183" s="74" t="s">
        <v>213</v>
      </c>
      <c r="D183" s="74" t="s">
        <v>79</v>
      </c>
      <c r="E183" s="75" t="n">
        <v>32</v>
      </c>
      <c r="F183" s="75" t="n">
        <v>4</v>
      </c>
      <c r="G183" s="76" t="s">
        <v>334</v>
      </c>
      <c r="H183" s="77" t="n">
        <v>0.102</v>
      </c>
    </row>
    <row r="184" customFormat="false" ht="39" hidden="false" customHeight="true" outlineLevel="0" collapsed="false">
      <c r="A184" s="72" t="s">
        <v>333</v>
      </c>
      <c r="B184" s="73"/>
      <c r="C184" s="74" t="s">
        <v>213</v>
      </c>
      <c r="D184" s="74" t="s">
        <v>241</v>
      </c>
      <c r="E184" s="75" t="n">
        <v>32</v>
      </c>
      <c r="F184" s="75" t="n">
        <v>4</v>
      </c>
      <c r="G184" s="76" t="s">
        <v>335</v>
      </c>
      <c r="H184" s="77" t="n">
        <v>0.094</v>
      </c>
    </row>
    <row r="185" customFormat="false" ht="39" hidden="false" customHeight="true" outlineLevel="0" collapsed="false">
      <c r="A185" s="90" t="s">
        <v>209</v>
      </c>
      <c r="B185" s="91" t="s">
        <v>210</v>
      </c>
      <c r="C185" s="92" t="s">
        <v>211</v>
      </c>
      <c r="D185" s="92" t="s">
        <v>79</v>
      </c>
      <c r="E185" s="93" t="n">
        <v>32</v>
      </c>
      <c r="F185" s="93" t="n">
        <v>1</v>
      </c>
      <c r="G185" s="94" t="s">
        <v>212</v>
      </c>
      <c r="H185" s="96" t="n">
        <v>0.151</v>
      </c>
    </row>
    <row r="186" customFormat="false" ht="39" hidden="false" customHeight="true" outlineLevel="0" collapsed="false">
      <c r="A186" s="72" t="s">
        <v>336</v>
      </c>
      <c r="B186" s="73"/>
      <c r="C186" s="74" t="s">
        <v>213</v>
      </c>
      <c r="D186" s="74" t="s">
        <v>79</v>
      </c>
      <c r="E186" s="75" t="n">
        <v>32</v>
      </c>
      <c r="F186" s="75" t="n">
        <v>4</v>
      </c>
      <c r="G186" s="76" t="s">
        <v>337</v>
      </c>
      <c r="H186" s="77" t="n">
        <v>0.151</v>
      </c>
    </row>
    <row r="187" customFormat="false" ht="39" hidden="false" customHeight="true" outlineLevel="0" collapsed="false">
      <c r="A187" s="90" t="s">
        <v>209</v>
      </c>
      <c r="B187" s="91" t="s">
        <v>210</v>
      </c>
      <c r="C187" s="92" t="s">
        <v>211</v>
      </c>
      <c r="D187" s="92" t="s">
        <v>79</v>
      </c>
      <c r="E187" s="93" t="n">
        <v>32</v>
      </c>
      <c r="F187" s="93" t="n">
        <v>1</v>
      </c>
      <c r="G187" s="94" t="s">
        <v>212</v>
      </c>
      <c r="H187" s="96" t="n">
        <v>0.142</v>
      </c>
    </row>
    <row r="188" customFormat="false" ht="39" hidden="false" customHeight="true" outlineLevel="0" collapsed="false">
      <c r="A188" s="90" t="s">
        <v>209</v>
      </c>
      <c r="B188" s="91" t="s">
        <v>210</v>
      </c>
      <c r="C188" s="92" t="s">
        <v>211</v>
      </c>
      <c r="D188" s="92" t="s">
        <v>79</v>
      </c>
      <c r="E188" s="93" t="n">
        <v>32</v>
      </c>
      <c r="F188" s="93" t="n">
        <v>1</v>
      </c>
      <c r="G188" s="94" t="s">
        <v>212</v>
      </c>
      <c r="H188" s="96" t="n">
        <v>0.118</v>
      </c>
    </row>
    <row r="189" customFormat="false" ht="39" hidden="false" customHeight="true" outlineLevel="0" collapsed="false">
      <c r="A189" s="72" t="s">
        <v>338</v>
      </c>
      <c r="B189" s="73"/>
      <c r="C189" s="74" t="s">
        <v>213</v>
      </c>
      <c r="D189" s="74" t="s">
        <v>79</v>
      </c>
      <c r="E189" s="75" t="n">
        <v>32</v>
      </c>
      <c r="F189" s="75" t="n">
        <v>4</v>
      </c>
      <c r="G189" s="76" t="s">
        <v>339</v>
      </c>
      <c r="H189" s="77" t="n">
        <v>0.118</v>
      </c>
    </row>
    <row r="190" customFormat="false" ht="39" hidden="false" customHeight="true" outlineLevel="0" collapsed="false">
      <c r="A190" s="90" t="s">
        <v>209</v>
      </c>
      <c r="B190" s="91" t="s">
        <v>210</v>
      </c>
      <c r="C190" s="92" t="s">
        <v>211</v>
      </c>
      <c r="D190" s="92" t="s">
        <v>79</v>
      </c>
      <c r="E190" s="93" t="n">
        <v>32</v>
      </c>
      <c r="F190" s="93" t="n">
        <v>1</v>
      </c>
      <c r="G190" s="94" t="s">
        <v>212</v>
      </c>
      <c r="H190" s="96" t="n">
        <v>0.12</v>
      </c>
    </row>
    <row r="191" customFormat="false" ht="39" hidden="false" customHeight="true" outlineLevel="0" collapsed="false">
      <c r="A191" s="72" t="s">
        <v>340</v>
      </c>
      <c r="B191" s="73"/>
      <c r="C191" s="74" t="s">
        <v>213</v>
      </c>
      <c r="D191" s="74" t="s">
        <v>79</v>
      </c>
      <c r="E191" s="75" t="n">
        <v>32</v>
      </c>
      <c r="F191" s="75" t="n">
        <v>4</v>
      </c>
      <c r="G191" s="76" t="s">
        <v>341</v>
      </c>
      <c r="H191" s="77" t="n">
        <v>0.12</v>
      </c>
    </row>
    <row r="192" customFormat="false" ht="39" hidden="false" customHeight="true" outlineLevel="0" collapsed="false">
      <c r="A192" s="90" t="s">
        <v>209</v>
      </c>
      <c r="B192" s="91" t="s">
        <v>210</v>
      </c>
      <c r="C192" s="92" t="s">
        <v>211</v>
      </c>
      <c r="D192" s="92" t="s">
        <v>79</v>
      </c>
      <c r="E192" s="93" t="n">
        <v>32</v>
      </c>
      <c r="F192" s="93" t="n">
        <v>1</v>
      </c>
      <c r="G192" s="94" t="s">
        <v>212</v>
      </c>
      <c r="H192" s="96" t="n">
        <v>0.105</v>
      </c>
    </row>
    <row r="193" customFormat="false" ht="39" hidden="false" customHeight="true" outlineLevel="0" collapsed="false">
      <c r="A193" s="72" t="s">
        <v>342</v>
      </c>
      <c r="B193" s="73"/>
      <c r="C193" s="74" t="s">
        <v>213</v>
      </c>
      <c r="D193" s="74" t="s">
        <v>79</v>
      </c>
      <c r="E193" s="75" t="n">
        <v>32</v>
      </c>
      <c r="F193" s="75" t="n">
        <v>4</v>
      </c>
      <c r="G193" s="76" t="s">
        <v>343</v>
      </c>
      <c r="H193" s="77" t="n">
        <v>0.105</v>
      </c>
    </row>
    <row r="194" customFormat="false" ht="39" hidden="false" customHeight="true" outlineLevel="0" collapsed="false">
      <c r="A194" s="97" t="s">
        <v>344</v>
      </c>
      <c r="B194" s="98"/>
      <c r="C194" s="99" t="s">
        <v>268</v>
      </c>
      <c r="D194" s="99" t="s">
        <v>215</v>
      </c>
      <c r="E194" s="100" t="n">
        <v>30</v>
      </c>
      <c r="F194" s="100" t="n">
        <v>4</v>
      </c>
      <c r="G194" s="101" t="s">
        <v>345</v>
      </c>
      <c r="H194" s="102" t="n">
        <v>0.102</v>
      </c>
    </row>
    <row r="195" customFormat="false" ht="39" hidden="false" customHeight="true" outlineLevel="0" collapsed="false">
      <c r="A195" s="97" t="s">
        <v>346</v>
      </c>
      <c r="B195" s="98"/>
      <c r="C195" s="99" t="s">
        <v>268</v>
      </c>
      <c r="D195" s="99" t="s">
        <v>241</v>
      </c>
      <c r="E195" s="100" t="n">
        <v>30</v>
      </c>
      <c r="F195" s="100" t="n">
        <v>4</v>
      </c>
      <c r="G195" s="101" t="s">
        <v>347</v>
      </c>
      <c r="H195" s="102" t="n">
        <v>0.09</v>
      </c>
    </row>
    <row r="196" customFormat="false" ht="39" hidden="false" customHeight="true" outlineLevel="0" collapsed="false">
      <c r="A196" s="90" t="s">
        <v>209</v>
      </c>
      <c r="B196" s="91" t="s">
        <v>210</v>
      </c>
      <c r="C196" s="92" t="s">
        <v>211</v>
      </c>
      <c r="D196" s="92" t="s">
        <v>79</v>
      </c>
      <c r="E196" s="93" t="n">
        <v>32</v>
      </c>
      <c r="F196" s="93" t="n">
        <v>1</v>
      </c>
      <c r="G196" s="94" t="s">
        <v>212</v>
      </c>
      <c r="H196" s="96" t="n">
        <v>0.148</v>
      </c>
    </row>
    <row r="197" customFormat="false" ht="39" hidden="false" customHeight="true" outlineLevel="0" collapsed="false">
      <c r="A197" s="72" t="s">
        <v>348</v>
      </c>
      <c r="B197" s="73"/>
      <c r="C197" s="74" t="s">
        <v>213</v>
      </c>
      <c r="D197" s="74" t="s">
        <v>79</v>
      </c>
      <c r="E197" s="75" t="n">
        <v>32</v>
      </c>
      <c r="F197" s="75" t="n">
        <v>5</v>
      </c>
      <c r="G197" s="76" t="s">
        <v>349</v>
      </c>
      <c r="H197" s="77" t="n">
        <v>0.148</v>
      </c>
    </row>
    <row r="198" customFormat="false" ht="39" hidden="false" customHeight="true" outlineLevel="0" collapsed="false">
      <c r="A198" s="90" t="s">
        <v>209</v>
      </c>
      <c r="B198" s="91" t="s">
        <v>210</v>
      </c>
      <c r="C198" s="92" t="s">
        <v>211</v>
      </c>
      <c r="D198" s="92" t="s">
        <v>79</v>
      </c>
      <c r="E198" s="93" t="n">
        <v>32</v>
      </c>
      <c r="F198" s="93" t="n">
        <v>1</v>
      </c>
      <c r="G198" s="94" t="s">
        <v>212</v>
      </c>
      <c r="H198" s="96" t="n">
        <v>0.189</v>
      </c>
    </row>
    <row r="199" customFormat="false" ht="39" hidden="false" customHeight="true" outlineLevel="0" collapsed="false">
      <c r="A199" s="72" t="s">
        <v>350</v>
      </c>
      <c r="B199" s="73"/>
      <c r="C199" s="74" t="s">
        <v>213</v>
      </c>
      <c r="D199" s="74" t="s">
        <v>79</v>
      </c>
      <c r="E199" s="75" t="n">
        <v>32</v>
      </c>
      <c r="F199" s="75" t="n">
        <v>5</v>
      </c>
      <c r="G199" s="76" t="s">
        <v>351</v>
      </c>
      <c r="H199" s="77" t="n">
        <v>0.189</v>
      </c>
    </row>
    <row r="200" customFormat="false" ht="39" hidden="false" customHeight="true" outlineLevel="0" collapsed="false">
      <c r="A200" s="90" t="s">
        <v>209</v>
      </c>
      <c r="B200" s="91" t="s">
        <v>210</v>
      </c>
      <c r="C200" s="92" t="s">
        <v>211</v>
      </c>
      <c r="D200" s="92" t="s">
        <v>79</v>
      </c>
      <c r="E200" s="93" t="n">
        <v>32</v>
      </c>
      <c r="F200" s="93" t="n">
        <v>1</v>
      </c>
      <c r="G200" s="94" t="s">
        <v>212</v>
      </c>
      <c r="H200" s="96" t="n">
        <v>0.175</v>
      </c>
    </row>
    <row r="201" customFormat="false" ht="39" hidden="false" customHeight="true" outlineLevel="0" collapsed="false">
      <c r="A201" s="72" t="s">
        <v>352</v>
      </c>
      <c r="B201" s="73"/>
      <c r="C201" s="74" t="s">
        <v>213</v>
      </c>
      <c r="D201" s="74" t="s">
        <v>79</v>
      </c>
      <c r="E201" s="75" t="n">
        <v>32</v>
      </c>
      <c r="F201" s="75" t="n">
        <v>6</v>
      </c>
      <c r="G201" s="76" t="s">
        <v>353</v>
      </c>
      <c r="H201" s="77" t="n">
        <v>0.175</v>
      </c>
    </row>
    <row r="202" customFormat="false" ht="39" hidden="false" customHeight="true" outlineLevel="0" collapsed="false">
      <c r="A202" s="72" t="s">
        <v>354</v>
      </c>
      <c r="B202" s="73"/>
      <c r="C202" s="74" t="s">
        <v>213</v>
      </c>
      <c r="D202" s="74" t="s">
        <v>215</v>
      </c>
      <c r="E202" s="75" t="n">
        <v>32</v>
      </c>
      <c r="F202" s="75" t="n">
        <v>6</v>
      </c>
      <c r="G202" s="76" t="s">
        <v>355</v>
      </c>
      <c r="H202" s="77" t="n">
        <v>0.162</v>
      </c>
    </row>
    <row r="203" customFormat="false" ht="39" hidden="false" customHeight="true" outlineLevel="0" collapsed="false">
      <c r="A203" s="72" t="s">
        <v>356</v>
      </c>
      <c r="B203" s="73"/>
      <c r="C203" s="74" t="s">
        <v>213</v>
      </c>
      <c r="D203" s="74" t="s">
        <v>241</v>
      </c>
      <c r="E203" s="75" t="n">
        <v>32</v>
      </c>
      <c r="F203" s="75" t="n">
        <v>6</v>
      </c>
      <c r="G203" s="76" t="s">
        <v>357</v>
      </c>
      <c r="H203" s="77" t="n">
        <v>0.142</v>
      </c>
    </row>
    <row r="204" customFormat="false" ht="39" hidden="false" customHeight="true" outlineLevel="0" collapsed="false">
      <c r="A204" s="90" t="s">
        <v>209</v>
      </c>
      <c r="B204" s="91" t="s">
        <v>210</v>
      </c>
      <c r="C204" s="92" t="s">
        <v>211</v>
      </c>
      <c r="D204" s="92" t="s">
        <v>79</v>
      </c>
      <c r="E204" s="93" t="n">
        <v>32</v>
      </c>
      <c r="F204" s="93" t="n">
        <v>1</v>
      </c>
      <c r="G204" s="94" t="s">
        <v>212</v>
      </c>
      <c r="H204" s="96" t="n">
        <v>0.226</v>
      </c>
    </row>
    <row r="205" customFormat="false" ht="39" hidden="false" customHeight="true" outlineLevel="0" collapsed="false">
      <c r="A205" s="72" t="s">
        <v>358</v>
      </c>
      <c r="B205" s="73"/>
      <c r="C205" s="74" t="s">
        <v>213</v>
      </c>
      <c r="D205" s="74" t="s">
        <v>79</v>
      </c>
      <c r="E205" s="75" t="n">
        <v>32</v>
      </c>
      <c r="F205" s="75" t="n">
        <v>6</v>
      </c>
      <c r="G205" s="76" t="s">
        <v>359</v>
      </c>
      <c r="H205" s="77" t="n">
        <v>0.226</v>
      </c>
    </row>
    <row r="206" customFormat="false" ht="39" hidden="false" customHeight="true" outlineLevel="0" collapsed="false">
      <c r="A206" s="90" t="s">
        <v>209</v>
      </c>
      <c r="B206" s="91" t="s">
        <v>210</v>
      </c>
      <c r="C206" s="92" t="s">
        <v>211</v>
      </c>
      <c r="D206" s="92" t="s">
        <v>79</v>
      </c>
      <c r="E206" s="93" t="n">
        <v>32</v>
      </c>
      <c r="F206" s="93" t="n">
        <v>1</v>
      </c>
      <c r="G206" s="94" t="s">
        <v>212</v>
      </c>
      <c r="H206" s="96" t="n">
        <v>0.156</v>
      </c>
    </row>
    <row r="207" customFormat="false" ht="39" hidden="false" customHeight="true" outlineLevel="0" collapsed="false">
      <c r="A207" s="72" t="s">
        <v>360</v>
      </c>
      <c r="B207" s="73"/>
      <c r="C207" s="74" t="s">
        <v>213</v>
      </c>
      <c r="D207" s="74" t="s">
        <v>79</v>
      </c>
      <c r="E207" s="75" t="n">
        <v>32</v>
      </c>
      <c r="F207" s="75" t="n">
        <v>6</v>
      </c>
      <c r="G207" s="76" t="s">
        <v>361</v>
      </c>
      <c r="H207" s="77" t="n">
        <v>0.156</v>
      </c>
    </row>
    <row r="208" customFormat="false" ht="39" hidden="false" customHeight="true" outlineLevel="0" collapsed="false">
      <c r="A208" s="90" t="s">
        <v>209</v>
      </c>
      <c r="B208" s="91" t="s">
        <v>210</v>
      </c>
      <c r="C208" s="92" t="s">
        <v>211</v>
      </c>
      <c r="D208" s="92" t="s">
        <v>79</v>
      </c>
      <c r="E208" s="93" t="n">
        <v>32</v>
      </c>
      <c r="F208" s="93" t="n">
        <v>1</v>
      </c>
      <c r="G208" s="94" t="s">
        <v>212</v>
      </c>
      <c r="H208" s="96" t="n">
        <v>0.182</v>
      </c>
    </row>
    <row r="209" customFormat="false" ht="39" hidden="false" customHeight="true" outlineLevel="0" collapsed="false">
      <c r="A209" s="72" t="s">
        <v>362</v>
      </c>
      <c r="B209" s="73"/>
      <c r="C209" s="74" t="s">
        <v>213</v>
      </c>
      <c r="D209" s="74" t="s">
        <v>79</v>
      </c>
      <c r="E209" s="75" t="n">
        <v>32</v>
      </c>
      <c r="F209" s="75" t="n">
        <v>6</v>
      </c>
      <c r="G209" s="76" t="s">
        <v>363</v>
      </c>
      <c r="H209" s="77" t="n">
        <v>0.182</v>
      </c>
    </row>
    <row r="210" customFormat="false" ht="39" hidden="false" customHeight="true" outlineLevel="0" collapsed="false">
      <c r="A210" s="97" t="s">
        <v>364</v>
      </c>
      <c r="B210" s="98"/>
      <c r="C210" s="99" t="s">
        <v>268</v>
      </c>
      <c r="D210" s="99" t="s">
        <v>215</v>
      </c>
      <c r="E210" s="100" t="n">
        <v>30</v>
      </c>
      <c r="F210" s="100" t="n">
        <v>6</v>
      </c>
      <c r="G210" s="101" t="s">
        <v>365</v>
      </c>
      <c r="H210" s="102" t="n">
        <v>0.153</v>
      </c>
    </row>
    <row r="211" customFormat="false" ht="39" hidden="false" customHeight="true" outlineLevel="0" collapsed="false">
      <c r="A211" s="97" t="s">
        <v>366</v>
      </c>
      <c r="B211" s="98"/>
      <c r="C211" s="99" t="s">
        <v>268</v>
      </c>
      <c r="D211" s="99" t="s">
        <v>241</v>
      </c>
      <c r="E211" s="100" t="n">
        <v>30</v>
      </c>
      <c r="F211" s="100" t="n">
        <v>6</v>
      </c>
      <c r="G211" s="101" t="s">
        <v>367</v>
      </c>
      <c r="H211" s="102" t="n">
        <v>0.135</v>
      </c>
    </row>
    <row r="212" customFormat="false" ht="39" hidden="false" customHeight="true" outlineLevel="0" collapsed="false">
      <c r="A212" s="90" t="s">
        <v>209</v>
      </c>
      <c r="B212" s="91" t="s">
        <v>210</v>
      </c>
      <c r="C212" s="92" t="s">
        <v>211</v>
      </c>
      <c r="D212" s="92" t="s">
        <v>79</v>
      </c>
      <c r="E212" s="93" t="n">
        <v>32</v>
      </c>
      <c r="F212" s="93" t="n">
        <v>1</v>
      </c>
      <c r="G212" s="94" t="s">
        <v>212</v>
      </c>
      <c r="H212" s="96" t="n">
        <v>0.224</v>
      </c>
    </row>
    <row r="213" customFormat="false" ht="39" hidden="false" customHeight="true" outlineLevel="0" collapsed="false">
      <c r="A213" s="72" t="s">
        <v>368</v>
      </c>
      <c r="B213" s="73"/>
      <c r="C213" s="74" t="s">
        <v>213</v>
      </c>
      <c r="D213" s="74" t="s">
        <v>79</v>
      </c>
      <c r="E213" s="75" t="n">
        <v>32</v>
      </c>
      <c r="F213" s="75" t="n">
        <v>8</v>
      </c>
      <c r="G213" s="76" t="s">
        <v>369</v>
      </c>
      <c r="H213" s="77" t="n">
        <v>0.224</v>
      </c>
    </row>
    <row r="214" customFormat="false" ht="39" hidden="false" customHeight="true" outlineLevel="0" collapsed="false">
      <c r="A214" s="72" t="s">
        <v>370</v>
      </c>
      <c r="B214" s="73"/>
      <c r="C214" s="74" t="s">
        <v>213</v>
      </c>
      <c r="D214" s="74" t="s">
        <v>215</v>
      </c>
      <c r="E214" s="75" t="n">
        <v>32</v>
      </c>
      <c r="F214" s="75" t="n">
        <v>8</v>
      </c>
      <c r="G214" s="76" t="s">
        <v>371</v>
      </c>
      <c r="H214" s="77" t="n">
        <v>0.216</v>
      </c>
    </row>
    <row r="215" customFormat="false" ht="39" hidden="false" customHeight="true" outlineLevel="0" collapsed="false">
      <c r="A215" s="72" t="s">
        <v>372</v>
      </c>
      <c r="B215" s="73"/>
      <c r="C215" s="74" t="s">
        <v>213</v>
      </c>
      <c r="D215" s="74" t="s">
        <v>241</v>
      </c>
      <c r="E215" s="75" t="n">
        <v>32</v>
      </c>
      <c r="F215" s="75" t="n">
        <v>8</v>
      </c>
      <c r="G215" s="76" t="s">
        <v>373</v>
      </c>
      <c r="H215" s="77" t="n">
        <v>0.188</v>
      </c>
    </row>
    <row r="216" customFormat="false" ht="39" hidden="false" customHeight="true" outlineLevel="0" collapsed="false">
      <c r="A216" s="90" t="s">
        <v>209</v>
      </c>
      <c r="B216" s="91" t="s">
        <v>210</v>
      </c>
      <c r="C216" s="92" t="s">
        <v>211</v>
      </c>
      <c r="D216" s="92" t="s">
        <v>79</v>
      </c>
      <c r="E216" s="93" t="n">
        <v>32</v>
      </c>
      <c r="F216" s="93" t="n">
        <v>1</v>
      </c>
      <c r="G216" s="94" t="s">
        <v>212</v>
      </c>
      <c r="H216" s="96" t="n">
        <v>0.204</v>
      </c>
    </row>
    <row r="217" customFormat="false" ht="39" hidden="false" customHeight="true" outlineLevel="0" collapsed="false">
      <c r="A217" s="72" t="s">
        <v>374</v>
      </c>
      <c r="B217" s="73"/>
      <c r="C217" s="74" t="s">
        <v>213</v>
      </c>
      <c r="D217" s="74" t="s">
        <v>79</v>
      </c>
      <c r="E217" s="75" t="n">
        <v>32</v>
      </c>
      <c r="F217" s="75" t="n">
        <v>8</v>
      </c>
      <c r="G217" s="76" t="s">
        <v>375</v>
      </c>
      <c r="H217" s="77" t="n">
        <v>0.204</v>
      </c>
    </row>
    <row r="218" customFormat="false" ht="39" hidden="false" customHeight="true" outlineLevel="0" collapsed="false">
      <c r="A218" s="97" t="s">
        <v>376</v>
      </c>
      <c r="B218" s="98"/>
      <c r="C218" s="99" t="s">
        <v>268</v>
      </c>
      <c r="D218" s="99" t="s">
        <v>215</v>
      </c>
      <c r="E218" s="100" t="n">
        <v>30</v>
      </c>
      <c r="F218" s="100" t="n">
        <v>8</v>
      </c>
      <c r="G218" s="101" t="s">
        <v>377</v>
      </c>
      <c r="H218" s="102" t="n">
        <v>0.204</v>
      </c>
    </row>
    <row r="219" customFormat="false" ht="39" hidden="false" customHeight="true" outlineLevel="0" collapsed="false">
      <c r="A219" s="103" t="s">
        <v>378</v>
      </c>
      <c r="B219" s="104"/>
      <c r="C219" s="105" t="s">
        <v>268</v>
      </c>
      <c r="D219" s="105" t="s">
        <v>241</v>
      </c>
      <c r="E219" s="106" t="n">
        <v>30</v>
      </c>
      <c r="F219" s="106" t="n">
        <v>8</v>
      </c>
      <c r="G219" s="107" t="s">
        <v>379</v>
      </c>
      <c r="H219" s="108" t="n">
        <v>0.18</v>
      </c>
    </row>
    <row r="220" customFormat="false" ht="39" hidden="false" customHeight="true" outlineLevel="0" collapsed="false">
      <c r="A220" s="89" t="s">
        <v>380</v>
      </c>
      <c r="B220" s="89"/>
      <c r="C220" s="89"/>
      <c r="D220" s="89"/>
      <c r="E220" s="89"/>
      <c r="F220" s="89"/>
      <c r="G220" s="89"/>
      <c r="H220" s="89"/>
    </row>
    <row r="221" customFormat="false" ht="39" hidden="false" customHeight="true" outlineLevel="0" collapsed="false">
      <c r="A221" s="109" t="s">
        <v>298</v>
      </c>
      <c r="B221" s="110"/>
      <c r="C221" s="111" t="s">
        <v>381</v>
      </c>
      <c r="D221" s="111" t="s">
        <v>215</v>
      </c>
      <c r="E221" s="112" t="n">
        <v>25</v>
      </c>
      <c r="F221" s="112" t="n">
        <v>2</v>
      </c>
      <c r="G221" s="113" t="s">
        <v>382</v>
      </c>
      <c r="H221" s="114" t="n">
        <v>0.044</v>
      </c>
    </row>
    <row r="222" customFormat="false" ht="39" hidden="false" customHeight="true" outlineLevel="0" collapsed="false">
      <c r="A222" s="97" t="s">
        <v>298</v>
      </c>
      <c r="B222" s="98"/>
      <c r="C222" s="99" t="s">
        <v>381</v>
      </c>
      <c r="D222" s="99" t="s">
        <v>215</v>
      </c>
      <c r="E222" s="100" t="n">
        <v>28</v>
      </c>
      <c r="F222" s="100" t="n">
        <v>2</v>
      </c>
      <c r="G222" s="101" t="s">
        <v>383</v>
      </c>
      <c r="H222" s="102" t="n">
        <v>0.05</v>
      </c>
    </row>
    <row r="223" customFormat="false" ht="39" hidden="false" customHeight="true" outlineLevel="0" collapsed="false">
      <c r="A223" s="97" t="s">
        <v>300</v>
      </c>
      <c r="B223" s="98"/>
      <c r="C223" s="99" t="s">
        <v>381</v>
      </c>
      <c r="D223" s="74" t="s">
        <v>241</v>
      </c>
      <c r="E223" s="100" t="n">
        <v>28</v>
      </c>
      <c r="F223" s="100" t="n">
        <v>2</v>
      </c>
      <c r="G223" s="101" t="s">
        <v>384</v>
      </c>
      <c r="H223" s="102" t="n">
        <v>0.042</v>
      </c>
    </row>
    <row r="224" customFormat="false" ht="39" hidden="false" customHeight="true" outlineLevel="0" collapsed="false">
      <c r="A224" s="97" t="s">
        <v>385</v>
      </c>
      <c r="B224" s="98"/>
      <c r="C224" s="99" t="s">
        <v>381</v>
      </c>
      <c r="D224" s="99" t="s">
        <v>215</v>
      </c>
      <c r="E224" s="100" t="n">
        <v>28</v>
      </c>
      <c r="F224" s="100" t="n">
        <v>2</v>
      </c>
      <c r="G224" s="101" t="s">
        <v>386</v>
      </c>
      <c r="H224" s="102" t="n">
        <v>0.064</v>
      </c>
    </row>
    <row r="225" customFormat="false" ht="39" hidden="false" customHeight="true" outlineLevel="0" collapsed="false">
      <c r="A225" s="97" t="s">
        <v>322</v>
      </c>
      <c r="B225" s="98"/>
      <c r="C225" s="99" t="s">
        <v>381</v>
      </c>
      <c r="D225" s="99" t="s">
        <v>215</v>
      </c>
      <c r="E225" s="100" t="n">
        <v>25</v>
      </c>
      <c r="F225" s="100" t="n">
        <v>3</v>
      </c>
      <c r="G225" s="101" t="s">
        <v>387</v>
      </c>
      <c r="H225" s="102" t="n">
        <v>0.066</v>
      </c>
    </row>
    <row r="226" customFormat="false" ht="39" hidden="false" customHeight="true" outlineLevel="0" collapsed="false">
      <c r="A226" s="97" t="s">
        <v>322</v>
      </c>
      <c r="B226" s="98"/>
      <c r="C226" s="99" t="s">
        <v>381</v>
      </c>
      <c r="D226" s="99" t="s">
        <v>215</v>
      </c>
      <c r="E226" s="100" t="n">
        <v>28</v>
      </c>
      <c r="F226" s="100" t="n">
        <v>3</v>
      </c>
      <c r="G226" s="101" t="s">
        <v>388</v>
      </c>
      <c r="H226" s="102" t="n">
        <v>0.074</v>
      </c>
    </row>
    <row r="227" customFormat="false" ht="39" hidden="false" customHeight="true" outlineLevel="0" collapsed="false">
      <c r="A227" s="97" t="s">
        <v>324</v>
      </c>
      <c r="B227" s="98"/>
      <c r="C227" s="99" t="s">
        <v>381</v>
      </c>
      <c r="D227" s="74" t="s">
        <v>241</v>
      </c>
      <c r="E227" s="100" t="n">
        <v>28</v>
      </c>
      <c r="F227" s="100" t="n">
        <v>3</v>
      </c>
      <c r="G227" s="101" t="s">
        <v>389</v>
      </c>
      <c r="H227" s="102" t="n">
        <v>0.063</v>
      </c>
    </row>
    <row r="228" customFormat="false" ht="39" hidden="false" customHeight="true" outlineLevel="0" collapsed="false">
      <c r="A228" s="97" t="s">
        <v>390</v>
      </c>
      <c r="B228" s="98"/>
      <c r="C228" s="99" t="s">
        <v>381</v>
      </c>
      <c r="D228" s="99" t="s">
        <v>215</v>
      </c>
      <c r="E228" s="100" t="n">
        <v>28</v>
      </c>
      <c r="F228" s="100" t="n">
        <v>3</v>
      </c>
      <c r="G228" s="101" t="s">
        <v>391</v>
      </c>
      <c r="H228" s="102" t="n">
        <v>0.097</v>
      </c>
    </row>
    <row r="229" customFormat="false" ht="39" hidden="false" customHeight="true" outlineLevel="0" collapsed="false">
      <c r="A229" s="97" t="s">
        <v>344</v>
      </c>
      <c r="B229" s="98"/>
      <c r="C229" s="99" t="s">
        <v>381</v>
      </c>
      <c r="D229" s="99" t="s">
        <v>215</v>
      </c>
      <c r="E229" s="100" t="n">
        <v>25</v>
      </c>
      <c r="F229" s="100" t="n">
        <v>4</v>
      </c>
      <c r="G229" s="101" t="s">
        <v>392</v>
      </c>
      <c r="H229" s="102" t="n">
        <v>0.09</v>
      </c>
    </row>
    <row r="230" customFormat="false" ht="39" hidden="false" customHeight="true" outlineLevel="0" collapsed="false">
      <c r="A230" s="97" t="s">
        <v>344</v>
      </c>
      <c r="B230" s="98"/>
      <c r="C230" s="99" t="s">
        <v>381</v>
      </c>
      <c r="D230" s="99" t="s">
        <v>215</v>
      </c>
      <c r="E230" s="100" t="n">
        <v>28</v>
      </c>
      <c r="F230" s="100" t="n">
        <v>4</v>
      </c>
      <c r="G230" s="101" t="s">
        <v>393</v>
      </c>
      <c r="H230" s="102" t="n">
        <v>0.099</v>
      </c>
    </row>
    <row r="231" customFormat="false" ht="39" hidden="false" customHeight="true" outlineLevel="0" collapsed="false">
      <c r="A231" s="97" t="s">
        <v>346</v>
      </c>
      <c r="B231" s="98"/>
      <c r="C231" s="99" t="s">
        <v>381</v>
      </c>
      <c r="D231" s="74" t="s">
        <v>241</v>
      </c>
      <c r="E231" s="100" t="n">
        <v>25</v>
      </c>
      <c r="F231" s="100" t="n">
        <v>4</v>
      </c>
      <c r="G231" s="101" t="s">
        <v>394</v>
      </c>
      <c r="H231" s="102" t="n">
        <v>0.079</v>
      </c>
    </row>
    <row r="232" customFormat="false" ht="39" hidden="false" customHeight="true" outlineLevel="0" collapsed="false">
      <c r="A232" s="103" t="s">
        <v>346</v>
      </c>
      <c r="B232" s="104"/>
      <c r="C232" s="105" t="s">
        <v>381</v>
      </c>
      <c r="D232" s="85" t="s">
        <v>241</v>
      </c>
      <c r="E232" s="106" t="n">
        <v>28</v>
      </c>
      <c r="F232" s="106" t="n">
        <v>4</v>
      </c>
      <c r="G232" s="107" t="s">
        <v>395</v>
      </c>
      <c r="H232" s="108" t="n">
        <v>0.084</v>
      </c>
    </row>
    <row r="233" customFormat="false" ht="39" hidden="false" customHeight="true" outlineLevel="0" collapsed="false">
      <c r="A233" s="89" t="s">
        <v>396</v>
      </c>
      <c r="B233" s="89"/>
      <c r="C233" s="89"/>
      <c r="D233" s="89"/>
      <c r="E233" s="89"/>
      <c r="F233" s="89"/>
      <c r="G233" s="89"/>
      <c r="H233" s="89"/>
    </row>
    <row r="234" customFormat="false" ht="39" hidden="false" customHeight="true" outlineLevel="0" collapsed="false">
      <c r="A234" s="115" t="s">
        <v>397</v>
      </c>
      <c r="B234" s="116"/>
      <c r="C234" s="117" t="s">
        <v>398</v>
      </c>
      <c r="D234" s="117" t="s">
        <v>79</v>
      </c>
      <c r="E234" s="118" t="n">
        <v>24</v>
      </c>
      <c r="F234" s="118" t="n">
        <v>1</v>
      </c>
      <c r="G234" s="119" t="s">
        <v>399</v>
      </c>
      <c r="H234" s="120" t="n">
        <v>0.027</v>
      </c>
    </row>
    <row r="235" customFormat="false" ht="39" hidden="false" customHeight="true" outlineLevel="0" collapsed="false">
      <c r="A235" s="72" t="s">
        <v>400</v>
      </c>
      <c r="B235" s="73"/>
      <c r="C235" s="74" t="s">
        <v>401</v>
      </c>
      <c r="D235" s="74" t="s">
        <v>79</v>
      </c>
      <c r="E235" s="75" t="n">
        <v>14</v>
      </c>
      <c r="F235" s="75" t="n">
        <v>1</v>
      </c>
      <c r="G235" s="76" t="s">
        <v>402</v>
      </c>
      <c r="H235" s="77" t="n">
        <v>0.018</v>
      </c>
    </row>
    <row r="236" customFormat="false" ht="39" hidden="false" customHeight="true" outlineLevel="0" collapsed="false">
      <c r="A236" s="72" t="s">
        <v>403</v>
      </c>
      <c r="B236" s="73"/>
      <c r="C236" s="74" t="s">
        <v>398</v>
      </c>
      <c r="D236" s="74" t="s">
        <v>79</v>
      </c>
      <c r="E236" s="75" t="n">
        <v>24</v>
      </c>
      <c r="F236" s="75" t="n">
        <v>2</v>
      </c>
      <c r="G236" s="76" t="s">
        <v>404</v>
      </c>
      <c r="H236" s="77" t="n">
        <v>0.052</v>
      </c>
    </row>
    <row r="237" customFormat="false" ht="39" hidden="false" customHeight="true" outlineLevel="0" collapsed="false">
      <c r="A237" s="72" t="s">
        <v>405</v>
      </c>
      <c r="B237" s="73"/>
      <c r="C237" s="74" t="s">
        <v>401</v>
      </c>
      <c r="D237" s="74" t="s">
        <v>79</v>
      </c>
      <c r="E237" s="75" t="n">
        <v>14</v>
      </c>
      <c r="F237" s="75" t="n">
        <v>2</v>
      </c>
      <c r="G237" s="76" t="s">
        <v>406</v>
      </c>
      <c r="H237" s="77" t="n">
        <v>0.034</v>
      </c>
    </row>
    <row r="238" customFormat="false" ht="39" hidden="false" customHeight="true" outlineLevel="0" collapsed="false">
      <c r="A238" s="72" t="s">
        <v>407</v>
      </c>
      <c r="B238" s="73"/>
      <c r="C238" s="74" t="s">
        <v>398</v>
      </c>
      <c r="D238" s="74" t="s">
        <v>79</v>
      </c>
      <c r="E238" s="75" t="n">
        <v>24</v>
      </c>
      <c r="F238" s="75" t="n">
        <v>3</v>
      </c>
      <c r="G238" s="76" t="s">
        <v>408</v>
      </c>
      <c r="H238" s="77" t="n">
        <v>0.079</v>
      </c>
    </row>
    <row r="239" customFormat="false" ht="39" hidden="false" customHeight="true" outlineLevel="0" collapsed="false">
      <c r="A239" s="72" t="s">
        <v>409</v>
      </c>
      <c r="B239" s="73"/>
      <c r="C239" s="74" t="s">
        <v>401</v>
      </c>
      <c r="D239" s="74" t="s">
        <v>79</v>
      </c>
      <c r="E239" s="75" t="n">
        <v>14</v>
      </c>
      <c r="F239" s="75" t="n">
        <v>3</v>
      </c>
      <c r="G239" s="76" t="s">
        <v>410</v>
      </c>
      <c r="H239" s="77" t="n">
        <v>0.052</v>
      </c>
    </row>
    <row r="240" customFormat="false" ht="39" hidden="false" customHeight="true" outlineLevel="0" collapsed="false">
      <c r="A240" s="72" t="s">
        <v>411</v>
      </c>
      <c r="B240" s="73"/>
      <c r="C240" s="74" t="s">
        <v>398</v>
      </c>
      <c r="D240" s="74" t="s">
        <v>79</v>
      </c>
      <c r="E240" s="75" t="n">
        <v>24</v>
      </c>
      <c r="F240" s="75" t="n">
        <v>4</v>
      </c>
      <c r="G240" s="76" t="s">
        <v>412</v>
      </c>
      <c r="H240" s="77" t="n">
        <v>0.104</v>
      </c>
    </row>
    <row r="241" customFormat="false" ht="39" hidden="false" customHeight="true" outlineLevel="0" collapsed="false">
      <c r="A241" s="72" t="s">
        <v>413</v>
      </c>
      <c r="B241" s="73"/>
      <c r="C241" s="74" t="s">
        <v>401</v>
      </c>
      <c r="D241" s="74" t="s">
        <v>79</v>
      </c>
      <c r="E241" s="75" t="n">
        <v>14</v>
      </c>
      <c r="F241" s="75" t="n">
        <v>4</v>
      </c>
      <c r="G241" s="76" t="s">
        <v>414</v>
      </c>
      <c r="H241" s="77" t="n">
        <v>0.068</v>
      </c>
    </row>
    <row r="242" customFormat="false" ht="39" hidden="false" customHeight="true" outlineLevel="0" collapsed="false">
      <c r="A242" s="72" t="s">
        <v>415</v>
      </c>
      <c r="B242" s="73"/>
      <c r="C242" s="74" t="s">
        <v>416</v>
      </c>
      <c r="D242" s="74" t="s">
        <v>79</v>
      </c>
      <c r="E242" s="75" t="n">
        <v>39</v>
      </c>
      <c r="F242" s="75" t="n">
        <v>1</v>
      </c>
      <c r="G242" s="76" t="s">
        <v>417</v>
      </c>
      <c r="H242" s="77" t="n">
        <v>0.042</v>
      </c>
    </row>
    <row r="243" customFormat="false" ht="39" hidden="false" customHeight="true" outlineLevel="0" collapsed="false">
      <c r="A243" s="72" t="s">
        <v>418</v>
      </c>
      <c r="B243" s="73"/>
      <c r="C243" s="74" t="s">
        <v>419</v>
      </c>
      <c r="D243" s="74" t="s">
        <v>79</v>
      </c>
      <c r="E243" s="75" t="n">
        <v>21</v>
      </c>
      <c r="F243" s="75" t="n">
        <v>1</v>
      </c>
      <c r="G243" s="76" t="s">
        <v>420</v>
      </c>
      <c r="H243" s="77" t="n">
        <v>0.025</v>
      </c>
    </row>
    <row r="244" customFormat="false" ht="39" hidden="false" customHeight="true" outlineLevel="0" collapsed="false">
      <c r="A244" s="72" t="s">
        <v>421</v>
      </c>
      <c r="B244" s="73"/>
      <c r="C244" s="74" t="s">
        <v>416</v>
      </c>
      <c r="D244" s="74" t="s">
        <v>79</v>
      </c>
      <c r="E244" s="75" t="n">
        <v>39</v>
      </c>
      <c r="F244" s="75" t="n">
        <v>2</v>
      </c>
      <c r="G244" s="76" t="s">
        <v>422</v>
      </c>
      <c r="H244" s="77" t="n">
        <v>0.085</v>
      </c>
    </row>
    <row r="245" customFormat="false" ht="39" hidden="false" customHeight="true" outlineLevel="0" collapsed="false">
      <c r="A245" s="72" t="s">
        <v>423</v>
      </c>
      <c r="B245" s="73"/>
      <c r="C245" s="74" t="s">
        <v>419</v>
      </c>
      <c r="D245" s="74" t="s">
        <v>79</v>
      </c>
      <c r="E245" s="75" t="n">
        <v>21</v>
      </c>
      <c r="F245" s="75" t="n">
        <v>2</v>
      </c>
      <c r="G245" s="76" t="s">
        <v>424</v>
      </c>
      <c r="H245" s="77" t="n">
        <v>0.048</v>
      </c>
    </row>
    <row r="246" customFormat="false" ht="39" hidden="false" customHeight="true" outlineLevel="0" collapsed="false">
      <c r="A246" s="72" t="s">
        <v>425</v>
      </c>
      <c r="B246" s="73"/>
      <c r="C246" s="74" t="s">
        <v>416</v>
      </c>
      <c r="D246" s="74" t="s">
        <v>79</v>
      </c>
      <c r="E246" s="75" t="n">
        <v>39</v>
      </c>
      <c r="F246" s="75" t="n">
        <v>3</v>
      </c>
      <c r="G246" s="76" t="s">
        <v>426</v>
      </c>
      <c r="H246" s="77" t="n">
        <v>0.127</v>
      </c>
    </row>
    <row r="247" customFormat="false" ht="39" hidden="false" customHeight="true" outlineLevel="0" collapsed="false">
      <c r="A247" s="72" t="s">
        <v>427</v>
      </c>
      <c r="B247" s="73"/>
      <c r="C247" s="74" t="s">
        <v>419</v>
      </c>
      <c r="D247" s="74" t="s">
        <v>79</v>
      </c>
      <c r="E247" s="75" t="n">
        <v>21</v>
      </c>
      <c r="F247" s="75" t="n">
        <v>3</v>
      </c>
      <c r="G247" s="76" t="s">
        <v>428</v>
      </c>
      <c r="H247" s="77" t="n">
        <v>0.073</v>
      </c>
    </row>
    <row r="248" customFormat="false" ht="39" hidden="false" customHeight="true" outlineLevel="0" collapsed="false">
      <c r="A248" s="72" t="s">
        <v>429</v>
      </c>
      <c r="B248" s="73"/>
      <c r="C248" s="74" t="s">
        <v>416</v>
      </c>
      <c r="D248" s="74" t="s">
        <v>79</v>
      </c>
      <c r="E248" s="75" t="n">
        <v>39</v>
      </c>
      <c r="F248" s="75" t="n">
        <v>4</v>
      </c>
      <c r="G248" s="76" t="s">
        <v>430</v>
      </c>
      <c r="H248" s="77" t="n">
        <v>0.17</v>
      </c>
    </row>
    <row r="249" customFormat="false" ht="39" hidden="false" customHeight="true" outlineLevel="0" collapsed="false">
      <c r="A249" s="72" t="s">
        <v>431</v>
      </c>
      <c r="B249" s="73"/>
      <c r="C249" s="74" t="s">
        <v>419</v>
      </c>
      <c r="D249" s="74" t="s">
        <v>79</v>
      </c>
      <c r="E249" s="75" t="n">
        <v>21</v>
      </c>
      <c r="F249" s="75" t="n">
        <v>4</v>
      </c>
      <c r="G249" s="76" t="s">
        <v>432</v>
      </c>
      <c r="H249" s="77" t="n">
        <v>0.096</v>
      </c>
    </row>
    <row r="250" customFormat="false" ht="39" hidden="false" customHeight="true" outlineLevel="0" collapsed="false">
      <c r="A250" s="72" t="s">
        <v>433</v>
      </c>
      <c r="B250" s="73"/>
      <c r="C250" s="74" t="s">
        <v>416</v>
      </c>
      <c r="D250" s="74" t="s">
        <v>79</v>
      </c>
      <c r="E250" s="75" t="n">
        <v>39</v>
      </c>
      <c r="F250" s="75" t="n">
        <v>6</v>
      </c>
      <c r="G250" s="76" t="s">
        <v>434</v>
      </c>
      <c r="H250" s="77" t="n">
        <v>0.255</v>
      </c>
    </row>
    <row r="251" customFormat="false" ht="39" hidden="false" customHeight="true" outlineLevel="0" collapsed="false">
      <c r="A251" s="72" t="s">
        <v>435</v>
      </c>
      <c r="B251" s="73"/>
      <c r="C251" s="74" t="s">
        <v>416</v>
      </c>
      <c r="D251" s="74" t="s">
        <v>79</v>
      </c>
      <c r="E251" s="75" t="n">
        <v>39</v>
      </c>
      <c r="F251" s="75" t="n">
        <v>8</v>
      </c>
      <c r="G251" s="76" t="s">
        <v>436</v>
      </c>
      <c r="H251" s="77" t="n">
        <v>0.34</v>
      </c>
    </row>
    <row r="252" customFormat="false" ht="39" hidden="false" customHeight="true" outlineLevel="0" collapsed="false">
      <c r="A252" s="72" t="s">
        <v>437</v>
      </c>
      <c r="B252" s="73"/>
      <c r="C252" s="74" t="s">
        <v>438</v>
      </c>
      <c r="D252" s="74" t="s">
        <v>79</v>
      </c>
      <c r="E252" s="75" t="n">
        <v>54</v>
      </c>
      <c r="F252" s="75" t="n">
        <v>1</v>
      </c>
      <c r="G252" s="76" t="s">
        <v>439</v>
      </c>
      <c r="H252" s="77" t="n">
        <v>0.062</v>
      </c>
    </row>
    <row r="253" customFormat="false" ht="39" hidden="false" customHeight="true" outlineLevel="0" collapsed="false">
      <c r="A253" s="72" t="s">
        <v>440</v>
      </c>
      <c r="B253" s="73"/>
      <c r="C253" s="74" t="s">
        <v>438</v>
      </c>
      <c r="D253" s="74" t="s">
        <v>79</v>
      </c>
      <c r="E253" s="75" t="n">
        <v>54</v>
      </c>
      <c r="F253" s="75" t="n">
        <v>1</v>
      </c>
      <c r="G253" s="76" t="s">
        <v>441</v>
      </c>
      <c r="H253" s="77" t="n">
        <v>0.059</v>
      </c>
    </row>
    <row r="254" customFormat="false" ht="39" hidden="false" customHeight="true" outlineLevel="0" collapsed="false">
      <c r="A254" s="72" t="s">
        <v>442</v>
      </c>
      <c r="B254" s="73"/>
      <c r="C254" s="74" t="s">
        <v>443</v>
      </c>
      <c r="D254" s="74" t="s">
        <v>79</v>
      </c>
      <c r="E254" s="75" t="n">
        <v>28</v>
      </c>
      <c r="F254" s="75" t="n">
        <v>1</v>
      </c>
      <c r="G254" s="76" t="s">
        <v>444</v>
      </c>
      <c r="H254" s="77" t="n">
        <v>0.033</v>
      </c>
    </row>
    <row r="255" customFormat="false" ht="39" hidden="false" customHeight="true" outlineLevel="0" collapsed="false">
      <c r="A255" s="72" t="s">
        <v>445</v>
      </c>
      <c r="B255" s="73"/>
      <c r="C255" s="74" t="s">
        <v>443</v>
      </c>
      <c r="D255" s="74" t="s">
        <v>79</v>
      </c>
      <c r="E255" s="75" t="n">
        <v>28</v>
      </c>
      <c r="F255" s="75" t="n">
        <v>1</v>
      </c>
      <c r="G255" s="76" t="s">
        <v>446</v>
      </c>
      <c r="H255" s="77" t="n">
        <v>0.032</v>
      </c>
    </row>
    <row r="256" customFormat="false" ht="39" hidden="false" customHeight="true" outlineLevel="0" collapsed="false">
      <c r="A256" s="72" t="s">
        <v>447</v>
      </c>
      <c r="B256" s="73"/>
      <c r="C256" s="74" t="s">
        <v>438</v>
      </c>
      <c r="D256" s="74" t="s">
        <v>79</v>
      </c>
      <c r="E256" s="75" t="n">
        <v>54</v>
      </c>
      <c r="F256" s="75" t="n">
        <v>2</v>
      </c>
      <c r="G256" s="76" t="s">
        <v>448</v>
      </c>
      <c r="H256" s="77" t="n">
        <v>0.117</v>
      </c>
    </row>
    <row r="257" customFormat="false" ht="39" hidden="false" customHeight="true" outlineLevel="0" collapsed="false">
      <c r="A257" s="72" t="s">
        <v>449</v>
      </c>
      <c r="B257" s="73"/>
      <c r="C257" s="74" t="s">
        <v>443</v>
      </c>
      <c r="D257" s="74" t="s">
        <v>79</v>
      </c>
      <c r="E257" s="75" t="n">
        <v>28</v>
      </c>
      <c r="F257" s="75" t="n">
        <v>2</v>
      </c>
      <c r="G257" s="76" t="s">
        <v>450</v>
      </c>
      <c r="H257" s="77" t="n">
        <v>0.064</v>
      </c>
    </row>
    <row r="258" customFormat="false" ht="39" hidden="false" customHeight="true" outlineLevel="0" collapsed="false">
      <c r="A258" s="72" t="s">
        <v>451</v>
      </c>
      <c r="B258" s="73"/>
      <c r="C258" s="74" t="s">
        <v>438</v>
      </c>
      <c r="D258" s="74" t="s">
        <v>79</v>
      </c>
      <c r="E258" s="75" t="n">
        <v>54</v>
      </c>
      <c r="F258" s="75" t="n">
        <v>3</v>
      </c>
      <c r="G258" s="76" t="s">
        <v>452</v>
      </c>
      <c r="H258" s="77" t="n">
        <v>0.179</v>
      </c>
    </row>
    <row r="259" customFormat="false" ht="39" hidden="false" customHeight="true" outlineLevel="0" collapsed="false">
      <c r="A259" s="72" t="s">
        <v>453</v>
      </c>
      <c r="B259" s="73"/>
      <c r="C259" s="74" t="s">
        <v>443</v>
      </c>
      <c r="D259" s="74" t="s">
        <v>79</v>
      </c>
      <c r="E259" s="75" t="n">
        <v>28</v>
      </c>
      <c r="F259" s="75" t="n">
        <v>3</v>
      </c>
      <c r="G259" s="76" t="s">
        <v>454</v>
      </c>
      <c r="H259" s="77" t="n">
        <v>0.097</v>
      </c>
    </row>
    <row r="260" customFormat="false" ht="39" hidden="false" customHeight="true" outlineLevel="0" collapsed="false">
      <c r="A260" s="72" t="s">
        <v>455</v>
      </c>
      <c r="B260" s="73"/>
      <c r="C260" s="74" t="s">
        <v>438</v>
      </c>
      <c r="D260" s="74" t="s">
        <v>79</v>
      </c>
      <c r="E260" s="75" t="n">
        <v>54</v>
      </c>
      <c r="F260" s="75" t="n">
        <v>4</v>
      </c>
      <c r="G260" s="76" t="s">
        <v>456</v>
      </c>
      <c r="H260" s="77" t="n">
        <v>0.234</v>
      </c>
    </row>
    <row r="261" customFormat="false" ht="39" hidden="false" customHeight="true" outlineLevel="0" collapsed="false">
      <c r="A261" s="72" t="s">
        <v>457</v>
      </c>
      <c r="B261" s="73"/>
      <c r="C261" s="74" t="s">
        <v>443</v>
      </c>
      <c r="D261" s="74" t="s">
        <v>79</v>
      </c>
      <c r="E261" s="75" t="n">
        <v>28</v>
      </c>
      <c r="F261" s="75" t="n">
        <v>4</v>
      </c>
      <c r="G261" s="76" t="s">
        <v>458</v>
      </c>
      <c r="H261" s="77" t="n">
        <v>0.128</v>
      </c>
    </row>
    <row r="262" customFormat="false" ht="39" hidden="false" customHeight="true" outlineLevel="0" collapsed="false">
      <c r="A262" s="72" t="s">
        <v>459</v>
      </c>
      <c r="B262" s="73"/>
      <c r="C262" s="74" t="s">
        <v>438</v>
      </c>
      <c r="D262" s="74" t="s">
        <v>79</v>
      </c>
      <c r="E262" s="75" t="n">
        <v>54</v>
      </c>
      <c r="F262" s="75" t="n">
        <v>6</v>
      </c>
      <c r="G262" s="76" t="s">
        <v>460</v>
      </c>
      <c r="H262" s="77" t="n">
        <v>0.351</v>
      </c>
    </row>
    <row r="263" customFormat="false" ht="39" hidden="false" customHeight="true" outlineLevel="0" collapsed="false">
      <c r="A263" s="72" t="s">
        <v>461</v>
      </c>
      <c r="B263" s="73"/>
      <c r="C263" s="74" t="s">
        <v>443</v>
      </c>
      <c r="D263" s="74" t="s">
        <v>79</v>
      </c>
      <c r="E263" s="75" t="n">
        <v>28</v>
      </c>
      <c r="F263" s="75" t="n">
        <v>6</v>
      </c>
      <c r="G263" s="76" t="s">
        <v>462</v>
      </c>
      <c r="H263" s="77" t="n">
        <v>0.192</v>
      </c>
    </row>
    <row r="264" customFormat="false" ht="39" hidden="false" customHeight="true" outlineLevel="0" collapsed="false">
      <c r="A264" s="72" t="s">
        <v>463</v>
      </c>
      <c r="B264" s="73"/>
      <c r="C264" s="74" t="s">
        <v>438</v>
      </c>
      <c r="D264" s="74" t="s">
        <v>79</v>
      </c>
      <c r="E264" s="75" t="n">
        <v>54</v>
      </c>
      <c r="F264" s="75" t="n">
        <v>8</v>
      </c>
      <c r="G264" s="76" t="s">
        <v>464</v>
      </c>
      <c r="H264" s="77" t="n">
        <v>0.468</v>
      </c>
    </row>
    <row r="265" customFormat="false" ht="39" hidden="false" customHeight="true" outlineLevel="0" collapsed="false">
      <c r="A265" s="72" t="s">
        <v>465</v>
      </c>
      <c r="B265" s="73"/>
      <c r="C265" s="74" t="s">
        <v>443</v>
      </c>
      <c r="D265" s="74" t="s">
        <v>79</v>
      </c>
      <c r="E265" s="75" t="n">
        <v>28</v>
      </c>
      <c r="F265" s="75" t="n">
        <v>8</v>
      </c>
      <c r="G265" s="76" t="s">
        <v>466</v>
      </c>
      <c r="H265" s="77" t="n">
        <v>0.256</v>
      </c>
    </row>
    <row r="266" customFormat="false" ht="39" hidden="false" customHeight="true" outlineLevel="0" collapsed="false">
      <c r="A266" s="72" t="s">
        <v>467</v>
      </c>
      <c r="B266" s="73"/>
      <c r="C266" s="74" t="s">
        <v>468</v>
      </c>
      <c r="D266" s="74" t="s">
        <v>79</v>
      </c>
      <c r="E266" s="75" t="n">
        <v>80</v>
      </c>
      <c r="F266" s="75" t="n">
        <v>1</v>
      </c>
      <c r="G266" s="76" t="s">
        <v>469</v>
      </c>
      <c r="H266" s="77" t="n">
        <v>0.089</v>
      </c>
    </row>
    <row r="267" customFormat="false" ht="39" hidden="false" customHeight="true" outlineLevel="0" collapsed="false">
      <c r="A267" s="72" t="s">
        <v>470</v>
      </c>
      <c r="B267" s="73"/>
      <c r="C267" s="74" t="s">
        <v>471</v>
      </c>
      <c r="D267" s="74" t="s">
        <v>79</v>
      </c>
      <c r="E267" s="75" t="n">
        <v>35</v>
      </c>
      <c r="F267" s="75" t="n">
        <v>1</v>
      </c>
      <c r="G267" s="76" t="s">
        <v>472</v>
      </c>
      <c r="H267" s="77" t="n">
        <v>0.04</v>
      </c>
    </row>
    <row r="268" customFormat="false" ht="39" hidden="false" customHeight="true" outlineLevel="0" collapsed="false">
      <c r="A268" s="72" t="s">
        <v>473</v>
      </c>
      <c r="B268" s="73"/>
      <c r="C268" s="74" t="s">
        <v>471</v>
      </c>
      <c r="D268" s="74" t="s">
        <v>79</v>
      </c>
      <c r="E268" s="75" t="n">
        <v>35</v>
      </c>
      <c r="F268" s="75" t="n">
        <v>2</v>
      </c>
      <c r="G268" s="76" t="s">
        <v>474</v>
      </c>
      <c r="H268" s="77" t="n">
        <v>0.078</v>
      </c>
    </row>
    <row r="269" customFormat="false" ht="39" hidden="false" customHeight="true" outlineLevel="0" collapsed="false">
      <c r="A269" s="72" t="s">
        <v>475</v>
      </c>
      <c r="B269" s="73"/>
      <c r="C269" s="74" t="s">
        <v>471</v>
      </c>
      <c r="D269" s="74" t="s">
        <v>79</v>
      </c>
      <c r="E269" s="75" t="n">
        <v>35</v>
      </c>
      <c r="F269" s="75" t="n">
        <v>3</v>
      </c>
      <c r="G269" s="76" t="s">
        <v>476</v>
      </c>
      <c r="H269" s="77" t="n">
        <v>0.118</v>
      </c>
    </row>
    <row r="270" customFormat="false" ht="39" hidden="false" customHeight="true" outlineLevel="0" collapsed="false">
      <c r="A270" s="72" t="s">
        <v>477</v>
      </c>
      <c r="B270" s="73"/>
      <c r="C270" s="74" t="s">
        <v>471</v>
      </c>
      <c r="D270" s="74" t="s">
        <v>79</v>
      </c>
      <c r="E270" s="75" t="n">
        <v>35</v>
      </c>
      <c r="F270" s="75" t="n">
        <v>4</v>
      </c>
      <c r="G270" s="76" t="s">
        <v>478</v>
      </c>
      <c r="H270" s="77" t="n">
        <v>0.156</v>
      </c>
    </row>
    <row r="271" customFormat="false" ht="39" hidden="false" customHeight="true" outlineLevel="0" collapsed="false">
      <c r="A271" s="72" t="s">
        <v>479</v>
      </c>
      <c r="B271" s="73"/>
      <c r="C271" s="74" t="s">
        <v>471</v>
      </c>
      <c r="D271" s="74" t="s">
        <v>79</v>
      </c>
      <c r="E271" s="75" t="n">
        <v>35</v>
      </c>
      <c r="F271" s="75" t="n">
        <v>6</v>
      </c>
      <c r="G271" s="76" t="s">
        <v>480</v>
      </c>
      <c r="H271" s="77" t="n">
        <v>0.234</v>
      </c>
    </row>
    <row r="272" customFormat="false" ht="39" hidden="false" customHeight="true" outlineLevel="0" collapsed="false">
      <c r="A272" s="83" t="s">
        <v>481</v>
      </c>
      <c r="B272" s="84"/>
      <c r="C272" s="85" t="s">
        <v>471</v>
      </c>
      <c r="D272" s="85" t="s">
        <v>79</v>
      </c>
      <c r="E272" s="86" t="n">
        <v>35</v>
      </c>
      <c r="F272" s="86" t="n">
        <v>8</v>
      </c>
      <c r="G272" s="87" t="s">
        <v>482</v>
      </c>
      <c r="H272" s="88" t="n">
        <v>0.312</v>
      </c>
    </row>
    <row r="273" customFormat="false" ht="39" hidden="false" customHeight="true" outlineLevel="0" collapsed="false">
      <c r="A273" s="89" t="s">
        <v>483</v>
      </c>
      <c r="B273" s="89"/>
      <c r="C273" s="89"/>
      <c r="D273" s="89"/>
      <c r="E273" s="89"/>
      <c r="F273" s="89"/>
      <c r="G273" s="89"/>
      <c r="H273" s="89"/>
    </row>
    <row r="274" customFormat="false" ht="39" hidden="false" customHeight="true" outlineLevel="0" collapsed="false">
      <c r="A274" s="115" t="s">
        <v>484</v>
      </c>
      <c r="B274" s="116"/>
      <c r="C274" s="117" t="s">
        <v>485</v>
      </c>
      <c r="D274" s="117" t="s">
        <v>58</v>
      </c>
      <c r="E274" s="118" t="n">
        <v>15</v>
      </c>
      <c r="F274" s="118" t="n">
        <v>1</v>
      </c>
      <c r="G274" s="119" t="s">
        <v>486</v>
      </c>
      <c r="H274" s="120" t="n">
        <v>0.019</v>
      </c>
    </row>
    <row r="275" customFormat="false" ht="39" hidden="false" customHeight="true" outlineLevel="0" collapsed="false">
      <c r="A275" s="72" t="s">
        <v>487</v>
      </c>
      <c r="B275" s="73"/>
      <c r="C275" s="74" t="s">
        <v>488</v>
      </c>
      <c r="D275" s="74" t="s">
        <v>58</v>
      </c>
      <c r="E275" s="75" t="n">
        <v>15</v>
      </c>
      <c r="F275" s="75" t="n">
        <v>1</v>
      </c>
      <c r="G275" s="76" t="s">
        <v>489</v>
      </c>
      <c r="H275" s="77" t="n">
        <v>0.019</v>
      </c>
    </row>
    <row r="276" customFormat="false" ht="39" hidden="false" customHeight="true" outlineLevel="0" collapsed="false">
      <c r="A276" s="72" t="s">
        <v>490</v>
      </c>
      <c r="B276" s="73"/>
      <c r="C276" s="74" t="s">
        <v>485</v>
      </c>
      <c r="D276" s="74" t="s">
        <v>58</v>
      </c>
      <c r="E276" s="75" t="n">
        <v>15</v>
      </c>
      <c r="F276" s="75" t="n">
        <v>2</v>
      </c>
      <c r="G276" s="76" t="s">
        <v>491</v>
      </c>
      <c r="H276" s="77" t="n">
        <v>0.036</v>
      </c>
    </row>
    <row r="277" customFormat="false" ht="39" hidden="false" customHeight="true" outlineLevel="0" collapsed="false">
      <c r="A277" s="72" t="s">
        <v>492</v>
      </c>
      <c r="B277" s="73"/>
      <c r="C277" s="74" t="s">
        <v>488</v>
      </c>
      <c r="D277" s="74" t="s">
        <v>58</v>
      </c>
      <c r="E277" s="75" t="n">
        <v>15</v>
      </c>
      <c r="F277" s="75" t="n">
        <v>2</v>
      </c>
      <c r="G277" s="76" t="s">
        <v>493</v>
      </c>
      <c r="H277" s="77" t="n">
        <v>0.036</v>
      </c>
    </row>
    <row r="278" customFormat="false" ht="39" hidden="false" customHeight="true" outlineLevel="0" collapsed="false">
      <c r="A278" s="72" t="s">
        <v>494</v>
      </c>
      <c r="B278" s="73"/>
      <c r="C278" s="74" t="s">
        <v>495</v>
      </c>
      <c r="D278" s="74" t="s">
        <v>58</v>
      </c>
      <c r="E278" s="75" t="n">
        <v>35</v>
      </c>
      <c r="F278" s="75" t="n">
        <v>1</v>
      </c>
      <c r="G278" s="76" t="s">
        <v>496</v>
      </c>
      <c r="H278" s="77" t="n">
        <v>0.062</v>
      </c>
    </row>
    <row r="279" customFormat="false" ht="39" hidden="false" customHeight="true" outlineLevel="0" collapsed="false">
      <c r="A279" s="72" t="s">
        <v>497</v>
      </c>
      <c r="B279" s="73"/>
      <c r="C279" s="74" t="s">
        <v>498</v>
      </c>
      <c r="D279" s="74" t="s">
        <v>79</v>
      </c>
      <c r="E279" s="75" t="n">
        <v>17</v>
      </c>
      <c r="F279" s="75" t="n">
        <v>1</v>
      </c>
      <c r="G279" s="76" t="s">
        <v>499</v>
      </c>
      <c r="H279" s="77" t="n">
        <v>0.02</v>
      </c>
    </row>
    <row r="280" customFormat="false" ht="39" hidden="false" customHeight="true" outlineLevel="0" collapsed="false">
      <c r="A280" s="72" t="s">
        <v>500</v>
      </c>
      <c r="B280" s="73"/>
      <c r="C280" s="74" t="s">
        <v>498</v>
      </c>
      <c r="D280" s="74" t="s">
        <v>79</v>
      </c>
      <c r="E280" s="75" t="n">
        <v>17</v>
      </c>
      <c r="F280" s="75" t="n">
        <v>1</v>
      </c>
      <c r="G280" s="76" t="s">
        <v>501</v>
      </c>
      <c r="H280" s="77" t="n">
        <v>0.017</v>
      </c>
    </row>
    <row r="281" customFormat="false" ht="39" hidden="false" customHeight="true" outlineLevel="0" collapsed="false">
      <c r="A281" s="72" t="s">
        <v>502</v>
      </c>
      <c r="B281" s="73"/>
      <c r="C281" s="74" t="s">
        <v>498</v>
      </c>
      <c r="D281" s="74" t="s">
        <v>79</v>
      </c>
      <c r="E281" s="75" t="n">
        <v>17</v>
      </c>
      <c r="F281" s="75" t="n">
        <v>1</v>
      </c>
      <c r="G281" s="76" t="s">
        <v>503</v>
      </c>
      <c r="H281" s="77" t="n">
        <v>0.015</v>
      </c>
    </row>
    <row r="282" customFormat="false" ht="39" hidden="false" customHeight="true" outlineLevel="0" collapsed="false">
      <c r="A282" s="72" t="s">
        <v>504</v>
      </c>
      <c r="B282" s="73"/>
      <c r="C282" s="74" t="s">
        <v>498</v>
      </c>
      <c r="D282" s="74" t="s">
        <v>79</v>
      </c>
      <c r="E282" s="75" t="n">
        <v>17</v>
      </c>
      <c r="F282" s="75" t="n">
        <v>1</v>
      </c>
      <c r="G282" s="76" t="s">
        <v>505</v>
      </c>
      <c r="H282" s="77" t="n">
        <v>0.016</v>
      </c>
    </row>
    <row r="283" customFormat="false" ht="39" hidden="false" customHeight="true" outlineLevel="0" collapsed="false">
      <c r="A283" s="72" t="s">
        <v>506</v>
      </c>
      <c r="B283" s="73"/>
      <c r="C283" s="74" t="s">
        <v>498</v>
      </c>
      <c r="D283" s="74" t="s">
        <v>79</v>
      </c>
      <c r="E283" s="75" t="n">
        <v>17</v>
      </c>
      <c r="F283" s="75" t="n">
        <v>1</v>
      </c>
      <c r="G283" s="76" t="s">
        <v>507</v>
      </c>
      <c r="H283" s="77" t="n">
        <v>0.014</v>
      </c>
    </row>
    <row r="284" customFormat="false" ht="39" hidden="false" customHeight="true" outlineLevel="0" collapsed="false">
      <c r="A284" s="72" t="s">
        <v>508</v>
      </c>
      <c r="B284" s="73"/>
      <c r="C284" s="74" t="s">
        <v>498</v>
      </c>
      <c r="D284" s="74" t="s">
        <v>79</v>
      </c>
      <c r="E284" s="75" t="n">
        <v>17</v>
      </c>
      <c r="F284" s="75" t="n">
        <v>1</v>
      </c>
      <c r="G284" s="76" t="s">
        <v>509</v>
      </c>
      <c r="H284" s="77" t="n">
        <v>0.015</v>
      </c>
    </row>
    <row r="285" customFormat="false" ht="39" hidden="false" customHeight="true" outlineLevel="0" collapsed="false">
      <c r="A285" s="72" t="s">
        <v>510</v>
      </c>
      <c r="B285" s="73"/>
      <c r="C285" s="74" t="s">
        <v>498</v>
      </c>
      <c r="D285" s="74" t="s">
        <v>79</v>
      </c>
      <c r="E285" s="75" t="n">
        <v>17</v>
      </c>
      <c r="F285" s="75" t="n">
        <v>1</v>
      </c>
      <c r="G285" s="76" t="s">
        <v>511</v>
      </c>
      <c r="H285" s="77" t="n">
        <v>0.014</v>
      </c>
    </row>
    <row r="286" customFormat="false" ht="39" hidden="false" customHeight="true" outlineLevel="0" collapsed="false">
      <c r="A286" s="72" t="s">
        <v>512</v>
      </c>
      <c r="B286" s="73"/>
      <c r="C286" s="74" t="s">
        <v>498</v>
      </c>
      <c r="D286" s="74" t="s">
        <v>79</v>
      </c>
      <c r="E286" s="75" t="n">
        <v>17</v>
      </c>
      <c r="F286" s="75" t="n">
        <v>1</v>
      </c>
      <c r="G286" s="76" t="s">
        <v>513</v>
      </c>
      <c r="H286" s="77" t="n">
        <v>0.016</v>
      </c>
    </row>
    <row r="287" customFormat="false" ht="39" hidden="false" customHeight="true" outlineLevel="0" collapsed="false">
      <c r="A287" s="72" t="s">
        <v>514</v>
      </c>
      <c r="B287" s="73"/>
      <c r="C287" s="74" t="s">
        <v>498</v>
      </c>
      <c r="D287" s="74" t="s">
        <v>79</v>
      </c>
      <c r="E287" s="75" t="n">
        <v>17</v>
      </c>
      <c r="F287" s="75" t="n">
        <v>1</v>
      </c>
      <c r="G287" s="76" t="s">
        <v>515</v>
      </c>
      <c r="H287" s="77" t="n">
        <v>0.016</v>
      </c>
    </row>
    <row r="288" customFormat="false" ht="39" hidden="false" customHeight="true" outlineLevel="0" collapsed="false">
      <c r="A288" s="72" t="s">
        <v>516</v>
      </c>
      <c r="B288" s="73"/>
      <c r="C288" s="74" t="s">
        <v>498</v>
      </c>
      <c r="D288" s="74" t="s">
        <v>79</v>
      </c>
      <c r="E288" s="75" t="n">
        <v>17</v>
      </c>
      <c r="F288" s="75" t="n">
        <v>1</v>
      </c>
      <c r="G288" s="76" t="s">
        <v>517</v>
      </c>
      <c r="H288" s="77" t="n">
        <v>0.017</v>
      </c>
    </row>
    <row r="289" customFormat="false" ht="39" hidden="false" customHeight="true" outlineLevel="0" collapsed="false">
      <c r="A289" s="72" t="s">
        <v>518</v>
      </c>
      <c r="B289" s="73"/>
      <c r="C289" s="74" t="s">
        <v>498</v>
      </c>
      <c r="D289" s="74" t="s">
        <v>79</v>
      </c>
      <c r="E289" s="75" t="n">
        <v>17</v>
      </c>
      <c r="F289" s="75" t="n">
        <v>1</v>
      </c>
      <c r="G289" s="76" t="s">
        <v>519</v>
      </c>
      <c r="H289" s="77" t="n">
        <v>0.017</v>
      </c>
    </row>
    <row r="290" customFormat="false" ht="39" hidden="false" customHeight="true" outlineLevel="0" collapsed="false">
      <c r="A290" s="72" t="s">
        <v>520</v>
      </c>
      <c r="B290" s="73"/>
      <c r="C290" s="74" t="s">
        <v>498</v>
      </c>
      <c r="D290" s="74" t="s">
        <v>79</v>
      </c>
      <c r="E290" s="75" t="n">
        <v>17</v>
      </c>
      <c r="F290" s="75" t="n">
        <v>1</v>
      </c>
      <c r="G290" s="76" t="s">
        <v>521</v>
      </c>
      <c r="H290" s="77" t="n">
        <v>0.015</v>
      </c>
    </row>
    <row r="291" customFormat="false" ht="39" hidden="false" customHeight="true" outlineLevel="0" collapsed="false">
      <c r="A291" s="72" t="s">
        <v>522</v>
      </c>
      <c r="B291" s="73"/>
      <c r="C291" s="74" t="s">
        <v>498</v>
      </c>
      <c r="D291" s="74" t="s">
        <v>58</v>
      </c>
      <c r="E291" s="75" t="n">
        <v>17</v>
      </c>
      <c r="F291" s="75" t="n">
        <v>1</v>
      </c>
      <c r="G291" s="76" t="s">
        <v>523</v>
      </c>
      <c r="H291" s="77" t="n">
        <v>0.024</v>
      </c>
    </row>
    <row r="292" customFormat="false" ht="39" hidden="false" customHeight="true" outlineLevel="0" collapsed="false">
      <c r="A292" s="72" t="s">
        <v>524</v>
      </c>
      <c r="B292" s="73"/>
      <c r="C292" s="74" t="s">
        <v>525</v>
      </c>
      <c r="D292" s="74" t="s">
        <v>58</v>
      </c>
      <c r="E292" s="75" t="n">
        <v>20</v>
      </c>
      <c r="F292" s="75" t="n">
        <v>1</v>
      </c>
      <c r="G292" s="76" t="s">
        <v>526</v>
      </c>
      <c r="H292" s="77" t="n">
        <v>0.028</v>
      </c>
    </row>
    <row r="293" customFormat="false" ht="39" hidden="false" customHeight="true" outlineLevel="0" collapsed="false">
      <c r="A293" s="72" t="s">
        <v>527</v>
      </c>
      <c r="B293" s="73"/>
      <c r="C293" s="74" t="s">
        <v>495</v>
      </c>
      <c r="D293" s="74" t="s">
        <v>58</v>
      </c>
      <c r="E293" s="75" t="n">
        <v>35</v>
      </c>
      <c r="F293" s="75" t="n">
        <v>2</v>
      </c>
      <c r="G293" s="76" t="s">
        <v>528</v>
      </c>
      <c r="H293" s="77" t="n">
        <v>0.09</v>
      </c>
    </row>
    <row r="294" customFormat="false" ht="39" hidden="false" customHeight="true" outlineLevel="0" collapsed="false">
      <c r="A294" s="72" t="s">
        <v>529</v>
      </c>
      <c r="B294" s="73"/>
      <c r="C294" s="74" t="s">
        <v>498</v>
      </c>
      <c r="D294" s="74" t="s">
        <v>79</v>
      </c>
      <c r="E294" s="75" t="n">
        <v>17</v>
      </c>
      <c r="F294" s="75" t="n">
        <v>2</v>
      </c>
      <c r="G294" s="76" t="s">
        <v>530</v>
      </c>
      <c r="H294" s="77" t="n">
        <v>0.033</v>
      </c>
    </row>
    <row r="295" customFormat="false" ht="39" hidden="false" customHeight="true" outlineLevel="0" collapsed="false">
      <c r="A295" s="72" t="s">
        <v>531</v>
      </c>
      <c r="B295" s="73"/>
      <c r="C295" s="74" t="s">
        <v>498</v>
      </c>
      <c r="D295" s="74" t="s">
        <v>79</v>
      </c>
      <c r="E295" s="75" t="n">
        <v>17</v>
      </c>
      <c r="F295" s="75" t="n">
        <v>2</v>
      </c>
      <c r="G295" s="76" t="s">
        <v>532</v>
      </c>
      <c r="H295" s="77" t="n">
        <v>0.031</v>
      </c>
    </row>
    <row r="296" customFormat="false" ht="39" hidden="false" customHeight="true" outlineLevel="0" collapsed="false">
      <c r="A296" s="72" t="s">
        <v>533</v>
      </c>
      <c r="B296" s="73"/>
      <c r="C296" s="74" t="s">
        <v>498</v>
      </c>
      <c r="D296" s="74" t="s">
        <v>79</v>
      </c>
      <c r="E296" s="75" t="n">
        <v>17</v>
      </c>
      <c r="F296" s="75" t="n">
        <v>2</v>
      </c>
      <c r="G296" s="76" t="s">
        <v>534</v>
      </c>
      <c r="H296" s="77" t="n">
        <v>0.028</v>
      </c>
    </row>
    <row r="297" customFormat="false" ht="39" hidden="false" customHeight="true" outlineLevel="0" collapsed="false">
      <c r="A297" s="72" t="s">
        <v>535</v>
      </c>
      <c r="B297" s="73"/>
      <c r="C297" s="74" t="s">
        <v>498</v>
      </c>
      <c r="D297" s="74" t="s">
        <v>79</v>
      </c>
      <c r="E297" s="75" t="n">
        <v>17</v>
      </c>
      <c r="F297" s="75" t="n">
        <v>2</v>
      </c>
      <c r="G297" s="76" t="s">
        <v>536</v>
      </c>
      <c r="H297" s="77" t="n">
        <v>0.029</v>
      </c>
    </row>
    <row r="298" customFormat="false" ht="39" hidden="false" customHeight="true" outlineLevel="0" collapsed="false">
      <c r="A298" s="72" t="s">
        <v>537</v>
      </c>
      <c r="B298" s="73"/>
      <c r="C298" s="74" t="s">
        <v>498</v>
      </c>
      <c r="D298" s="74" t="s">
        <v>79</v>
      </c>
      <c r="E298" s="75" t="n">
        <v>17</v>
      </c>
      <c r="F298" s="75" t="n">
        <v>2</v>
      </c>
      <c r="G298" s="76" t="s">
        <v>538</v>
      </c>
      <c r="H298" s="77" t="n">
        <v>0.031</v>
      </c>
    </row>
    <row r="299" customFormat="false" ht="39" hidden="false" customHeight="true" outlineLevel="0" collapsed="false">
      <c r="A299" s="72" t="s">
        <v>539</v>
      </c>
      <c r="B299" s="73"/>
      <c r="C299" s="74" t="s">
        <v>498</v>
      </c>
      <c r="D299" s="74" t="s">
        <v>79</v>
      </c>
      <c r="E299" s="75" t="n">
        <v>17</v>
      </c>
      <c r="F299" s="75" t="n">
        <v>2</v>
      </c>
      <c r="G299" s="76" t="s">
        <v>540</v>
      </c>
      <c r="H299" s="77" t="n">
        <v>0.034</v>
      </c>
    </row>
    <row r="300" customFormat="false" ht="39" hidden="false" customHeight="true" outlineLevel="0" collapsed="false">
      <c r="A300" s="72" t="s">
        <v>541</v>
      </c>
      <c r="B300" s="73"/>
      <c r="C300" s="74" t="s">
        <v>498</v>
      </c>
      <c r="D300" s="74" t="s">
        <v>79</v>
      </c>
      <c r="E300" s="75" t="n">
        <v>17</v>
      </c>
      <c r="F300" s="75" t="n">
        <v>2</v>
      </c>
      <c r="G300" s="76" t="s">
        <v>542</v>
      </c>
      <c r="H300" s="77" t="n">
        <v>0.028</v>
      </c>
    </row>
    <row r="301" customFormat="false" ht="39" hidden="false" customHeight="true" outlineLevel="0" collapsed="false">
      <c r="A301" s="72" t="s">
        <v>543</v>
      </c>
      <c r="B301" s="73"/>
      <c r="C301" s="74" t="s">
        <v>525</v>
      </c>
      <c r="D301" s="74" t="s">
        <v>58</v>
      </c>
      <c r="E301" s="75" t="n">
        <v>20</v>
      </c>
      <c r="F301" s="75" t="n">
        <v>2</v>
      </c>
      <c r="G301" s="76" t="s">
        <v>544</v>
      </c>
      <c r="H301" s="77" t="n">
        <v>0.056</v>
      </c>
    </row>
    <row r="302" customFormat="false" ht="39" hidden="false" customHeight="true" outlineLevel="0" collapsed="false">
      <c r="A302" s="72" t="s">
        <v>545</v>
      </c>
      <c r="B302" s="73"/>
      <c r="C302" s="74" t="s">
        <v>498</v>
      </c>
      <c r="D302" s="74" t="s">
        <v>79</v>
      </c>
      <c r="E302" s="75" t="n">
        <v>17</v>
      </c>
      <c r="F302" s="75" t="n">
        <v>3</v>
      </c>
      <c r="G302" s="76" t="s">
        <v>546</v>
      </c>
      <c r="H302" s="77" t="n">
        <v>0.047</v>
      </c>
    </row>
    <row r="303" customFormat="false" ht="39" hidden="false" customHeight="true" outlineLevel="0" collapsed="false">
      <c r="A303" s="72" t="s">
        <v>547</v>
      </c>
      <c r="B303" s="73"/>
      <c r="C303" s="74" t="s">
        <v>498</v>
      </c>
      <c r="D303" s="74" t="s">
        <v>79</v>
      </c>
      <c r="E303" s="75" t="n">
        <v>17</v>
      </c>
      <c r="F303" s="75" t="n">
        <v>3</v>
      </c>
      <c r="G303" s="76" t="s">
        <v>548</v>
      </c>
      <c r="H303" s="77" t="n">
        <v>0.049</v>
      </c>
    </row>
    <row r="304" customFormat="false" ht="39" hidden="false" customHeight="true" outlineLevel="0" collapsed="false">
      <c r="A304" s="72" t="s">
        <v>549</v>
      </c>
      <c r="B304" s="73"/>
      <c r="C304" s="74" t="s">
        <v>498</v>
      </c>
      <c r="D304" s="74" t="s">
        <v>79</v>
      </c>
      <c r="E304" s="75" t="n">
        <v>17</v>
      </c>
      <c r="F304" s="75" t="n">
        <v>3</v>
      </c>
      <c r="G304" s="76" t="s">
        <v>550</v>
      </c>
      <c r="H304" s="77" t="n">
        <v>0.043</v>
      </c>
    </row>
    <row r="305" customFormat="false" ht="39" hidden="false" customHeight="true" outlineLevel="0" collapsed="false">
      <c r="A305" s="72" t="s">
        <v>551</v>
      </c>
      <c r="B305" s="73"/>
      <c r="C305" s="74" t="s">
        <v>498</v>
      </c>
      <c r="D305" s="74" t="s">
        <v>79</v>
      </c>
      <c r="E305" s="75" t="n">
        <v>17</v>
      </c>
      <c r="F305" s="75" t="n">
        <v>3</v>
      </c>
      <c r="G305" s="76" t="s">
        <v>552</v>
      </c>
      <c r="H305" s="77" t="n">
        <v>0.052</v>
      </c>
    </row>
    <row r="306" customFormat="false" ht="39" hidden="false" customHeight="true" outlineLevel="0" collapsed="false">
      <c r="A306" s="72" t="s">
        <v>553</v>
      </c>
      <c r="B306" s="73"/>
      <c r="C306" s="74" t="s">
        <v>498</v>
      </c>
      <c r="D306" s="74" t="s">
        <v>79</v>
      </c>
      <c r="E306" s="75" t="n">
        <v>17</v>
      </c>
      <c r="F306" s="75" t="n">
        <v>3</v>
      </c>
      <c r="G306" s="76" t="s">
        <v>554</v>
      </c>
      <c r="H306" s="77" t="n">
        <v>0.041</v>
      </c>
    </row>
    <row r="307" customFormat="false" ht="39" hidden="false" customHeight="true" outlineLevel="0" collapsed="false">
      <c r="A307" s="72" t="s">
        <v>555</v>
      </c>
      <c r="B307" s="73"/>
      <c r="C307" s="74" t="s">
        <v>525</v>
      </c>
      <c r="D307" s="74" t="s">
        <v>58</v>
      </c>
      <c r="E307" s="75" t="n">
        <v>20</v>
      </c>
      <c r="F307" s="75" t="n">
        <v>3</v>
      </c>
      <c r="G307" s="76" t="s">
        <v>556</v>
      </c>
      <c r="H307" s="77" t="n">
        <v>0.062</v>
      </c>
    </row>
    <row r="308" customFormat="false" ht="39" hidden="false" customHeight="true" outlineLevel="0" collapsed="false">
      <c r="A308" s="72" t="s">
        <v>557</v>
      </c>
      <c r="B308" s="73"/>
      <c r="C308" s="74" t="s">
        <v>498</v>
      </c>
      <c r="D308" s="74" t="s">
        <v>79</v>
      </c>
      <c r="E308" s="75" t="n">
        <v>17</v>
      </c>
      <c r="F308" s="75" t="n">
        <v>4</v>
      </c>
      <c r="G308" s="76" t="s">
        <v>558</v>
      </c>
      <c r="H308" s="77" t="n">
        <v>0.061</v>
      </c>
    </row>
    <row r="309" customFormat="false" ht="39" hidden="false" customHeight="true" outlineLevel="0" collapsed="false">
      <c r="A309" s="72" t="s">
        <v>559</v>
      </c>
      <c r="B309" s="73"/>
      <c r="C309" s="74" t="s">
        <v>498</v>
      </c>
      <c r="D309" s="74" t="s">
        <v>79</v>
      </c>
      <c r="E309" s="75" t="n">
        <v>17</v>
      </c>
      <c r="F309" s="75" t="n">
        <v>4</v>
      </c>
      <c r="G309" s="76" t="s">
        <v>560</v>
      </c>
      <c r="H309" s="77" t="n">
        <v>0.055</v>
      </c>
    </row>
    <row r="310" customFormat="false" ht="39" hidden="false" customHeight="true" outlineLevel="0" collapsed="false">
      <c r="A310" s="72" t="s">
        <v>561</v>
      </c>
      <c r="B310" s="73"/>
      <c r="C310" s="74" t="s">
        <v>498</v>
      </c>
      <c r="D310" s="74" t="s">
        <v>79</v>
      </c>
      <c r="E310" s="75" t="n">
        <v>17</v>
      </c>
      <c r="F310" s="75" t="n">
        <v>4</v>
      </c>
      <c r="G310" s="76" t="s">
        <v>562</v>
      </c>
      <c r="H310" s="77" t="n">
        <v>0.068</v>
      </c>
    </row>
    <row r="311" customFormat="false" ht="39" hidden="false" customHeight="true" outlineLevel="0" collapsed="false">
      <c r="A311" s="72" t="s">
        <v>563</v>
      </c>
      <c r="B311" s="73"/>
      <c r="C311" s="74" t="s">
        <v>498</v>
      </c>
      <c r="D311" s="74" t="s">
        <v>79</v>
      </c>
      <c r="E311" s="75" t="n">
        <v>17</v>
      </c>
      <c r="F311" s="75" t="n">
        <v>4</v>
      </c>
      <c r="G311" s="76" t="s">
        <v>564</v>
      </c>
      <c r="H311" s="77" t="n">
        <v>0.057</v>
      </c>
    </row>
    <row r="312" customFormat="false" ht="39" hidden="false" customHeight="true" outlineLevel="0" collapsed="false">
      <c r="A312" s="72" t="s">
        <v>565</v>
      </c>
      <c r="B312" s="73"/>
      <c r="C312" s="74" t="s">
        <v>525</v>
      </c>
      <c r="D312" s="74" t="s">
        <v>58</v>
      </c>
      <c r="E312" s="75" t="n">
        <v>20</v>
      </c>
      <c r="F312" s="75" t="n">
        <v>4</v>
      </c>
      <c r="G312" s="76" t="s">
        <v>566</v>
      </c>
      <c r="H312" s="77" t="n">
        <v>0.112</v>
      </c>
    </row>
    <row r="313" customFormat="false" ht="39" hidden="false" customHeight="true" outlineLevel="0" collapsed="false">
      <c r="A313" s="72" t="s">
        <v>567</v>
      </c>
      <c r="B313" s="73"/>
      <c r="C313" s="74" t="s">
        <v>525</v>
      </c>
      <c r="D313" s="74" t="s">
        <v>58</v>
      </c>
      <c r="E313" s="75" t="n">
        <v>20</v>
      </c>
      <c r="F313" s="75" t="n">
        <v>6</v>
      </c>
      <c r="G313" s="76" t="s">
        <v>568</v>
      </c>
      <c r="H313" s="77" t="n">
        <v>0.146</v>
      </c>
    </row>
    <row r="314" customFormat="false" ht="39" hidden="false" customHeight="true" outlineLevel="0" collapsed="false">
      <c r="A314" s="72" t="s">
        <v>569</v>
      </c>
      <c r="B314" s="73"/>
      <c r="C314" s="74" t="s">
        <v>570</v>
      </c>
      <c r="D314" s="74" t="s">
        <v>571</v>
      </c>
      <c r="E314" s="75" t="n">
        <v>25</v>
      </c>
      <c r="F314" s="75" t="n">
        <v>1</v>
      </c>
      <c r="G314" s="76" t="s">
        <v>572</v>
      </c>
      <c r="H314" s="77" t="n">
        <v>0.033</v>
      </c>
    </row>
    <row r="315" customFormat="false" ht="39" hidden="false" customHeight="true" outlineLevel="0" collapsed="false">
      <c r="A315" s="72" t="s">
        <v>573</v>
      </c>
      <c r="B315" s="73"/>
      <c r="C315" s="74" t="s">
        <v>570</v>
      </c>
      <c r="D315" s="74" t="s">
        <v>79</v>
      </c>
      <c r="E315" s="75" t="n">
        <v>25</v>
      </c>
      <c r="F315" s="75" t="n">
        <v>1</v>
      </c>
      <c r="G315" s="76" t="s">
        <v>574</v>
      </c>
      <c r="H315" s="77" t="n">
        <v>0.026</v>
      </c>
    </row>
    <row r="316" customFormat="false" ht="39" hidden="false" customHeight="true" outlineLevel="0" collapsed="false">
      <c r="A316" s="72" t="s">
        <v>575</v>
      </c>
      <c r="B316" s="73"/>
      <c r="C316" s="74" t="s">
        <v>570</v>
      </c>
      <c r="D316" s="74" t="s">
        <v>58</v>
      </c>
      <c r="E316" s="75" t="n">
        <v>25</v>
      </c>
      <c r="F316" s="75" t="n">
        <v>1</v>
      </c>
      <c r="G316" s="76" t="s">
        <v>574</v>
      </c>
      <c r="H316" s="77" t="n">
        <v>0.042</v>
      </c>
    </row>
    <row r="317" customFormat="false" ht="39" hidden="false" customHeight="true" outlineLevel="0" collapsed="false">
      <c r="A317" s="72" t="s">
        <v>576</v>
      </c>
      <c r="B317" s="73"/>
      <c r="C317" s="74" t="s">
        <v>570</v>
      </c>
      <c r="D317" s="74" t="s">
        <v>58</v>
      </c>
      <c r="E317" s="75" t="n">
        <v>25</v>
      </c>
      <c r="F317" s="75" t="n">
        <v>1</v>
      </c>
      <c r="G317" s="76" t="s">
        <v>577</v>
      </c>
      <c r="H317" s="77" t="n">
        <v>0.037</v>
      </c>
    </row>
    <row r="318" customFormat="false" ht="39" hidden="false" customHeight="true" outlineLevel="0" collapsed="false">
      <c r="A318" s="72" t="s">
        <v>578</v>
      </c>
      <c r="B318" s="73"/>
      <c r="C318" s="74" t="s">
        <v>579</v>
      </c>
      <c r="D318" s="74" t="s">
        <v>79</v>
      </c>
      <c r="E318" s="75" t="n">
        <v>25</v>
      </c>
      <c r="F318" s="75" t="n">
        <v>1</v>
      </c>
      <c r="G318" s="76" t="s">
        <v>580</v>
      </c>
      <c r="H318" s="77" t="n">
        <v>0.026</v>
      </c>
    </row>
    <row r="319" customFormat="false" ht="39" hidden="false" customHeight="true" outlineLevel="0" collapsed="false">
      <c r="A319" s="72" t="s">
        <v>581</v>
      </c>
      <c r="B319" s="73"/>
      <c r="C319" s="74" t="s">
        <v>579</v>
      </c>
      <c r="D319" s="74" t="s">
        <v>79</v>
      </c>
      <c r="E319" s="75" t="n">
        <v>25</v>
      </c>
      <c r="F319" s="75" t="n">
        <v>1</v>
      </c>
      <c r="G319" s="76" t="s">
        <v>582</v>
      </c>
      <c r="H319" s="77" t="n">
        <v>0.023</v>
      </c>
    </row>
    <row r="320" customFormat="false" ht="39" hidden="false" customHeight="true" outlineLevel="0" collapsed="false">
      <c r="A320" s="72" t="s">
        <v>583</v>
      </c>
      <c r="B320" s="73"/>
      <c r="C320" s="74" t="s">
        <v>579</v>
      </c>
      <c r="D320" s="74" t="s">
        <v>79</v>
      </c>
      <c r="E320" s="75" t="n">
        <v>25</v>
      </c>
      <c r="F320" s="75" t="n">
        <v>1</v>
      </c>
      <c r="G320" s="76" t="s">
        <v>584</v>
      </c>
      <c r="H320" s="77" t="n">
        <v>0.024</v>
      </c>
    </row>
    <row r="321" customFormat="false" ht="39" hidden="false" customHeight="true" outlineLevel="0" collapsed="false">
      <c r="A321" s="72" t="s">
        <v>585</v>
      </c>
      <c r="B321" s="73"/>
      <c r="C321" s="74" t="s">
        <v>579</v>
      </c>
      <c r="D321" s="74" t="s">
        <v>79</v>
      </c>
      <c r="E321" s="75" t="n">
        <v>25</v>
      </c>
      <c r="F321" s="75" t="n">
        <v>1</v>
      </c>
      <c r="G321" s="76" t="s">
        <v>586</v>
      </c>
      <c r="H321" s="77" t="n">
        <v>0.023</v>
      </c>
    </row>
    <row r="322" customFormat="false" ht="39" hidden="false" customHeight="true" outlineLevel="0" collapsed="false">
      <c r="A322" s="72" t="s">
        <v>587</v>
      </c>
      <c r="B322" s="73"/>
      <c r="C322" s="74" t="s">
        <v>579</v>
      </c>
      <c r="D322" s="74" t="s">
        <v>79</v>
      </c>
      <c r="E322" s="75" t="n">
        <v>25</v>
      </c>
      <c r="F322" s="75" t="n">
        <v>1</v>
      </c>
      <c r="G322" s="76" t="s">
        <v>588</v>
      </c>
      <c r="H322" s="77" t="n">
        <v>0.022</v>
      </c>
    </row>
    <row r="323" customFormat="false" ht="39" hidden="false" customHeight="true" outlineLevel="0" collapsed="false">
      <c r="A323" s="72" t="s">
        <v>589</v>
      </c>
      <c r="B323" s="73"/>
      <c r="C323" s="74" t="s">
        <v>579</v>
      </c>
      <c r="D323" s="74" t="s">
        <v>79</v>
      </c>
      <c r="E323" s="75" t="n">
        <v>25</v>
      </c>
      <c r="F323" s="75" t="n">
        <v>1</v>
      </c>
      <c r="G323" s="76" t="s">
        <v>590</v>
      </c>
      <c r="H323" s="77" t="n">
        <v>0.022</v>
      </c>
    </row>
    <row r="324" customFormat="false" ht="39" hidden="false" customHeight="true" outlineLevel="0" collapsed="false">
      <c r="A324" s="72" t="s">
        <v>591</v>
      </c>
      <c r="B324" s="73"/>
      <c r="C324" s="74" t="s">
        <v>579</v>
      </c>
      <c r="D324" s="74" t="s">
        <v>79</v>
      </c>
      <c r="E324" s="75" t="n">
        <v>25</v>
      </c>
      <c r="F324" s="75" t="n">
        <v>1</v>
      </c>
      <c r="G324" s="76" t="s">
        <v>592</v>
      </c>
      <c r="H324" s="77" t="n">
        <v>0.022</v>
      </c>
    </row>
    <row r="325" customFormat="false" ht="39" hidden="false" customHeight="true" outlineLevel="0" collapsed="false">
      <c r="A325" s="72" t="s">
        <v>593</v>
      </c>
      <c r="B325" s="73"/>
      <c r="C325" s="74" t="s">
        <v>579</v>
      </c>
      <c r="D325" s="74" t="s">
        <v>79</v>
      </c>
      <c r="E325" s="75" t="n">
        <v>25</v>
      </c>
      <c r="F325" s="75" t="n">
        <v>1</v>
      </c>
      <c r="G325" s="76" t="s">
        <v>594</v>
      </c>
      <c r="H325" s="77" t="n">
        <v>0.022</v>
      </c>
    </row>
    <row r="326" customFormat="false" ht="39" hidden="false" customHeight="true" outlineLevel="0" collapsed="false">
      <c r="A326" s="72" t="s">
        <v>595</v>
      </c>
      <c r="B326" s="73"/>
      <c r="C326" s="74" t="s">
        <v>579</v>
      </c>
      <c r="D326" s="74" t="s">
        <v>79</v>
      </c>
      <c r="E326" s="75" t="n">
        <v>25</v>
      </c>
      <c r="F326" s="75" t="n">
        <v>1</v>
      </c>
      <c r="G326" s="76" t="s">
        <v>596</v>
      </c>
      <c r="H326" s="77" t="n">
        <v>0.028</v>
      </c>
    </row>
    <row r="327" customFormat="false" ht="39" hidden="false" customHeight="true" outlineLevel="0" collapsed="false">
      <c r="A327" s="72" t="s">
        <v>597</v>
      </c>
      <c r="B327" s="73"/>
      <c r="C327" s="74" t="s">
        <v>579</v>
      </c>
      <c r="D327" s="74" t="s">
        <v>79</v>
      </c>
      <c r="E327" s="75" t="n">
        <v>25</v>
      </c>
      <c r="F327" s="75" t="n">
        <v>1</v>
      </c>
      <c r="G327" s="76" t="s">
        <v>598</v>
      </c>
      <c r="H327" s="77" t="n">
        <v>0.027</v>
      </c>
    </row>
    <row r="328" customFormat="false" ht="39" hidden="false" customHeight="true" outlineLevel="0" collapsed="false">
      <c r="A328" s="72" t="s">
        <v>599</v>
      </c>
      <c r="B328" s="73"/>
      <c r="C328" s="74" t="s">
        <v>579</v>
      </c>
      <c r="D328" s="74" t="s">
        <v>79</v>
      </c>
      <c r="E328" s="75" t="n">
        <v>25</v>
      </c>
      <c r="F328" s="75" t="n">
        <v>1</v>
      </c>
      <c r="G328" s="76" t="s">
        <v>600</v>
      </c>
      <c r="H328" s="77" t="n">
        <v>0.024</v>
      </c>
    </row>
    <row r="329" customFormat="false" ht="39" hidden="false" customHeight="true" outlineLevel="0" collapsed="false">
      <c r="A329" s="72" t="s">
        <v>601</v>
      </c>
      <c r="B329" s="73"/>
      <c r="C329" s="74" t="s">
        <v>579</v>
      </c>
      <c r="D329" s="74" t="s">
        <v>79</v>
      </c>
      <c r="E329" s="75" t="n">
        <v>25</v>
      </c>
      <c r="F329" s="75" t="n">
        <v>1</v>
      </c>
      <c r="G329" s="76" t="s">
        <v>602</v>
      </c>
      <c r="H329" s="77" t="n">
        <v>0.023</v>
      </c>
    </row>
    <row r="330" customFormat="false" ht="39" hidden="false" customHeight="true" outlineLevel="0" collapsed="false">
      <c r="A330" s="72" t="s">
        <v>603</v>
      </c>
      <c r="B330" s="73"/>
      <c r="C330" s="74" t="s">
        <v>579</v>
      </c>
      <c r="D330" s="74" t="s">
        <v>79</v>
      </c>
      <c r="E330" s="75" t="n">
        <v>25</v>
      </c>
      <c r="F330" s="75" t="n">
        <v>1</v>
      </c>
      <c r="G330" s="76" t="s">
        <v>604</v>
      </c>
      <c r="H330" s="77" t="n">
        <v>0.024</v>
      </c>
    </row>
    <row r="331" customFormat="false" ht="39" hidden="false" customHeight="true" outlineLevel="0" collapsed="false">
      <c r="A331" s="72" t="s">
        <v>605</v>
      </c>
      <c r="B331" s="73"/>
      <c r="C331" s="74" t="s">
        <v>579</v>
      </c>
      <c r="D331" s="74" t="s">
        <v>79</v>
      </c>
      <c r="E331" s="75" t="n">
        <v>25</v>
      </c>
      <c r="F331" s="75" t="n">
        <v>1</v>
      </c>
      <c r="G331" s="76" t="s">
        <v>606</v>
      </c>
      <c r="H331" s="77" t="n">
        <v>0.022</v>
      </c>
    </row>
    <row r="332" customFormat="false" ht="39" hidden="false" customHeight="true" outlineLevel="0" collapsed="false">
      <c r="A332" s="72" t="s">
        <v>607</v>
      </c>
      <c r="B332" s="73"/>
      <c r="C332" s="74" t="s">
        <v>579</v>
      </c>
      <c r="D332" s="74" t="s">
        <v>79</v>
      </c>
      <c r="E332" s="75" t="n">
        <v>25</v>
      </c>
      <c r="F332" s="75" t="n">
        <v>1</v>
      </c>
      <c r="G332" s="76" t="s">
        <v>608</v>
      </c>
      <c r="H332" s="77" t="n">
        <v>0.026</v>
      </c>
    </row>
    <row r="333" customFormat="false" ht="39" hidden="false" customHeight="true" outlineLevel="0" collapsed="false">
      <c r="A333" s="72" t="s">
        <v>609</v>
      </c>
      <c r="B333" s="73"/>
      <c r="C333" s="74" t="s">
        <v>579</v>
      </c>
      <c r="D333" s="74" t="s">
        <v>79</v>
      </c>
      <c r="E333" s="75" t="n">
        <v>25</v>
      </c>
      <c r="F333" s="75" t="n">
        <v>1</v>
      </c>
      <c r="G333" s="76" t="s">
        <v>610</v>
      </c>
      <c r="H333" s="77" t="n">
        <v>0.023</v>
      </c>
    </row>
    <row r="334" customFormat="false" ht="39" hidden="false" customHeight="true" outlineLevel="0" collapsed="false">
      <c r="A334" s="72" t="s">
        <v>611</v>
      </c>
      <c r="B334" s="73"/>
      <c r="C334" s="74" t="s">
        <v>612</v>
      </c>
      <c r="D334" s="74" t="s">
        <v>571</v>
      </c>
      <c r="E334" s="75" t="n">
        <v>30</v>
      </c>
      <c r="F334" s="75" t="n">
        <v>1</v>
      </c>
      <c r="G334" s="76" t="s">
        <v>613</v>
      </c>
      <c r="H334" s="77" t="n">
        <v>0.037</v>
      </c>
    </row>
    <row r="335" customFormat="false" ht="39" hidden="false" customHeight="true" outlineLevel="0" collapsed="false">
      <c r="A335" s="72" t="s">
        <v>614</v>
      </c>
      <c r="B335" s="73"/>
      <c r="C335" s="74" t="s">
        <v>615</v>
      </c>
      <c r="D335" s="74" t="s">
        <v>58</v>
      </c>
      <c r="E335" s="75" t="n">
        <v>50</v>
      </c>
      <c r="F335" s="75" t="n">
        <v>1</v>
      </c>
      <c r="G335" s="76" t="s">
        <v>616</v>
      </c>
      <c r="H335" s="77" t="n">
        <v>0.07</v>
      </c>
    </row>
    <row r="336" customFormat="false" ht="39" hidden="false" customHeight="true" outlineLevel="0" collapsed="false">
      <c r="A336" s="72" t="s">
        <v>617</v>
      </c>
      <c r="B336" s="73"/>
      <c r="C336" s="74" t="s">
        <v>612</v>
      </c>
      <c r="D336" s="74" t="s">
        <v>79</v>
      </c>
      <c r="E336" s="75" t="n">
        <v>30</v>
      </c>
      <c r="F336" s="75" t="n">
        <v>1</v>
      </c>
      <c r="G336" s="76" t="s">
        <v>618</v>
      </c>
      <c r="H336" s="77" t="n">
        <v>0.031</v>
      </c>
    </row>
    <row r="337" customFormat="false" ht="39" hidden="false" customHeight="true" outlineLevel="0" collapsed="false">
      <c r="A337" s="72" t="s">
        <v>619</v>
      </c>
      <c r="B337" s="73"/>
      <c r="C337" s="74" t="s">
        <v>612</v>
      </c>
      <c r="D337" s="74" t="s">
        <v>58</v>
      </c>
      <c r="E337" s="75" t="n">
        <v>30</v>
      </c>
      <c r="F337" s="75" t="n">
        <v>1</v>
      </c>
      <c r="G337" s="76" t="s">
        <v>618</v>
      </c>
      <c r="H337" s="77" t="n">
        <v>0.046</v>
      </c>
    </row>
    <row r="338" customFormat="false" ht="39" hidden="false" customHeight="true" outlineLevel="0" collapsed="false">
      <c r="A338" s="72" t="s">
        <v>620</v>
      </c>
      <c r="B338" s="73"/>
      <c r="C338" s="74" t="s">
        <v>612</v>
      </c>
      <c r="D338" s="74" t="s">
        <v>58</v>
      </c>
      <c r="E338" s="75" t="n">
        <v>30</v>
      </c>
      <c r="F338" s="75" t="n">
        <v>1</v>
      </c>
      <c r="G338" s="76" t="s">
        <v>621</v>
      </c>
      <c r="H338" s="77" t="n">
        <v>0.041</v>
      </c>
    </row>
    <row r="339" customFormat="false" ht="39" hidden="false" customHeight="true" outlineLevel="0" collapsed="false">
      <c r="A339" s="72" t="s">
        <v>622</v>
      </c>
      <c r="B339" s="73"/>
      <c r="C339" s="74" t="s">
        <v>570</v>
      </c>
      <c r="D339" s="74" t="s">
        <v>571</v>
      </c>
      <c r="E339" s="75" t="n">
        <v>25</v>
      </c>
      <c r="F339" s="75" t="n">
        <v>2</v>
      </c>
      <c r="G339" s="76" t="s">
        <v>623</v>
      </c>
      <c r="H339" s="77" t="n">
        <v>0.066</v>
      </c>
    </row>
    <row r="340" customFormat="false" ht="39" hidden="false" customHeight="true" outlineLevel="0" collapsed="false">
      <c r="A340" s="72" t="s">
        <v>624</v>
      </c>
      <c r="B340" s="73"/>
      <c r="C340" s="74" t="s">
        <v>570</v>
      </c>
      <c r="D340" s="74" t="s">
        <v>79</v>
      </c>
      <c r="E340" s="75" t="n">
        <v>25</v>
      </c>
      <c r="F340" s="75" t="n">
        <v>2</v>
      </c>
      <c r="G340" s="76" t="s">
        <v>623</v>
      </c>
      <c r="H340" s="77" t="n">
        <v>0.05</v>
      </c>
    </row>
    <row r="341" customFormat="false" ht="39" hidden="false" customHeight="true" outlineLevel="0" collapsed="false">
      <c r="A341" s="72" t="s">
        <v>625</v>
      </c>
      <c r="B341" s="73"/>
      <c r="C341" s="74" t="s">
        <v>570</v>
      </c>
      <c r="D341" s="74" t="s">
        <v>58</v>
      </c>
      <c r="E341" s="75" t="n">
        <v>25</v>
      </c>
      <c r="F341" s="75" t="n">
        <v>2</v>
      </c>
      <c r="G341" s="76" t="s">
        <v>623</v>
      </c>
      <c r="H341" s="77" t="n">
        <v>0.073</v>
      </c>
    </row>
    <row r="342" customFormat="false" ht="39" hidden="false" customHeight="true" outlineLevel="0" collapsed="false">
      <c r="A342" s="72" t="s">
        <v>626</v>
      </c>
      <c r="B342" s="73"/>
      <c r="C342" s="74" t="s">
        <v>579</v>
      </c>
      <c r="D342" s="74" t="s">
        <v>79</v>
      </c>
      <c r="E342" s="75" t="n">
        <v>25</v>
      </c>
      <c r="F342" s="75" t="n">
        <v>2</v>
      </c>
      <c r="G342" s="76" t="s">
        <v>627</v>
      </c>
      <c r="H342" s="77" t="n">
        <v>0.046</v>
      </c>
    </row>
    <row r="343" customFormat="false" ht="39" hidden="false" customHeight="true" outlineLevel="0" collapsed="false">
      <c r="A343" s="72" t="s">
        <v>628</v>
      </c>
      <c r="B343" s="73"/>
      <c r="C343" s="74" t="s">
        <v>579</v>
      </c>
      <c r="D343" s="74" t="s">
        <v>79</v>
      </c>
      <c r="E343" s="75" t="n">
        <v>25</v>
      </c>
      <c r="F343" s="75" t="n">
        <v>2</v>
      </c>
      <c r="G343" s="76" t="s">
        <v>629</v>
      </c>
      <c r="H343" s="77" t="n">
        <v>0.044</v>
      </c>
    </row>
    <row r="344" customFormat="false" ht="39" hidden="false" customHeight="true" outlineLevel="0" collapsed="false">
      <c r="A344" s="72" t="s">
        <v>630</v>
      </c>
      <c r="B344" s="73"/>
      <c r="C344" s="74" t="s">
        <v>579</v>
      </c>
      <c r="D344" s="74" t="s">
        <v>79</v>
      </c>
      <c r="E344" s="75" t="n">
        <v>25</v>
      </c>
      <c r="F344" s="75" t="n">
        <v>2</v>
      </c>
      <c r="G344" s="76" t="s">
        <v>631</v>
      </c>
      <c r="H344" s="77" t="n">
        <v>0.043</v>
      </c>
    </row>
    <row r="345" customFormat="false" ht="39" hidden="false" customHeight="true" outlineLevel="0" collapsed="false">
      <c r="A345" s="72" t="s">
        <v>632</v>
      </c>
      <c r="B345" s="73"/>
      <c r="C345" s="74" t="s">
        <v>579</v>
      </c>
      <c r="D345" s="74" t="s">
        <v>79</v>
      </c>
      <c r="E345" s="75" t="n">
        <v>25</v>
      </c>
      <c r="F345" s="75" t="n">
        <v>2</v>
      </c>
      <c r="G345" s="76" t="s">
        <v>633</v>
      </c>
      <c r="H345" s="77" t="n">
        <v>0.048</v>
      </c>
    </row>
    <row r="346" customFormat="false" ht="39" hidden="false" customHeight="true" outlineLevel="0" collapsed="false">
      <c r="A346" s="72" t="s">
        <v>634</v>
      </c>
      <c r="B346" s="73"/>
      <c r="C346" s="74" t="s">
        <v>579</v>
      </c>
      <c r="D346" s="74" t="s">
        <v>79</v>
      </c>
      <c r="E346" s="75" t="n">
        <v>25</v>
      </c>
      <c r="F346" s="75" t="n">
        <v>2</v>
      </c>
      <c r="G346" s="76" t="s">
        <v>635</v>
      </c>
      <c r="H346" s="77" t="n">
        <v>0.046</v>
      </c>
    </row>
    <row r="347" customFormat="false" ht="39" hidden="false" customHeight="true" outlineLevel="0" collapsed="false">
      <c r="A347" s="72" t="s">
        <v>636</v>
      </c>
      <c r="B347" s="73"/>
      <c r="C347" s="74" t="s">
        <v>579</v>
      </c>
      <c r="D347" s="74" t="s">
        <v>79</v>
      </c>
      <c r="E347" s="75" t="n">
        <v>25</v>
      </c>
      <c r="F347" s="75" t="n">
        <v>2</v>
      </c>
      <c r="G347" s="76" t="s">
        <v>637</v>
      </c>
      <c r="H347" s="77" t="n">
        <v>0.046</v>
      </c>
    </row>
    <row r="348" customFormat="false" ht="39" hidden="false" customHeight="true" outlineLevel="0" collapsed="false">
      <c r="A348" s="72" t="s">
        <v>638</v>
      </c>
      <c r="B348" s="73"/>
      <c r="C348" s="74" t="s">
        <v>579</v>
      </c>
      <c r="D348" s="74" t="s">
        <v>79</v>
      </c>
      <c r="E348" s="75" t="n">
        <v>25</v>
      </c>
      <c r="F348" s="75" t="n">
        <v>2</v>
      </c>
      <c r="G348" s="76" t="s">
        <v>639</v>
      </c>
      <c r="H348" s="77" t="n">
        <v>0.045</v>
      </c>
    </row>
    <row r="349" customFormat="false" ht="39" hidden="false" customHeight="true" outlineLevel="0" collapsed="false">
      <c r="A349" s="72" t="s">
        <v>640</v>
      </c>
      <c r="B349" s="73"/>
      <c r="C349" s="74" t="s">
        <v>579</v>
      </c>
      <c r="D349" s="74" t="s">
        <v>79</v>
      </c>
      <c r="E349" s="75" t="n">
        <v>25</v>
      </c>
      <c r="F349" s="75" t="n">
        <v>2</v>
      </c>
      <c r="G349" s="76" t="s">
        <v>641</v>
      </c>
      <c r="H349" s="77" t="n">
        <v>0.05</v>
      </c>
    </row>
    <row r="350" customFormat="false" ht="39" hidden="false" customHeight="true" outlineLevel="0" collapsed="false">
      <c r="A350" s="72" t="s">
        <v>642</v>
      </c>
      <c r="B350" s="73"/>
      <c r="C350" s="74" t="s">
        <v>579</v>
      </c>
      <c r="D350" s="74" t="s">
        <v>79</v>
      </c>
      <c r="E350" s="75" t="n">
        <v>25</v>
      </c>
      <c r="F350" s="75" t="n">
        <v>2</v>
      </c>
      <c r="G350" s="76" t="s">
        <v>643</v>
      </c>
      <c r="H350" s="77" t="n">
        <v>0.042</v>
      </c>
    </row>
    <row r="351" customFormat="false" ht="39" hidden="false" customHeight="true" outlineLevel="0" collapsed="false">
      <c r="A351" s="72" t="s">
        <v>644</v>
      </c>
      <c r="B351" s="73"/>
      <c r="C351" s="74" t="s">
        <v>579</v>
      </c>
      <c r="D351" s="74" t="s">
        <v>79</v>
      </c>
      <c r="E351" s="75" t="n">
        <v>25</v>
      </c>
      <c r="F351" s="75" t="n">
        <v>2</v>
      </c>
      <c r="G351" s="76" t="s">
        <v>645</v>
      </c>
      <c r="H351" s="77" t="n">
        <v>0.07</v>
      </c>
    </row>
    <row r="352" customFormat="false" ht="39" hidden="false" customHeight="true" outlineLevel="0" collapsed="false">
      <c r="A352" s="72" t="s">
        <v>646</v>
      </c>
      <c r="B352" s="73"/>
      <c r="C352" s="74" t="s">
        <v>612</v>
      </c>
      <c r="D352" s="74" t="s">
        <v>571</v>
      </c>
      <c r="E352" s="75" t="n">
        <v>30</v>
      </c>
      <c r="F352" s="75" t="n">
        <v>2</v>
      </c>
      <c r="G352" s="76" t="s">
        <v>647</v>
      </c>
      <c r="H352" s="77" t="n">
        <v>0.074</v>
      </c>
    </row>
    <row r="353" customFormat="false" ht="39" hidden="false" customHeight="true" outlineLevel="0" collapsed="false">
      <c r="A353" s="72" t="s">
        <v>648</v>
      </c>
      <c r="B353" s="73"/>
      <c r="C353" s="74" t="s">
        <v>615</v>
      </c>
      <c r="D353" s="74" t="s">
        <v>58</v>
      </c>
      <c r="E353" s="75" t="n">
        <v>50</v>
      </c>
      <c r="F353" s="75" t="n">
        <v>2</v>
      </c>
      <c r="G353" s="76" t="s">
        <v>649</v>
      </c>
      <c r="H353" s="77" t="n">
        <v>0.114</v>
      </c>
    </row>
    <row r="354" customFormat="false" ht="39" hidden="false" customHeight="true" outlineLevel="0" collapsed="false">
      <c r="A354" s="72" t="s">
        <v>650</v>
      </c>
      <c r="B354" s="73"/>
      <c r="C354" s="74" t="s">
        <v>612</v>
      </c>
      <c r="D354" s="74" t="s">
        <v>79</v>
      </c>
      <c r="E354" s="75" t="n">
        <v>30</v>
      </c>
      <c r="F354" s="75" t="n">
        <v>2</v>
      </c>
      <c r="G354" s="76" t="s">
        <v>647</v>
      </c>
      <c r="H354" s="77" t="n">
        <v>0.058</v>
      </c>
    </row>
    <row r="355" customFormat="false" ht="39" hidden="false" customHeight="true" outlineLevel="0" collapsed="false">
      <c r="A355" s="72" t="s">
        <v>651</v>
      </c>
      <c r="B355" s="73"/>
      <c r="C355" s="74" t="s">
        <v>612</v>
      </c>
      <c r="D355" s="74" t="s">
        <v>58</v>
      </c>
      <c r="E355" s="75" t="n">
        <v>30</v>
      </c>
      <c r="F355" s="75" t="n">
        <v>2</v>
      </c>
      <c r="G355" s="76" t="s">
        <v>647</v>
      </c>
      <c r="H355" s="77" t="n">
        <v>0.081</v>
      </c>
    </row>
    <row r="356" customFormat="false" ht="39" hidden="false" customHeight="true" outlineLevel="0" collapsed="false">
      <c r="A356" s="72" t="s">
        <v>652</v>
      </c>
      <c r="B356" s="73"/>
      <c r="C356" s="74" t="s">
        <v>570</v>
      </c>
      <c r="D356" s="74" t="s">
        <v>58</v>
      </c>
      <c r="E356" s="75" t="n">
        <v>25</v>
      </c>
      <c r="F356" s="75" t="n">
        <v>3</v>
      </c>
      <c r="G356" s="76" t="s">
        <v>653</v>
      </c>
      <c r="H356" s="77" t="n">
        <v>0.115</v>
      </c>
    </row>
    <row r="357" customFormat="false" ht="39" hidden="false" customHeight="true" outlineLevel="0" collapsed="false">
      <c r="A357" s="72" t="s">
        <v>654</v>
      </c>
      <c r="B357" s="73"/>
      <c r="C357" s="74" t="s">
        <v>579</v>
      </c>
      <c r="D357" s="74" t="s">
        <v>79</v>
      </c>
      <c r="E357" s="75" t="n">
        <v>25</v>
      </c>
      <c r="F357" s="75" t="n">
        <v>3</v>
      </c>
      <c r="G357" s="76" t="s">
        <v>655</v>
      </c>
      <c r="H357" s="77" t="n">
        <v>0.067</v>
      </c>
    </row>
    <row r="358" customFormat="false" ht="39" hidden="false" customHeight="true" outlineLevel="0" collapsed="false">
      <c r="A358" s="72" t="s">
        <v>656</v>
      </c>
      <c r="B358" s="73"/>
      <c r="C358" s="74" t="s">
        <v>579</v>
      </c>
      <c r="D358" s="74" t="s">
        <v>79</v>
      </c>
      <c r="E358" s="75" t="n">
        <v>25</v>
      </c>
      <c r="F358" s="75" t="n">
        <v>3</v>
      </c>
      <c r="G358" s="76" t="s">
        <v>657</v>
      </c>
      <c r="H358" s="77" t="n">
        <v>0.066</v>
      </c>
    </row>
    <row r="359" customFormat="false" ht="39" hidden="false" customHeight="true" outlineLevel="0" collapsed="false">
      <c r="A359" s="72" t="s">
        <v>658</v>
      </c>
      <c r="B359" s="73"/>
      <c r="C359" s="74" t="s">
        <v>579</v>
      </c>
      <c r="D359" s="74" t="s">
        <v>79</v>
      </c>
      <c r="E359" s="75" t="n">
        <v>25</v>
      </c>
      <c r="F359" s="75" t="n">
        <v>3</v>
      </c>
      <c r="G359" s="76" t="s">
        <v>659</v>
      </c>
      <c r="H359" s="77" t="n">
        <v>0.072</v>
      </c>
    </row>
    <row r="360" customFormat="false" ht="39" hidden="false" customHeight="true" outlineLevel="0" collapsed="false">
      <c r="A360" s="72" t="s">
        <v>660</v>
      </c>
      <c r="B360" s="73"/>
      <c r="C360" s="74" t="s">
        <v>579</v>
      </c>
      <c r="D360" s="74" t="s">
        <v>79</v>
      </c>
      <c r="E360" s="75" t="n">
        <v>25</v>
      </c>
      <c r="F360" s="75" t="n">
        <v>3</v>
      </c>
      <c r="G360" s="76" t="s">
        <v>661</v>
      </c>
      <c r="H360" s="77" t="n">
        <v>0.062</v>
      </c>
    </row>
    <row r="361" customFormat="false" ht="39" hidden="false" customHeight="true" outlineLevel="0" collapsed="false">
      <c r="A361" s="72" t="s">
        <v>662</v>
      </c>
      <c r="B361" s="73"/>
      <c r="C361" s="74" t="s">
        <v>612</v>
      </c>
      <c r="D361" s="74" t="s">
        <v>571</v>
      </c>
      <c r="E361" s="75" t="n">
        <v>30</v>
      </c>
      <c r="F361" s="75" t="n">
        <v>3</v>
      </c>
      <c r="G361" s="76" t="s">
        <v>663</v>
      </c>
      <c r="H361" s="77" t="n">
        <v>0.12</v>
      </c>
    </row>
    <row r="362" customFormat="false" ht="39" hidden="false" customHeight="true" outlineLevel="0" collapsed="false">
      <c r="A362" s="72" t="s">
        <v>664</v>
      </c>
      <c r="B362" s="73"/>
      <c r="C362" s="74" t="s">
        <v>612</v>
      </c>
      <c r="D362" s="74" t="s">
        <v>58</v>
      </c>
      <c r="E362" s="75" t="n">
        <v>30</v>
      </c>
      <c r="F362" s="75" t="n">
        <v>3</v>
      </c>
      <c r="G362" s="76" t="s">
        <v>665</v>
      </c>
      <c r="H362" s="77" t="n">
        <v>0.127</v>
      </c>
    </row>
    <row r="363" customFormat="false" ht="39" hidden="false" customHeight="true" outlineLevel="0" collapsed="false">
      <c r="A363" s="72" t="s">
        <v>666</v>
      </c>
      <c r="B363" s="73"/>
      <c r="C363" s="74" t="s">
        <v>579</v>
      </c>
      <c r="D363" s="74" t="s">
        <v>79</v>
      </c>
      <c r="E363" s="75" t="n">
        <v>25</v>
      </c>
      <c r="F363" s="75" t="n">
        <v>4</v>
      </c>
      <c r="G363" s="76" t="s">
        <v>667</v>
      </c>
      <c r="H363" s="77" t="n">
        <v>0.087</v>
      </c>
    </row>
    <row r="364" customFormat="false" ht="39" hidden="false" customHeight="true" outlineLevel="0" collapsed="false">
      <c r="A364" s="72" t="s">
        <v>668</v>
      </c>
      <c r="B364" s="73"/>
      <c r="C364" s="74" t="s">
        <v>579</v>
      </c>
      <c r="D364" s="74" t="s">
        <v>79</v>
      </c>
      <c r="E364" s="75" t="n">
        <v>25</v>
      </c>
      <c r="F364" s="75" t="n">
        <v>4</v>
      </c>
      <c r="G364" s="76" t="s">
        <v>669</v>
      </c>
      <c r="H364" s="77" t="n">
        <v>0.086</v>
      </c>
    </row>
    <row r="365" customFormat="false" ht="39" hidden="false" customHeight="true" outlineLevel="0" collapsed="false">
      <c r="A365" s="72" t="s">
        <v>670</v>
      </c>
      <c r="B365" s="73"/>
      <c r="C365" s="74" t="s">
        <v>579</v>
      </c>
      <c r="D365" s="74" t="s">
        <v>79</v>
      </c>
      <c r="E365" s="75" t="n">
        <v>25</v>
      </c>
      <c r="F365" s="75" t="n">
        <v>4</v>
      </c>
      <c r="G365" s="76" t="s">
        <v>671</v>
      </c>
      <c r="H365" s="77" t="n">
        <v>0.089</v>
      </c>
    </row>
    <row r="366" customFormat="false" ht="39" hidden="false" customHeight="true" outlineLevel="0" collapsed="false">
      <c r="A366" s="72" t="s">
        <v>672</v>
      </c>
      <c r="B366" s="73"/>
      <c r="C366" s="74" t="s">
        <v>579</v>
      </c>
      <c r="D366" s="74" t="s">
        <v>79</v>
      </c>
      <c r="E366" s="75" t="n">
        <v>25</v>
      </c>
      <c r="F366" s="75" t="n">
        <v>4</v>
      </c>
      <c r="G366" s="76" t="s">
        <v>673</v>
      </c>
      <c r="H366" s="77" t="n">
        <v>0.084</v>
      </c>
    </row>
    <row r="367" customFormat="false" ht="39" hidden="false" customHeight="true" outlineLevel="0" collapsed="false">
      <c r="A367" s="72" t="s">
        <v>674</v>
      </c>
      <c r="B367" s="73"/>
      <c r="C367" s="74" t="s">
        <v>612</v>
      </c>
      <c r="D367" s="74" t="s">
        <v>571</v>
      </c>
      <c r="E367" s="75" t="n">
        <v>30</v>
      </c>
      <c r="F367" s="75" t="n">
        <v>4</v>
      </c>
      <c r="G367" s="76" t="s">
        <v>675</v>
      </c>
      <c r="H367" s="77" t="n">
        <v>0.148</v>
      </c>
    </row>
    <row r="368" customFormat="false" ht="39" hidden="false" customHeight="true" outlineLevel="0" collapsed="false">
      <c r="A368" s="72" t="s">
        <v>676</v>
      </c>
      <c r="B368" s="73"/>
      <c r="C368" s="74" t="s">
        <v>612</v>
      </c>
      <c r="D368" s="74" t="s">
        <v>79</v>
      </c>
      <c r="E368" s="75" t="n">
        <v>30</v>
      </c>
      <c r="F368" s="75" t="n">
        <v>4</v>
      </c>
      <c r="G368" s="76" t="s">
        <v>675</v>
      </c>
      <c r="H368" s="77" t="n">
        <v>0.116</v>
      </c>
    </row>
    <row r="369" customFormat="false" ht="39" hidden="false" customHeight="true" outlineLevel="0" collapsed="false">
      <c r="A369" s="72" t="s">
        <v>677</v>
      </c>
      <c r="B369" s="73"/>
      <c r="C369" s="74" t="s">
        <v>612</v>
      </c>
      <c r="D369" s="74" t="s">
        <v>58</v>
      </c>
      <c r="E369" s="75" t="n">
        <v>30</v>
      </c>
      <c r="F369" s="75" t="n">
        <v>4</v>
      </c>
      <c r="G369" s="76" t="s">
        <v>675</v>
      </c>
      <c r="H369" s="77" t="n">
        <v>0.162</v>
      </c>
    </row>
    <row r="370" customFormat="false" ht="39" hidden="false" customHeight="true" outlineLevel="0" collapsed="false">
      <c r="A370" s="72" t="s">
        <v>678</v>
      </c>
      <c r="B370" s="73"/>
      <c r="C370" s="74" t="s">
        <v>570</v>
      </c>
      <c r="D370" s="74" t="s">
        <v>571</v>
      </c>
      <c r="E370" s="75" t="n">
        <v>25</v>
      </c>
      <c r="F370" s="75" t="n">
        <v>6</v>
      </c>
      <c r="G370" s="76" t="s">
        <v>623</v>
      </c>
      <c r="H370" s="77" t="n">
        <v>0.198</v>
      </c>
    </row>
    <row r="371" customFormat="false" ht="39" hidden="false" customHeight="true" outlineLevel="0" collapsed="false">
      <c r="A371" s="72" t="s">
        <v>679</v>
      </c>
      <c r="B371" s="73"/>
      <c r="C371" s="74" t="s">
        <v>579</v>
      </c>
      <c r="D371" s="74" t="s">
        <v>79</v>
      </c>
      <c r="E371" s="75" t="n">
        <v>25</v>
      </c>
      <c r="F371" s="75" t="n">
        <v>6</v>
      </c>
      <c r="G371" s="76" t="s">
        <v>680</v>
      </c>
      <c r="H371" s="77" t="n">
        <v>0.134</v>
      </c>
    </row>
    <row r="372" customFormat="false" ht="39" hidden="false" customHeight="true" outlineLevel="0" collapsed="false">
      <c r="A372" s="72" t="s">
        <v>681</v>
      </c>
      <c r="B372" s="73"/>
      <c r="C372" s="74" t="s">
        <v>612</v>
      </c>
      <c r="D372" s="74" t="s">
        <v>571</v>
      </c>
      <c r="E372" s="75" t="n">
        <v>30</v>
      </c>
      <c r="F372" s="75" t="n">
        <v>6</v>
      </c>
      <c r="G372" s="76" t="s">
        <v>647</v>
      </c>
      <c r="H372" s="77" t="n">
        <v>0.342</v>
      </c>
    </row>
    <row r="373" customFormat="false" ht="39" hidden="false" customHeight="true" outlineLevel="0" collapsed="false">
      <c r="A373" s="72" t="s">
        <v>682</v>
      </c>
      <c r="B373" s="73"/>
      <c r="C373" s="74" t="s">
        <v>683</v>
      </c>
      <c r="D373" s="74" t="s">
        <v>571</v>
      </c>
      <c r="E373" s="75" t="n">
        <v>0</v>
      </c>
      <c r="F373" s="75" t="n">
        <v>1</v>
      </c>
      <c r="G373" s="76" t="s">
        <v>684</v>
      </c>
      <c r="H373" s="77" t="n">
        <v>0.004</v>
      </c>
    </row>
    <row r="374" customFormat="false" ht="39" hidden="false" customHeight="true" outlineLevel="0" collapsed="false">
      <c r="A374" s="72" t="s">
        <v>685</v>
      </c>
      <c r="B374" s="73"/>
      <c r="C374" s="74" t="s">
        <v>683</v>
      </c>
      <c r="D374" s="74" t="s">
        <v>571</v>
      </c>
      <c r="E374" s="75" t="n">
        <v>0</v>
      </c>
      <c r="F374" s="75" t="n">
        <v>1</v>
      </c>
      <c r="G374" s="76" t="s">
        <v>686</v>
      </c>
      <c r="H374" s="77" t="n">
        <v>0.008</v>
      </c>
    </row>
    <row r="375" customFormat="false" ht="39" hidden="false" customHeight="true" outlineLevel="0" collapsed="false">
      <c r="A375" s="72" t="s">
        <v>687</v>
      </c>
      <c r="B375" s="73"/>
      <c r="C375" s="74" t="s">
        <v>688</v>
      </c>
      <c r="D375" s="74" t="s">
        <v>571</v>
      </c>
      <c r="E375" s="75" t="n">
        <v>34</v>
      </c>
      <c r="F375" s="75" t="n">
        <v>1</v>
      </c>
      <c r="G375" s="76" t="s">
        <v>689</v>
      </c>
      <c r="H375" s="77" t="n">
        <v>0.043</v>
      </c>
    </row>
    <row r="376" customFormat="false" ht="39" hidden="false" customHeight="true" outlineLevel="0" collapsed="false">
      <c r="A376" s="72" t="s">
        <v>690</v>
      </c>
      <c r="B376" s="73"/>
      <c r="C376" s="74" t="s">
        <v>688</v>
      </c>
      <c r="D376" s="74" t="s">
        <v>571</v>
      </c>
      <c r="E376" s="75" t="n">
        <v>34</v>
      </c>
      <c r="F376" s="75" t="n">
        <v>1</v>
      </c>
      <c r="G376" s="76" t="s">
        <v>691</v>
      </c>
      <c r="H376" s="77" t="n">
        <v>0.043</v>
      </c>
    </row>
    <row r="377" customFormat="false" ht="39" hidden="false" customHeight="true" outlineLevel="0" collapsed="false">
      <c r="A377" s="72" t="s">
        <v>692</v>
      </c>
      <c r="B377" s="73"/>
      <c r="C377" s="74" t="s">
        <v>688</v>
      </c>
      <c r="D377" s="74" t="s">
        <v>571</v>
      </c>
      <c r="E377" s="75" t="n">
        <v>34</v>
      </c>
      <c r="F377" s="75" t="n">
        <v>1</v>
      </c>
      <c r="G377" s="76" t="s">
        <v>693</v>
      </c>
      <c r="H377" s="77" t="n">
        <v>0.036</v>
      </c>
    </row>
    <row r="378" customFormat="false" ht="39" hidden="false" customHeight="true" outlineLevel="0" collapsed="false">
      <c r="A378" s="72" t="s">
        <v>694</v>
      </c>
      <c r="B378" s="73"/>
      <c r="C378" s="74" t="s">
        <v>695</v>
      </c>
      <c r="D378" s="74" t="s">
        <v>58</v>
      </c>
      <c r="E378" s="75" t="n">
        <v>55</v>
      </c>
      <c r="F378" s="75" t="n">
        <v>1</v>
      </c>
      <c r="G378" s="76" t="s">
        <v>696</v>
      </c>
      <c r="H378" s="77" t="n">
        <v>0.08</v>
      </c>
    </row>
    <row r="379" customFormat="false" ht="39" hidden="false" customHeight="true" outlineLevel="0" collapsed="false">
      <c r="A379" s="72" t="s">
        <v>697</v>
      </c>
      <c r="B379" s="73"/>
      <c r="C379" s="74" t="s">
        <v>698</v>
      </c>
      <c r="D379" s="74" t="s">
        <v>58</v>
      </c>
      <c r="E379" s="75" t="n">
        <v>30</v>
      </c>
      <c r="F379" s="75" t="n">
        <v>1</v>
      </c>
      <c r="G379" s="76" t="s">
        <v>699</v>
      </c>
      <c r="H379" s="77" t="n">
        <v>0.051</v>
      </c>
    </row>
    <row r="380" customFormat="false" ht="39" hidden="false" customHeight="true" outlineLevel="0" collapsed="false">
      <c r="A380" s="72" t="s">
        <v>700</v>
      </c>
      <c r="B380" s="73"/>
      <c r="C380" s="74" t="s">
        <v>688</v>
      </c>
      <c r="D380" s="74" t="s">
        <v>79</v>
      </c>
      <c r="E380" s="75" t="n">
        <v>34</v>
      </c>
      <c r="F380" s="75" t="n">
        <v>1</v>
      </c>
      <c r="G380" s="76" t="s">
        <v>701</v>
      </c>
      <c r="H380" s="77" t="n">
        <v>0.032</v>
      </c>
    </row>
    <row r="381" customFormat="false" ht="39" hidden="false" customHeight="true" outlineLevel="0" collapsed="false">
      <c r="A381" s="72" t="s">
        <v>702</v>
      </c>
      <c r="B381" s="73"/>
      <c r="C381" s="74" t="s">
        <v>703</v>
      </c>
      <c r="D381" s="74" t="s">
        <v>79</v>
      </c>
      <c r="E381" s="75" t="n">
        <v>25</v>
      </c>
      <c r="F381" s="75" t="n">
        <v>1</v>
      </c>
      <c r="G381" s="76" t="s">
        <v>704</v>
      </c>
      <c r="H381" s="77" t="n">
        <v>0.025</v>
      </c>
    </row>
    <row r="382" customFormat="false" ht="39" hidden="false" customHeight="true" outlineLevel="0" collapsed="false">
      <c r="A382" s="72" t="s">
        <v>705</v>
      </c>
      <c r="B382" s="73"/>
      <c r="C382" s="74" t="s">
        <v>703</v>
      </c>
      <c r="D382" s="74" t="s">
        <v>79</v>
      </c>
      <c r="E382" s="75" t="n">
        <v>25</v>
      </c>
      <c r="F382" s="75" t="n">
        <v>1</v>
      </c>
      <c r="G382" s="76" t="s">
        <v>706</v>
      </c>
      <c r="H382" s="77" t="n">
        <v>0.019</v>
      </c>
    </row>
    <row r="383" customFormat="false" ht="39" hidden="false" customHeight="true" outlineLevel="0" collapsed="false">
      <c r="A383" s="72" t="s">
        <v>707</v>
      </c>
      <c r="B383" s="73"/>
      <c r="C383" s="74" t="s">
        <v>703</v>
      </c>
      <c r="D383" s="74" t="s">
        <v>79</v>
      </c>
      <c r="E383" s="75" t="n">
        <v>25</v>
      </c>
      <c r="F383" s="75" t="n">
        <v>1</v>
      </c>
      <c r="G383" s="76" t="s">
        <v>708</v>
      </c>
      <c r="H383" s="77" t="n">
        <v>0.02</v>
      </c>
    </row>
    <row r="384" customFormat="false" ht="39" hidden="false" customHeight="true" outlineLevel="0" collapsed="false">
      <c r="A384" s="72" t="s">
        <v>709</v>
      </c>
      <c r="B384" s="73"/>
      <c r="C384" s="74" t="s">
        <v>710</v>
      </c>
      <c r="D384" s="74" t="s">
        <v>58</v>
      </c>
      <c r="E384" s="75" t="n">
        <v>60</v>
      </c>
      <c r="F384" s="75" t="n">
        <v>1</v>
      </c>
      <c r="G384" s="76" t="s">
        <v>711</v>
      </c>
      <c r="H384" s="77" t="n">
        <v>0.085</v>
      </c>
    </row>
    <row r="385" customFormat="false" ht="39" hidden="false" customHeight="true" outlineLevel="0" collapsed="false">
      <c r="A385" s="72" t="s">
        <v>712</v>
      </c>
      <c r="B385" s="73"/>
      <c r="C385" s="74" t="s">
        <v>713</v>
      </c>
      <c r="D385" s="74" t="s">
        <v>79</v>
      </c>
      <c r="E385" s="75" t="n">
        <v>39</v>
      </c>
      <c r="F385" s="75" t="n">
        <v>1</v>
      </c>
      <c r="G385" s="76" t="s">
        <v>714</v>
      </c>
      <c r="H385" s="77" t="n">
        <v>0.046</v>
      </c>
    </row>
    <row r="386" customFormat="false" ht="39" hidden="false" customHeight="true" outlineLevel="0" collapsed="false">
      <c r="A386" s="72" t="s">
        <v>715</v>
      </c>
      <c r="B386" s="73"/>
      <c r="C386" s="74" t="s">
        <v>713</v>
      </c>
      <c r="D386" s="74" t="s">
        <v>79</v>
      </c>
      <c r="E386" s="75" t="n">
        <v>39</v>
      </c>
      <c r="F386" s="75" t="n">
        <v>1</v>
      </c>
      <c r="G386" s="76" t="s">
        <v>716</v>
      </c>
      <c r="H386" s="77" t="n">
        <v>0.037</v>
      </c>
    </row>
    <row r="387" customFormat="false" ht="39" hidden="false" customHeight="true" outlineLevel="0" collapsed="false">
      <c r="A387" s="72" t="s">
        <v>717</v>
      </c>
      <c r="B387" s="73"/>
      <c r="C387" s="74" t="s">
        <v>713</v>
      </c>
      <c r="D387" s="74" t="s">
        <v>58</v>
      </c>
      <c r="E387" s="75" t="n">
        <v>39</v>
      </c>
      <c r="F387" s="75" t="n">
        <v>1</v>
      </c>
      <c r="G387" s="76" t="s">
        <v>718</v>
      </c>
      <c r="H387" s="77" t="n">
        <v>0.06</v>
      </c>
    </row>
    <row r="388" customFormat="false" ht="39" hidden="false" customHeight="true" outlineLevel="0" collapsed="false">
      <c r="A388" s="72" t="s">
        <v>719</v>
      </c>
      <c r="B388" s="73"/>
      <c r="C388" s="74" t="s">
        <v>713</v>
      </c>
      <c r="D388" s="74" t="s">
        <v>58</v>
      </c>
      <c r="E388" s="75" t="n">
        <v>39</v>
      </c>
      <c r="F388" s="75" t="n">
        <v>1</v>
      </c>
      <c r="G388" s="76" t="s">
        <v>720</v>
      </c>
      <c r="H388" s="77" t="n">
        <v>0.052</v>
      </c>
    </row>
    <row r="389" customFormat="false" ht="39" hidden="false" customHeight="true" outlineLevel="0" collapsed="false">
      <c r="A389" s="72" t="s">
        <v>721</v>
      </c>
      <c r="B389" s="73"/>
      <c r="C389" s="74" t="s">
        <v>722</v>
      </c>
      <c r="D389" s="74" t="s">
        <v>58</v>
      </c>
      <c r="E389" s="75" t="n">
        <v>110</v>
      </c>
      <c r="F389" s="75" t="n">
        <v>1</v>
      </c>
      <c r="G389" s="76" t="s">
        <v>723</v>
      </c>
      <c r="H389" s="77" t="n">
        <v>0.135</v>
      </c>
    </row>
    <row r="390" customFormat="false" ht="39" hidden="false" customHeight="true" outlineLevel="0" collapsed="false">
      <c r="A390" s="72" t="s">
        <v>724</v>
      </c>
      <c r="B390" s="73"/>
      <c r="C390" s="74" t="s">
        <v>725</v>
      </c>
      <c r="D390" s="74" t="s">
        <v>58</v>
      </c>
      <c r="E390" s="75" t="n">
        <v>40</v>
      </c>
      <c r="F390" s="75" t="n">
        <v>1</v>
      </c>
      <c r="G390" s="76" t="s">
        <v>726</v>
      </c>
      <c r="H390" s="77" t="n">
        <v>0.051</v>
      </c>
    </row>
    <row r="391" customFormat="false" ht="39" hidden="false" customHeight="true" outlineLevel="0" collapsed="false">
      <c r="A391" s="72" t="s">
        <v>727</v>
      </c>
      <c r="B391" s="73"/>
      <c r="C391" s="74" t="s">
        <v>688</v>
      </c>
      <c r="D391" s="74" t="s">
        <v>571</v>
      </c>
      <c r="E391" s="75" t="n">
        <v>34</v>
      </c>
      <c r="F391" s="75" t="n">
        <v>2</v>
      </c>
      <c r="G391" s="76" t="s">
        <v>728</v>
      </c>
      <c r="H391" s="77" t="n">
        <v>0.072</v>
      </c>
    </row>
    <row r="392" customFormat="false" ht="39" hidden="false" customHeight="true" outlineLevel="0" collapsed="false">
      <c r="A392" s="72" t="s">
        <v>729</v>
      </c>
      <c r="B392" s="73"/>
      <c r="C392" s="74" t="s">
        <v>688</v>
      </c>
      <c r="D392" s="74" t="s">
        <v>571</v>
      </c>
      <c r="E392" s="75" t="n">
        <v>34</v>
      </c>
      <c r="F392" s="75" t="n">
        <v>2</v>
      </c>
      <c r="G392" s="76" t="s">
        <v>730</v>
      </c>
      <c r="H392" s="77" t="n">
        <v>0.076</v>
      </c>
    </row>
    <row r="393" customFormat="false" ht="39" hidden="false" customHeight="true" outlineLevel="0" collapsed="false">
      <c r="A393" s="72" t="s">
        <v>731</v>
      </c>
      <c r="B393" s="73"/>
      <c r="C393" s="74" t="s">
        <v>732</v>
      </c>
      <c r="D393" s="74" t="s">
        <v>58</v>
      </c>
      <c r="E393" s="75" t="n">
        <v>55</v>
      </c>
      <c r="F393" s="75" t="n">
        <v>2</v>
      </c>
      <c r="G393" s="76" t="s">
        <v>733</v>
      </c>
      <c r="H393" s="77" t="n">
        <v>0.135</v>
      </c>
    </row>
    <row r="394" customFormat="false" ht="39" hidden="false" customHeight="true" outlineLevel="0" collapsed="false">
      <c r="A394" s="72" t="s">
        <v>734</v>
      </c>
      <c r="B394" s="73"/>
      <c r="C394" s="74" t="s">
        <v>698</v>
      </c>
      <c r="D394" s="74" t="s">
        <v>58</v>
      </c>
      <c r="E394" s="75" t="n">
        <v>30</v>
      </c>
      <c r="F394" s="75" t="n">
        <v>2</v>
      </c>
      <c r="G394" s="76" t="s">
        <v>735</v>
      </c>
      <c r="H394" s="77" t="n">
        <v>0.082</v>
      </c>
    </row>
    <row r="395" customFormat="false" ht="39" hidden="false" customHeight="true" outlineLevel="0" collapsed="false">
      <c r="A395" s="72" t="s">
        <v>736</v>
      </c>
      <c r="B395" s="73"/>
      <c r="C395" s="74" t="s">
        <v>688</v>
      </c>
      <c r="D395" s="74" t="s">
        <v>79</v>
      </c>
      <c r="E395" s="75" t="n">
        <v>34</v>
      </c>
      <c r="F395" s="75" t="n">
        <v>2</v>
      </c>
      <c r="G395" s="76" t="s">
        <v>737</v>
      </c>
      <c r="H395" s="77" t="n">
        <v>0.06</v>
      </c>
    </row>
    <row r="396" customFormat="false" ht="39" hidden="false" customHeight="true" outlineLevel="0" collapsed="false">
      <c r="A396" s="72" t="s">
        <v>738</v>
      </c>
      <c r="B396" s="73"/>
      <c r="C396" s="74" t="s">
        <v>703</v>
      </c>
      <c r="D396" s="74" t="s">
        <v>79</v>
      </c>
      <c r="E396" s="75" t="n">
        <v>25</v>
      </c>
      <c r="F396" s="75" t="n">
        <v>2</v>
      </c>
      <c r="G396" s="76" t="s">
        <v>739</v>
      </c>
      <c r="H396" s="77" t="n">
        <v>0.04</v>
      </c>
    </row>
    <row r="397" customFormat="false" ht="39" hidden="false" customHeight="true" outlineLevel="0" collapsed="false">
      <c r="A397" s="72" t="s">
        <v>740</v>
      </c>
      <c r="B397" s="73"/>
      <c r="C397" s="74" t="s">
        <v>703</v>
      </c>
      <c r="D397" s="74" t="s">
        <v>79</v>
      </c>
      <c r="E397" s="75" t="n">
        <v>25</v>
      </c>
      <c r="F397" s="75" t="n">
        <v>2</v>
      </c>
      <c r="G397" s="76" t="s">
        <v>741</v>
      </c>
      <c r="H397" s="77" t="n">
        <v>0.039</v>
      </c>
    </row>
    <row r="398" customFormat="false" ht="39" hidden="false" customHeight="true" outlineLevel="0" collapsed="false">
      <c r="A398" s="72" t="s">
        <v>742</v>
      </c>
      <c r="B398" s="73"/>
      <c r="C398" s="74" t="s">
        <v>710</v>
      </c>
      <c r="D398" s="74" t="s">
        <v>58</v>
      </c>
      <c r="E398" s="75" t="n">
        <v>60</v>
      </c>
      <c r="F398" s="75" t="n">
        <v>2</v>
      </c>
      <c r="G398" s="76" t="s">
        <v>743</v>
      </c>
      <c r="H398" s="77" t="n">
        <v>0.145</v>
      </c>
    </row>
    <row r="399" customFormat="false" ht="39" hidden="false" customHeight="true" outlineLevel="0" collapsed="false">
      <c r="A399" s="72" t="s">
        <v>744</v>
      </c>
      <c r="B399" s="73"/>
      <c r="C399" s="74" t="s">
        <v>713</v>
      </c>
      <c r="D399" s="74" t="s">
        <v>79</v>
      </c>
      <c r="E399" s="75" t="n">
        <v>39</v>
      </c>
      <c r="F399" s="75" t="n">
        <v>2</v>
      </c>
      <c r="G399" s="76" t="s">
        <v>745</v>
      </c>
      <c r="H399" s="77" t="n">
        <v>0.074</v>
      </c>
    </row>
    <row r="400" customFormat="false" ht="39" hidden="false" customHeight="true" outlineLevel="0" collapsed="false">
      <c r="A400" s="72" t="s">
        <v>746</v>
      </c>
      <c r="B400" s="73"/>
      <c r="C400" s="74" t="s">
        <v>722</v>
      </c>
      <c r="D400" s="74" t="s">
        <v>58</v>
      </c>
      <c r="E400" s="75" t="n">
        <v>110</v>
      </c>
      <c r="F400" s="75" t="n">
        <v>2</v>
      </c>
      <c r="G400" s="76" t="s">
        <v>747</v>
      </c>
      <c r="H400" s="77" t="n">
        <v>0.242</v>
      </c>
    </row>
    <row r="401" customFormat="false" ht="39" hidden="false" customHeight="true" outlineLevel="0" collapsed="false">
      <c r="A401" s="72" t="s">
        <v>748</v>
      </c>
      <c r="B401" s="73"/>
      <c r="C401" s="74" t="s">
        <v>688</v>
      </c>
      <c r="D401" s="74" t="s">
        <v>571</v>
      </c>
      <c r="E401" s="75" t="n">
        <v>34</v>
      </c>
      <c r="F401" s="75" t="n">
        <v>3</v>
      </c>
      <c r="G401" s="76" t="s">
        <v>749</v>
      </c>
      <c r="H401" s="77" t="n">
        <v>0.115</v>
      </c>
    </row>
    <row r="402" customFormat="false" ht="39" hidden="false" customHeight="true" outlineLevel="0" collapsed="false">
      <c r="A402" s="72" t="s">
        <v>750</v>
      </c>
      <c r="B402" s="73"/>
      <c r="C402" s="74" t="s">
        <v>732</v>
      </c>
      <c r="D402" s="74" t="s">
        <v>58</v>
      </c>
      <c r="E402" s="75" t="n">
        <v>55</v>
      </c>
      <c r="F402" s="75" t="n">
        <v>3</v>
      </c>
      <c r="G402" s="76" t="s">
        <v>751</v>
      </c>
      <c r="H402" s="77" t="n">
        <v>0.215</v>
      </c>
    </row>
    <row r="403" customFormat="false" ht="39" hidden="false" customHeight="true" outlineLevel="0" collapsed="false">
      <c r="A403" s="72" t="s">
        <v>752</v>
      </c>
      <c r="B403" s="73"/>
      <c r="C403" s="74" t="s">
        <v>698</v>
      </c>
      <c r="D403" s="74" t="s">
        <v>58</v>
      </c>
      <c r="E403" s="75" t="n">
        <v>30</v>
      </c>
      <c r="F403" s="75" t="n">
        <v>3</v>
      </c>
      <c r="G403" s="76" t="s">
        <v>753</v>
      </c>
      <c r="H403" s="77" t="n">
        <v>0.133</v>
      </c>
    </row>
    <row r="404" customFormat="false" ht="39" hidden="false" customHeight="true" outlineLevel="0" collapsed="false">
      <c r="A404" s="72" t="s">
        <v>754</v>
      </c>
      <c r="B404" s="73"/>
      <c r="C404" s="74" t="s">
        <v>688</v>
      </c>
      <c r="D404" s="74" t="s">
        <v>79</v>
      </c>
      <c r="E404" s="75" t="n">
        <v>34</v>
      </c>
      <c r="F404" s="75" t="n">
        <v>3</v>
      </c>
      <c r="G404" s="76" t="s">
        <v>755</v>
      </c>
      <c r="H404" s="77" t="n">
        <v>0.092</v>
      </c>
    </row>
    <row r="405" customFormat="false" ht="39" hidden="false" customHeight="true" outlineLevel="0" collapsed="false">
      <c r="A405" s="72" t="s">
        <v>756</v>
      </c>
      <c r="B405" s="73"/>
      <c r="C405" s="74" t="s">
        <v>703</v>
      </c>
      <c r="D405" s="74" t="s">
        <v>79</v>
      </c>
      <c r="E405" s="75" t="n">
        <v>25</v>
      </c>
      <c r="F405" s="75" t="n">
        <v>3</v>
      </c>
      <c r="G405" s="76" t="s">
        <v>757</v>
      </c>
      <c r="H405" s="77" t="n">
        <v>0.06</v>
      </c>
    </row>
    <row r="406" customFormat="false" ht="39" hidden="false" customHeight="true" outlineLevel="0" collapsed="false">
      <c r="A406" s="72" t="s">
        <v>758</v>
      </c>
      <c r="B406" s="73"/>
      <c r="C406" s="74" t="s">
        <v>710</v>
      </c>
      <c r="D406" s="74" t="s">
        <v>58</v>
      </c>
      <c r="E406" s="75" t="n">
        <v>60</v>
      </c>
      <c r="F406" s="75" t="n">
        <v>3</v>
      </c>
      <c r="G406" s="76" t="s">
        <v>759</v>
      </c>
      <c r="H406" s="77" t="n">
        <v>0.23</v>
      </c>
    </row>
    <row r="407" customFormat="false" ht="39" hidden="false" customHeight="true" outlineLevel="0" collapsed="false">
      <c r="A407" s="72" t="s">
        <v>760</v>
      </c>
      <c r="B407" s="73"/>
      <c r="C407" s="74" t="s">
        <v>713</v>
      </c>
      <c r="D407" s="74" t="s">
        <v>79</v>
      </c>
      <c r="E407" s="75" t="n">
        <v>39</v>
      </c>
      <c r="F407" s="75" t="n">
        <v>3</v>
      </c>
      <c r="G407" s="76" t="s">
        <v>761</v>
      </c>
      <c r="H407" s="77" t="n">
        <v>0.12</v>
      </c>
    </row>
    <row r="408" customFormat="false" ht="39" hidden="false" customHeight="true" outlineLevel="0" collapsed="false">
      <c r="A408" s="72" t="s">
        <v>762</v>
      </c>
      <c r="B408" s="73"/>
      <c r="C408" s="74" t="s">
        <v>722</v>
      </c>
      <c r="D408" s="74" t="s">
        <v>58</v>
      </c>
      <c r="E408" s="75" t="n">
        <v>110</v>
      </c>
      <c r="F408" s="75" t="n">
        <v>3</v>
      </c>
      <c r="G408" s="76" t="s">
        <v>763</v>
      </c>
      <c r="H408" s="77" t="n">
        <v>0.377</v>
      </c>
    </row>
    <row r="409" customFormat="false" ht="39" hidden="false" customHeight="true" outlineLevel="0" collapsed="false">
      <c r="A409" s="72" t="s">
        <v>764</v>
      </c>
      <c r="B409" s="73"/>
      <c r="C409" s="74" t="s">
        <v>688</v>
      </c>
      <c r="D409" s="74" t="s">
        <v>571</v>
      </c>
      <c r="E409" s="75" t="n">
        <v>34</v>
      </c>
      <c r="F409" s="75" t="n">
        <v>4</v>
      </c>
      <c r="G409" s="76" t="s">
        <v>765</v>
      </c>
      <c r="H409" s="77" t="n">
        <v>0.144</v>
      </c>
    </row>
    <row r="410" customFormat="false" ht="39" hidden="false" customHeight="true" outlineLevel="0" collapsed="false">
      <c r="A410" s="72" t="s">
        <v>766</v>
      </c>
      <c r="B410" s="73"/>
      <c r="C410" s="74" t="s">
        <v>688</v>
      </c>
      <c r="D410" s="74" t="s">
        <v>571</v>
      </c>
      <c r="E410" s="75" t="n">
        <v>34</v>
      </c>
      <c r="F410" s="75" t="n">
        <v>4</v>
      </c>
      <c r="G410" s="76" t="s">
        <v>767</v>
      </c>
      <c r="H410" s="77" t="n">
        <v>0.152</v>
      </c>
    </row>
    <row r="411" customFormat="false" ht="39" hidden="false" customHeight="true" outlineLevel="0" collapsed="false">
      <c r="A411" s="72" t="s">
        <v>768</v>
      </c>
      <c r="B411" s="73"/>
      <c r="C411" s="74" t="s">
        <v>695</v>
      </c>
      <c r="D411" s="74" t="s">
        <v>58</v>
      </c>
      <c r="E411" s="75" t="n">
        <v>55</v>
      </c>
      <c r="F411" s="75" t="n">
        <v>4</v>
      </c>
      <c r="G411" s="76" t="s">
        <v>769</v>
      </c>
      <c r="H411" s="77" t="n">
        <v>0.27</v>
      </c>
    </row>
    <row r="412" customFormat="false" ht="39" hidden="false" customHeight="true" outlineLevel="0" collapsed="false">
      <c r="A412" s="72" t="s">
        <v>770</v>
      </c>
      <c r="B412" s="73"/>
      <c r="C412" s="74" t="s">
        <v>698</v>
      </c>
      <c r="D412" s="74" t="s">
        <v>58</v>
      </c>
      <c r="E412" s="75" t="n">
        <v>30</v>
      </c>
      <c r="F412" s="75" t="n">
        <v>4</v>
      </c>
      <c r="G412" s="76" t="s">
        <v>771</v>
      </c>
      <c r="H412" s="77" t="n">
        <v>0.164</v>
      </c>
    </row>
    <row r="413" customFormat="false" ht="39" hidden="false" customHeight="true" outlineLevel="0" collapsed="false">
      <c r="A413" s="72" t="s">
        <v>772</v>
      </c>
      <c r="B413" s="73"/>
      <c r="C413" s="74" t="s">
        <v>688</v>
      </c>
      <c r="D413" s="74" t="s">
        <v>79</v>
      </c>
      <c r="E413" s="75" t="n">
        <v>34</v>
      </c>
      <c r="F413" s="75" t="n">
        <v>4</v>
      </c>
      <c r="G413" s="76" t="s">
        <v>773</v>
      </c>
      <c r="H413" s="77" t="n">
        <v>0.12</v>
      </c>
    </row>
    <row r="414" customFormat="false" ht="39" hidden="false" customHeight="true" outlineLevel="0" collapsed="false">
      <c r="A414" s="72" t="s">
        <v>774</v>
      </c>
      <c r="B414" s="73"/>
      <c r="C414" s="74" t="s">
        <v>775</v>
      </c>
      <c r="D414" s="74" t="s">
        <v>58</v>
      </c>
      <c r="E414" s="75" t="n">
        <v>95</v>
      </c>
      <c r="F414" s="75" t="n">
        <v>4</v>
      </c>
      <c r="G414" s="76" t="s">
        <v>776</v>
      </c>
      <c r="H414" s="77" t="n">
        <v>0.42</v>
      </c>
    </row>
    <row r="415" customFormat="false" ht="39" hidden="false" customHeight="true" outlineLevel="0" collapsed="false">
      <c r="A415" s="72" t="s">
        <v>777</v>
      </c>
      <c r="B415" s="73"/>
      <c r="C415" s="74" t="s">
        <v>703</v>
      </c>
      <c r="D415" s="74" t="s">
        <v>79</v>
      </c>
      <c r="E415" s="75" t="n">
        <v>25</v>
      </c>
      <c r="F415" s="75" t="n">
        <v>4</v>
      </c>
      <c r="G415" s="76" t="s">
        <v>778</v>
      </c>
      <c r="H415" s="77" t="n">
        <v>0.08</v>
      </c>
    </row>
    <row r="416" customFormat="false" ht="39" hidden="false" customHeight="true" outlineLevel="0" collapsed="false">
      <c r="A416" s="72" t="s">
        <v>779</v>
      </c>
      <c r="B416" s="73"/>
      <c r="C416" s="74" t="s">
        <v>710</v>
      </c>
      <c r="D416" s="74" t="s">
        <v>58</v>
      </c>
      <c r="E416" s="75" t="n">
        <v>60</v>
      </c>
      <c r="F416" s="75" t="n">
        <v>4</v>
      </c>
      <c r="G416" s="76" t="s">
        <v>780</v>
      </c>
      <c r="H416" s="77" t="n">
        <v>0.29</v>
      </c>
    </row>
    <row r="417" customFormat="false" ht="39" hidden="false" customHeight="true" outlineLevel="0" collapsed="false">
      <c r="A417" s="72" t="s">
        <v>781</v>
      </c>
      <c r="B417" s="73"/>
      <c r="C417" s="74" t="s">
        <v>713</v>
      </c>
      <c r="D417" s="74" t="s">
        <v>79</v>
      </c>
      <c r="E417" s="75" t="n">
        <v>39</v>
      </c>
      <c r="F417" s="75" t="n">
        <v>4</v>
      </c>
      <c r="G417" s="76" t="s">
        <v>782</v>
      </c>
      <c r="H417" s="77" t="n">
        <v>0.148</v>
      </c>
    </row>
    <row r="418" customFormat="false" ht="39" hidden="false" customHeight="true" outlineLevel="0" collapsed="false">
      <c r="A418" s="72" t="s">
        <v>783</v>
      </c>
      <c r="B418" s="73"/>
      <c r="C418" s="74" t="s">
        <v>722</v>
      </c>
      <c r="D418" s="74" t="s">
        <v>58</v>
      </c>
      <c r="E418" s="75" t="n">
        <v>110</v>
      </c>
      <c r="F418" s="75" t="n">
        <v>4</v>
      </c>
      <c r="G418" s="76" t="s">
        <v>784</v>
      </c>
      <c r="H418" s="77" t="n">
        <v>0.484</v>
      </c>
    </row>
    <row r="419" customFormat="false" ht="39" hidden="false" customHeight="true" outlineLevel="0" collapsed="false">
      <c r="A419" s="72" t="s">
        <v>785</v>
      </c>
      <c r="B419" s="73"/>
      <c r="C419" s="74" t="s">
        <v>688</v>
      </c>
      <c r="D419" s="74" t="s">
        <v>571</v>
      </c>
      <c r="E419" s="75" t="n">
        <v>34</v>
      </c>
      <c r="F419" s="75" t="n">
        <v>6</v>
      </c>
      <c r="G419" s="76" t="s">
        <v>786</v>
      </c>
      <c r="H419" s="77" t="n">
        <v>0.216</v>
      </c>
    </row>
    <row r="420" customFormat="false" ht="39" hidden="false" customHeight="true" outlineLevel="0" collapsed="false">
      <c r="A420" s="72" t="s">
        <v>787</v>
      </c>
      <c r="B420" s="73"/>
      <c r="C420" s="74" t="s">
        <v>688</v>
      </c>
      <c r="D420" s="74" t="s">
        <v>79</v>
      </c>
      <c r="E420" s="75" t="n">
        <v>34</v>
      </c>
      <c r="F420" s="75" t="n">
        <v>6</v>
      </c>
      <c r="G420" s="76" t="s">
        <v>786</v>
      </c>
      <c r="H420" s="77" t="n">
        <v>0.186</v>
      </c>
    </row>
    <row r="421" customFormat="false" ht="39" hidden="false" customHeight="true" outlineLevel="0" collapsed="false">
      <c r="A421" s="72" t="s">
        <v>788</v>
      </c>
      <c r="B421" s="73"/>
      <c r="C421" s="74" t="s">
        <v>688</v>
      </c>
      <c r="D421" s="74" t="s">
        <v>571</v>
      </c>
      <c r="E421" s="75" t="n">
        <v>34</v>
      </c>
      <c r="F421" s="75" t="n">
        <v>8</v>
      </c>
      <c r="G421" s="76" t="s">
        <v>789</v>
      </c>
      <c r="H421" s="77" t="n">
        <v>0.288</v>
      </c>
    </row>
    <row r="422" customFormat="false" ht="39" hidden="false" customHeight="true" outlineLevel="0" collapsed="false">
      <c r="A422" s="72" t="s">
        <v>790</v>
      </c>
      <c r="B422" s="73"/>
      <c r="C422" s="74" t="s">
        <v>791</v>
      </c>
      <c r="D422" s="74" t="s">
        <v>79</v>
      </c>
      <c r="E422" s="75" t="n">
        <v>40</v>
      </c>
      <c r="F422" s="75" t="n">
        <v>1</v>
      </c>
      <c r="G422" s="76" t="s">
        <v>792</v>
      </c>
      <c r="H422" s="77" t="n">
        <v>0.036</v>
      </c>
    </row>
    <row r="423" customFormat="false" ht="39" hidden="false" customHeight="true" outlineLevel="0" collapsed="false">
      <c r="A423" s="72" t="s">
        <v>793</v>
      </c>
      <c r="B423" s="73"/>
      <c r="C423" s="74" t="s">
        <v>791</v>
      </c>
      <c r="D423" s="74" t="s">
        <v>79</v>
      </c>
      <c r="E423" s="75" t="n">
        <v>40</v>
      </c>
      <c r="F423" s="75" t="n">
        <v>1</v>
      </c>
      <c r="G423" s="76" t="s">
        <v>794</v>
      </c>
      <c r="H423" s="77" t="n">
        <v>0.036</v>
      </c>
    </row>
    <row r="424" customFormat="false" ht="39" hidden="false" customHeight="true" outlineLevel="0" collapsed="false">
      <c r="A424" s="72" t="s">
        <v>795</v>
      </c>
      <c r="B424" s="73"/>
      <c r="C424" s="74" t="s">
        <v>791</v>
      </c>
      <c r="D424" s="74" t="s">
        <v>79</v>
      </c>
      <c r="E424" s="75" t="n">
        <v>40</v>
      </c>
      <c r="F424" s="75" t="n">
        <v>1</v>
      </c>
      <c r="G424" s="76" t="s">
        <v>796</v>
      </c>
      <c r="H424" s="77" t="n">
        <v>0.035</v>
      </c>
    </row>
    <row r="425" customFormat="false" ht="39" hidden="false" customHeight="true" outlineLevel="0" collapsed="false">
      <c r="A425" s="72" t="s">
        <v>797</v>
      </c>
      <c r="B425" s="73"/>
      <c r="C425" s="74" t="s">
        <v>791</v>
      </c>
      <c r="D425" s="74" t="s">
        <v>79</v>
      </c>
      <c r="E425" s="75" t="n">
        <v>40</v>
      </c>
      <c r="F425" s="75" t="n">
        <v>1</v>
      </c>
      <c r="G425" s="76" t="s">
        <v>798</v>
      </c>
      <c r="H425" s="77" t="n">
        <v>0.034</v>
      </c>
    </row>
    <row r="426" customFormat="false" ht="39" hidden="false" customHeight="true" outlineLevel="0" collapsed="false">
      <c r="A426" s="72" t="s">
        <v>799</v>
      </c>
      <c r="B426" s="73"/>
      <c r="C426" s="74" t="s">
        <v>791</v>
      </c>
      <c r="D426" s="74" t="s">
        <v>79</v>
      </c>
      <c r="E426" s="75" t="n">
        <v>40</v>
      </c>
      <c r="F426" s="75" t="n">
        <v>1</v>
      </c>
      <c r="G426" s="76" t="s">
        <v>800</v>
      </c>
      <c r="H426" s="77" t="n">
        <v>0.043</v>
      </c>
    </row>
    <row r="427" customFormat="false" ht="39" hidden="false" customHeight="true" outlineLevel="0" collapsed="false">
      <c r="A427" s="72" t="s">
        <v>801</v>
      </c>
      <c r="B427" s="73"/>
      <c r="C427" s="74" t="s">
        <v>802</v>
      </c>
      <c r="D427" s="74" t="s">
        <v>571</v>
      </c>
      <c r="E427" s="75" t="n">
        <v>75</v>
      </c>
      <c r="F427" s="75" t="n">
        <v>1</v>
      </c>
      <c r="G427" s="76" t="s">
        <v>803</v>
      </c>
      <c r="H427" s="77" t="n">
        <v>0.088</v>
      </c>
    </row>
    <row r="428" customFormat="false" ht="39" hidden="false" customHeight="true" outlineLevel="0" collapsed="false">
      <c r="A428" s="72" t="s">
        <v>804</v>
      </c>
      <c r="B428" s="73"/>
      <c r="C428" s="74" t="s">
        <v>802</v>
      </c>
      <c r="D428" s="74" t="s">
        <v>79</v>
      </c>
      <c r="E428" s="75" t="n">
        <v>75</v>
      </c>
      <c r="F428" s="75" t="n">
        <v>1</v>
      </c>
      <c r="G428" s="76" t="s">
        <v>803</v>
      </c>
      <c r="H428" s="77" t="n">
        <v>0.069</v>
      </c>
    </row>
    <row r="429" customFormat="false" ht="39" hidden="false" customHeight="true" outlineLevel="0" collapsed="false">
      <c r="A429" s="72" t="s">
        <v>805</v>
      </c>
      <c r="B429" s="73"/>
      <c r="C429" s="74" t="s">
        <v>802</v>
      </c>
      <c r="D429" s="74" t="s">
        <v>58</v>
      </c>
      <c r="E429" s="75" t="n">
        <v>75</v>
      </c>
      <c r="F429" s="75" t="n">
        <v>1</v>
      </c>
      <c r="G429" s="76" t="s">
        <v>803</v>
      </c>
      <c r="H429" s="77" t="n">
        <v>0.092</v>
      </c>
    </row>
    <row r="430" customFormat="false" ht="39" hidden="false" customHeight="true" outlineLevel="0" collapsed="false">
      <c r="A430" s="72" t="s">
        <v>806</v>
      </c>
      <c r="B430" s="73"/>
      <c r="C430" s="74" t="s">
        <v>807</v>
      </c>
      <c r="D430" s="74" t="s">
        <v>79</v>
      </c>
      <c r="E430" s="75" t="n">
        <v>50</v>
      </c>
      <c r="F430" s="75" t="n">
        <v>1</v>
      </c>
      <c r="G430" s="76" t="s">
        <v>808</v>
      </c>
      <c r="H430" s="77" t="n">
        <v>0.044</v>
      </c>
    </row>
    <row r="431" customFormat="false" ht="39" hidden="false" customHeight="true" outlineLevel="0" collapsed="false">
      <c r="A431" s="72" t="s">
        <v>809</v>
      </c>
      <c r="B431" s="73"/>
      <c r="C431" s="74" t="s">
        <v>807</v>
      </c>
      <c r="D431" s="74" t="s">
        <v>58</v>
      </c>
      <c r="E431" s="75" t="n">
        <v>50</v>
      </c>
      <c r="F431" s="75" t="n">
        <v>1</v>
      </c>
      <c r="G431" s="76" t="s">
        <v>808</v>
      </c>
      <c r="H431" s="77" t="n">
        <v>0.063</v>
      </c>
    </row>
    <row r="432" customFormat="false" ht="39" hidden="false" customHeight="true" outlineLevel="0" collapsed="false">
      <c r="A432" s="72" t="s">
        <v>810</v>
      </c>
      <c r="B432" s="73"/>
      <c r="C432" s="74" t="s">
        <v>811</v>
      </c>
      <c r="D432" s="74" t="s">
        <v>58</v>
      </c>
      <c r="E432" s="75" t="n">
        <v>135</v>
      </c>
      <c r="F432" s="75" t="n">
        <v>1</v>
      </c>
      <c r="G432" s="76" t="s">
        <v>812</v>
      </c>
      <c r="H432" s="77" t="n">
        <v>0.165</v>
      </c>
    </row>
    <row r="433" customFormat="false" ht="39" hidden="false" customHeight="true" outlineLevel="0" collapsed="false">
      <c r="A433" s="72" t="s">
        <v>813</v>
      </c>
      <c r="B433" s="73"/>
      <c r="C433" s="74" t="s">
        <v>791</v>
      </c>
      <c r="D433" s="74" t="s">
        <v>79</v>
      </c>
      <c r="E433" s="75" t="n">
        <v>40</v>
      </c>
      <c r="F433" s="75" t="n">
        <v>2</v>
      </c>
      <c r="G433" s="76" t="s">
        <v>814</v>
      </c>
      <c r="H433" s="77" t="n">
        <v>0.072</v>
      </c>
    </row>
    <row r="434" customFormat="false" ht="39" hidden="false" customHeight="true" outlineLevel="0" collapsed="false">
      <c r="A434" s="72" t="s">
        <v>815</v>
      </c>
      <c r="B434" s="73"/>
      <c r="C434" s="74" t="s">
        <v>791</v>
      </c>
      <c r="D434" s="74" t="s">
        <v>79</v>
      </c>
      <c r="E434" s="75" t="n">
        <v>40</v>
      </c>
      <c r="F434" s="75" t="n">
        <v>2</v>
      </c>
      <c r="G434" s="76" t="s">
        <v>816</v>
      </c>
      <c r="H434" s="77" t="n">
        <v>0.067</v>
      </c>
    </row>
    <row r="435" customFormat="false" ht="39" hidden="false" customHeight="true" outlineLevel="0" collapsed="false">
      <c r="A435" s="72" t="s">
        <v>817</v>
      </c>
      <c r="B435" s="73"/>
      <c r="C435" s="74" t="s">
        <v>791</v>
      </c>
      <c r="D435" s="74" t="s">
        <v>79</v>
      </c>
      <c r="E435" s="75" t="n">
        <v>40</v>
      </c>
      <c r="F435" s="75" t="n">
        <v>2</v>
      </c>
      <c r="G435" s="76" t="s">
        <v>818</v>
      </c>
      <c r="H435" s="77" t="n">
        <v>0.08</v>
      </c>
    </row>
    <row r="436" customFormat="false" ht="39" hidden="false" customHeight="true" outlineLevel="0" collapsed="false">
      <c r="A436" s="72" t="s">
        <v>819</v>
      </c>
      <c r="B436" s="73"/>
      <c r="C436" s="74" t="s">
        <v>791</v>
      </c>
      <c r="D436" s="74" t="s">
        <v>79</v>
      </c>
      <c r="E436" s="75" t="n">
        <v>40</v>
      </c>
      <c r="F436" s="75" t="n">
        <v>2</v>
      </c>
      <c r="G436" s="76" t="s">
        <v>820</v>
      </c>
      <c r="H436" s="77" t="n">
        <v>0.073</v>
      </c>
    </row>
    <row r="437" customFormat="false" ht="39" hidden="false" customHeight="true" outlineLevel="0" collapsed="false">
      <c r="A437" s="72" t="s">
        <v>821</v>
      </c>
      <c r="B437" s="73"/>
      <c r="C437" s="74" t="s">
        <v>802</v>
      </c>
      <c r="D437" s="74" t="s">
        <v>571</v>
      </c>
      <c r="E437" s="75" t="n">
        <v>75</v>
      </c>
      <c r="F437" s="75" t="n">
        <v>2</v>
      </c>
      <c r="G437" s="76" t="s">
        <v>822</v>
      </c>
      <c r="H437" s="77" t="n">
        <v>0.176</v>
      </c>
    </row>
    <row r="438" customFormat="false" ht="39" hidden="false" customHeight="true" outlineLevel="0" collapsed="false">
      <c r="A438" s="72" t="s">
        <v>823</v>
      </c>
      <c r="B438" s="73"/>
      <c r="C438" s="74" t="s">
        <v>802</v>
      </c>
      <c r="D438" s="74" t="s">
        <v>79</v>
      </c>
      <c r="E438" s="75" t="n">
        <v>75</v>
      </c>
      <c r="F438" s="75" t="n">
        <v>2</v>
      </c>
      <c r="G438" s="76" t="s">
        <v>822</v>
      </c>
      <c r="H438" s="77" t="n">
        <v>0.138</v>
      </c>
    </row>
    <row r="439" customFormat="false" ht="39" hidden="false" customHeight="true" outlineLevel="0" collapsed="false">
      <c r="A439" s="72" t="s">
        <v>824</v>
      </c>
      <c r="B439" s="73"/>
      <c r="C439" s="74" t="s">
        <v>802</v>
      </c>
      <c r="D439" s="74" t="s">
        <v>58</v>
      </c>
      <c r="E439" s="75" t="n">
        <v>75</v>
      </c>
      <c r="F439" s="75" t="n">
        <v>2</v>
      </c>
      <c r="G439" s="76" t="s">
        <v>822</v>
      </c>
      <c r="H439" s="77" t="n">
        <v>0.168</v>
      </c>
    </row>
    <row r="440" customFormat="false" ht="39" hidden="false" customHeight="true" outlineLevel="0" collapsed="false">
      <c r="A440" s="72" t="s">
        <v>825</v>
      </c>
      <c r="B440" s="73"/>
      <c r="C440" s="74" t="s">
        <v>807</v>
      </c>
      <c r="D440" s="74" t="s">
        <v>79</v>
      </c>
      <c r="E440" s="75" t="n">
        <v>50</v>
      </c>
      <c r="F440" s="75" t="n">
        <v>2</v>
      </c>
      <c r="G440" s="76" t="s">
        <v>826</v>
      </c>
      <c r="H440" s="77" t="n">
        <v>0.088</v>
      </c>
    </row>
    <row r="441" customFormat="false" ht="39" hidden="false" customHeight="true" outlineLevel="0" collapsed="false">
      <c r="A441" s="72" t="s">
        <v>827</v>
      </c>
      <c r="B441" s="73"/>
      <c r="C441" s="74" t="s">
        <v>807</v>
      </c>
      <c r="D441" s="74" t="s">
        <v>58</v>
      </c>
      <c r="E441" s="75" t="n">
        <v>50</v>
      </c>
      <c r="F441" s="75" t="n">
        <v>2</v>
      </c>
      <c r="G441" s="76" t="s">
        <v>826</v>
      </c>
      <c r="H441" s="77" t="n">
        <v>0.128</v>
      </c>
    </row>
    <row r="442" customFormat="false" ht="39" hidden="false" customHeight="true" outlineLevel="0" collapsed="false">
      <c r="A442" s="72" t="s">
        <v>828</v>
      </c>
      <c r="B442" s="73"/>
      <c r="C442" s="74" t="s">
        <v>811</v>
      </c>
      <c r="D442" s="74" t="s">
        <v>58</v>
      </c>
      <c r="E442" s="75" t="n">
        <v>135</v>
      </c>
      <c r="F442" s="75" t="n">
        <v>2</v>
      </c>
      <c r="G442" s="76" t="s">
        <v>829</v>
      </c>
      <c r="H442" s="77" t="n">
        <v>0.31</v>
      </c>
    </row>
    <row r="443" customFormat="false" ht="39" hidden="false" customHeight="true" outlineLevel="0" collapsed="false">
      <c r="A443" s="72" t="s">
        <v>830</v>
      </c>
      <c r="B443" s="73"/>
      <c r="C443" s="74" t="s">
        <v>791</v>
      </c>
      <c r="D443" s="74" t="s">
        <v>79</v>
      </c>
      <c r="E443" s="75" t="n">
        <v>40</v>
      </c>
      <c r="F443" s="75" t="n">
        <v>3</v>
      </c>
      <c r="G443" s="76" t="s">
        <v>831</v>
      </c>
      <c r="H443" s="77" t="n">
        <v>0.106</v>
      </c>
    </row>
    <row r="444" customFormat="false" ht="39" hidden="false" customHeight="true" outlineLevel="0" collapsed="false">
      <c r="A444" s="72" t="s">
        <v>832</v>
      </c>
      <c r="B444" s="73"/>
      <c r="C444" s="74" t="s">
        <v>791</v>
      </c>
      <c r="D444" s="74" t="s">
        <v>79</v>
      </c>
      <c r="E444" s="75" t="n">
        <v>40</v>
      </c>
      <c r="F444" s="75" t="n">
        <v>3</v>
      </c>
      <c r="G444" s="76" t="s">
        <v>833</v>
      </c>
      <c r="H444" s="77" t="n">
        <v>0.108</v>
      </c>
    </row>
    <row r="445" customFormat="false" ht="39" hidden="false" customHeight="true" outlineLevel="0" collapsed="false">
      <c r="A445" s="72" t="s">
        <v>834</v>
      </c>
      <c r="B445" s="73"/>
      <c r="C445" s="74" t="s">
        <v>791</v>
      </c>
      <c r="D445" s="74" t="s">
        <v>79</v>
      </c>
      <c r="E445" s="75" t="n">
        <v>40</v>
      </c>
      <c r="F445" s="75" t="n">
        <v>4</v>
      </c>
      <c r="G445" s="76" t="s">
        <v>835</v>
      </c>
      <c r="H445" s="77" t="n">
        <v>0.134</v>
      </c>
    </row>
    <row r="446" customFormat="false" ht="39" hidden="false" customHeight="true" outlineLevel="0" collapsed="false">
      <c r="A446" s="72" t="s">
        <v>836</v>
      </c>
      <c r="B446" s="73"/>
      <c r="C446" s="74" t="s">
        <v>791</v>
      </c>
      <c r="D446" s="74" t="s">
        <v>79</v>
      </c>
      <c r="E446" s="75" t="n">
        <v>40</v>
      </c>
      <c r="F446" s="75" t="n">
        <v>4</v>
      </c>
      <c r="G446" s="76" t="s">
        <v>837</v>
      </c>
      <c r="H446" s="77" t="n">
        <v>0.126</v>
      </c>
    </row>
    <row r="447" customFormat="false" ht="39" hidden="false" customHeight="true" outlineLevel="0" collapsed="false">
      <c r="A447" s="72" t="s">
        <v>838</v>
      </c>
      <c r="B447" s="73"/>
      <c r="C447" s="74" t="s">
        <v>839</v>
      </c>
      <c r="D447" s="74" t="s">
        <v>79</v>
      </c>
      <c r="E447" s="75" t="n">
        <v>55</v>
      </c>
      <c r="F447" s="75" t="n">
        <v>1</v>
      </c>
      <c r="G447" s="76" t="s">
        <v>840</v>
      </c>
      <c r="H447" s="77" t="n">
        <v>0.068</v>
      </c>
    </row>
    <row r="448" customFormat="false" ht="39" hidden="false" customHeight="true" outlineLevel="0" collapsed="false">
      <c r="A448" s="72" t="s">
        <v>841</v>
      </c>
      <c r="B448" s="73"/>
      <c r="C448" s="74" t="s">
        <v>842</v>
      </c>
      <c r="D448" s="74" t="s">
        <v>58</v>
      </c>
      <c r="E448" s="75" t="n">
        <v>85</v>
      </c>
      <c r="F448" s="75" t="n">
        <v>1</v>
      </c>
      <c r="G448" s="76" t="s">
        <v>843</v>
      </c>
      <c r="H448" s="77" t="n">
        <v>0.12</v>
      </c>
    </row>
    <row r="449" customFormat="false" ht="39" hidden="false" customHeight="true" outlineLevel="0" collapsed="false">
      <c r="A449" s="72" t="s">
        <v>844</v>
      </c>
      <c r="B449" s="73"/>
      <c r="C449" s="74" t="s">
        <v>839</v>
      </c>
      <c r="D449" s="74" t="s">
        <v>58</v>
      </c>
      <c r="E449" s="75" t="n">
        <v>55</v>
      </c>
      <c r="F449" s="75" t="n">
        <v>1</v>
      </c>
      <c r="G449" s="76" t="s">
        <v>845</v>
      </c>
      <c r="H449" s="77" t="n">
        <v>0.076</v>
      </c>
    </row>
    <row r="450" customFormat="false" ht="39" hidden="false" customHeight="true" outlineLevel="0" collapsed="false">
      <c r="A450" s="72" t="s">
        <v>846</v>
      </c>
      <c r="B450" s="73"/>
      <c r="C450" s="74" t="s">
        <v>847</v>
      </c>
      <c r="D450" s="74" t="s">
        <v>58</v>
      </c>
      <c r="E450" s="75" t="n">
        <v>160</v>
      </c>
      <c r="F450" s="75" t="n">
        <v>1</v>
      </c>
      <c r="G450" s="76" t="s">
        <v>848</v>
      </c>
      <c r="H450" s="77" t="n">
        <v>0.18</v>
      </c>
    </row>
    <row r="451" customFormat="false" ht="39" hidden="false" customHeight="true" outlineLevel="0" collapsed="false">
      <c r="A451" s="72" t="s">
        <v>849</v>
      </c>
      <c r="B451" s="73"/>
      <c r="C451" s="74" t="s">
        <v>839</v>
      </c>
      <c r="D451" s="74" t="s">
        <v>79</v>
      </c>
      <c r="E451" s="75" t="n">
        <v>55</v>
      </c>
      <c r="F451" s="75" t="n">
        <v>2</v>
      </c>
      <c r="G451" s="76" t="s">
        <v>850</v>
      </c>
      <c r="H451" s="77" t="n">
        <v>0.108</v>
      </c>
    </row>
    <row r="452" customFormat="false" ht="39" hidden="false" customHeight="true" outlineLevel="0" collapsed="false">
      <c r="A452" s="72" t="s">
        <v>851</v>
      </c>
      <c r="B452" s="73"/>
      <c r="C452" s="74" t="s">
        <v>839</v>
      </c>
      <c r="D452" s="74" t="s">
        <v>571</v>
      </c>
      <c r="E452" s="75" t="n">
        <v>55</v>
      </c>
      <c r="F452" s="75" t="n">
        <v>2</v>
      </c>
      <c r="G452" s="76" t="s">
        <v>852</v>
      </c>
      <c r="H452" s="77" t="n">
        <v>0.122</v>
      </c>
    </row>
    <row r="453" customFormat="false" ht="39" hidden="false" customHeight="true" outlineLevel="0" collapsed="false">
      <c r="A453" s="72" t="s">
        <v>853</v>
      </c>
      <c r="B453" s="73"/>
      <c r="C453" s="74" t="s">
        <v>842</v>
      </c>
      <c r="D453" s="74" t="s">
        <v>571</v>
      </c>
      <c r="E453" s="75" t="n">
        <v>85</v>
      </c>
      <c r="F453" s="75" t="n">
        <v>2</v>
      </c>
      <c r="G453" s="76" t="s">
        <v>854</v>
      </c>
      <c r="H453" s="77" t="n">
        <v>0.194</v>
      </c>
    </row>
    <row r="454" customFormat="false" ht="39" hidden="false" customHeight="true" outlineLevel="0" collapsed="false">
      <c r="A454" s="72" t="s">
        <v>855</v>
      </c>
      <c r="B454" s="73"/>
      <c r="C454" s="74" t="s">
        <v>842</v>
      </c>
      <c r="D454" s="74" t="s">
        <v>58</v>
      </c>
      <c r="E454" s="75" t="n">
        <v>85</v>
      </c>
      <c r="F454" s="75" t="n">
        <v>2</v>
      </c>
      <c r="G454" s="76" t="s">
        <v>854</v>
      </c>
      <c r="H454" s="77" t="n">
        <v>0.22</v>
      </c>
    </row>
    <row r="455" customFormat="false" ht="39" hidden="false" customHeight="true" outlineLevel="0" collapsed="false">
      <c r="A455" s="72" t="s">
        <v>856</v>
      </c>
      <c r="B455" s="73"/>
      <c r="C455" s="74" t="s">
        <v>839</v>
      </c>
      <c r="D455" s="74" t="s">
        <v>79</v>
      </c>
      <c r="E455" s="75" t="n">
        <v>55</v>
      </c>
      <c r="F455" s="75" t="n">
        <v>2</v>
      </c>
      <c r="G455" s="76" t="s">
        <v>852</v>
      </c>
      <c r="H455" s="77" t="n">
        <v>0.108</v>
      </c>
    </row>
    <row r="456" customFormat="false" ht="39" hidden="false" customHeight="true" outlineLevel="0" collapsed="false">
      <c r="A456" s="72" t="s">
        <v>857</v>
      </c>
      <c r="B456" s="73"/>
      <c r="C456" s="74" t="s">
        <v>839</v>
      </c>
      <c r="D456" s="74" t="s">
        <v>58</v>
      </c>
      <c r="E456" s="75" t="n">
        <v>55</v>
      </c>
      <c r="F456" s="75" t="n">
        <v>2</v>
      </c>
      <c r="G456" s="76" t="s">
        <v>852</v>
      </c>
      <c r="H456" s="77" t="n">
        <v>0.122</v>
      </c>
    </row>
    <row r="457" customFormat="false" ht="39" hidden="false" customHeight="true" outlineLevel="0" collapsed="false">
      <c r="A457" s="72" t="s">
        <v>858</v>
      </c>
      <c r="B457" s="73"/>
      <c r="C457" s="74" t="s">
        <v>847</v>
      </c>
      <c r="D457" s="74" t="s">
        <v>58</v>
      </c>
      <c r="E457" s="75" t="n">
        <v>160</v>
      </c>
      <c r="F457" s="75" t="n">
        <v>2</v>
      </c>
      <c r="G457" s="76" t="s">
        <v>859</v>
      </c>
      <c r="H457" s="77" t="n">
        <v>0.33</v>
      </c>
    </row>
    <row r="458" customFormat="false" ht="39" hidden="false" customHeight="true" outlineLevel="0" collapsed="false">
      <c r="A458" s="72" t="s">
        <v>860</v>
      </c>
      <c r="B458" s="73"/>
      <c r="C458" s="74" t="s">
        <v>839</v>
      </c>
      <c r="D458" s="74" t="s">
        <v>79</v>
      </c>
      <c r="E458" s="75" t="n">
        <v>55</v>
      </c>
      <c r="F458" s="75" t="n">
        <v>3</v>
      </c>
      <c r="G458" s="76" t="s">
        <v>861</v>
      </c>
      <c r="H458" s="77" t="n">
        <v>0.176</v>
      </c>
    </row>
    <row r="459" customFormat="false" ht="39" hidden="false" customHeight="true" outlineLevel="0" collapsed="false">
      <c r="A459" s="72" t="s">
        <v>862</v>
      </c>
      <c r="B459" s="73"/>
      <c r="C459" s="74" t="s">
        <v>839</v>
      </c>
      <c r="D459" s="74" t="s">
        <v>58</v>
      </c>
      <c r="E459" s="75" t="n">
        <v>55</v>
      </c>
      <c r="F459" s="75" t="n">
        <v>3</v>
      </c>
      <c r="G459" s="76" t="s">
        <v>863</v>
      </c>
      <c r="H459" s="77" t="n">
        <v>0.202</v>
      </c>
    </row>
    <row r="460" customFormat="false" ht="39" hidden="false" customHeight="true" outlineLevel="0" collapsed="false">
      <c r="A460" s="72" t="s">
        <v>864</v>
      </c>
      <c r="B460" s="73"/>
      <c r="C460" s="74" t="s">
        <v>839</v>
      </c>
      <c r="D460" s="74" t="s">
        <v>79</v>
      </c>
      <c r="E460" s="75" t="n">
        <v>55</v>
      </c>
      <c r="F460" s="75" t="n">
        <v>4</v>
      </c>
      <c r="G460" s="76" t="s">
        <v>865</v>
      </c>
      <c r="H460" s="77" t="n">
        <v>0.216</v>
      </c>
    </row>
    <row r="461" customFormat="false" ht="39" hidden="false" customHeight="true" outlineLevel="0" collapsed="false">
      <c r="A461" s="72" t="s">
        <v>866</v>
      </c>
      <c r="B461" s="73"/>
      <c r="C461" s="74" t="s">
        <v>839</v>
      </c>
      <c r="D461" s="74" t="s">
        <v>571</v>
      </c>
      <c r="E461" s="75" t="n">
        <v>55</v>
      </c>
      <c r="F461" s="75" t="n">
        <v>4</v>
      </c>
      <c r="G461" s="76" t="s">
        <v>867</v>
      </c>
      <c r="H461" s="77" t="n">
        <v>0.244</v>
      </c>
    </row>
    <row r="462" customFormat="false" ht="39" hidden="false" customHeight="true" outlineLevel="0" collapsed="false">
      <c r="A462" s="72" t="s">
        <v>868</v>
      </c>
      <c r="B462" s="73"/>
      <c r="C462" s="74" t="s">
        <v>842</v>
      </c>
      <c r="D462" s="74" t="s">
        <v>571</v>
      </c>
      <c r="E462" s="75" t="n">
        <v>85</v>
      </c>
      <c r="F462" s="75" t="n">
        <v>4</v>
      </c>
      <c r="G462" s="76" t="s">
        <v>869</v>
      </c>
      <c r="H462" s="77" t="n">
        <v>0.388</v>
      </c>
    </row>
    <row r="463" customFormat="false" ht="39" hidden="false" customHeight="true" outlineLevel="0" collapsed="false">
      <c r="A463" s="72" t="s">
        <v>870</v>
      </c>
      <c r="B463" s="73"/>
      <c r="C463" s="74" t="s">
        <v>839</v>
      </c>
      <c r="D463" s="74" t="s">
        <v>58</v>
      </c>
      <c r="E463" s="75" t="n">
        <v>56</v>
      </c>
      <c r="F463" s="75" t="n">
        <v>4</v>
      </c>
      <c r="G463" s="76" t="s">
        <v>867</v>
      </c>
      <c r="H463" s="77" t="n">
        <v>0.244</v>
      </c>
    </row>
    <row r="464" customFormat="false" ht="39" hidden="false" customHeight="true" outlineLevel="0" collapsed="false">
      <c r="A464" s="72" t="s">
        <v>871</v>
      </c>
      <c r="B464" s="73"/>
      <c r="C464" s="74" t="s">
        <v>872</v>
      </c>
      <c r="D464" s="74" t="s">
        <v>571</v>
      </c>
      <c r="E464" s="75" t="n">
        <v>60</v>
      </c>
      <c r="F464" s="75" t="n">
        <v>1</v>
      </c>
      <c r="G464" s="76" t="s">
        <v>873</v>
      </c>
      <c r="H464" s="77" t="n">
        <v>0.062</v>
      </c>
    </row>
    <row r="465" customFormat="false" ht="39" hidden="false" customHeight="true" outlineLevel="0" collapsed="false">
      <c r="A465" s="72" t="s">
        <v>874</v>
      </c>
      <c r="B465" s="73"/>
      <c r="C465" s="74" t="s">
        <v>875</v>
      </c>
      <c r="D465" s="74" t="s">
        <v>79</v>
      </c>
      <c r="E465" s="75" t="n">
        <v>95</v>
      </c>
      <c r="F465" s="75" t="n">
        <v>1</v>
      </c>
      <c r="G465" s="76" t="s">
        <v>876</v>
      </c>
      <c r="H465" s="77" t="n">
        <v>0.08</v>
      </c>
    </row>
    <row r="466" customFormat="false" ht="39" hidden="false" customHeight="true" outlineLevel="0" collapsed="false">
      <c r="A466" s="72" t="s">
        <v>877</v>
      </c>
      <c r="B466" s="73"/>
      <c r="C466" s="74" t="s">
        <v>875</v>
      </c>
      <c r="D466" s="74" t="s">
        <v>58</v>
      </c>
      <c r="E466" s="75" t="n">
        <v>95</v>
      </c>
      <c r="F466" s="75" t="n">
        <v>1</v>
      </c>
      <c r="G466" s="76" t="s">
        <v>876</v>
      </c>
      <c r="H466" s="77" t="n">
        <v>0.112</v>
      </c>
    </row>
    <row r="467" customFormat="false" ht="39" hidden="false" customHeight="true" outlineLevel="0" collapsed="false">
      <c r="A467" s="72" t="s">
        <v>878</v>
      </c>
      <c r="B467" s="73"/>
      <c r="C467" s="74" t="s">
        <v>872</v>
      </c>
      <c r="D467" s="74" t="s">
        <v>79</v>
      </c>
      <c r="E467" s="75" t="n">
        <v>60</v>
      </c>
      <c r="F467" s="75" t="n">
        <v>1</v>
      </c>
      <c r="G467" s="76" t="s">
        <v>879</v>
      </c>
      <c r="H467" s="77" t="n">
        <v>0.069</v>
      </c>
    </row>
    <row r="468" customFormat="false" ht="39" hidden="false" customHeight="true" outlineLevel="0" collapsed="false">
      <c r="A468" s="72" t="s">
        <v>880</v>
      </c>
      <c r="B468" s="73"/>
      <c r="C468" s="74" t="s">
        <v>872</v>
      </c>
      <c r="D468" s="74" t="s">
        <v>58</v>
      </c>
      <c r="E468" s="75" t="n">
        <v>60</v>
      </c>
      <c r="F468" s="75" t="n">
        <v>1</v>
      </c>
      <c r="G468" s="76" t="s">
        <v>879</v>
      </c>
      <c r="H468" s="77" t="n">
        <v>0.075</v>
      </c>
    </row>
    <row r="469" customFormat="false" ht="39" hidden="false" customHeight="true" outlineLevel="0" collapsed="false">
      <c r="A469" s="72" t="s">
        <v>881</v>
      </c>
      <c r="B469" s="73"/>
      <c r="C469" s="74" t="s">
        <v>872</v>
      </c>
      <c r="D469" s="74" t="s">
        <v>58</v>
      </c>
      <c r="E469" s="75" t="n">
        <v>60</v>
      </c>
      <c r="F469" s="75" t="n">
        <v>1</v>
      </c>
      <c r="G469" s="76" t="s">
        <v>882</v>
      </c>
      <c r="H469" s="77" t="n">
        <v>0.064</v>
      </c>
    </row>
    <row r="470" customFormat="false" ht="39" hidden="false" customHeight="true" outlineLevel="0" collapsed="false">
      <c r="A470" s="72" t="s">
        <v>883</v>
      </c>
      <c r="B470" s="73"/>
      <c r="C470" s="74" t="s">
        <v>884</v>
      </c>
      <c r="D470" s="74" t="s">
        <v>58</v>
      </c>
      <c r="E470" s="75" t="n">
        <v>185</v>
      </c>
      <c r="F470" s="75" t="n">
        <v>1</v>
      </c>
      <c r="G470" s="76" t="s">
        <v>885</v>
      </c>
      <c r="H470" s="77" t="n">
        <v>0.205</v>
      </c>
    </row>
    <row r="471" customFormat="false" ht="39" hidden="false" customHeight="true" outlineLevel="0" collapsed="false">
      <c r="A471" s="72" t="s">
        <v>886</v>
      </c>
      <c r="B471" s="73"/>
      <c r="C471" s="74" t="s">
        <v>887</v>
      </c>
      <c r="D471" s="74" t="s">
        <v>79</v>
      </c>
      <c r="E471" s="75" t="n">
        <v>59</v>
      </c>
      <c r="F471" s="75" t="n">
        <v>1</v>
      </c>
      <c r="G471" s="76" t="s">
        <v>888</v>
      </c>
      <c r="H471" s="77" t="n">
        <v>0.058</v>
      </c>
    </row>
    <row r="472" customFormat="false" ht="39" hidden="false" customHeight="true" outlineLevel="0" collapsed="false">
      <c r="A472" s="72" t="s">
        <v>889</v>
      </c>
      <c r="B472" s="73"/>
      <c r="C472" s="74" t="s">
        <v>887</v>
      </c>
      <c r="D472" s="74" t="s">
        <v>79</v>
      </c>
      <c r="E472" s="75" t="n">
        <v>59</v>
      </c>
      <c r="F472" s="75" t="n">
        <v>1</v>
      </c>
      <c r="G472" s="76" t="s">
        <v>890</v>
      </c>
      <c r="H472" s="77" t="n">
        <v>0.055</v>
      </c>
    </row>
    <row r="473" customFormat="false" ht="39" hidden="false" customHeight="true" outlineLevel="0" collapsed="false">
      <c r="A473" s="72" t="s">
        <v>891</v>
      </c>
      <c r="B473" s="73"/>
      <c r="C473" s="74" t="s">
        <v>887</v>
      </c>
      <c r="D473" s="74" t="s">
        <v>79</v>
      </c>
      <c r="E473" s="75" t="n">
        <v>59</v>
      </c>
      <c r="F473" s="75" t="n">
        <v>1</v>
      </c>
      <c r="G473" s="76" t="s">
        <v>892</v>
      </c>
      <c r="H473" s="77" t="n">
        <v>0.049</v>
      </c>
    </row>
    <row r="474" customFormat="false" ht="39" hidden="false" customHeight="true" outlineLevel="0" collapsed="false">
      <c r="A474" s="72" t="s">
        <v>893</v>
      </c>
      <c r="B474" s="73"/>
      <c r="C474" s="74" t="s">
        <v>887</v>
      </c>
      <c r="D474" s="74" t="s">
        <v>79</v>
      </c>
      <c r="E474" s="75" t="n">
        <v>59</v>
      </c>
      <c r="F474" s="75" t="n">
        <v>1</v>
      </c>
      <c r="G474" s="76" t="s">
        <v>894</v>
      </c>
      <c r="H474" s="77" t="n">
        <v>0.068</v>
      </c>
    </row>
    <row r="475" customFormat="false" ht="39" hidden="false" customHeight="true" outlineLevel="0" collapsed="false">
      <c r="A475" s="72" t="s">
        <v>895</v>
      </c>
      <c r="B475" s="73"/>
      <c r="C475" s="74" t="s">
        <v>887</v>
      </c>
      <c r="D475" s="74" t="s">
        <v>79</v>
      </c>
      <c r="E475" s="75" t="n">
        <v>59</v>
      </c>
      <c r="F475" s="75" t="n">
        <v>1</v>
      </c>
      <c r="G475" s="76" t="s">
        <v>896</v>
      </c>
      <c r="H475" s="77" t="n">
        <v>0.057</v>
      </c>
    </row>
    <row r="476" customFormat="false" ht="39" hidden="false" customHeight="true" outlineLevel="0" collapsed="false">
      <c r="A476" s="72" t="s">
        <v>897</v>
      </c>
      <c r="B476" s="73"/>
      <c r="C476" s="74" t="s">
        <v>887</v>
      </c>
      <c r="D476" s="74" t="s">
        <v>79</v>
      </c>
      <c r="E476" s="75" t="n">
        <v>59</v>
      </c>
      <c r="F476" s="75" t="n">
        <v>1</v>
      </c>
      <c r="G476" s="76" t="s">
        <v>898</v>
      </c>
      <c r="H476" s="77" t="n">
        <v>0.071</v>
      </c>
    </row>
    <row r="477" customFormat="false" ht="39" hidden="false" customHeight="true" outlineLevel="0" collapsed="false">
      <c r="A477" s="72" t="s">
        <v>899</v>
      </c>
      <c r="B477" s="73"/>
      <c r="C477" s="74" t="s">
        <v>900</v>
      </c>
      <c r="D477" s="74" t="s">
        <v>79</v>
      </c>
      <c r="E477" s="75" t="n">
        <v>86</v>
      </c>
      <c r="F477" s="75" t="n">
        <v>1</v>
      </c>
      <c r="G477" s="76" t="s">
        <v>901</v>
      </c>
      <c r="H477" s="77" t="n">
        <v>0.08</v>
      </c>
    </row>
    <row r="478" customFormat="false" ht="39" hidden="false" customHeight="true" outlineLevel="0" collapsed="false">
      <c r="A478" s="72" t="s">
        <v>902</v>
      </c>
      <c r="B478" s="73"/>
      <c r="C478" s="74" t="s">
        <v>872</v>
      </c>
      <c r="D478" s="74" t="s">
        <v>571</v>
      </c>
      <c r="E478" s="75" t="n">
        <v>60</v>
      </c>
      <c r="F478" s="75" t="n">
        <v>2</v>
      </c>
      <c r="G478" s="76" t="s">
        <v>903</v>
      </c>
      <c r="H478" s="77" t="n">
        <v>0.123</v>
      </c>
    </row>
    <row r="479" customFormat="false" ht="39" hidden="false" customHeight="true" outlineLevel="0" collapsed="false">
      <c r="A479" s="72" t="s">
        <v>904</v>
      </c>
      <c r="B479" s="73"/>
      <c r="C479" s="74" t="s">
        <v>875</v>
      </c>
      <c r="D479" s="74" t="s">
        <v>571</v>
      </c>
      <c r="E479" s="75" t="n">
        <v>95</v>
      </c>
      <c r="F479" s="75" t="n">
        <v>2</v>
      </c>
      <c r="G479" s="76" t="s">
        <v>905</v>
      </c>
      <c r="H479" s="77" t="n">
        <v>0.207</v>
      </c>
    </row>
    <row r="480" customFormat="false" ht="39" hidden="false" customHeight="true" outlineLevel="0" collapsed="false">
      <c r="A480" s="72" t="s">
        <v>906</v>
      </c>
      <c r="B480" s="73"/>
      <c r="C480" s="74" t="s">
        <v>875</v>
      </c>
      <c r="D480" s="74" t="s">
        <v>79</v>
      </c>
      <c r="E480" s="75" t="n">
        <v>95</v>
      </c>
      <c r="F480" s="75" t="n">
        <v>2</v>
      </c>
      <c r="G480" s="76" t="s">
        <v>905</v>
      </c>
      <c r="H480" s="77" t="n">
        <v>0.173</v>
      </c>
    </row>
    <row r="481" customFormat="false" ht="39" hidden="false" customHeight="true" outlineLevel="0" collapsed="false">
      <c r="A481" s="72" t="s">
        <v>907</v>
      </c>
      <c r="B481" s="73"/>
      <c r="C481" s="74" t="s">
        <v>875</v>
      </c>
      <c r="D481" s="74" t="s">
        <v>58</v>
      </c>
      <c r="E481" s="75" t="n">
        <v>95</v>
      </c>
      <c r="F481" s="75" t="n">
        <v>2</v>
      </c>
      <c r="G481" s="76" t="s">
        <v>905</v>
      </c>
      <c r="H481" s="77" t="n">
        <v>0.227</v>
      </c>
    </row>
    <row r="482" customFormat="false" ht="39" hidden="false" customHeight="true" outlineLevel="0" collapsed="false">
      <c r="A482" s="72" t="s">
        <v>908</v>
      </c>
      <c r="B482" s="73"/>
      <c r="C482" s="74" t="s">
        <v>872</v>
      </c>
      <c r="D482" s="74" t="s">
        <v>79</v>
      </c>
      <c r="E482" s="75" t="n">
        <v>60</v>
      </c>
      <c r="F482" s="75" t="n">
        <v>2</v>
      </c>
      <c r="G482" s="76" t="s">
        <v>903</v>
      </c>
      <c r="H482" s="77" t="n">
        <v>0.11</v>
      </c>
    </row>
    <row r="483" customFormat="false" ht="39" hidden="false" customHeight="true" outlineLevel="0" collapsed="false">
      <c r="A483" s="72" t="s">
        <v>909</v>
      </c>
      <c r="B483" s="73"/>
      <c r="C483" s="74" t="s">
        <v>872</v>
      </c>
      <c r="D483" s="74" t="s">
        <v>58</v>
      </c>
      <c r="E483" s="75" t="n">
        <v>60</v>
      </c>
      <c r="F483" s="75" t="n">
        <v>2</v>
      </c>
      <c r="G483" s="76" t="s">
        <v>903</v>
      </c>
      <c r="H483" s="77" t="n">
        <v>0.128</v>
      </c>
    </row>
    <row r="484" customFormat="false" ht="39" hidden="false" customHeight="true" outlineLevel="0" collapsed="false">
      <c r="A484" s="72" t="s">
        <v>910</v>
      </c>
      <c r="B484" s="73"/>
      <c r="C484" s="74" t="s">
        <v>884</v>
      </c>
      <c r="D484" s="74" t="s">
        <v>58</v>
      </c>
      <c r="E484" s="75" t="n">
        <v>185</v>
      </c>
      <c r="F484" s="75" t="n">
        <v>2</v>
      </c>
      <c r="G484" s="76" t="s">
        <v>911</v>
      </c>
      <c r="H484" s="77" t="n">
        <v>0.38</v>
      </c>
    </row>
    <row r="485" customFormat="false" ht="39" hidden="false" customHeight="true" outlineLevel="0" collapsed="false">
      <c r="A485" s="72" t="s">
        <v>912</v>
      </c>
      <c r="B485" s="73"/>
      <c r="C485" s="74" t="s">
        <v>887</v>
      </c>
      <c r="D485" s="74" t="s">
        <v>79</v>
      </c>
      <c r="E485" s="75" t="n">
        <v>59</v>
      </c>
      <c r="F485" s="75" t="n">
        <v>2</v>
      </c>
      <c r="G485" s="76" t="s">
        <v>913</v>
      </c>
      <c r="H485" s="77" t="n">
        <v>0.109</v>
      </c>
    </row>
    <row r="486" customFormat="false" ht="39" hidden="false" customHeight="true" outlineLevel="0" collapsed="false">
      <c r="A486" s="72" t="s">
        <v>914</v>
      </c>
      <c r="B486" s="73"/>
      <c r="C486" s="74" t="s">
        <v>887</v>
      </c>
      <c r="D486" s="74" t="s">
        <v>79</v>
      </c>
      <c r="E486" s="75" t="n">
        <v>59</v>
      </c>
      <c r="F486" s="75" t="n">
        <v>2</v>
      </c>
      <c r="G486" s="76" t="s">
        <v>915</v>
      </c>
      <c r="H486" s="77" t="n">
        <v>0.098</v>
      </c>
    </row>
    <row r="487" customFormat="false" ht="39" hidden="false" customHeight="true" outlineLevel="0" collapsed="false">
      <c r="A487" s="72" t="s">
        <v>916</v>
      </c>
      <c r="B487" s="73"/>
      <c r="C487" s="74" t="s">
        <v>900</v>
      </c>
      <c r="D487" s="74" t="s">
        <v>79</v>
      </c>
      <c r="E487" s="75" t="n">
        <v>86</v>
      </c>
      <c r="F487" s="75" t="n">
        <v>2</v>
      </c>
      <c r="G487" s="76" t="s">
        <v>917</v>
      </c>
      <c r="H487" s="77" t="n">
        <v>0.16</v>
      </c>
    </row>
    <row r="488" customFormat="false" ht="39" hidden="false" customHeight="true" outlineLevel="0" collapsed="false">
      <c r="A488" s="72" t="s">
        <v>918</v>
      </c>
      <c r="B488" s="73"/>
      <c r="C488" s="74" t="s">
        <v>872</v>
      </c>
      <c r="D488" s="74" t="s">
        <v>571</v>
      </c>
      <c r="E488" s="75" t="n">
        <v>60</v>
      </c>
      <c r="F488" s="75" t="n">
        <v>3</v>
      </c>
      <c r="G488" s="76" t="s">
        <v>919</v>
      </c>
      <c r="H488" s="77" t="n">
        <v>0.21</v>
      </c>
    </row>
    <row r="489" customFormat="false" ht="39" hidden="false" customHeight="true" outlineLevel="0" collapsed="false">
      <c r="A489" s="72" t="s">
        <v>920</v>
      </c>
      <c r="B489" s="73"/>
      <c r="C489" s="74" t="s">
        <v>875</v>
      </c>
      <c r="D489" s="74" t="s">
        <v>921</v>
      </c>
      <c r="E489" s="75" t="n">
        <v>95</v>
      </c>
      <c r="F489" s="75" t="n">
        <v>3</v>
      </c>
      <c r="G489" s="76" t="s">
        <v>922</v>
      </c>
      <c r="H489" s="77" t="n">
        <v>0.319</v>
      </c>
    </row>
    <row r="490" customFormat="false" ht="39" hidden="false" customHeight="true" outlineLevel="0" collapsed="false">
      <c r="A490" s="72" t="s">
        <v>923</v>
      </c>
      <c r="B490" s="73"/>
      <c r="C490" s="74" t="s">
        <v>875</v>
      </c>
      <c r="D490" s="74" t="s">
        <v>58</v>
      </c>
      <c r="E490" s="75" t="n">
        <v>95</v>
      </c>
      <c r="F490" s="75" t="n">
        <v>3</v>
      </c>
      <c r="G490" s="76" t="s">
        <v>924</v>
      </c>
      <c r="H490" s="77" t="n">
        <v>0.38</v>
      </c>
    </row>
    <row r="491" customFormat="false" ht="39" hidden="false" customHeight="true" outlineLevel="0" collapsed="false">
      <c r="A491" s="72" t="s">
        <v>925</v>
      </c>
      <c r="B491" s="73"/>
      <c r="C491" s="74" t="s">
        <v>872</v>
      </c>
      <c r="D491" s="74" t="s">
        <v>79</v>
      </c>
      <c r="E491" s="75" t="n">
        <v>60</v>
      </c>
      <c r="F491" s="75" t="n">
        <v>3</v>
      </c>
      <c r="G491" s="76" t="s">
        <v>919</v>
      </c>
      <c r="H491" s="77" t="n">
        <v>0.179</v>
      </c>
    </row>
    <row r="492" customFormat="false" ht="39" hidden="false" customHeight="true" outlineLevel="0" collapsed="false">
      <c r="A492" s="72" t="s">
        <v>926</v>
      </c>
      <c r="B492" s="73"/>
      <c r="C492" s="74" t="s">
        <v>872</v>
      </c>
      <c r="D492" s="74" t="s">
        <v>58</v>
      </c>
      <c r="E492" s="75" t="n">
        <v>60</v>
      </c>
      <c r="F492" s="75" t="n">
        <v>3</v>
      </c>
      <c r="G492" s="76" t="s">
        <v>919</v>
      </c>
      <c r="H492" s="77" t="n">
        <v>0.203</v>
      </c>
    </row>
    <row r="493" customFormat="false" ht="39" hidden="false" customHeight="true" outlineLevel="0" collapsed="false">
      <c r="A493" s="72" t="s">
        <v>927</v>
      </c>
      <c r="B493" s="73"/>
      <c r="C493" s="74" t="s">
        <v>884</v>
      </c>
      <c r="D493" s="74" t="s">
        <v>58</v>
      </c>
      <c r="E493" s="75" t="n">
        <v>185</v>
      </c>
      <c r="F493" s="75" t="n">
        <v>3</v>
      </c>
      <c r="G493" s="76" t="s">
        <v>928</v>
      </c>
      <c r="H493" s="77" t="n">
        <v>0.585</v>
      </c>
    </row>
    <row r="494" customFormat="false" ht="39" hidden="false" customHeight="true" outlineLevel="0" collapsed="false">
      <c r="A494" s="72" t="s">
        <v>929</v>
      </c>
      <c r="B494" s="73"/>
      <c r="C494" s="74" t="s">
        <v>887</v>
      </c>
      <c r="D494" s="74" t="s">
        <v>79</v>
      </c>
      <c r="E494" s="75" t="n">
        <v>59</v>
      </c>
      <c r="F494" s="75" t="n">
        <v>3</v>
      </c>
      <c r="G494" s="76" t="s">
        <v>930</v>
      </c>
      <c r="H494" s="77" t="n">
        <v>0.167</v>
      </c>
    </row>
    <row r="495" customFormat="false" ht="39" hidden="false" customHeight="true" outlineLevel="0" collapsed="false">
      <c r="A495" s="72" t="s">
        <v>931</v>
      </c>
      <c r="B495" s="73"/>
      <c r="C495" s="74" t="s">
        <v>872</v>
      </c>
      <c r="D495" s="74" t="s">
        <v>571</v>
      </c>
      <c r="E495" s="75" t="n">
        <v>60</v>
      </c>
      <c r="F495" s="75" t="n">
        <v>4</v>
      </c>
      <c r="G495" s="76" t="s">
        <v>932</v>
      </c>
      <c r="H495" s="77" t="n">
        <v>0.246</v>
      </c>
    </row>
    <row r="496" customFormat="false" ht="39" hidden="false" customHeight="true" outlineLevel="0" collapsed="false">
      <c r="A496" s="72" t="s">
        <v>933</v>
      </c>
      <c r="B496" s="73"/>
      <c r="C496" s="74" t="s">
        <v>875</v>
      </c>
      <c r="D496" s="74" t="s">
        <v>571</v>
      </c>
      <c r="E496" s="75" t="n">
        <v>95</v>
      </c>
      <c r="F496" s="75" t="n">
        <v>4</v>
      </c>
      <c r="G496" s="76" t="s">
        <v>934</v>
      </c>
      <c r="H496" s="77" t="n">
        <v>0.414</v>
      </c>
    </row>
    <row r="497" customFormat="false" ht="39" hidden="false" customHeight="true" outlineLevel="0" collapsed="false">
      <c r="A497" s="72" t="s">
        <v>935</v>
      </c>
      <c r="B497" s="73"/>
      <c r="C497" s="74" t="s">
        <v>875</v>
      </c>
      <c r="D497" s="74" t="s">
        <v>79</v>
      </c>
      <c r="E497" s="75" t="n">
        <v>95</v>
      </c>
      <c r="F497" s="75" t="n">
        <v>4</v>
      </c>
      <c r="G497" s="76" t="s">
        <v>934</v>
      </c>
      <c r="H497" s="77" t="n">
        <v>0.346</v>
      </c>
    </row>
    <row r="498" customFormat="false" ht="39" hidden="false" customHeight="true" outlineLevel="0" collapsed="false">
      <c r="A498" s="72" t="s">
        <v>936</v>
      </c>
      <c r="B498" s="73"/>
      <c r="C498" s="74" t="s">
        <v>875</v>
      </c>
      <c r="D498" s="74" t="s">
        <v>58</v>
      </c>
      <c r="E498" s="75" t="n">
        <v>95</v>
      </c>
      <c r="F498" s="75" t="n">
        <v>4</v>
      </c>
      <c r="G498" s="76" t="s">
        <v>934</v>
      </c>
      <c r="H498" s="77" t="n">
        <v>0.454</v>
      </c>
    </row>
    <row r="499" customFormat="false" ht="39" hidden="false" customHeight="true" outlineLevel="0" collapsed="false">
      <c r="A499" s="72" t="s">
        <v>937</v>
      </c>
      <c r="B499" s="73"/>
      <c r="C499" s="74" t="s">
        <v>872</v>
      </c>
      <c r="D499" s="74" t="s">
        <v>79</v>
      </c>
      <c r="E499" s="75" t="n">
        <v>60</v>
      </c>
      <c r="F499" s="75" t="n">
        <v>4</v>
      </c>
      <c r="G499" s="76" t="s">
        <v>932</v>
      </c>
      <c r="H499" s="77" t="n">
        <v>0.22</v>
      </c>
    </row>
    <row r="500" customFormat="false" ht="39" hidden="false" customHeight="true" outlineLevel="0" collapsed="false">
      <c r="A500" s="72" t="s">
        <v>938</v>
      </c>
      <c r="B500" s="73"/>
      <c r="C500" s="74" t="s">
        <v>872</v>
      </c>
      <c r="D500" s="74" t="s">
        <v>58</v>
      </c>
      <c r="E500" s="75" t="n">
        <v>60</v>
      </c>
      <c r="F500" s="75" t="n">
        <v>4</v>
      </c>
      <c r="G500" s="76" t="s">
        <v>932</v>
      </c>
      <c r="H500" s="77" t="n">
        <v>0.256</v>
      </c>
    </row>
    <row r="501" customFormat="false" ht="39" hidden="false" customHeight="true" outlineLevel="0" collapsed="false">
      <c r="A501" s="72" t="s">
        <v>939</v>
      </c>
      <c r="B501" s="73"/>
      <c r="C501" s="74" t="s">
        <v>884</v>
      </c>
      <c r="D501" s="74" t="s">
        <v>58</v>
      </c>
      <c r="E501" s="75" t="n">
        <v>185</v>
      </c>
      <c r="F501" s="75" t="n">
        <v>4</v>
      </c>
      <c r="G501" s="76" t="s">
        <v>940</v>
      </c>
      <c r="H501" s="77" t="n">
        <v>0.76</v>
      </c>
    </row>
    <row r="502" customFormat="false" ht="39" hidden="false" customHeight="true" outlineLevel="0" collapsed="false">
      <c r="A502" s="72" t="s">
        <v>941</v>
      </c>
      <c r="B502" s="73"/>
      <c r="C502" s="74" t="s">
        <v>887</v>
      </c>
      <c r="D502" s="74" t="s">
        <v>79</v>
      </c>
      <c r="E502" s="75" t="n">
        <v>59</v>
      </c>
      <c r="F502" s="75" t="n">
        <v>4</v>
      </c>
      <c r="G502" s="76" t="s">
        <v>942</v>
      </c>
      <c r="H502" s="77" t="n">
        <v>0.219</v>
      </c>
    </row>
    <row r="503" customFormat="false" ht="39" hidden="false" customHeight="true" outlineLevel="0" collapsed="false">
      <c r="A503" s="72" t="s">
        <v>943</v>
      </c>
      <c r="B503" s="73"/>
      <c r="C503" s="74" t="s">
        <v>900</v>
      </c>
      <c r="D503" s="74" t="s">
        <v>79</v>
      </c>
      <c r="E503" s="75" t="n">
        <v>86</v>
      </c>
      <c r="F503" s="75" t="n">
        <v>4</v>
      </c>
      <c r="G503" s="76" t="s">
        <v>944</v>
      </c>
      <c r="H503" s="77" t="n">
        <v>0.32</v>
      </c>
    </row>
    <row r="504" customFormat="false" ht="39" hidden="false" customHeight="true" outlineLevel="0" collapsed="false">
      <c r="A504" s="72" t="s">
        <v>945</v>
      </c>
      <c r="B504" s="73"/>
      <c r="C504" s="74" t="s">
        <v>875</v>
      </c>
      <c r="D504" s="74" t="s">
        <v>58</v>
      </c>
      <c r="E504" s="75" t="n">
        <v>95</v>
      </c>
      <c r="F504" s="75" t="n">
        <v>6</v>
      </c>
      <c r="G504" s="76" t="s">
        <v>946</v>
      </c>
      <c r="H504" s="77" t="n">
        <v>0.721</v>
      </c>
    </row>
    <row r="505" customFormat="false" ht="39" hidden="false" customHeight="true" outlineLevel="0" collapsed="false">
      <c r="A505" s="83" t="s">
        <v>947</v>
      </c>
      <c r="B505" s="84"/>
      <c r="C505" s="85" t="s">
        <v>887</v>
      </c>
      <c r="D505" s="85" t="s">
        <v>79</v>
      </c>
      <c r="E505" s="86" t="n">
        <v>59</v>
      </c>
      <c r="F505" s="86" t="n">
        <v>6</v>
      </c>
      <c r="G505" s="87" t="s">
        <v>948</v>
      </c>
      <c r="H505" s="88" t="n">
        <v>0.328</v>
      </c>
    </row>
    <row r="506" customFormat="false" ht="39" hidden="false" customHeight="true" outlineLevel="0" collapsed="false">
      <c r="A506" s="89" t="s">
        <v>949</v>
      </c>
      <c r="B506" s="89"/>
      <c r="C506" s="89"/>
      <c r="D506" s="89"/>
      <c r="E506" s="89"/>
      <c r="F506" s="89"/>
      <c r="G506" s="89"/>
      <c r="H506" s="89"/>
    </row>
    <row r="507" customFormat="false" ht="39" hidden="false" customHeight="true" outlineLevel="0" collapsed="false">
      <c r="A507" s="115" t="s">
        <v>950</v>
      </c>
      <c r="B507" s="116"/>
      <c r="C507" s="117" t="s">
        <v>951</v>
      </c>
      <c r="D507" s="117" t="s">
        <v>58</v>
      </c>
      <c r="E507" s="118" t="n">
        <v>32</v>
      </c>
      <c r="F507" s="118" t="n">
        <v>1</v>
      </c>
      <c r="G507" s="119" t="s">
        <v>952</v>
      </c>
      <c r="H507" s="120" t="n">
        <v>0.031</v>
      </c>
    </row>
    <row r="508" customFormat="false" ht="39" hidden="false" customHeight="true" outlineLevel="0" collapsed="false">
      <c r="A508" s="72" t="s">
        <v>953</v>
      </c>
      <c r="B508" s="73"/>
      <c r="C508" s="74" t="s">
        <v>951</v>
      </c>
      <c r="D508" s="74" t="s">
        <v>58</v>
      </c>
      <c r="E508" s="75" t="n">
        <v>32</v>
      </c>
      <c r="F508" s="75" t="n">
        <v>2</v>
      </c>
      <c r="G508" s="76" t="s">
        <v>954</v>
      </c>
      <c r="H508" s="77" t="n">
        <v>0.062</v>
      </c>
    </row>
    <row r="509" customFormat="false" ht="39" hidden="false" customHeight="true" outlineLevel="0" collapsed="false">
      <c r="A509" s="72" t="s">
        <v>955</v>
      </c>
      <c r="B509" s="73"/>
      <c r="C509" s="74" t="s">
        <v>956</v>
      </c>
      <c r="D509" s="74" t="s">
        <v>58</v>
      </c>
      <c r="E509" s="75" t="n">
        <v>40</v>
      </c>
      <c r="F509" s="75" t="n">
        <v>1</v>
      </c>
      <c r="G509" s="76" t="s">
        <v>957</v>
      </c>
      <c r="H509" s="77" t="n">
        <v>0.035</v>
      </c>
    </row>
    <row r="510" customFormat="false" ht="39" hidden="false" customHeight="true" outlineLevel="0" collapsed="false">
      <c r="A510" s="72" t="s">
        <v>958</v>
      </c>
      <c r="B510" s="73"/>
      <c r="C510" s="74" t="s">
        <v>959</v>
      </c>
      <c r="D510" s="74" t="s">
        <v>58</v>
      </c>
      <c r="E510" s="75" t="n">
        <v>20</v>
      </c>
      <c r="F510" s="75" t="n">
        <v>1</v>
      </c>
      <c r="G510" s="76" t="s">
        <v>960</v>
      </c>
      <c r="H510" s="77" t="n">
        <v>0.02</v>
      </c>
    </row>
    <row r="511" customFormat="false" ht="39" hidden="false" customHeight="true" outlineLevel="0" collapsed="false">
      <c r="A511" s="72" t="s">
        <v>961</v>
      </c>
      <c r="B511" s="73"/>
      <c r="C511" s="74" t="s">
        <v>962</v>
      </c>
      <c r="D511" s="74" t="s">
        <v>58</v>
      </c>
      <c r="E511" s="75" t="n">
        <v>22</v>
      </c>
      <c r="F511" s="75" t="n">
        <v>1</v>
      </c>
      <c r="G511" s="76" t="s">
        <v>963</v>
      </c>
      <c r="H511" s="77" t="n">
        <v>0.02</v>
      </c>
    </row>
    <row r="512" customFormat="false" ht="39" hidden="false" customHeight="true" outlineLevel="0" collapsed="false">
      <c r="A512" s="72" t="s">
        <v>964</v>
      </c>
      <c r="B512" s="73"/>
      <c r="C512" s="74" t="s">
        <v>951</v>
      </c>
      <c r="D512" s="74" t="s">
        <v>58</v>
      </c>
      <c r="E512" s="75" t="n">
        <v>32</v>
      </c>
      <c r="F512" s="75" t="n">
        <v>1</v>
      </c>
      <c r="G512" s="76" t="s">
        <v>965</v>
      </c>
      <c r="H512" s="77" t="n">
        <v>0.04</v>
      </c>
    </row>
    <row r="513" customFormat="false" ht="39" hidden="false" customHeight="true" outlineLevel="0" collapsed="false">
      <c r="A513" s="72" t="s">
        <v>966</v>
      </c>
      <c r="B513" s="73"/>
      <c r="C513" s="74" t="s">
        <v>956</v>
      </c>
      <c r="D513" s="74" t="s">
        <v>58</v>
      </c>
      <c r="E513" s="75" t="n">
        <v>32</v>
      </c>
      <c r="F513" s="75" t="n">
        <v>1</v>
      </c>
      <c r="G513" s="76" t="s">
        <v>965</v>
      </c>
      <c r="H513" s="77" t="n">
        <v>0.042</v>
      </c>
    </row>
    <row r="514" customFormat="false" ht="39" hidden="false" customHeight="true" outlineLevel="0" collapsed="false">
      <c r="A514" s="72" t="s">
        <v>967</v>
      </c>
      <c r="B514" s="73"/>
      <c r="C514" s="74" t="s">
        <v>959</v>
      </c>
      <c r="D514" s="74" t="s">
        <v>58</v>
      </c>
      <c r="E514" s="75" t="n">
        <v>20</v>
      </c>
      <c r="F514" s="75" t="n">
        <v>1</v>
      </c>
      <c r="G514" s="76" t="s">
        <v>968</v>
      </c>
      <c r="H514" s="77" t="n">
        <v>0.025</v>
      </c>
    </row>
    <row r="515" customFormat="false" ht="39" hidden="false" customHeight="true" outlineLevel="0" collapsed="false">
      <c r="A515" s="72" t="s">
        <v>969</v>
      </c>
      <c r="B515" s="73"/>
      <c r="C515" s="74" t="s">
        <v>962</v>
      </c>
      <c r="D515" s="74" t="s">
        <v>58</v>
      </c>
      <c r="E515" s="75" t="n">
        <v>22</v>
      </c>
      <c r="F515" s="75" t="n">
        <v>1</v>
      </c>
      <c r="G515" s="76" t="s">
        <v>970</v>
      </c>
      <c r="H515" s="77" t="n">
        <v>0.026</v>
      </c>
    </row>
    <row r="516" customFormat="false" ht="39" hidden="false" customHeight="true" outlineLevel="0" collapsed="false">
      <c r="A516" s="83" t="s">
        <v>971</v>
      </c>
      <c r="B516" s="84"/>
      <c r="C516" s="85" t="s">
        <v>962</v>
      </c>
      <c r="D516" s="85" t="s">
        <v>58</v>
      </c>
      <c r="E516" s="86" t="n">
        <v>22</v>
      </c>
      <c r="F516" s="86" t="n">
        <v>2</v>
      </c>
      <c r="G516" s="87" t="s">
        <v>972</v>
      </c>
      <c r="H516" s="88" t="n">
        <v>0.052</v>
      </c>
    </row>
    <row r="517" customFormat="false" ht="39" hidden="false" customHeight="true" outlineLevel="0" collapsed="false">
      <c r="A517" s="89" t="s">
        <v>973</v>
      </c>
      <c r="B517" s="89"/>
      <c r="C517" s="89"/>
      <c r="D517" s="89"/>
      <c r="E517" s="89"/>
      <c r="F517" s="89"/>
      <c r="G517" s="89"/>
      <c r="H517" s="89"/>
    </row>
    <row r="518" customFormat="false" ht="39" hidden="false" customHeight="true" outlineLevel="0" collapsed="false">
      <c r="A518" s="115" t="s">
        <v>974</v>
      </c>
      <c r="B518" s="116"/>
      <c r="C518" s="117" t="s">
        <v>975</v>
      </c>
      <c r="D518" s="117" t="s">
        <v>571</v>
      </c>
      <c r="E518" s="118" t="n">
        <v>35</v>
      </c>
      <c r="F518" s="118" t="n">
        <v>1</v>
      </c>
      <c r="G518" s="119" t="s">
        <v>976</v>
      </c>
      <c r="H518" s="120" t="n">
        <v>0.043</v>
      </c>
    </row>
    <row r="519" customFormat="false" ht="39" hidden="false" customHeight="true" outlineLevel="0" collapsed="false">
      <c r="A519" s="72" t="s">
        <v>977</v>
      </c>
      <c r="B519" s="73"/>
      <c r="C519" s="74" t="s">
        <v>978</v>
      </c>
      <c r="D519" s="74" t="s">
        <v>79</v>
      </c>
      <c r="E519" s="75" t="n">
        <v>32</v>
      </c>
      <c r="F519" s="75" t="n">
        <v>1</v>
      </c>
      <c r="G519" s="76" t="s">
        <v>979</v>
      </c>
      <c r="H519" s="77" t="n">
        <v>0.031</v>
      </c>
    </row>
    <row r="520" customFormat="false" ht="39" hidden="false" customHeight="true" outlineLevel="0" collapsed="false">
      <c r="A520" s="72" t="s">
        <v>980</v>
      </c>
      <c r="B520" s="73"/>
      <c r="C520" s="74" t="s">
        <v>978</v>
      </c>
      <c r="D520" s="74" t="s">
        <v>79</v>
      </c>
      <c r="E520" s="75" t="n">
        <v>32</v>
      </c>
      <c r="F520" s="75" t="n">
        <v>1</v>
      </c>
      <c r="G520" s="76" t="s">
        <v>981</v>
      </c>
      <c r="H520" s="77" t="n">
        <v>0.032</v>
      </c>
    </row>
    <row r="521" customFormat="false" ht="39" hidden="false" customHeight="true" outlineLevel="0" collapsed="false">
      <c r="A521" s="72" t="s">
        <v>982</v>
      </c>
      <c r="B521" s="73"/>
      <c r="C521" s="74" t="s">
        <v>978</v>
      </c>
      <c r="D521" s="74" t="s">
        <v>79</v>
      </c>
      <c r="E521" s="75" t="n">
        <v>31</v>
      </c>
      <c r="F521" s="75" t="n">
        <v>1</v>
      </c>
      <c r="G521" s="76" t="s">
        <v>983</v>
      </c>
      <c r="H521" s="77" t="n">
        <v>0.027</v>
      </c>
    </row>
    <row r="522" customFormat="false" ht="39" hidden="false" customHeight="true" outlineLevel="0" collapsed="false">
      <c r="A522" s="72" t="s">
        <v>984</v>
      </c>
      <c r="B522" s="73"/>
      <c r="C522" s="74" t="s">
        <v>975</v>
      </c>
      <c r="D522" s="74" t="s">
        <v>571</v>
      </c>
      <c r="E522" s="75" t="n">
        <v>35</v>
      </c>
      <c r="F522" s="75" t="n">
        <v>2</v>
      </c>
      <c r="G522" s="76" t="s">
        <v>985</v>
      </c>
      <c r="H522" s="77" t="n">
        <v>0.072</v>
      </c>
    </row>
    <row r="523" customFormat="false" ht="39" hidden="false" customHeight="true" outlineLevel="0" collapsed="false">
      <c r="A523" s="72" t="s">
        <v>986</v>
      </c>
      <c r="B523" s="73"/>
      <c r="C523" s="74" t="s">
        <v>978</v>
      </c>
      <c r="D523" s="74" t="s">
        <v>79</v>
      </c>
      <c r="E523" s="75" t="n">
        <v>32</v>
      </c>
      <c r="F523" s="75" t="n">
        <v>2</v>
      </c>
      <c r="G523" s="76" t="s">
        <v>987</v>
      </c>
      <c r="H523" s="77" t="n">
        <v>0.059</v>
      </c>
    </row>
    <row r="524" customFormat="false" ht="39" hidden="false" customHeight="true" outlineLevel="0" collapsed="false">
      <c r="A524" s="72" t="s">
        <v>988</v>
      </c>
      <c r="B524" s="73"/>
      <c r="C524" s="74" t="s">
        <v>978</v>
      </c>
      <c r="D524" s="74" t="s">
        <v>79</v>
      </c>
      <c r="E524" s="75" t="n">
        <v>32</v>
      </c>
      <c r="F524" s="75" t="n">
        <v>2</v>
      </c>
      <c r="G524" s="76" t="s">
        <v>989</v>
      </c>
      <c r="H524" s="77" t="n">
        <v>0.056</v>
      </c>
    </row>
    <row r="525" customFormat="false" ht="39" hidden="false" customHeight="true" outlineLevel="0" collapsed="false">
      <c r="A525" s="72" t="s">
        <v>990</v>
      </c>
      <c r="B525" s="73"/>
      <c r="C525" s="74" t="s">
        <v>978</v>
      </c>
      <c r="D525" s="74" t="s">
        <v>79</v>
      </c>
      <c r="E525" s="75" t="n">
        <v>32</v>
      </c>
      <c r="F525" s="75" t="n">
        <v>2</v>
      </c>
      <c r="G525" s="76" t="s">
        <v>991</v>
      </c>
      <c r="H525" s="77" t="n">
        <v>0.051</v>
      </c>
    </row>
    <row r="526" customFormat="false" ht="39" hidden="false" customHeight="true" outlineLevel="0" collapsed="false">
      <c r="A526" s="72" t="s">
        <v>992</v>
      </c>
      <c r="B526" s="73"/>
      <c r="C526" s="74" t="s">
        <v>978</v>
      </c>
      <c r="D526" s="74" t="s">
        <v>79</v>
      </c>
      <c r="E526" s="75" t="n">
        <v>32</v>
      </c>
      <c r="F526" s="75" t="n">
        <v>2</v>
      </c>
      <c r="G526" s="76" t="s">
        <v>993</v>
      </c>
      <c r="H526" s="77" t="n">
        <v>0.065</v>
      </c>
    </row>
    <row r="527" customFormat="false" ht="39" hidden="false" customHeight="true" outlineLevel="0" collapsed="false">
      <c r="A527" s="72" t="s">
        <v>994</v>
      </c>
      <c r="B527" s="73"/>
      <c r="C527" s="74" t="s">
        <v>978</v>
      </c>
      <c r="D527" s="74" t="s">
        <v>79</v>
      </c>
      <c r="E527" s="75" t="n">
        <v>32</v>
      </c>
      <c r="F527" s="75" t="n">
        <v>2</v>
      </c>
      <c r="G527" s="76" t="s">
        <v>995</v>
      </c>
      <c r="H527" s="77" t="n">
        <v>0.052</v>
      </c>
    </row>
    <row r="528" customFormat="false" ht="39" hidden="false" customHeight="true" outlineLevel="0" collapsed="false">
      <c r="A528" s="72" t="s">
        <v>996</v>
      </c>
      <c r="B528" s="73"/>
      <c r="C528" s="74" t="s">
        <v>978</v>
      </c>
      <c r="D528" s="74" t="s">
        <v>79</v>
      </c>
      <c r="E528" s="75" t="n">
        <v>32</v>
      </c>
      <c r="F528" s="75" t="n">
        <v>2</v>
      </c>
      <c r="G528" s="76" t="s">
        <v>997</v>
      </c>
      <c r="H528" s="77" t="n">
        <v>0.06</v>
      </c>
    </row>
    <row r="529" customFormat="false" ht="39" hidden="false" customHeight="true" outlineLevel="0" collapsed="false">
      <c r="A529" s="72" t="s">
        <v>998</v>
      </c>
      <c r="B529" s="73"/>
      <c r="C529" s="74" t="s">
        <v>978</v>
      </c>
      <c r="D529" s="74" t="s">
        <v>79</v>
      </c>
      <c r="E529" s="75" t="n">
        <v>32</v>
      </c>
      <c r="F529" s="75" t="n">
        <v>2</v>
      </c>
      <c r="G529" s="76" t="s">
        <v>999</v>
      </c>
      <c r="H529" s="77" t="n">
        <v>0.059</v>
      </c>
    </row>
    <row r="530" customFormat="false" ht="39" hidden="false" customHeight="true" outlineLevel="0" collapsed="false">
      <c r="A530" s="72" t="s">
        <v>1000</v>
      </c>
      <c r="B530" s="73"/>
      <c r="C530" s="74" t="s">
        <v>978</v>
      </c>
      <c r="D530" s="74" t="s">
        <v>79</v>
      </c>
      <c r="E530" s="75" t="n">
        <v>31</v>
      </c>
      <c r="F530" s="75" t="n">
        <v>2</v>
      </c>
      <c r="G530" s="76" t="s">
        <v>1001</v>
      </c>
      <c r="H530" s="77" t="n">
        <v>0.054</v>
      </c>
    </row>
    <row r="531" customFormat="false" ht="39" hidden="false" customHeight="true" outlineLevel="0" collapsed="false">
      <c r="A531" s="72" t="s">
        <v>1002</v>
      </c>
      <c r="B531" s="73"/>
      <c r="C531" s="74" t="s">
        <v>975</v>
      </c>
      <c r="D531" s="74" t="s">
        <v>571</v>
      </c>
      <c r="E531" s="75" t="n">
        <v>35</v>
      </c>
      <c r="F531" s="75" t="n">
        <v>3</v>
      </c>
      <c r="G531" s="76" t="s">
        <v>1003</v>
      </c>
      <c r="H531" s="77" t="n">
        <v>0.115</v>
      </c>
    </row>
    <row r="532" customFormat="false" ht="39" hidden="false" customHeight="true" outlineLevel="0" collapsed="false">
      <c r="A532" s="72" t="s">
        <v>1004</v>
      </c>
      <c r="B532" s="73"/>
      <c r="C532" s="74" t="s">
        <v>978</v>
      </c>
      <c r="D532" s="74" t="s">
        <v>79</v>
      </c>
      <c r="E532" s="75" t="n">
        <v>32</v>
      </c>
      <c r="F532" s="75" t="n">
        <v>3</v>
      </c>
      <c r="G532" s="76" t="s">
        <v>1005</v>
      </c>
      <c r="H532" s="77" t="n">
        <v>0.089</v>
      </c>
    </row>
    <row r="533" customFormat="false" ht="39" hidden="false" customHeight="true" outlineLevel="0" collapsed="false">
      <c r="A533" s="83" t="s">
        <v>1006</v>
      </c>
      <c r="B533" s="84"/>
      <c r="C533" s="85" t="s">
        <v>978</v>
      </c>
      <c r="D533" s="85" t="s">
        <v>79</v>
      </c>
      <c r="E533" s="86" t="n">
        <v>32</v>
      </c>
      <c r="F533" s="86" t="n">
        <v>3</v>
      </c>
      <c r="G533" s="87" t="s">
        <v>1007</v>
      </c>
      <c r="H533" s="88" t="n">
        <v>0.078</v>
      </c>
    </row>
    <row r="534" customFormat="false" ht="39" hidden="false" customHeight="true" outlineLevel="0" collapsed="false">
      <c r="A534" s="89" t="s">
        <v>1008</v>
      </c>
      <c r="B534" s="89"/>
      <c r="C534" s="89"/>
      <c r="D534" s="89"/>
      <c r="E534" s="89"/>
      <c r="F534" s="89"/>
      <c r="G534" s="89"/>
      <c r="H534" s="89"/>
    </row>
    <row r="535" customFormat="false" ht="39" hidden="false" customHeight="true" outlineLevel="0" collapsed="false">
      <c r="A535" s="115" t="s">
        <v>1009</v>
      </c>
      <c r="B535" s="116"/>
      <c r="C535" s="117" t="s">
        <v>1010</v>
      </c>
      <c r="D535" s="117"/>
      <c r="E535" s="118" t="n">
        <v>42</v>
      </c>
      <c r="F535" s="118" t="n">
        <v>1</v>
      </c>
      <c r="G535" s="119" t="s">
        <v>1011</v>
      </c>
      <c r="H535" s="120" t="n">
        <v>0.042</v>
      </c>
    </row>
    <row r="536" customFormat="false" ht="39" hidden="false" customHeight="true" outlineLevel="0" collapsed="false">
      <c r="A536" s="72" t="s">
        <v>1012</v>
      </c>
      <c r="B536" s="73"/>
      <c r="C536" s="74" t="s">
        <v>1013</v>
      </c>
      <c r="D536" s="74"/>
      <c r="E536" s="75" t="n">
        <v>45</v>
      </c>
      <c r="F536" s="75" t="n">
        <v>1</v>
      </c>
      <c r="G536" s="76" t="s">
        <v>1014</v>
      </c>
      <c r="H536" s="77" t="n">
        <v>0.045</v>
      </c>
    </row>
    <row r="537" customFormat="false" ht="39" hidden="false" customHeight="true" outlineLevel="0" collapsed="false">
      <c r="A537" s="72" t="s">
        <v>1015</v>
      </c>
      <c r="B537" s="73"/>
      <c r="C537" s="74" t="s">
        <v>1013</v>
      </c>
      <c r="D537" s="74"/>
      <c r="E537" s="75" t="n">
        <v>45</v>
      </c>
      <c r="F537" s="75" t="n">
        <v>2</v>
      </c>
      <c r="G537" s="76" t="s">
        <v>1016</v>
      </c>
      <c r="H537" s="77" t="n">
        <v>0.09</v>
      </c>
    </row>
    <row r="538" customFormat="false" ht="39" hidden="false" customHeight="true" outlineLevel="0" collapsed="false">
      <c r="A538" s="72" t="s">
        <v>1017</v>
      </c>
      <c r="B538" s="73"/>
      <c r="C538" s="74" t="s">
        <v>1018</v>
      </c>
      <c r="D538" s="74"/>
      <c r="E538" s="75" t="n">
        <v>50</v>
      </c>
      <c r="F538" s="75" t="n">
        <v>1</v>
      </c>
      <c r="G538" s="76" t="s">
        <v>1019</v>
      </c>
      <c r="H538" s="77" t="n">
        <v>0.05</v>
      </c>
    </row>
    <row r="539" customFormat="false" ht="39" hidden="false" customHeight="true" outlineLevel="0" collapsed="false">
      <c r="A539" s="72" t="s">
        <v>1020</v>
      </c>
      <c r="B539" s="73"/>
      <c r="C539" s="74" t="s">
        <v>1021</v>
      </c>
      <c r="D539" s="74"/>
      <c r="E539" s="75" t="n">
        <v>50</v>
      </c>
      <c r="F539" s="75" t="n">
        <v>1</v>
      </c>
      <c r="G539" s="76" t="s">
        <v>1022</v>
      </c>
      <c r="H539" s="77" t="n">
        <v>0.06</v>
      </c>
    </row>
    <row r="540" customFormat="false" ht="39" hidden="false" customHeight="true" outlineLevel="0" collapsed="false">
      <c r="A540" s="72" t="s">
        <v>1023</v>
      </c>
      <c r="B540" s="73"/>
      <c r="C540" s="74" t="s">
        <v>1018</v>
      </c>
      <c r="D540" s="74"/>
      <c r="E540" s="75" t="n">
        <v>50</v>
      </c>
      <c r="F540" s="75" t="n">
        <v>2</v>
      </c>
      <c r="G540" s="76" t="s">
        <v>1024</v>
      </c>
      <c r="H540" s="77" t="n">
        <v>0.1</v>
      </c>
    </row>
    <row r="541" customFormat="false" ht="39" hidden="false" customHeight="true" outlineLevel="0" collapsed="false">
      <c r="A541" s="72" t="s">
        <v>1025</v>
      </c>
      <c r="B541" s="73"/>
      <c r="C541" s="74" t="s">
        <v>1026</v>
      </c>
      <c r="D541" s="74"/>
      <c r="E541" s="75" t="n">
        <v>52</v>
      </c>
      <c r="F541" s="75" t="n">
        <v>1</v>
      </c>
      <c r="G541" s="76" t="s">
        <v>1027</v>
      </c>
      <c r="H541" s="77" t="n">
        <v>0.052</v>
      </c>
    </row>
    <row r="542" customFormat="false" ht="39" hidden="false" customHeight="true" outlineLevel="0" collapsed="false">
      <c r="A542" s="72" t="s">
        <v>1028</v>
      </c>
      <c r="B542" s="73"/>
      <c r="C542" s="74" t="s">
        <v>1029</v>
      </c>
      <c r="D542" s="74"/>
      <c r="E542" s="75" t="n">
        <v>55</v>
      </c>
      <c r="F542" s="75" t="n">
        <v>1</v>
      </c>
      <c r="G542" s="76" t="s">
        <v>1030</v>
      </c>
      <c r="H542" s="77" t="n">
        <v>0.055</v>
      </c>
    </row>
    <row r="543" customFormat="false" ht="39" hidden="false" customHeight="true" outlineLevel="0" collapsed="false">
      <c r="A543" s="72" t="s">
        <v>1031</v>
      </c>
      <c r="B543" s="73"/>
      <c r="C543" s="74" t="s">
        <v>1029</v>
      </c>
      <c r="D543" s="74"/>
      <c r="E543" s="75" t="n">
        <v>55</v>
      </c>
      <c r="F543" s="75" t="n">
        <v>2</v>
      </c>
      <c r="G543" s="76" t="s">
        <v>1032</v>
      </c>
      <c r="H543" s="77" t="n">
        <v>0.11</v>
      </c>
    </row>
    <row r="544" customFormat="false" ht="39" hidden="false" customHeight="true" outlineLevel="0" collapsed="false">
      <c r="A544" s="72" t="s">
        <v>1033</v>
      </c>
      <c r="B544" s="73"/>
      <c r="C544" s="74" t="s">
        <v>1034</v>
      </c>
      <c r="D544" s="74"/>
      <c r="E544" s="75" t="n">
        <v>60</v>
      </c>
      <c r="F544" s="75" t="n">
        <v>1</v>
      </c>
      <c r="G544" s="76" t="s">
        <v>1035</v>
      </c>
      <c r="H544" s="77" t="n">
        <v>0.06</v>
      </c>
    </row>
    <row r="545" customFormat="false" ht="39" hidden="false" customHeight="true" outlineLevel="0" collapsed="false">
      <c r="A545" s="72" t="s">
        <v>1036</v>
      </c>
      <c r="B545" s="73"/>
      <c r="C545" s="74" t="s">
        <v>1037</v>
      </c>
      <c r="D545" s="74"/>
      <c r="E545" s="75" t="n">
        <v>72</v>
      </c>
      <c r="F545" s="75" t="n">
        <v>1</v>
      </c>
      <c r="G545" s="76" t="s">
        <v>1038</v>
      </c>
      <c r="H545" s="77" t="n">
        <v>0.072</v>
      </c>
    </row>
    <row r="546" customFormat="false" ht="39" hidden="false" customHeight="true" outlineLevel="0" collapsed="false">
      <c r="A546" s="72" t="s">
        <v>1039</v>
      </c>
      <c r="B546" s="73"/>
      <c r="C546" s="74" t="s">
        <v>1040</v>
      </c>
      <c r="D546" s="74"/>
      <c r="E546" s="75" t="n">
        <v>75</v>
      </c>
      <c r="F546" s="75" t="n">
        <v>1</v>
      </c>
      <c r="G546" s="76" t="s">
        <v>1041</v>
      </c>
      <c r="H546" s="77" t="n">
        <v>0.075</v>
      </c>
    </row>
    <row r="547" customFormat="false" ht="39" hidden="false" customHeight="true" outlineLevel="0" collapsed="false">
      <c r="A547" s="72" t="s">
        <v>1042</v>
      </c>
      <c r="B547" s="73"/>
      <c r="C547" s="74" t="s">
        <v>1040</v>
      </c>
      <c r="D547" s="74"/>
      <c r="E547" s="75" t="n">
        <v>75</v>
      </c>
      <c r="F547" s="75" t="n">
        <v>2</v>
      </c>
      <c r="G547" s="76" t="s">
        <v>1043</v>
      </c>
      <c r="H547" s="77" t="n">
        <v>0.15</v>
      </c>
    </row>
    <row r="548" customFormat="false" ht="39" hidden="false" customHeight="true" outlineLevel="0" collapsed="false">
      <c r="A548" s="72" t="s">
        <v>1044</v>
      </c>
      <c r="B548" s="73"/>
      <c r="C548" s="74" t="s">
        <v>1045</v>
      </c>
      <c r="D548" s="74"/>
      <c r="E548" s="75" t="n">
        <v>90</v>
      </c>
      <c r="F548" s="75" t="n">
        <v>1</v>
      </c>
      <c r="G548" s="76" t="s">
        <v>1046</v>
      </c>
      <c r="H548" s="77" t="n">
        <v>0.09</v>
      </c>
    </row>
    <row r="549" customFormat="false" ht="39" hidden="false" customHeight="true" outlineLevel="0" collapsed="false">
      <c r="A549" s="72" t="s">
        <v>1047</v>
      </c>
      <c r="B549" s="73"/>
      <c r="C549" s="74" t="s">
        <v>1045</v>
      </c>
      <c r="D549" s="74"/>
      <c r="E549" s="75" t="n">
        <v>90</v>
      </c>
      <c r="F549" s="75" t="n">
        <v>2</v>
      </c>
      <c r="G549" s="76" t="s">
        <v>1048</v>
      </c>
      <c r="H549" s="77" t="n">
        <v>0.18</v>
      </c>
    </row>
    <row r="550" customFormat="false" ht="39" hidden="false" customHeight="true" outlineLevel="0" collapsed="false">
      <c r="A550" s="72" t="s">
        <v>1049</v>
      </c>
      <c r="B550" s="73"/>
      <c r="C550" s="74" t="s">
        <v>1050</v>
      </c>
      <c r="D550" s="74"/>
      <c r="E550" s="75" t="n">
        <v>100</v>
      </c>
      <c r="F550" s="75" t="n">
        <v>1</v>
      </c>
      <c r="G550" s="76" t="s">
        <v>1051</v>
      </c>
      <c r="H550" s="77" t="n">
        <v>0.1</v>
      </c>
    </row>
    <row r="551" customFormat="false" ht="39" hidden="false" customHeight="true" outlineLevel="0" collapsed="false">
      <c r="A551" s="72" t="s">
        <v>1052</v>
      </c>
      <c r="B551" s="73"/>
      <c r="C551" s="74" t="s">
        <v>1053</v>
      </c>
      <c r="D551" s="74"/>
      <c r="E551" s="75" t="n">
        <v>150</v>
      </c>
      <c r="F551" s="75" t="n">
        <v>1</v>
      </c>
      <c r="G551" s="76" t="s">
        <v>1054</v>
      </c>
      <c r="H551" s="77" t="n">
        <v>0.15</v>
      </c>
    </row>
    <row r="552" customFormat="false" ht="39" hidden="false" customHeight="true" outlineLevel="0" collapsed="false">
      <c r="A552" s="72" t="s">
        <v>1055</v>
      </c>
      <c r="B552" s="73"/>
      <c r="C552" s="74" t="s">
        <v>1053</v>
      </c>
      <c r="D552" s="74"/>
      <c r="E552" s="75" t="n">
        <v>150</v>
      </c>
      <c r="F552" s="75" t="n">
        <v>2</v>
      </c>
      <c r="G552" s="76" t="s">
        <v>1056</v>
      </c>
      <c r="H552" s="77" t="n">
        <v>0.3</v>
      </c>
    </row>
    <row r="553" customFormat="false" ht="39" hidden="false" customHeight="true" outlineLevel="0" collapsed="false">
      <c r="A553" s="72" t="s">
        <v>1057</v>
      </c>
      <c r="B553" s="73"/>
      <c r="C553" s="74" t="s">
        <v>1058</v>
      </c>
      <c r="D553" s="74"/>
      <c r="E553" s="75" t="n">
        <v>300</v>
      </c>
      <c r="F553" s="75" t="n">
        <v>1</v>
      </c>
      <c r="G553" s="76" t="s">
        <v>1059</v>
      </c>
      <c r="H553" s="77" t="n">
        <v>0.3</v>
      </c>
    </row>
    <row r="554" customFormat="false" ht="39" hidden="false" customHeight="true" outlineLevel="0" collapsed="false">
      <c r="A554" s="83" t="s">
        <v>1060</v>
      </c>
      <c r="B554" s="84"/>
      <c r="C554" s="85" t="s">
        <v>1061</v>
      </c>
      <c r="D554" s="85"/>
      <c r="E554" s="86" t="n">
        <v>500</v>
      </c>
      <c r="F554" s="86" t="n">
        <v>1</v>
      </c>
      <c r="G554" s="87" t="s">
        <v>1062</v>
      </c>
      <c r="H554" s="88" t="n">
        <v>0.5</v>
      </c>
    </row>
    <row r="555" customFormat="false" ht="39" hidden="false" customHeight="true" outlineLevel="0" collapsed="false">
      <c r="A555" s="89" t="s">
        <v>1063</v>
      </c>
      <c r="B555" s="89"/>
      <c r="C555" s="89"/>
      <c r="D555" s="89"/>
      <c r="E555" s="89"/>
      <c r="F555" s="89"/>
      <c r="G555" s="89"/>
      <c r="H555" s="89"/>
    </row>
    <row r="556" customFormat="false" ht="39" hidden="false" customHeight="true" outlineLevel="0" collapsed="false">
      <c r="A556" s="115" t="s">
        <v>1064</v>
      </c>
      <c r="B556" s="116"/>
      <c r="C556" s="117" t="s">
        <v>1065</v>
      </c>
      <c r="D556" s="117"/>
      <c r="E556" s="118" t="n">
        <v>35</v>
      </c>
      <c r="F556" s="118" t="n">
        <v>1</v>
      </c>
      <c r="G556" s="119" t="s">
        <v>1066</v>
      </c>
      <c r="H556" s="120" t="n">
        <v>0.046</v>
      </c>
    </row>
    <row r="557" customFormat="false" ht="39" hidden="false" customHeight="true" outlineLevel="0" collapsed="false">
      <c r="A557" s="72" t="s">
        <v>1067</v>
      </c>
      <c r="B557" s="73"/>
      <c r="C557" s="74" t="s">
        <v>1068</v>
      </c>
      <c r="D557" s="74"/>
      <c r="E557" s="75" t="n">
        <v>50</v>
      </c>
      <c r="F557" s="75" t="n">
        <v>1</v>
      </c>
      <c r="G557" s="76" t="s">
        <v>1069</v>
      </c>
      <c r="H557" s="77" t="n">
        <v>0.066</v>
      </c>
    </row>
    <row r="558" customFormat="false" ht="39" hidden="false" customHeight="true" outlineLevel="0" collapsed="false">
      <c r="A558" s="72" t="s">
        <v>1070</v>
      </c>
      <c r="B558" s="73"/>
      <c r="C558" s="74" t="s">
        <v>1071</v>
      </c>
      <c r="D558" s="74"/>
      <c r="E558" s="75" t="n">
        <v>70</v>
      </c>
      <c r="F558" s="75" t="n">
        <v>1</v>
      </c>
      <c r="G558" s="76" t="s">
        <v>1072</v>
      </c>
      <c r="H558" s="77" t="n">
        <v>0.095</v>
      </c>
    </row>
    <row r="559" customFormat="false" ht="39" hidden="false" customHeight="true" outlineLevel="0" collapsed="false">
      <c r="A559" s="72" t="s">
        <v>1073</v>
      </c>
      <c r="B559" s="73"/>
      <c r="C559" s="74" t="s">
        <v>1074</v>
      </c>
      <c r="D559" s="74"/>
      <c r="E559" s="75" t="n">
        <v>100</v>
      </c>
      <c r="F559" s="75" t="n">
        <v>1</v>
      </c>
      <c r="G559" s="76" t="s">
        <v>1075</v>
      </c>
      <c r="H559" s="77" t="n">
        <v>0.138</v>
      </c>
    </row>
    <row r="560" customFormat="false" ht="39" hidden="false" customHeight="true" outlineLevel="0" collapsed="false">
      <c r="A560" s="72" t="s">
        <v>1076</v>
      </c>
      <c r="B560" s="73"/>
      <c r="C560" s="74" t="s">
        <v>1077</v>
      </c>
      <c r="D560" s="74"/>
      <c r="E560" s="75" t="n">
        <v>150</v>
      </c>
      <c r="F560" s="75" t="n">
        <v>1</v>
      </c>
      <c r="G560" s="76" t="s">
        <v>1078</v>
      </c>
      <c r="H560" s="77" t="n">
        <v>0.188</v>
      </c>
    </row>
    <row r="561" customFormat="false" ht="39" hidden="false" customHeight="true" outlineLevel="0" collapsed="false">
      <c r="A561" s="72" t="s">
        <v>1079</v>
      </c>
      <c r="B561" s="73"/>
      <c r="C561" s="74" t="s">
        <v>1080</v>
      </c>
      <c r="D561" s="74"/>
      <c r="E561" s="75" t="n">
        <v>200</v>
      </c>
      <c r="F561" s="75" t="n">
        <v>1</v>
      </c>
      <c r="G561" s="76" t="s">
        <v>1081</v>
      </c>
      <c r="H561" s="77" t="n">
        <v>0.25</v>
      </c>
    </row>
    <row r="562" customFormat="false" ht="39" hidden="false" customHeight="true" outlineLevel="0" collapsed="false">
      <c r="A562" s="72" t="s">
        <v>1082</v>
      </c>
      <c r="B562" s="73"/>
      <c r="C562" s="74" t="s">
        <v>1083</v>
      </c>
      <c r="D562" s="74"/>
      <c r="E562" s="75" t="n">
        <v>250</v>
      </c>
      <c r="F562" s="75" t="n">
        <v>1</v>
      </c>
      <c r="G562" s="76" t="s">
        <v>1084</v>
      </c>
      <c r="H562" s="77" t="n">
        <v>0.295</v>
      </c>
    </row>
    <row r="563" customFormat="false" ht="39" hidden="false" customHeight="true" outlineLevel="0" collapsed="false">
      <c r="A563" s="72" t="s">
        <v>1085</v>
      </c>
      <c r="B563" s="73"/>
      <c r="C563" s="74" t="s">
        <v>1086</v>
      </c>
      <c r="D563" s="74"/>
      <c r="E563" s="75" t="n">
        <v>310</v>
      </c>
      <c r="F563" s="75" t="n">
        <v>1</v>
      </c>
      <c r="G563" s="76" t="s">
        <v>1087</v>
      </c>
      <c r="H563" s="77" t="n">
        <v>0.365</v>
      </c>
    </row>
    <row r="564" customFormat="false" ht="39" hidden="false" customHeight="true" outlineLevel="0" collapsed="false">
      <c r="A564" s="72" t="s">
        <v>1088</v>
      </c>
      <c r="B564" s="73"/>
      <c r="C564" s="74" t="s">
        <v>1089</v>
      </c>
      <c r="D564" s="74"/>
      <c r="E564" s="75" t="n">
        <v>360</v>
      </c>
      <c r="F564" s="75" t="n">
        <v>1</v>
      </c>
      <c r="G564" s="76" t="s">
        <v>1090</v>
      </c>
      <c r="H564" s="77" t="n">
        <v>0.414</v>
      </c>
    </row>
    <row r="565" customFormat="false" ht="39" hidden="false" customHeight="true" outlineLevel="0" collapsed="false">
      <c r="A565" s="72" t="s">
        <v>1091</v>
      </c>
      <c r="B565" s="73"/>
      <c r="C565" s="74" t="s">
        <v>1092</v>
      </c>
      <c r="D565" s="74"/>
      <c r="E565" s="75" t="n">
        <v>400</v>
      </c>
      <c r="F565" s="75" t="n">
        <v>1</v>
      </c>
      <c r="G565" s="76" t="s">
        <v>1093</v>
      </c>
      <c r="H565" s="77" t="n">
        <v>0.465</v>
      </c>
    </row>
    <row r="566" customFormat="false" ht="39" hidden="false" customHeight="true" outlineLevel="0" collapsed="false">
      <c r="A566" s="83" t="s">
        <v>1094</v>
      </c>
      <c r="B566" s="84"/>
      <c r="C566" s="85" t="s">
        <v>1095</v>
      </c>
      <c r="D566" s="85"/>
      <c r="E566" s="86" t="n">
        <v>1000</v>
      </c>
      <c r="F566" s="86" t="n">
        <v>1</v>
      </c>
      <c r="G566" s="87" t="s">
        <v>1096</v>
      </c>
      <c r="H566" s="88" t="n">
        <v>1.1</v>
      </c>
    </row>
    <row r="567" customFormat="false" ht="39" hidden="false" customHeight="true" outlineLevel="0" collapsed="false">
      <c r="A567" s="89" t="s">
        <v>1097</v>
      </c>
      <c r="B567" s="89"/>
      <c r="C567" s="89"/>
      <c r="D567" s="89"/>
      <c r="E567" s="89"/>
      <c r="F567" s="89"/>
      <c r="G567" s="89"/>
      <c r="H567" s="89"/>
    </row>
    <row r="568" customFormat="false" ht="39" hidden="false" customHeight="true" outlineLevel="0" collapsed="false">
      <c r="A568" s="115" t="s">
        <v>1098</v>
      </c>
      <c r="B568" s="116"/>
      <c r="C568" s="117" t="s">
        <v>1099</v>
      </c>
      <c r="D568" s="117"/>
      <c r="E568" s="118" t="n">
        <v>7.5</v>
      </c>
      <c r="F568" s="118" t="n">
        <v>1</v>
      </c>
      <c r="G568" s="119" t="s">
        <v>1100</v>
      </c>
      <c r="H568" s="120" t="n">
        <v>0.008</v>
      </c>
    </row>
    <row r="569" customFormat="false" ht="39" hidden="false" customHeight="true" outlineLevel="0" collapsed="false">
      <c r="A569" s="72" t="s">
        <v>1101</v>
      </c>
      <c r="B569" s="73"/>
      <c r="C569" s="74" t="s">
        <v>1099</v>
      </c>
      <c r="D569" s="74"/>
      <c r="E569" s="75" t="n">
        <v>7.5</v>
      </c>
      <c r="F569" s="75" t="n">
        <v>2</v>
      </c>
      <c r="G569" s="76" t="s">
        <v>1102</v>
      </c>
      <c r="H569" s="77" t="n">
        <v>0.015</v>
      </c>
    </row>
    <row r="570" customFormat="false" ht="39" hidden="false" customHeight="true" outlineLevel="0" collapsed="false">
      <c r="A570" s="72" t="s">
        <v>1103</v>
      </c>
      <c r="B570" s="73"/>
      <c r="C570" s="74" t="s">
        <v>1104</v>
      </c>
      <c r="D570" s="74"/>
      <c r="E570" s="75" t="n">
        <v>15</v>
      </c>
      <c r="F570" s="75" t="n">
        <v>1</v>
      </c>
      <c r="G570" s="76" t="s">
        <v>1105</v>
      </c>
      <c r="H570" s="77" t="n">
        <v>0.015</v>
      </c>
    </row>
    <row r="571" customFormat="false" ht="39" hidden="false" customHeight="true" outlineLevel="0" collapsed="false">
      <c r="A571" s="72" t="s">
        <v>1106</v>
      </c>
      <c r="B571" s="73"/>
      <c r="C571" s="74" t="s">
        <v>1104</v>
      </c>
      <c r="D571" s="74"/>
      <c r="E571" s="75" t="n">
        <v>15</v>
      </c>
      <c r="F571" s="75" t="n">
        <v>2</v>
      </c>
      <c r="G571" s="76" t="s">
        <v>1107</v>
      </c>
      <c r="H571" s="77" t="n">
        <v>0.03</v>
      </c>
    </row>
    <row r="572" customFormat="false" ht="39" hidden="false" customHeight="true" outlineLevel="0" collapsed="false">
      <c r="A572" s="72" t="s">
        <v>1108</v>
      </c>
      <c r="B572" s="73"/>
      <c r="C572" s="74" t="s">
        <v>1109</v>
      </c>
      <c r="D572" s="74"/>
      <c r="E572" s="75" t="n">
        <v>20</v>
      </c>
      <c r="F572" s="75" t="n">
        <v>1</v>
      </c>
      <c r="G572" s="76" t="s">
        <v>1110</v>
      </c>
      <c r="H572" s="77" t="n">
        <v>0.02</v>
      </c>
    </row>
    <row r="573" customFormat="false" ht="39" hidden="false" customHeight="true" outlineLevel="0" collapsed="false">
      <c r="A573" s="72" t="s">
        <v>1111</v>
      </c>
      <c r="B573" s="73"/>
      <c r="C573" s="74" t="s">
        <v>1109</v>
      </c>
      <c r="D573" s="74"/>
      <c r="E573" s="75" t="n">
        <v>20</v>
      </c>
      <c r="F573" s="75" t="n">
        <v>2</v>
      </c>
      <c r="G573" s="76" t="s">
        <v>1112</v>
      </c>
      <c r="H573" s="77" t="n">
        <v>0.04</v>
      </c>
    </row>
    <row r="574" customFormat="false" ht="39" hidden="false" customHeight="true" outlineLevel="0" collapsed="false">
      <c r="A574" s="72" t="s">
        <v>1113</v>
      </c>
      <c r="B574" s="73"/>
      <c r="C574" s="74" t="s">
        <v>1114</v>
      </c>
      <c r="D574" s="74"/>
      <c r="E574" s="75" t="n">
        <v>25</v>
      </c>
      <c r="F574" s="75" t="n">
        <v>1</v>
      </c>
      <c r="G574" s="76" t="s">
        <v>1115</v>
      </c>
      <c r="H574" s="77" t="n">
        <v>0.025</v>
      </c>
    </row>
    <row r="575" customFormat="false" ht="39" hidden="false" customHeight="true" outlineLevel="0" collapsed="false">
      <c r="A575" s="72" t="s">
        <v>1116</v>
      </c>
      <c r="B575" s="73"/>
      <c r="C575" s="74" t="s">
        <v>1114</v>
      </c>
      <c r="D575" s="74"/>
      <c r="E575" s="75" t="n">
        <v>25</v>
      </c>
      <c r="F575" s="75" t="n">
        <v>2</v>
      </c>
      <c r="G575" s="76" t="s">
        <v>1117</v>
      </c>
      <c r="H575" s="77" t="n">
        <v>0.05</v>
      </c>
    </row>
    <row r="576" customFormat="false" ht="39" hidden="false" customHeight="true" outlineLevel="0" collapsed="false">
      <c r="A576" s="72" t="s">
        <v>1118</v>
      </c>
      <c r="B576" s="73"/>
      <c r="C576" s="74" t="s">
        <v>1114</v>
      </c>
      <c r="D576" s="74"/>
      <c r="E576" s="75" t="n">
        <v>25</v>
      </c>
      <c r="F576" s="75" t="n">
        <v>4</v>
      </c>
      <c r="G576" s="76" t="s">
        <v>1119</v>
      </c>
      <c r="H576" s="77" t="n">
        <v>0.1</v>
      </c>
    </row>
    <row r="577" customFormat="false" ht="39" hidden="false" customHeight="true" outlineLevel="0" collapsed="false">
      <c r="A577" s="72" t="s">
        <v>1120</v>
      </c>
      <c r="B577" s="73"/>
      <c r="C577" s="74" t="s">
        <v>1121</v>
      </c>
      <c r="D577" s="74"/>
      <c r="E577" s="75" t="n">
        <v>34</v>
      </c>
      <c r="F577" s="75" t="n">
        <v>1</v>
      </c>
      <c r="G577" s="76" t="s">
        <v>1122</v>
      </c>
      <c r="H577" s="77" t="n">
        <v>0.034</v>
      </c>
    </row>
    <row r="578" customFormat="false" ht="39" hidden="false" customHeight="true" outlineLevel="0" collapsed="false">
      <c r="A578" s="72" t="s">
        <v>1123</v>
      </c>
      <c r="B578" s="73"/>
      <c r="C578" s="74" t="s">
        <v>1124</v>
      </c>
      <c r="D578" s="74"/>
      <c r="E578" s="75" t="n">
        <v>34</v>
      </c>
      <c r="F578" s="75" t="n">
        <v>1</v>
      </c>
      <c r="G578" s="76" t="s">
        <v>1125</v>
      </c>
      <c r="H578" s="77" t="n">
        <v>0.034</v>
      </c>
    </row>
    <row r="579" customFormat="false" ht="39" hidden="false" customHeight="true" outlineLevel="0" collapsed="false">
      <c r="A579" s="72" t="s">
        <v>1126</v>
      </c>
      <c r="B579" s="73"/>
      <c r="C579" s="74" t="s">
        <v>1127</v>
      </c>
      <c r="D579" s="74"/>
      <c r="E579" s="75" t="n">
        <v>34</v>
      </c>
      <c r="F579" s="75" t="n">
        <v>1</v>
      </c>
      <c r="G579" s="76" t="s">
        <v>1128</v>
      </c>
      <c r="H579" s="77" t="n">
        <v>0.034</v>
      </c>
    </row>
    <row r="580" customFormat="false" ht="39" hidden="false" customHeight="true" outlineLevel="0" collapsed="false">
      <c r="A580" s="72" t="s">
        <v>1129</v>
      </c>
      <c r="B580" s="73"/>
      <c r="C580" s="74" t="s">
        <v>1121</v>
      </c>
      <c r="D580" s="74"/>
      <c r="E580" s="75" t="n">
        <v>34</v>
      </c>
      <c r="F580" s="75" t="n">
        <v>2</v>
      </c>
      <c r="G580" s="76" t="s">
        <v>1130</v>
      </c>
      <c r="H580" s="77" t="n">
        <v>0.068</v>
      </c>
    </row>
    <row r="581" customFormat="false" ht="39" hidden="false" customHeight="true" outlineLevel="0" collapsed="false">
      <c r="A581" s="72" t="s">
        <v>1131</v>
      </c>
      <c r="B581" s="73"/>
      <c r="C581" s="74" t="s">
        <v>1132</v>
      </c>
      <c r="D581" s="74"/>
      <c r="E581" s="75" t="n">
        <v>36</v>
      </c>
      <c r="F581" s="75" t="n">
        <v>1</v>
      </c>
      <c r="G581" s="76" t="s">
        <v>1133</v>
      </c>
      <c r="H581" s="77" t="n">
        <v>0.036</v>
      </c>
    </row>
    <row r="582" customFormat="false" ht="39" hidden="false" customHeight="true" outlineLevel="0" collapsed="false">
      <c r="A582" s="72" t="s">
        <v>1134</v>
      </c>
      <c r="B582" s="73"/>
      <c r="C582" s="74" t="s">
        <v>1135</v>
      </c>
      <c r="D582" s="74"/>
      <c r="E582" s="75" t="n">
        <v>40</v>
      </c>
      <c r="F582" s="75" t="n">
        <v>1</v>
      </c>
      <c r="G582" s="76" t="s">
        <v>1136</v>
      </c>
      <c r="H582" s="77" t="n">
        <v>0.04</v>
      </c>
    </row>
    <row r="583" customFormat="false" ht="39" hidden="false" customHeight="true" outlineLevel="0" collapsed="false">
      <c r="A583" s="72" t="s">
        <v>1137</v>
      </c>
      <c r="B583" s="73"/>
      <c r="C583" s="74" t="s">
        <v>1135</v>
      </c>
      <c r="D583" s="74"/>
      <c r="E583" s="75" t="n">
        <v>40</v>
      </c>
      <c r="F583" s="75" t="n">
        <v>2</v>
      </c>
      <c r="G583" s="76" t="s">
        <v>1138</v>
      </c>
      <c r="H583" s="77" t="n">
        <v>0.08</v>
      </c>
    </row>
    <row r="584" customFormat="false" ht="39" hidden="false" customHeight="true" outlineLevel="0" collapsed="false">
      <c r="A584" s="72" t="s">
        <v>1139</v>
      </c>
      <c r="B584" s="73"/>
      <c r="C584" s="74" t="s">
        <v>1140</v>
      </c>
      <c r="D584" s="74"/>
      <c r="E584" s="75" t="n">
        <v>42</v>
      </c>
      <c r="F584" s="75" t="n">
        <v>1</v>
      </c>
      <c r="G584" s="76" t="s">
        <v>1141</v>
      </c>
      <c r="H584" s="77" t="n">
        <v>0.042</v>
      </c>
    </row>
    <row r="585" customFormat="false" ht="39" hidden="false" customHeight="true" outlineLevel="0" collapsed="false">
      <c r="A585" s="72" t="s">
        <v>1142</v>
      </c>
      <c r="B585" s="73"/>
      <c r="C585" s="74" t="s">
        <v>1143</v>
      </c>
      <c r="D585" s="74"/>
      <c r="E585" s="75" t="n">
        <v>45</v>
      </c>
      <c r="F585" s="75" t="n">
        <v>1</v>
      </c>
      <c r="G585" s="76" t="s">
        <v>1144</v>
      </c>
      <c r="H585" s="77" t="n">
        <v>0.045</v>
      </c>
    </row>
    <row r="586" customFormat="false" ht="39" hidden="false" customHeight="true" outlineLevel="0" collapsed="false">
      <c r="A586" s="72" t="s">
        <v>1145</v>
      </c>
      <c r="B586" s="73"/>
      <c r="C586" s="74" t="s">
        <v>1146</v>
      </c>
      <c r="D586" s="74"/>
      <c r="E586" s="75" t="n">
        <v>50</v>
      </c>
      <c r="F586" s="75" t="n">
        <v>1</v>
      </c>
      <c r="G586" s="76" t="s">
        <v>1147</v>
      </c>
      <c r="H586" s="77" t="n">
        <v>0.05</v>
      </c>
    </row>
    <row r="587" customFormat="false" ht="39" hidden="false" customHeight="true" outlineLevel="0" collapsed="false">
      <c r="A587" s="72" t="s">
        <v>1148</v>
      </c>
      <c r="B587" s="73"/>
      <c r="C587" s="74" t="s">
        <v>1146</v>
      </c>
      <c r="D587" s="74"/>
      <c r="E587" s="75" t="n">
        <v>50</v>
      </c>
      <c r="F587" s="75" t="n">
        <v>2</v>
      </c>
      <c r="G587" s="76" t="s">
        <v>1149</v>
      </c>
      <c r="H587" s="77" t="n">
        <v>0.1</v>
      </c>
    </row>
    <row r="588" customFormat="false" ht="39" hidden="false" customHeight="true" outlineLevel="0" collapsed="false">
      <c r="A588" s="72" t="s">
        <v>1150</v>
      </c>
      <c r="B588" s="73"/>
      <c r="C588" s="74" t="s">
        <v>1151</v>
      </c>
      <c r="D588" s="74"/>
      <c r="E588" s="75" t="n">
        <v>52</v>
      </c>
      <c r="F588" s="75" t="n">
        <v>1</v>
      </c>
      <c r="G588" s="76" t="s">
        <v>1152</v>
      </c>
      <c r="H588" s="77" t="n">
        <v>0.052</v>
      </c>
    </row>
    <row r="589" customFormat="false" ht="39" hidden="false" customHeight="true" outlineLevel="0" collapsed="false">
      <c r="A589" s="72" t="s">
        <v>1153</v>
      </c>
      <c r="B589" s="73"/>
      <c r="C589" s="74" t="s">
        <v>1154</v>
      </c>
      <c r="D589" s="74"/>
      <c r="E589" s="75" t="n">
        <v>52</v>
      </c>
      <c r="F589" s="75" t="n">
        <v>1</v>
      </c>
      <c r="G589" s="76" t="s">
        <v>1155</v>
      </c>
      <c r="H589" s="77" t="n">
        <v>0.052</v>
      </c>
    </row>
    <row r="590" customFormat="false" ht="39" hidden="false" customHeight="true" outlineLevel="0" collapsed="false">
      <c r="A590" s="72" t="s">
        <v>1156</v>
      </c>
      <c r="B590" s="73"/>
      <c r="C590" s="74" t="s">
        <v>1157</v>
      </c>
      <c r="D590" s="74"/>
      <c r="E590" s="75" t="n">
        <v>52</v>
      </c>
      <c r="F590" s="75" t="n">
        <v>1</v>
      </c>
      <c r="G590" s="76" t="s">
        <v>1158</v>
      </c>
      <c r="H590" s="77" t="n">
        <v>0.052</v>
      </c>
    </row>
    <row r="591" customFormat="false" ht="39" hidden="false" customHeight="true" outlineLevel="0" collapsed="false">
      <c r="A591" s="72" t="s">
        <v>1159</v>
      </c>
      <c r="B591" s="73"/>
      <c r="C591" s="74" t="s">
        <v>1151</v>
      </c>
      <c r="D591" s="74"/>
      <c r="E591" s="75" t="n">
        <v>52</v>
      </c>
      <c r="F591" s="75" t="n">
        <v>2</v>
      </c>
      <c r="G591" s="76" t="s">
        <v>1160</v>
      </c>
      <c r="H591" s="77" t="n">
        <v>0.104</v>
      </c>
    </row>
    <row r="592" customFormat="false" ht="39" hidden="false" customHeight="true" outlineLevel="0" collapsed="false">
      <c r="A592" s="72" t="s">
        <v>1161</v>
      </c>
      <c r="B592" s="73"/>
      <c r="C592" s="74" t="s">
        <v>1162</v>
      </c>
      <c r="D592" s="74"/>
      <c r="E592" s="75" t="n">
        <v>54</v>
      </c>
      <c r="F592" s="75" t="n">
        <v>1</v>
      </c>
      <c r="G592" s="76" t="s">
        <v>1163</v>
      </c>
      <c r="H592" s="77" t="n">
        <v>0.054</v>
      </c>
    </row>
    <row r="593" customFormat="false" ht="39" hidden="false" customHeight="true" outlineLevel="0" collapsed="false">
      <c r="A593" s="72" t="s">
        <v>1164</v>
      </c>
      <c r="B593" s="73"/>
      <c r="C593" s="74" t="s">
        <v>1162</v>
      </c>
      <c r="D593" s="74"/>
      <c r="E593" s="75" t="n">
        <v>54</v>
      </c>
      <c r="F593" s="75" t="n">
        <v>2</v>
      </c>
      <c r="G593" s="76" t="s">
        <v>1165</v>
      </c>
      <c r="H593" s="77" t="n">
        <v>0.108</v>
      </c>
    </row>
    <row r="594" customFormat="false" ht="39" hidden="false" customHeight="true" outlineLevel="0" collapsed="false">
      <c r="A594" s="72" t="s">
        <v>1166</v>
      </c>
      <c r="B594" s="73"/>
      <c r="C594" s="74" t="s">
        <v>1167</v>
      </c>
      <c r="D594" s="74"/>
      <c r="E594" s="75" t="n">
        <v>55</v>
      </c>
      <c r="F594" s="75" t="n">
        <v>1</v>
      </c>
      <c r="G594" s="76" t="s">
        <v>1168</v>
      </c>
      <c r="H594" s="77" t="n">
        <v>0.055</v>
      </c>
    </row>
    <row r="595" customFormat="false" ht="39" hidden="false" customHeight="true" outlineLevel="0" collapsed="false">
      <c r="A595" s="72" t="s">
        <v>1169</v>
      </c>
      <c r="B595" s="73"/>
      <c r="C595" s="74" t="s">
        <v>1167</v>
      </c>
      <c r="D595" s="74"/>
      <c r="E595" s="75" t="n">
        <v>55</v>
      </c>
      <c r="F595" s="75" t="n">
        <v>2</v>
      </c>
      <c r="G595" s="76" t="s">
        <v>1170</v>
      </c>
      <c r="H595" s="77" t="n">
        <v>0.11</v>
      </c>
    </row>
    <row r="596" customFormat="false" ht="39" hidden="false" customHeight="true" outlineLevel="0" collapsed="false">
      <c r="A596" s="72" t="s">
        <v>1171</v>
      </c>
      <c r="B596" s="73"/>
      <c r="C596" s="74" t="s">
        <v>1172</v>
      </c>
      <c r="D596" s="74"/>
      <c r="E596" s="75" t="n">
        <v>60</v>
      </c>
      <c r="F596" s="75" t="n">
        <v>1</v>
      </c>
      <c r="G596" s="76" t="s">
        <v>1173</v>
      </c>
      <c r="H596" s="77" t="n">
        <v>0.06</v>
      </c>
    </row>
    <row r="597" customFormat="false" ht="39" hidden="false" customHeight="true" outlineLevel="0" collapsed="false">
      <c r="A597" s="72" t="s">
        <v>1174</v>
      </c>
      <c r="B597" s="73"/>
      <c r="C597" s="74" t="s">
        <v>1172</v>
      </c>
      <c r="D597" s="74"/>
      <c r="E597" s="75" t="n">
        <v>60</v>
      </c>
      <c r="F597" s="75" t="n">
        <v>2</v>
      </c>
      <c r="G597" s="76" t="s">
        <v>1175</v>
      </c>
      <c r="H597" s="77" t="n">
        <v>0.12</v>
      </c>
    </row>
    <row r="598" customFormat="false" ht="39" hidden="false" customHeight="true" outlineLevel="0" collapsed="false">
      <c r="A598" s="72" t="s">
        <v>1176</v>
      </c>
      <c r="B598" s="73"/>
      <c r="C598" s="74" t="s">
        <v>1172</v>
      </c>
      <c r="D598" s="74"/>
      <c r="E598" s="75" t="n">
        <v>60</v>
      </c>
      <c r="F598" s="75" t="n">
        <v>3</v>
      </c>
      <c r="G598" s="76" t="s">
        <v>1177</v>
      </c>
      <c r="H598" s="77" t="n">
        <v>0.18</v>
      </c>
    </row>
    <row r="599" customFormat="false" ht="39" hidden="false" customHeight="true" outlineLevel="0" collapsed="false">
      <c r="A599" s="72" t="s">
        <v>1178</v>
      </c>
      <c r="B599" s="73"/>
      <c r="C599" s="74" t="s">
        <v>1172</v>
      </c>
      <c r="D599" s="74"/>
      <c r="E599" s="75" t="n">
        <v>60</v>
      </c>
      <c r="F599" s="75" t="n">
        <v>4</v>
      </c>
      <c r="G599" s="76" t="s">
        <v>1179</v>
      </c>
      <c r="H599" s="77" t="n">
        <v>0.24</v>
      </c>
    </row>
    <row r="600" customFormat="false" ht="39" hidden="false" customHeight="true" outlineLevel="0" collapsed="false">
      <c r="A600" s="72" t="s">
        <v>1180</v>
      </c>
      <c r="B600" s="73"/>
      <c r="C600" s="74" t="s">
        <v>1172</v>
      </c>
      <c r="D600" s="74"/>
      <c r="E600" s="75" t="n">
        <v>60</v>
      </c>
      <c r="F600" s="75" t="n">
        <v>5</v>
      </c>
      <c r="G600" s="76" t="s">
        <v>1181</v>
      </c>
      <c r="H600" s="77" t="n">
        <v>0.3</v>
      </c>
    </row>
    <row r="601" customFormat="false" ht="39" hidden="false" customHeight="true" outlineLevel="0" collapsed="false">
      <c r="A601" s="72" t="s">
        <v>1182</v>
      </c>
      <c r="B601" s="73"/>
      <c r="C601" s="74" t="s">
        <v>1183</v>
      </c>
      <c r="D601" s="74"/>
      <c r="E601" s="75" t="n">
        <v>65</v>
      </c>
      <c r="F601" s="75" t="n">
        <v>1</v>
      </c>
      <c r="G601" s="76" t="s">
        <v>1184</v>
      </c>
      <c r="H601" s="77" t="n">
        <v>0.065</v>
      </c>
    </row>
    <row r="602" customFormat="false" ht="39" hidden="false" customHeight="true" outlineLevel="0" collapsed="false">
      <c r="A602" s="72" t="s">
        <v>1182</v>
      </c>
      <c r="B602" s="73"/>
      <c r="C602" s="74" t="s">
        <v>1183</v>
      </c>
      <c r="D602" s="74"/>
      <c r="E602" s="75" t="n">
        <v>65</v>
      </c>
      <c r="F602" s="75" t="n">
        <v>1</v>
      </c>
      <c r="G602" s="76" t="s">
        <v>1184</v>
      </c>
      <c r="H602" s="77" t="n">
        <v>0.065</v>
      </c>
    </row>
    <row r="603" customFormat="false" ht="39" hidden="false" customHeight="true" outlineLevel="0" collapsed="false">
      <c r="A603" s="72" t="s">
        <v>1185</v>
      </c>
      <c r="B603" s="73"/>
      <c r="C603" s="74" t="s">
        <v>1183</v>
      </c>
      <c r="D603" s="74"/>
      <c r="E603" s="75" t="n">
        <v>65</v>
      </c>
      <c r="F603" s="75" t="n">
        <v>2</v>
      </c>
      <c r="G603" s="76" t="s">
        <v>1186</v>
      </c>
      <c r="H603" s="77" t="n">
        <v>0.13</v>
      </c>
    </row>
    <row r="604" customFormat="false" ht="39" hidden="false" customHeight="true" outlineLevel="0" collapsed="false">
      <c r="A604" s="72" t="s">
        <v>1187</v>
      </c>
      <c r="B604" s="73"/>
      <c r="C604" s="74" t="s">
        <v>1188</v>
      </c>
      <c r="D604" s="74"/>
      <c r="E604" s="75" t="n">
        <v>67</v>
      </c>
      <c r="F604" s="75" t="n">
        <v>1</v>
      </c>
      <c r="G604" s="76" t="s">
        <v>1189</v>
      </c>
      <c r="H604" s="77" t="n">
        <v>0.067</v>
      </c>
    </row>
    <row r="605" customFormat="false" ht="39" hidden="false" customHeight="true" outlineLevel="0" collapsed="false">
      <c r="A605" s="72" t="s">
        <v>1190</v>
      </c>
      <c r="B605" s="73"/>
      <c r="C605" s="74" t="s">
        <v>1191</v>
      </c>
      <c r="D605" s="74"/>
      <c r="E605" s="75" t="n">
        <v>67</v>
      </c>
      <c r="F605" s="75" t="n">
        <v>1</v>
      </c>
      <c r="G605" s="76" t="s">
        <v>1192</v>
      </c>
      <c r="H605" s="77" t="n">
        <v>0.067</v>
      </c>
    </row>
    <row r="606" customFormat="false" ht="39" hidden="false" customHeight="true" outlineLevel="0" collapsed="false">
      <c r="A606" s="72" t="s">
        <v>1193</v>
      </c>
      <c r="B606" s="73"/>
      <c r="C606" s="74" t="s">
        <v>1194</v>
      </c>
      <c r="D606" s="74"/>
      <c r="E606" s="75" t="n">
        <v>67</v>
      </c>
      <c r="F606" s="75" t="n">
        <v>1</v>
      </c>
      <c r="G606" s="76" t="s">
        <v>1195</v>
      </c>
      <c r="H606" s="77" t="n">
        <v>0.067</v>
      </c>
    </row>
    <row r="607" customFormat="false" ht="39" hidden="false" customHeight="true" outlineLevel="0" collapsed="false">
      <c r="A607" s="72" t="s">
        <v>1196</v>
      </c>
      <c r="B607" s="73"/>
      <c r="C607" s="74" t="s">
        <v>1188</v>
      </c>
      <c r="D607" s="74"/>
      <c r="E607" s="75" t="n">
        <v>67</v>
      </c>
      <c r="F607" s="75" t="n">
        <v>2</v>
      </c>
      <c r="G607" s="76" t="s">
        <v>1197</v>
      </c>
      <c r="H607" s="77" t="n">
        <v>0.134</v>
      </c>
    </row>
    <row r="608" customFormat="false" ht="39" hidden="false" customHeight="true" outlineLevel="0" collapsed="false">
      <c r="A608" s="72" t="s">
        <v>1198</v>
      </c>
      <c r="B608" s="73"/>
      <c r="C608" s="74" t="s">
        <v>1188</v>
      </c>
      <c r="D608" s="74"/>
      <c r="E608" s="75" t="n">
        <v>67</v>
      </c>
      <c r="F608" s="75" t="n">
        <v>3</v>
      </c>
      <c r="G608" s="76" t="s">
        <v>1199</v>
      </c>
      <c r="H608" s="77" t="n">
        <v>0.201</v>
      </c>
    </row>
    <row r="609" customFormat="false" ht="39" hidden="false" customHeight="true" outlineLevel="0" collapsed="false">
      <c r="A609" s="72" t="s">
        <v>1200</v>
      </c>
      <c r="B609" s="73"/>
      <c r="C609" s="74" t="s">
        <v>1201</v>
      </c>
      <c r="D609" s="74"/>
      <c r="E609" s="75" t="n">
        <v>69</v>
      </c>
      <c r="F609" s="75" t="n">
        <v>1</v>
      </c>
      <c r="G609" s="76" t="s">
        <v>1202</v>
      </c>
      <c r="H609" s="77" t="n">
        <v>0.069</v>
      </c>
    </row>
    <row r="610" customFormat="false" ht="39" hidden="false" customHeight="true" outlineLevel="0" collapsed="false">
      <c r="A610" s="72" t="s">
        <v>1203</v>
      </c>
      <c r="B610" s="73"/>
      <c r="C610" s="74" t="s">
        <v>1204</v>
      </c>
      <c r="D610" s="74"/>
      <c r="E610" s="75" t="n">
        <v>72</v>
      </c>
      <c r="F610" s="75" t="n">
        <v>1</v>
      </c>
      <c r="G610" s="76" t="s">
        <v>1205</v>
      </c>
      <c r="H610" s="77" t="n">
        <v>0.072</v>
      </c>
    </row>
    <row r="611" customFormat="false" ht="39" hidden="false" customHeight="true" outlineLevel="0" collapsed="false">
      <c r="A611" s="72" t="s">
        <v>1206</v>
      </c>
      <c r="B611" s="73"/>
      <c r="C611" s="74" t="s">
        <v>1207</v>
      </c>
      <c r="D611" s="74"/>
      <c r="E611" s="75" t="n">
        <v>75</v>
      </c>
      <c r="F611" s="75" t="n">
        <v>1</v>
      </c>
      <c r="G611" s="76" t="s">
        <v>1208</v>
      </c>
      <c r="H611" s="77" t="n">
        <v>0.075</v>
      </c>
    </row>
    <row r="612" customFormat="false" ht="39" hidden="false" customHeight="true" outlineLevel="0" collapsed="false">
      <c r="A612" s="72" t="s">
        <v>1209</v>
      </c>
      <c r="B612" s="73"/>
      <c r="C612" s="74" t="s">
        <v>1207</v>
      </c>
      <c r="D612" s="74"/>
      <c r="E612" s="75" t="n">
        <v>75</v>
      </c>
      <c r="F612" s="75" t="n">
        <v>2</v>
      </c>
      <c r="G612" s="76" t="s">
        <v>1210</v>
      </c>
      <c r="H612" s="77" t="n">
        <v>0.15</v>
      </c>
    </row>
    <row r="613" customFormat="false" ht="39" hidden="false" customHeight="true" outlineLevel="0" collapsed="false">
      <c r="A613" s="72" t="s">
        <v>1211</v>
      </c>
      <c r="B613" s="73"/>
      <c r="C613" s="74" t="s">
        <v>1207</v>
      </c>
      <c r="D613" s="74"/>
      <c r="E613" s="75" t="n">
        <v>75</v>
      </c>
      <c r="F613" s="75" t="n">
        <v>3</v>
      </c>
      <c r="G613" s="76" t="s">
        <v>1212</v>
      </c>
      <c r="H613" s="77" t="n">
        <v>0.225</v>
      </c>
    </row>
    <row r="614" customFormat="false" ht="39" hidden="false" customHeight="true" outlineLevel="0" collapsed="false">
      <c r="A614" s="72" t="s">
        <v>1213</v>
      </c>
      <c r="B614" s="73"/>
      <c r="C614" s="74" t="s">
        <v>1207</v>
      </c>
      <c r="D614" s="74"/>
      <c r="E614" s="75" t="n">
        <v>75</v>
      </c>
      <c r="F614" s="75" t="n">
        <v>4</v>
      </c>
      <c r="G614" s="76" t="s">
        <v>1214</v>
      </c>
      <c r="H614" s="77" t="n">
        <v>0.3</v>
      </c>
    </row>
    <row r="615" customFormat="false" ht="39" hidden="false" customHeight="true" outlineLevel="0" collapsed="false">
      <c r="A615" s="72" t="s">
        <v>1215</v>
      </c>
      <c r="B615" s="73"/>
      <c r="C615" s="74" t="s">
        <v>1216</v>
      </c>
      <c r="D615" s="74"/>
      <c r="E615" s="75" t="n">
        <v>80</v>
      </c>
      <c r="F615" s="75" t="n">
        <v>1</v>
      </c>
      <c r="G615" s="76" t="s">
        <v>1217</v>
      </c>
      <c r="H615" s="77" t="n">
        <v>0.08</v>
      </c>
    </row>
    <row r="616" customFormat="false" ht="39" hidden="false" customHeight="true" outlineLevel="0" collapsed="false">
      <c r="A616" s="72" t="s">
        <v>1218</v>
      </c>
      <c r="B616" s="73"/>
      <c r="C616" s="74" t="s">
        <v>1219</v>
      </c>
      <c r="D616" s="74"/>
      <c r="E616" s="75" t="n">
        <v>85</v>
      </c>
      <c r="F616" s="75" t="n">
        <v>1</v>
      </c>
      <c r="G616" s="76" t="s">
        <v>1220</v>
      </c>
      <c r="H616" s="77" t="n">
        <v>0.085</v>
      </c>
    </row>
    <row r="617" customFormat="false" ht="39" hidden="false" customHeight="true" outlineLevel="0" collapsed="false">
      <c r="A617" s="72" t="s">
        <v>1221</v>
      </c>
      <c r="B617" s="73"/>
      <c r="C617" s="74" t="s">
        <v>1222</v>
      </c>
      <c r="D617" s="74"/>
      <c r="E617" s="75" t="n">
        <v>90</v>
      </c>
      <c r="F617" s="75" t="n">
        <v>1</v>
      </c>
      <c r="G617" s="76" t="s">
        <v>1223</v>
      </c>
      <c r="H617" s="77" t="n">
        <v>0.09</v>
      </c>
    </row>
    <row r="618" customFormat="false" ht="39" hidden="false" customHeight="true" outlineLevel="0" collapsed="false">
      <c r="A618" s="72" t="s">
        <v>1224</v>
      </c>
      <c r="B618" s="73"/>
      <c r="C618" s="74" t="s">
        <v>1225</v>
      </c>
      <c r="D618" s="74"/>
      <c r="E618" s="75" t="n">
        <v>90</v>
      </c>
      <c r="F618" s="75" t="n">
        <v>1</v>
      </c>
      <c r="G618" s="76" t="s">
        <v>1226</v>
      </c>
      <c r="H618" s="77" t="n">
        <v>0.09</v>
      </c>
    </row>
    <row r="619" customFormat="false" ht="39" hidden="false" customHeight="true" outlineLevel="0" collapsed="false">
      <c r="A619" s="72" t="s">
        <v>1227</v>
      </c>
      <c r="B619" s="73"/>
      <c r="C619" s="74" t="s">
        <v>1228</v>
      </c>
      <c r="D619" s="74"/>
      <c r="E619" s="75" t="n">
        <v>90</v>
      </c>
      <c r="F619" s="75" t="n">
        <v>1</v>
      </c>
      <c r="G619" s="76" t="s">
        <v>1229</v>
      </c>
      <c r="H619" s="77" t="n">
        <v>0.09</v>
      </c>
    </row>
    <row r="620" customFormat="false" ht="39" hidden="false" customHeight="true" outlineLevel="0" collapsed="false">
      <c r="A620" s="72" t="s">
        <v>1230</v>
      </c>
      <c r="B620" s="73"/>
      <c r="C620" s="74" t="s">
        <v>1228</v>
      </c>
      <c r="D620" s="74"/>
      <c r="E620" s="75" t="n">
        <v>90</v>
      </c>
      <c r="F620" s="75" t="n">
        <v>2</v>
      </c>
      <c r="G620" s="76" t="s">
        <v>1231</v>
      </c>
      <c r="H620" s="77" t="n">
        <v>0.18</v>
      </c>
    </row>
    <row r="621" customFormat="false" ht="39" hidden="false" customHeight="true" outlineLevel="0" collapsed="false">
      <c r="A621" s="72" t="s">
        <v>1232</v>
      </c>
      <c r="B621" s="73"/>
      <c r="C621" s="74" t="s">
        <v>1228</v>
      </c>
      <c r="D621" s="74"/>
      <c r="E621" s="75" t="n">
        <v>90</v>
      </c>
      <c r="F621" s="75" t="n">
        <v>3</v>
      </c>
      <c r="G621" s="76" t="s">
        <v>1233</v>
      </c>
      <c r="H621" s="77" t="n">
        <v>0.27</v>
      </c>
    </row>
    <row r="622" customFormat="false" ht="39" hidden="false" customHeight="true" outlineLevel="0" collapsed="false">
      <c r="A622" s="72" t="s">
        <v>1234</v>
      </c>
      <c r="B622" s="73"/>
      <c r="C622" s="74" t="s">
        <v>1235</v>
      </c>
      <c r="D622" s="74"/>
      <c r="E622" s="75" t="n">
        <v>93</v>
      </c>
      <c r="F622" s="75" t="n">
        <v>1</v>
      </c>
      <c r="G622" s="76" t="s">
        <v>1236</v>
      </c>
      <c r="H622" s="77" t="n">
        <v>0.093</v>
      </c>
    </row>
    <row r="623" customFormat="false" ht="39" hidden="false" customHeight="true" outlineLevel="0" collapsed="false">
      <c r="A623" s="72" t="s">
        <v>1237</v>
      </c>
      <c r="B623" s="73"/>
      <c r="C623" s="74" t="s">
        <v>1238</v>
      </c>
      <c r="D623" s="74"/>
      <c r="E623" s="75" t="n">
        <v>95</v>
      </c>
      <c r="F623" s="75" t="n">
        <v>1</v>
      </c>
      <c r="G623" s="76" t="s">
        <v>1239</v>
      </c>
      <c r="H623" s="77" t="n">
        <v>0.095</v>
      </c>
    </row>
    <row r="624" customFormat="false" ht="39" hidden="false" customHeight="true" outlineLevel="0" collapsed="false">
      <c r="A624" s="72" t="s">
        <v>1240</v>
      </c>
      <c r="B624" s="73"/>
      <c r="C624" s="74" t="s">
        <v>1238</v>
      </c>
      <c r="D624" s="74"/>
      <c r="E624" s="75" t="n">
        <v>95</v>
      </c>
      <c r="F624" s="75" t="n">
        <v>2</v>
      </c>
      <c r="G624" s="76" t="s">
        <v>1241</v>
      </c>
      <c r="H624" s="77" t="n">
        <v>0.19</v>
      </c>
    </row>
    <row r="625" customFormat="false" ht="39" hidden="false" customHeight="true" outlineLevel="0" collapsed="false">
      <c r="A625" s="72" t="s">
        <v>1242</v>
      </c>
      <c r="B625" s="73"/>
      <c r="C625" s="74" t="s">
        <v>1243</v>
      </c>
      <c r="D625" s="74"/>
      <c r="E625" s="75" t="n">
        <v>100</v>
      </c>
      <c r="F625" s="75" t="n">
        <v>1</v>
      </c>
      <c r="G625" s="76" t="s">
        <v>1244</v>
      </c>
      <c r="H625" s="77" t="n">
        <v>0.1</v>
      </c>
    </row>
    <row r="626" customFormat="false" ht="39" hidden="false" customHeight="true" outlineLevel="0" collapsed="false">
      <c r="A626" s="72" t="s">
        <v>1245</v>
      </c>
      <c r="B626" s="73"/>
      <c r="C626" s="74" t="s">
        <v>1243</v>
      </c>
      <c r="D626" s="74"/>
      <c r="E626" s="75" t="n">
        <v>100</v>
      </c>
      <c r="F626" s="75" t="n">
        <v>2</v>
      </c>
      <c r="G626" s="76" t="s">
        <v>1246</v>
      </c>
      <c r="H626" s="77" t="n">
        <v>0.2</v>
      </c>
    </row>
    <row r="627" customFormat="false" ht="39" hidden="false" customHeight="true" outlineLevel="0" collapsed="false">
      <c r="A627" s="72" t="s">
        <v>1247</v>
      </c>
      <c r="B627" s="73"/>
      <c r="C627" s="74" t="s">
        <v>1243</v>
      </c>
      <c r="D627" s="74"/>
      <c r="E627" s="75" t="n">
        <v>100</v>
      </c>
      <c r="F627" s="75" t="n">
        <v>3</v>
      </c>
      <c r="G627" s="76" t="s">
        <v>1248</v>
      </c>
      <c r="H627" s="77" t="n">
        <v>0.3</v>
      </c>
    </row>
    <row r="628" customFormat="false" ht="39" hidden="false" customHeight="true" outlineLevel="0" collapsed="false">
      <c r="A628" s="72" t="s">
        <v>1249</v>
      </c>
      <c r="B628" s="73"/>
      <c r="C628" s="74" t="s">
        <v>1243</v>
      </c>
      <c r="D628" s="74"/>
      <c r="E628" s="75" t="n">
        <v>100</v>
      </c>
      <c r="F628" s="75" t="n">
        <v>4</v>
      </c>
      <c r="G628" s="76" t="s">
        <v>1250</v>
      </c>
      <c r="H628" s="77" t="n">
        <v>0.4</v>
      </c>
    </row>
    <row r="629" customFormat="false" ht="39" hidden="false" customHeight="true" outlineLevel="0" collapsed="false">
      <c r="A629" s="72" t="s">
        <v>1251</v>
      </c>
      <c r="B629" s="73"/>
      <c r="C629" s="74" t="s">
        <v>1243</v>
      </c>
      <c r="D629" s="74"/>
      <c r="E629" s="75" t="n">
        <v>100</v>
      </c>
      <c r="F629" s="75" t="n">
        <v>5</v>
      </c>
      <c r="G629" s="76" t="s">
        <v>1252</v>
      </c>
      <c r="H629" s="77" t="n">
        <v>0.5</v>
      </c>
    </row>
    <row r="630" customFormat="false" ht="39" hidden="false" customHeight="true" outlineLevel="0" collapsed="false">
      <c r="A630" s="72" t="s">
        <v>1253</v>
      </c>
      <c r="B630" s="73"/>
      <c r="C630" s="74" t="s">
        <v>1254</v>
      </c>
      <c r="D630" s="74"/>
      <c r="E630" s="75" t="n">
        <v>120</v>
      </c>
      <c r="F630" s="75" t="n">
        <v>1</v>
      </c>
      <c r="G630" s="76" t="s">
        <v>1255</v>
      </c>
      <c r="H630" s="77" t="n">
        <v>0.12</v>
      </c>
    </row>
    <row r="631" customFormat="false" ht="39" hidden="false" customHeight="true" outlineLevel="0" collapsed="false">
      <c r="A631" s="72" t="s">
        <v>1256</v>
      </c>
      <c r="B631" s="73"/>
      <c r="C631" s="74" t="s">
        <v>1254</v>
      </c>
      <c r="D631" s="74"/>
      <c r="E631" s="75" t="n">
        <v>120</v>
      </c>
      <c r="F631" s="75" t="n">
        <v>2</v>
      </c>
      <c r="G631" s="76" t="s">
        <v>1257</v>
      </c>
      <c r="H631" s="77" t="n">
        <v>0.24</v>
      </c>
    </row>
    <row r="632" customFormat="false" ht="39" hidden="false" customHeight="true" outlineLevel="0" collapsed="false">
      <c r="A632" s="72" t="s">
        <v>1258</v>
      </c>
      <c r="B632" s="73"/>
      <c r="C632" s="74" t="s">
        <v>1259</v>
      </c>
      <c r="D632" s="74"/>
      <c r="E632" s="75" t="n">
        <v>125</v>
      </c>
      <c r="F632" s="75" t="n">
        <v>1</v>
      </c>
      <c r="G632" s="76" t="s">
        <v>1260</v>
      </c>
      <c r="H632" s="77" t="n">
        <v>0.125</v>
      </c>
    </row>
    <row r="633" customFormat="false" ht="39" hidden="false" customHeight="true" outlineLevel="0" collapsed="false">
      <c r="A633" s="72" t="s">
        <v>1261</v>
      </c>
      <c r="B633" s="73"/>
      <c r="C633" s="74" t="s">
        <v>1262</v>
      </c>
      <c r="D633" s="74"/>
      <c r="E633" s="75" t="n">
        <v>135</v>
      </c>
      <c r="F633" s="75" t="n">
        <v>1</v>
      </c>
      <c r="G633" s="76" t="s">
        <v>1263</v>
      </c>
      <c r="H633" s="77" t="n">
        <v>0.135</v>
      </c>
    </row>
    <row r="634" customFormat="false" ht="39" hidden="false" customHeight="true" outlineLevel="0" collapsed="false">
      <c r="A634" s="72" t="s">
        <v>1264</v>
      </c>
      <c r="B634" s="73"/>
      <c r="C634" s="74" t="s">
        <v>1265</v>
      </c>
      <c r="D634" s="74"/>
      <c r="E634" s="75" t="n">
        <v>135</v>
      </c>
      <c r="F634" s="75" t="n">
        <v>1</v>
      </c>
      <c r="G634" s="76" t="s">
        <v>1266</v>
      </c>
      <c r="H634" s="77" t="n">
        <v>0.135</v>
      </c>
    </row>
    <row r="635" customFormat="false" ht="39" hidden="false" customHeight="true" outlineLevel="0" collapsed="false">
      <c r="A635" s="72" t="s">
        <v>1267</v>
      </c>
      <c r="B635" s="73"/>
      <c r="C635" s="74" t="s">
        <v>1268</v>
      </c>
      <c r="D635" s="74"/>
      <c r="E635" s="75" t="n">
        <v>135</v>
      </c>
      <c r="F635" s="75" t="n">
        <v>1</v>
      </c>
      <c r="G635" s="76" t="s">
        <v>1269</v>
      </c>
      <c r="H635" s="77" t="n">
        <v>0.135</v>
      </c>
    </row>
    <row r="636" customFormat="false" ht="39" hidden="false" customHeight="true" outlineLevel="0" collapsed="false">
      <c r="A636" s="72" t="s">
        <v>1270</v>
      </c>
      <c r="B636" s="73"/>
      <c r="C636" s="74" t="s">
        <v>1262</v>
      </c>
      <c r="D636" s="74"/>
      <c r="E636" s="75" t="n">
        <v>135</v>
      </c>
      <c r="F636" s="75" t="n">
        <v>2</v>
      </c>
      <c r="G636" s="76" t="s">
        <v>1271</v>
      </c>
      <c r="H636" s="77" t="n">
        <v>0.27</v>
      </c>
    </row>
    <row r="637" customFormat="false" ht="39" hidden="false" customHeight="true" outlineLevel="0" collapsed="false">
      <c r="A637" s="72" t="s">
        <v>1272</v>
      </c>
      <c r="B637" s="73"/>
      <c r="C637" s="74" t="s">
        <v>1273</v>
      </c>
      <c r="D637" s="74"/>
      <c r="E637" s="75" t="n">
        <v>150</v>
      </c>
      <c r="F637" s="75" t="n">
        <v>1</v>
      </c>
      <c r="G637" s="76" t="s">
        <v>1274</v>
      </c>
      <c r="H637" s="77" t="n">
        <v>0.15</v>
      </c>
    </row>
    <row r="638" customFormat="false" ht="39" hidden="false" customHeight="true" outlineLevel="0" collapsed="false">
      <c r="A638" s="72" t="s">
        <v>1275</v>
      </c>
      <c r="B638" s="73"/>
      <c r="C638" s="74" t="s">
        <v>1273</v>
      </c>
      <c r="D638" s="74"/>
      <c r="E638" s="75" t="n">
        <v>150</v>
      </c>
      <c r="F638" s="75" t="n">
        <v>2</v>
      </c>
      <c r="G638" s="76" t="s">
        <v>1276</v>
      </c>
      <c r="H638" s="77" t="n">
        <v>0.3</v>
      </c>
    </row>
    <row r="639" customFormat="false" ht="39" hidden="false" customHeight="true" outlineLevel="0" collapsed="false">
      <c r="A639" s="72" t="s">
        <v>1277</v>
      </c>
      <c r="B639" s="73"/>
      <c r="C639" s="74" t="s">
        <v>1278</v>
      </c>
      <c r="D639" s="74"/>
      <c r="E639" s="75" t="n">
        <v>170</v>
      </c>
      <c r="F639" s="75" t="n">
        <v>1</v>
      </c>
      <c r="G639" s="76" t="s">
        <v>1279</v>
      </c>
      <c r="H639" s="77" t="n">
        <v>0.17</v>
      </c>
    </row>
    <row r="640" customFormat="false" ht="39" hidden="false" customHeight="true" outlineLevel="0" collapsed="false">
      <c r="A640" s="72" t="s">
        <v>1280</v>
      </c>
      <c r="B640" s="73"/>
      <c r="C640" s="74" t="s">
        <v>1281</v>
      </c>
      <c r="D640" s="74"/>
      <c r="E640" s="75" t="n">
        <v>200</v>
      </c>
      <c r="F640" s="75" t="n">
        <v>1</v>
      </c>
      <c r="G640" s="76" t="s">
        <v>1282</v>
      </c>
      <c r="H640" s="77" t="n">
        <v>0.2</v>
      </c>
    </row>
    <row r="641" customFormat="false" ht="39" hidden="false" customHeight="true" outlineLevel="0" collapsed="false">
      <c r="A641" s="72" t="s">
        <v>1283</v>
      </c>
      <c r="B641" s="73"/>
      <c r="C641" s="74" t="s">
        <v>1284</v>
      </c>
      <c r="D641" s="74"/>
      <c r="E641" s="75" t="n">
        <v>200</v>
      </c>
      <c r="F641" s="75" t="n">
        <v>1</v>
      </c>
      <c r="G641" s="76" t="s">
        <v>1285</v>
      </c>
      <c r="H641" s="77" t="n">
        <v>0.2</v>
      </c>
    </row>
    <row r="642" customFormat="false" ht="39" hidden="false" customHeight="true" outlineLevel="0" collapsed="false">
      <c r="A642" s="72" t="s">
        <v>1286</v>
      </c>
      <c r="B642" s="73"/>
      <c r="C642" s="74" t="s">
        <v>1281</v>
      </c>
      <c r="D642" s="74"/>
      <c r="E642" s="75" t="n">
        <v>200</v>
      </c>
      <c r="F642" s="75" t="n">
        <v>2</v>
      </c>
      <c r="G642" s="76" t="s">
        <v>1287</v>
      </c>
      <c r="H642" s="77" t="n">
        <v>0.4</v>
      </c>
    </row>
    <row r="643" customFormat="false" ht="39" hidden="false" customHeight="true" outlineLevel="0" collapsed="false">
      <c r="A643" s="72" t="s">
        <v>1288</v>
      </c>
      <c r="B643" s="73"/>
      <c r="C643" s="74" t="s">
        <v>1289</v>
      </c>
      <c r="D643" s="74"/>
      <c r="E643" s="75" t="n">
        <v>250</v>
      </c>
      <c r="F643" s="75" t="n">
        <v>1</v>
      </c>
      <c r="G643" s="76" t="s">
        <v>1290</v>
      </c>
      <c r="H643" s="77" t="n">
        <v>0.25</v>
      </c>
    </row>
    <row r="644" customFormat="false" ht="39" hidden="false" customHeight="true" outlineLevel="0" collapsed="false">
      <c r="A644" s="72" t="s">
        <v>1291</v>
      </c>
      <c r="B644" s="73"/>
      <c r="C644" s="74" t="s">
        <v>1292</v>
      </c>
      <c r="D644" s="74"/>
      <c r="E644" s="75" t="n">
        <v>300</v>
      </c>
      <c r="F644" s="75" t="n">
        <v>1</v>
      </c>
      <c r="G644" s="76" t="s">
        <v>1293</v>
      </c>
      <c r="H644" s="77" t="n">
        <v>0.3</v>
      </c>
    </row>
    <row r="645" customFormat="false" ht="39" hidden="false" customHeight="true" outlineLevel="0" collapsed="false">
      <c r="A645" s="72" t="s">
        <v>1294</v>
      </c>
      <c r="B645" s="73"/>
      <c r="C645" s="74" t="s">
        <v>1295</v>
      </c>
      <c r="D645" s="74"/>
      <c r="E645" s="75" t="n">
        <v>400</v>
      </c>
      <c r="F645" s="75" t="n">
        <v>1</v>
      </c>
      <c r="G645" s="76" t="s">
        <v>1296</v>
      </c>
      <c r="H645" s="77" t="n">
        <v>0.4</v>
      </c>
    </row>
    <row r="646" customFormat="false" ht="39" hidden="false" customHeight="true" outlineLevel="0" collapsed="false">
      <c r="A646" s="72" t="s">
        <v>1297</v>
      </c>
      <c r="B646" s="73"/>
      <c r="C646" s="74" t="s">
        <v>1298</v>
      </c>
      <c r="D646" s="74"/>
      <c r="E646" s="75" t="n">
        <v>448</v>
      </c>
      <c r="F646" s="75" t="n">
        <v>1</v>
      </c>
      <c r="G646" s="76" t="s">
        <v>1299</v>
      </c>
      <c r="H646" s="77" t="n">
        <v>0.448</v>
      </c>
    </row>
    <row r="647" customFormat="false" ht="39" hidden="false" customHeight="true" outlineLevel="0" collapsed="false">
      <c r="A647" s="72" t="s">
        <v>1300</v>
      </c>
      <c r="B647" s="73"/>
      <c r="C647" s="74" t="s">
        <v>1301</v>
      </c>
      <c r="D647" s="74"/>
      <c r="E647" s="75" t="n">
        <v>500</v>
      </c>
      <c r="F647" s="75" t="n">
        <v>1</v>
      </c>
      <c r="G647" s="76" t="s">
        <v>1302</v>
      </c>
      <c r="H647" s="77" t="n">
        <v>0.5</v>
      </c>
    </row>
    <row r="648" customFormat="false" ht="39" hidden="false" customHeight="true" outlineLevel="0" collapsed="false">
      <c r="A648" s="72" t="s">
        <v>1303</v>
      </c>
      <c r="B648" s="73"/>
      <c r="C648" s="74" t="s">
        <v>1304</v>
      </c>
      <c r="D648" s="74"/>
      <c r="E648" s="75" t="n">
        <v>750</v>
      </c>
      <c r="F648" s="75" t="n">
        <v>1</v>
      </c>
      <c r="G648" s="76" t="s">
        <v>1305</v>
      </c>
      <c r="H648" s="77" t="n">
        <v>0.75</v>
      </c>
    </row>
    <row r="649" customFormat="false" ht="39" hidden="false" customHeight="true" outlineLevel="0" collapsed="false">
      <c r="A649" s="72" t="s">
        <v>1306</v>
      </c>
      <c r="B649" s="73"/>
      <c r="C649" s="74" t="s">
        <v>1307</v>
      </c>
      <c r="D649" s="74"/>
      <c r="E649" s="75" t="n">
        <v>1000</v>
      </c>
      <c r="F649" s="75" t="n">
        <v>1</v>
      </c>
      <c r="G649" s="76" t="s">
        <v>1308</v>
      </c>
      <c r="H649" s="77" t="n">
        <v>1</v>
      </c>
    </row>
    <row r="650" customFormat="false" ht="39" hidden="false" customHeight="true" outlineLevel="0" collapsed="false">
      <c r="A650" s="72" t="s">
        <v>1309</v>
      </c>
      <c r="B650" s="73"/>
      <c r="C650" s="74" t="s">
        <v>1310</v>
      </c>
      <c r="D650" s="74"/>
      <c r="E650" s="75" t="n">
        <v>1500</v>
      </c>
      <c r="F650" s="75" t="n">
        <v>1</v>
      </c>
      <c r="G650" s="76" t="s">
        <v>1311</v>
      </c>
      <c r="H650" s="77" t="n">
        <v>1.5</v>
      </c>
    </row>
    <row r="651" customFormat="false" ht="39" hidden="false" customHeight="true" outlineLevel="0" collapsed="false">
      <c r="A651" s="83" t="s">
        <v>1312</v>
      </c>
      <c r="B651" s="84"/>
      <c r="C651" s="85" t="s">
        <v>1313</v>
      </c>
      <c r="D651" s="85"/>
      <c r="E651" s="86" t="n">
        <v>2000</v>
      </c>
      <c r="F651" s="86" t="n">
        <v>1</v>
      </c>
      <c r="G651" s="87" t="s">
        <v>1314</v>
      </c>
      <c r="H651" s="88" t="n">
        <v>2</v>
      </c>
    </row>
    <row r="652" customFormat="false" ht="39" hidden="false" customHeight="true" outlineLevel="0" collapsed="false">
      <c r="A652" s="89" t="s">
        <v>1315</v>
      </c>
      <c r="B652" s="89"/>
      <c r="C652" s="89"/>
      <c r="D652" s="89"/>
      <c r="E652" s="89"/>
      <c r="F652" s="89"/>
      <c r="G652" s="89"/>
      <c r="H652" s="89"/>
    </row>
    <row r="653" customFormat="false" ht="39" hidden="false" customHeight="true" outlineLevel="0" collapsed="false">
      <c r="A653" s="115" t="s">
        <v>1316</v>
      </c>
      <c r="B653" s="116"/>
      <c r="C653" s="117" t="s">
        <v>1317</v>
      </c>
      <c r="D653" s="117" t="s">
        <v>1318</v>
      </c>
      <c r="E653" s="118" t="n">
        <v>175</v>
      </c>
      <c r="F653" s="121" t="n">
        <v>1</v>
      </c>
      <c r="G653" s="119" t="s">
        <v>1319</v>
      </c>
      <c r="H653" s="122" t="n">
        <v>0.208</v>
      </c>
    </row>
    <row r="654" customFormat="false" ht="39" hidden="false" customHeight="true" outlineLevel="0" collapsed="false">
      <c r="A654" s="72" t="s">
        <v>1320</v>
      </c>
      <c r="B654" s="73"/>
      <c r="C654" s="74" t="s">
        <v>1321</v>
      </c>
      <c r="D654" s="74" t="s">
        <v>1318</v>
      </c>
      <c r="E654" s="75" t="n">
        <v>200</v>
      </c>
      <c r="F654" s="123" t="n">
        <v>1</v>
      </c>
      <c r="G654" s="76" t="s">
        <v>1322</v>
      </c>
      <c r="H654" s="124" t="n">
        <v>0.232</v>
      </c>
    </row>
    <row r="655" customFormat="false" ht="39" hidden="false" customHeight="true" outlineLevel="0" collapsed="false">
      <c r="A655" s="72" t="s">
        <v>1323</v>
      </c>
      <c r="B655" s="73"/>
      <c r="C655" s="74" t="s">
        <v>1324</v>
      </c>
      <c r="D655" s="74" t="s">
        <v>1318</v>
      </c>
      <c r="E655" s="75" t="n">
        <v>250</v>
      </c>
      <c r="F655" s="123" t="n">
        <v>1</v>
      </c>
      <c r="G655" s="76" t="s">
        <v>1325</v>
      </c>
      <c r="H655" s="124" t="n">
        <v>0.288</v>
      </c>
    </row>
    <row r="656" customFormat="false" ht="39" hidden="false" customHeight="true" outlineLevel="0" collapsed="false">
      <c r="A656" s="72" t="s">
        <v>1326</v>
      </c>
      <c r="B656" s="73"/>
      <c r="C656" s="74" t="s">
        <v>1327</v>
      </c>
      <c r="D656" s="74" t="s">
        <v>1318</v>
      </c>
      <c r="E656" s="75" t="n">
        <v>320</v>
      </c>
      <c r="F656" s="123" t="n">
        <v>1</v>
      </c>
      <c r="G656" s="76" t="s">
        <v>1328</v>
      </c>
      <c r="H656" s="124" t="n">
        <v>0.365</v>
      </c>
    </row>
    <row r="657" customFormat="false" ht="39" hidden="false" customHeight="true" outlineLevel="0" collapsed="false">
      <c r="A657" s="72" t="s">
        <v>1329</v>
      </c>
      <c r="B657" s="73"/>
      <c r="C657" s="74" t="s">
        <v>1330</v>
      </c>
      <c r="D657" s="74" t="s">
        <v>1318</v>
      </c>
      <c r="E657" s="75" t="n">
        <v>350</v>
      </c>
      <c r="F657" s="123" t="n">
        <v>1</v>
      </c>
      <c r="G657" s="76" t="s">
        <v>1331</v>
      </c>
      <c r="H657" s="124" t="n">
        <v>0.4</v>
      </c>
    </row>
    <row r="658" customFormat="false" ht="39" hidden="false" customHeight="true" outlineLevel="0" collapsed="false">
      <c r="A658" s="72" t="s">
        <v>1332</v>
      </c>
      <c r="B658" s="73"/>
      <c r="C658" s="74" t="s">
        <v>1333</v>
      </c>
      <c r="D658" s="74" t="s">
        <v>1318</v>
      </c>
      <c r="E658" s="75" t="n">
        <v>400</v>
      </c>
      <c r="F658" s="123" t="n">
        <v>1</v>
      </c>
      <c r="G658" s="76" t="s">
        <v>1334</v>
      </c>
      <c r="H658" s="124" t="n">
        <v>0.456</v>
      </c>
    </row>
    <row r="659" customFormat="false" ht="39" hidden="false" customHeight="true" outlineLevel="0" collapsed="false">
      <c r="A659" s="72" t="s">
        <v>1335</v>
      </c>
      <c r="B659" s="73"/>
      <c r="C659" s="74" t="s">
        <v>1336</v>
      </c>
      <c r="D659" s="74" t="s">
        <v>1318</v>
      </c>
      <c r="E659" s="75" t="n">
        <v>450</v>
      </c>
      <c r="F659" s="123" t="n">
        <v>1</v>
      </c>
      <c r="G659" s="76" t="s">
        <v>1337</v>
      </c>
      <c r="H659" s="124" t="n">
        <v>0.506</v>
      </c>
    </row>
    <row r="660" customFormat="false" ht="39" hidden="false" customHeight="true" outlineLevel="0" collapsed="false">
      <c r="A660" s="72" t="s">
        <v>1338</v>
      </c>
      <c r="B660" s="73"/>
      <c r="C660" s="74" t="s">
        <v>1339</v>
      </c>
      <c r="D660" s="74" t="s">
        <v>1318</v>
      </c>
      <c r="E660" s="75" t="n">
        <v>750</v>
      </c>
      <c r="F660" s="123" t="n">
        <v>1</v>
      </c>
      <c r="G660" s="76" t="s">
        <v>1340</v>
      </c>
      <c r="H660" s="124" t="n">
        <v>0.818</v>
      </c>
    </row>
    <row r="661" customFormat="false" ht="39" hidden="false" customHeight="true" outlineLevel="0" collapsed="false">
      <c r="A661" s="83" t="s">
        <v>1341</v>
      </c>
      <c r="B661" s="84"/>
      <c r="C661" s="85" t="s">
        <v>1342</v>
      </c>
      <c r="D661" s="85" t="s">
        <v>1318</v>
      </c>
      <c r="E661" s="86" t="n">
        <v>1000</v>
      </c>
      <c r="F661" s="125" t="n">
        <v>1</v>
      </c>
      <c r="G661" s="87" t="s">
        <v>1343</v>
      </c>
      <c r="H661" s="126" t="n">
        <v>1.08</v>
      </c>
    </row>
    <row r="662" customFormat="false" ht="39" hidden="false" customHeight="true" outlineLevel="0" collapsed="false">
      <c r="A662" s="89" t="s">
        <v>1344</v>
      </c>
      <c r="B662" s="89"/>
      <c r="C662" s="89"/>
      <c r="D662" s="89"/>
      <c r="E662" s="89"/>
      <c r="F662" s="89"/>
      <c r="G662" s="89"/>
      <c r="H662" s="89"/>
    </row>
    <row r="663" customFormat="false" ht="39" hidden="false" customHeight="true" outlineLevel="0" collapsed="false">
      <c r="A663" s="115" t="s">
        <v>1345</v>
      </c>
      <c r="B663" s="116"/>
      <c r="C663" s="117" t="s">
        <v>1346</v>
      </c>
      <c r="D663" s="117"/>
      <c r="E663" s="118" t="n">
        <v>32</v>
      </c>
      <c r="F663" s="118" t="n">
        <v>1</v>
      </c>
      <c r="G663" s="119" t="s">
        <v>1347</v>
      </c>
      <c r="H663" s="120" t="n">
        <v>0.043</v>
      </c>
    </row>
    <row r="664" customFormat="false" ht="39" hidden="false" customHeight="true" outlineLevel="0" collapsed="false">
      <c r="A664" s="72" t="s">
        <v>1348</v>
      </c>
      <c r="B664" s="73"/>
      <c r="C664" s="74" t="s">
        <v>1349</v>
      </c>
      <c r="D664" s="74"/>
      <c r="E664" s="75" t="n">
        <v>50</v>
      </c>
      <c r="F664" s="75" t="n">
        <v>1</v>
      </c>
      <c r="G664" s="76" t="s">
        <v>1350</v>
      </c>
      <c r="H664" s="77" t="n">
        <v>0.072</v>
      </c>
    </row>
    <row r="665" customFormat="false" ht="39" hidden="false" customHeight="true" outlineLevel="0" collapsed="false">
      <c r="A665" s="72" t="s">
        <v>1351</v>
      </c>
      <c r="B665" s="73"/>
      <c r="C665" s="74" t="s">
        <v>1352</v>
      </c>
      <c r="D665" s="74"/>
      <c r="E665" s="75" t="n">
        <v>70</v>
      </c>
      <c r="F665" s="75" t="n">
        <v>1</v>
      </c>
      <c r="G665" s="76" t="s">
        <v>1353</v>
      </c>
      <c r="H665" s="77" t="n">
        <v>0.095</v>
      </c>
    </row>
    <row r="666" customFormat="false" ht="39" hidden="false" customHeight="true" outlineLevel="0" collapsed="false">
      <c r="A666" s="72" t="s">
        <v>1354</v>
      </c>
      <c r="B666" s="73"/>
      <c r="C666" s="74" t="s">
        <v>1355</v>
      </c>
      <c r="D666" s="74"/>
      <c r="E666" s="75" t="n">
        <v>100</v>
      </c>
      <c r="F666" s="75" t="n">
        <v>1</v>
      </c>
      <c r="G666" s="76" t="s">
        <v>1356</v>
      </c>
      <c r="H666" s="77" t="n">
        <v>0.128</v>
      </c>
    </row>
    <row r="667" customFormat="false" ht="39" hidden="false" customHeight="true" outlineLevel="0" collapsed="false">
      <c r="A667" s="72" t="s">
        <v>1357</v>
      </c>
      <c r="B667" s="73"/>
      <c r="C667" s="74" t="s">
        <v>1358</v>
      </c>
      <c r="D667" s="74"/>
      <c r="E667" s="75" t="n">
        <v>150</v>
      </c>
      <c r="F667" s="75" t="n">
        <v>1</v>
      </c>
      <c r="G667" s="76" t="s">
        <v>1359</v>
      </c>
      <c r="H667" s="77" t="n">
        <v>0.19</v>
      </c>
    </row>
    <row r="668" customFormat="false" ht="39" hidden="false" customHeight="true" outlineLevel="0" collapsed="false">
      <c r="A668" s="72" t="s">
        <v>1360</v>
      </c>
      <c r="B668" s="73"/>
      <c r="C668" s="74" t="s">
        <v>1361</v>
      </c>
      <c r="D668" s="74"/>
      <c r="E668" s="75" t="n">
        <v>175</v>
      </c>
      <c r="F668" s="75" t="n">
        <v>1</v>
      </c>
      <c r="G668" s="76" t="s">
        <v>1362</v>
      </c>
      <c r="H668" s="77" t="n">
        <v>0.215</v>
      </c>
    </row>
    <row r="669" customFormat="false" ht="39" hidden="false" customHeight="true" outlineLevel="0" collapsed="false">
      <c r="A669" s="72" t="s">
        <v>1363</v>
      </c>
      <c r="B669" s="73"/>
      <c r="C669" s="74" t="s">
        <v>1364</v>
      </c>
      <c r="D669" s="74"/>
      <c r="E669" s="75" t="n">
        <v>250</v>
      </c>
      <c r="F669" s="75" t="n">
        <v>1</v>
      </c>
      <c r="G669" s="76" t="s">
        <v>1365</v>
      </c>
      <c r="H669" s="77" t="n">
        <v>0.295</v>
      </c>
    </row>
    <row r="670" customFormat="false" ht="39" hidden="false" customHeight="true" outlineLevel="0" collapsed="false">
      <c r="A670" s="72" t="s">
        <v>1366</v>
      </c>
      <c r="B670" s="73"/>
      <c r="C670" s="74" t="s">
        <v>1367</v>
      </c>
      <c r="D670" s="74"/>
      <c r="E670" s="75" t="n">
        <v>400</v>
      </c>
      <c r="F670" s="75" t="n">
        <v>1</v>
      </c>
      <c r="G670" s="76" t="s">
        <v>1368</v>
      </c>
      <c r="H670" s="77" t="n">
        <v>0.458</v>
      </c>
    </row>
    <row r="671" customFormat="false" ht="39" hidden="false" customHeight="true" outlineLevel="0" collapsed="false">
      <c r="A671" s="72" t="s">
        <v>1369</v>
      </c>
      <c r="B671" s="73"/>
      <c r="C671" s="74" t="s">
        <v>1367</v>
      </c>
      <c r="D671" s="74"/>
      <c r="E671" s="75" t="n">
        <v>400</v>
      </c>
      <c r="F671" s="75" t="n">
        <v>2</v>
      </c>
      <c r="G671" s="76" t="s">
        <v>1370</v>
      </c>
      <c r="H671" s="77" t="n">
        <v>0.916</v>
      </c>
    </row>
    <row r="672" customFormat="false" ht="39" hidden="false" customHeight="true" outlineLevel="0" collapsed="false">
      <c r="A672" s="72" t="s">
        <v>1371</v>
      </c>
      <c r="B672" s="73"/>
      <c r="C672" s="74" t="s">
        <v>1372</v>
      </c>
      <c r="D672" s="74"/>
      <c r="E672" s="75" t="n">
        <v>750</v>
      </c>
      <c r="F672" s="75" t="n">
        <v>1</v>
      </c>
      <c r="G672" s="76" t="s">
        <v>1373</v>
      </c>
      <c r="H672" s="77" t="n">
        <v>0.85</v>
      </c>
    </row>
    <row r="673" customFormat="false" ht="39" hidden="false" customHeight="true" outlineLevel="0" collapsed="false">
      <c r="A673" s="72" t="s">
        <v>1374</v>
      </c>
      <c r="B673" s="73"/>
      <c r="C673" s="74" t="s">
        <v>1375</v>
      </c>
      <c r="D673" s="74"/>
      <c r="E673" s="75" t="n">
        <v>1000</v>
      </c>
      <c r="F673" s="75" t="n">
        <v>1</v>
      </c>
      <c r="G673" s="76" t="s">
        <v>1376</v>
      </c>
      <c r="H673" s="77" t="n">
        <v>1.08</v>
      </c>
    </row>
    <row r="674" customFormat="false" ht="39" hidden="false" customHeight="true" outlineLevel="0" collapsed="false">
      <c r="A674" s="83" t="s">
        <v>1377</v>
      </c>
      <c r="B674" s="84"/>
      <c r="C674" s="85" t="s">
        <v>1378</v>
      </c>
      <c r="D674" s="85"/>
      <c r="E674" s="86" t="n">
        <v>1500</v>
      </c>
      <c r="F674" s="86" t="n">
        <v>1</v>
      </c>
      <c r="G674" s="87" t="s">
        <v>1379</v>
      </c>
      <c r="H674" s="88" t="n">
        <v>1.61</v>
      </c>
    </row>
    <row r="675" customFormat="false" ht="39" hidden="false" customHeight="true" outlineLevel="0" collapsed="false">
      <c r="A675" s="89" t="s">
        <v>1380</v>
      </c>
      <c r="B675" s="89"/>
      <c r="C675" s="89"/>
      <c r="D675" s="89"/>
      <c r="E675" s="89"/>
      <c r="F675" s="89"/>
      <c r="G675" s="89"/>
      <c r="H675" s="89"/>
    </row>
    <row r="676" customFormat="false" ht="39" hidden="false" customHeight="true" outlineLevel="0" collapsed="false">
      <c r="A676" s="115" t="s">
        <v>1381</v>
      </c>
      <c r="B676" s="116"/>
      <c r="C676" s="117" t="s">
        <v>1382</v>
      </c>
      <c r="D676" s="117"/>
      <c r="E676" s="118" t="n">
        <v>40</v>
      </c>
      <c r="F676" s="118" t="n">
        <v>1</v>
      </c>
      <c r="G676" s="119" t="s">
        <v>1383</v>
      </c>
      <c r="H676" s="120" t="n">
        <v>0.05</v>
      </c>
    </row>
    <row r="677" customFormat="false" ht="39" hidden="false" customHeight="true" outlineLevel="0" collapsed="false">
      <c r="A677" s="72" t="s">
        <v>1384</v>
      </c>
      <c r="B677" s="73"/>
      <c r="C677" s="74" t="s">
        <v>1385</v>
      </c>
      <c r="D677" s="74"/>
      <c r="E677" s="75" t="n">
        <v>50</v>
      </c>
      <c r="F677" s="75" t="n">
        <v>1</v>
      </c>
      <c r="G677" s="76" t="s">
        <v>1386</v>
      </c>
      <c r="H677" s="77" t="n">
        <v>0.074</v>
      </c>
    </row>
    <row r="678" customFormat="false" ht="39" hidden="false" customHeight="true" outlineLevel="0" collapsed="false">
      <c r="A678" s="72" t="s">
        <v>1387</v>
      </c>
      <c r="B678" s="73"/>
      <c r="C678" s="74" t="s">
        <v>1388</v>
      </c>
      <c r="D678" s="74"/>
      <c r="E678" s="75" t="n">
        <v>75</v>
      </c>
      <c r="F678" s="75" t="n">
        <v>1</v>
      </c>
      <c r="G678" s="76" t="s">
        <v>1389</v>
      </c>
      <c r="H678" s="77" t="n">
        <v>0.093</v>
      </c>
    </row>
    <row r="679" customFormat="false" ht="39" hidden="false" customHeight="true" outlineLevel="0" collapsed="false">
      <c r="A679" s="72" t="s">
        <v>1390</v>
      </c>
      <c r="B679" s="73"/>
      <c r="C679" s="74" t="s">
        <v>1391</v>
      </c>
      <c r="D679" s="74"/>
      <c r="E679" s="75" t="n">
        <v>100</v>
      </c>
      <c r="F679" s="75" t="n">
        <v>1</v>
      </c>
      <c r="G679" s="76" t="s">
        <v>1392</v>
      </c>
      <c r="H679" s="77" t="n">
        <v>0.125</v>
      </c>
    </row>
    <row r="680" customFormat="false" ht="39" hidden="false" customHeight="true" outlineLevel="0" collapsed="false">
      <c r="A680" s="72" t="s">
        <v>1393</v>
      </c>
      <c r="B680" s="73"/>
      <c r="C680" s="74" t="s">
        <v>1394</v>
      </c>
      <c r="D680" s="74"/>
      <c r="E680" s="75" t="n">
        <v>175</v>
      </c>
      <c r="F680" s="75" t="n">
        <v>1</v>
      </c>
      <c r="G680" s="76" t="s">
        <v>1395</v>
      </c>
      <c r="H680" s="77" t="n">
        <v>0.205</v>
      </c>
    </row>
    <row r="681" customFormat="false" ht="39" hidden="false" customHeight="true" outlineLevel="0" collapsed="false">
      <c r="A681" s="72" t="s">
        <v>1396</v>
      </c>
      <c r="B681" s="73"/>
      <c r="C681" s="74" t="s">
        <v>1397</v>
      </c>
      <c r="D681" s="74"/>
      <c r="E681" s="75" t="n">
        <v>250</v>
      </c>
      <c r="F681" s="75" t="n">
        <v>1</v>
      </c>
      <c r="G681" s="76" t="s">
        <v>1398</v>
      </c>
      <c r="H681" s="77" t="n">
        <v>0.29</v>
      </c>
    </row>
    <row r="682" customFormat="false" ht="39" hidden="false" customHeight="true" outlineLevel="0" collapsed="false">
      <c r="A682" s="72" t="s">
        <v>1399</v>
      </c>
      <c r="B682" s="73"/>
      <c r="C682" s="74" t="s">
        <v>1400</v>
      </c>
      <c r="D682" s="74"/>
      <c r="E682" s="75" t="n">
        <v>400</v>
      </c>
      <c r="F682" s="75" t="n">
        <v>1</v>
      </c>
      <c r="G682" s="76" t="s">
        <v>1401</v>
      </c>
      <c r="H682" s="77" t="n">
        <v>0.455</v>
      </c>
    </row>
    <row r="683" customFormat="false" ht="39" hidden="false" customHeight="true" outlineLevel="0" collapsed="false">
      <c r="A683" s="72" t="s">
        <v>1402</v>
      </c>
      <c r="B683" s="73"/>
      <c r="C683" s="74" t="s">
        <v>1400</v>
      </c>
      <c r="D683" s="74"/>
      <c r="E683" s="75" t="n">
        <v>400</v>
      </c>
      <c r="F683" s="75" t="n">
        <v>2</v>
      </c>
      <c r="G683" s="76" t="s">
        <v>1403</v>
      </c>
      <c r="H683" s="77" t="n">
        <v>0.91</v>
      </c>
    </row>
    <row r="684" customFormat="false" ht="39" hidden="false" customHeight="true" outlineLevel="0" collapsed="false">
      <c r="A684" s="72" t="s">
        <v>1404</v>
      </c>
      <c r="B684" s="73"/>
      <c r="C684" s="74" t="s">
        <v>1405</v>
      </c>
      <c r="D684" s="74"/>
      <c r="E684" s="75" t="n">
        <v>700</v>
      </c>
      <c r="F684" s="75" t="n">
        <v>1</v>
      </c>
      <c r="G684" s="76" t="s">
        <v>1406</v>
      </c>
      <c r="H684" s="77" t="n">
        <v>0.78</v>
      </c>
    </row>
    <row r="685" customFormat="false" ht="39" hidden="false" customHeight="true" outlineLevel="0" collapsed="false">
      <c r="A685" s="83" t="s">
        <v>1407</v>
      </c>
      <c r="B685" s="84"/>
      <c r="C685" s="85" t="s">
        <v>1408</v>
      </c>
      <c r="D685" s="85"/>
      <c r="E685" s="86" t="n">
        <v>1000</v>
      </c>
      <c r="F685" s="86" t="n">
        <v>1</v>
      </c>
      <c r="G685" s="87" t="s">
        <v>1409</v>
      </c>
      <c r="H685" s="88" t="n">
        <v>1.075</v>
      </c>
    </row>
    <row r="686" customFormat="false" ht="39" hidden="false" customHeight="true" outlineLevel="0" collapsed="false">
      <c r="A686" s="89" t="s">
        <v>1410</v>
      </c>
      <c r="B686" s="89"/>
      <c r="C686" s="89"/>
      <c r="D686" s="89"/>
      <c r="E686" s="89"/>
      <c r="F686" s="89"/>
      <c r="G686" s="89"/>
      <c r="H686" s="89"/>
    </row>
    <row r="687" customFormat="false" ht="39" hidden="false" customHeight="true" outlineLevel="0" collapsed="false">
      <c r="A687" s="109" t="s">
        <v>1411</v>
      </c>
      <c r="B687" s="110"/>
      <c r="C687" s="111" t="s">
        <v>192</v>
      </c>
      <c r="D687" s="111" t="s">
        <v>58</v>
      </c>
      <c r="E687" s="112" t="n">
        <v>5</v>
      </c>
      <c r="F687" s="112" t="n">
        <v>1</v>
      </c>
      <c r="G687" s="113" t="s">
        <v>1412</v>
      </c>
      <c r="H687" s="114" t="n">
        <v>0.009</v>
      </c>
    </row>
    <row r="688" customFormat="false" ht="39" hidden="false" customHeight="true" outlineLevel="0" collapsed="false">
      <c r="A688" s="97" t="s">
        <v>1413</v>
      </c>
      <c r="B688" s="98"/>
      <c r="C688" s="99" t="s">
        <v>192</v>
      </c>
      <c r="D688" s="99" t="s">
        <v>58</v>
      </c>
      <c r="E688" s="100" t="n">
        <v>5</v>
      </c>
      <c r="F688" s="100" t="n">
        <v>2</v>
      </c>
      <c r="G688" s="101" t="s">
        <v>1414</v>
      </c>
      <c r="H688" s="102" t="n">
        <v>0.02</v>
      </c>
    </row>
    <row r="689" customFormat="false" ht="39" hidden="false" customHeight="true" outlineLevel="0" collapsed="false">
      <c r="A689" s="97" t="s">
        <v>1415</v>
      </c>
      <c r="B689" s="98"/>
      <c r="C689" s="99" t="s">
        <v>197</v>
      </c>
      <c r="D689" s="99" t="s">
        <v>58</v>
      </c>
      <c r="E689" s="100" t="n">
        <v>7</v>
      </c>
      <c r="F689" s="100" t="n">
        <v>1</v>
      </c>
      <c r="G689" s="101" t="s">
        <v>1416</v>
      </c>
      <c r="H689" s="102" t="n">
        <v>0.01</v>
      </c>
    </row>
    <row r="690" customFormat="false" ht="39" hidden="false" customHeight="true" outlineLevel="0" collapsed="false">
      <c r="A690" s="97" t="s">
        <v>1417</v>
      </c>
      <c r="B690" s="98"/>
      <c r="C690" s="99" t="s">
        <v>197</v>
      </c>
      <c r="D690" s="99" t="s">
        <v>58</v>
      </c>
      <c r="E690" s="100" t="n">
        <v>7</v>
      </c>
      <c r="F690" s="100" t="n">
        <v>2</v>
      </c>
      <c r="G690" s="101" t="s">
        <v>1418</v>
      </c>
      <c r="H690" s="102" t="n">
        <v>0.021</v>
      </c>
    </row>
    <row r="691" customFormat="false" ht="39" hidden="false" customHeight="true" outlineLevel="0" collapsed="false">
      <c r="A691" s="97" t="s">
        <v>1419</v>
      </c>
      <c r="B691" s="98"/>
      <c r="C691" s="99" t="s">
        <v>1420</v>
      </c>
      <c r="D691" s="99" t="s">
        <v>58</v>
      </c>
      <c r="E691" s="100" t="n">
        <v>8</v>
      </c>
      <c r="F691" s="100" t="n">
        <v>1</v>
      </c>
      <c r="G691" s="101" t="s">
        <v>1421</v>
      </c>
      <c r="H691" s="102" t="n">
        <v>0.012</v>
      </c>
    </row>
    <row r="692" customFormat="false" ht="39" hidden="false" customHeight="true" outlineLevel="0" collapsed="false">
      <c r="A692" s="97" t="s">
        <v>1422</v>
      </c>
      <c r="B692" s="98"/>
      <c r="C692" s="99" t="s">
        <v>1420</v>
      </c>
      <c r="D692" s="99" t="s">
        <v>58</v>
      </c>
      <c r="E692" s="100" t="n">
        <v>8</v>
      </c>
      <c r="F692" s="100" t="n">
        <v>2</v>
      </c>
      <c r="G692" s="101" t="s">
        <v>1423</v>
      </c>
      <c r="H692" s="102" t="n">
        <v>0.024</v>
      </c>
    </row>
    <row r="693" customFormat="false" ht="39" hidden="false" customHeight="true" outlineLevel="0" collapsed="false">
      <c r="A693" s="97" t="s">
        <v>1424</v>
      </c>
      <c r="B693" s="98"/>
      <c r="C693" s="99" t="s">
        <v>202</v>
      </c>
      <c r="D693" s="99" t="s">
        <v>58</v>
      </c>
      <c r="E693" s="100" t="n">
        <v>9</v>
      </c>
      <c r="F693" s="100" t="n">
        <v>1</v>
      </c>
      <c r="G693" s="101" t="s">
        <v>1425</v>
      </c>
      <c r="H693" s="102" t="n">
        <v>0.012</v>
      </c>
    </row>
    <row r="694" customFormat="false" ht="39" hidden="false" customHeight="true" outlineLevel="0" collapsed="false">
      <c r="A694" s="97" t="s">
        <v>1426</v>
      </c>
      <c r="B694" s="98"/>
      <c r="C694" s="99" t="s">
        <v>202</v>
      </c>
      <c r="D694" s="99" t="s">
        <v>58</v>
      </c>
      <c r="E694" s="100" t="n">
        <v>9</v>
      </c>
      <c r="F694" s="100" t="n">
        <v>2</v>
      </c>
      <c r="G694" s="101" t="s">
        <v>1427</v>
      </c>
      <c r="H694" s="102" t="n">
        <v>0.02</v>
      </c>
    </row>
    <row r="695" customFormat="false" ht="39" hidden="false" customHeight="true" outlineLevel="0" collapsed="false">
      <c r="A695" s="97" t="s">
        <v>1428</v>
      </c>
      <c r="B695" s="98"/>
      <c r="C695" s="99" t="s">
        <v>1429</v>
      </c>
      <c r="D695" s="99"/>
      <c r="E695" s="100" t="n">
        <v>10</v>
      </c>
      <c r="F695" s="100" t="n">
        <v>2</v>
      </c>
      <c r="G695" s="101" t="s">
        <v>1430</v>
      </c>
      <c r="H695" s="102" t="n">
        <v>0.02</v>
      </c>
    </row>
    <row r="696" customFormat="false" ht="39" hidden="false" customHeight="true" outlineLevel="0" collapsed="false">
      <c r="A696" s="97" t="s">
        <v>1431</v>
      </c>
      <c r="B696" s="98"/>
      <c r="C696" s="99" t="s">
        <v>1104</v>
      </c>
      <c r="D696" s="99"/>
      <c r="E696" s="100" t="n">
        <v>15</v>
      </c>
      <c r="F696" s="100" t="n">
        <v>1</v>
      </c>
      <c r="G696" s="101" t="s">
        <v>1432</v>
      </c>
      <c r="H696" s="102" t="n">
        <v>0.015</v>
      </c>
    </row>
    <row r="697" customFormat="false" ht="39" hidden="false" customHeight="true" outlineLevel="0" collapsed="false">
      <c r="A697" s="97" t="s">
        <v>1433</v>
      </c>
      <c r="B697" s="98"/>
      <c r="C697" s="99" t="s">
        <v>1104</v>
      </c>
      <c r="D697" s="99"/>
      <c r="E697" s="100" t="n">
        <v>15</v>
      </c>
      <c r="F697" s="100" t="n">
        <v>2</v>
      </c>
      <c r="G697" s="101" t="s">
        <v>1434</v>
      </c>
      <c r="H697" s="102" t="n">
        <v>0.03</v>
      </c>
    </row>
    <row r="698" customFormat="false" ht="39" hidden="false" customHeight="true" outlineLevel="0" collapsed="false">
      <c r="A698" s="97" t="s">
        <v>1435</v>
      </c>
      <c r="B698" s="98"/>
      <c r="C698" s="99" t="s">
        <v>1109</v>
      </c>
      <c r="D698" s="99"/>
      <c r="E698" s="100" t="n">
        <v>20</v>
      </c>
      <c r="F698" s="100" t="n">
        <v>1</v>
      </c>
      <c r="G698" s="101" t="s">
        <v>1436</v>
      </c>
      <c r="H698" s="102" t="n">
        <v>0.02</v>
      </c>
    </row>
    <row r="699" customFormat="false" ht="39" hidden="false" customHeight="true" outlineLevel="0" collapsed="false">
      <c r="A699" s="97" t="s">
        <v>1437</v>
      </c>
      <c r="B699" s="98"/>
      <c r="C699" s="99" t="s">
        <v>1109</v>
      </c>
      <c r="D699" s="99"/>
      <c r="E699" s="100" t="n">
        <v>20</v>
      </c>
      <c r="F699" s="100" t="n">
        <v>2</v>
      </c>
      <c r="G699" s="101" t="s">
        <v>1438</v>
      </c>
      <c r="H699" s="102" t="n">
        <v>0.04</v>
      </c>
    </row>
    <row r="700" customFormat="false" ht="39" hidden="false" customHeight="true" outlineLevel="0" collapsed="false">
      <c r="A700" s="97" t="s">
        <v>1439</v>
      </c>
      <c r="B700" s="98"/>
      <c r="C700" s="99" t="s">
        <v>1114</v>
      </c>
      <c r="D700" s="99"/>
      <c r="E700" s="100" t="n">
        <v>25</v>
      </c>
      <c r="F700" s="100" t="n">
        <v>1</v>
      </c>
      <c r="G700" s="101" t="s">
        <v>1440</v>
      </c>
      <c r="H700" s="102" t="n">
        <v>0.025</v>
      </c>
    </row>
    <row r="701" customFormat="false" ht="39" hidden="false" customHeight="true" outlineLevel="0" collapsed="false">
      <c r="A701" s="97" t="s">
        <v>1441</v>
      </c>
      <c r="B701" s="98"/>
      <c r="C701" s="99" t="s">
        <v>1114</v>
      </c>
      <c r="D701" s="99"/>
      <c r="E701" s="100" t="n">
        <v>25</v>
      </c>
      <c r="F701" s="100" t="n">
        <v>2</v>
      </c>
      <c r="G701" s="101" t="s">
        <v>1442</v>
      </c>
      <c r="H701" s="102" t="n">
        <v>0.05</v>
      </c>
    </row>
    <row r="702" customFormat="false" ht="39" hidden="false" customHeight="true" outlineLevel="0" collapsed="false">
      <c r="A702" s="97" t="s">
        <v>1443</v>
      </c>
      <c r="B702" s="98"/>
      <c r="C702" s="99" t="s">
        <v>1121</v>
      </c>
      <c r="D702" s="99"/>
      <c r="E702" s="100" t="n">
        <v>34</v>
      </c>
      <c r="F702" s="100" t="n">
        <v>1</v>
      </c>
      <c r="G702" s="101" t="s">
        <v>1444</v>
      </c>
      <c r="H702" s="102" t="n">
        <v>0.034</v>
      </c>
    </row>
    <row r="703" customFormat="false" ht="39" hidden="false" customHeight="true" outlineLevel="0" collapsed="false">
      <c r="A703" s="97" t="s">
        <v>1445</v>
      </c>
      <c r="B703" s="98"/>
      <c r="C703" s="99" t="s">
        <v>1121</v>
      </c>
      <c r="D703" s="99"/>
      <c r="E703" s="100" t="n">
        <v>34</v>
      </c>
      <c r="F703" s="100" t="n">
        <v>2</v>
      </c>
      <c r="G703" s="101" t="s">
        <v>1446</v>
      </c>
      <c r="H703" s="102" t="n">
        <v>0.068</v>
      </c>
    </row>
    <row r="704" customFormat="false" ht="39" hidden="false" customHeight="true" outlineLevel="0" collapsed="false">
      <c r="A704" s="97" t="s">
        <v>1447</v>
      </c>
      <c r="B704" s="98"/>
      <c r="C704" s="99" t="s">
        <v>1135</v>
      </c>
      <c r="D704" s="99"/>
      <c r="E704" s="100" t="n">
        <v>40</v>
      </c>
      <c r="F704" s="100" t="n">
        <v>1</v>
      </c>
      <c r="G704" s="101" t="s">
        <v>1448</v>
      </c>
      <c r="H704" s="102" t="n">
        <v>0.04</v>
      </c>
    </row>
    <row r="705" customFormat="false" ht="39" hidden="false" customHeight="true" outlineLevel="0" collapsed="false">
      <c r="A705" s="97" t="s">
        <v>1449</v>
      </c>
      <c r="B705" s="98"/>
      <c r="C705" s="99" t="s">
        <v>1135</v>
      </c>
      <c r="D705" s="99"/>
      <c r="E705" s="100" t="n">
        <v>40</v>
      </c>
      <c r="F705" s="100" t="n">
        <v>2</v>
      </c>
      <c r="G705" s="101" t="s">
        <v>1450</v>
      </c>
      <c r="H705" s="102" t="n">
        <v>0.08</v>
      </c>
    </row>
    <row r="706" customFormat="false" ht="39" hidden="false" customHeight="true" outlineLevel="0" collapsed="false">
      <c r="A706" s="97" t="s">
        <v>1451</v>
      </c>
      <c r="B706" s="98"/>
      <c r="C706" s="99" t="s">
        <v>1452</v>
      </c>
      <c r="D706" s="99"/>
      <c r="E706" s="100" t="n">
        <v>5</v>
      </c>
      <c r="F706" s="100" t="n">
        <v>1</v>
      </c>
      <c r="G706" s="101" t="s">
        <v>1453</v>
      </c>
      <c r="H706" s="102" t="n">
        <v>0.005</v>
      </c>
    </row>
    <row r="707" customFormat="false" ht="39" hidden="false" customHeight="true" outlineLevel="0" collapsed="false">
      <c r="A707" s="97" t="s">
        <v>1454</v>
      </c>
      <c r="B707" s="98"/>
      <c r="C707" s="99" t="s">
        <v>1452</v>
      </c>
      <c r="D707" s="99"/>
      <c r="E707" s="100" t="n">
        <v>5</v>
      </c>
      <c r="F707" s="100" t="n">
        <v>2</v>
      </c>
      <c r="G707" s="101" t="s">
        <v>1455</v>
      </c>
      <c r="H707" s="102" t="n">
        <v>0.01</v>
      </c>
    </row>
    <row r="708" customFormat="false" ht="39" hidden="false" customHeight="true" outlineLevel="0" collapsed="false">
      <c r="A708" s="97" t="s">
        <v>1456</v>
      </c>
      <c r="B708" s="98"/>
      <c r="C708" s="99" t="s">
        <v>1146</v>
      </c>
      <c r="D708" s="99"/>
      <c r="E708" s="100" t="n">
        <v>50</v>
      </c>
      <c r="F708" s="100" t="n">
        <v>2</v>
      </c>
      <c r="G708" s="101" t="s">
        <v>1457</v>
      </c>
      <c r="H708" s="102" t="n">
        <v>0.1</v>
      </c>
    </row>
    <row r="709" customFormat="false" ht="39" hidden="false" customHeight="true" outlineLevel="0" collapsed="false">
      <c r="A709" s="97" t="s">
        <v>1458</v>
      </c>
      <c r="B709" s="98"/>
      <c r="C709" s="99" t="s">
        <v>1099</v>
      </c>
      <c r="D709" s="99"/>
      <c r="E709" s="100" t="n">
        <v>7.5</v>
      </c>
      <c r="F709" s="100" t="n">
        <v>1</v>
      </c>
      <c r="G709" s="101" t="s">
        <v>1459</v>
      </c>
      <c r="H709" s="102" t="n">
        <v>0.008</v>
      </c>
    </row>
    <row r="710" customFormat="false" ht="39" hidden="false" customHeight="true" outlineLevel="0" collapsed="false">
      <c r="A710" s="97" t="s">
        <v>1460</v>
      </c>
      <c r="B710" s="98"/>
      <c r="C710" s="99" t="s">
        <v>1099</v>
      </c>
      <c r="D710" s="99"/>
      <c r="E710" s="100" t="n">
        <v>7.5</v>
      </c>
      <c r="F710" s="100" t="n">
        <v>2</v>
      </c>
      <c r="G710" s="101" t="s">
        <v>1461</v>
      </c>
      <c r="H710" s="102" t="n">
        <v>0.015</v>
      </c>
    </row>
    <row r="711" customFormat="false" ht="39" hidden="false" customHeight="true" outlineLevel="0" collapsed="false">
      <c r="A711" s="97" t="s">
        <v>1462</v>
      </c>
      <c r="B711" s="98"/>
      <c r="C711" s="99" t="s">
        <v>1463</v>
      </c>
      <c r="D711" s="99"/>
      <c r="E711" s="100" t="n">
        <v>2</v>
      </c>
      <c r="F711" s="100" t="n">
        <v>1</v>
      </c>
      <c r="G711" s="101" t="s">
        <v>1464</v>
      </c>
      <c r="H711" s="102" t="n">
        <v>0.006</v>
      </c>
    </row>
    <row r="712" customFormat="false" ht="39" hidden="false" customHeight="true" outlineLevel="0" collapsed="false">
      <c r="A712" s="103" t="s">
        <v>1465</v>
      </c>
      <c r="B712" s="104"/>
      <c r="C712" s="105" t="s">
        <v>1463</v>
      </c>
      <c r="D712" s="105"/>
      <c r="E712" s="106" t="n">
        <v>2</v>
      </c>
      <c r="F712" s="106" t="n">
        <v>2</v>
      </c>
      <c r="G712" s="107" t="s">
        <v>1466</v>
      </c>
      <c r="H712" s="108" t="n">
        <v>0.009</v>
      </c>
    </row>
  </sheetData>
  <mergeCells count="14">
    <mergeCell ref="A2:H2"/>
    <mergeCell ref="A67:H67"/>
    <mergeCell ref="A220:H220"/>
    <mergeCell ref="A233:H233"/>
    <mergeCell ref="A273:H273"/>
    <mergeCell ref="A506:H506"/>
    <mergeCell ref="A517:H517"/>
    <mergeCell ref="A534:H534"/>
    <mergeCell ref="A555:H555"/>
    <mergeCell ref="A567:H567"/>
    <mergeCell ref="A652:H652"/>
    <mergeCell ref="A662:H662"/>
    <mergeCell ref="A675:H675"/>
    <mergeCell ref="A686:H686"/>
  </mergeCells>
  <dataValidations count="1">
    <dataValidation allowBlank="true" errorStyle="stop" operator="between" prompt="Double-click rows below to populate tab 3.5" promptTitle="Fixture Code" showDropDown="false" showErrorMessage="true" showInputMessage="true" sqref="A1: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K14" activeCellId="0" sqref="K14"/>
    </sheetView>
  </sheetViews>
  <sheetFormatPr defaultColWidth="9.16015625" defaultRowHeight="12.45" zeroHeight="false" outlineLevelRow="0" outlineLevelCol="0"/>
  <cols>
    <col collapsed="false" customWidth="true" hidden="false" outlineLevel="0" max="1" min="1" style="127" width="7.41"/>
    <col collapsed="false" customWidth="true" hidden="false" outlineLevel="0" max="2" min="2" style="127" width="18.82"/>
    <col collapsed="false" customWidth="true" hidden="false" outlineLevel="0" max="3" min="3" style="127" width="17.74"/>
    <col collapsed="false" customWidth="true" hidden="false" outlineLevel="0" max="5" min="4" style="127" width="15.99"/>
    <col collapsed="false" customWidth="true" hidden="false" outlineLevel="0" max="6" min="6" style="127" width="13.83"/>
    <col collapsed="false" customWidth="true" hidden="false" outlineLevel="0" max="7" min="7" style="127" width="13.74"/>
    <col collapsed="false" customWidth="true" hidden="false" outlineLevel="0" max="8" min="8" style="127" width="13.15"/>
    <col collapsed="false" customWidth="true" hidden="false" outlineLevel="0" max="9" min="9" style="127" width="13.24"/>
    <col collapsed="false" customWidth="true" hidden="false" outlineLevel="0" max="10" min="10" style="127" width="12.74"/>
    <col collapsed="false" customWidth="true" hidden="false" outlineLevel="0" max="14" min="11" style="127" width="13.99"/>
    <col collapsed="false" customWidth="true" hidden="false" outlineLevel="0" max="15" min="15" style="127" width="15.57"/>
    <col collapsed="false" customWidth="true" hidden="false" outlineLevel="0" max="16" min="16" style="127" width="13.99"/>
    <col collapsed="false" customWidth="true" hidden="false" outlineLevel="0" max="17" min="17" style="127" width="15.15"/>
    <col collapsed="false" customWidth="true" hidden="false" outlineLevel="0" max="18" min="18" style="127" width="14.82"/>
    <col collapsed="false" customWidth="true" hidden="false" outlineLevel="0" max="19" min="19" style="127" width="11.41"/>
    <col collapsed="false" customWidth="true" hidden="false" outlineLevel="0" max="20" min="20" style="127" width="12.15"/>
    <col collapsed="false" customWidth="true" hidden="false" outlineLevel="0" max="21" min="21" style="127" width="14.16"/>
    <col collapsed="false" customWidth="true" hidden="false" outlineLevel="0" max="22" min="22" style="127" width="10.24"/>
    <col collapsed="false" customWidth="true" hidden="false" outlineLevel="0" max="23" min="23" style="127" width="14.16"/>
    <col collapsed="false" customWidth="true" hidden="false" outlineLevel="0" max="24" min="24" style="128" width="12.15"/>
    <col collapsed="false" customWidth="true" hidden="false" outlineLevel="0" max="26" min="25" style="127" width="12.99"/>
    <col collapsed="false" customWidth="true" hidden="false" outlineLevel="0" max="27" min="27" style="127" width="14.82"/>
    <col collapsed="false" customWidth="true" hidden="false" outlineLevel="0" max="29" min="28" style="127" width="12.24"/>
    <col collapsed="false" customWidth="false" hidden="false" outlineLevel="0" max="30" min="30" style="127" width="9.15"/>
    <col collapsed="false" customWidth="true" hidden="false" outlineLevel="0" max="31" min="31" style="127" width="10.24"/>
    <col collapsed="false" customWidth="true" hidden="false" outlineLevel="0" max="34" min="32" style="127" width="16.99"/>
    <col collapsed="false" customWidth="true" hidden="false" outlineLevel="0" max="35" min="35" style="127" width="11.58"/>
    <col collapsed="false" customWidth="false" hidden="false" outlineLevel="0" max="36" min="36" style="127" width="9.15"/>
    <col collapsed="false" customWidth="true" hidden="false" outlineLevel="0" max="40" min="37" style="127" width="11.74"/>
    <col collapsed="false" customWidth="false" hidden="true" outlineLevel="0" max="257" min="41" style="127" width="9.15"/>
  </cols>
  <sheetData>
    <row r="1" customFormat="false" ht="12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s="129" customFormat="true" ht="112.5" hidden="false" customHeight="true" outlineLevel="0" collapsed="false">
      <c r="A2" s="131"/>
      <c r="B2" s="132"/>
      <c r="C2" s="132"/>
      <c r="D2" s="133" t="s">
        <v>1467</v>
      </c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4"/>
      <c r="U2" s="134"/>
      <c r="V2" s="134"/>
      <c r="X2" s="135"/>
      <c r="AC2" s="136"/>
      <c r="AD2" s="132"/>
      <c r="AE2" s="129" t="n">
        <v>0</v>
      </c>
      <c r="AG2" s="132"/>
      <c r="AH2" s="132"/>
      <c r="AI2" s="132"/>
    </row>
    <row r="3" s="137" customFormat="true" ht="1.5" hidden="false" customHeight="true" outlineLevel="0" collapsed="false">
      <c r="T3" s="138" t="s">
        <v>1468</v>
      </c>
      <c r="U3" s="139"/>
      <c r="V3" s="140"/>
      <c r="W3" s="141"/>
      <c r="X3" s="142"/>
      <c r="AB3" s="127"/>
      <c r="AC3" s="127"/>
      <c r="AD3" s="127"/>
      <c r="AE3" s="127" t="n">
        <v>16.5</v>
      </c>
      <c r="AG3" s="143" t="n">
        <v>5</v>
      </c>
      <c r="AH3" s="143" t="n">
        <v>13</v>
      </c>
      <c r="AI3" s="143" t="n">
        <v>1.5</v>
      </c>
    </row>
    <row r="4" s="137" customFormat="true" ht="31.5" hidden="false" customHeight="true" outlineLevel="0" collapsed="false">
      <c r="A4" s="144"/>
      <c r="T4" s="145" t="s">
        <v>1468</v>
      </c>
      <c r="U4" s="146"/>
      <c r="V4" s="147"/>
      <c r="W4" s="147"/>
      <c r="X4" s="148"/>
      <c r="Y4" s="148"/>
      <c r="Z4" s="148"/>
      <c r="AA4" s="149"/>
      <c r="AB4" s="127"/>
      <c r="AC4" s="127"/>
      <c r="AD4" s="127"/>
      <c r="AE4" s="127"/>
      <c r="AG4" s="150"/>
      <c r="AH4" s="150"/>
      <c r="AI4" s="150"/>
    </row>
    <row r="5" s="155" customFormat="true" ht="48.75" hidden="false" customHeight="true" outlineLevel="0" collapsed="false">
      <c r="A5" s="151"/>
      <c r="B5" s="151"/>
      <c r="C5" s="152" t="n">
        <f aca="false">'2. Customer &amp; Program Info'!D7</f>
        <v>0</v>
      </c>
      <c r="D5" s="152"/>
      <c r="E5" s="152"/>
      <c r="F5" s="152"/>
      <c r="G5" s="151"/>
      <c r="H5" s="153" t="e">
        <f aca="false">'2. Customer &amp; Program Info'!D7:E7</f>
        <v>#VALUE!</v>
      </c>
      <c r="I5" s="153"/>
      <c r="J5" s="154"/>
      <c r="K5" s="154"/>
      <c r="L5" s="154"/>
      <c r="M5" s="154"/>
      <c r="N5" s="154"/>
      <c r="O5" s="154"/>
      <c r="S5" s="156" t="s">
        <v>1469</v>
      </c>
      <c r="T5" s="157" t="s">
        <v>1470</v>
      </c>
      <c r="U5" s="157"/>
      <c r="V5" s="158"/>
      <c r="W5" s="158"/>
      <c r="X5" s="159"/>
      <c r="Y5" s="159"/>
      <c r="Z5" s="159"/>
      <c r="AA5" s="160"/>
      <c r="AB5" s="161"/>
      <c r="AC5" s="161"/>
      <c r="AD5" s="161"/>
      <c r="AE5" s="161"/>
      <c r="AG5" s="162"/>
      <c r="AH5" s="162"/>
      <c r="AI5" s="162"/>
    </row>
    <row r="6" s="137" customFormat="true" ht="33.75" hidden="false" customHeight="true" outlineLevel="0" collapsed="false">
      <c r="B6" s="163"/>
      <c r="C6" s="164" t="n">
        <f aca="false">'2. Customer &amp; Program Info'!D8</f>
        <v>0</v>
      </c>
      <c r="D6" s="164"/>
      <c r="E6" s="164"/>
      <c r="F6" s="164"/>
      <c r="G6" s="165"/>
      <c r="H6" s="166"/>
      <c r="I6" s="167"/>
      <c r="J6" s="166"/>
      <c r="K6" s="166"/>
      <c r="L6" s="166"/>
      <c r="M6" s="166"/>
      <c r="N6" s="166"/>
      <c r="O6" s="168"/>
      <c r="S6" s="169" t="s">
        <v>1471</v>
      </c>
      <c r="T6" s="170" t="s">
        <v>1472</v>
      </c>
      <c r="U6" s="171"/>
      <c r="V6" s="172"/>
      <c r="W6" s="172"/>
      <c r="X6" s="173"/>
      <c r="Y6" s="173"/>
      <c r="Z6" s="173"/>
      <c r="AA6" s="174"/>
      <c r="AG6" s="150"/>
      <c r="AH6" s="150"/>
      <c r="AI6" s="150"/>
      <c r="AM6" s="175" t="s">
        <v>1473</v>
      </c>
    </row>
    <row r="7" s="176" customFormat="true" ht="27" hidden="false" customHeight="true" outlineLevel="0" collapsed="false">
      <c r="B7" s="127"/>
      <c r="C7" s="127"/>
      <c r="D7" s="127"/>
      <c r="E7" s="127"/>
      <c r="O7" s="177"/>
      <c r="X7" s="178"/>
      <c r="AM7" s="175" t="s">
        <v>52</v>
      </c>
    </row>
    <row r="8" s="176" customFormat="true" ht="40.5" hidden="false" customHeight="true" outlineLevel="0" collapsed="false">
      <c r="B8" s="179"/>
      <c r="C8" s="179"/>
      <c r="D8" s="127"/>
      <c r="E8" s="127"/>
      <c r="H8" s="180" t="s">
        <v>1474</v>
      </c>
      <c r="I8" s="180"/>
      <c r="J8" s="180"/>
      <c r="K8" s="180"/>
      <c r="L8" s="180"/>
      <c r="M8" s="180"/>
      <c r="N8" s="180"/>
      <c r="O8" s="180"/>
      <c r="X8" s="178"/>
    </row>
    <row r="9" customFormat="false" ht="19.5" hidden="false" customHeight="true" outlineLevel="0" collapsed="false">
      <c r="A9" s="181" t="s">
        <v>1475</v>
      </c>
      <c r="B9" s="181"/>
      <c r="C9" s="181"/>
      <c r="D9" s="181" t="s">
        <v>1476</v>
      </c>
      <c r="E9" s="181"/>
      <c r="F9" s="181"/>
      <c r="G9" s="181"/>
      <c r="H9" s="181"/>
      <c r="I9" s="181"/>
      <c r="J9" s="181"/>
      <c r="K9" s="182" t="s">
        <v>1477</v>
      </c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3" t="s">
        <v>1478</v>
      </c>
      <c r="W9" s="183"/>
      <c r="X9" s="183"/>
      <c r="Y9" s="183" t="s">
        <v>1479</v>
      </c>
      <c r="Z9" s="183"/>
      <c r="AA9" s="183"/>
    </row>
    <row r="10" s="175" customFormat="true" ht="105" hidden="false" customHeight="true" outlineLevel="0" collapsed="false">
      <c r="A10" s="184" t="s">
        <v>1480</v>
      </c>
      <c r="B10" s="185" t="s">
        <v>1481</v>
      </c>
      <c r="C10" s="186" t="s">
        <v>1482</v>
      </c>
      <c r="D10" s="187" t="s">
        <v>1483</v>
      </c>
      <c r="E10" s="187" t="s">
        <v>1484</v>
      </c>
      <c r="F10" s="187" t="s">
        <v>1485</v>
      </c>
      <c r="G10" s="188" t="s">
        <v>1486</v>
      </c>
      <c r="H10" s="189" t="s">
        <v>1487</v>
      </c>
      <c r="I10" s="190" t="s">
        <v>1488</v>
      </c>
      <c r="J10" s="191" t="s">
        <v>1489</v>
      </c>
      <c r="K10" s="184" t="s">
        <v>1490</v>
      </c>
      <c r="L10" s="192" t="s">
        <v>1491</v>
      </c>
      <c r="M10" s="192" t="s">
        <v>1492</v>
      </c>
      <c r="N10" s="192" t="s">
        <v>1493</v>
      </c>
      <c r="O10" s="193" t="s">
        <v>1494</v>
      </c>
      <c r="P10" s="185" t="s">
        <v>1495</v>
      </c>
      <c r="Q10" s="194" t="s">
        <v>1487</v>
      </c>
      <c r="R10" s="185" t="s">
        <v>1496</v>
      </c>
      <c r="S10" s="186" t="s">
        <v>1497</v>
      </c>
      <c r="T10" s="195" t="s">
        <v>1498</v>
      </c>
      <c r="U10" s="196" t="s">
        <v>1499</v>
      </c>
      <c r="V10" s="197" t="s">
        <v>1500</v>
      </c>
      <c r="W10" s="198" t="s">
        <v>1501</v>
      </c>
      <c r="X10" s="199" t="s">
        <v>1502</v>
      </c>
      <c r="Y10" s="200" t="s">
        <v>1503</v>
      </c>
      <c r="Z10" s="201" t="s">
        <v>1504</v>
      </c>
      <c r="AA10" s="202" t="s">
        <v>1505</v>
      </c>
      <c r="AB10" s="203"/>
      <c r="AC10" s="203"/>
      <c r="AD10" s="204"/>
      <c r="AE10" s="203"/>
      <c r="AF10" s="205"/>
      <c r="AG10" s="204"/>
      <c r="AH10" s="204"/>
      <c r="AI10" s="203"/>
      <c r="AJ10" s="204"/>
      <c r="AM10" s="175" t="s">
        <v>1506</v>
      </c>
      <c r="AN10" s="175" t="s">
        <v>1507</v>
      </c>
    </row>
    <row r="11" customFormat="false" ht="24.75" hidden="false" customHeight="true" outlineLevel="0" collapsed="false">
      <c r="A11" s="206" t="n">
        <v>1</v>
      </c>
      <c r="B11" s="207"/>
      <c r="C11" s="208"/>
      <c r="D11" s="209"/>
      <c r="E11" s="209"/>
      <c r="F11" s="210"/>
      <c r="G11" s="211"/>
      <c r="H11" s="212"/>
      <c r="I11" s="213" t="n">
        <f aca="false">D11*G11</f>
        <v>0</v>
      </c>
      <c r="J11" s="214" t="n">
        <f aca="false">H11*I11</f>
        <v>0</v>
      </c>
      <c r="K11" s="215"/>
      <c r="L11" s="216"/>
      <c r="M11" s="216"/>
      <c r="N11" s="216"/>
      <c r="O11" s="217"/>
      <c r="P11" s="218"/>
      <c r="Q11" s="212"/>
      <c r="R11" s="219" t="n">
        <f aca="false">K11*P11</f>
        <v>0</v>
      </c>
      <c r="S11" s="220" t="n">
        <f aca="false">Q11*R11</f>
        <v>0</v>
      </c>
      <c r="T11" s="221"/>
      <c r="U11" s="222"/>
      <c r="V11" s="223" t="n">
        <f aca="false">I11-R11</f>
        <v>0</v>
      </c>
      <c r="W11" s="224" t="n">
        <f aca="false">V11*H11</f>
        <v>0</v>
      </c>
      <c r="X11" s="225" t="n">
        <f aca="false">R11*(H11-Q11)</f>
        <v>0</v>
      </c>
      <c r="Y11" s="226"/>
      <c r="Z11" s="227"/>
      <c r="AA11" s="228" t="n">
        <f aca="false">(Y11+Z11)*K11</f>
        <v>0</v>
      </c>
      <c r="AB11" s="229"/>
      <c r="AE11" s="127" t="n">
        <f aca="false">IF(AD11,IF(P11*1000&lt;$AG$4,$AI$3,IF(P11*1000&lt;$AG$6,IF(O11="CF/SCRWN/REF",$AI$5,$AI$4),$AI$6)),0)</f>
        <v>0</v>
      </c>
      <c r="AF11" s="230" t="n">
        <f aca="false">AE11*K11</f>
        <v>0</v>
      </c>
      <c r="AG11" s="230" t="n">
        <f aca="false">AA11+AF11</f>
        <v>0</v>
      </c>
      <c r="AH11" s="127" t="e">
        <f aca="false">IF(#REF!=2,T11,0)+IF(AD11,K11,0)</f>
        <v>#REF!</v>
      </c>
      <c r="AI11" s="127" t="e">
        <f aca="false">IF(AD11,0,#REF!)</f>
        <v>#REF!</v>
      </c>
      <c r="AJ11" s="127" t="n">
        <v>0.048</v>
      </c>
      <c r="AK11" s="127" t="n">
        <v>0.092</v>
      </c>
      <c r="AL11" s="231"/>
      <c r="AM11" s="127" t="n">
        <f aca="false">AL11=G11</f>
        <v>1</v>
      </c>
      <c r="AN11" s="127" t="n">
        <f aca="false">AR11=P11</f>
        <v>1</v>
      </c>
      <c r="AQ11" s="127" t="n">
        <v>0.092</v>
      </c>
      <c r="AR11" s="231"/>
      <c r="AT11" s="127" t="n">
        <v>0.073</v>
      </c>
    </row>
    <row r="12" customFormat="false" ht="24.75" hidden="false" customHeight="true" outlineLevel="0" collapsed="false">
      <c r="A12" s="232" t="n">
        <v>2</v>
      </c>
      <c r="B12" s="233"/>
      <c r="C12" s="234"/>
      <c r="D12" s="235"/>
      <c r="E12" s="235"/>
      <c r="F12" s="236"/>
      <c r="G12" s="237"/>
      <c r="H12" s="238"/>
      <c r="I12" s="213" t="n">
        <f aca="false">D12*G12</f>
        <v>0</v>
      </c>
      <c r="J12" s="214" t="n">
        <f aca="false">H12*I12</f>
        <v>0</v>
      </c>
      <c r="K12" s="239"/>
      <c r="L12" s="240"/>
      <c r="M12" s="240"/>
      <c r="N12" s="240"/>
      <c r="O12" s="241"/>
      <c r="P12" s="237"/>
      <c r="Q12" s="238"/>
      <c r="R12" s="213" t="n">
        <f aca="false">K12*P12</f>
        <v>0</v>
      </c>
      <c r="S12" s="242" t="n">
        <f aca="false">Q12*R12</f>
        <v>0</v>
      </c>
      <c r="T12" s="227"/>
      <c r="U12" s="243"/>
      <c r="V12" s="244" t="n">
        <f aca="false">I12-R12</f>
        <v>0</v>
      </c>
      <c r="W12" s="242" t="n">
        <f aca="false">V12*H12</f>
        <v>0</v>
      </c>
      <c r="X12" s="214" t="n">
        <f aca="false">R12*(H12-Q12)</f>
        <v>0</v>
      </c>
      <c r="Y12" s="226"/>
      <c r="Z12" s="227"/>
      <c r="AA12" s="245" t="n">
        <f aca="false">(Y12+Z12)*K12</f>
        <v>0</v>
      </c>
      <c r="AE12" s="127" t="n">
        <f aca="false">IF(AD12,IF(P12*1000&lt;$AG$4,$AI$3,IF(P12*1000&lt;$AG$6,IF(O12="CF/SCRWN/REF",$AI$5,$AI$4),$AI$6)),0)</f>
        <v>0</v>
      </c>
      <c r="AF12" s="230" t="n">
        <f aca="false">AE12*K12</f>
        <v>0</v>
      </c>
      <c r="AG12" s="230" t="n">
        <f aca="false">AA12+AF12</f>
        <v>0</v>
      </c>
      <c r="AH12" s="127" t="e">
        <f aca="false">IF(#REF!=2,T12,0)+IF(AD12,K12,0)</f>
        <v>#REF!</v>
      </c>
      <c r="AI12" s="127" t="e">
        <f aca="false">IF(AD12,0,#REF!)</f>
        <v>#REF!</v>
      </c>
      <c r="AJ12" s="127" t="n">
        <v>0.048</v>
      </c>
      <c r="AL12" s="231"/>
      <c r="AM12" s="127" t="n">
        <f aca="false">AL12=G12</f>
        <v>1</v>
      </c>
      <c r="AN12" s="127" t="n">
        <f aca="false">AR12=P12</f>
        <v>1</v>
      </c>
      <c r="AR12" s="231"/>
    </row>
    <row r="13" customFormat="false" ht="24.75" hidden="false" customHeight="true" outlineLevel="0" collapsed="false">
      <c r="A13" s="232" t="n">
        <v>3</v>
      </c>
      <c r="B13" s="233"/>
      <c r="C13" s="234"/>
      <c r="D13" s="235"/>
      <c r="E13" s="235"/>
      <c r="F13" s="236"/>
      <c r="G13" s="237"/>
      <c r="H13" s="238"/>
      <c r="I13" s="213" t="n">
        <f aca="false">D13*G13</f>
        <v>0</v>
      </c>
      <c r="J13" s="214" t="n">
        <f aca="false">H13*I13</f>
        <v>0</v>
      </c>
      <c r="K13" s="239"/>
      <c r="L13" s="240"/>
      <c r="M13" s="240"/>
      <c r="N13" s="240"/>
      <c r="O13" s="241"/>
      <c r="P13" s="237"/>
      <c r="Q13" s="238"/>
      <c r="R13" s="213" t="n">
        <f aca="false">K13*P13</f>
        <v>0</v>
      </c>
      <c r="S13" s="242" t="n">
        <f aca="false">Q13*R13</f>
        <v>0</v>
      </c>
      <c r="T13" s="227"/>
      <c r="U13" s="243"/>
      <c r="V13" s="244" t="n">
        <f aca="false">I13-R13</f>
        <v>0</v>
      </c>
      <c r="W13" s="242" t="n">
        <f aca="false">V13*H13</f>
        <v>0</v>
      </c>
      <c r="X13" s="214" t="n">
        <f aca="false">R13*(H13-Q13)</f>
        <v>0</v>
      </c>
      <c r="Y13" s="226"/>
      <c r="Z13" s="227"/>
      <c r="AA13" s="245" t="n">
        <f aca="false">(Y13+Z13)*K13</f>
        <v>0</v>
      </c>
      <c r="AE13" s="127" t="n">
        <f aca="false">IF(AD13,IF(P13*1000&lt;$AG$4,$AI$3,IF(P13*1000&lt;$AG$6,IF(O13="CF/SCRWN/REF",$AI$5,$AI$4),$AI$6)),0)</f>
        <v>0</v>
      </c>
      <c r="AF13" s="230" t="n">
        <f aca="false">AE13*K13</f>
        <v>0</v>
      </c>
      <c r="AG13" s="230" t="n">
        <f aca="false">AA13+AF13</f>
        <v>0</v>
      </c>
      <c r="AH13" s="127" t="e">
        <f aca="false">IF(#REF!=2,T13,0)+IF(AD13,K13,0)</f>
        <v>#REF!</v>
      </c>
      <c r="AI13" s="127" t="e">
        <f aca="false">IF(AD13,0,#REF!)</f>
        <v>#REF!</v>
      </c>
      <c r="AJ13" s="127" t="n">
        <v>0.024</v>
      </c>
      <c r="AL13" s="231"/>
      <c r="AM13" s="127" t="n">
        <f aca="false">AL13=G13</f>
        <v>1</v>
      </c>
      <c r="AN13" s="127" t="n">
        <f aca="false">AR13=P13</f>
        <v>1</v>
      </c>
      <c r="AR13" s="231"/>
    </row>
    <row r="14" customFormat="false" ht="24.75" hidden="false" customHeight="true" outlineLevel="0" collapsed="false">
      <c r="A14" s="232" t="n">
        <v>4</v>
      </c>
      <c r="B14" s="233"/>
      <c r="C14" s="234"/>
      <c r="D14" s="235"/>
      <c r="E14" s="235"/>
      <c r="F14" s="236"/>
      <c r="G14" s="237"/>
      <c r="H14" s="238"/>
      <c r="I14" s="213" t="n">
        <f aca="false">D14*G14</f>
        <v>0</v>
      </c>
      <c r="J14" s="214" t="n">
        <f aca="false">H14*I14</f>
        <v>0</v>
      </c>
      <c r="K14" s="239"/>
      <c r="L14" s="240"/>
      <c r="M14" s="240"/>
      <c r="N14" s="240"/>
      <c r="O14" s="241"/>
      <c r="P14" s="246"/>
      <c r="Q14" s="238"/>
      <c r="R14" s="213" t="n">
        <f aca="false">K14*P14</f>
        <v>0</v>
      </c>
      <c r="S14" s="242" t="n">
        <f aca="false">Q14*R14</f>
        <v>0</v>
      </c>
      <c r="T14" s="227"/>
      <c r="U14" s="243"/>
      <c r="V14" s="244" t="n">
        <f aca="false">I14-R14</f>
        <v>0</v>
      </c>
      <c r="W14" s="242" t="n">
        <f aca="false">V14*H14</f>
        <v>0</v>
      </c>
      <c r="X14" s="214" t="n">
        <f aca="false">R14*(H14-Q14)</f>
        <v>0</v>
      </c>
      <c r="Y14" s="226"/>
      <c r="Z14" s="227"/>
      <c r="AA14" s="245" t="n">
        <f aca="false">(Y14+Z14)*K14</f>
        <v>0</v>
      </c>
      <c r="AE14" s="127" t="n">
        <f aca="false">IF(AD14,IF(P14*1000&lt;$AG$4,$AI$3,IF(P14*1000&lt;$AG$6,IF(O14="CF/SCRWN/REF",$AI$5,$AI$4),$AI$6)),0)</f>
        <v>0</v>
      </c>
      <c r="AF14" s="230" t="n">
        <f aca="false">AE14*K14</f>
        <v>0</v>
      </c>
      <c r="AG14" s="230" t="n">
        <f aca="false">AA14+AF14</f>
        <v>0</v>
      </c>
      <c r="AH14" s="127" t="e">
        <f aca="false">IF(#REF!=2,T14,0)+IF(AD14,K14,0)</f>
        <v>#REF!</v>
      </c>
      <c r="AI14" s="127" t="e">
        <f aca="false">IF(AD14,0,#REF!)</f>
        <v>#REF!</v>
      </c>
      <c r="AK14" s="127" t="n">
        <v>0.024</v>
      </c>
      <c r="AL14" s="231"/>
      <c r="AM14" s="127" t="n">
        <f aca="false">AL14=G14</f>
        <v>1</v>
      </c>
      <c r="AN14" s="127" t="n">
        <f aca="false">AR14=P14</f>
        <v>1</v>
      </c>
      <c r="AR14" s="231"/>
    </row>
    <row r="15" customFormat="false" ht="24.75" hidden="false" customHeight="true" outlineLevel="0" collapsed="false">
      <c r="A15" s="232" t="n">
        <v>5</v>
      </c>
      <c r="B15" s="233"/>
      <c r="C15" s="234"/>
      <c r="D15" s="235"/>
      <c r="E15" s="235"/>
      <c r="F15" s="236"/>
      <c r="G15" s="237"/>
      <c r="H15" s="238"/>
      <c r="I15" s="213" t="n">
        <f aca="false">D15*G15</f>
        <v>0</v>
      </c>
      <c r="J15" s="214" t="n">
        <f aca="false">H15*I15</f>
        <v>0</v>
      </c>
      <c r="K15" s="239"/>
      <c r="L15" s="240"/>
      <c r="M15" s="240"/>
      <c r="N15" s="240"/>
      <c r="O15" s="241"/>
      <c r="P15" s="246"/>
      <c r="Q15" s="238"/>
      <c r="R15" s="213" t="n">
        <f aca="false">K15*P15</f>
        <v>0</v>
      </c>
      <c r="S15" s="242" t="n">
        <f aca="false">Q15*R15</f>
        <v>0</v>
      </c>
      <c r="T15" s="227"/>
      <c r="U15" s="243"/>
      <c r="V15" s="244" t="n">
        <f aca="false">I15-R15</f>
        <v>0</v>
      </c>
      <c r="W15" s="242" t="n">
        <f aca="false">V15*H15</f>
        <v>0</v>
      </c>
      <c r="X15" s="214" t="n">
        <f aca="false">R15*(H15-Q15)</f>
        <v>0</v>
      </c>
      <c r="Y15" s="226"/>
      <c r="Z15" s="227"/>
      <c r="AA15" s="245" t="n">
        <f aca="false">(Y15+Z15)*K15</f>
        <v>0</v>
      </c>
      <c r="AE15" s="127" t="n">
        <f aca="false">IF(AD15,IF(P15*1000&lt;$AG$4,$AI$3,IF(P15*1000&lt;$AG$6,IF(O15="CF/SCRWN/REF",$AI$5,$AI$4),$AI$6)),0)</f>
        <v>0</v>
      </c>
      <c r="AF15" s="230" t="n">
        <f aca="false">AE15*K15</f>
        <v>0</v>
      </c>
      <c r="AG15" s="230" t="n">
        <f aca="false">AA15+AF15</f>
        <v>0</v>
      </c>
      <c r="AH15" s="127" t="e">
        <f aca="false">IF(#REF!=2,T15,0)+IF(AD15,K15,0)</f>
        <v>#REF!</v>
      </c>
      <c r="AI15" s="127" t="e">
        <f aca="false">IF(AD15,0,#REF!)</f>
        <v>#REF!</v>
      </c>
      <c r="AL15" s="231"/>
      <c r="AM15" s="127" t="n">
        <f aca="false">AL15=G15</f>
        <v>1</v>
      </c>
      <c r="AN15" s="127" t="n">
        <f aca="false">AR15=P15</f>
        <v>1</v>
      </c>
      <c r="AR15" s="231"/>
    </row>
    <row r="16" customFormat="false" ht="24.75" hidden="false" customHeight="true" outlineLevel="0" collapsed="false">
      <c r="A16" s="232" t="n">
        <v>6</v>
      </c>
      <c r="B16" s="233"/>
      <c r="C16" s="234"/>
      <c r="D16" s="235"/>
      <c r="E16" s="235"/>
      <c r="F16" s="236"/>
      <c r="G16" s="237"/>
      <c r="H16" s="238"/>
      <c r="I16" s="213" t="n">
        <f aca="false">D16*G16</f>
        <v>0</v>
      </c>
      <c r="J16" s="214" t="n">
        <f aca="false">H16*I16</f>
        <v>0</v>
      </c>
      <c r="K16" s="239"/>
      <c r="L16" s="240"/>
      <c r="M16" s="240"/>
      <c r="N16" s="240"/>
      <c r="O16" s="241"/>
      <c r="P16" s="246"/>
      <c r="Q16" s="238"/>
      <c r="R16" s="213" t="n">
        <f aca="false">K16*P16</f>
        <v>0</v>
      </c>
      <c r="S16" s="242" t="n">
        <f aca="false">Q16*R16</f>
        <v>0</v>
      </c>
      <c r="T16" s="227"/>
      <c r="U16" s="243"/>
      <c r="V16" s="244" t="n">
        <f aca="false">I16-R16</f>
        <v>0</v>
      </c>
      <c r="W16" s="242" t="n">
        <f aca="false">V16*H16</f>
        <v>0</v>
      </c>
      <c r="X16" s="214" t="n">
        <f aca="false">R16*(H16-Q16)</f>
        <v>0</v>
      </c>
      <c r="Y16" s="226"/>
      <c r="Z16" s="227"/>
      <c r="AA16" s="245" t="n">
        <f aca="false">(Y16+Z16)*K16</f>
        <v>0</v>
      </c>
      <c r="AE16" s="127" t="n">
        <f aca="false">IF(AD16,IF(P16*1000&lt;$AG$4,$AI$3,IF(P16*1000&lt;$AG$6,IF(O16="CF/SCRWN/REF",$AI$5,$AI$4),$AI$6)),0)</f>
        <v>0</v>
      </c>
      <c r="AF16" s="230" t="n">
        <f aca="false">AE16*K16</f>
        <v>0</v>
      </c>
      <c r="AG16" s="230" t="n">
        <f aca="false">AA16+AF16</f>
        <v>0</v>
      </c>
      <c r="AH16" s="127" t="e">
        <f aca="false">IF(#REF!=2,T16,0)+IF(AD16,K16,0)</f>
        <v>#REF!</v>
      </c>
      <c r="AI16" s="127" t="e">
        <f aca="false">IF(AD16,0,#REF!)</f>
        <v>#REF!</v>
      </c>
      <c r="AL16" s="231"/>
      <c r="AM16" s="127" t="n">
        <f aca="false">AL16=G16</f>
        <v>1</v>
      </c>
      <c r="AN16" s="127" t="n">
        <f aca="false">AR16=P16</f>
        <v>1</v>
      </c>
      <c r="AR16" s="231"/>
    </row>
    <row r="17" customFormat="false" ht="24.75" hidden="false" customHeight="true" outlineLevel="0" collapsed="false">
      <c r="A17" s="232" t="n">
        <v>7</v>
      </c>
      <c r="B17" s="233"/>
      <c r="C17" s="234"/>
      <c r="D17" s="235"/>
      <c r="E17" s="235"/>
      <c r="F17" s="236"/>
      <c r="G17" s="237"/>
      <c r="H17" s="238"/>
      <c r="I17" s="213" t="n">
        <f aca="false">D17*G17</f>
        <v>0</v>
      </c>
      <c r="J17" s="214" t="n">
        <f aca="false">H17*I17</f>
        <v>0</v>
      </c>
      <c r="K17" s="239"/>
      <c r="L17" s="240"/>
      <c r="M17" s="240"/>
      <c r="N17" s="240"/>
      <c r="O17" s="241"/>
      <c r="P17" s="246"/>
      <c r="Q17" s="238"/>
      <c r="R17" s="213" t="n">
        <f aca="false">K17*P17</f>
        <v>0</v>
      </c>
      <c r="S17" s="242" t="n">
        <f aca="false">Q17*R17</f>
        <v>0</v>
      </c>
      <c r="T17" s="227"/>
      <c r="U17" s="243"/>
      <c r="V17" s="244" t="n">
        <f aca="false">I17-R17</f>
        <v>0</v>
      </c>
      <c r="W17" s="242" t="n">
        <f aca="false">V17*H17</f>
        <v>0</v>
      </c>
      <c r="X17" s="214" t="n">
        <f aca="false">R17*(H17-Q17)</f>
        <v>0</v>
      </c>
      <c r="Y17" s="226"/>
      <c r="Z17" s="227"/>
      <c r="AA17" s="245" t="n">
        <f aca="false">(Y17+Z17)*K17</f>
        <v>0</v>
      </c>
      <c r="AE17" s="127" t="n">
        <f aca="false">IF(AD17,IF(P17*1000&lt;$AG$4,$AI$3,IF(P17*1000&lt;$AG$6,IF(O17="CF/SCRWN/REF",$AI$5,$AI$4),$AI$6)),0)</f>
        <v>0</v>
      </c>
      <c r="AF17" s="230" t="n">
        <f aca="false">AE17*K17</f>
        <v>0</v>
      </c>
      <c r="AG17" s="230" t="n">
        <f aca="false">AA17+AF17</f>
        <v>0</v>
      </c>
      <c r="AH17" s="127" t="e">
        <f aca="false">IF(#REF!=2,T17,0)+IF(AD17,K17,0)</f>
        <v>#REF!</v>
      </c>
      <c r="AI17" s="127" t="e">
        <f aca="false">IF(AD17,0,#REF!)</f>
        <v>#REF!</v>
      </c>
      <c r="AL17" s="231"/>
      <c r="AM17" s="127" t="n">
        <f aca="false">AL17=G17</f>
        <v>1</v>
      </c>
      <c r="AN17" s="127" t="n">
        <f aca="false">AR17=P17</f>
        <v>1</v>
      </c>
      <c r="AR17" s="231"/>
    </row>
    <row r="18" customFormat="false" ht="24.75" hidden="false" customHeight="true" outlineLevel="0" collapsed="false">
      <c r="A18" s="232" t="n">
        <v>8</v>
      </c>
      <c r="B18" s="233"/>
      <c r="C18" s="234"/>
      <c r="D18" s="235"/>
      <c r="E18" s="235"/>
      <c r="F18" s="236"/>
      <c r="G18" s="237"/>
      <c r="H18" s="238"/>
      <c r="I18" s="213" t="n">
        <f aca="false">D18*G18</f>
        <v>0</v>
      </c>
      <c r="J18" s="214" t="n">
        <f aca="false">H18*I18</f>
        <v>0</v>
      </c>
      <c r="K18" s="239"/>
      <c r="L18" s="240"/>
      <c r="M18" s="240"/>
      <c r="N18" s="240"/>
      <c r="O18" s="241"/>
      <c r="P18" s="246"/>
      <c r="Q18" s="238"/>
      <c r="R18" s="213" t="n">
        <f aca="false">K18*P18</f>
        <v>0</v>
      </c>
      <c r="S18" s="242" t="n">
        <f aca="false">Q18*R18</f>
        <v>0</v>
      </c>
      <c r="T18" s="227"/>
      <c r="U18" s="243"/>
      <c r="V18" s="244" t="n">
        <f aca="false">I18-R18</f>
        <v>0</v>
      </c>
      <c r="W18" s="242" t="n">
        <f aca="false">V18*H18</f>
        <v>0</v>
      </c>
      <c r="X18" s="214" t="n">
        <f aca="false">R18*(H18-Q18)</f>
        <v>0</v>
      </c>
      <c r="Y18" s="226"/>
      <c r="Z18" s="227"/>
      <c r="AA18" s="245" t="n">
        <f aca="false">(Y18+Z18)*K18</f>
        <v>0</v>
      </c>
      <c r="AE18" s="127" t="n">
        <f aca="false">IF(AD18,IF(P18*1000&lt;$AG$4,$AI$3,IF(P18*1000&lt;$AG$6,IF(O18="CF/SCRWN/REF",$AI$5,$AI$4),$AI$6)),0)</f>
        <v>0</v>
      </c>
      <c r="AF18" s="230" t="n">
        <f aca="false">AE18*K18</f>
        <v>0</v>
      </c>
      <c r="AG18" s="230" t="n">
        <f aca="false">AA18+AF18</f>
        <v>0</v>
      </c>
      <c r="AH18" s="127" t="e">
        <f aca="false">IF(#REF!=2,T18,0)+IF(AD18,K18,0)</f>
        <v>#REF!</v>
      </c>
      <c r="AI18" s="127" t="e">
        <f aca="false">IF(AD18,0,#REF!)</f>
        <v>#REF!</v>
      </c>
      <c r="AL18" s="231"/>
      <c r="AM18" s="127" t="n">
        <f aca="false">AL18=G18</f>
        <v>1</v>
      </c>
      <c r="AN18" s="127" t="n">
        <f aca="false">AR18=P18</f>
        <v>1</v>
      </c>
      <c r="AR18" s="231"/>
    </row>
    <row r="19" customFormat="false" ht="24.75" hidden="false" customHeight="true" outlineLevel="0" collapsed="false">
      <c r="A19" s="232" t="n">
        <v>9</v>
      </c>
      <c r="B19" s="233"/>
      <c r="C19" s="234"/>
      <c r="D19" s="235"/>
      <c r="E19" s="235"/>
      <c r="F19" s="236"/>
      <c r="G19" s="237"/>
      <c r="H19" s="238"/>
      <c r="I19" s="213" t="n">
        <f aca="false">D19*G19</f>
        <v>0</v>
      </c>
      <c r="J19" s="214" t="n">
        <f aca="false">H19*I19</f>
        <v>0</v>
      </c>
      <c r="K19" s="239"/>
      <c r="L19" s="240"/>
      <c r="M19" s="240"/>
      <c r="N19" s="240"/>
      <c r="O19" s="241"/>
      <c r="P19" s="246"/>
      <c r="Q19" s="238"/>
      <c r="R19" s="213" t="n">
        <f aca="false">K19*P19</f>
        <v>0</v>
      </c>
      <c r="S19" s="242" t="n">
        <f aca="false">Q19*R19</f>
        <v>0</v>
      </c>
      <c r="T19" s="227"/>
      <c r="U19" s="243"/>
      <c r="V19" s="244" t="n">
        <f aca="false">I19-R19</f>
        <v>0</v>
      </c>
      <c r="W19" s="242" t="n">
        <f aca="false">V19*H19</f>
        <v>0</v>
      </c>
      <c r="X19" s="214" t="n">
        <f aca="false">R19*(H19-Q19)</f>
        <v>0</v>
      </c>
      <c r="Y19" s="226"/>
      <c r="Z19" s="227"/>
      <c r="AA19" s="245" t="n">
        <f aca="false">(Y19+Z19)*K19</f>
        <v>0</v>
      </c>
      <c r="AE19" s="127" t="n">
        <f aca="false">IF(AD19,IF(P19*1000&lt;$AG$4,$AI$3,IF(P19*1000&lt;$AG$6,IF(O19="CF/SCRWN/REF",$AI$5,$AI$4),$AI$6)),0)</f>
        <v>0</v>
      </c>
      <c r="AF19" s="230" t="n">
        <f aca="false">AE19*K19</f>
        <v>0</v>
      </c>
      <c r="AG19" s="230" t="n">
        <f aca="false">AA19+AF19</f>
        <v>0</v>
      </c>
      <c r="AH19" s="127" t="e">
        <f aca="false">IF(#REF!=2,T19,0)+IF(AD19,K19,0)</f>
        <v>#REF!</v>
      </c>
      <c r="AI19" s="127" t="e">
        <f aca="false">IF(AD19,0,#REF!)</f>
        <v>#REF!</v>
      </c>
      <c r="AL19" s="231"/>
      <c r="AM19" s="127" t="n">
        <f aca="false">AL19=G19</f>
        <v>1</v>
      </c>
      <c r="AN19" s="127" t="n">
        <f aca="false">AR19=P19</f>
        <v>1</v>
      </c>
      <c r="AR19" s="231"/>
    </row>
    <row r="20" customFormat="false" ht="24.75" hidden="false" customHeight="true" outlineLevel="0" collapsed="false">
      <c r="A20" s="232" t="n">
        <v>10</v>
      </c>
      <c r="B20" s="233"/>
      <c r="C20" s="234"/>
      <c r="D20" s="235"/>
      <c r="E20" s="235"/>
      <c r="F20" s="236"/>
      <c r="G20" s="237"/>
      <c r="H20" s="238"/>
      <c r="I20" s="213" t="n">
        <f aca="false">D20*G20</f>
        <v>0</v>
      </c>
      <c r="J20" s="214" t="n">
        <f aca="false">H20*I20</f>
        <v>0</v>
      </c>
      <c r="K20" s="239"/>
      <c r="L20" s="240"/>
      <c r="M20" s="240"/>
      <c r="N20" s="240"/>
      <c r="O20" s="241"/>
      <c r="P20" s="246"/>
      <c r="Q20" s="238"/>
      <c r="R20" s="213" t="n">
        <f aca="false">K20*P20</f>
        <v>0</v>
      </c>
      <c r="S20" s="242" t="n">
        <f aca="false">Q20*R20</f>
        <v>0</v>
      </c>
      <c r="T20" s="227"/>
      <c r="U20" s="243"/>
      <c r="V20" s="244" t="n">
        <f aca="false">I20-R20</f>
        <v>0</v>
      </c>
      <c r="W20" s="242" t="n">
        <f aca="false">V20*H20</f>
        <v>0</v>
      </c>
      <c r="X20" s="214" t="n">
        <f aca="false">R20*(H20-Q20)</f>
        <v>0</v>
      </c>
      <c r="Y20" s="226"/>
      <c r="Z20" s="227"/>
      <c r="AA20" s="245" t="n">
        <f aca="false">(Y20+Z20)*K20</f>
        <v>0</v>
      </c>
      <c r="AE20" s="127" t="n">
        <f aca="false">IF(AD20,IF(P20*1000&lt;$AG$4,$AI$3,IF(P20*1000&lt;$AG$6,IF(O20="CF/SCRWN/REF",$AI$5,$AI$4),$AI$6)),0)</f>
        <v>0</v>
      </c>
      <c r="AF20" s="230" t="n">
        <f aca="false">AE20*K20</f>
        <v>0</v>
      </c>
      <c r="AG20" s="230" t="n">
        <f aca="false">AA20+AF20</f>
        <v>0</v>
      </c>
      <c r="AH20" s="127" t="e">
        <f aca="false">IF(#REF!=2,T20,0)+IF(AD20,K20,0)</f>
        <v>#REF!</v>
      </c>
      <c r="AI20" s="127" t="e">
        <f aca="false">IF(AD20,0,#REF!)</f>
        <v>#REF!</v>
      </c>
      <c r="AL20" s="231"/>
      <c r="AM20" s="127" t="n">
        <f aca="false">AL20=G20</f>
        <v>1</v>
      </c>
      <c r="AN20" s="127" t="n">
        <f aca="false">AR20=P20</f>
        <v>1</v>
      </c>
      <c r="AR20" s="231"/>
    </row>
    <row r="21" customFormat="false" ht="24.75" hidden="false" customHeight="true" outlineLevel="0" collapsed="false">
      <c r="A21" s="232" t="n">
        <v>11</v>
      </c>
      <c r="B21" s="233"/>
      <c r="C21" s="234"/>
      <c r="D21" s="235"/>
      <c r="E21" s="235"/>
      <c r="F21" s="236"/>
      <c r="G21" s="237"/>
      <c r="H21" s="238"/>
      <c r="I21" s="213" t="n">
        <f aca="false">D21*G21</f>
        <v>0</v>
      </c>
      <c r="J21" s="214" t="n">
        <f aca="false">H21*I21</f>
        <v>0</v>
      </c>
      <c r="K21" s="239"/>
      <c r="L21" s="240"/>
      <c r="M21" s="240"/>
      <c r="N21" s="240"/>
      <c r="O21" s="241"/>
      <c r="P21" s="246"/>
      <c r="Q21" s="238"/>
      <c r="R21" s="213" t="n">
        <f aca="false">K21*P21</f>
        <v>0</v>
      </c>
      <c r="S21" s="242" t="n">
        <f aca="false">Q21*R21</f>
        <v>0</v>
      </c>
      <c r="T21" s="227"/>
      <c r="U21" s="243"/>
      <c r="V21" s="244" t="n">
        <f aca="false">I21-R21</f>
        <v>0</v>
      </c>
      <c r="W21" s="242" t="n">
        <f aca="false">V21*H21</f>
        <v>0</v>
      </c>
      <c r="X21" s="214" t="n">
        <f aca="false">R21*(H21-Q21)</f>
        <v>0</v>
      </c>
      <c r="Y21" s="226"/>
      <c r="Z21" s="227"/>
      <c r="AA21" s="245" t="n">
        <f aca="false">(Y21+Z21)*K21</f>
        <v>0</v>
      </c>
      <c r="AE21" s="127" t="n">
        <f aca="false">IF(AD21,IF(P21*1000&lt;$AG$4,$AI$3,IF(P21*1000&lt;$AG$6,IF(O21="CF/SCRWN/REF",$AI$5,$AI$4),$AI$6)),0)</f>
        <v>0</v>
      </c>
      <c r="AF21" s="230" t="n">
        <f aca="false">AE21*K21</f>
        <v>0</v>
      </c>
      <c r="AG21" s="230" t="n">
        <f aca="false">AA21+AF21</f>
        <v>0</v>
      </c>
      <c r="AH21" s="127" t="e">
        <f aca="false">IF(#REF!=2,T21,0)+IF(AD21,K21,0)</f>
        <v>#REF!</v>
      </c>
      <c r="AI21" s="127" t="e">
        <f aca="false">IF(AD21,0,#REF!)</f>
        <v>#REF!</v>
      </c>
      <c r="AL21" s="231"/>
      <c r="AM21" s="127" t="n">
        <f aca="false">AL21=G21</f>
        <v>1</v>
      </c>
      <c r="AN21" s="127" t="n">
        <f aca="false">AR21=P21</f>
        <v>1</v>
      </c>
      <c r="AR21" s="231"/>
    </row>
    <row r="22" customFormat="false" ht="24.75" hidden="false" customHeight="true" outlineLevel="0" collapsed="false">
      <c r="A22" s="232" t="n">
        <v>12</v>
      </c>
      <c r="B22" s="233"/>
      <c r="C22" s="234"/>
      <c r="D22" s="235"/>
      <c r="E22" s="235"/>
      <c r="F22" s="236"/>
      <c r="G22" s="237"/>
      <c r="H22" s="238"/>
      <c r="I22" s="213" t="n">
        <f aca="false">D22*G22</f>
        <v>0</v>
      </c>
      <c r="J22" s="214" t="n">
        <f aca="false">H22*I22</f>
        <v>0</v>
      </c>
      <c r="K22" s="239"/>
      <c r="L22" s="240"/>
      <c r="M22" s="240"/>
      <c r="N22" s="240"/>
      <c r="O22" s="241"/>
      <c r="P22" s="246"/>
      <c r="Q22" s="238"/>
      <c r="R22" s="213" t="n">
        <f aca="false">K22*P22</f>
        <v>0</v>
      </c>
      <c r="S22" s="242" t="n">
        <f aca="false">Q22*R22</f>
        <v>0</v>
      </c>
      <c r="T22" s="227"/>
      <c r="U22" s="243"/>
      <c r="V22" s="244" t="n">
        <f aca="false">I22-R22</f>
        <v>0</v>
      </c>
      <c r="W22" s="242" t="n">
        <f aca="false">V22*H22</f>
        <v>0</v>
      </c>
      <c r="X22" s="214" t="n">
        <f aca="false">R22*(H22-Q22)</f>
        <v>0</v>
      </c>
      <c r="Y22" s="226"/>
      <c r="Z22" s="227"/>
      <c r="AA22" s="245" t="n">
        <f aca="false">(Y22+Z22)*K22</f>
        <v>0</v>
      </c>
      <c r="AE22" s="127" t="n">
        <f aca="false">IF(AD22,IF(P22*1000&lt;$AG$4,$AI$3,IF(P22*1000&lt;$AG$6,IF(O22="CF/SCRWN/REF",$AI$5,$AI$4),$AI$6)),0)</f>
        <v>0</v>
      </c>
      <c r="AF22" s="230" t="n">
        <f aca="false">AE22*K22</f>
        <v>0</v>
      </c>
      <c r="AG22" s="230" t="n">
        <f aca="false">AA22+AF22</f>
        <v>0</v>
      </c>
      <c r="AH22" s="127" t="e">
        <f aca="false">IF(#REF!=2,T22,0)+IF(AD22,K22,0)</f>
        <v>#REF!</v>
      </c>
      <c r="AI22" s="127" t="e">
        <f aca="false">IF(AD22,0,#REF!)</f>
        <v>#REF!</v>
      </c>
      <c r="AL22" s="231"/>
      <c r="AM22" s="127" t="n">
        <f aca="false">AL22=G22</f>
        <v>1</v>
      </c>
      <c r="AN22" s="127" t="n">
        <f aca="false">AR22=P22</f>
        <v>1</v>
      </c>
      <c r="AR22" s="231"/>
    </row>
    <row r="23" customFormat="false" ht="24.75" hidden="false" customHeight="true" outlineLevel="0" collapsed="false">
      <c r="A23" s="232" t="n">
        <v>13</v>
      </c>
      <c r="B23" s="233"/>
      <c r="C23" s="234"/>
      <c r="D23" s="235"/>
      <c r="E23" s="235"/>
      <c r="F23" s="236"/>
      <c r="G23" s="237"/>
      <c r="H23" s="238"/>
      <c r="I23" s="213" t="n">
        <f aca="false">D23*G23</f>
        <v>0</v>
      </c>
      <c r="J23" s="214" t="n">
        <f aca="false">H23*I23</f>
        <v>0</v>
      </c>
      <c r="K23" s="239"/>
      <c r="L23" s="240"/>
      <c r="M23" s="240"/>
      <c r="N23" s="240"/>
      <c r="O23" s="241"/>
      <c r="P23" s="246"/>
      <c r="Q23" s="238"/>
      <c r="R23" s="213" t="n">
        <f aca="false">K23*P23</f>
        <v>0</v>
      </c>
      <c r="S23" s="242" t="n">
        <f aca="false">Q23*R23</f>
        <v>0</v>
      </c>
      <c r="T23" s="227"/>
      <c r="U23" s="243"/>
      <c r="V23" s="244" t="n">
        <f aca="false">I23-R23</f>
        <v>0</v>
      </c>
      <c r="W23" s="242" t="n">
        <f aca="false">V23*H23</f>
        <v>0</v>
      </c>
      <c r="X23" s="214" t="n">
        <f aca="false">R23*(H23-Q23)</f>
        <v>0</v>
      </c>
      <c r="Y23" s="226"/>
      <c r="Z23" s="227"/>
      <c r="AA23" s="245" t="n">
        <f aca="false">(Y23+Z23)*K23</f>
        <v>0</v>
      </c>
      <c r="AE23" s="127" t="n">
        <f aca="false">IF(AD23,IF(P23*1000&lt;$AG$4,$AI$3,IF(P23*1000&lt;$AG$6,IF(O23="CF/SCRWN/REF",$AI$5,$AI$4),$AI$6)),0)</f>
        <v>0</v>
      </c>
      <c r="AF23" s="230" t="n">
        <f aca="false">AE23*K23</f>
        <v>0</v>
      </c>
      <c r="AG23" s="230" t="n">
        <f aca="false">AA23+AF23</f>
        <v>0</v>
      </c>
      <c r="AH23" s="127" t="e">
        <f aca="false">IF(#REF!=2,T23,0)+IF(AD23,K23,0)</f>
        <v>#REF!</v>
      </c>
      <c r="AI23" s="127" t="e">
        <f aca="false">IF(AD23,0,#REF!)</f>
        <v>#REF!</v>
      </c>
      <c r="AL23" s="231"/>
      <c r="AM23" s="127" t="n">
        <f aca="false">AL23=G23</f>
        <v>1</v>
      </c>
      <c r="AN23" s="127" t="n">
        <f aca="false">AR23=P23</f>
        <v>1</v>
      </c>
      <c r="AR23" s="231"/>
    </row>
    <row r="24" customFormat="false" ht="24.75" hidden="false" customHeight="true" outlineLevel="0" collapsed="false">
      <c r="A24" s="232" t="n">
        <v>14</v>
      </c>
      <c r="B24" s="233"/>
      <c r="C24" s="234"/>
      <c r="D24" s="235"/>
      <c r="E24" s="235"/>
      <c r="F24" s="236"/>
      <c r="G24" s="237"/>
      <c r="H24" s="238"/>
      <c r="I24" s="213" t="n">
        <f aca="false">D24*G24</f>
        <v>0</v>
      </c>
      <c r="J24" s="214" t="n">
        <f aca="false">H24*I24</f>
        <v>0</v>
      </c>
      <c r="K24" s="239"/>
      <c r="L24" s="240"/>
      <c r="M24" s="240"/>
      <c r="N24" s="240"/>
      <c r="O24" s="241"/>
      <c r="P24" s="246"/>
      <c r="Q24" s="238"/>
      <c r="R24" s="213" t="n">
        <f aca="false">K24*P24</f>
        <v>0</v>
      </c>
      <c r="S24" s="242" t="n">
        <f aca="false">Q24*R24</f>
        <v>0</v>
      </c>
      <c r="T24" s="227"/>
      <c r="U24" s="243"/>
      <c r="V24" s="244" t="n">
        <f aca="false">I24-R24</f>
        <v>0</v>
      </c>
      <c r="W24" s="242" t="n">
        <f aca="false">V24*H24</f>
        <v>0</v>
      </c>
      <c r="X24" s="214" t="n">
        <f aca="false">R24*(H24-Q24)</f>
        <v>0</v>
      </c>
      <c r="Y24" s="226"/>
      <c r="Z24" s="227"/>
      <c r="AA24" s="245" t="n">
        <f aca="false">(Y24+Z24)*K24</f>
        <v>0</v>
      </c>
      <c r="AE24" s="127" t="n">
        <f aca="false">IF(AD24,IF(P24*1000&lt;$AG$4,$AI$3,IF(P24*1000&lt;$AG$6,IF(O24="CF/SCRWN/REF",$AI$5,$AI$4),$AI$6)),0)</f>
        <v>0</v>
      </c>
      <c r="AF24" s="230" t="n">
        <f aca="false">AE24*K24</f>
        <v>0</v>
      </c>
      <c r="AG24" s="230" t="n">
        <f aca="false">AA24+AF24</f>
        <v>0</v>
      </c>
      <c r="AH24" s="127" t="e">
        <f aca="false">IF(#REF!=2,T24,0)+IF(AD24,K24,0)</f>
        <v>#REF!</v>
      </c>
      <c r="AI24" s="127" t="e">
        <f aca="false">IF(AD24,0,#REF!)</f>
        <v>#REF!</v>
      </c>
      <c r="AL24" s="231"/>
      <c r="AM24" s="127" t="n">
        <f aca="false">AL24=G24</f>
        <v>1</v>
      </c>
      <c r="AN24" s="127" t="n">
        <f aca="false">AR24=P24</f>
        <v>1</v>
      </c>
      <c r="AR24" s="231"/>
    </row>
    <row r="25" customFormat="false" ht="24.75" hidden="false" customHeight="true" outlineLevel="0" collapsed="false">
      <c r="A25" s="232" t="n">
        <v>15</v>
      </c>
      <c r="B25" s="233"/>
      <c r="C25" s="234"/>
      <c r="D25" s="235"/>
      <c r="E25" s="235"/>
      <c r="F25" s="236"/>
      <c r="G25" s="237"/>
      <c r="H25" s="238"/>
      <c r="I25" s="213" t="n">
        <f aca="false">D25*G25</f>
        <v>0</v>
      </c>
      <c r="J25" s="214" t="n">
        <f aca="false">H25*I25</f>
        <v>0</v>
      </c>
      <c r="K25" s="239"/>
      <c r="L25" s="240"/>
      <c r="M25" s="240"/>
      <c r="N25" s="240"/>
      <c r="O25" s="241"/>
      <c r="P25" s="246"/>
      <c r="Q25" s="238"/>
      <c r="R25" s="213" t="n">
        <f aca="false">K25*P25</f>
        <v>0</v>
      </c>
      <c r="S25" s="242" t="n">
        <f aca="false">Q25*R25</f>
        <v>0</v>
      </c>
      <c r="T25" s="227"/>
      <c r="U25" s="243"/>
      <c r="V25" s="244" t="n">
        <f aca="false">I25-R25</f>
        <v>0</v>
      </c>
      <c r="W25" s="242" t="n">
        <f aca="false">V25*H25</f>
        <v>0</v>
      </c>
      <c r="X25" s="214" t="n">
        <f aca="false">R25*(H25-Q25)</f>
        <v>0</v>
      </c>
      <c r="Y25" s="226"/>
      <c r="Z25" s="227"/>
      <c r="AA25" s="245" t="n">
        <f aca="false">(Y25+Z25)*K25</f>
        <v>0</v>
      </c>
      <c r="AE25" s="127" t="n">
        <f aca="false">IF(AD25,IF(P25*1000&lt;$AG$4,$AI$3,IF(P25*1000&lt;$AG$6,IF(O25="CF/SCRWN/REF",$AI$5,$AI$4),$AI$6)),0)</f>
        <v>0</v>
      </c>
      <c r="AF25" s="230" t="n">
        <f aca="false">AE25*K25</f>
        <v>0</v>
      </c>
      <c r="AG25" s="230" t="n">
        <f aca="false">AA25+AF25</f>
        <v>0</v>
      </c>
      <c r="AH25" s="127" t="e">
        <f aca="false">IF(#REF!=2,T25,0)+IF(AD25,K25,0)</f>
        <v>#REF!</v>
      </c>
      <c r="AI25" s="127" t="e">
        <f aca="false">IF(AD25,0,#REF!)</f>
        <v>#REF!</v>
      </c>
      <c r="AL25" s="231"/>
      <c r="AM25" s="127" t="n">
        <f aca="false">AL25=G25</f>
        <v>1</v>
      </c>
      <c r="AN25" s="127" t="n">
        <f aca="false">AR25=P25</f>
        <v>1</v>
      </c>
      <c r="AR25" s="231"/>
    </row>
    <row r="26" customFormat="false" ht="24.75" hidden="false" customHeight="true" outlineLevel="0" collapsed="false">
      <c r="A26" s="232" t="n">
        <v>16</v>
      </c>
      <c r="B26" s="233"/>
      <c r="C26" s="234"/>
      <c r="D26" s="235"/>
      <c r="E26" s="235"/>
      <c r="F26" s="236"/>
      <c r="G26" s="237"/>
      <c r="H26" s="238"/>
      <c r="I26" s="213" t="n">
        <f aca="false">D26*G26</f>
        <v>0</v>
      </c>
      <c r="J26" s="214" t="n">
        <f aca="false">H26*I26</f>
        <v>0</v>
      </c>
      <c r="K26" s="239"/>
      <c r="L26" s="240"/>
      <c r="M26" s="240"/>
      <c r="N26" s="240"/>
      <c r="O26" s="241"/>
      <c r="P26" s="246"/>
      <c r="Q26" s="238"/>
      <c r="R26" s="213" t="n">
        <f aca="false">K26*P26</f>
        <v>0</v>
      </c>
      <c r="S26" s="242" t="n">
        <f aca="false">Q26*R26</f>
        <v>0</v>
      </c>
      <c r="T26" s="227"/>
      <c r="U26" s="243"/>
      <c r="V26" s="244" t="n">
        <f aca="false">I26-R26</f>
        <v>0</v>
      </c>
      <c r="W26" s="242" t="n">
        <f aca="false">V26*H26</f>
        <v>0</v>
      </c>
      <c r="X26" s="214" t="n">
        <f aca="false">R26*(H26-Q26)</f>
        <v>0</v>
      </c>
      <c r="Y26" s="226"/>
      <c r="Z26" s="227"/>
      <c r="AA26" s="245" t="n">
        <f aca="false">(Y26+Z26)*K26</f>
        <v>0</v>
      </c>
      <c r="AE26" s="127" t="n">
        <f aca="false">IF(AD26,IF(P26*1000&lt;$AG$4,$AI$3,IF(P26*1000&lt;$AG$6,IF(O26="CF/SCRWN/REF",$AI$5,$AI$4),$AI$6)),0)</f>
        <v>0</v>
      </c>
      <c r="AF26" s="230" t="n">
        <f aca="false">AE26*K26</f>
        <v>0</v>
      </c>
      <c r="AG26" s="230" t="n">
        <f aca="false">AA26+AF26</f>
        <v>0</v>
      </c>
      <c r="AH26" s="127" t="e">
        <f aca="false">IF(#REF!=2,T26,0)+IF(AD26,K26,0)</f>
        <v>#REF!</v>
      </c>
      <c r="AI26" s="127" t="e">
        <f aca="false">IF(AD26,0,#REF!)</f>
        <v>#REF!</v>
      </c>
      <c r="AL26" s="231"/>
      <c r="AM26" s="127" t="n">
        <f aca="false">AL26=G26</f>
        <v>1</v>
      </c>
      <c r="AN26" s="127" t="n">
        <f aca="false">AR26=P26</f>
        <v>1</v>
      </c>
      <c r="AR26" s="231"/>
    </row>
    <row r="27" customFormat="false" ht="24.75" hidden="false" customHeight="true" outlineLevel="0" collapsed="false">
      <c r="A27" s="232" t="n">
        <v>17</v>
      </c>
      <c r="B27" s="233"/>
      <c r="C27" s="234"/>
      <c r="D27" s="235"/>
      <c r="E27" s="235"/>
      <c r="F27" s="236"/>
      <c r="G27" s="237"/>
      <c r="H27" s="238"/>
      <c r="I27" s="213" t="n">
        <f aca="false">D27*G27</f>
        <v>0</v>
      </c>
      <c r="J27" s="214" t="n">
        <f aca="false">H27*I27</f>
        <v>0</v>
      </c>
      <c r="K27" s="239"/>
      <c r="L27" s="240"/>
      <c r="M27" s="240"/>
      <c r="N27" s="240"/>
      <c r="O27" s="241"/>
      <c r="P27" s="246"/>
      <c r="Q27" s="238"/>
      <c r="R27" s="213" t="n">
        <f aca="false">K27*P27</f>
        <v>0</v>
      </c>
      <c r="S27" s="242" t="n">
        <f aca="false">Q27*R27</f>
        <v>0</v>
      </c>
      <c r="T27" s="227"/>
      <c r="U27" s="243"/>
      <c r="V27" s="244" t="n">
        <f aca="false">I27-R27</f>
        <v>0</v>
      </c>
      <c r="W27" s="242" t="n">
        <f aca="false">V27*H27</f>
        <v>0</v>
      </c>
      <c r="X27" s="214" t="n">
        <f aca="false">R27*(H27-Q27)</f>
        <v>0</v>
      </c>
      <c r="Y27" s="226"/>
      <c r="Z27" s="227"/>
      <c r="AA27" s="245" t="n">
        <f aca="false">(Y27+Z27)*K27</f>
        <v>0</v>
      </c>
      <c r="AE27" s="127" t="n">
        <f aca="false">IF(AD27,IF(P27*1000&lt;$AG$4,$AI$3,IF(P27*1000&lt;$AG$6,IF(O27="CF/SCRWN/REF",$AI$5,$AI$4),$AI$6)),0)</f>
        <v>0</v>
      </c>
      <c r="AF27" s="230" t="n">
        <f aca="false">AE27*K27</f>
        <v>0</v>
      </c>
      <c r="AG27" s="230" t="n">
        <f aca="false">AA27+AF27</f>
        <v>0</v>
      </c>
      <c r="AH27" s="127" t="e">
        <f aca="false">IF(#REF!=2,T27,0)+IF(AD27,K27,0)</f>
        <v>#REF!</v>
      </c>
      <c r="AI27" s="127" t="e">
        <f aca="false">IF(AD27,0,#REF!)</f>
        <v>#REF!</v>
      </c>
      <c r="AL27" s="231"/>
      <c r="AM27" s="127" t="n">
        <f aca="false">AL27=G27</f>
        <v>1</v>
      </c>
      <c r="AN27" s="127" t="n">
        <f aca="false">AR27=P27</f>
        <v>1</v>
      </c>
      <c r="AR27" s="231"/>
    </row>
    <row r="28" customFormat="false" ht="24.75" hidden="false" customHeight="true" outlineLevel="0" collapsed="false">
      <c r="A28" s="232" t="n">
        <v>18</v>
      </c>
      <c r="B28" s="233"/>
      <c r="C28" s="234"/>
      <c r="D28" s="235"/>
      <c r="E28" s="235"/>
      <c r="F28" s="236"/>
      <c r="G28" s="237"/>
      <c r="H28" s="238"/>
      <c r="I28" s="213" t="n">
        <f aca="false">D28*G28</f>
        <v>0</v>
      </c>
      <c r="J28" s="214" t="n">
        <f aca="false">H28*I28</f>
        <v>0</v>
      </c>
      <c r="K28" s="239"/>
      <c r="L28" s="240"/>
      <c r="M28" s="240"/>
      <c r="N28" s="240"/>
      <c r="O28" s="241"/>
      <c r="P28" s="246"/>
      <c r="Q28" s="238"/>
      <c r="R28" s="213" t="n">
        <f aca="false">K28*P28</f>
        <v>0</v>
      </c>
      <c r="S28" s="242" t="n">
        <f aca="false">Q28*R28</f>
        <v>0</v>
      </c>
      <c r="T28" s="227"/>
      <c r="U28" s="243"/>
      <c r="V28" s="244" t="n">
        <f aca="false">I28-R28</f>
        <v>0</v>
      </c>
      <c r="W28" s="242" t="n">
        <f aca="false">V28*H28</f>
        <v>0</v>
      </c>
      <c r="X28" s="214" t="n">
        <f aca="false">R28*(H28-Q28)</f>
        <v>0</v>
      </c>
      <c r="Y28" s="226"/>
      <c r="Z28" s="227"/>
      <c r="AA28" s="245" t="n">
        <f aca="false">(Y28+Z28)*K28</f>
        <v>0</v>
      </c>
      <c r="AE28" s="127" t="n">
        <f aca="false">IF(AD28,IF(P28*1000&lt;$AG$4,$AI$3,IF(P28*1000&lt;$AG$6,IF(O28="CF/SCRWN/REF",$AI$5,$AI$4),$AI$6)),0)</f>
        <v>0</v>
      </c>
      <c r="AF28" s="230" t="n">
        <f aca="false">AE28*K28</f>
        <v>0</v>
      </c>
      <c r="AG28" s="230" t="n">
        <f aca="false">AA28+AF28</f>
        <v>0</v>
      </c>
      <c r="AH28" s="127" t="e">
        <f aca="false">IF(#REF!=2,T28,0)+IF(AD28,K28,0)</f>
        <v>#REF!</v>
      </c>
      <c r="AI28" s="127" t="e">
        <f aca="false">IF(AD28,0,#REF!)</f>
        <v>#REF!</v>
      </c>
      <c r="AL28" s="231"/>
      <c r="AM28" s="127" t="n">
        <f aca="false">AL28=G28</f>
        <v>1</v>
      </c>
      <c r="AN28" s="127" t="n">
        <f aca="false">AR28=P28</f>
        <v>1</v>
      </c>
      <c r="AR28" s="231"/>
    </row>
    <row r="29" s="247" customFormat="true" ht="24.75" hidden="false" customHeight="true" outlineLevel="0" collapsed="false">
      <c r="A29" s="232" t="n">
        <v>19</v>
      </c>
      <c r="B29" s="233"/>
      <c r="C29" s="234"/>
      <c r="D29" s="235"/>
      <c r="E29" s="235"/>
      <c r="F29" s="236"/>
      <c r="G29" s="237"/>
      <c r="H29" s="238"/>
      <c r="I29" s="213" t="n">
        <f aca="false">D29*G29</f>
        <v>0</v>
      </c>
      <c r="J29" s="214" t="n">
        <f aca="false">H29*I29</f>
        <v>0</v>
      </c>
      <c r="K29" s="239"/>
      <c r="L29" s="240"/>
      <c r="M29" s="240"/>
      <c r="N29" s="240"/>
      <c r="O29" s="241"/>
      <c r="P29" s="246"/>
      <c r="Q29" s="238"/>
      <c r="R29" s="213" t="n">
        <f aca="false">K29*P29</f>
        <v>0</v>
      </c>
      <c r="S29" s="242" t="n">
        <f aca="false">Q29*R29</f>
        <v>0</v>
      </c>
      <c r="T29" s="227"/>
      <c r="U29" s="243"/>
      <c r="V29" s="244" t="n">
        <f aca="false">I29-R29</f>
        <v>0</v>
      </c>
      <c r="W29" s="242" t="n">
        <f aca="false">V29*H29</f>
        <v>0</v>
      </c>
      <c r="X29" s="214" t="n">
        <f aca="false">R29*(H29-Q29)</f>
        <v>0</v>
      </c>
      <c r="Y29" s="226"/>
      <c r="Z29" s="227"/>
      <c r="AA29" s="245" t="n">
        <f aca="false">(Y29+Z29)*K29</f>
        <v>0</v>
      </c>
      <c r="AB29" s="127"/>
      <c r="AC29" s="127"/>
      <c r="AD29" s="127"/>
      <c r="AE29" s="127" t="n">
        <f aca="false">IF(AD29,IF(P29*1000&lt;$AG$4,$AI$3,IF(P29*1000&lt;$AG$6,IF(O29="CF/SCRWN/REF",$AI$5,$AI$4),$AI$6)),0)</f>
        <v>0</v>
      </c>
      <c r="AF29" s="230" t="n">
        <f aca="false">AE29*K29</f>
        <v>0</v>
      </c>
      <c r="AG29" s="230" t="n">
        <f aca="false">AA29+AF29</f>
        <v>0</v>
      </c>
      <c r="AH29" s="127" t="e">
        <f aca="false">IF(#REF!=2,T29,0)+IF(AD29,K29,0)</f>
        <v>#REF!</v>
      </c>
      <c r="AI29" s="127" t="e">
        <f aca="false">IF(AD29,0,#REF!)</f>
        <v>#REF!</v>
      </c>
      <c r="AL29" s="248"/>
      <c r="AM29" s="127" t="n">
        <f aca="false">AL29=G29</f>
        <v>1</v>
      </c>
      <c r="AN29" s="127" t="n">
        <f aca="false">AR29=P29</f>
        <v>1</v>
      </c>
      <c r="AR29" s="248"/>
    </row>
    <row r="30" s="247" customFormat="true" ht="24.75" hidden="false" customHeight="true" outlineLevel="0" collapsed="false">
      <c r="A30" s="232" t="n">
        <v>20</v>
      </c>
      <c r="B30" s="233"/>
      <c r="C30" s="234"/>
      <c r="D30" s="235"/>
      <c r="E30" s="235"/>
      <c r="F30" s="236"/>
      <c r="G30" s="246"/>
      <c r="H30" s="238"/>
      <c r="I30" s="249" t="n">
        <f aca="false">D30*G30</f>
        <v>0</v>
      </c>
      <c r="J30" s="250" t="n">
        <f aca="false">H30*I30</f>
        <v>0</v>
      </c>
      <c r="K30" s="239"/>
      <c r="L30" s="240"/>
      <c r="M30" s="240"/>
      <c r="N30" s="240"/>
      <c r="O30" s="241"/>
      <c r="P30" s="246"/>
      <c r="Q30" s="238"/>
      <c r="R30" s="249" t="n">
        <f aca="false">K30*P30</f>
        <v>0</v>
      </c>
      <c r="S30" s="251" t="n">
        <f aca="false">Q30*R30</f>
        <v>0</v>
      </c>
      <c r="T30" s="252"/>
      <c r="U30" s="243"/>
      <c r="V30" s="244" t="n">
        <f aca="false">I30-R30</f>
        <v>0</v>
      </c>
      <c r="W30" s="242" t="n">
        <f aca="false">V30*H30</f>
        <v>0</v>
      </c>
      <c r="X30" s="214" t="n">
        <f aca="false">R30*(H30-Q30)</f>
        <v>0</v>
      </c>
      <c r="Y30" s="226"/>
      <c r="Z30" s="227"/>
      <c r="AA30" s="245" t="n">
        <f aca="false">(Y30+Z30)*K30</f>
        <v>0</v>
      </c>
      <c r="AB30" s="127"/>
      <c r="AC30" s="127"/>
      <c r="AD30" s="127"/>
      <c r="AE30" s="127" t="n">
        <f aca="false">IF(AD30,IF(P30*1000&lt;$AG$4,$AI$3,IF(P30*1000&lt;$AG$6,IF(O30="CF/SCRWN/REF",$AI$5,$AI$4),$AI$6)),0)</f>
        <v>0</v>
      </c>
      <c r="AF30" s="230" t="n">
        <f aca="false">AE30*K30</f>
        <v>0</v>
      </c>
      <c r="AG30" s="230" t="n">
        <f aca="false">AA30+AF30</f>
        <v>0</v>
      </c>
      <c r="AH30" s="127" t="e">
        <f aca="false">IF(#REF!=2,T30,0)+IF(AD30,K30,0)</f>
        <v>#REF!</v>
      </c>
      <c r="AI30" s="127" t="e">
        <f aca="false">IF(AD30,0,#REF!)</f>
        <v>#REF!</v>
      </c>
      <c r="AL30" s="248"/>
      <c r="AM30" s="127" t="n">
        <f aca="false">AL30=G30</f>
        <v>1</v>
      </c>
      <c r="AN30" s="127" t="n">
        <f aca="false">AR30=P30</f>
        <v>1</v>
      </c>
      <c r="AR30" s="248"/>
    </row>
    <row r="31" customFormat="false" ht="24.75" hidden="false" customHeight="true" outlineLevel="0" collapsed="false">
      <c r="A31" s="253" t="n">
        <v>21</v>
      </c>
      <c r="B31" s="254"/>
      <c r="C31" s="255"/>
      <c r="D31" s="209"/>
      <c r="E31" s="209"/>
      <c r="F31" s="256"/>
      <c r="G31" s="237"/>
      <c r="H31" s="238"/>
      <c r="I31" s="213" t="n">
        <f aca="false">D31*G31</f>
        <v>0</v>
      </c>
      <c r="J31" s="225" t="n">
        <f aca="false">H31*I31</f>
        <v>0</v>
      </c>
      <c r="K31" s="257"/>
      <c r="L31" s="258"/>
      <c r="M31" s="258"/>
      <c r="N31" s="258"/>
      <c r="O31" s="259"/>
      <c r="P31" s="237"/>
      <c r="Q31" s="238"/>
      <c r="R31" s="213" t="n">
        <f aca="false">K31*P31</f>
        <v>0</v>
      </c>
      <c r="S31" s="224" t="n">
        <f aca="false">Q31*R31</f>
        <v>0</v>
      </c>
      <c r="T31" s="227"/>
      <c r="U31" s="243"/>
      <c r="V31" s="260" t="n">
        <f aca="false">I31-R31</f>
        <v>0</v>
      </c>
      <c r="W31" s="224" t="n">
        <f aca="false">V31*H31</f>
        <v>0</v>
      </c>
      <c r="X31" s="214" t="n">
        <f aca="false">R31*(H31-Q31)</f>
        <v>0</v>
      </c>
      <c r="Y31" s="226"/>
      <c r="Z31" s="227"/>
      <c r="AA31" s="245" t="n">
        <f aca="false">(Y31+Z31)*K31</f>
        <v>0</v>
      </c>
      <c r="AE31" s="127" t="n">
        <f aca="false">IF(AD31,IF(P31*1000&lt;$AG$4,$AI$3,IF(P31*1000&lt;$AG$6,IF(O31="CF/SCRWN/REF",$AI$5,$AI$4),$AI$6)),0)</f>
        <v>0</v>
      </c>
      <c r="AF31" s="230" t="n">
        <f aca="false">AE31*K31</f>
        <v>0</v>
      </c>
      <c r="AG31" s="230" t="n">
        <f aca="false">AA31+AF31</f>
        <v>0</v>
      </c>
      <c r="AH31" s="127" t="e">
        <f aca="false">IF(#REF!=2,T31,0)+IF(AD31,K31,0)</f>
        <v>#REF!</v>
      </c>
      <c r="AI31" s="127" t="e">
        <f aca="false">IF(AD31,0,#REF!)</f>
        <v>#REF!</v>
      </c>
      <c r="AL31" s="231"/>
      <c r="AM31" s="127" t="n">
        <f aca="false">AL31=G31</f>
        <v>1</v>
      </c>
      <c r="AN31" s="127" t="n">
        <f aca="false">AR31=P31</f>
        <v>1</v>
      </c>
      <c r="AR31" s="231"/>
    </row>
    <row r="32" customFormat="false" ht="24.75" hidden="false" customHeight="true" outlineLevel="0" collapsed="false">
      <c r="A32" s="232" t="n">
        <v>22</v>
      </c>
      <c r="B32" s="233"/>
      <c r="C32" s="234"/>
      <c r="D32" s="235"/>
      <c r="E32" s="235"/>
      <c r="F32" s="236"/>
      <c r="G32" s="237"/>
      <c r="H32" s="238"/>
      <c r="I32" s="213" t="n">
        <f aca="false">D32*G32</f>
        <v>0</v>
      </c>
      <c r="J32" s="214" t="n">
        <f aca="false">H32*I32</f>
        <v>0</v>
      </c>
      <c r="K32" s="239"/>
      <c r="L32" s="240"/>
      <c r="M32" s="240"/>
      <c r="N32" s="240"/>
      <c r="O32" s="241"/>
      <c r="P32" s="246"/>
      <c r="Q32" s="238"/>
      <c r="R32" s="213" t="n">
        <f aca="false">K32*P32</f>
        <v>0</v>
      </c>
      <c r="S32" s="242" t="n">
        <f aca="false">Q32*R32</f>
        <v>0</v>
      </c>
      <c r="T32" s="227"/>
      <c r="U32" s="243"/>
      <c r="V32" s="244" t="n">
        <f aca="false">I32-R32</f>
        <v>0</v>
      </c>
      <c r="W32" s="242" t="n">
        <f aca="false">V32*H32</f>
        <v>0</v>
      </c>
      <c r="X32" s="214" t="n">
        <f aca="false">R32*(H32-Q32)</f>
        <v>0</v>
      </c>
      <c r="Y32" s="226"/>
      <c r="Z32" s="227"/>
      <c r="AA32" s="245" t="n">
        <f aca="false">(Y32+Z32)*K32</f>
        <v>0</v>
      </c>
      <c r="AE32" s="127" t="n">
        <f aca="false">IF(AD32,IF(P32*1000&lt;$AG$4,$AI$3,IF(P32*1000&lt;$AG$6,IF(O32="CF/SCRWN/REF",$AI$5,$AI$4),$AI$6)),0)</f>
        <v>0</v>
      </c>
      <c r="AF32" s="230" t="n">
        <f aca="false">AE32*K32</f>
        <v>0</v>
      </c>
      <c r="AG32" s="230" t="n">
        <f aca="false">AA32+AF32</f>
        <v>0</v>
      </c>
      <c r="AH32" s="127" t="e">
        <f aca="false">IF(#REF!=2,T32,0)+IF(AD32,K32,0)</f>
        <v>#REF!</v>
      </c>
      <c r="AI32" s="127" t="e">
        <f aca="false">IF(AD32,0,#REF!)</f>
        <v>#REF!</v>
      </c>
      <c r="AL32" s="231"/>
      <c r="AM32" s="127" t="n">
        <f aca="false">AL32=G32</f>
        <v>1</v>
      </c>
      <c r="AN32" s="127" t="n">
        <f aca="false">AR32=P32</f>
        <v>1</v>
      </c>
      <c r="AR32" s="231"/>
    </row>
    <row r="33" customFormat="false" ht="24.75" hidden="false" customHeight="true" outlineLevel="0" collapsed="false">
      <c r="A33" s="232" t="n">
        <v>23</v>
      </c>
      <c r="B33" s="233"/>
      <c r="C33" s="234"/>
      <c r="D33" s="235"/>
      <c r="E33" s="235"/>
      <c r="F33" s="236"/>
      <c r="G33" s="237"/>
      <c r="H33" s="238"/>
      <c r="I33" s="213" t="n">
        <f aca="false">D33*G33</f>
        <v>0</v>
      </c>
      <c r="J33" s="214" t="n">
        <f aca="false">H33*I33</f>
        <v>0</v>
      </c>
      <c r="K33" s="239"/>
      <c r="L33" s="240"/>
      <c r="M33" s="240"/>
      <c r="N33" s="240"/>
      <c r="O33" s="241"/>
      <c r="P33" s="246"/>
      <c r="Q33" s="238"/>
      <c r="R33" s="213" t="n">
        <f aca="false">K33*P33</f>
        <v>0</v>
      </c>
      <c r="S33" s="242" t="n">
        <f aca="false">Q33*R33</f>
        <v>0</v>
      </c>
      <c r="T33" s="227"/>
      <c r="U33" s="243"/>
      <c r="V33" s="244" t="n">
        <f aca="false">I33-R33</f>
        <v>0</v>
      </c>
      <c r="W33" s="242" t="n">
        <f aca="false">V33*H33</f>
        <v>0</v>
      </c>
      <c r="X33" s="214" t="n">
        <f aca="false">R33*(H33-Q33)</f>
        <v>0</v>
      </c>
      <c r="Y33" s="226"/>
      <c r="Z33" s="227"/>
      <c r="AA33" s="245" t="n">
        <f aca="false">(Y33+Z33)*K33</f>
        <v>0</v>
      </c>
      <c r="AE33" s="127" t="n">
        <f aca="false">IF(AD33,IF(P33*1000&lt;$AG$4,$AI$3,IF(P33*1000&lt;$AG$6,IF(O33="CF/SCRWN/REF",$AI$5,$AI$4),$AI$6)),0)</f>
        <v>0</v>
      </c>
      <c r="AF33" s="230" t="n">
        <f aca="false">AE33*K33</f>
        <v>0</v>
      </c>
      <c r="AG33" s="230" t="n">
        <f aca="false">AA33+AF33</f>
        <v>0</v>
      </c>
      <c r="AH33" s="127" t="e">
        <f aca="false">IF(#REF!=2,T33,0)+IF(AD33,K33,0)</f>
        <v>#REF!</v>
      </c>
      <c r="AI33" s="127" t="e">
        <f aca="false">IF(AD33,0,#REF!)</f>
        <v>#REF!</v>
      </c>
      <c r="AL33" s="231"/>
      <c r="AM33" s="127" t="n">
        <f aca="false">AL33=G33</f>
        <v>1</v>
      </c>
      <c r="AN33" s="127" t="n">
        <f aca="false">AR33=P33</f>
        <v>1</v>
      </c>
      <c r="AR33" s="231"/>
    </row>
    <row r="34" customFormat="false" ht="24.75" hidden="false" customHeight="true" outlineLevel="0" collapsed="false">
      <c r="A34" s="232" t="n">
        <v>24</v>
      </c>
      <c r="B34" s="233"/>
      <c r="C34" s="234"/>
      <c r="D34" s="235"/>
      <c r="E34" s="235"/>
      <c r="F34" s="236"/>
      <c r="G34" s="237"/>
      <c r="H34" s="238"/>
      <c r="I34" s="213" t="n">
        <f aca="false">D34*G34</f>
        <v>0</v>
      </c>
      <c r="J34" s="214" t="n">
        <f aca="false">H34*I34</f>
        <v>0</v>
      </c>
      <c r="K34" s="239"/>
      <c r="L34" s="240"/>
      <c r="M34" s="240"/>
      <c r="N34" s="240"/>
      <c r="O34" s="241"/>
      <c r="P34" s="246"/>
      <c r="Q34" s="238"/>
      <c r="R34" s="213" t="n">
        <f aca="false">K34*P34</f>
        <v>0</v>
      </c>
      <c r="S34" s="242" t="n">
        <f aca="false">Q34*R34</f>
        <v>0</v>
      </c>
      <c r="T34" s="227"/>
      <c r="U34" s="243"/>
      <c r="V34" s="244" t="n">
        <f aca="false">I34-R34</f>
        <v>0</v>
      </c>
      <c r="W34" s="242" t="n">
        <f aca="false">V34*H34</f>
        <v>0</v>
      </c>
      <c r="X34" s="214" t="n">
        <f aca="false">R34*(H34-Q34)</f>
        <v>0</v>
      </c>
      <c r="Y34" s="226"/>
      <c r="Z34" s="227"/>
      <c r="AA34" s="245" t="n">
        <f aca="false">(Y34+Z34)*K34</f>
        <v>0</v>
      </c>
      <c r="AE34" s="127" t="n">
        <f aca="false">IF(AD34,IF(P34*1000&lt;$AG$4,$AI$3,IF(P34*1000&lt;$AG$6,IF(O34="CF/SCRWN/REF",$AI$5,$AI$4),$AI$6)),0)</f>
        <v>0</v>
      </c>
      <c r="AF34" s="230" t="n">
        <f aca="false">AE34*K34</f>
        <v>0</v>
      </c>
      <c r="AG34" s="230" t="n">
        <f aca="false">AA34+AF34</f>
        <v>0</v>
      </c>
      <c r="AH34" s="127" t="e">
        <f aca="false">IF(#REF!=2,T34,0)+IF(AD34,K34,0)</f>
        <v>#REF!</v>
      </c>
      <c r="AI34" s="127" t="e">
        <f aca="false">IF(AD34,0,#REF!)</f>
        <v>#REF!</v>
      </c>
      <c r="AL34" s="231"/>
      <c r="AM34" s="127" t="n">
        <f aca="false">AL34=G34</f>
        <v>1</v>
      </c>
      <c r="AN34" s="127" t="n">
        <f aca="false">AR34=P34</f>
        <v>1</v>
      </c>
      <c r="AR34" s="231"/>
    </row>
    <row r="35" customFormat="false" ht="24.75" hidden="false" customHeight="true" outlineLevel="0" collapsed="false">
      <c r="A35" s="232" t="n">
        <v>25</v>
      </c>
      <c r="B35" s="233"/>
      <c r="C35" s="234"/>
      <c r="D35" s="235"/>
      <c r="E35" s="235"/>
      <c r="F35" s="236"/>
      <c r="G35" s="237"/>
      <c r="H35" s="238"/>
      <c r="I35" s="213" t="n">
        <f aca="false">D35*G35</f>
        <v>0</v>
      </c>
      <c r="J35" s="214" t="n">
        <f aca="false">H35*I35</f>
        <v>0</v>
      </c>
      <c r="K35" s="239"/>
      <c r="L35" s="240"/>
      <c r="M35" s="240"/>
      <c r="N35" s="240"/>
      <c r="O35" s="241"/>
      <c r="P35" s="246"/>
      <c r="Q35" s="238"/>
      <c r="R35" s="213" t="n">
        <f aca="false">K35*P35</f>
        <v>0</v>
      </c>
      <c r="S35" s="242" t="n">
        <f aca="false">Q35*R35</f>
        <v>0</v>
      </c>
      <c r="T35" s="227"/>
      <c r="U35" s="243"/>
      <c r="V35" s="244" t="n">
        <f aca="false">I35-R35</f>
        <v>0</v>
      </c>
      <c r="W35" s="242" t="n">
        <f aca="false">V35*H35</f>
        <v>0</v>
      </c>
      <c r="X35" s="214" t="n">
        <f aca="false">R35*(H35-Q35)</f>
        <v>0</v>
      </c>
      <c r="Y35" s="226"/>
      <c r="Z35" s="227"/>
      <c r="AA35" s="245" t="n">
        <f aca="false">(Y35+Z35)*K35</f>
        <v>0</v>
      </c>
      <c r="AE35" s="127" t="n">
        <f aca="false">IF(AD35,IF(P35*1000&lt;$AG$4,$AI$3,IF(P35*1000&lt;$AG$6,IF(O35="CF/SCRWN/REF",$AI$5,$AI$4),$AI$6)),0)</f>
        <v>0</v>
      </c>
      <c r="AF35" s="230" t="n">
        <f aca="false">AE35*K35</f>
        <v>0</v>
      </c>
      <c r="AG35" s="230" t="n">
        <f aca="false">AA35+AF35</f>
        <v>0</v>
      </c>
      <c r="AH35" s="127" t="e">
        <f aca="false">IF(#REF!=2,T35,0)+IF(AD35,K35,0)</f>
        <v>#REF!</v>
      </c>
      <c r="AI35" s="127" t="e">
        <f aca="false">IF(AD35,0,#REF!)</f>
        <v>#REF!</v>
      </c>
      <c r="AL35" s="231"/>
      <c r="AM35" s="127" t="n">
        <f aca="false">AL35=G35</f>
        <v>1</v>
      </c>
      <c r="AN35" s="127" t="n">
        <f aca="false">AR35=P35</f>
        <v>1</v>
      </c>
      <c r="AR35" s="231"/>
    </row>
    <row r="36" customFormat="false" ht="24.75" hidden="false" customHeight="true" outlineLevel="0" collapsed="false">
      <c r="A36" s="232" t="n">
        <v>26</v>
      </c>
      <c r="B36" s="233"/>
      <c r="C36" s="234"/>
      <c r="D36" s="235"/>
      <c r="E36" s="235"/>
      <c r="F36" s="236"/>
      <c r="G36" s="237"/>
      <c r="H36" s="238"/>
      <c r="I36" s="213" t="n">
        <f aca="false">D36*G36</f>
        <v>0</v>
      </c>
      <c r="J36" s="214" t="n">
        <f aca="false">H36*I36</f>
        <v>0</v>
      </c>
      <c r="K36" s="239"/>
      <c r="L36" s="240"/>
      <c r="M36" s="240"/>
      <c r="N36" s="240"/>
      <c r="O36" s="241"/>
      <c r="P36" s="246"/>
      <c r="Q36" s="238"/>
      <c r="R36" s="213" t="n">
        <f aca="false">K36*P36</f>
        <v>0</v>
      </c>
      <c r="S36" s="242" t="n">
        <f aca="false">Q36*R36</f>
        <v>0</v>
      </c>
      <c r="T36" s="227"/>
      <c r="U36" s="243"/>
      <c r="V36" s="244" t="n">
        <f aca="false">I36-R36</f>
        <v>0</v>
      </c>
      <c r="W36" s="242" t="n">
        <f aca="false">V36*H36</f>
        <v>0</v>
      </c>
      <c r="X36" s="214" t="n">
        <f aca="false">R36*(H36-Q36)</f>
        <v>0</v>
      </c>
      <c r="Y36" s="226"/>
      <c r="Z36" s="227"/>
      <c r="AA36" s="245" t="n">
        <f aca="false">(Y36+Z36)*K36</f>
        <v>0</v>
      </c>
      <c r="AE36" s="127" t="n">
        <f aca="false">IF(AD36,IF(P36*1000&lt;$AG$4,$AI$3,IF(P36*1000&lt;$AG$6,IF(O36="CF/SCRWN/REF",$AI$5,$AI$4),$AI$6)),0)</f>
        <v>0</v>
      </c>
      <c r="AF36" s="230" t="n">
        <f aca="false">AE36*K36</f>
        <v>0</v>
      </c>
      <c r="AG36" s="230" t="n">
        <f aca="false">AA36+AF36</f>
        <v>0</v>
      </c>
      <c r="AH36" s="127" t="e">
        <f aca="false">IF(#REF!=2,T36,0)+IF(AD36,K36,0)</f>
        <v>#REF!</v>
      </c>
      <c r="AI36" s="127" t="e">
        <f aca="false">IF(AD36,0,#REF!)</f>
        <v>#REF!</v>
      </c>
      <c r="AL36" s="231"/>
      <c r="AM36" s="127" t="n">
        <f aca="false">AL36=G36</f>
        <v>1</v>
      </c>
      <c r="AN36" s="127" t="n">
        <f aca="false">AR36=P36</f>
        <v>1</v>
      </c>
      <c r="AR36" s="231"/>
    </row>
    <row r="37" customFormat="false" ht="24.75" hidden="false" customHeight="true" outlineLevel="0" collapsed="false">
      <c r="A37" s="232" t="n">
        <v>27</v>
      </c>
      <c r="B37" s="233"/>
      <c r="C37" s="234"/>
      <c r="D37" s="235"/>
      <c r="E37" s="235"/>
      <c r="F37" s="236"/>
      <c r="G37" s="237"/>
      <c r="H37" s="238"/>
      <c r="I37" s="213" t="n">
        <f aca="false">D37*G37</f>
        <v>0</v>
      </c>
      <c r="J37" s="214" t="n">
        <f aca="false">H37*I37</f>
        <v>0</v>
      </c>
      <c r="K37" s="239"/>
      <c r="L37" s="240"/>
      <c r="M37" s="240"/>
      <c r="N37" s="240"/>
      <c r="O37" s="241"/>
      <c r="P37" s="246"/>
      <c r="Q37" s="238"/>
      <c r="R37" s="213" t="n">
        <f aca="false">K37*P37</f>
        <v>0</v>
      </c>
      <c r="S37" s="242" t="n">
        <f aca="false">Q37*R37</f>
        <v>0</v>
      </c>
      <c r="T37" s="227"/>
      <c r="U37" s="243"/>
      <c r="V37" s="244" t="n">
        <f aca="false">I37-R37</f>
        <v>0</v>
      </c>
      <c r="W37" s="242" t="n">
        <f aca="false">V37*H37</f>
        <v>0</v>
      </c>
      <c r="X37" s="214" t="n">
        <f aca="false">R37*(H37-Q37)</f>
        <v>0</v>
      </c>
      <c r="Y37" s="226"/>
      <c r="Z37" s="227"/>
      <c r="AA37" s="245" t="n">
        <f aca="false">(Y37+Z37)*K37</f>
        <v>0</v>
      </c>
      <c r="AE37" s="127" t="n">
        <f aca="false">IF(AD37,IF(P37*1000&lt;$AG$4,$AI$3,IF(P37*1000&lt;$AG$6,IF(O37="CF/SCRWN/REF",$AI$5,$AI$4),$AI$6)),0)</f>
        <v>0</v>
      </c>
      <c r="AF37" s="230" t="n">
        <f aca="false">AE37*K37</f>
        <v>0</v>
      </c>
      <c r="AG37" s="230" t="n">
        <f aca="false">AA37+AF37</f>
        <v>0</v>
      </c>
      <c r="AH37" s="127" t="e">
        <f aca="false">IF(#REF!=2,T37,0)+IF(AD37,K37,0)</f>
        <v>#REF!</v>
      </c>
      <c r="AI37" s="127" t="e">
        <f aca="false">IF(AD37,0,#REF!)</f>
        <v>#REF!</v>
      </c>
      <c r="AL37" s="231"/>
      <c r="AM37" s="127" t="n">
        <f aca="false">AL37=G37</f>
        <v>1</v>
      </c>
      <c r="AN37" s="127" t="n">
        <f aca="false">AR37=P37</f>
        <v>1</v>
      </c>
      <c r="AR37" s="231"/>
    </row>
    <row r="38" customFormat="false" ht="24.75" hidden="false" customHeight="true" outlineLevel="0" collapsed="false">
      <c r="A38" s="232" t="n">
        <v>28</v>
      </c>
      <c r="B38" s="233"/>
      <c r="C38" s="234"/>
      <c r="D38" s="235"/>
      <c r="E38" s="235"/>
      <c r="F38" s="236"/>
      <c r="G38" s="237"/>
      <c r="H38" s="238"/>
      <c r="I38" s="213" t="n">
        <f aca="false">D38*G38</f>
        <v>0</v>
      </c>
      <c r="J38" s="214" t="n">
        <f aca="false">H38*I38</f>
        <v>0</v>
      </c>
      <c r="K38" s="239"/>
      <c r="L38" s="240"/>
      <c r="M38" s="240"/>
      <c r="N38" s="240"/>
      <c r="O38" s="241"/>
      <c r="P38" s="246"/>
      <c r="Q38" s="238"/>
      <c r="R38" s="213" t="n">
        <f aca="false">K38*P38</f>
        <v>0</v>
      </c>
      <c r="S38" s="242" t="n">
        <f aca="false">Q38*R38</f>
        <v>0</v>
      </c>
      <c r="T38" s="227"/>
      <c r="U38" s="243"/>
      <c r="V38" s="244" t="n">
        <f aca="false">I38-R38</f>
        <v>0</v>
      </c>
      <c r="W38" s="242" t="n">
        <f aca="false">V38*H38</f>
        <v>0</v>
      </c>
      <c r="X38" s="214" t="n">
        <f aca="false">R38*(H38-Q38)</f>
        <v>0</v>
      </c>
      <c r="Y38" s="226"/>
      <c r="Z38" s="227"/>
      <c r="AA38" s="245" t="n">
        <f aca="false">(Y38+Z38)*K38</f>
        <v>0</v>
      </c>
      <c r="AE38" s="127" t="n">
        <f aca="false">IF(AD38,IF(P38*1000&lt;$AG$4,$AI$3,IF(P38*1000&lt;$AG$6,IF(O38="CF/SCRWN/REF",$AI$5,$AI$4),$AI$6)),0)</f>
        <v>0</v>
      </c>
      <c r="AF38" s="230" t="n">
        <f aca="false">AE38*K38</f>
        <v>0</v>
      </c>
      <c r="AG38" s="230" t="n">
        <f aca="false">AA38+AF38</f>
        <v>0</v>
      </c>
      <c r="AH38" s="127" t="e">
        <f aca="false">IF(#REF!=2,T38,0)+IF(AD38,K38,0)</f>
        <v>#REF!</v>
      </c>
      <c r="AI38" s="127" t="e">
        <f aca="false">IF(AD38,0,#REF!)</f>
        <v>#REF!</v>
      </c>
      <c r="AL38" s="231"/>
      <c r="AM38" s="127" t="n">
        <f aca="false">AL38=G38</f>
        <v>1</v>
      </c>
      <c r="AN38" s="127" t="n">
        <f aca="false">AR38=P38</f>
        <v>1</v>
      </c>
      <c r="AR38" s="231"/>
    </row>
    <row r="39" customFormat="false" ht="24.75" hidden="false" customHeight="true" outlineLevel="0" collapsed="false">
      <c r="A39" s="232" t="n">
        <v>29</v>
      </c>
      <c r="B39" s="233"/>
      <c r="C39" s="234"/>
      <c r="D39" s="235"/>
      <c r="E39" s="235"/>
      <c r="F39" s="236"/>
      <c r="G39" s="237"/>
      <c r="H39" s="238"/>
      <c r="I39" s="213" t="n">
        <f aca="false">D39*G39</f>
        <v>0</v>
      </c>
      <c r="J39" s="214" t="n">
        <f aca="false">H39*I39</f>
        <v>0</v>
      </c>
      <c r="K39" s="239"/>
      <c r="L39" s="240"/>
      <c r="M39" s="240"/>
      <c r="N39" s="240"/>
      <c r="O39" s="241"/>
      <c r="P39" s="246"/>
      <c r="Q39" s="238"/>
      <c r="R39" s="213" t="n">
        <f aca="false">K39*P39</f>
        <v>0</v>
      </c>
      <c r="S39" s="242" t="n">
        <f aca="false">Q39*R39</f>
        <v>0</v>
      </c>
      <c r="T39" s="227"/>
      <c r="U39" s="243"/>
      <c r="V39" s="244" t="n">
        <f aca="false">I39-R39</f>
        <v>0</v>
      </c>
      <c r="W39" s="242" t="n">
        <f aca="false">V39*H39</f>
        <v>0</v>
      </c>
      <c r="X39" s="214" t="n">
        <f aca="false">R39*(H39-Q39)</f>
        <v>0</v>
      </c>
      <c r="Y39" s="226"/>
      <c r="Z39" s="227"/>
      <c r="AA39" s="245" t="n">
        <f aca="false">(Y39+Z39)*K39</f>
        <v>0</v>
      </c>
      <c r="AE39" s="127" t="n">
        <f aca="false">IF(AD39,IF(P39*1000&lt;$AG$4,$AI$3,IF(P39*1000&lt;$AG$6,IF(O39="CF/SCRWN/REF",$AI$5,$AI$4),$AI$6)),0)</f>
        <v>0</v>
      </c>
      <c r="AF39" s="230" t="n">
        <f aca="false">AE39*K39</f>
        <v>0</v>
      </c>
      <c r="AG39" s="230" t="n">
        <f aca="false">AA39+AF39</f>
        <v>0</v>
      </c>
      <c r="AH39" s="127" t="e">
        <f aca="false">IF(#REF!=2,T39,0)+IF(AD39,K39,0)</f>
        <v>#REF!</v>
      </c>
      <c r="AI39" s="127" t="e">
        <f aca="false">IF(AD39,0,#REF!)</f>
        <v>#REF!</v>
      </c>
      <c r="AL39" s="231"/>
      <c r="AM39" s="127" t="n">
        <f aca="false">AL39=G39</f>
        <v>1</v>
      </c>
      <c r="AN39" s="127" t="n">
        <f aca="false">AR39=P39</f>
        <v>1</v>
      </c>
      <c r="AR39" s="231"/>
    </row>
    <row r="40" customFormat="false" ht="24.75" hidden="false" customHeight="true" outlineLevel="0" collapsed="false">
      <c r="A40" s="232" t="n">
        <v>30</v>
      </c>
      <c r="B40" s="233"/>
      <c r="C40" s="234"/>
      <c r="D40" s="235"/>
      <c r="E40" s="235"/>
      <c r="F40" s="236"/>
      <c r="G40" s="237"/>
      <c r="H40" s="238"/>
      <c r="I40" s="213" t="n">
        <f aca="false">D40*G40</f>
        <v>0</v>
      </c>
      <c r="J40" s="214" t="n">
        <f aca="false">H40*I40</f>
        <v>0</v>
      </c>
      <c r="K40" s="239"/>
      <c r="L40" s="240"/>
      <c r="M40" s="240"/>
      <c r="N40" s="240"/>
      <c r="O40" s="241"/>
      <c r="P40" s="246"/>
      <c r="Q40" s="238"/>
      <c r="R40" s="213" t="n">
        <f aca="false">K40*P40</f>
        <v>0</v>
      </c>
      <c r="S40" s="242" t="n">
        <f aca="false">Q40*R40</f>
        <v>0</v>
      </c>
      <c r="T40" s="227"/>
      <c r="U40" s="243"/>
      <c r="V40" s="244" t="n">
        <f aca="false">I40-R40</f>
        <v>0</v>
      </c>
      <c r="W40" s="242" t="n">
        <f aca="false">V40*H40</f>
        <v>0</v>
      </c>
      <c r="X40" s="214" t="n">
        <f aca="false">R40*(H40-Q40)</f>
        <v>0</v>
      </c>
      <c r="Y40" s="226"/>
      <c r="Z40" s="227"/>
      <c r="AA40" s="245" t="n">
        <f aca="false">(Y40+Z40)*K40</f>
        <v>0</v>
      </c>
      <c r="AE40" s="127" t="n">
        <f aca="false">IF(AD40,IF(P40*1000&lt;$AG$4,$AI$3,IF(P40*1000&lt;$AG$6,IF(O40="CF/SCRWN/REF",$AI$5,$AI$4),$AI$6)),0)</f>
        <v>0</v>
      </c>
      <c r="AF40" s="230" t="n">
        <f aca="false">AE40*K40</f>
        <v>0</v>
      </c>
      <c r="AG40" s="230" t="n">
        <f aca="false">AA40+AF40</f>
        <v>0</v>
      </c>
      <c r="AH40" s="127" t="e">
        <f aca="false">IF(#REF!=2,T40,0)+IF(AD40,K40,0)</f>
        <v>#REF!</v>
      </c>
      <c r="AI40" s="127" t="e">
        <f aca="false">IF(AD40,0,#REF!)</f>
        <v>#REF!</v>
      </c>
      <c r="AL40" s="231"/>
      <c r="AM40" s="127" t="n">
        <f aca="false">AL40=G40</f>
        <v>1</v>
      </c>
      <c r="AN40" s="127" t="n">
        <f aca="false">AR40=P40</f>
        <v>1</v>
      </c>
      <c r="AR40" s="231"/>
    </row>
    <row r="41" customFormat="false" ht="24.75" hidden="false" customHeight="true" outlineLevel="0" collapsed="false">
      <c r="A41" s="232" t="n">
        <v>31</v>
      </c>
      <c r="B41" s="233"/>
      <c r="C41" s="234"/>
      <c r="D41" s="235"/>
      <c r="E41" s="235"/>
      <c r="F41" s="236"/>
      <c r="G41" s="237"/>
      <c r="H41" s="238"/>
      <c r="I41" s="213" t="n">
        <f aca="false">D41*G41</f>
        <v>0</v>
      </c>
      <c r="J41" s="214" t="n">
        <f aca="false">H41*I41</f>
        <v>0</v>
      </c>
      <c r="K41" s="239"/>
      <c r="L41" s="240"/>
      <c r="M41" s="240"/>
      <c r="N41" s="240"/>
      <c r="O41" s="241"/>
      <c r="P41" s="246"/>
      <c r="Q41" s="238"/>
      <c r="R41" s="213" t="n">
        <f aca="false">K41*P41</f>
        <v>0</v>
      </c>
      <c r="S41" s="242" t="n">
        <f aca="false">Q41*R41</f>
        <v>0</v>
      </c>
      <c r="T41" s="227"/>
      <c r="U41" s="243"/>
      <c r="V41" s="244" t="n">
        <f aca="false">I41-R41</f>
        <v>0</v>
      </c>
      <c r="W41" s="242" t="n">
        <f aca="false">V41*H41</f>
        <v>0</v>
      </c>
      <c r="X41" s="214" t="n">
        <f aca="false">R41*(H41-Q41)</f>
        <v>0</v>
      </c>
      <c r="Y41" s="226"/>
      <c r="Z41" s="227"/>
      <c r="AA41" s="245" t="n">
        <f aca="false">(Y41+Z41)*K41</f>
        <v>0</v>
      </c>
      <c r="AE41" s="127" t="n">
        <f aca="false">IF(AD41,IF(P41*1000&lt;$AG$4,$AI$3,IF(P41*1000&lt;$AG$6,IF(O41="CF/SCRWN/REF",$AI$5,$AI$4),$AI$6)),0)</f>
        <v>0</v>
      </c>
      <c r="AF41" s="230" t="n">
        <f aca="false">AE41*K41</f>
        <v>0</v>
      </c>
      <c r="AG41" s="230" t="n">
        <f aca="false">AA41+AF41</f>
        <v>0</v>
      </c>
      <c r="AH41" s="127" t="e">
        <f aca="false">IF(#REF!=2,T41,0)+IF(AD41,K41,0)</f>
        <v>#REF!</v>
      </c>
      <c r="AI41" s="127" t="e">
        <f aca="false">IF(AD41,0,#REF!)</f>
        <v>#REF!</v>
      </c>
      <c r="AL41" s="231"/>
      <c r="AM41" s="127" t="n">
        <f aca="false">AL41=G41</f>
        <v>1</v>
      </c>
      <c r="AN41" s="127" t="n">
        <f aca="false">AR41=P41</f>
        <v>1</v>
      </c>
      <c r="AR41" s="231"/>
    </row>
    <row r="42" customFormat="false" ht="24.75" hidden="false" customHeight="true" outlineLevel="0" collapsed="false">
      <c r="A42" s="232" t="n">
        <v>32</v>
      </c>
      <c r="B42" s="233"/>
      <c r="C42" s="234"/>
      <c r="D42" s="235"/>
      <c r="E42" s="235"/>
      <c r="F42" s="236"/>
      <c r="G42" s="237"/>
      <c r="H42" s="238"/>
      <c r="I42" s="213" t="n">
        <f aca="false">D42*G42</f>
        <v>0</v>
      </c>
      <c r="J42" s="214" t="n">
        <f aca="false">H42*I42</f>
        <v>0</v>
      </c>
      <c r="K42" s="239"/>
      <c r="L42" s="240"/>
      <c r="M42" s="240"/>
      <c r="N42" s="240"/>
      <c r="O42" s="241"/>
      <c r="P42" s="246"/>
      <c r="Q42" s="238"/>
      <c r="R42" s="213" t="n">
        <f aca="false">K42*P42</f>
        <v>0</v>
      </c>
      <c r="S42" s="242" t="n">
        <f aca="false">Q42*R42</f>
        <v>0</v>
      </c>
      <c r="T42" s="227"/>
      <c r="U42" s="243"/>
      <c r="V42" s="244" t="n">
        <f aca="false">I42-R42</f>
        <v>0</v>
      </c>
      <c r="W42" s="242" t="n">
        <f aca="false">V42*H42</f>
        <v>0</v>
      </c>
      <c r="X42" s="214" t="n">
        <f aca="false">R42*(H42-Q42)</f>
        <v>0</v>
      </c>
      <c r="Y42" s="226"/>
      <c r="Z42" s="227"/>
      <c r="AA42" s="245" t="n">
        <f aca="false">(Y42+Z42)*K42</f>
        <v>0</v>
      </c>
      <c r="AE42" s="127" t="n">
        <f aca="false">IF(AD42,IF(P42*1000&lt;$AG$4,$AI$3,IF(P42*1000&lt;$AG$6,IF(O42="CF/SCRWN/REF",$AI$5,$AI$4),$AI$6)),0)</f>
        <v>0</v>
      </c>
      <c r="AF42" s="230" t="n">
        <f aca="false">AE42*K42</f>
        <v>0</v>
      </c>
      <c r="AG42" s="230" t="n">
        <f aca="false">AA42+AF42</f>
        <v>0</v>
      </c>
      <c r="AH42" s="127" t="e">
        <f aca="false">IF(#REF!=2,T42,0)+IF(AD42,K42,0)</f>
        <v>#REF!</v>
      </c>
      <c r="AI42" s="127" t="e">
        <f aca="false">IF(AD42,0,#REF!)</f>
        <v>#REF!</v>
      </c>
      <c r="AL42" s="231"/>
      <c r="AM42" s="127" t="n">
        <f aca="false">AL42=G42</f>
        <v>1</v>
      </c>
      <c r="AN42" s="127" t="n">
        <f aca="false">AR42=P42</f>
        <v>1</v>
      </c>
      <c r="AR42" s="231"/>
    </row>
    <row r="43" customFormat="false" ht="24.75" hidden="false" customHeight="true" outlineLevel="0" collapsed="false">
      <c r="A43" s="232" t="n">
        <v>33</v>
      </c>
      <c r="B43" s="233"/>
      <c r="C43" s="234"/>
      <c r="D43" s="235"/>
      <c r="E43" s="235"/>
      <c r="F43" s="236"/>
      <c r="G43" s="237"/>
      <c r="H43" s="238"/>
      <c r="I43" s="213" t="n">
        <f aca="false">D43*G43</f>
        <v>0</v>
      </c>
      <c r="J43" s="214" t="n">
        <f aca="false">H43*I43</f>
        <v>0</v>
      </c>
      <c r="K43" s="239"/>
      <c r="L43" s="240"/>
      <c r="M43" s="240"/>
      <c r="N43" s="240"/>
      <c r="O43" s="241"/>
      <c r="P43" s="246"/>
      <c r="Q43" s="238"/>
      <c r="R43" s="213" t="n">
        <f aca="false">K43*P43</f>
        <v>0</v>
      </c>
      <c r="S43" s="242" t="n">
        <f aca="false">Q43*R43</f>
        <v>0</v>
      </c>
      <c r="T43" s="227"/>
      <c r="U43" s="243"/>
      <c r="V43" s="244" t="n">
        <f aca="false">I43-R43</f>
        <v>0</v>
      </c>
      <c r="W43" s="242" t="n">
        <f aca="false">V43*H43</f>
        <v>0</v>
      </c>
      <c r="X43" s="214" t="n">
        <f aca="false">R43*(H43-Q43)</f>
        <v>0</v>
      </c>
      <c r="Y43" s="226"/>
      <c r="Z43" s="227"/>
      <c r="AA43" s="245" t="n">
        <f aca="false">(Y43+Z43)*K43</f>
        <v>0</v>
      </c>
      <c r="AE43" s="127" t="n">
        <f aca="false">IF(AD43,IF(P43*1000&lt;$AG$4,$AI$3,IF(P43*1000&lt;$AG$6,IF(O43="CF/SCRWN/REF",$AI$5,$AI$4),$AI$6)),0)</f>
        <v>0</v>
      </c>
      <c r="AF43" s="230" t="n">
        <f aca="false">AE43*K43</f>
        <v>0</v>
      </c>
      <c r="AG43" s="230" t="n">
        <f aca="false">AA43+AF43</f>
        <v>0</v>
      </c>
      <c r="AH43" s="127" t="e">
        <f aca="false">IF(#REF!=2,T43,0)+IF(AD43,K43,0)</f>
        <v>#REF!</v>
      </c>
      <c r="AI43" s="127" t="e">
        <f aca="false">IF(AD43,0,#REF!)</f>
        <v>#REF!</v>
      </c>
      <c r="AL43" s="231"/>
      <c r="AM43" s="127" t="n">
        <f aca="false">AL43=G43</f>
        <v>1</v>
      </c>
      <c r="AN43" s="127" t="n">
        <f aca="false">AR43=P43</f>
        <v>1</v>
      </c>
      <c r="AR43" s="231"/>
    </row>
    <row r="44" customFormat="false" ht="24.75" hidden="false" customHeight="true" outlineLevel="0" collapsed="false">
      <c r="A44" s="232" t="n">
        <v>34</v>
      </c>
      <c r="B44" s="233"/>
      <c r="C44" s="234"/>
      <c r="D44" s="235"/>
      <c r="E44" s="235"/>
      <c r="F44" s="236"/>
      <c r="G44" s="237"/>
      <c r="H44" s="238"/>
      <c r="I44" s="213" t="n">
        <f aca="false">D44*G44</f>
        <v>0</v>
      </c>
      <c r="J44" s="214" t="n">
        <f aca="false">H44*I44</f>
        <v>0</v>
      </c>
      <c r="K44" s="239"/>
      <c r="L44" s="240"/>
      <c r="M44" s="240"/>
      <c r="N44" s="240"/>
      <c r="O44" s="241"/>
      <c r="P44" s="246"/>
      <c r="Q44" s="238"/>
      <c r="R44" s="213" t="n">
        <f aca="false">K44*P44</f>
        <v>0</v>
      </c>
      <c r="S44" s="242" t="n">
        <f aca="false">Q44*R44</f>
        <v>0</v>
      </c>
      <c r="T44" s="227"/>
      <c r="U44" s="243"/>
      <c r="V44" s="244" t="n">
        <f aca="false">I44-R44</f>
        <v>0</v>
      </c>
      <c r="W44" s="242" t="n">
        <f aca="false">V44*H44</f>
        <v>0</v>
      </c>
      <c r="X44" s="214" t="n">
        <f aca="false">R44*(H44-Q44)</f>
        <v>0</v>
      </c>
      <c r="Y44" s="226"/>
      <c r="Z44" s="227"/>
      <c r="AA44" s="245" t="n">
        <f aca="false">(Y44+Z44)*K44</f>
        <v>0</v>
      </c>
      <c r="AE44" s="127" t="n">
        <f aca="false">IF(AD44,IF(P44*1000&lt;$AG$4,$AI$3,IF(P44*1000&lt;$AG$6,IF(O44="CF/SCRWN/REF",$AI$5,$AI$4),$AI$6)),0)</f>
        <v>0</v>
      </c>
      <c r="AF44" s="230" t="n">
        <f aca="false">AE44*K44</f>
        <v>0</v>
      </c>
      <c r="AG44" s="230" t="n">
        <f aca="false">AA44+AF44</f>
        <v>0</v>
      </c>
      <c r="AH44" s="127" t="e">
        <f aca="false">IF(#REF!=2,T44,0)+IF(AD44,K44,0)</f>
        <v>#REF!</v>
      </c>
      <c r="AI44" s="127" t="e">
        <f aca="false">IF(AD44,0,#REF!)</f>
        <v>#REF!</v>
      </c>
      <c r="AL44" s="231"/>
      <c r="AM44" s="127" t="n">
        <f aca="false">AL44=G44</f>
        <v>1</v>
      </c>
      <c r="AN44" s="127" t="n">
        <f aca="false">AR44=P44</f>
        <v>1</v>
      </c>
      <c r="AR44" s="231"/>
    </row>
    <row r="45" s="247" customFormat="true" ht="24.75" hidden="false" customHeight="true" outlineLevel="0" collapsed="false">
      <c r="A45" s="232" t="n">
        <v>35</v>
      </c>
      <c r="B45" s="233"/>
      <c r="C45" s="234"/>
      <c r="D45" s="235"/>
      <c r="E45" s="235"/>
      <c r="F45" s="236"/>
      <c r="G45" s="237"/>
      <c r="H45" s="238"/>
      <c r="I45" s="213" t="n">
        <f aca="false">D45*G45</f>
        <v>0</v>
      </c>
      <c r="J45" s="214" t="n">
        <f aca="false">H45*I45</f>
        <v>0</v>
      </c>
      <c r="K45" s="239"/>
      <c r="L45" s="240"/>
      <c r="M45" s="240"/>
      <c r="N45" s="240"/>
      <c r="O45" s="241"/>
      <c r="P45" s="246"/>
      <c r="Q45" s="238"/>
      <c r="R45" s="213" t="n">
        <f aca="false">K45*P45</f>
        <v>0</v>
      </c>
      <c r="S45" s="242" t="n">
        <f aca="false">Q45*R45</f>
        <v>0</v>
      </c>
      <c r="T45" s="227"/>
      <c r="U45" s="243"/>
      <c r="V45" s="244" t="n">
        <f aca="false">I45-R45</f>
        <v>0</v>
      </c>
      <c r="W45" s="242" t="n">
        <f aca="false">V45*H45</f>
        <v>0</v>
      </c>
      <c r="X45" s="214" t="n">
        <f aca="false">R45*(H45-Q45)</f>
        <v>0</v>
      </c>
      <c r="Y45" s="226"/>
      <c r="Z45" s="227"/>
      <c r="AA45" s="245" t="n">
        <f aca="false">(Y45+Z45)*K45</f>
        <v>0</v>
      </c>
      <c r="AB45" s="127"/>
      <c r="AC45" s="127"/>
      <c r="AD45" s="127"/>
      <c r="AE45" s="127" t="n">
        <f aca="false">IF(AD45,IF(P45*1000&lt;$AG$4,$AI$3,IF(P45*1000&lt;$AG$6,IF(O45="CF/SCRWN/REF",$AI$5,$AI$4),$AI$6)),0)</f>
        <v>0</v>
      </c>
      <c r="AF45" s="230" t="n">
        <f aca="false">AE45*K45</f>
        <v>0</v>
      </c>
      <c r="AG45" s="230" t="n">
        <f aca="false">AA45+AF45</f>
        <v>0</v>
      </c>
      <c r="AH45" s="127" t="e">
        <f aca="false">IF(#REF!=2,T45,0)+IF(AD45,K45,0)</f>
        <v>#REF!</v>
      </c>
      <c r="AI45" s="127" t="e">
        <f aca="false">IF(AD45,0,#REF!)</f>
        <v>#REF!</v>
      </c>
      <c r="AL45" s="248"/>
      <c r="AM45" s="127" t="n">
        <f aca="false">AL45=G45</f>
        <v>1</v>
      </c>
      <c r="AN45" s="127" t="n">
        <f aca="false">AR45=P45</f>
        <v>1</v>
      </c>
      <c r="AR45" s="248"/>
    </row>
    <row r="46" s="247" customFormat="true" ht="24.75" hidden="false" customHeight="true" outlineLevel="0" collapsed="false">
      <c r="A46" s="232" t="n">
        <v>36</v>
      </c>
      <c r="B46" s="233"/>
      <c r="C46" s="234"/>
      <c r="D46" s="235"/>
      <c r="E46" s="235"/>
      <c r="F46" s="236"/>
      <c r="G46" s="246"/>
      <c r="H46" s="238"/>
      <c r="I46" s="249" t="n">
        <f aca="false">D46*G46</f>
        <v>0</v>
      </c>
      <c r="J46" s="250" t="n">
        <f aca="false">H46*I46</f>
        <v>0</v>
      </c>
      <c r="K46" s="239"/>
      <c r="L46" s="240"/>
      <c r="M46" s="240"/>
      <c r="N46" s="240"/>
      <c r="O46" s="241"/>
      <c r="P46" s="246"/>
      <c r="Q46" s="238"/>
      <c r="R46" s="249" t="n">
        <f aca="false">K46*P46</f>
        <v>0</v>
      </c>
      <c r="S46" s="251" t="n">
        <f aca="false">Q46*R46</f>
        <v>0</v>
      </c>
      <c r="T46" s="252"/>
      <c r="U46" s="243"/>
      <c r="V46" s="244" t="n">
        <f aca="false">I46-R46</f>
        <v>0</v>
      </c>
      <c r="W46" s="242" t="n">
        <f aca="false">V46*H46</f>
        <v>0</v>
      </c>
      <c r="X46" s="214" t="n">
        <f aca="false">R46*(H46-Q46)</f>
        <v>0</v>
      </c>
      <c r="Y46" s="226"/>
      <c r="Z46" s="227"/>
      <c r="AA46" s="245" t="n">
        <f aca="false">(Y46+Z46)*K46</f>
        <v>0</v>
      </c>
      <c r="AB46" s="127"/>
      <c r="AC46" s="127"/>
      <c r="AD46" s="127"/>
      <c r="AE46" s="127" t="n">
        <f aca="false">IF(AD46,IF(P46*1000&lt;$AG$4,$AI$3,IF(P46*1000&lt;$AG$6,IF(O46="CF/SCRWN/REF",$AI$5,$AI$4),$AI$6)),0)</f>
        <v>0</v>
      </c>
      <c r="AF46" s="230" t="n">
        <f aca="false">AE46*K46</f>
        <v>0</v>
      </c>
      <c r="AG46" s="230" t="n">
        <f aca="false">AA46+AF46</f>
        <v>0</v>
      </c>
      <c r="AH46" s="127" t="e">
        <f aca="false">IF(#REF!=2,T46,0)+IF(AD46,K46,0)</f>
        <v>#REF!</v>
      </c>
      <c r="AI46" s="127" t="e">
        <f aca="false">IF(AD46,0,#REF!)</f>
        <v>#REF!</v>
      </c>
      <c r="AL46" s="248"/>
      <c r="AM46" s="127" t="n">
        <f aca="false">AL46=G46</f>
        <v>1</v>
      </c>
      <c r="AN46" s="127" t="n">
        <f aca="false">AR46=P46</f>
        <v>1</v>
      </c>
      <c r="AR46" s="248"/>
    </row>
    <row r="47" customFormat="false" ht="24.75" hidden="false" customHeight="true" outlineLevel="0" collapsed="false">
      <c r="A47" s="253" t="n">
        <v>37</v>
      </c>
      <c r="B47" s="254"/>
      <c r="C47" s="255"/>
      <c r="D47" s="209"/>
      <c r="E47" s="209"/>
      <c r="F47" s="256"/>
      <c r="G47" s="237"/>
      <c r="H47" s="238"/>
      <c r="I47" s="213" t="n">
        <f aca="false">D47*G47</f>
        <v>0</v>
      </c>
      <c r="J47" s="225" t="n">
        <f aca="false">H47*I47</f>
        <v>0</v>
      </c>
      <c r="K47" s="257"/>
      <c r="L47" s="258"/>
      <c r="M47" s="258"/>
      <c r="N47" s="258"/>
      <c r="O47" s="259"/>
      <c r="P47" s="237"/>
      <c r="Q47" s="238"/>
      <c r="R47" s="213" t="n">
        <f aca="false">K47*P47</f>
        <v>0</v>
      </c>
      <c r="S47" s="224" t="n">
        <f aca="false">Q47*R47</f>
        <v>0</v>
      </c>
      <c r="T47" s="227"/>
      <c r="U47" s="243"/>
      <c r="V47" s="260" t="n">
        <f aca="false">I47-R47</f>
        <v>0</v>
      </c>
      <c r="W47" s="224" t="n">
        <f aca="false">V47*H47</f>
        <v>0</v>
      </c>
      <c r="X47" s="225" t="n">
        <f aca="false">R47*(H47-Q47)</f>
        <v>0</v>
      </c>
      <c r="Y47" s="226"/>
      <c r="Z47" s="227"/>
      <c r="AA47" s="245" t="n">
        <f aca="false">(Y47+Z47)*K47</f>
        <v>0</v>
      </c>
      <c r="AE47" s="127" t="n">
        <f aca="false">IF(AD47,IF(P47*1000&lt;$AG$4,$AI$3,IF(P47*1000&lt;$AG$6,IF(O47="CF/SCRWN/REF",$AI$5,$AI$4),$AI$6)),0)</f>
        <v>0</v>
      </c>
      <c r="AF47" s="230" t="n">
        <f aca="false">AE47*K47</f>
        <v>0</v>
      </c>
      <c r="AG47" s="230" t="n">
        <f aca="false">AA47+AF47</f>
        <v>0</v>
      </c>
      <c r="AH47" s="127" t="e">
        <f aca="false">IF(#REF!=2,T47,0)+IF(AD47,K47,0)</f>
        <v>#REF!</v>
      </c>
      <c r="AI47" s="127" t="e">
        <f aca="false">IF(AD47,0,#REF!)</f>
        <v>#REF!</v>
      </c>
      <c r="AL47" s="231"/>
      <c r="AM47" s="127" t="n">
        <f aca="false">AL47=G47</f>
        <v>1</v>
      </c>
      <c r="AN47" s="127" t="n">
        <f aca="false">AR47=P47</f>
        <v>1</v>
      </c>
      <c r="AR47" s="231"/>
    </row>
    <row r="48" customFormat="false" ht="24.75" hidden="false" customHeight="true" outlineLevel="0" collapsed="false">
      <c r="A48" s="232" t="n">
        <v>38</v>
      </c>
      <c r="B48" s="233"/>
      <c r="C48" s="234"/>
      <c r="D48" s="235"/>
      <c r="E48" s="235"/>
      <c r="F48" s="236"/>
      <c r="G48" s="237"/>
      <c r="H48" s="238"/>
      <c r="I48" s="213" t="n">
        <f aca="false">D48*G48</f>
        <v>0</v>
      </c>
      <c r="J48" s="214" t="n">
        <f aca="false">H48*I48</f>
        <v>0</v>
      </c>
      <c r="K48" s="239"/>
      <c r="L48" s="240"/>
      <c r="M48" s="240"/>
      <c r="N48" s="240"/>
      <c r="O48" s="241"/>
      <c r="P48" s="246"/>
      <c r="Q48" s="238"/>
      <c r="R48" s="213" t="n">
        <f aca="false">K48*P48</f>
        <v>0</v>
      </c>
      <c r="S48" s="242" t="n">
        <f aca="false">Q48*R48</f>
        <v>0</v>
      </c>
      <c r="T48" s="227"/>
      <c r="U48" s="243"/>
      <c r="V48" s="244" t="n">
        <f aca="false">I48-R48</f>
        <v>0</v>
      </c>
      <c r="W48" s="242" t="n">
        <f aca="false">V48*H48</f>
        <v>0</v>
      </c>
      <c r="X48" s="214" t="n">
        <f aca="false">R48*(H48-Q48)</f>
        <v>0</v>
      </c>
      <c r="Y48" s="226"/>
      <c r="Z48" s="227"/>
      <c r="AA48" s="245" t="n">
        <f aca="false">(Y48+Z48)*K48</f>
        <v>0</v>
      </c>
      <c r="AE48" s="127" t="n">
        <f aca="false">IF(AD48,IF(P48*1000&lt;$AG$4,$AI$3,IF(P48*1000&lt;$AG$6,IF(O48="CF/SCRWN/REF",$AI$5,$AI$4),$AI$6)),0)</f>
        <v>0</v>
      </c>
      <c r="AF48" s="230" t="n">
        <f aca="false">AE48*K48</f>
        <v>0</v>
      </c>
      <c r="AG48" s="230" t="n">
        <f aca="false">AA48+AF48</f>
        <v>0</v>
      </c>
      <c r="AH48" s="127" t="e">
        <f aca="false">IF(#REF!=2,T48,0)+IF(AD48,K48,0)</f>
        <v>#REF!</v>
      </c>
      <c r="AI48" s="127" t="e">
        <f aca="false">IF(AD48,0,#REF!)</f>
        <v>#REF!</v>
      </c>
      <c r="AL48" s="231"/>
      <c r="AM48" s="127" t="n">
        <f aca="false">AL48=G48</f>
        <v>1</v>
      </c>
      <c r="AN48" s="127" t="n">
        <f aca="false">AR48=P48</f>
        <v>1</v>
      </c>
      <c r="AR48" s="231"/>
    </row>
    <row r="49" s="247" customFormat="true" ht="24.75" hidden="false" customHeight="true" outlineLevel="0" collapsed="false">
      <c r="A49" s="232" t="n">
        <v>39</v>
      </c>
      <c r="B49" s="233"/>
      <c r="C49" s="234"/>
      <c r="D49" s="235"/>
      <c r="E49" s="235"/>
      <c r="F49" s="236"/>
      <c r="G49" s="237"/>
      <c r="H49" s="238"/>
      <c r="I49" s="213" t="n">
        <f aca="false">D49*G49</f>
        <v>0</v>
      </c>
      <c r="J49" s="214" t="n">
        <f aca="false">H49*I49</f>
        <v>0</v>
      </c>
      <c r="K49" s="239"/>
      <c r="L49" s="240"/>
      <c r="M49" s="240"/>
      <c r="N49" s="240"/>
      <c r="O49" s="241"/>
      <c r="P49" s="246"/>
      <c r="Q49" s="238"/>
      <c r="R49" s="213" t="n">
        <f aca="false">K49*P49</f>
        <v>0</v>
      </c>
      <c r="S49" s="242" t="n">
        <f aca="false">Q49*R49</f>
        <v>0</v>
      </c>
      <c r="T49" s="227"/>
      <c r="U49" s="243"/>
      <c r="V49" s="244" t="n">
        <f aca="false">I49-R49</f>
        <v>0</v>
      </c>
      <c r="W49" s="242" t="n">
        <f aca="false">V49*H49</f>
        <v>0</v>
      </c>
      <c r="X49" s="214" t="n">
        <f aca="false">R49*(H49-Q49)</f>
        <v>0</v>
      </c>
      <c r="Y49" s="226"/>
      <c r="Z49" s="227"/>
      <c r="AA49" s="245" t="n">
        <f aca="false">(Y49+Z49)*K49</f>
        <v>0</v>
      </c>
      <c r="AB49" s="127"/>
      <c r="AC49" s="127"/>
      <c r="AD49" s="127"/>
      <c r="AE49" s="127" t="n">
        <f aca="false">IF(AD49,IF(P49*1000&lt;$AG$4,$AI$3,IF(P49*1000&lt;$AG$6,IF(O49="CF/SCRWN/REF",$AI$5,$AI$4),$AI$6)),0)</f>
        <v>0</v>
      </c>
      <c r="AF49" s="230" t="n">
        <f aca="false">AE49*K49</f>
        <v>0</v>
      </c>
      <c r="AG49" s="230" t="n">
        <f aca="false">AA49+AF49</f>
        <v>0</v>
      </c>
      <c r="AH49" s="127" t="e">
        <f aca="false">IF(#REF!=2,T49,0)+IF(AD49,K49,0)</f>
        <v>#REF!</v>
      </c>
      <c r="AI49" s="127" t="e">
        <f aca="false">IF(AD49,0,#REF!)</f>
        <v>#REF!</v>
      </c>
      <c r="AL49" s="248"/>
      <c r="AM49" s="127" t="n">
        <f aca="false">AL49=G49</f>
        <v>1</v>
      </c>
      <c r="AN49" s="127" t="n">
        <f aca="false">AR49=P49</f>
        <v>1</v>
      </c>
      <c r="AR49" s="248"/>
    </row>
    <row r="50" s="247" customFormat="true" ht="24.75" hidden="false" customHeight="true" outlineLevel="0" collapsed="false">
      <c r="A50" s="261" t="n">
        <v>40</v>
      </c>
      <c r="B50" s="262"/>
      <c r="C50" s="263"/>
      <c r="D50" s="264"/>
      <c r="E50" s="265"/>
      <c r="F50" s="266"/>
      <c r="G50" s="267"/>
      <c r="H50" s="268"/>
      <c r="I50" s="269" t="n">
        <f aca="false">D50*G50</f>
        <v>0</v>
      </c>
      <c r="J50" s="270" t="n">
        <f aca="false">H50*I50</f>
        <v>0</v>
      </c>
      <c r="K50" s="271"/>
      <c r="L50" s="272"/>
      <c r="M50" s="272"/>
      <c r="N50" s="272"/>
      <c r="O50" s="273"/>
      <c r="P50" s="267"/>
      <c r="Q50" s="268"/>
      <c r="R50" s="269" t="n">
        <f aca="false">K50*P50</f>
        <v>0</v>
      </c>
      <c r="S50" s="274" t="n">
        <f aca="false">Q50*R50</f>
        <v>0</v>
      </c>
      <c r="T50" s="275"/>
      <c r="U50" s="276"/>
      <c r="V50" s="277" t="n">
        <f aca="false">I50-R50</f>
        <v>0</v>
      </c>
      <c r="W50" s="278" t="n">
        <f aca="false">V50*H50</f>
        <v>0</v>
      </c>
      <c r="X50" s="279" t="n">
        <f aca="false">R50*(H50-Q50)</f>
        <v>0</v>
      </c>
      <c r="Y50" s="226"/>
      <c r="Z50" s="227"/>
      <c r="AA50" s="280" t="n">
        <f aca="false">(Y50+Z50)*K50</f>
        <v>0</v>
      </c>
      <c r="AB50" s="127"/>
      <c r="AC50" s="127"/>
      <c r="AD50" s="127"/>
      <c r="AE50" s="127" t="n">
        <f aca="false">IF(AD50,IF(P50*1000&lt;$AG$4,$AI$3,IF(P50*1000&lt;$AG$6,IF(O50="CF/SCRWN/REF",$AI$5,$AI$4),$AI$6)),0)</f>
        <v>0</v>
      </c>
      <c r="AF50" s="230" t="n">
        <f aca="false">AE50*K50</f>
        <v>0</v>
      </c>
      <c r="AG50" s="230" t="n">
        <f aca="false">AA50+AF50</f>
        <v>0</v>
      </c>
      <c r="AH50" s="127" t="e">
        <f aca="false">IF(#REF!=2,T50,0)+IF(AD50,K50,0)</f>
        <v>#REF!</v>
      </c>
      <c r="AI50" s="127" t="e">
        <f aca="false">IF(AD50,0,#REF!)</f>
        <v>#REF!</v>
      </c>
      <c r="AL50" s="248"/>
      <c r="AM50" s="127" t="n">
        <f aca="false">AL50=G50</f>
        <v>1</v>
      </c>
      <c r="AN50" s="127" t="n">
        <f aca="false">AR50=P50</f>
        <v>1</v>
      </c>
      <c r="AR50" s="248"/>
    </row>
    <row r="51" customFormat="false" ht="24.75" hidden="false" customHeight="true" outlineLevel="0" collapsed="false">
      <c r="A51" s="129"/>
      <c r="B51" s="129"/>
      <c r="C51" s="281"/>
      <c r="D51" s="282" t="n">
        <f aca="false">SUM(D11:D50)</f>
        <v>0</v>
      </c>
      <c r="E51" s="283"/>
      <c r="F51" s="284"/>
      <c r="G51" s="285"/>
      <c r="H51" s="285"/>
      <c r="I51" s="286" t="n">
        <f aca="false">SUM(I11:I50)</f>
        <v>0</v>
      </c>
      <c r="J51" s="287" t="n">
        <f aca="false">SUM(J11:J50)</f>
        <v>0</v>
      </c>
      <c r="K51" s="288" t="n">
        <f aca="false">SUM(K11:K50)</f>
        <v>0</v>
      </c>
      <c r="L51" s="284"/>
      <c r="M51" s="284"/>
      <c r="N51" s="284"/>
      <c r="O51" s="289"/>
      <c r="P51" s="285"/>
      <c r="Q51" s="285"/>
      <c r="R51" s="286" t="n">
        <f aca="false">SUM(R11:R50)</f>
        <v>0</v>
      </c>
      <c r="S51" s="290" t="n">
        <f aca="false">SUM(S11:S50)</f>
        <v>0</v>
      </c>
      <c r="T51" s="291" t="n">
        <f aca="false">SUM(T11:T50)</f>
        <v>0</v>
      </c>
      <c r="U51" s="288"/>
      <c r="V51" s="292" t="n">
        <f aca="false">SUM(V11:V50)</f>
        <v>0</v>
      </c>
      <c r="W51" s="293" t="n">
        <f aca="false">SUM(W11:W50)</f>
        <v>0</v>
      </c>
      <c r="X51" s="294" t="n">
        <f aca="false">SUM(X11:X50)</f>
        <v>0</v>
      </c>
      <c r="Y51" s="295"/>
      <c r="Z51" s="296"/>
      <c r="AA51" s="297" t="n">
        <f aca="false">SUM(AA11:AA50)</f>
        <v>0</v>
      </c>
      <c r="AF51" s="127" t="n">
        <f aca="false">SUM(AF11:AF50)</f>
        <v>0</v>
      </c>
      <c r="AG51" s="127" t="n">
        <f aca="false">SUM(AG11:AG50)</f>
        <v>0</v>
      </c>
      <c r="AH51" s="127" t="e">
        <f aca="false">SUM(AH11:AH50)</f>
        <v>#REF!</v>
      </c>
      <c r="AI51" s="127" t="e">
        <f aca="false">SUM(AI11:AI50)</f>
        <v>#REF!</v>
      </c>
    </row>
    <row r="52" s="231" customFormat="true" ht="63" hidden="false" customHeight="true" outlineLevel="0" collapsed="false">
      <c r="A52" s="298" t="n">
        <v>1</v>
      </c>
      <c r="B52" s="298"/>
      <c r="C52" s="299" t="n">
        <v>1</v>
      </c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1"/>
      <c r="P52" s="300"/>
      <c r="Q52" s="300"/>
      <c r="R52" s="300"/>
      <c r="S52" s="300"/>
      <c r="T52" s="302"/>
      <c r="U52" s="303"/>
      <c r="V52" s="304"/>
      <c r="W52" s="305"/>
      <c r="X52" s="306"/>
      <c r="AA52" s="307"/>
    </row>
    <row r="53" customFormat="false" ht="18.75" hidden="false" customHeight="true" outlineLevel="0" collapsed="false">
      <c r="A53" s="308"/>
      <c r="B53" s="308"/>
      <c r="C53" s="309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1"/>
      <c r="P53" s="310"/>
      <c r="Q53" s="310"/>
      <c r="R53" s="310"/>
      <c r="S53" s="310"/>
      <c r="T53" s="312"/>
      <c r="U53" s="313"/>
      <c r="V53" s="314"/>
      <c r="W53" s="315"/>
      <c r="X53" s="316"/>
      <c r="AA53" s="230"/>
    </row>
    <row r="54" customFormat="false" ht="141.75" hidden="false" customHeight="true" outlineLevel="0" collapsed="false">
      <c r="A54" s="317" t="s">
        <v>1508</v>
      </c>
      <c r="B54" s="129"/>
      <c r="C54" s="318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139"/>
      <c r="P54" s="313"/>
      <c r="Q54" s="313"/>
      <c r="R54" s="313"/>
      <c r="S54" s="313"/>
      <c r="T54" s="312"/>
      <c r="U54" s="313"/>
      <c r="V54" s="314"/>
      <c r="W54" s="315"/>
      <c r="X54" s="316"/>
      <c r="AA54" s="230"/>
    </row>
    <row r="55" customFormat="false" ht="15.45" hidden="false" customHeight="false" outlineLevel="0" collapsed="false">
      <c r="A55" s="319" t="s">
        <v>1509</v>
      </c>
      <c r="B55" s="129"/>
      <c r="C55" s="318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139"/>
      <c r="P55" s="319" t="s">
        <v>1510</v>
      </c>
      <c r="Q55" s="313"/>
      <c r="R55" s="313"/>
      <c r="T55" s="312"/>
      <c r="U55" s="313"/>
      <c r="V55" s="314"/>
      <c r="W55" s="315"/>
      <c r="X55" s="316"/>
      <c r="AA55" s="230"/>
    </row>
    <row r="56" customFormat="false" ht="15.45" hidden="false" customHeight="false" outlineLevel="0" collapsed="false">
      <c r="A56" s="319" t="s">
        <v>1511</v>
      </c>
      <c r="B56" s="129"/>
      <c r="C56" s="318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139"/>
      <c r="P56" s="319" t="s">
        <v>1512</v>
      </c>
      <c r="Q56" s="313"/>
      <c r="R56" s="313"/>
      <c r="T56" s="312"/>
      <c r="U56" s="313"/>
      <c r="V56" s="314"/>
      <c r="W56" s="315"/>
      <c r="X56" s="316"/>
      <c r="AA56" s="230"/>
    </row>
    <row r="57" customFormat="false" ht="15.45" hidden="false" customHeight="false" outlineLevel="0" collapsed="false">
      <c r="A57" s="319" t="s">
        <v>1513</v>
      </c>
      <c r="B57" s="129"/>
      <c r="C57" s="318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139"/>
      <c r="P57" s="319" t="s">
        <v>1514</v>
      </c>
      <c r="Q57" s="313"/>
      <c r="R57" s="313"/>
      <c r="T57" s="312"/>
      <c r="U57" s="313"/>
      <c r="V57" s="314"/>
      <c r="W57" s="315"/>
      <c r="X57" s="316"/>
      <c r="AA57" s="230"/>
    </row>
    <row r="58" customFormat="false" ht="15.75" hidden="false" customHeight="true" outlineLevel="0" collapsed="false">
      <c r="A58" s="319" t="s">
        <v>1515</v>
      </c>
      <c r="B58" s="129"/>
      <c r="C58" s="318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139"/>
      <c r="P58" s="319" t="s">
        <v>1516</v>
      </c>
      <c r="Q58" s="313"/>
      <c r="R58" s="313"/>
      <c r="T58" s="312"/>
      <c r="U58" s="313"/>
      <c r="V58" s="314"/>
      <c r="W58" s="315"/>
      <c r="X58" s="316"/>
      <c r="AA58" s="230"/>
    </row>
    <row r="59" customFormat="false" ht="15.75" hidden="false" customHeight="true" outlineLevel="0" collapsed="false">
      <c r="A59" s="319" t="s">
        <v>1517</v>
      </c>
      <c r="B59" s="129"/>
      <c r="C59" s="318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139"/>
      <c r="P59" s="319" t="s">
        <v>1518</v>
      </c>
      <c r="Q59" s="313"/>
      <c r="R59" s="313"/>
      <c r="T59" s="312"/>
      <c r="U59" s="313"/>
      <c r="V59" s="314"/>
      <c r="W59" s="315"/>
      <c r="X59" s="316"/>
      <c r="AA59" s="230"/>
    </row>
    <row r="60" customFormat="false" ht="15.75" hidden="false" customHeight="true" outlineLevel="0" collapsed="false">
      <c r="A60" s="319" t="s">
        <v>1519</v>
      </c>
      <c r="B60" s="129"/>
      <c r="C60" s="318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139"/>
      <c r="P60" s="319" t="s">
        <v>1520</v>
      </c>
      <c r="Q60" s="313"/>
      <c r="R60" s="313"/>
      <c r="T60" s="312"/>
      <c r="U60" s="313"/>
      <c r="V60" s="314"/>
      <c r="W60" s="315"/>
      <c r="X60" s="316"/>
      <c r="AA60" s="230"/>
    </row>
    <row r="61" customFormat="false" ht="15.75" hidden="false" customHeight="true" outlineLevel="0" collapsed="false">
      <c r="A61" s="319" t="s">
        <v>1521</v>
      </c>
      <c r="B61" s="129"/>
      <c r="C61" s="318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139"/>
      <c r="P61" s="319" t="s">
        <v>1522</v>
      </c>
      <c r="Q61" s="313"/>
      <c r="R61" s="313"/>
      <c r="T61" s="312"/>
      <c r="U61" s="313"/>
      <c r="V61" s="314"/>
      <c r="W61" s="315"/>
      <c r="X61" s="316"/>
      <c r="AA61" s="230"/>
    </row>
    <row r="62" customFormat="false" ht="15.75" hidden="false" customHeight="true" outlineLevel="0" collapsed="false">
      <c r="A62" s="319" t="s">
        <v>1523</v>
      </c>
      <c r="B62" s="129"/>
      <c r="C62" s="318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139"/>
      <c r="P62" s="320" t="s">
        <v>1524</v>
      </c>
      <c r="Q62" s="320"/>
      <c r="R62" s="320"/>
      <c r="S62" s="320"/>
      <c r="T62" s="320"/>
      <c r="U62" s="320"/>
      <c r="V62" s="320"/>
      <c r="W62" s="320"/>
      <c r="X62" s="320"/>
      <c r="Y62" s="320"/>
      <c r="Z62" s="321"/>
      <c r="AA62" s="230"/>
    </row>
    <row r="63" customFormat="false" ht="15.75" hidden="false" customHeight="true" outlineLevel="0" collapsed="false">
      <c r="A63" s="319" t="s">
        <v>1525</v>
      </c>
      <c r="B63" s="129"/>
      <c r="C63" s="318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139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1"/>
      <c r="AA63" s="230"/>
    </row>
    <row r="64" customFormat="false" ht="15.75" hidden="false" customHeight="true" outlineLevel="0" collapsed="false">
      <c r="A64" s="319" t="s">
        <v>1526</v>
      </c>
      <c r="B64" s="129"/>
      <c r="C64" s="318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139"/>
      <c r="P64" s="322" t="s">
        <v>1527</v>
      </c>
      <c r="Q64" s="322"/>
      <c r="R64" s="322"/>
      <c r="S64" s="322"/>
      <c r="T64" s="322"/>
      <c r="U64" s="322"/>
      <c r="V64" s="322"/>
      <c r="W64" s="322"/>
      <c r="X64" s="322"/>
      <c r="Y64" s="322"/>
      <c r="Z64" s="323"/>
      <c r="AA64" s="230"/>
    </row>
    <row r="65" customFormat="false" ht="15.75" hidden="false" customHeight="true" outlineLevel="0" collapsed="false">
      <c r="A65" s="319" t="s">
        <v>1528</v>
      </c>
      <c r="B65" s="129"/>
      <c r="C65" s="318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139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3"/>
      <c r="AA65" s="230"/>
    </row>
    <row r="66" customFormat="false" ht="15.75" hidden="false" customHeight="true" outlineLevel="0" collapsed="false">
      <c r="A66" s="319" t="s">
        <v>1529</v>
      </c>
      <c r="B66" s="129"/>
      <c r="C66" s="318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139"/>
      <c r="P66" s="313"/>
      <c r="Q66" s="313"/>
      <c r="R66" s="324"/>
      <c r="T66" s="312"/>
      <c r="U66" s="313"/>
      <c r="V66" s="314"/>
      <c r="W66" s="315"/>
      <c r="X66" s="316"/>
      <c r="AA66" s="230"/>
    </row>
  </sheetData>
  <mergeCells count="17">
    <mergeCell ref="B2:C2"/>
    <mergeCell ref="D2:S2"/>
    <mergeCell ref="A5:B5"/>
    <mergeCell ref="C5:F5"/>
    <mergeCell ref="H5:I5"/>
    <mergeCell ref="J5:O5"/>
    <mergeCell ref="T5:U5"/>
    <mergeCell ref="C6:F6"/>
    <mergeCell ref="B8:C8"/>
    <mergeCell ref="H8:O8"/>
    <mergeCell ref="A9:C9"/>
    <mergeCell ref="D9:J9"/>
    <mergeCell ref="K9:U9"/>
    <mergeCell ref="V9:X9"/>
    <mergeCell ref="Y9:AA9"/>
    <mergeCell ref="P62:Y63"/>
    <mergeCell ref="P64:Y65"/>
  </mergeCells>
  <conditionalFormatting sqref="H11:H50 Q11:Q50">
    <cfRule type="cellIs" priority="2" operator="equal" aboveAverage="0" equalAverage="0" bottom="0" percent="0" rank="0" text="" dxfId="0">
      <formula>8760</formula>
    </cfRule>
  </conditionalFormatting>
  <dataValidations count="5">
    <dataValidation allowBlank="true" errorStyle="stop" operator="between" prompt="Find codes on 3.5 tab - column A. Double click the code to populate this page." promptTitle="Existing fixture Code" showDropDown="false" showErrorMessage="true" showInputMessage="true" sqref="F10" type="none">
      <formula1>0</formula1>
      <formula2>0</formula2>
    </dataValidation>
    <dataValidation allowBlank="true" errorStyle="stop" operator="between" prompt="Find fixture codes on tab 3.5 - column A. Double-click fixture codes to populate this page.&#10;" promptTitle="Proposed Fixture Codes" showDropDown="false" showErrorMessage="true" showInputMessage="true" sqref="O10" type="none">
      <formula1>0</formula1>
      <formula2>0</formula2>
    </dataValidation>
    <dataValidation allowBlank="true" errorStyle="stop" operator="between" showDropDown="false" showErrorMessage="true" showInputMessage="false" sqref="C11:C50" type="list">
      <formula1>$S$5:$S$6</formula1>
      <formula2>0</formula2>
    </dataValidation>
    <dataValidation allowBlank="true" error="Please verify operating hours -&#10;&#10;24 hr/day - 8760&#10;12 hr/day - 4380&#10;8 hr/day - 2920&#10;" errorStyle="warning" errorTitle="Equipment Operating Hours" operator="between" showDropDown="false" showErrorMessage="true" showInputMessage="false" sqref="H11:H50 Q11:Q50" type="whole">
      <formula1>0</formula1>
      <formula2>0</formula2>
    </dataValidation>
    <dataValidation allowBlank="true" errorStyle="stop" operator="between" showDropDown="false" showErrorMessage="true" showInputMessage="false" sqref="N11:N50" type="list">
      <formula1>$AM$6:$AM$7</formula1>
      <formula2>0</formula2>
    </dataValidation>
  </dataValidations>
  <printOptions headings="false" gridLines="false" gridLinesSet="true" horizontalCentered="true" verticalCentered="false"/>
  <pageMargins left="0" right="0" top="0" bottom="0" header="0" footer="0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2">
              <controlPr defaultSize="0" print="false" autoFill="0" autoPict="0" macro="Module1.attach_doc">
                <anchor moveWithCells="true" sizeWithCells="false">
                  <from>
                    <xdr:col>15</xdr:col>
                    <xdr:colOff>337680</xdr:colOff>
                    <xdr:row>5</xdr:row>
                    <xdr:rowOff>288000</xdr:rowOff>
                  </from>
                  <to>
                    <xdr:col>18</xdr:col>
                    <xdr:colOff>93240</xdr:colOff>
                    <xdr:row>7</xdr:row>
                    <xdr:rowOff>496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45" zeroHeight="false" outlineLevelRow="0" outlineLevelCol="0"/>
  <cols>
    <col collapsed="false" customWidth="true" hidden="false" outlineLevel="0" max="1" min="1" style="175" width="4.24"/>
    <col collapsed="false" customWidth="true" hidden="false" outlineLevel="0" max="2" min="2" style="127" width="16.15"/>
    <col collapsed="false" customWidth="true" hidden="false" outlineLevel="0" max="3" min="3" style="127" width="17.83"/>
    <col collapsed="false" customWidth="true" hidden="false" outlineLevel="0" max="4" min="4" style="127" width="8.74"/>
    <col collapsed="false" customWidth="true" hidden="false" outlineLevel="0" max="5" min="5" style="127" width="23.24"/>
    <col collapsed="false" customWidth="true" hidden="false" outlineLevel="0" max="7" min="6" style="127" width="13.41"/>
    <col collapsed="false" customWidth="false" hidden="false" outlineLevel="0" max="8" min="8" style="127" width="9.15"/>
    <col collapsed="false" customWidth="true" hidden="false" outlineLevel="0" max="9" min="9" style="127" width="20.16"/>
    <col collapsed="false" customWidth="true" hidden="false" outlineLevel="0" max="13" min="10" style="127" width="16.15"/>
    <col collapsed="false" customWidth="true" hidden="false" outlineLevel="0" max="14" min="14" style="127" width="18.41"/>
    <col collapsed="false" customWidth="true" hidden="true" outlineLevel="0" max="17" min="15" style="127" width="12.24"/>
    <col collapsed="false" customWidth="false" hidden="true" outlineLevel="0" max="18" min="18" style="127" width="9.15"/>
    <col collapsed="false" customWidth="true" hidden="true" outlineLevel="0" max="19" min="19" style="127" width="10.24"/>
    <col collapsed="false" customWidth="true" hidden="true" outlineLevel="0" max="22" min="20" style="127" width="16.99"/>
    <col collapsed="false" customWidth="true" hidden="true" outlineLevel="0" max="23" min="23" style="127" width="11.58"/>
    <col collapsed="false" customWidth="false" hidden="true" outlineLevel="0" max="257" min="24" style="127" width="9.15"/>
  </cols>
  <sheetData>
    <row r="1" s="129" customFormat="true" ht="64.5" hidden="false" customHeight="true" outlineLevel="0" collapsed="false">
      <c r="A1" s="132"/>
      <c r="B1" s="132"/>
      <c r="C1" s="132"/>
      <c r="D1" s="132"/>
      <c r="E1" s="325" t="s">
        <v>1530</v>
      </c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</row>
    <row r="2" customFormat="false" ht="16.5" hidden="false" customHeight="true" outlineLevel="0" collapsed="false">
      <c r="A2" s="132"/>
      <c r="B2" s="132"/>
      <c r="C2" s="132"/>
      <c r="D2" s="129"/>
      <c r="E2" s="327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</row>
    <row r="3" customFormat="false" ht="27" hidden="false" customHeight="true" outlineLevel="0" collapsed="false">
      <c r="A3" s="328" t="s">
        <v>1531</v>
      </c>
      <c r="B3" s="328"/>
      <c r="C3" s="328"/>
      <c r="D3" s="329" t="n">
        <f aca="false">'2. Customer &amp; Program Info'!D7</f>
        <v>0</v>
      </c>
      <c r="E3" s="329"/>
      <c r="F3" s="330"/>
      <c r="G3" s="331"/>
      <c r="H3" s="330"/>
    </row>
    <row r="4" customFormat="false" ht="21.75" hidden="false" customHeight="true" outlineLevel="0" collapsed="false">
      <c r="A4" s="27"/>
      <c r="B4" s="332"/>
      <c r="C4" s="332"/>
      <c r="D4" s="333"/>
      <c r="E4" s="333"/>
      <c r="F4" s="330"/>
      <c r="G4" s="334" t="n">
        <f aca="false">'2. Customer &amp; Program Info'!D8</f>
        <v>0</v>
      </c>
      <c r="H4" s="330"/>
    </row>
    <row r="5" customFormat="false" ht="24.75" hidden="false" customHeight="true" outlineLevel="0" collapsed="false">
      <c r="B5" s="127" t="s">
        <v>1532</v>
      </c>
      <c r="G5" s="335"/>
    </row>
    <row r="6" customFormat="false" ht="14.25" hidden="false" customHeight="true" outlineLevel="0" collapsed="false">
      <c r="B6" s="336"/>
      <c r="C6" s="336"/>
      <c r="D6" s="337" t="s">
        <v>1533</v>
      </c>
      <c r="E6" s="337"/>
      <c r="F6" s="337"/>
      <c r="G6" s="337"/>
      <c r="H6" s="182" t="s">
        <v>1534</v>
      </c>
      <c r="I6" s="182"/>
      <c r="J6" s="182"/>
      <c r="K6" s="182" t="s">
        <v>1535</v>
      </c>
      <c r="L6" s="182"/>
      <c r="M6" s="182"/>
    </row>
    <row r="7" s="175" customFormat="true" ht="66" hidden="false" customHeight="true" outlineLevel="0" collapsed="false">
      <c r="B7" s="338" t="s">
        <v>1536</v>
      </c>
      <c r="C7" s="338" t="s">
        <v>1537</v>
      </c>
      <c r="D7" s="338" t="s">
        <v>1538</v>
      </c>
      <c r="E7" s="339" t="s">
        <v>1539</v>
      </c>
      <c r="F7" s="339" t="s">
        <v>1540</v>
      </c>
      <c r="G7" s="340" t="s">
        <v>1541</v>
      </c>
      <c r="H7" s="341" t="s">
        <v>1538</v>
      </c>
      <c r="I7" s="341" t="s">
        <v>1542</v>
      </c>
      <c r="J7" s="342" t="s">
        <v>1543</v>
      </c>
      <c r="K7" s="343" t="s">
        <v>1544</v>
      </c>
      <c r="L7" s="343" t="s">
        <v>1504</v>
      </c>
      <c r="M7" s="343" t="s">
        <v>1505</v>
      </c>
      <c r="O7" s="27" t="s">
        <v>1545</v>
      </c>
      <c r="P7" s="27" t="s">
        <v>1546</v>
      </c>
      <c r="Q7" s="27" t="s">
        <v>1547</v>
      </c>
      <c r="R7" s="175" t="s">
        <v>1548</v>
      </c>
      <c r="S7" s="27" t="s">
        <v>1549</v>
      </c>
      <c r="T7" s="344" t="s">
        <v>1550</v>
      </c>
      <c r="U7" s="175" t="s">
        <v>1551</v>
      </c>
      <c r="V7" s="175" t="s">
        <v>1552</v>
      </c>
      <c r="W7" s="27" t="s">
        <v>1553</v>
      </c>
    </row>
    <row r="8" customFormat="false" ht="12.45" hidden="false" customHeight="false" outlineLevel="0" collapsed="false">
      <c r="B8" s="345"/>
      <c r="C8" s="346"/>
      <c r="D8" s="347"/>
      <c r="E8" s="347"/>
      <c r="F8" s="348"/>
      <c r="G8" s="349"/>
      <c r="H8" s="350"/>
      <c r="I8" s="351"/>
      <c r="J8" s="352"/>
      <c r="K8" s="353"/>
      <c r="L8" s="354"/>
      <c r="M8" s="355" t="n">
        <f aca="false">K8+L8</f>
        <v>0</v>
      </c>
      <c r="O8" s="230" t="e">
        <f aca="false">#REF!*VLOOKUP(#REF!,#REF!,3)</f>
        <v>#REF!</v>
      </c>
      <c r="P8" s="127" t="e">
        <f aca="false">IF(OR(#REF!=3,#REF!=4),#REF!,0)</f>
        <v>#REF!</v>
      </c>
      <c r="Q8" s="127" t="e">
        <f aca="false">IF(#REF!=2,#REF!,0)+IF(R8,#REF!,0)</f>
        <v>#REF!</v>
      </c>
      <c r="R8" s="127" t="b">
        <f aca="false">OR(EXACT(I8,"CF/SCRWN"),EXACT(I8,"CF/SCRWN/REF"))</f>
        <v>0</v>
      </c>
      <c r="S8" s="127" t="n">
        <f aca="false">IF(R8,IF(J8*1000&lt;#REF!,#REF!,IF(J8*1000&lt;#REF!,IF(I8="CF/SCRWN/REF",#REF!,#REF!),#REF!)),0)</f>
        <v>0</v>
      </c>
      <c r="T8" s="230" t="n">
        <f aca="false">S8*H8</f>
        <v>0</v>
      </c>
      <c r="U8" s="230" t="e">
        <f aca="false">O8+T8</f>
        <v>#REF!</v>
      </c>
      <c r="V8" s="127" t="e">
        <f aca="false">IF(#REF!=2,#REF!,0)+IF(R8,H8,0)</f>
        <v>#REF!</v>
      </c>
      <c r="W8" s="127" t="e">
        <f aca="false">IF(R8,0,#REF!)</f>
        <v>#REF!</v>
      </c>
    </row>
    <row r="9" customFormat="false" ht="12.45" hidden="false" customHeight="false" outlineLevel="0" collapsed="false">
      <c r="B9" s="345"/>
      <c r="C9" s="346"/>
      <c r="D9" s="347"/>
      <c r="E9" s="347"/>
      <c r="F9" s="348"/>
      <c r="G9" s="349"/>
      <c r="H9" s="350"/>
      <c r="I9" s="351"/>
      <c r="J9" s="352"/>
      <c r="K9" s="356"/>
      <c r="L9" s="348"/>
      <c r="M9" s="355" t="n">
        <f aca="false">K9+L9</f>
        <v>0</v>
      </c>
      <c r="O9" s="230" t="e">
        <f aca="false">#REF!*VLOOKUP(#REF!,#REF!,3)</f>
        <v>#REF!</v>
      </c>
      <c r="P9" s="127" t="e">
        <f aca="false">IF(OR(#REF!=3,#REF!=4),#REF!,0)</f>
        <v>#REF!</v>
      </c>
      <c r="Q9" s="127" t="e">
        <f aca="false">IF(#REF!=2,#REF!,0)+IF(R9,#REF!,0)</f>
        <v>#REF!</v>
      </c>
      <c r="R9" s="127" t="b">
        <f aca="false">OR(EXACT(I9,"CF/SCRWN"),EXACT(I9,"CF/SCRWN/REF"))</f>
        <v>0</v>
      </c>
      <c r="S9" s="127" t="n">
        <f aca="false">IF(R9,IF(J9*1000&lt;#REF!,#REF!,IF(J9*1000&lt;#REF!,IF(I9="CF/SCRWN/REF",#REF!,#REF!),#REF!)),0)</f>
        <v>0</v>
      </c>
      <c r="T9" s="230" t="n">
        <f aca="false">S9*H9</f>
        <v>0</v>
      </c>
      <c r="U9" s="230" t="e">
        <f aca="false">O9+T9</f>
        <v>#REF!</v>
      </c>
      <c r="V9" s="127" t="e">
        <f aca="false">IF(#REF!=2,#REF!,0)+IF(R9,H9,0)</f>
        <v>#REF!</v>
      </c>
      <c r="W9" s="127" t="e">
        <f aca="false">IF(R9,0,#REF!)</f>
        <v>#REF!</v>
      </c>
    </row>
    <row r="10" customFormat="false" ht="12.45" hidden="false" customHeight="false" outlineLevel="0" collapsed="false">
      <c r="B10" s="345"/>
      <c r="C10" s="346"/>
      <c r="D10" s="347"/>
      <c r="E10" s="347"/>
      <c r="F10" s="348"/>
      <c r="G10" s="349"/>
      <c r="H10" s="350"/>
      <c r="I10" s="351"/>
      <c r="J10" s="352"/>
      <c r="K10" s="356"/>
      <c r="L10" s="348"/>
      <c r="M10" s="355" t="n">
        <f aca="false">K10+L10</f>
        <v>0</v>
      </c>
      <c r="O10" s="230" t="e">
        <f aca="false">#REF!*VLOOKUP(#REF!,#REF!,3)</f>
        <v>#REF!</v>
      </c>
      <c r="P10" s="127" t="e">
        <f aca="false">IF(OR(#REF!=3,#REF!=4),#REF!,0)</f>
        <v>#REF!</v>
      </c>
      <c r="Q10" s="127" t="e">
        <f aca="false">IF(#REF!=2,#REF!,0)+IF(R10,#REF!,0)</f>
        <v>#REF!</v>
      </c>
      <c r="R10" s="127" t="b">
        <f aca="false">OR(EXACT(I10,"CF/SCRWN"),EXACT(I10,"CF/SCRWN/REF"))</f>
        <v>0</v>
      </c>
      <c r="S10" s="127" t="n">
        <f aca="false">IF(R10,IF(J10*1000&lt;#REF!,#REF!,IF(J10*1000&lt;#REF!,IF(I10="CF/SCRWN/REF",#REF!,#REF!),#REF!)),0)</f>
        <v>0</v>
      </c>
      <c r="T10" s="230" t="n">
        <f aca="false">S10*H10</f>
        <v>0</v>
      </c>
      <c r="U10" s="230" t="e">
        <f aca="false">O10+T10</f>
        <v>#REF!</v>
      </c>
      <c r="V10" s="127" t="e">
        <f aca="false">IF(#REF!=2,#REF!,0)+IF(R10,H10,0)</f>
        <v>#REF!</v>
      </c>
      <c r="W10" s="127" t="e">
        <f aca="false">IF(R10,0,#REF!)</f>
        <v>#REF!</v>
      </c>
    </row>
    <row r="11" customFormat="false" ht="12.45" hidden="false" customHeight="false" outlineLevel="0" collapsed="false">
      <c r="B11" s="345"/>
      <c r="C11" s="346"/>
      <c r="D11" s="347"/>
      <c r="E11" s="347"/>
      <c r="F11" s="348"/>
      <c r="G11" s="349"/>
      <c r="H11" s="350"/>
      <c r="I11" s="351"/>
      <c r="J11" s="352"/>
      <c r="K11" s="356"/>
      <c r="L11" s="348"/>
      <c r="M11" s="355" t="n">
        <f aca="false">K11+L11</f>
        <v>0</v>
      </c>
      <c r="O11" s="230" t="e">
        <f aca="false">#REF!*VLOOKUP(#REF!,#REF!,3)</f>
        <v>#REF!</v>
      </c>
      <c r="P11" s="127" t="e">
        <f aca="false">IF(OR(#REF!=3,#REF!=4),#REF!,0)</f>
        <v>#REF!</v>
      </c>
      <c r="Q11" s="127" t="e">
        <f aca="false">IF(#REF!=2,#REF!,0)+IF(R11,#REF!,0)</f>
        <v>#REF!</v>
      </c>
      <c r="R11" s="127" t="b">
        <f aca="false">OR(EXACT(I11,"CF/SCRWN"),EXACT(I11,"CF/SCRWN/REF"))</f>
        <v>0</v>
      </c>
      <c r="S11" s="127" t="n">
        <f aca="false">IF(R11,IF(J11*1000&lt;#REF!,#REF!,IF(J11*1000&lt;#REF!,IF(I11="CF/SCRWN/REF",#REF!,#REF!),#REF!)),0)</f>
        <v>0</v>
      </c>
      <c r="T11" s="230" t="n">
        <f aca="false">S11*H11</f>
        <v>0</v>
      </c>
      <c r="U11" s="230" t="e">
        <f aca="false">O11+T11</f>
        <v>#REF!</v>
      </c>
      <c r="V11" s="127" t="e">
        <f aca="false">IF(#REF!=2,#REF!,0)+IF(R11,H11,0)</f>
        <v>#REF!</v>
      </c>
      <c r="W11" s="127" t="e">
        <f aca="false">IF(R11,0,#REF!)</f>
        <v>#REF!</v>
      </c>
    </row>
    <row r="12" customFormat="false" ht="12.45" hidden="false" customHeight="false" outlineLevel="0" collapsed="false">
      <c r="B12" s="345"/>
      <c r="C12" s="346"/>
      <c r="D12" s="347"/>
      <c r="E12" s="347"/>
      <c r="F12" s="348"/>
      <c r="G12" s="349"/>
      <c r="H12" s="350"/>
      <c r="I12" s="351"/>
      <c r="J12" s="352"/>
      <c r="K12" s="356"/>
      <c r="L12" s="348"/>
      <c r="M12" s="355" t="n">
        <f aca="false">K12+L12</f>
        <v>0</v>
      </c>
      <c r="O12" s="230" t="e">
        <f aca="false">#REF!*VLOOKUP(#REF!,#REF!,3)</f>
        <v>#REF!</v>
      </c>
      <c r="P12" s="127" t="e">
        <f aca="false">IF(OR(#REF!=3,#REF!=4),#REF!,0)</f>
        <v>#REF!</v>
      </c>
      <c r="Q12" s="127" t="e">
        <f aca="false">IF(#REF!=2,#REF!,0)+IF(R12,#REF!,0)</f>
        <v>#REF!</v>
      </c>
      <c r="R12" s="127" t="b">
        <f aca="false">OR(EXACT(I12,"CF/SCRWN"),EXACT(I12,"CF/SCRWN/REF"))</f>
        <v>0</v>
      </c>
      <c r="S12" s="127" t="n">
        <f aca="false">IF(R12,IF(J12*1000&lt;#REF!,#REF!,IF(J12*1000&lt;#REF!,IF(I12="CF/SCRWN/REF",#REF!,#REF!),#REF!)),0)</f>
        <v>0</v>
      </c>
      <c r="T12" s="230" t="n">
        <f aca="false">S12*H12</f>
        <v>0</v>
      </c>
      <c r="U12" s="230" t="e">
        <f aca="false">O12+T12</f>
        <v>#REF!</v>
      </c>
      <c r="V12" s="127" t="e">
        <f aca="false">IF(#REF!=2,#REF!,0)+IF(R12,H12,0)</f>
        <v>#REF!</v>
      </c>
      <c r="W12" s="127" t="e">
        <f aca="false">IF(R12,0,#REF!)</f>
        <v>#REF!</v>
      </c>
    </row>
    <row r="13" customFormat="false" ht="12.45" hidden="false" customHeight="false" outlineLevel="0" collapsed="false">
      <c r="B13" s="345"/>
      <c r="C13" s="346"/>
      <c r="D13" s="347"/>
      <c r="E13" s="347"/>
      <c r="F13" s="348"/>
      <c r="G13" s="349"/>
      <c r="H13" s="350"/>
      <c r="I13" s="351"/>
      <c r="J13" s="352"/>
      <c r="K13" s="356"/>
      <c r="L13" s="348"/>
      <c r="M13" s="355" t="n">
        <f aca="false">K13+L13</f>
        <v>0</v>
      </c>
      <c r="O13" s="230" t="e">
        <f aca="false">#REF!*VLOOKUP(#REF!,#REF!,3)</f>
        <v>#REF!</v>
      </c>
      <c r="P13" s="127" t="e">
        <f aca="false">IF(OR(#REF!=3,#REF!=4),#REF!,0)</f>
        <v>#REF!</v>
      </c>
      <c r="Q13" s="127" t="e">
        <f aca="false">IF(#REF!=2,#REF!,0)+IF(R13,#REF!,0)</f>
        <v>#REF!</v>
      </c>
      <c r="R13" s="127" t="b">
        <f aca="false">OR(EXACT(I13,"CF/SCRWN"),EXACT(I13,"CF/SCRWN/REF"))</f>
        <v>0</v>
      </c>
      <c r="S13" s="127" t="n">
        <f aca="false">IF(R13,IF(J13*1000&lt;#REF!,#REF!,IF(J13*1000&lt;#REF!,IF(I13="CF/SCRWN/REF",#REF!,#REF!),#REF!)),0)</f>
        <v>0</v>
      </c>
      <c r="T13" s="230" t="n">
        <f aca="false">S13*H13</f>
        <v>0</v>
      </c>
      <c r="U13" s="230" t="e">
        <f aca="false">O13+T13</f>
        <v>#REF!</v>
      </c>
      <c r="V13" s="127" t="e">
        <f aca="false">IF(#REF!=2,#REF!,0)+IF(R13,H13,0)</f>
        <v>#REF!</v>
      </c>
      <c r="W13" s="127" t="e">
        <f aca="false">IF(R13,0,#REF!)</f>
        <v>#REF!</v>
      </c>
    </row>
    <row r="14" customFormat="false" ht="12.45" hidden="false" customHeight="false" outlineLevel="0" collapsed="false">
      <c r="B14" s="345"/>
      <c r="C14" s="346"/>
      <c r="D14" s="347"/>
      <c r="E14" s="347"/>
      <c r="F14" s="348"/>
      <c r="G14" s="349"/>
      <c r="H14" s="350"/>
      <c r="I14" s="351"/>
      <c r="J14" s="352"/>
      <c r="K14" s="356"/>
      <c r="L14" s="348"/>
      <c r="M14" s="355" t="n">
        <f aca="false">K14+L14</f>
        <v>0</v>
      </c>
      <c r="O14" s="230" t="e">
        <f aca="false">#REF!*VLOOKUP(#REF!,#REF!,3)</f>
        <v>#REF!</v>
      </c>
      <c r="P14" s="127" t="e">
        <f aca="false">IF(OR(#REF!=3,#REF!=4),#REF!,0)</f>
        <v>#REF!</v>
      </c>
      <c r="Q14" s="127" t="e">
        <f aca="false">IF(#REF!=2,#REF!,0)+IF(R14,#REF!,0)</f>
        <v>#REF!</v>
      </c>
      <c r="R14" s="127" t="b">
        <f aca="false">OR(EXACT(I14,"CF/SCRWN"),EXACT(I14,"CF/SCRWN/REF"))</f>
        <v>0</v>
      </c>
      <c r="S14" s="127" t="n">
        <f aca="false">IF(R14,IF(J14*1000&lt;#REF!,#REF!,IF(J14*1000&lt;#REF!,IF(I14="CF/SCRWN/REF",#REF!,#REF!),#REF!)),0)</f>
        <v>0</v>
      </c>
      <c r="T14" s="230" t="n">
        <f aca="false">S14*H14</f>
        <v>0</v>
      </c>
      <c r="U14" s="230" t="e">
        <f aca="false">O14+T14</f>
        <v>#REF!</v>
      </c>
      <c r="V14" s="127" t="e">
        <f aca="false">IF(#REF!=2,#REF!,0)+IF(R14,H14,0)</f>
        <v>#REF!</v>
      </c>
      <c r="W14" s="127" t="e">
        <f aca="false">IF(R14,0,#REF!)</f>
        <v>#REF!</v>
      </c>
    </row>
    <row r="15" customFormat="false" ht="12.45" hidden="false" customHeight="false" outlineLevel="0" collapsed="false">
      <c r="B15" s="345"/>
      <c r="C15" s="346"/>
      <c r="D15" s="347"/>
      <c r="E15" s="347"/>
      <c r="F15" s="348"/>
      <c r="G15" s="349"/>
      <c r="H15" s="350"/>
      <c r="I15" s="351"/>
      <c r="J15" s="352"/>
      <c r="K15" s="356"/>
      <c r="L15" s="348"/>
      <c r="M15" s="355" t="n">
        <f aca="false">K15+L15</f>
        <v>0</v>
      </c>
      <c r="O15" s="230" t="e">
        <f aca="false">#REF!*VLOOKUP(#REF!,#REF!,3)</f>
        <v>#REF!</v>
      </c>
      <c r="P15" s="127" t="e">
        <f aca="false">IF(OR(#REF!=3,#REF!=4),#REF!,0)</f>
        <v>#REF!</v>
      </c>
      <c r="Q15" s="127" t="e">
        <f aca="false">IF(#REF!=2,#REF!,0)+IF(R15,#REF!,0)</f>
        <v>#REF!</v>
      </c>
      <c r="R15" s="127" t="b">
        <f aca="false">OR(EXACT(I15,"CF/SCRWN"),EXACT(I15,"CF/SCRWN/REF"))</f>
        <v>0</v>
      </c>
      <c r="S15" s="127" t="n">
        <f aca="false">IF(R15,IF(J15*1000&lt;#REF!,#REF!,IF(J15*1000&lt;#REF!,IF(I15="CF/SCRWN/REF",#REF!,#REF!),#REF!)),0)</f>
        <v>0</v>
      </c>
      <c r="T15" s="230" t="n">
        <f aca="false">S15*H15</f>
        <v>0</v>
      </c>
      <c r="U15" s="230" t="e">
        <f aca="false">O15+T15</f>
        <v>#REF!</v>
      </c>
      <c r="V15" s="127" t="e">
        <f aca="false">IF(#REF!=2,#REF!,0)+IF(R15,H15,0)</f>
        <v>#REF!</v>
      </c>
      <c r="W15" s="127" t="e">
        <f aca="false">IF(R15,0,#REF!)</f>
        <v>#REF!</v>
      </c>
    </row>
    <row r="16" s="363" customFormat="true" ht="12.9" hidden="false" customHeight="false" outlineLevel="0" collapsed="false">
      <c r="A16" s="175"/>
      <c r="B16" s="357"/>
      <c r="C16" s="358"/>
      <c r="D16" s="358"/>
      <c r="E16" s="358"/>
      <c r="F16" s="358"/>
      <c r="G16" s="358"/>
      <c r="H16" s="358"/>
      <c r="I16" s="358"/>
      <c r="J16" s="359"/>
      <c r="K16" s="360" t="n">
        <f aca="false">SUM(K8:K15)</f>
        <v>0</v>
      </c>
      <c r="L16" s="361"/>
      <c r="M16" s="362" t="n">
        <f aca="false">SUM(M8:M15)</f>
        <v>0</v>
      </c>
      <c r="N16" s="175"/>
    </row>
    <row r="17" customFormat="false" ht="15" hidden="false" customHeight="false" outlineLevel="0" collapsed="false">
      <c r="F17" s="364"/>
      <c r="G17" s="364"/>
      <c r="H17" s="364"/>
      <c r="I17" s="364"/>
    </row>
    <row r="18" customFormat="false" ht="12.45" hidden="false" customHeight="false" outlineLevel="0" collapsed="false">
      <c r="F18" s="365"/>
      <c r="G18" s="365"/>
      <c r="H18" s="365"/>
      <c r="I18" s="365"/>
    </row>
    <row r="19" customFormat="false" ht="12.45" hidden="false" customHeight="false" outlineLevel="0" collapsed="false">
      <c r="F19" s="365"/>
      <c r="G19" s="365"/>
      <c r="H19" s="365"/>
      <c r="I19" s="365"/>
    </row>
    <row r="20" customFormat="false" ht="12.45" hidden="false" customHeight="false" outlineLevel="0" collapsed="false">
      <c r="B20" s="366" t="s">
        <v>1554</v>
      </c>
      <c r="C20" s="366"/>
      <c r="F20" s="365"/>
      <c r="G20" s="365"/>
      <c r="H20" s="365"/>
      <c r="I20" s="365"/>
    </row>
    <row r="21" customFormat="false" ht="12.45" hidden="false" customHeight="false" outlineLevel="0" collapsed="false">
      <c r="B21" s="347"/>
      <c r="C21" s="347"/>
      <c r="D21" s="347"/>
      <c r="E21" s="347"/>
      <c r="F21" s="347"/>
      <c r="G21" s="347"/>
      <c r="H21" s="347"/>
      <c r="I21" s="347"/>
    </row>
    <row r="22" customFormat="false" ht="12.45" hidden="false" customHeight="false" outlineLevel="0" collapsed="false">
      <c r="B22" s="347"/>
      <c r="C22" s="347"/>
      <c r="D22" s="347"/>
      <c r="E22" s="347"/>
      <c r="F22" s="347"/>
      <c r="G22" s="347"/>
      <c r="H22" s="347"/>
      <c r="I22" s="347"/>
    </row>
    <row r="23" customFormat="false" ht="12.45" hidden="false" customHeight="false" outlineLevel="0" collapsed="false">
      <c r="B23" s="347"/>
      <c r="C23" s="347"/>
      <c r="D23" s="347"/>
      <c r="E23" s="347"/>
      <c r="F23" s="347"/>
      <c r="G23" s="347"/>
      <c r="H23" s="347"/>
      <c r="I23" s="347"/>
    </row>
    <row r="24" customFormat="false" ht="12.45" hidden="false" customHeight="false" outlineLevel="0" collapsed="false">
      <c r="B24" s="347"/>
      <c r="C24" s="347"/>
      <c r="D24" s="347"/>
      <c r="E24" s="347"/>
      <c r="F24" s="347"/>
      <c r="G24" s="347"/>
      <c r="H24" s="347"/>
      <c r="I24" s="347"/>
    </row>
    <row r="25" customFormat="false" ht="12.45" hidden="false" customHeight="false" outlineLevel="0" collapsed="false">
      <c r="B25" s="347"/>
      <c r="C25" s="347"/>
      <c r="D25" s="347"/>
      <c r="E25" s="347"/>
      <c r="F25" s="347"/>
      <c r="G25" s="347"/>
      <c r="H25" s="347"/>
      <c r="I25" s="347"/>
    </row>
    <row r="26" customFormat="false" ht="12.45" hidden="false" customHeight="false" outlineLevel="0" collapsed="false">
      <c r="B26" s="347"/>
      <c r="C26" s="347"/>
      <c r="D26" s="347"/>
      <c r="E26" s="347"/>
      <c r="F26" s="347"/>
      <c r="G26" s="347"/>
      <c r="H26" s="347"/>
      <c r="I26" s="347"/>
    </row>
    <row r="27" customFormat="false" ht="12.45" hidden="false" customHeight="false" outlineLevel="0" collapsed="false">
      <c r="B27" s="347"/>
      <c r="C27" s="347"/>
      <c r="D27" s="347"/>
      <c r="E27" s="347"/>
      <c r="F27" s="347"/>
      <c r="G27" s="347"/>
      <c r="H27" s="347"/>
      <c r="I27" s="347"/>
    </row>
    <row r="28" customFormat="false" ht="12.45" hidden="false" customHeight="false" outlineLevel="0" collapsed="false">
      <c r="B28" s="347"/>
      <c r="C28" s="347"/>
      <c r="D28" s="347"/>
      <c r="E28" s="347"/>
      <c r="F28" s="347"/>
      <c r="G28" s="347"/>
      <c r="H28" s="347"/>
      <c r="I28" s="347"/>
    </row>
    <row r="29" s="175" customFormat="true" ht="12.45" hidden="false" customHeight="false" outlineLevel="0" collapsed="false">
      <c r="B29" s="367"/>
      <c r="C29" s="367"/>
      <c r="D29" s="367"/>
      <c r="E29" s="367"/>
      <c r="F29" s="367"/>
      <c r="G29" s="367"/>
      <c r="H29" s="367"/>
      <c r="I29" s="367"/>
    </row>
    <row r="30" customFormat="false" ht="12.45" hidden="false" customHeight="false" outlineLevel="0" collapsed="false">
      <c r="E30" s="132"/>
      <c r="F30" s="132"/>
    </row>
    <row r="32" customFormat="false" ht="12.45" hidden="false" customHeight="false" outlineLevel="0" collapsed="false">
      <c r="A32" s="368" t="n">
        <v>1</v>
      </c>
    </row>
    <row r="45" customFormat="false" ht="15.75" hidden="true" customHeight="true" outlineLevel="0" collapsed="false"/>
    <row r="46" customFormat="false" ht="12.45" hidden="true" customHeight="false" outlineLevel="0" collapsed="false"/>
    <row r="47" customFormat="false" ht="12.45" hidden="true" customHeight="false" outlineLevel="0" collapsed="false"/>
    <row r="48" customFormat="false" ht="12.45" hidden="true" customHeight="false" outlineLevel="0" collapsed="false"/>
    <row r="49" customFormat="false" ht="12.45" hidden="true" customHeight="false" outlineLevel="0" collapsed="false"/>
    <row r="50" customFormat="false" ht="12.45" hidden="true" customHeight="false" outlineLevel="0" collapsed="false"/>
    <row r="51" customFormat="false" ht="12.45" hidden="true" customHeight="false" outlineLevel="0" collapsed="false"/>
    <row r="52" customFormat="false" ht="12.45" hidden="true" customHeight="false" outlineLevel="0" collapsed="false"/>
    <row r="53" customFormat="false" ht="12.45" hidden="true" customHeight="false" outlineLevel="0" collapsed="false"/>
    <row r="54" customFormat="false" ht="12.45" hidden="true" customHeight="false" outlineLevel="0" collapsed="false"/>
    <row r="55" customFormat="false" ht="12.45" hidden="true" customHeight="false" outlineLevel="0" collapsed="false"/>
    <row r="56" customFormat="false" ht="12.45" hidden="true" customHeight="false" outlineLevel="0" collapsed="false"/>
    <row r="57" customFormat="false" ht="12.45" hidden="true" customHeight="false" outlineLevel="0" collapsed="false"/>
    <row r="58" customFormat="false" ht="12.45" hidden="true" customHeight="false" outlineLevel="0" collapsed="false"/>
    <row r="59" customFormat="false" ht="12.45" hidden="true" customHeight="false" outlineLevel="0" collapsed="false"/>
    <row r="60" customFormat="false" ht="12.45" hidden="true" customHeight="false" outlineLevel="0" collapsed="false"/>
    <row r="61" customFormat="false" ht="12.45" hidden="true" customHeight="false" outlineLevel="0" collapsed="false"/>
    <row r="62" customFormat="false" ht="12.45" hidden="true" customHeight="false" outlineLevel="0" collapsed="false">
      <c r="N62" s="369" t="s">
        <v>1555</v>
      </c>
    </row>
    <row r="63" customFormat="false" ht="12.45" hidden="true" customHeight="false" outlineLevel="0" collapsed="false">
      <c r="N63" s="369" t="s">
        <v>1556</v>
      </c>
    </row>
    <row r="64" customFormat="false" ht="12.45" hidden="true" customHeight="false" outlineLevel="0" collapsed="false">
      <c r="N64" s="369" t="s">
        <v>1557</v>
      </c>
    </row>
    <row r="65" customFormat="false" ht="12.45" hidden="true" customHeight="false" outlineLevel="0" collapsed="false">
      <c r="N65" s="369" t="s">
        <v>1558</v>
      </c>
    </row>
    <row r="66" customFormat="false" ht="12.45" hidden="true" customHeight="false" outlineLevel="0" collapsed="false">
      <c r="N66" s="369" t="s">
        <v>1559</v>
      </c>
    </row>
    <row r="67" customFormat="false" ht="12.45" hidden="true" customHeight="false" outlineLevel="0" collapsed="false"/>
    <row r="68" customFormat="false" ht="12.45" hidden="true" customHeight="false" outlineLevel="0" collapsed="false"/>
    <row r="69" customFormat="false" ht="12.45" hidden="true" customHeight="false" outlineLevel="0" collapsed="false"/>
    <row r="70" customFormat="false" ht="12.45" hidden="true" customHeight="false" outlineLevel="0" collapsed="false"/>
    <row r="71" customFormat="false" ht="12.45" hidden="true" customHeight="false" outlineLevel="0" collapsed="false"/>
    <row r="72" customFormat="false" ht="12.45" hidden="true" customHeight="false" outlineLevel="0" collapsed="false"/>
    <row r="73" customFormat="false" ht="12.45" hidden="true" customHeight="false" outlineLevel="0" collapsed="false"/>
    <row r="74" customFormat="false" ht="12.45" hidden="true" customHeight="false" outlineLevel="0" collapsed="false"/>
    <row r="75" customFormat="false" ht="12.45" hidden="true" customHeight="false" outlineLevel="0" collapsed="false"/>
    <row r="76" customFormat="false" ht="12.45" hidden="true" customHeight="false" outlineLevel="0" collapsed="false"/>
    <row r="77" customFormat="false" ht="12.45" hidden="true" customHeight="false" outlineLevel="0" collapsed="false"/>
    <row r="78" customFormat="false" ht="12.45" hidden="true" customHeight="false" outlineLevel="0" collapsed="false"/>
    <row r="79" customFormat="false" ht="12.45" hidden="true" customHeight="false" outlineLevel="0" collapsed="false"/>
    <row r="80" customFormat="false" ht="12.45" hidden="true" customHeight="false" outlineLevel="0" collapsed="false"/>
    <row r="81" customFormat="false" ht="12.45" hidden="true" customHeight="false" outlineLevel="0" collapsed="false"/>
    <row r="82" customFormat="false" ht="12.45" hidden="true" customHeight="false" outlineLevel="0" collapsed="false"/>
    <row r="83" customFormat="false" ht="12.45" hidden="true" customHeight="false" outlineLevel="0" collapsed="false"/>
    <row r="84" customFormat="false" ht="12.45" hidden="true" customHeight="false" outlineLevel="0" collapsed="false"/>
    <row r="85" customFormat="false" ht="12.45" hidden="true" customHeight="false" outlineLevel="0" collapsed="false"/>
    <row r="86" customFormat="false" ht="12.45" hidden="true" customHeight="false" outlineLevel="0" collapsed="false"/>
    <row r="87" customFormat="false" ht="12.45" hidden="true" customHeight="false" outlineLevel="0" collapsed="false"/>
    <row r="88" customFormat="false" ht="12.45" hidden="true" customHeight="false" outlineLevel="0" collapsed="false"/>
    <row r="89" customFormat="false" ht="12.45" hidden="true" customHeight="false" outlineLevel="0" collapsed="false"/>
    <row r="90" customFormat="false" ht="12.45" hidden="true" customHeight="false" outlineLevel="0" collapsed="false"/>
    <row r="91" customFormat="false" ht="12.45" hidden="true" customHeight="false" outlineLevel="0" collapsed="false"/>
    <row r="92" customFormat="false" ht="12.45" hidden="true" customHeight="false" outlineLevel="0" collapsed="false"/>
    <row r="93" customFormat="false" ht="12.45" hidden="true" customHeight="false" outlineLevel="0" collapsed="false"/>
    <row r="94" customFormat="false" ht="12.45" hidden="true" customHeight="false" outlineLevel="0" collapsed="false"/>
    <row r="95" customFormat="false" ht="12.45" hidden="true" customHeight="false" outlineLevel="0" collapsed="false"/>
    <row r="96" customFormat="false" ht="12.45" hidden="true" customHeight="false" outlineLevel="0" collapsed="false"/>
    <row r="97" customFormat="false" ht="12.45" hidden="true" customHeight="false" outlineLevel="0" collapsed="false"/>
    <row r="98" customFormat="false" ht="12.45" hidden="true" customHeight="false" outlineLevel="0" collapsed="false"/>
    <row r="99" customFormat="false" ht="12.45" hidden="true" customHeight="false" outlineLevel="0" collapsed="false"/>
    <row r="100" customFormat="false" ht="12.45" hidden="true" customHeight="false" outlineLevel="0" collapsed="false"/>
    <row r="101" customFormat="false" ht="12.45" hidden="true" customHeight="false" outlineLevel="0" collapsed="false"/>
    <row r="102" customFormat="false" ht="12.45" hidden="true" customHeight="false" outlineLevel="0" collapsed="false"/>
    <row r="103" customFormat="false" ht="12.45" hidden="true" customHeight="false" outlineLevel="0" collapsed="false"/>
    <row r="104" customFormat="false" ht="12.45" hidden="true" customHeight="false" outlineLevel="0" collapsed="false"/>
    <row r="105" customFormat="false" ht="12.45" hidden="true" customHeight="false" outlineLevel="0" collapsed="false"/>
    <row r="106" customFormat="false" ht="12.45" hidden="true" customHeight="false" outlineLevel="0" collapsed="false"/>
    <row r="107" customFormat="false" ht="12.45" hidden="true" customHeight="false" outlineLevel="0" collapsed="false"/>
    <row r="108" customFormat="false" ht="12.45" hidden="true" customHeight="false" outlineLevel="0" collapsed="false"/>
    <row r="109" customFormat="false" ht="12.45" hidden="true" customHeight="false" outlineLevel="0" collapsed="false"/>
    <row r="110" customFormat="false" ht="12.45" hidden="true" customHeight="false" outlineLevel="0" collapsed="false"/>
  </sheetData>
  <mergeCells count="13">
    <mergeCell ref="A1:D1"/>
    <mergeCell ref="A3:B3"/>
    <mergeCell ref="D3:E3"/>
    <mergeCell ref="D4:E4"/>
    <mergeCell ref="D6:G6"/>
    <mergeCell ref="H6:J6"/>
    <mergeCell ref="K6:M6"/>
    <mergeCell ref="F17:I17"/>
    <mergeCell ref="B21:I22"/>
    <mergeCell ref="B23:I24"/>
    <mergeCell ref="B25:I26"/>
    <mergeCell ref="B27:I28"/>
    <mergeCell ref="E30:F30"/>
  </mergeCells>
  <dataValidations count="1">
    <dataValidation allowBlank="true" errorStyle="stop" operator="between" showDropDown="false" showErrorMessage="true" showInputMessage="false" sqref="B8:B15" type="list">
      <formula1>$N$61:$N$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ttach_doc">
                <anchor moveWithCells="true" sizeWithCells="false">
                  <from>
                    <xdr:col>1</xdr:col>
                    <xdr:colOff>11160</xdr:colOff>
                    <xdr:row>16</xdr:row>
                    <xdr:rowOff>27720</xdr:rowOff>
                  </from>
                  <to>
                    <xdr:col>4</xdr:col>
                    <xdr:colOff>56520</xdr:colOff>
                    <xdr:row>17</xdr:row>
                    <xdr:rowOff>13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16015625" defaultRowHeight="11.6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7.57"/>
    <col collapsed="false" customWidth="true" hidden="false" outlineLevel="0" max="3" min="3" style="0" width="15.74"/>
    <col collapsed="false" customWidth="true" hidden="false" outlineLevel="0" max="4" min="4" style="0" width="22.24"/>
    <col collapsed="false" customWidth="true" hidden="false" outlineLevel="0" max="5" min="5" style="0" width="14.74"/>
    <col collapsed="false" customWidth="true" hidden="false" outlineLevel="0" max="6" min="6" style="0" width="14.16"/>
    <col collapsed="false" customWidth="true" hidden="false" outlineLevel="0" max="7" min="7" style="0" width="14.24"/>
    <col collapsed="false" customWidth="true" hidden="false" outlineLevel="0" max="8" min="8" style="0" width="16.41"/>
    <col collapsed="false" customWidth="true" hidden="false" outlineLevel="0" max="9" min="9" style="0" width="15.99"/>
    <col collapsed="false" customWidth="true" hidden="false" outlineLevel="0" max="10" min="10" style="0" width="12.57"/>
    <col collapsed="false" customWidth="true" hidden="false" outlineLevel="0" max="11" min="11" style="0" width="19.24"/>
    <col collapsed="false" customWidth="true" hidden="false" outlineLevel="0" max="12" min="12" style="0" width="16.57"/>
    <col collapsed="false" customWidth="true" hidden="false" outlineLevel="0" max="13" min="13" style="0" width="15.41"/>
    <col collapsed="false" customWidth="true" hidden="false" outlineLevel="0" max="14" min="14" style="0" width="18.15"/>
    <col collapsed="false" customWidth="true" hidden="false" outlineLevel="0" max="15" min="15" style="0" width="15.74"/>
    <col collapsed="false" customWidth="true" hidden="false" outlineLevel="0" max="16" min="16" style="0" width="11.99"/>
    <col collapsed="false" customWidth="true" hidden="false" outlineLevel="0" max="17" min="17" style="0" width="14.99"/>
    <col collapsed="false" customWidth="true" hidden="false" outlineLevel="0" max="18" min="18" style="0" width="11.82"/>
    <col collapsed="false" customWidth="true" hidden="false" outlineLevel="0" max="20" min="20" style="0" width="15.74"/>
    <col collapsed="false" customWidth="true" hidden="false" outlineLevel="0" max="21" min="21" style="0" width="13.15"/>
    <col collapsed="false" customWidth="true" hidden="false" outlineLevel="0" max="22" min="22" style="0" width="13.74"/>
    <col collapsed="false" customWidth="true" hidden="false" outlineLevel="0" max="23" min="23" style="0" width="14.82"/>
    <col collapsed="false" customWidth="true" hidden="false" outlineLevel="0" max="24" min="24" style="0" width="15.15"/>
    <col collapsed="false" customWidth="true" hidden="false" outlineLevel="0" max="25" min="25" style="0" width="12.82"/>
    <col collapsed="false" customWidth="true" hidden="false" outlineLevel="0" max="26" min="26" style="0" width="17.57"/>
    <col collapsed="false" customWidth="true" hidden="false" outlineLevel="0" max="27" min="27" style="0" width="12.15"/>
    <col collapsed="false" customWidth="true" hidden="false" outlineLevel="0" max="29" min="29" style="0" width="13.99"/>
    <col collapsed="false" customWidth="true" hidden="false" outlineLevel="0" max="30" min="30" style="0" width="13.57"/>
    <col collapsed="false" customWidth="true" hidden="false" outlineLevel="0" max="31" min="31" style="0" width="13.24"/>
    <col collapsed="false" customWidth="true" hidden="false" outlineLevel="0" max="32" min="32" style="0" width="14.82"/>
    <col collapsed="false" customWidth="true" hidden="false" outlineLevel="0" max="33" min="33" style="0" width="15.15"/>
    <col collapsed="false" customWidth="true" hidden="false" outlineLevel="0" max="34" min="34" style="0" width="11.58"/>
    <col collapsed="false" customWidth="true" hidden="false" outlineLevel="0" max="35" min="35" style="0" width="15.74"/>
    <col collapsed="false" customWidth="true" hidden="false" outlineLevel="0" max="36" min="36" style="0" width="11.41"/>
    <col collapsed="false" customWidth="true" hidden="false" outlineLevel="0" max="38" min="38" style="0" width="14.41"/>
    <col collapsed="false" customWidth="true" hidden="false" outlineLevel="0" max="39" min="39" style="0" width="14.24"/>
    <col collapsed="false" customWidth="true" hidden="false" outlineLevel="0" max="40" min="40" style="0" width="13.74"/>
    <col collapsed="false" customWidth="true" hidden="false" outlineLevel="0" max="41" min="41" style="0" width="14.82"/>
    <col collapsed="false" customWidth="true" hidden="false" outlineLevel="0" max="42" min="42" style="0" width="15.15"/>
    <col collapsed="false" customWidth="true" hidden="false" outlineLevel="0" max="43" min="43" style="0" width="12.15"/>
    <col collapsed="false" customWidth="true" hidden="false" outlineLevel="0" max="44" min="44" style="0" width="15.24"/>
    <col collapsed="false" customWidth="true" hidden="false" outlineLevel="0" max="45" min="45" style="0" width="13.15"/>
  </cols>
  <sheetData>
    <row r="1" s="47" customFormat="true" ht="36.75" hidden="false" customHeight="true" outlineLevel="0" collapsed="false">
      <c r="B1" s="370" t="s">
        <v>1560</v>
      </c>
      <c r="C1" s="371" t="s">
        <v>1561</v>
      </c>
      <c r="D1" s="372"/>
      <c r="E1" s="373" t="s">
        <v>1562</v>
      </c>
      <c r="F1" s="372"/>
      <c r="K1" s="371" t="s">
        <v>1563</v>
      </c>
      <c r="L1" s="372"/>
      <c r="O1" s="373" t="s">
        <v>1564</v>
      </c>
      <c r="P1" s="372"/>
      <c r="T1" s="371" t="s">
        <v>1565</v>
      </c>
      <c r="U1" s="372"/>
      <c r="X1" s="373" t="s">
        <v>1562</v>
      </c>
      <c r="Y1" s="372"/>
      <c r="AC1" s="371" t="s">
        <v>1566</v>
      </c>
      <c r="AD1" s="372"/>
      <c r="AG1" s="373" t="s">
        <v>1562</v>
      </c>
      <c r="AH1" s="372"/>
      <c r="AL1" s="371" t="s">
        <v>1567</v>
      </c>
      <c r="AM1" s="372"/>
      <c r="AP1" s="373" t="s">
        <v>1562</v>
      </c>
      <c r="AQ1" s="372"/>
    </row>
    <row r="2" s="47" customFormat="true" ht="25.3" hidden="false" customHeight="false" outlineLevel="0" collapsed="false">
      <c r="A2" s="374" t="s">
        <v>1568</v>
      </c>
      <c r="B2" s="375" t="s">
        <v>1569</v>
      </c>
      <c r="C2" s="376"/>
      <c r="D2" s="376"/>
      <c r="E2" s="376"/>
      <c r="F2" s="376"/>
      <c r="G2" s="376"/>
      <c r="H2" s="376"/>
      <c r="I2" s="376"/>
      <c r="J2" s="377" t="s">
        <v>1568</v>
      </c>
      <c r="K2" s="375" t="s">
        <v>1569</v>
      </c>
      <c r="L2" s="376"/>
      <c r="M2" s="376"/>
      <c r="N2" s="376"/>
      <c r="O2" s="376"/>
      <c r="P2" s="376"/>
      <c r="Q2" s="376"/>
      <c r="R2" s="378"/>
      <c r="S2" s="377" t="s">
        <v>1568</v>
      </c>
      <c r="T2" s="375" t="s">
        <v>1569</v>
      </c>
      <c r="U2" s="376"/>
      <c r="V2" s="376"/>
      <c r="W2" s="376"/>
      <c r="X2" s="376"/>
      <c r="Y2" s="376"/>
      <c r="Z2" s="376"/>
      <c r="AA2" s="378"/>
      <c r="AB2" s="377" t="s">
        <v>1568</v>
      </c>
      <c r="AC2" s="375" t="s">
        <v>1569</v>
      </c>
      <c r="AD2" s="376"/>
      <c r="AE2" s="376"/>
      <c r="AF2" s="376"/>
      <c r="AG2" s="376"/>
      <c r="AH2" s="376"/>
      <c r="AI2" s="376"/>
      <c r="AJ2" s="378"/>
      <c r="AK2" s="377" t="s">
        <v>1568</v>
      </c>
      <c r="AL2" s="375" t="s">
        <v>1569</v>
      </c>
      <c r="AM2" s="376"/>
      <c r="AN2" s="376"/>
      <c r="AO2" s="376"/>
      <c r="AP2" s="376"/>
      <c r="AQ2" s="376"/>
      <c r="AR2" s="376"/>
      <c r="AS2" s="378"/>
    </row>
    <row r="3" s="47" customFormat="true" ht="10.5" hidden="false" customHeight="true" outlineLevel="0" collapsed="false">
      <c r="A3" s="379"/>
      <c r="B3" s="380"/>
      <c r="C3" s="381"/>
      <c r="D3" s="381"/>
      <c r="E3" s="382" t="s">
        <v>1570</v>
      </c>
      <c r="F3" s="381" t="n">
        <v>10</v>
      </c>
      <c r="G3" s="381"/>
      <c r="H3" s="381"/>
      <c r="I3" s="381"/>
      <c r="J3" s="379"/>
      <c r="K3" s="380"/>
      <c r="L3" s="381"/>
      <c r="M3" s="381"/>
      <c r="N3" s="381"/>
      <c r="O3" s="381"/>
      <c r="P3" s="381"/>
      <c r="Q3" s="381"/>
      <c r="R3" s="378"/>
      <c r="S3" s="379"/>
      <c r="T3" s="380"/>
      <c r="U3" s="381"/>
      <c r="V3" s="381"/>
      <c r="W3" s="381"/>
      <c r="X3" s="381"/>
      <c r="Y3" s="381"/>
      <c r="Z3" s="381"/>
      <c r="AA3" s="378"/>
      <c r="AB3" s="379"/>
      <c r="AC3" s="380"/>
      <c r="AD3" s="381"/>
      <c r="AE3" s="381"/>
      <c r="AF3" s="381"/>
      <c r="AG3" s="381"/>
      <c r="AH3" s="381"/>
      <c r="AI3" s="381"/>
      <c r="AJ3" s="378"/>
      <c r="AK3" s="379"/>
      <c r="AL3" s="380"/>
      <c r="AM3" s="381"/>
      <c r="AN3" s="381"/>
      <c r="AO3" s="381"/>
      <c r="AP3" s="381"/>
      <c r="AQ3" s="381"/>
      <c r="AR3" s="381"/>
      <c r="AS3" s="378"/>
    </row>
    <row r="4" s="47" customFormat="true" ht="10.5" hidden="false" customHeight="true" outlineLevel="0" collapsed="false">
      <c r="A4" s="379"/>
      <c r="B4" s="380"/>
      <c r="C4" s="381"/>
      <c r="D4" s="381"/>
      <c r="E4" s="381" t="n">
        <v>5</v>
      </c>
      <c r="F4" s="381" t="n">
        <v>10</v>
      </c>
      <c r="G4" s="381"/>
      <c r="H4" s="381"/>
      <c r="I4" s="381"/>
      <c r="J4" s="379"/>
      <c r="K4" s="380"/>
      <c r="L4" s="381"/>
      <c r="M4" s="381"/>
      <c r="N4" s="381"/>
      <c r="O4" s="381"/>
      <c r="P4" s="381"/>
      <c r="Q4" s="381"/>
      <c r="R4" s="378"/>
      <c r="S4" s="379"/>
      <c r="T4" s="380"/>
      <c r="U4" s="381"/>
      <c r="V4" s="381"/>
      <c r="W4" s="381"/>
      <c r="X4" s="381"/>
      <c r="Y4" s="381"/>
      <c r="Z4" s="381"/>
      <c r="AA4" s="378"/>
      <c r="AB4" s="379"/>
      <c r="AC4" s="380"/>
      <c r="AD4" s="381"/>
      <c r="AE4" s="381"/>
      <c r="AF4" s="381"/>
      <c r="AG4" s="381"/>
      <c r="AH4" s="381"/>
      <c r="AI4" s="381"/>
      <c r="AJ4" s="378"/>
      <c r="AK4" s="379"/>
      <c r="AL4" s="380"/>
      <c r="AM4" s="381"/>
      <c r="AN4" s="381"/>
      <c r="AO4" s="381"/>
      <c r="AP4" s="381"/>
      <c r="AQ4" s="381"/>
      <c r="AR4" s="381"/>
      <c r="AS4" s="378"/>
    </row>
    <row r="5" s="47" customFormat="true" ht="10.5" hidden="false" customHeight="true" outlineLevel="0" collapsed="false">
      <c r="A5" s="379"/>
      <c r="B5" s="380"/>
      <c r="C5" s="381"/>
      <c r="D5" s="381"/>
      <c r="E5" s="381"/>
      <c r="F5" s="381"/>
      <c r="G5" s="381"/>
      <c r="H5" s="381"/>
      <c r="I5" s="381"/>
      <c r="J5" s="379"/>
      <c r="K5" s="380"/>
      <c r="L5" s="381" t="n">
        <f aca="false">SUM((E3:E14="led"),F3:F14)</f>
        <v>20</v>
      </c>
      <c r="M5" s="381"/>
      <c r="N5" s="381"/>
      <c r="O5" s="381"/>
      <c r="P5" s="381"/>
      <c r="Q5" s="381"/>
      <c r="R5" s="378"/>
      <c r="S5" s="379"/>
      <c r="T5" s="380"/>
      <c r="U5" s="381"/>
      <c r="V5" s="381"/>
      <c r="W5" s="381"/>
      <c r="X5" s="381"/>
      <c r="Y5" s="381"/>
      <c r="Z5" s="381"/>
      <c r="AA5" s="378"/>
      <c r="AB5" s="379"/>
      <c r="AC5" s="380"/>
      <c r="AD5" s="381"/>
      <c r="AE5" s="381"/>
      <c r="AF5" s="381"/>
      <c r="AG5" s="381"/>
      <c r="AH5" s="381"/>
      <c r="AI5" s="381"/>
      <c r="AJ5" s="378"/>
      <c r="AK5" s="379"/>
      <c r="AL5" s="380"/>
      <c r="AM5" s="381"/>
      <c r="AN5" s="381"/>
      <c r="AO5" s="381"/>
      <c r="AP5" s="381"/>
      <c r="AQ5" s="381"/>
      <c r="AR5" s="381"/>
      <c r="AS5" s="378"/>
    </row>
    <row r="6" s="47" customFormat="true" ht="10.5" hidden="false" customHeight="true" outlineLevel="0" collapsed="false">
      <c r="A6" s="379"/>
      <c r="B6" s="380"/>
      <c r="C6" s="381"/>
      <c r="D6" s="381"/>
      <c r="E6" s="381"/>
      <c r="F6" s="381"/>
      <c r="G6" s="381"/>
      <c r="H6" s="381"/>
      <c r="I6" s="381"/>
      <c r="J6" s="379"/>
      <c r="K6" s="380"/>
      <c r="L6" s="381"/>
      <c r="M6" s="381"/>
      <c r="N6" s="381"/>
      <c r="O6" s="381"/>
      <c r="P6" s="381"/>
      <c r="Q6" s="381"/>
      <c r="R6" s="378"/>
      <c r="S6" s="379"/>
      <c r="T6" s="380"/>
      <c r="U6" s="381"/>
      <c r="V6" s="381"/>
      <c r="W6" s="381"/>
      <c r="X6" s="381"/>
      <c r="Y6" s="381"/>
      <c r="Z6" s="381"/>
      <c r="AA6" s="378"/>
      <c r="AB6" s="379"/>
      <c r="AC6" s="380"/>
      <c r="AD6" s="381"/>
      <c r="AE6" s="381"/>
      <c r="AF6" s="381"/>
      <c r="AG6" s="381"/>
      <c r="AH6" s="381"/>
      <c r="AI6" s="381"/>
      <c r="AJ6" s="378"/>
      <c r="AK6" s="379"/>
      <c r="AL6" s="380"/>
      <c r="AM6" s="381"/>
      <c r="AN6" s="381"/>
      <c r="AO6" s="381"/>
      <c r="AP6" s="381"/>
      <c r="AQ6" s="381"/>
      <c r="AR6" s="381"/>
      <c r="AS6" s="378"/>
    </row>
    <row r="7" s="47" customFormat="true" ht="10.5" hidden="false" customHeight="true" outlineLevel="0" collapsed="false">
      <c r="A7" s="379"/>
      <c r="B7" s="380"/>
      <c r="C7" s="381"/>
      <c r="D7" s="381"/>
      <c r="E7" s="381"/>
      <c r="F7" s="381"/>
      <c r="G7" s="381"/>
      <c r="H7" s="381"/>
      <c r="I7" s="381"/>
      <c r="J7" s="379"/>
      <c r="K7" s="380"/>
      <c r="L7" s="381"/>
      <c r="M7" s="381"/>
      <c r="N7" s="381"/>
      <c r="O7" s="381"/>
      <c r="P7" s="381"/>
      <c r="Q7" s="381"/>
      <c r="R7" s="378"/>
      <c r="S7" s="379"/>
      <c r="T7" s="380"/>
      <c r="U7" s="381"/>
      <c r="V7" s="381"/>
      <c r="W7" s="381"/>
      <c r="X7" s="381"/>
      <c r="Y7" s="381"/>
      <c r="Z7" s="381"/>
      <c r="AA7" s="378"/>
      <c r="AB7" s="379"/>
      <c r="AC7" s="380"/>
      <c r="AD7" s="381"/>
      <c r="AE7" s="381"/>
      <c r="AF7" s="381"/>
      <c r="AG7" s="381"/>
      <c r="AH7" s="381"/>
      <c r="AI7" s="381"/>
      <c r="AJ7" s="378"/>
      <c r="AK7" s="379"/>
      <c r="AL7" s="380"/>
      <c r="AM7" s="381"/>
      <c r="AN7" s="381"/>
      <c r="AO7" s="381"/>
      <c r="AP7" s="381"/>
      <c r="AQ7" s="381"/>
      <c r="AR7" s="381"/>
      <c r="AS7" s="378"/>
    </row>
    <row r="8" s="47" customFormat="true" ht="10.5" hidden="false" customHeight="true" outlineLevel="0" collapsed="false">
      <c r="A8" s="379"/>
      <c r="B8" s="380"/>
      <c r="C8" s="381"/>
      <c r="D8" s="381"/>
      <c r="E8" s="381"/>
      <c r="F8" s="381"/>
      <c r="G8" s="381"/>
      <c r="H8" s="381"/>
      <c r="I8" s="381"/>
      <c r="J8" s="379"/>
      <c r="K8" s="380"/>
      <c r="L8" s="381"/>
      <c r="M8" s="381"/>
      <c r="N8" s="381"/>
      <c r="O8" s="381"/>
      <c r="P8" s="381"/>
      <c r="Q8" s="381"/>
      <c r="R8" s="378"/>
      <c r="S8" s="379"/>
      <c r="T8" s="380"/>
      <c r="U8" s="381"/>
      <c r="V8" s="381"/>
      <c r="W8" s="381"/>
      <c r="X8" s="381"/>
      <c r="Y8" s="381"/>
      <c r="Z8" s="381"/>
      <c r="AA8" s="378"/>
      <c r="AB8" s="379"/>
      <c r="AC8" s="380"/>
      <c r="AD8" s="381"/>
      <c r="AE8" s="381"/>
      <c r="AF8" s="381"/>
      <c r="AG8" s="381"/>
      <c r="AH8" s="381"/>
      <c r="AI8" s="381"/>
      <c r="AJ8" s="378"/>
      <c r="AK8" s="379"/>
      <c r="AL8" s="380"/>
      <c r="AM8" s="381"/>
      <c r="AN8" s="381"/>
      <c r="AO8" s="381"/>
      <c r="AP8" s="381"/>
      <c r="AQ8" s="381"/>
      <c r="AR8" s="381"/>
      <c r="AS8" s="378"/>
    </row>
    <row r="9" s="47" customFormat="true" ht="10.5" hidden="false" customHeight="true" outlineLevel="0" collapsed="false">
      <c r="A9" s="379"/>
      <c r="B9" s="380"/>
      <c r="C9" s="381"/>
      <c r="D9" s="381"/>
      <c r="E9" s="381"/>
      <c r="F9" s="381"/>
      <c r="G9" s="381"/>
      <c r="H9" s="381"/>
      <c r="I9" s="381"/>
      <c r="J9" s="379"/>
      <c r="K9" s="380"/>
      <c r="L9" s="381"/>
      <c r="M9" s="381"/>
      <c r="N9" s="381"/>
      <c r="O9" s="381"/>
      <c r="P9" s="381"/>
      <c r="Q9" s="381"/>
      <c r="R9" s="378"/>
      <c r="S9" s="379"/>
      <c r="T9" s="380"/>
      <c r="U9" s="381"/>
      <c r="V9" s="381"/>
      <c r="W9" s="381"/>
      <c r="X9" s="381"/>
      <c r="Y9" s="381"/>
      <c r="Z9" s="381"/>
      <c r="AA9" s="378"/>
      <c r="AB9" s="379"/>
      <c r="AC9" s="380"/>
      <c r="AD9" s="381"/>
      <c r="AE9" s="381"/>
      <c r="AF9" s="381"/>
      <c r="AG9" s="381"/>
      <c r="AH9" s="381"/>
      <c r="AI9" s="381"/>
      <c r="AJ9" s="378"/>
      <c r="AK9" s="379"/>
      <c r="AL9" s="380"/>
      <c r="AM9" s="381"/>
      <c r="AN9" s="381"/>
      <c r="AO9" s="381"/>
      <c r="AP9" s="381"/>
      <c r="AQ9" s="381"/>
      <c r="AR9" s="381"/>
      <c r="AS9" s="378"/>
    </row>
    <row r="10" s="47" customFormat="true" ht="10.5" hidden="false" customHeight="true" outlineLevel="0" collapsed="false">
      <c r="A10" s="379"/>
      <c r="B10" s="380"/>
      <c r="C10" s="381"/>
      <c r="D10" s="381"/>
      <c r="E10" s="381"/>
      <c r="F10" s="381"/>
      <c r="G10" s="381"/>
      <c r="H10" s="381"/>
      <c r="I10" s="381"/>
      <c r="J10" s="379"/>
      <c r="K10" s="380"/>
      <c r="L10" s="381"/>
      <c r="M10" s="381"/>
      <c r="N10" s="381"/>
      <c r="O10" s="381"/>
      <c r="P10" s="381"/>
      <c r="Q10" s="381"/>
      <c r="R10" s="378"/>
      <c r="S10" s="379"/>
      <c r="T10" s="380"/>
      <c r="U10" s="381"/>
      <c r="V10" s="381"/>
      <c r="W10" s="381"/>
      <c r="X10" s="381"/>
      <c r="Y10" s="381"/>
      <c r="Z10" s="381"/>
      <c r="AA10" s="378"/>
      <c r="AB10" s="379"/>
      <c r="AC10" s="380"/>
      <c r="AD10" s="381"/>
      <c r="AE10" s="381"/>
      <c r="AF10" s="381"/>
      <c r="AG10" s="381"/>
      <c r="AH10" s="381"/>
      <c r="AI10" s="381"/>
      <c r="AJ10" s="378"/>
      <c r="AK10" s="379"/>
      <c r="AL10" s="380"/>
      <c r="AM10" s="381"/>
      <c r="AN10" s="381"/>
      <c r="AO10" s="381"/>
      <c r="AP10" s="381"/>
      <c r="AQ10" s="381"/>
      <c r="AR10" s="381"/>
      <c r="AS10" s="378"/>
    </row>
    <row r="11" s="47" customFormat="true" ht="10.5" hidden="false" customHeight="true" outlineLevel="0" collapsed="false">
      <c r="A11" s="379"/>
      <c r="B11" s="380"/>
      <c r="C11" s="381"/>
      <c r="D11" s="381"/>
      <c r="E11" s="381"/>
      <c r="F11" s="381"/>
      <c r="G11" s="381"/>
      <c r="H11" s="381"/>
      <c r="I11" s="381"/>
      <c r="J11" s="379"/>
      <c r="K11" s="380"/>
      <c r="L11" s="381"/>
      <c r="M11" s="381"/>
      <c r="N11" s="381"/>
      <c r="O11" s="381"/>
      <c r="P11" s="381"/>
      <c r="Q11" s="381"/>
      <c r="R11" s="378"/>
      <c r="S11" s="379"/>
      <c r="T11" s="380"/>
      <c r="U11" s="381"/>
      <c r="V11" s="381"/>
      <c r="W11" s="381"/>
      <c r="X11" s="381"/>
      <c r="Y11" s="381"/>
      <c r="Z11" s="381"/>
      <c r="AA11" s="378"/>
      <c r="AB11" s="379"/>
      <c r="AC11" s="380"/>
      <c r="AD11" s="381"/>
      <c r="AE11" s="381"/>
      <c r="AF11" s="381"/>
      <c r="AG11" s="381"/>
      <c r="AH11" s="381"/>
      <c r="AI11" s="381"/>
      <c r="AJ11" s="378"/>
      <c r="AK11" s="379"/>
      <c r="AL11" s="380"/>
      <c r="AM11" s="381"/>
      <c r="AN11" s="381"/>
      <c r="AO11" s="381"/>
      <c r="AP11" s="381"/>
      <c r="AQ11" s="381"/>
      <c r="AR11" s="381"/>
      <c r="AS11" s="378"/>
    </row>
    <row r="12" s="47" customFormat="true" ht="10.5" hidden="false" customHeight="true" outlineLevel="0" collapsed="false">
      <c r="A12" s="379"/>
      <c r="B12" s="380"/>
      <c r="C12" s="381"/>
      <c r="D12" s="381"/>
      <c r="E12" s="381"/>
      <c r="F12" s="381"/>
      <c r="G12" s="381"/>
      <c r="H12" s="381"/>
      <c r="I12" s="381"/>
      <c r="J12" s="379"/>
      <c r="K12" s="380"/>
      <c r="L12" s="381"/>
      <c r="M12" s="381"/>
      <c r="N12" s="381"/>
      <c r="O12" s="381"/>
      <c r="P12" s="381"/>
      <c r="Q12" s="381"/>
      <c r="R12" s="378"/>
      <c r="S12" s="379"/>
      <c r="T12" s="380"/>
      <c r="U12" s="381"/>
      <c r="V12" s="381"/>
      <c r="W12" s="381"/>
      <c r="X12" s="381"/>
      <c r="Y12" s="381"/>
      <c r="Z12" s="381"/>
      <c r="AA12" s="378"/>
      <c r="AB12" s="379"/>
      <c r="AC12" s="380"/>
      <c r="AD12" s="381"/>
      <c r="AE12" s="381"/>
      <c r="AF12" s="381"/>
      <c r="AG12" s="381"/>
      <c r="AH12" s="381"/>
      <c r="AI12" s="381"/>
      <c r="AJ12" s="378"/>
      <c r="AK12" s="379"/>
      <c r="AL12" s="380"/>
      <c r="AM12" s="381"/>
      <c r="AN12" s="381"/>
      <c r="AO12" s="381"/>
      <c r="AP12" s="381"/>
      <c r="AQ12" s="381"/>
      <c r="AR12" s="381"/>
      <c r="AS12" s="378"/>
    </row>
    <row r="13" s="47" customFormat="true" ht="10.5" hidden="false" customHeight="true" outlineLevel="0" collapsed="false">
      <c r="A13" s="379"/>
      <c r="B13" s="380"/>
      <c r="C13" s="381"/>
      <c r="D13" s="381"/>
      <c r="E13" s="381"/>
      <c r="F13" s="381"/>
      <c r="G13" s="381"/>
      <c r="H13" s="381"/>
      <c r="I13" s="381"/>
      <c r="J13" s="379"/>
      <c r="K13" s="380"/>
      <c r="L13" s="381"/>
      <c r="M13" s="381"/>
      <c r="N13" s="381"/>
      <c r="O13" s="381"/>
      <c r="P13" s="381"/>
      <c r="Q13" s="381"/>
      <c r="R13" s="378"/>
      <c r="S13" s="379"/>
      <c r="T13" s="380"/>
      <c r="U13" s="381"/>
      <c r="V13" s="381"/>
      <c r="W13" s="381"/>
      <c r="X13" s="381"/>
      <c r="Y13" s="381"/>
      <c r="Z13" s="381"/>
      <c r="AA13" s="378"/>
      <c r="AB13" s="379"/>
      <c r="AC13" s="380"/>
      <c r="AD13" s="381"/>
      <c r="AE13" s="381"/>
      <c r="AF13" s="381"/>
      <c r="AG13" s="381"/>
      <c r="AH13" s="381"/>
      <c r="AI13" s="381"/>
      <c r="AJ13" s="378"/>
      <c r="AK13" s="379"/>
      <c r="AL13" s="380"/>
      <c r="AM13" s="381"/>
      <c r="AN13" s="381"/>
      <c r="AO13" s="381"/>
      <c r="AP13" s="381"/>
      <c r="AQ13" s="381"/>
      <c r="AR13" s="381"/>
      <c r="AS13" s="378"/>
    </row>
    <row r="14" s="47" customFormat="true" ht="10.5" hidden="false" customHeight="true" outlineLevel="0" collapsed="false">
      <c r="A14" s="379"/>
      <c r="B14" s="380"/>
      <c r="C14" s="381"/>
      <c r="D14" s="381"/>
      <c r="E14" s="381"/>
      <c r="F14" s="381"/>
      <c r="G14" s="381"/>
      <c r="H14" s="381"/>
      <c r="I14" s="381"/>
      <c r="J14" s="379"/>
      <c r="K14" s="380"/>
      <c r="L14" s="381"/>
      <c r="M14" s="381"/>
      <c r="N14" s="381"/>
      <c r="O14" s="381"/>
      <c r="P14" s="381"/>
      <c r="Q14" s="381"/>
      <c r="R14" s="378"/>
      <c r="S14" s="379"/>
      <c r="T14" s="380"/>
      <c r="U14" s="381"/>
      <c r="V14" s="381"/>
      <c r="W14" s="381"/>
      <c r="X14" s="381"/>
      <c r="Y14" s="381"/>
      <c r="Z14" s="381"/>
      <c r="AA14" s="378"/>
      <c r="AB14" s="379"/>
      <c r="AC14" s="380"/>
      <c r="AD14" s="381"/>
      <c r="AE14" s="381"/>
      <c r="AF14" s="381"/>
      <c r="AG14" s="381"/>
      <c r="AH14" s="381"/>
      <c r="AI14" s="381"/>
      <c r="AJ14" s="378"/>
      <c r="AK14" s="379"/>
      <c r="AL14" s="380"/>
      <c r="AM14" s="381"/>
      <c r="AN14" s="381"/>
      <c r="AO14" s="381"/>
      <c r="AP14" s="381"/>
      <c r="AQ14" s="381"/>
      <c r="AR14" s="381"/>
      <c r="AS14" s="378"/>
    </row>
    <row r="15" s="47" customFormat="true" ht="11.6" hidden="false" customHeight="false" outlineLevel="0" collapsed="false">
      <c r="A15" s="379"/>
      <c r="B15" s="383"/>
      <c r="C15" s="383"/>
      <c r="D15" s="383" t="n">
        <f aca="false">SUM(D3:D14)</f>
        <v>0</v>
      </c>
      <c r="E15" s="383"/>
      <c r="F15" s="383"/>
      <c r="G15" s="383"/>
      <c r="H15" s="383" t="n">
        <f aca="false">SUM(H3:H14)</f>
        <v>0</v>
      </c>
      <c r="I15" s="383"/>
      <c r="J15" s="383"/>
      <c r="K15" s="383"/>
      <c r="L15" s="384"/>
      <c r="M15" s="384" t="n">
        <f aca="false">SUM(M3:M14)</f>
        <v>0</v>
      </c>
      <c r="N15" s="383"/>
      <c r="Q15" s="47" t="n">
        <f aca="false">SUM(Q3:Q14)</f>
        <v>0</v>
      </c>
      <c r="S15" s="383"/>
      <c r="T15" s="383"/>
      <c r="U15" s="384"/>
      <c r="V15" s="384" t="n">
        <f aca="false">SUM(V3:V14)</f>
        <v>0</v>
      </c>
      <c r="W15" s="383"/>
      <c r="Z15" s="47" t="n">
        <f aca="false">SUM(Z3:Z14)</f>
        <v>0</v>
      </c>
      <c r="AB15" s="383"/>
      <c r="AC15" s="383"/>
      <c r="AD15" s="384"/>
      <c r="AE15" s="384" t="n">
        <f aca="false">SUM(AE3:AE14)</f>
        <v>0</v>
      </c>
      <c r="AF15" s="383"/>
      <c r="AI15" s="47" t="n">
        <f aca="false">SUM(AI3:AI14)</f>
        <v>0</v>
      </c>
      <c r="AK15" s="383"/>
      <c r="AL15" s="383"/>
      <c r="AM15" s="384"/>
      <c r="AN15" s="384" t="n">
        <f aca="false">SUM(AN3:AN14)</f>
        <v>0</v>
      </c>
      <c r="AO15" s="383"/>
      <c r="AR15" s="47" t="n">
        <f aca="false">SUM(AR3:AR14)</f>
        <v>0</v>
      </c>
    </row>
    <row r="16" s="47" customFormat="true" ht="12" hidden="false" customHeight="false" outlineLevel="0" collapsed="false">
      <c r="A16" s="379"/>
      <c r="B16" s="383"/>
      <c r="C16" s="383"/>
      <c r="D16" s="383"/>
      <c r="E16" s="383"/>
      <c r="F16" s="383"/>
      <c r="G16" s="383"/>
      <c r="H16" s="383"/>
      <c r="I16" s="383"/>
      <c r="J16" s="383"/>
      <c r="K16" s="385"/>
      <c r="L16" s="383"/>
      <c r="M16" s="383"/>
      <c r="N16" s="383"/>
      <c r="S16" s="383"/>
      <c r="T16" s="385"/>
      <c r="U16" s="383"/>
      <c r="V16" s="383"/>
      <c r="W16" s="383"/>
      <c r="AB16" s="383"/>
      <c r="AC16" s="385"/>
      <c r="AD16" s="383"/>
      <c r="AE16" s="383"/>
      <c r="AF16" s="383"/>
      <c r="AK16" s="383"/>
      <c r="AL16" s="385"/>
      <c r="AM16" s="383"/>
      <c r="AN16" s="383"/>
      <c r="AO16" s="383"/>
    </row>
    <row r="17" s="47" customFormat="true" ht="11.6" hidden="false" customHeight="false" outlineLevel="0" collapsed="false">
      <c r="A17" s="379"/>
      <c r="B17" s="383"/>
      <c r="C17" s="383"/>
      <c r="D17" s="383"/>
      <c r="E17" s="386" t="s">
        <v>1571</v>
      </c>
      <c r="F17" s="387" t="s">
        <v>1572</v>
      </c>
      <c r="G17" s="388" t="s">
        <v>1573</v>
      </c>
      <c r="H17" s="389" t="s">
        <v>1574</v>
      </c>
      <c r="I17" s="390"/>
      <c r="J17" s="391"/>
      <c r="K17" s="383"/>
      <c r="L17" s="383"/>
      <c r="M17" s="391"/>
      <c r="N17" s="391"/>
      <c r="O17" s="391"/>
      <c r="P17" s="392"/>
      <c r="Q17" s="389" t="s">
        <v>1574</v>
      </c>
      <c r="R17" s="390"/>
      <c r="S17" s="391"/>
      <c r="T17" s="383"/>
      <c r="U17" s="383"/>
      <c r="V17" s="391"/>
      <c r="W17" s="391"/>
      <c r="X17" s="391"/>
      <c r="Y17" s="392"/>
      <c r="Z17" s="389" t="s">
        <v>1574</v>
      </c>
      <c r="AA17" s="390"/>
      <c r="AB17" s="391"/>
      <c r="AC17" s="383"/>
      <c r="AD17" s="383"/>
      <c r="AE17" s="391"/>
      <c r="AF17" s="391"/>
      <c r="AG17" s="391"/>
      <c r="AH17" s="392"/>
      <c r="AI17" s="389" t="s">
        <v>1574</v>
      </c>
      <c r="AJ17" s="390"/>
      <c r="AK17" s="391"/>
      <c r="AL17" s="383"/>
      <c r="AM17" s="383"/>
      <c r="AN17" s="391"/>
      <c r="AO17" s="391"/>
      <c r="AP17" s="391"/>
      <c r="AQ17" s="392"/>
      <c r="AR17" s="389" t="s">
        <v>1574</v>
      </c>
      <c r="AS17" s="390"/>
      <c r="AT17" s="392"/>
    </row>
    <row r="18" s="47" customFormat="true" ht="11.6" hidden="false" customHeight="false" outlineLevel="0" collapsed="false">
      <c r="B18" s="19"/>
      <c r="C18" s="19"/>
      <c r="D18" s="19"/>
      <c r="E18" s="393" t="n">
        <f aca="false">'3.5 Lighting Project Scope'!J51</f>
        <v>0</v>
      </c>
      <c r="F18" s="394" t="n">
        <f aca="false">'3.5 Lighting Project Scope'!S51</f>
        <v>0</v>
      </c>
      <c r="G18" s="395" t="n">
        <f aca="false">E18-F18</f>
        <v>0</v>
      </c>
      <c r="I18" s="396"/>
      <c r="J18" s="396"/>
      <c r="K18" s="19"/>
      <c r="L18" s="19"/>
      <c r="M18" s="396"/>
      <c r="N18" s="396"/>
      <c r="O18" s="396"/>
      <c r="P18" s="392"/>
      <c r="Q18" s="392"/>
      <c r="R18" s="392"/>
      <c r="S18" s="392"/>
      <c r="T18" s="392"/>
      <c r="U18" s="392"/>
      <c r="V18" s="396"/>
      <c r="W18" s="396"/>
      <c r="X18" s="396"/>
      <c r="Y18" s="392"/>
      <c r="Z18" s="392"/>
      <c r="AA18" s="392"/>
      <c r="AB18" s="392"/>
      <c r="AC18" s="392"/>
      <c r="AD18" s="392"/>
      <c r="AE18" s="396"/>
      <c r="AF18" s="396"/>
      <c r="AG18" s="396"/>
      <c r="AH18" s="392"/>
      <c r="AI18" s="392"/>
      <c r="AJ18" s="392"/>
      <c r="AK18" s="392"/>
      <c r="AL18" s="392"/>
      <c r="AM18" s="392"/>
      <c r="AN18" s="396"/>
      <c r="AO18" s="396"/>
      <c r="AP18" s="396"/>
      <c r="AQ18" s="392"/>
      <c r="AR18" s="392"/>
      <c r="AS18" s="392"/>
      <c r="AT18" s="392"/>
    </row>
    <row r="19" s="47" customFormat="true" ht="12" hidden="false" customHeight="false" outlineLevel="0" collapsed="false">
      <c r="B19" s="19"/>
      <c r="C19" s="19"/>
      <c r="D19" s="19"/>
      <c r="E19" s="397" t="e">
        <f aca="false">E18/D15</f>
        <v>#DIV/0!</v>
      </c>
      <c r="F19" s="398"/>
      <c r="G19" s="399" t="e">
        <f aca="false">G18/D15</f>
        <v>#DIV/0!</v>
      </c>
      <c r="I19" s="400"/>
      <c r="J19" s="400"/>
      <c r="K19" s="19"/>
      <c r="L19" s="19"/>
      <c r="M19" s="400"/>
      <c r="N19" s="400"/>
      <c r="O19" s="400"/>
      <c r="P19" s="392"/>
      <c r="Q19" s="392"/>
      <c r="R19" s="392"/>
      <c r="S19" s="392"/>
      <c r="T19" s="392"/>
      <c r="U19" s="392"/>
      <c r="V19" s="400"/>
      <c r="W19" s="400"/>
      <c r="X19" s="400"/>
      <c r="Y19" s="392"/>
      <c r="Z19" s="392"/>
      <c r="AA19" s="392"/>
      <c r="AB19" s="392"/>
      <c r="AC19" s="392"/>
      <c r="AD19" s="392"/>
      <c r="AE19" s="400"/>
      <c r="AF19" s="400"/>
      <c r="AG19" s="400"/>
      <c r="AH19" s="392"/>
      <c r="AI19" s="392"/>
      <c r="AJ19" s="392"/>
      <c r="AK19" s="392"/>
      <c r="AL19" s="392"/>
      <c r="AM19" s="392"/>
      <c r="AN19" s="400"/>
      <c r="AO19" s="400"/>
      <c r="AP19" s="400"/>
      <c r="AQ19" s="392"/>
      <c r="AR19" s="392"/>
      <c r="AS19" s="392"/>
      <c r="AT19" s="392"/>
    </row>
    <row r="20" s="47" customFormat="true" ht="11.6" hidden="false" customHeight="false" outlineLevel="0" collapsed="false"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</row>
    <row r="21" s="47" customFormat="true" ht="39.75" hidden="false" customHeight="true" outlineLevel="0" collapsed="false">
      <c r="B21" s="401" t="s">
        <v>1575</v>
      </c>
      <c r="C21" s="402"/>
      <c r="D21" s="402"/>
      <c r="E21" s="402"/>
      <c r="F21" s="402"/>
      <c r="G21" s="402"/>
      <c r="H21" s="402"/>
      <c r="I21" s="402"/>
      <c r="J21" s="402"/>
      <c r="K21" s="403"/>
      <c r="L21" s="404" t="s">
        <v>1576</v>
      </c>
      <c r="M21" s="404"/>
      <c r="N21" s="404"/>
    </row>
    <row r="22" s="47" customFormat="true" ht="36.75" hidden="false" customHeight="true" outlineLevel="0" collapsed="false">
      <c r="B22" s="405" t="s">
        <v>1577</v>
      </c>
      <c r="C22" s="406"/>
      <c r="D22" s="407" t="s">
        <v>1578</v>
      </c>
      <c r="E22" s="406"/>
      <c r="F22" s="408"/>
      <c r="G22" s="409" t="s">
        <v>1579</v>
      </c>
      <c r="H22" s="406"/>
      <c r="I22" s="410" t="s">
        <v>1580</v>
      </c>
      <c r="J22" s="411"/>
      <c r="K22" s="412" t="s">
        <v>1581</v>
      </c>
      <c r="L22" s="413" t="s">
        <v>1582</v>
      </c>
      <c r="M22" s="413"/>
      <c r="N22" s="413"/>
    </row>
    <row r="23" customFormat="false" ht="22.5" hidden="false" customHeight="true" outlineLevel="0" collapsed="false">
      <c r="B23" s="414" t="s">
        <v>1583</v>
      </c>
      <c r="C23" s="415" t="n">
        <v>0</v>
      </c>
      <c r="D23" s="414" t="s">
        <v>1584</v>
      </c>
      <c r="E23" s="415" t="n">
        <v>0</v>
      </c>
      <c r="G23" s="414" t="s">
        <v>1585</v>
      </c>
      <c r="H23" s="415" t="n">
        <v>0</v>
      </c>
    </row>
    <row r="24" customFormat="false" ht="11.6" hidden="false" customHeight="false" outlineLevel="0" collapsed="false">
      <c r="D24" s="414" t="s">
        <v>1584</v>
      </c>
      <c r="E24" s="415" t="n">
        <v>0</v>
      </c>
    </row>
    <row r="25" customFormat="false" ht="11.6" hidden="false" customHeight="false" outlineLevel="0" collapsed="false">
      <c r="D25" s="414" t="s">
        <v>1584</v>
      </c>
      <c r="E25" s="415" t="n">
        <v>0</v>
      </c>
    </row>
    <row r="27" customFormat="false" ht="12" hidden="false" customHeight="false" outlineLevel="0" collapsed="false">
      <c r="B27" s="416"/>
      <c r="C27" s="416"/>
      <c r="D27" s="416"/>
      <c r="E27" s="416"/>
      <c r="F27" s="416"/>
      <c r="G27" s="416"/>
      <c r="H27" s="416"/>
      <c r="I27" s="416"/>
      <c r="J27" s="416"/>
      <c r="K27" s="416"/>
    </row>
    <row r="28" customFormat="false" ht="11.6" hidden="false" customHeight="false" outlineLevel="0" collapsed="false">
      <c r="B28" s="417" t="s">
        <v>1586</v>
      </c>
      <c r="C28" s="418"/>
      <c r="D28" s="418"/>
      <c r="E28" s="418"/>
      <c r="F28" s="418"/>
      <c r="G28" s="418"/>
      <c r="H28" s="418" t="s">
        <v>1479</v>
      </c>
      <c r="I28" s="418"/>
      <c r="J28" s="418" t="s">
        <v>1505</v>
      </c>
      <c r="K28" s="419" t="s">
        <v>1587</v>
      </c>
    </row>
    <row r="29" customFormat="false" ht="11.6" hidden="false" customHeight="false" outlineLevel="0" collapsed="false">
      <c r="B29" s="420"/>
      <c r="C29" s="421"/>
      <c r="D29" s="421"/>
      <c r="E29" s="421"/>
      <c r="F29" s="421"/>
      <c r="G29" s="421"/>
      <c r="H29" s="421"/>
      <c r="I29" s="421" t="s">
        <v>1473</v>
      </c>
      <c r="J29" s="422" t="n">
        <f aca="false">SUMIFS('3.5 Lighting Project Scope'!AA11:AA50,'3.5 Lighting Project Scope'!N11:N50,"Basic Lighting")</f>
        <v>0</v>
      </c>
      <c r="K29" s="423" t="e">
        <f aca="false">J29/$J$32</f>
        <v>#DIV/0!</v>
      </c>
    </row>
    <row r="30" customFormat="false" ht="11.6" hidden="false" customHeight="false" outlineLevel="0" collapsed="false">
      <c r="B30" s="420"/>
      <c r="C30" s="421"/>
      <c r="D30" s="421"/>
      <c r="E30" s="421"/>
      <c r="F30" s="421"/>
      <c r="G30" s="421"/>
      <c r="H30" s="421"/>
      <c r="I30" s="421" t="s">
        <v>1588</v>
      </c>
      <c r="J30" s="422" t="n">
        <f aca="false">SUMIFS('3.5 Lighting Project Scope'!AA11:AA51,'3.5 Lighting Project Scope'!N11:N51,"LED")</f>
        <v>0</v>
      </c>
      <c r="K30" s="423" t="e">
        <f aca="false">J30/$J$32</f>
        <v>#DIV/0!</v>
      </c>
    </row>
    <row r="31" customFormat="false" ht="12" hidden="false" customHeight="false" outlineLevel="0" collapsed="false">
      <c r="B31" s="420"/>
      <c r="C31" s="421"/>
      <c r="D31" s="421"/>
      <c r="E31" s="421"/>
      <c r="F31" s="421"/>
      <c r="G31" s="421"/>
      <c r="H31" s="424"/>
      <c r="I31" s="424" t="s">
        <v>1589</v>
      </c>
      <c r="J31" s="425" t="n">
        <f aca="false">'4. Enter non-lighting info'!M16</f>
        <v>0</v>
      </c>
      <c r="K31" s="426" t="e">
        <f aca="false">J31/$J$32</f>
        <v>#DIV/0!</v>
      </c>
    </row>
    <row r="32" customFormat="false" ht="12" hidden="false" customHeight="false" outlineLevel="0" collapsed="false">
      <c r="B32" s="420"/>
      <c r="C32" s="421"/>
      <c r="D32" s="421"/>
      <c r="E32" s="421"/>
      <c r="F32" s="421"/>
      <c r="G32" s="421"/>
      <c r="H32" s="427"/>
      <c r="I32" s="427"/>
      <c r="J32" s="428" t="n">
        <f aca="false">SUM(J29:J31)</f>
        <v>0</v>
      </c>
      <c r="K32" s="429" t="e">
        <f aca="false">SUM(K29:K31)</f>
        <v>#DIV/0!</v>
      </c>
    </row>
    <row r="33" customFormat="false" ht="11.6" hidden="false" customHeight="false" outlineLevel="0" collapsed="false">
      <c r="B33" s="420"/>
      <c r="C33" s="421"/>
      <c r="D33" s="421"/>
      <c r="E33" s="421"/>
      <c r="F33" s="421"/>
      <c r="G33" s="421"/>
      <c r="H33" s="421"/>
      <c r="I33" s="421"/>
      <c r="J33" s="421"/>
      <c r="K33" s="430"/>
    </row>
    <row r="34" customFormat="false" ht="11.6" hidden="false" customHeight="false" outlineLevel="0" collapsed="false">
      <c r="B34" s="420"/>
      <c r="C34" s="421"/>
      <c r="D34" s="421"/>
      <c r="E34" s="421"/>
      <c r="F34" s="421"/>
      <c r="G34" s="421"/>
      <c r="H34" s="421"/>
      <c r="I34" s="421"/>
      <c r="J34" s="421"/>
      <c r="K34" s="430"/>
    </row>
    <row r="35" customFormat="false" ht="11.6" hidden="false" customHeight="false" outlineLevel="0" collapsed="false">
      <c r="B35" s="420"/>
      <c r="C35" s="421"/>
      <c r="D35" s="421"/>
      <c r="E35" s="421"/>
      <c r="F35" s="421"/>
      <c r="G35" s="421"/>
      <c r="H35" s="421"/>
      <c r="I35" s="421"/>
      <c r="J35" s="421"/>
      <c r="K35" s="430"/>
    </row>
    <row r="36" customFormat="false" ht="11.6" hidden="false" customHeight="false" outlineLevel="0" collapsed="false">
      <c r="B36" s="420"/>
      <c r="C36" s="421"/>
      <c r="D36" s="421"/>
      <c r="E36" s="421"/>
      <c r="F36" s="421"/>
      <c r="G36" s="421"/>
      <c r="H36" s="421"/>
      <c r="I36" s="421"/>
      <c r="J36" s="421"/>
      <c r="K36" s="430"/>
    </row>
    <row r="37" customFormat="false" ht="11.6" hidden="false" customHeight="false" outlineLevel="0" collapsed="false">
      <c r="B37" s="420"/>
      <c r="C37" s="421"/>
      <c r="D37" s="421"/>
      <c r="E37" s="421"/>
      <c r="F37" s="421"/>
      <c r="G37" s="421"/>
      <c r="H37" s="421"/>
      <c r="I37" s="421"/>
      <c r="J37" s="421"/>
      <c r="K37" s="430"/>
    </row>
    <row r="38" customFormat="false" ht="11.6" hidden="false" customHeight="false" outlineLevel="0" collapsed="false">
      <c r="B38" s="420"/>
      <c r="C38" s="421"/>
      <c r="D38" s="421"/>
      <c r="E38" s="421"/>
      <c r="F38" s="421"/>
      <c r="G38" s="421"/>
      <c r="H38" s="421"/>
      <c r="I38" s="421"/>
      <c r="J38" s="421"/>
      <c r="K38" s="430"/>
    </row>
    <row r="39" customFormat="false" ht="11.6" hidden="false" customHeight="false" outlineLevel="0" collapsed="false">
      <c r="B39" s="420"/>
      <c r="C39" s="421"/>
      <c r="D39" s="421"/>
      <c r="E39" s="421"/>
      <c r="F39" s="421"/>
      <c r="G39" s="421"/>
      <c r="H39" s="421"/>
      <c r="I39" s="421"/>
      <c r="J39" s="421"/>
      <c r="K39" s="431"/>
    </row>
    <row r="40" customFormat="false" ht="11.6" hidden="false" customHeight="false" outlineLevel="0" collapsed="false">
      <c r="B40" s="420"/>
      <c r="C40" s="421"/>
      <c r="D40" s="421"/>
      <c r="E40" s="421"/>
      <c r="F40" s="421"/>
      <c r="G40" s="421"/>
      <c r="H40" s="421"/>
      <c r="I40" s="421"/>
      <c r="J40" s="421"/>
      <c r="K40" s="430"/>
    </row>
    <row r="41" customFormat="false" ht="11.6" hidden="false" customHeight="false" outlineLevel="0" collapsed="false">
      <c r="B41" s="420"/>
      <c r="C41" s="421"/>
      <c r="D41" s="421"/>
      <c r="E41" s="421"/>
      <c r="F41" s="421"/>
      <c r="G41" s="421"/>
      <c r="H41" s="421"/>
      <c r="I41" s="421"/>
      <c r="J41" s="421"/>
      <c r="K41" s="430"/>
    </row>
    <row r="42" customFormat="false" ht="11.6" hidden="false" customHeight="false" outlineLevel="0" collapsed="false">
      <c r="B42" s="420"/>
      <c r="C42" s="421"/>
      <c r="D42" s="421"/>
      <c r="E42" s="421"/>
      <c r="F42" s="421"/>
      <c r="G42" s="421"/>
      <c r="H42" s="421"/>
      <c r="I42" s="421"/>
      <c r="J42" s="421"/>
      <c r="K42" s="430"/>
    </row>
    <row r="43" customFormat="false" ht="11.6" hidden="false" customHeight="false" outlineLevel="0" collapsed="false">
      <c r="B43" s="420"/>
      <c r="C43" s="421"/>
      <c r="D43" s="421"/>
      <c r="E43" s="421"/>
      <c r="F43" s="421"/>
      <c r="G43" s="421"/>
      <c r="H43" s="421"/>
      <c r="I43" s="421"/>
      <c r="J43" s="421"/>
      <c r="K43" s="430"/>
    </row>
    <row r="44" customFormat="false" ht="11.6" hidden="false" customHeight="false" outlineLevel="0" collapsed="false">
      <c r="B44" s="420"/>
      <c r="C44" s="421"/>
      <c r="D44" s="421"/>
      <c r="E44" s="421"/>
      <c r="F44" s="421"/>
      <c r="G44" s="421"/>
      <c r="H44" s="421"/>
      <c r="I44" s="421"/>
      <c r="J44" s="421"/>
      <c r="K44" s="430"/>
    </row>
    <row r="45" customFormat="false" ht="11.6" hidden="false" customHeight="false" outlineLevel="0" collapsed="false">
      <c r="B45" s="420"/>
      <c r="C45" s="421"/>
      <c r="D45" s="421"/>
      <c r="E45" s="421"/>
      <c r="F45" s="421"/>
      <c r="G45" s="421"/>
      <c r="H45" s="421"/>
      <c r="I45" s="421"/>
      <c r="J45" s="421"/>
      <c r="K45" s="430"/>
    </row>
    <row r="46" customFormat="false" ht="11.6" hidden="false" customHeight="false" outlineLevel="0" collapsed="false">
      <c r="B46" s="420"/>
      <c r="C46" s="421"/>
      <c r="D46" s="421"/>
      <c r="E46" s="421"/>
      <c r="F46" s="421"/>
      <c r="G46" s="421"/>
      <c r="H46" s="421"/>
      <c r="I46" s="421"/>
      <c r="J46" s="421"/>
      <c r="K46" s="430"/>
    </row>
    <row r="47" customFormat="false" ht="11.6" hidden="false" customHeight="false" outlineLevel="0" collapsed="false">
      <c r="B47" s="420"/>
      <c r="C47" s="421"/>
      <c r="D47" s="421"/>
      <c r="E47" s="421"/>
      <c r="F47" s="421"/>
      <c r="G47" s="421"/>
      <c r="H47" s="421"/>
      <c r="I47" s="421"/>
      <c r="J47" s="421"/>
      <c r="K47" s="430"/>
    </row>
    <row r="48" customFormat="false" ht="11.6" hidden="false" customHeight="false" outlineLevel="0" collapsed="false">
      <c r="B48" s="420"/>
      <c r="C48" s="421"/>
      <c r="D48" s="421"/>
      <c r="E48" s="421"/>
      <c r="F48" s="421"/>
      <c r="G48" s="421"/>
      <c r="H48" s="421"/>
      <c r="I48" s="421"/>
      <c r="J48" s="421"/>
      <c r="K48" s="430"/>
    </row>
    <row r="49" customFormat="false" ht="11.6" hidden="false" customHeight="false" outlineLevel="0" collapsed="false">
      <c r="B49" s="420"/>
      <c r="C49" s="421"/>
      <c r="D49" s="421"/>
      <c r="E49" s="421"/>
      <c r="F49" s="421"/>
      <c r="G49" s="421"/>
      <c r="H49" s="421"/>
      <c r="I49" s="421"/>
      <c r="J49" s="421"/>
      <c r="K49" s="430"/>
    </row>
    <row r="50" customFormat="false" ht="11.6" hidden="false" customHeight="false" outlineLevel="0" collapsed="false">
      <c r="B50" s="420"/>
      <c r="C50" s="421"/>
      <c r="D50" s="421"/>
      <c r="E50" s="421"/>
      <c r="F50" s="421"/>
      <c r="G50" s="421"/>
      <c r="H50" s="421"/>
      <c r="I50" s="421"/>
      <c r="J50" s="421"/>
      <c r="K50" s="430"/>
    </row>
    <row r="51" customFormat="false" ht="11.6" hidden="false" customHeight="false" outlineLevel="0" collapsed="false">
      <c r="B51" s="420"/>
      <c r="C51" s="421"/>
      <c r="D51" s="421"/>
      <c r="E51" s="421"/>
      <c r="F51" s="421"/>
      <c r="G51" s="421"/>
      <c r="H51" s="421"/>
      <c r="I51" s="421"/>
      <c r="J51" s="421"/>
      <c r="K51" s="430"/>
    </row>
    <row r="52" customFormat="false" ht="11.6" hidden="false" customHeight="false" outlineLevel="0" collapsed="false">
      <c r="B52" s="420"/>
      <c r="C52" s="421"/>
      <c r="D52" s="421"/>
      <c r="E52" s="421"/>
      <c r="F52" s="421"/>
      <c r="G52" s="421"/>
      <c r="H52" s="421"/>
      <c r="I52" s="421"/>
      <c r="J52" s="421"/>
      <c r="K52" s="430"/>
    </row>
    <row r="53" customFormat="false" ht="11.6" hidden="false" customHeight="false" outlineLevel="0" collapsed="false">
      <c r="B53" s="420"/>
      <c r="C53" s="421"/>
      <c r="D53" s="421"/>
      <c r="E53" s="421"/>
      <c r="F53" s="421"/>
      <c r="G53" s="421"/>
      <c r="H53" s="421"/>
      <c r="I53" s="421"/>
      <c r="J53" s="421"/>
      <c r="K53" s="430"/>
    </row>
    <row r="54" customFormat="false" ht="11.6" hidden="false" customHeight="false" outlineLevel="0" collapsed="false">
      <c r="B54" s="420"/>
      <c r="C54" s="421"/>
      <c r="D54" s="421"/>
      <c r="E54" s="421"/>
      <c r="F54" s="421"/>
      <c r="G54" s="421"/>
      <c r="H54" s="421"/>
      <c r="I54" s="421"/>
      <c r="J54" s="421"/>
      <c r="K54" s="430"/>
    </row>
    <row r="55" customFormat="false" ht="11.6" hidden="false" customHeight="false" outlineLevel="0" collapsed="false">
      <c r="B55" s="420"/>
      <c r="C55" s="421"/>
      <c r="D55" s="421"/>
      <c r="E55" s="421"/>
      <c r="F55" s="421"/>
      <c r="G55" s="421"/>
      <c r="H55" s="421"/>
      <c r="I55" s="421"/>
      <c r="J55" s="421"/>
      <c r="K55" s="430"/>
    </row>
    <row r="56" customFormat="false" ht="11.6" hidden="false" customHeight="false" outlineLevel="0" collapsed="false">
      <c r="B56" s="420"/>
      <c r="C56" s="421"/>
      <c r="D56" s="421"/>
      <c r="E56" s="421"/>
      <c r="F56" s="421"/>
      <c r="G56" s="421"/>
      <c r="H56" s="421"/>
      <c r="I56" s="421"/>
      <c r="J56" s="421"/>
      <c r="K56" s="430"/>
    </row>
    <row r="57" customFormat="false" ht="11.6" hidden="false" customHeight="false" outlineLevel="0" collapsed="false">
      <c r="B57" s="420"/>
      <c r="C57" s="421"/>
      <c r="D57" s="421"/>
      <c r="E57" s="421"/>
      <c r="F57" s="421"/>
      <c r="G57" s="421"/>
      <c r="H57" s="421"/>
      <c r="I57" s="421"/>
      <c r="J57" s="421"/>
      <c r="K57" s="430"/>
    </row>
    <row r="58" customFormat="false" ht="11.6" hidden="false" customHeight="false" outlineLevel="0" collapsed="false">
      <c r="B58" s="420"/>
      <c r="C58" s="421"/>
      <c r="D58" s="421"/>
      <c r="E58" s="421"/>
      <c r="F58" s="421"/>
      <c r="G58" s="421"/>
      <c r="H58" s="421"/>
      <c r="I58" s="421"/>
      <c r="J58" s="421"/>
      <c r="K58" s="430"/>
    </row>
    <row r="59" customFormat="false" ht="11.6" hidden="false" customHeight="false" outlineLevel="0" collapsed="false">
      <c r="B59" s="420"/>
      <c r="C59" s="421"/>
      <c r="D59" s="421"/>
      <c r="E59" s="421"/>
      <c r="F59" s="421"/>
      <c r="G59" s="421"/>
      <c r="H59" s="421"/>
      <c r="I59" s="421"/>
      <c r="J59" s="421"/>
      <c r="K59" s="430"/>
    </row>
    <row r="60" customFormat="false" ht="11.6" hidden="false" customHeight="false" outlineLevel="0" collapsed="false">
      <c r="B60" s="420"/>
      <c r="C60" s="421"/>
      <c r="D60" s="421"/>
      <c r="E60" s="421"/>
      <c r="F60" s="421"/>
      <c r="G60" s="421"/>
      <c r="H60" s="421"/>
      <c r="I60" s="421"/>
      <c r="J60" s="421"/>
      <c r="K60" s="430"/>
    </row>
    <row r="61" customFormat="false" ht="11.6" hidden="false" customHeight="false" outlineLevel="0" collapsed="false">
      <c r="B61" s="420"/>
      <c r="C61" s="421"/>
      <c r="D61" s="421"/>
      <c r="E61" s="421"/>
      <c r="F61" s="421"/>
      <c r="G61" s="421"/>
      <c r="H61" s="421"/>
      <c r="I61" s="421"/>
      <c r="J61" s="421"/>
      <c r="K61" s="430"/>
    </row>
    <row r="62" customFormat="false" ht="11.6" hidden="false" customHeight="false" outlineLevel="0" collapsed="false">
      <c r="B62" s="420"/>
      <c r="C62" s="421"/>
      <c r="D62" s="421"/>
      <c r="E62" s="421"/>
      <c r="F62" s="421"/>
      <c r="G62" s="421"/>
      <c r="H62" s="421"/>
      <c r="I62" s="421"/>
      <c r="J62" s="421"/>
      <c r="K62" s="430"/>
    </row>
    <row r="63" customFormat="false" ht="11.6" hidden="false" customHeight="false" outlineLevel="0" collapsed="false">
      <c r="B63" s="420"/>
      <c r="C63" s="421"/>
      <c r="D63" s="421"/>
      <c r="E63" s="421"/>
      <c r="F63" s="421"/>
      <c r="G63" s="421"/>
      <c r="H63" s="421"/>
      <c r="I63" s="421"/>
      <c r="J63" s="421"/>
      <c r="K63" s="430"/>
    </row>
    <row r="64" customFormat="false" ht="11.6" hidden="false" customHeight="false" outlineLevel="0" collapsed="false">
      <c r="B64" s="420"/>
      <c r="C64" s="421"/>
      <c r="D64" s="421"/>
      <c r="E64" s="421"/>
      <c r="F64" s="421"/>
      <c r="G64" s="421"/>
      <c r="H64" s="421"/>
      <c r="I64" s="421"/>
      <c r="J64" s="421"/>
      <c r="K64" s="430"/>
    </row>
    <row r="65" customFormat="false" ht="11.6" hidden="false" customHeight="false" outlineLevel="0" collapsed="false">
      <c r="B65" s="420"/>
      <c r="C65" s="421"/>
      <c r="D65" s="421"/>
      <c r="E65" s="421"/>
      <c r="F65" s="421"/>
      <c r="G65" s="421"/>
      <c r="H65" s="421"/>
      <c r="I65" s="421"/>
      <c r="J65" s="421"/>
      <c r="K65" s="430"/>
    </row>
    <row r="66" customFormat="false" ht="11.6" hidden="false" customHeight="false" outlineLevel="0" collapsed="false">
      <c r="B66" s="420"/>
      <c r="C66" s="421"/>
      <c r="D66" s="421"/>
      <c r="E66" s="421"/>
      <c r="F66" s="421"/>
      <c r="G66" s="421"/>
      <c r="H66" s="421"/>
      <c r="I66" s="421"/>
      <c r="J66" s="421"/>
      <c r="K66" s="430"/>
    </row>
    <row r="67" customFormat="false" ht="11.6" hidden="false" customHeight="false" outlineLevel="0" collapsed="false">
      <c r="B67" s="420"/>
      <c r="C67" s="421"/>
      <c r="D67" s="421"/>
      <c r="E67" s="421"/>
      <c r="F67" s="421"/>
      <c r="G67" s="421"/>
      <c r="H67" s="421"/>
      <c r="I67" s="421"/>
      <c r="J67" s="421"/>
      <c r="K67" s="430"/>
    </row>
    <row r="68" customFormat="false" ht="11.6" hidden="false" customHeight="false" outlineLevel="0" collapsed="false">
      <c r="B68" s="420"/>
      <c r="C68" s="421"/>
      <c r="D68" s="421"/>
      <c r="E68" s="421"/>
      <c r="F68" s="421"/>
      <c r="G68" s="421"/>
      <c r="H68" s="421"/>
      <c r="I68" s="421"/>
      <c r="J68" s="421"/>
      <c r="K68" s="430"/>
    </row>
    <row r="69" customFormat="false" ht="11.6" hidden="false" customHeight="false" outlineLevel="0" collapsed="false">
      <c r="B69" s="420"/>
      <c r="C69" s="421"/>
      <c r="D69" s="421"/>
      <c r="E69" s="421"/>
      <c r="F69" s="421"/>
      <c r="G69" s="421"/>
      <c r="H69" s="421"/>
      <c r="I69" s="421"/>
      <c r="J69" s="421"/>
      <c r="K69" s="430"/>
    </row>
    <row r="70" customFormat="false" ht="11.6" hidden="false" customHeight="false" outlineLevel="0" collapsed="false">
      <c r="B70" s="420"/>
      <c r="C70" s="421"/>
      <c r="D70" s="421"/>
      <c r="E70" s="421"/>
      <c r="F70" s="421"/>
      <c r="G70" s="421"/>
      <c r="H70" s="421"/>
      <c r="I70" s="421"/>
      <c r="J70" s="421"/>
      <c r="K70" s="430"/>
    </row>
    <row r="71" customFormat="false" ht="11.6" hidden="false" customHeight="false" outlineLevel="0" collapsed="false">
      <c r="B71" s="420"/>
      <c r="C71" s="421"/>
      <c r="D71" s="421"/>
      <c r="E71" s="421"/>
      <c r="F71" s="421"/>
      <c r="G71" s="421"/>
      <c r="H71" s="421"/>
      <c r="I71" s="421"/>
      <c r="J71" s="421"/>
      <c r="K71" s="430"/>
    </row>
    <row r="72" customFormat="false" ht="11.6" hidden="false" customHeight="false" outlineLevel="0" collapsed="false">
      <c r="B72" s="420"/>
      <c r="C72" s="421"/>
      <c r="D72" s="421"/>
      <c r="E72" s="421"/>
      <c r="F72" s="421"/>
      <c r="G72" s="421"/>
      <c r="H72" s="421"/>
      <c r="I72" s="421"/>
      <c r="J72" s="421"/>
      <c r="K72" s="430"/>
    </row>
    <row r="73" customFormat="false" ht="11.6" hidden="false" customHeight="false" outlineLevel="0" collapsed="false">
      <c r="B73" s="420"/>
      <c r="C73" s="421"/>
      <c r="D73" s="421"/>
      <c r="E73" s="421"/>
      <c r="F73" s="421"/>
      <c r="G73" s="421"/>
      <c r="H73" s="421"/>
      <c r="I73" s="421"/>
      <c r="J73" s="421"/>
      <c r="K73" s="430"/>
    </row>
    <row r="74" customFormat="false" ht="11.6" hidden="false" customHeight="false" outlineLevel="0" collapsed="false">
      <c r="B74" s="420"/>
      <c r="C74" s="421"/>
      <c r="D74" s="421"/>
      <c r="E74" s="421"/>
      <c r="F74" s="421"/>
      <c r="G74" s="421"/>
      <c r="H74" s="421"/>
      <c r="I74" s="421"/>
      <c r="J74" s="421"/>
      <c r="K74" s="430"/>
    </row>
    <row r="75" customFormat="false" ht="11.6" hidden="false" customHeight="false" outlineLevel="0" collapsed="false">
      <c r="B75" s="420"/>
      <c r="C75" s="421"/>
      <c r="D75" s="421"/>
      <c r="E75" s="421"/>
      <c r="F75" s="421"/>
      <c r="G75" s="421"/>
      <c r="H75" s="421"/>
      <c r="I75" s="421"/>
      <c r="J75" s="421"/>
      <c r="K75" s="430"/>
    </row>
    <row r="76" customFormat="false" ht="11.6" hidden="false" customHeight="false" outlineLevel="0" collapsed="false">
      <c r="B76" s="420"/>
      <c r="C76" s="421"/>
      <c r="D76" s="421"/>
      <c r="E76" s="421"/>
      <c r="F76" s="421"/>
      <c r="G76" s="421"/>
      <c r="H76" s="421"/>
      <c r="I76" s="421"/>
      <c r="J76" s="421"/>
      <c r="K76" s="430"/>
    </row>
    <row r="77" customFormat="false" ht="11.6" hidden="false" customHeight="false" outlineLevel="0" collapsed="false">
      <c r="B77" s="420"/>
      <c r="C77" s="421"/>
      <c r="D77" s="421"/>
      <c r="E77" s="421"/>
      <c r="F77" s="421"/>
      <c r="G77" s="421"/>
      <c r="H77" s="421"/>
      <c r="I77" s="421"/>
      <c r="J77" s="421"/>
      <c r="K77" s="430"/>
    </row>
    <row r="78" customFormat="false" ht="11.6" hidden="false" customHeight="false" outlineLevel="0" collapsed="false">
      <c r="B78" s="420"/>
      <c r="C78" s="421"/>
      <c r="D78" s="421"/>
      <c r="E78" s="421"/>
      <c r="F78" s="421"/>
      <c r="G78" s="421"/>
      <c r="H78" s="421"/>
      <c r="I78" s="421"/>
      <c r="J78" s="421"/>
      <c r="K78" s="430"/>
    </row>
    <row r="79" customFormat="false" ht="11.6" hidden="false" customHeight="false" outlineLevel="0" collapsed="false">
      <c r="B79" s="420"/>
      <c r="C79" s="421"/>
      <c r="D79" s="421"/>
      <c r="E79" s="421"/>
      <c r="F79" s="421"/>
      <c r="G79" s="421"/>
      <c r="H79" s="421"/>
      <c r="I79" s="421"/>
      <c r="J79" s="421"/>
      <c r="K79" s="430"/>
    </row>
    <row r="80" customFormat="false" ht="11.6" hidden="false" customHeight="false" outlineLevel="0" collapsed="false">
      <c r="B80" s="420"/>
      <c r="C80" s="421"/>
      <c r="D80" s="421"/>
      <c r="E80" s="421"/>
      <c r="F80" s="421"/>
      <c r="G80" s="421"/>
      <c r="H80" s="421"/>
      <c r="I80" s="421"/>
      <c r="J80" s="421"/>
      <c r="K80" s="430"/>
    </row>
    <row r="81" customFormat="false" ht="11.6" hidden="false" customHeight="false" outlineLevel="0" collapsed="false">
      <c r="B81" s="420"/>
      <c r="C81" s="421"/>
      <c r="D81" s="421"/>
      <c r="E81" s="421"/>
      <c r="F81" s="421"/>
      <c r="G81" s="421"/>
      <c r="H81" s="421"/>
      <c r="I81" s="421"/>
      <c r="J81" s="421"/>
      <c r="K81" s="430"/>
    </row>
    <row r="82" customFormat="false" ht="11.6" hidden="false" customHeight="false" outlineLevel="0" collapsed="false">
      <c r="B82" s="420"/>
      <c r="C82" s="421"/>
      <c r="D82" s="421"/>
      <c r="E82" s="421"/>
      <c r="F82" s="421"/>
      <c r="G82" s="421"/>
      <c r="H82" s="421"/>
      <c r="I82" s="421"/>
      <c r="J82" s="421"/>
      <c r="K82" s="430"/>
    </row>
    <row r="83" customFormat="false" ht="11.6" hidden="false" customHeight="false" outlineLevel="0" collapsed="false">
      <c r="B83" s="420"/>
      <c r="C83" s="421"/>
      <c r="D83" s="421"/>
      <c r="E83" s="421"/>
      <c r="F83" s="421"/>
      <c r="G83" s="421"/>
      <c r="H83" s="421"/>
      <c r="I83" s="421"/>
      <c r="J83" s="421"/>
      <c r="K83" s="430"/>
    </row>
    <row r="84" customFormat="false" ht="11.6" hidden="false" customHeight="false" outlineLevel="0" collapsed="false">
      <c r="B84" s="420"/>
      <c r="C84" s="421"/>
      <c r="D84" s="421"/>
      <c r="E84" s="421"/>
      <c r="F84" s="421"/>
      <c r="G84" s="421"/>
      <c r="H84" s="421"/>
      <c r="I84" s="421"/>
      <c r="J84" s="421"/>
      <c r="K84" s="430"/>
    </row>
    <row r="85" customFormat="false" ht="11.6" hidden="false" customHeight="false" outlineLevel="0" collapsed="false">
      <c r="B85" s="420"/>
      <c r="C85" s="421"/>
      <c r="D85" s="421"/>
      <c r="E85" s="421"/>
      <c r="F85" s="421"/>
      <c r="G85" s="421"/>
      <c r="H85" s="421"/>
      <c r="I85" s="421"/>
      <c r="J85" s="421"/>
      <c r="K85" s="430"/>
    </row>
    <row r="86" customFormat="false" ht="11.6" hidden="false" customHeight="false" outlineLevel="0" collapsed="false">
      <c r="B86" s="420"/>
      <c r="C86" s="421"/>
      <c r="D86" s="421"/>
      <c r="E86" s="421"/>
      <c r="F86" s="421"/>
      <c r="G86" s="421"/>
      <c r="H86" s="421"/>
      <c r="I86" s="421"/>
      <c r="J86" s="421"/>
      <c r="K86" s="430"/>
    </row>
    <row r="87" customFormat="false" ht="11.6" hidden="false" customHeight="false" outlineLevel="0" collapsed="false">
      <c r="B87" s="420"/>
      <c r="C87" s="421"/>
      <c r="D87" s="421"/>
      <c r="E87" s="421"/>
      <c r="F87" s="421"/>
      <c r="G87" s="421"/>
      <c r="H87" s="421"/>
      <c r="I87" s="421"/>
      <c r="J87" s="421"/>
      <c r="K87" s="430"/>
    </row>
    <row r="88" customFormat="false" ht="11.6" hidden="false" customHeight="false" outlineLevel="0" collapsed="false">
      <c r="B88" s="420"/>
      <c r="C88" s="421"/>
      <c r="D88" s="421"/>
      <c r="E88" s="421"/>
      <c r="F88" s="421"/>
      <c r="G88" s="421"/>
      <c r="H88" s="421"/>
      <c r="I88" s="421"/>
      <c r="J88" s="421"/>
      <c r="K88" s="430"/>
    </row>
    <row r="89" customFormat="false" ht="12" hidden="false" customHeight="false" outlineLevel="0" collapsed="false">
      <c r="B89" s="432"/>
      <c r="C89" s="433"/>
      <c r="D89" s="433"/>
      <c r="E89" s="433"/>
      <c r="F89" s="433"/>
      <c r="G89" s="433"/>
      <c r="H89" s="433"/>
      <c r="I89" s="433"/>
      <c r="J89" s="433"/>
      <c r="K89" s="434"/>
    </row>
  </sheetData>
  <sheetProtection sheet="true" password="f3f2"/>
  <mergeCells count="2">
    <mergeCell ref="L21:N21"/>
    <mergeCell ref="L22:N22"/>
  </mergeCells>
  <conditionalFormatting sqref="K29">
    <cfRule type="cellIs" priority="2" operator="greaterThan" aboveAverage="0" equalAverage="0" bottom="0" percent="0" rank="0" text="" dxfId="1">
      <formula>0.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9:37:53Z</dcterms:created>
  <dc:creator>JMCGHEE</dc:creator>
  <dc:description/>
  <dc:language>en-US</dc:language>
  <cp:lastModifiedBy>Jose, Donna</cp:lastModifiedBy>
  <cp:lastPrinted>2014-01-22T18:01:15Z</cp:lastPrinted>
  <dcterms:modified xsi:type="dcterms:W3CDTF">2018-03-23T18:02:51Z</dcterms:modified>
  <cp:revision>0</cp:revision>
  <dc:subject/>
  <dc:title/>
</cp:coreProperties>
</file>