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ster 5" sheetId="1" state="visible" r:id="rId2"/>
    <sheet name="Cluster 6" sheetId="2" state="visible" r:id="rId3"/>
  </sheets>
  <definedNames>
    <definedName function="false" hidden="false" localSheetId="0" name="_xlnm.Print_Area" vbProcedure="false">'Cluster 5'!$B$1:$AA$15</definedName>
    <definedName function="false" hidden="false" localSheetId="0" name="_xlnm.Print_Titles" vbProcedure="false">'Cluster 5'!$B:$C</definedName>
    <definedName function="false" hidden="false" localSheetId="1" name="_xlnm.Print_Area" vbProcedure="false">'Cluster 6'!$B$1:$AH$15</definedName>
    <definedName function="false" hidden="false" localSheetId="1" name="_xlnm.Print_Titles" vbProcedure="false">'Cluster 6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3">
  <si>
    <t xml:space="preserve">Cluster 5</t>
  </si>
  <si>
    <t xml:space="preserve">Milestone</t>
  </si>
  <si>
    <t xml:space="preserve">GIDAP Tariff Effective Date</t>
  </si>
  <si>
    <r>
      <rPr>
        <b val="true"/>
        <sz val="11"/>
        <color rgb="FFFFFFFF"/>
        <rFont val="Arial Narrow"/>
        <family val="2"/>
      </rPr>
      <t xml:space="preserve">Cluster 5 Decision </t>
    </r>
    <r>
      <rPr>
        <b val="true"/>
        <i val="true"/>
        <sz val="11"/>
        <color rgb="FFFFFFFF"/>
        <rFont val="Arial Narrow"/>
        <family val="2"/>
      </rPr>
      <t xml:space="preserve">(GIDAP)</t>
    </r>
  </si>
  <si>
    <t xml:space="preserve">Phase I Study</t>
  </si>
  <si>
    <t xml:space="preserve">Affidavits</t>
  </si>
  <si>
    <t xml:space="preserve">Phase I Study Report issued, Customer comment option on Study Report</t>
  </si>
  <si>
    <t xml:space="preserve">Phase I Study Results Meeting</t>
  </si>
  <si>
    <t xml:space="preserve">Phase I Results Meeting Follow Up Comments to Study Report</t>
  </si>
  <si>
    <t xml:space="preserve">Appendix B Submittal
&amp; Selection of
Options A &amp; B</t>
  </si>
  <si>
    <t xml:space="preserve">Post Initial
Financial Security</t>
  </si>
  <si>
    <t xml:space="preserve">Phase II Study</t>
  </si>
  <si>
    <t xml:space="preserve">Phase II Study Report issued, Customer comment option on Study Report</t>
  </si>
  <si>
    <t xml:space="preserve">Phase II Study Results Meeting</t>
  </si>
  <si>
    <t xml:space="preserve">Phase II Results Meeting Follow Up Comments to Study Report</t>
  </si>
  <si>
    <t xml:space="preserve">Allocations and Reassessment</t>
  </si>
  <si>
    <t xml:space="preserve">Allocation Results</t>
  </si>
  <si>
    <t xml:space="preserve">Tender Draft GIA</t>
  </si>
  <si>
    <t xml:space="preserve">GIA Negotiation</t>
  </si>
  <si>
    <t xml:space="preserve">GIA Execution</t>
  </si>
  <si>
    <t xml:space="preserve">Post 2nd
Financial Security</t>
  </si>
  <si>
    <t xml:space="preserve">Post 3rd
Financial Security</t>
  </si>
  <si>
    <t xml:space="preserve">Dates</t>
  </si>
  <si>
    <t xml:space="preserve">Start</t>
  </si>
  <si>
    <t xml:space="preserve">End</t>
  </si>
  <si>
    <t xml:space="preserve">On or before the start of construction</t>
  </si>
  <si>
    <t xml:space="preserve">Milestone Timeframe</t>
  </si>
  <si>
    <t xml:space="preserve">July 24:  FERC issued order accepting
                GIDAP Tariff
July 25:  Effective date of GIDAP Tariff</t>
  </si>
  <si>
    <t xml:space="preserve">200 Calendar Days to complete</t>
  </si>
  <si>
    <t xml:space="preserve">Within 30 Calendar Days of Issuing Phase I Study Report</t>
  </si>
  <si>
    <t xml:space="preserve">205 Calendar Days</t>
  </si>
  <si>
    <t xml:space="preserve">Within 30 Calendar Days of Issuing Phase II Study Report</t>
  </si>
  <si>
    <t xml:space="preserve">Within 30 Calendar Days after Issuing Final Phase II Study Report</t>
  </si>
  <si>
    <t xml:space="preserve">Within 120 Calendar Days after Issuing Final Phase II Study Report</t>
  </si>
  <si>
    <t xml:space="preserve">Tariff Reference
(Section No.)</t>
  </si>
  <si>
    <t xml:space="preserve">FERC filing Transmittal Letter</t>
  </si>
  <si>
    <t xml:space="preserve">6.7.2.2, 7.1, 7.2</t>
  </si>
  <si>
    <t xml:space="preserve">7.3, 10.1, 10.2,
11.1 thru 11.2.7</t>
  </si>
  <si>
    <t xml:space="preserve">8.9.2</t>
  </si>
  <si>
    <t xml:space="preserve">8.9 thru 8.9.2</t>
  </si>
  <si>
    <t xml:space="preserve">8.9.8 (and 8.9.4 thru 8.9.6)</t>
  </si>
  <si>
    <t xml:space="preserve">13.2, 13.3</t>
  </si>
  <si>
    <t xml:space="preserve">11.3.1 thru 11.3.1.7</t>
  </si>
  <si>
    <t xml:space="preserve">11.3.2 thru 11.3.2.4</t>
  </si>
  <si>
    <t xml:space="preserve">Customer Actions</t>
  </si>
  <si>
    <t xml:space="preserve">Customer Response Timeframe</t>
  </si>
  <si>
    <t xml:space="preserve">Within 10 Calendar Days from Issuance of FERC Approved Order</t>
  </si>
  <si>
    <t xml:space="preserve">Within 30 Calendar Days of Receipt of Affidavits</t>
  </si>
  <si>
    <t xml:space="preserve">Within 10 Business Days of Receipt, 3 Business Days Before Phase I Report Meeting</t>
  </si>
  <si>
    <t xml:space="preserve">Within 3 Business Days after Phase I Report Meeting</t>
  </si>
  <si>
    <t xml:space="preserve">Within 10 Business Days after Phase I Results Meeting</t>
  </si>
  <si>
    <t xml:space="preserve">Within 90 Calendar Days After Final Phase I Study Report</t>
  </si>
  <si>
    <t xml:space="preserve">Within 10 Business Days of Receipt, 3 Business Days Before Phase II Report Meeting</t>
  </si>
  <si>
    <t xml:space="preserve">Within 3 Business Days after Phase II Report Meeting</t>
  </si>
  <si>
    <t xml:space="preserve">Within 7 Calendar Days of receipt of Notification of Allocation</t>
  </si>
  <si>
    <t xml:space="preserve">Within 30 Calendar Days after Receipt of Draft GIA</t>
  </si>
  <si>
    <t xml:space="preserve">180 Calendar Days after Issuance of Final Phase II Study report</t>
  </si>
  <si>
    <t xml:space="preserve">Before Start of Construction</t>
  </si>
  <si>
    <t xml:space="preserve">Provides decision to ISO by 8/6/2012 to Withdraw or Continue (see Section 3.5.1.1 (b) of Tariff, Tariff begins on page 122) (all IR data needs to be valid at this time)</t>
  </si>
  <si>
    <t xml:space="preserve">Pre-C5 customers Affidavit Form Posted</t>
  </si>
  <si>
    <t xml:space="preserve">Pre-C5 customers return completed Affidavits</t>
  </si>
  <si>
    <t xml:space="preserve">Receive Phase I Study Report and Provide Comments in writing to ISO</t>
  </si>
  <si>
    <t xml:space="preserve">Attend Phase I Report Meeting</t>
  </si>
  <si>
    <t xml:space="preserve">Option to provide further comments on Phase I Study Report</t>
  </si>
  <si>
    <t xml:space="preserve">Customer resubmits Appendix B reflecting any allowed modifications to project</t>
  </si>
  <si>
    <t xml:space="preserve">Customer selects Option A or B in Appendix B </t>
  </si>
  <si>
    <t xml:space="preserve">Post Initial Financial Security</t>
  </si>
  <si>
    <t xml:space="preserve">Receive Phase II Study Report and Provide Comments in writing to ISO</t>
  </si>
  <si>
    <t xml:space="preserve">Attend Phase II Results Meeting</t>
  </si>
  <si>
    <r>
      <rPr>
        <sz val="11"/>
        <color rgb="FF000000"/>
        <rFont val="Arial Narrow"/>
        <family val="2"/>
      </rPr>
      <t xml:space="preserve">Option to provide</t>
    </r>
    <r>
      <rPr>
        <strike val="true"/>
        <sz val="11"/>
        <color rgb="FFFF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further comments on Phase II Study Report</t>
    </r>
  </si>
  <si>
    <t xml:space="preserve">Receive Affidavit form from ISO</t>
  </si>
  <si>
    <t xml:space="preserve">Return Completed Affidavits to ISO</t>
  </si>
  <si>
    <t xml:space="preserve">Inform ISO of decision based on allocation information received</t>
  </si>
  <si>
    <t xml:space="preserve">Provides comments to Draft GIA</t>
  </si>
  <si>
    <t xml:space="preserve">Enter GIA negotiations with ISO +PTO</t>
  </si>
  <si>
    <t xml:space="preserve">Post 2nd Financial Security</t>
  </si>
  <si>
    <t xml:space="preserve">Post 3rd Financial Security</t>
  </si>
  <si>
    <t xml:space="preserve">Customer Resources</t>
  </si>
  <si>
    <t xml:space="preserve">http://elibrary.ferc.gov/idmws/common/OpenNat.asp?fileID=13033536</t>
  </si>
  <si>
    <t xml:space="preserve">http://www.caiso.com/Documents/May252012GIDAPAmendmentER12-1855pdf.pdf</t>
  </si>
  <si>
    <t xml:space="preserve">&lt;FUTURE: link to Affidavits Process&gt;</t>
  </si>
  <si>
    <t xml:space="preserve">&lt;FUTURE: link to "How to issue comments"?&gt;                                                &lt;link to Options A &amp; B&gt;</t>
  </si>
  <si>
    <t xml:space="preserve">&lt;FUTURE: link to Appendix B form&gt;                                       </t>
  </si>
  <si>
    <t xml:space="preserve">&lt;FUTURE: link to Posting Financial Security&gt;</t>
  </si>
  <si>
    <t xml:space="preserve">&lt;FUTURE: link to Affidavits Process &gt;</t>
  </si>
  <si>
    <t xml:space="preserve">ISO Actions</t>
  </si>
  <si>
    <t xml:space="preserve">Sends Out Affidavits </t>
  </si>
  <si>
    <t xml:space="preserve">Issues Report to Customer
via E-mail on or before 01/31/2013</t>
  </si>
  <si>
    <t xml:space="preserve">Send out Results Meeting minutes to attendees, including documentation of any action items</t>
  </si>
  <si>
    <t xml:space="preserve">Review all comments and, if necessary, issue addendum or revised Study Report</t>
  </si>
  <si>
    <t xml:space="preserve">Validates Appendix B.  If necessary, notifies Customer if modifications require a Material Modification Review</t>
  </si>
  <si>
    <t xml:space="preserve">ISO coordinates with PTO to determine whether each project Posted by each project's Posting due date</t>
  </si>
  <si>
    <t xml:space="preserve">Issues Report to Customer
via E-mail</t>
  </si>
  <si>
    <t xml:space="preserve">Sends Out Affidavit forms to Customers</t>
  </si>
  <si>
    <t xml:space="preserve">Begin Scoring Projects based on Affidavit Information</t>
  </si>
  <si>
    <t xml:space="preserve">Provides Allocation Results</t>
  </si>
  <si>
    <t xml:space="preserve">(ISO +PTO) Tender Draft GIA Appendices</t>
  </si>
  <si>
    <t xml:space="preserve">ISO +PTO enter GIA negotiations  with customer</t>
  </si>
  <si>
    <t xml:space="preserve">ISO +PTO Provide Final Executed GIA</t>
  </si>
  <si>
    <t xml:space="preserve">ISO Response Timeframe</t>
  </si>
  <si>
    <t xml:space="preserve">Cut off date for IR withdrawal is COB 8/3/2012</t>
  </si>
  <si>
    <t xml:space="preserve">Approximately 60 Calendar Days After Window Closes</t>
  </si>
  <si>
    <t xml:space="preserve">Within 10 Business Days</t>
  </si>
  <si>
    <t xml:space="preserve">Within 15 Business Days after results Meeting</t>
  </si>
  <si>
    <t xml:space="preserve">Timely manner</t>
  </si>
  <si>
    <t xml:space="preserve">Timely Manner</t>
  </si>
  <si>
    <t xml:space="preserve">Within 15 Business Days after completion of negotiation</t>
  </si>
  <si>
    <t xml:space="preserve">Cluster 6</t>
  </si>
  <si>
    <t xml:space="preserve">IR Open Window Announcement</t>
  </si>
  <si>
    <t xml:space="preserve">IR Submittal &amp; Validation</t>
  </si>
  <si>
    <t xml:space="preserve">Issue  Study Agreement</t>
  </si>
  <si>
    <t xml:space="preserve">Scoping Meeting</t>
  </si>
  <si>
    <t xml:space="preserve">Scoping Meeting Minutes</t>
  </si>
  <si>
    <t xml:space="preserve">Engagement Agreements</t>
  </si>
  <si>
    <t xml:space="preserve">Allocations</t>
  </si>
  <si>
    <t xml:space="preserve">Draft GIA</t>
  </si>
  <si>
    <t xml:space="preserve">30 Calendar Days</t>
  </si>
  <si>
    <t xml:space="preserve">Within 30 Calendar Days After Window Closes</t>
  </si>
  <si>
    <t xml:space="preserve">Within 60 Calendar Days After Window Closes</t>
  </si>
  <si>
    <t xml:space="preserve">170 Calendar Days to Complete</t>
  </si>
  <si>
    <t xml:space="preserve">3.3.1, 3.5.2.1, 3.5.2.2</t>
  </si>
  <si>
    <t xml:space="preserve">6.1.1</t>
  </si>
  <si>
    <t xml:space="preserve">6.1.2</t>
  </si>
  <si>
    <t xml:space="preserve">8.9.8 (and 8.9.4 thru 8.9.8)</t>
  </si>
  <si>
    <t xml:space="preserve"> Within 10 Business Days of Notification</t>
  </si>
  <si>
    <t xml:space="preserve">Within 20 Business Days after Window Closes</t>
  </si>
  <si>
    <t xml:space="preserve">Within 3 Business Days after Scoping Meeting</t>
  </si>
  <si>
    <t xml:space="preserve">Within 30 Calendar Days of Scoping Meeting</t>
  </si>
  <si>
    <t xml:space="preserve">Within 10 Business Days after Phase I Report Meeting</t>
  </si>
  <si>
    <r>
      <rPr>
        <u val="single"/>
        <sz val="11"/>
        <color rgb="FF000000"/>
        <rFont val="Arial Narrow"/>
        <family val="2"/>
      </rPr>
      <t xml:space="preserve">Submit</t>
    </r>
    <r>
      <rPr>
        <sz val="11"/>
        <color rgb="FF000000"/>
        <rFont val="Arial Narrow"/>
        <family val="2"/>
      </rPr>
      <t xml:space="preserve">:
1)  IR
2) Funds
3) Evidence of Site Control Information</t>
    </r>
  </si>
  <si>
    <r>
      <rPr>
        <i val="true"/>
        <sz val="11"/>
        <color rgb="FF000000"/>
        <rFont val="Arial Narrow"/>
        <family val="2"/>
      </rPr>
      <t xml:space="preserve">*(If Applicable)*</t>
    </r>
    <r>
      <rPr>
        <sz val="11"/>
        <color rgb="FF000000"/>
        <rFont val="Arial Narrow"/>
        <family val="2"/>
      </rPr>
      <t xml:space="preserve"> Submit Additional Information</t>
    </r>
  </si>
  <si>
    <r>
      <rPr>
        <i val="true"/>
        <sz val="11"/>
        <color rgb="FF000000"/>
        <rFont val="Arial Narrow"/>
        <family val="2"/>
      </rPr>
      <t xml:space="preserve">*(If Applicable)*</t>
    </r>
    <r>
      <rPr>
        <sz val="11"/>
        <color rgb="FF000000"/>
        <rFont val="Arial Narrow"/>
        <family val="2"/>
      </rPr>
      <t xml:space="preserve"> </t>
    </r>
    <r>
      <rPr>
        <i val="true"/>
        <sz val="11"/>
        <color rgb="FF000000"/>
        <rFont val="Arial Narrow"/>
        <family val="2"/>
      </rPr>
      <t xml:space="preserve">Cure Period: </t>
    </r>
    <r>
      <rPr>
        <sz val="11"/>
        <color rgb="FF000000"/>
        <rFont val="Arial Narrow"/>
        <family val="2"/>
      </rPr>
      <t xml:space="preserve">Submit Additional Information</t>
    </r>
  </si>
  <si>
    <t xml:space="preserve">Attends Scoping Meeting </t>
  </si>
  <si>
    <t xml:space="preserve">Specify designation of  POI for the Phase I Study</t>
  </si>
  <si>
    <t xml:space="preserve">Execute and Deliver GISPA to ISO</t>
  </si>
  <si>
    <t xml:space="preserve">Pre-C6 customers receive Affidavits</t>
  </si>
  <si>
    <t xml:space="preserve">Pre-C6 customers return completed Affidavits</t>
  </si>
  <si>
    <t xml:space="preserve">Option to provide initial or further comments on Phase II Study Report</t>
  </si>
  <si>
    <t xml:space="preserve">Attend Phase II Report Meeting</t>
  </si>
  <si>
    <t xml:space="preserve">&lt;FUTURE: link to how to become a subscriber&gt;</t>
  </si>
  <si>
    <t xml:space="preserve">&lt;FUTURE: link to IR Form&gt;  </t>
  </si>
  <si>
    <t xml:space="preserve">&lt;link to GISPA form?&gt;</t>
  </si>
  <si>
    <t xml:space="preserve">&lt;FUTURE: link to Scoping Meeting Checklist/What to expect?&gt;</t>
  </si>
  <si>
    <t xml:space="preserve">&lt;FUTURE: link to how to designate POI&gt;</t>
  </si>
  <si>
    <t xml:space="preserve">&lt;FUTURE: link to Withdrawal Process&gt;</t>
  </si>
  <si>
    <t xml:space="preserve">&lt;FUTURE:  link to Affidavits Process&gt;</t>
  </si>
  <si>
    <t xml:space="preserve">&lt;FUTURE: link to "How to issue comments"?&gt;
&lt;link to Options A &amp; B&gt;</t>
  </si>
  <si>
    <t xml:space="preserve">&lt;FUTURE: link to Tariff Section 8.9.2&gt;</t>
  </si>
  <si>
    <t xml:space="preserve">Sends Out Notifications to Subscribers</t>
  </si>
  <si>
    <t xml:space="preserve">Notifies Customer if IR is Complete or Deficient</t>
  </si>
  <si>
    <r>
      <rPr>
        <i val="true"/>
        <u val="single"/>
        <sz val="11"/>
        <color rgb="FF000000"/>
        <rFont val="Arial Narrow"/>
        <family val="2"/>
      </rPr>
      <t xml:space="preserve">(If Applicable)
</t>
    </r>
    <r>
      <rPr>
        <sz val="11"/>
        <color rgb="FF000000"/>
        <rFont val="Arial Narrow"/>
        <family val="2"/>
      </rPr>
      <t xml:space="preserve">Notifies if additional Information is Complete or Deficient</t>
    </r>
  </si>
  <si>
    <r>
      <rPr>
        <i val="true"/>
        <u val="single"/>
        <sz val="11"/>
        <color rgb="FF000000"/>
        <rFont val="Arial Narrow"/>
        <family val="2"/>
      </rPr>
      <t xml:space="preserve">(If Applicable)
</t>
    </r>
    <r>
      <rPr>
        <sz val="11"/>
        <color rgb="FF000000"/>
        <rFont val="Arial Narrow"/>
        <family val="2"/>
      </rPr>
      <t xml:space="preserve">Notifies if IR is Complete or Deficient or Application is Not Valid</t>
    </r>
  </si>
  <si>
    <r>
      <rPr>
        <i val="true"/>
        <u val="single"/>
        <sz val="11"/>
        <color rgb="FF000000"/>
        <rFont val="Arial Narrow"/>
        <family val="2"/>
      </rPr>
      <t xml:space="preserve">(Pending Validity of IR)
</t>
    </r>
    <r>
      <rPr>
        <sz val="11"/>
        <color rgb="FF000000"/>
        <rFont val="Arial Narrow"/>
        <family val="2"/>
      </rPr>
      <t xml:space="preserve">Issues Pro-Forma Generator Interconnection Study Process Agreement (GISPA)</t>
    </r>
  </si>
  <si>
    <t xml:space="preserve">Contact Customer to set up agreeable date/time for Scoping Meeting</t>
  </si>
  <si>
    <t xml:space="preserve">Sends Out Meeting Minutes to Attendees to verify accuracy and receive for Comments</t>
  </si>
  <si>
    <t xml:space="preserve">Sends out Final Meeting Minutes</t>
  </si>
  <si>
    <t xml:space="preserve">Provide (PTO+ISO) Signed GISPA</t>
  </si>
  <si>
    <t xml:space="preserve">Within 10 Business Days of Receipt</t>
  </si>
  <si>
    <t xml:space="preserve">Within 5 Business Days of Receipt</t>
  </si>
  <si>
    <t xml:space="preserve">Within 5 Business Days After Receipt of Valid IR</t>
  </si>
  <si>
    <t xml:space="preserve">Within 5 Business Days of Meeting</t>
  </si>
  <si>
    <t xml:space="preserve">Within 3 Business Days After Comments</t>
  </si>
  <si>
    <t xml:space="preserve">Within 10 Business Days of POI Desig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m/d/yyyy;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 Narrow"/>
      <family val="2"/>
    </font>
    <font>
      <b val="true"/>
      <i val="true"/>
      <sz val="11"/>
      <color rgb="FFFFFFFF"/>
      <name val="Arial Narrow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i val="true"/>
      <sz val="12"/>
      <color rgb="FFFFFFFF"/>
      <name val="Arial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trike val="true"/>
      <sz val="11"/>
      <color rgb="FFFF0000"/>
      <name val="Arial Narrow"/>
      <family val="2"/>
    </font>
    <font>
      <u val="single"/>
      <sz val="10"/>
      <color rgb="FF0000FF"/>
      <name val="Arial Narrow"/>
      <family val="2"/>
    </font>
    <font>
      <u val="single"/>
      <sz val="8.8"/>
      <color rgb="FF0000FF"/>
      <name val="Calibri"/>
      <family val="2"/>
    </font>
    <font>
      <u val="single"/>
      <sz val="11"/>
      <color rgb="FF0000FF"/>
      <name val="Arial Narrow"/>
      <family val="2"/>
    </font>
    <font>
      <b val="true"/>
      <i val="true"/>
      <sz val="11"/>
      <color rgb="FF333399"/>
      <name val="Arial Narrow"/>
      <family val="2"/>
    </font>
    <font>
      <sz val="11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u val="singl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333399"/>
      <name val="Arial Narrow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u val="single"/>
      <sz val="11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ck"/>
      <right style="thin">
        <color rgb="FF969696"/>
      </right>
      <top style="thick"/>
      <bottom style="thick"/>
      <diagonal/>
    </border>
    <border diagonalUp="false" diagonalDown="false">
      <left style="thin">
        <color rgb="FF969696"/>
      </left>
      <right style="thick"/>
      <top style="thick"/>
      <bottom style="thick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9966"/>
      </left>
      <right/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ibrary.ferc.gov/idmws/common/OpenNat.asp?fileID=13033536" TargetMode="External"/><Relationship Id="rId2" Type="http://schemas.openxmlformats.org/officeDocument/2006/relationships/hyperlink" Target="http://www.caiso.com/Documents/May252012GIDAPAmendmentER12-1855pd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" activeCellId="0" sqref="F3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8.56"/>
    <col collapsed="false" customWidth="true" hidden="false" outlineLevel="0" max="3" min="3" style="3" width="5.71"/>
    <col collapsed="false" customWidth="true" hidden="false" outlineLevel="0" max="4" min="4" style="0" width="11.56"/>
    <col collapsed="false" customWidth="true" hidden="false" outlineLevel="0" max="5" min="5" style="0" width="25.28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24.99"/>
    <col collapsed="false" customWidth="true" hidden="false" outlineLevel="0" max="10" min="10" style="0" width="16.84"/>
    <col collapsed="false" customWidth="true" hidden="false" outlineLevel="0" max="11" min="11" style="0" width="20.99"/>
    <col collapsed="false" customWidth="true" hidden="false" outlineLevel="0" max="12" min="12" style="0" width="17.14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3.99"/>
    <col collapsed="false" customWidth="true" hidden="false" outlineLevel="0" max="16" min="16" style="0" width="25.56"/>
    <col collapsed="false" customWidth="true" hidden="false" outlineLevel="0" max="17" min="17" style="0" width="16.99"/>
    <col collapsed="false" customWidth="true" hidden="false" outlineLevel="0" max="18" min="18" style="0" width="22.14"/>
    <col collapsed="false" customWidth="true" hidden="false" outlineLevel="0" max="19" min="19" style="0" width="11.99"/>
    <col collapsed="false" customWidth="true" hidden="false" outlineLevel="0" max="20" min="20" style="0" width="14.56"/>
    <col collapsed="false" customWidth="true" hidden="false" outlineLevel="0" max="21" min="21" style="0" width="13.28"/>
    <col collapsed="false" customWidth="true" hidden="false" outlineLevel="0" max="22" min="22" style="0" width="18.56"/>
    <col collapsed="false" customWidth="true" hidden="false" outlineLevel="0" max="23" min="23" style="0" width="18.28"/>
    <col collapsed="false" customWidth="true" hidden="false" outlineLevel="0" max="24" min="24" style="0" width="19.28"/>
    <col collapsed="false" customWidth="true" hidden="false" outlineLevel="0" max="25" min="25" style="0" width="16.99"/>
    <col collapsed="false" customWidth="true" hidden="false" outlineLevel="0" max="26" min="26" style="0" width="17.56"/>
    <col collapsed="false" customWidth="true" hidden="false" outlineLevel="0" max="27" min="27" style="0" width="12.14"/>
    <col collapsed="false" customWidth="true" hidden="false" outlineLevel="0" max="28" min="28" style="4" width="15.7"/>
    <col collapsed="false" customWidth="false" hidden="false" outlineLevel="0" max="257" min="29" style="4" width="8.85"/>
  </cols>
  <sheetData>
    <row r="1" s="7" customFormat="true" ht="31.15" hidden="false" customHeight="true" outlineLevel="0" collapsed="false">
      <c r="A1" s="1" t="n">
        <v>41094</v>
      </c>
      <c r="B1" s="5" t="s">
        <v>0</v>
      </c>
      <c r="C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6" customFormat="true" ht="45" hidden="false" customHeight="true" outlineLevel="0" collapsed="false">
      <c r="A2" s="1" t="n">
        <v>41155</v>
      </c>
      <c r="B2" s="8" t="s">
        <v>1</v>
      </c>
      <c r="C2" s="9"/>
      <c r="D2" s="10" t="s">
        <v>2</v>
      </c>
      <c r="E2" s="11" t="s">
        <v>3</v>
      </c>
      <c r="F2" s="12" t="s">
        <v>4</v>
      </c>
      <c r="G2" s="13" t="s">
        <v>5</v>
      </c>
      <c r="H2" s="13"/>
      <c r="I2" s="10" t="s">
        <v>6</v>
      </c>
      <c r="J2" s="14" t="s">
        <v>7</v>
      </c>
      <c r="K2" s="11" t="s">
        <v>8</v>
      </c>
      <c r="L2" s="12" t="s">
        <v>9</v>
      </c>
      <c r="M2" s="12"/>
      <c r="N2" s="13" t="s">
        <v>10</v>
      </c>
      <c r="O2" s="10" t="s">
        <v>11</v>
      </c>
      <c r="P2" s="14" t="s">
        <v>12</v>
      </c>
      <c r="Q2" s="14" t="s">
        <v>13</v>
      </c>
      <c r="R2" s="11" t="s">
        <v>14</v>
      </c>
      <c r="S2" s="10" t="s">
        <v>5</v>
      </c>
      <c r="T2" s="10"/>
      <c r="U2" s="14" t="s">
        <v>15</v>
      </c>
      <c r="V2" s="11" t="s">
        <v>16</v>
      </c>
      <c r="W2" s="10" t="s">
        <v>17</v>
      </c>
      <c r="X2" s="14" t="s">
        <v>18</v>
      </c>
      <c r="Y2" s="11" t="s">
        <v>19</v>
      </c>
      <c r="Z2" s="12" t="s">
        <v>20</v>
      </c>
      <c r="AA2" s="15" t="s">
        <v>21</v>
      </c>
    </row>
    <row r="3" s="27" customFormat="true" ht="15.75" hidden="false" customHeight="false" outlineLevel="0" collapsed="false">
      <c r="A3" s="17" t="n">
        <v>41235</v>
      </c>
      <c r="B3" s="18" t="s">
        <v>22</v>
      </c>
      <c r="C3" s="19" t="s">
        <v>23</v>
      </c>
      <c r="D3" s="20" t="n">
        <v>41115</v>
      </c>
      <c r="E3" s="20" t="n">
        <f aca="false">D3</f>
        <v>41115</v>
      </c>
      <c r="F3" s="21" t="n">
        <v>41105</v>
      </c>
      <c r="G3" s="22"/>
      <c r="H3" s="22"/>
      <c r="I3" s="23" t="n">
        <f aca="false">F4</f>
        <v>41305</v>
      </c>
      <c r="J3" s="24"/>
      <c r="K3" s="24"/>
      <c r="L3" s="21"/>
      <c r="M3" s="21"/>
      <c r="N3" s="22"/>
      <c r="O3" s="20" t="n">
        <v>41395</v>
      </c>
      <c r="P3" s="20" t="n">
        <f aca="false">O4</f>
        <v>41600</v>
      </c>
      <c r="Q3" s="24"/>
      <c r="R3" s="24"/>
      <c r="S3" s="24"/>
      <c r="T3" s="24"/>
      <c r="U3" s="25" t="n">
        <v>41644</v>
      </c>
      <c r="V3" s="25" t="n">
        <v>41712</v>
      </c>
      <c r="W3" s="24"/>
      <c r="X3" s="24"/>
      <c r="Y3" s="24"/>
      <c r="Z3" s="22"/>
      <c r="AA3" s="26"/>
    </row>
    <row r="4" s="31" customFormat="true" ht="15" hidden="false" customHeight="true" outlineLevel="0" collapsed="false">
      <c r="A4" s="17" t="n">
        <v>41236</v>
      </c>
      <c r="B4" s="18"/>
      <c r="C4" s="28" t="s">
        <v>24</v>
      </c>
      <c r="D4" s="21"/>
      <c r="E4" s="21" t="n">
        <v>41127</v>
      </c>
      <c r="F4" s="21" t="n">
        <f aca="false">F3+200</f>
        <v>41305</v>
      </c>
      <c r="G4" s="29" t="n">
        <v>41264</v>
      </c>
      <c r="H4" s="29" t="n">
        <f aca="false">G4+30</f>
        <v>41294</v>
      </c>
      <c r="I4" s="21" t="n">
        <f aca="false">WORKDAY(I3,10,A1:A20)</f>
        <v>41319</v>
      </c>
      <c r="J4" s="29" t="n">
        <f aca="false">I3+30</f>
        <v>41335</v>
      </c>
      <c r="K4" s="21" t="n">
        <f aca="false">WORKDAY(J4,3,A1:A20)</f>
        <v>41339</v>
      </c>
      <c r="L4" s="21" t="n">
        <f aca="false">WORKDAY(J4,10,A1:A20)</f>
        <v>41348</v>
      </c>
      <c r="M4" s="21"/>
      <c r="N4" s="29" t="n">
        <f aca="false">I3+90</f>
        <v>41395</v>
      </c>
      <c r="O4" s="21" t="n">
        <f aca="false">O3+205</f>
        <v>41600</v>
      </c>
      <c r="P4" s="29" t="n">
        <f aca="false">WORKDAY(P3,10,A1:A20)</f>
        <v>41618</v>
      </c>
      <c r="Q4" s="29" t="n">
        <f aca="false">O4+30</f>
        <v>41630</v>
      </c>
      <c r="R4" s="21" t="n">
        <f aca="false">WORKDAY(Q4,3,A1:A20)</f>
        <v>41634</v>
      </c>
      <c r="S4" s="21" t="n">
        <v>41628</v>
      </c>
      <c r="T4" s="21" t="n">
        <v>41659</v>
      </c>
      <c r="U4" s="29" t="n">
        <v>41820</v>
      </c>
      <c r="V4" s="29" t="n">
        <f aca="false">V3+7</f>
        <v>41719</v>
      </c>
      <c r="W4" s="29" t="n">
        <f aca="false">P3+30</f>
        <v>41630</v>
      </c>
      <c r="X4" s="29" t="n">
        <f aca="false">P3+120</f>
        <v>41720</v>
      </c>
      <c r="Y4" s="21"/>
      <c r="Z4" s="29" t="n">
        <f aca="false">P3+180</f>
        <v>41780</v>
      </c>
      <c r="AA4" s="30" t="s">
        <v>25</v>
      </c>
    </row>
    <row r="5" s="35" customFormat="true" ht="45" hidden="false" customHeight="true" outlineLevel="0" collapsed="false">
      <c r="A5" s="17"/>
      <c r="B5" s="32" t="s">
        <v>26</v>
      </c>
      <c r="C5" s="32"/>
      <c r="D5" s="33" t="s">
        <v>27</v>
      </c>
      <c r="E5" s="33"/>
      <c r="F5" s="34" t="s">
        <v>28</v>
      </c>
      <c r="G5" s="34"/>
      <c r="H5" s="34"/>
      <c r="I5" s="34"/>
      <c r="J5" s="34" t="s">
        <v>29</v>
      </c>
      <c r="K5" s="34"/>
      <c r="L5" s="34"/>
      <c r="M5" s="34"/>
      <c r="N5" s="34"/>
      <c r="O5" s="34" t="s">
        <v>30</v>
      </c>
      <c r="P5" s="34"/>
      <c r="Q5" s="34" t="s">
        <v>31</v>
      </c>
      <c r="R5" s="34"/>
      <c r="S5" s="34"/>
      <c r="T5" s="34"/>
      <c r="U5" s="34"/>
      <c r="V5" s="34"/>
      <c r="W5" s="34" t="s">
        <v>32</v>
      </c>
      <c r="X5" s="34" t="s">
        <v>33</v>
      </c>
      <c r="Y5" s="34"/>
      <c r="Z5" s="34"/>
      <c r="AA5" s="30"/>
    </row>
    <row r="6" s="35" customFormat="true" ht="45" hidden="false" customHeight="true" outlineLevel="0" collapsed="false">
      <c r="A6" s="1" t="n">
        <v>41268</v>
      </c>
      <c r="B6" s="32" t="s">
        <v>34</v>
      </c>
      <c r="C6" s="32"/>
      <c r="D6" s="36"/>
      <c r="E6" s="36" t="s">
        <v>35</v>
      </c>
      <c r="F6" s="36" t="n">
        <v>6.6</v>
      </c>
      <c r="G6" s="36"/>
      <c r="H6" s="36"/>
      <c r="I6" s="36" t="n">
        <v>6.7</v>
      </c>
      <c r="J6" s="36" t="n">
        <v>6.7</v>
      </c>
      <c r="K6" s="36" t="n">
        <v>6.7</v>
      </c>
      <c r="L6" s="36" t="s">
        <v>36</v>
      </c>
      <c r="M6" s="36"/>
      <c r="N6" s="36" t="s">
        <v>37</v>
      </c>
      <c r="O6" s="36" t="n">
        <v>8.5</v>
      </c>
      <c r="P6" s="36" t="n">
        <v>8.5</v>
      </c>
      <c r="Q6" s="36" t="n">
        <v>8.7</v>
      </c>
      <c r="R6" s="36" t="n">
        <v>8.7</v>
      </c>
      <c r="S6" s="36" t="s">
        <v>38</v>
      </c>
      <c r="T6" s="36"/>
      <c r="U6" s="36" t="s">
        <v>39</v>
      </c>
      <c r="V6" s="36" t="s">
        <v>40</v>
      </c>
      <c r="W6" s="36" t="n">
        <v>13.1</v>
      </c>
      <c r="X6" s="36" t="n">
        <v>13.1</v>
      </c>
      <c r="Y6" s="36" t="s">
        <v>41</v>
      </c>
      <c r="Z6" s="36" t="s">
        <v>42</v>
      </c>
      <c r="AA6" s="36" t="s">
        <v>43</v>
      </c>
    </row>
    <row r="7" s="41" customFormat="true" ht="11.45" hidden="false" customHeight="true" outlineLevel="0" collapsed="false">
      <c r="A7" s="37" t="n">
        <v>41640</v>
      </c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s="45" customFormat="true" ht="27.6" hidden="false" customHeight="true" outlineLevel="0" collapsed="false">
      <c r="A8" s="1" t="n">
        <v>41275</v>
      </c>
      <c r="B8" s="42" t="s">
        <v>44</v>
      </c>
      <c r="C8" s="43"/>
      <c r="D8" s="43"/>
      <c r="E8" s="43" t="s">
        <v>44</v>
      </c>
      <c r="F8" s="43"/>
      <c r="G8" s="43" t="s">
        <v>44</v>
      </c>
      <c r="H8" s="43"/>
      <c r="I8" s="43" t="s">
        <v>44</v>
      </c>
      <c r="J8" s="43"/>
      <c r="K8" s="43" t="s">
        <v>44</v>
      </c>
      <c r="L8" s="43"/>
      <c r="M8" s="43" t="s">
        <v>44</v>
      </c>
      <c r="N8" s="43"/>
      <c r="O8" s="43" t="s">
        <v>44</v>
      </c>
      <c r="P8" s="43"/>
      <c r="Q8" s="43" t="s">
        <v>44</v>
      </c>
      <c r="R8" s="43"/>
      <c r="S8" s="43" t="s">
        <v>44</v>
      </c>
      <c r="T8" s="43"/>
      <c r="U8" s="43" t="s">
        <v>44</v>
      </c>
      <c r="V8" s="43"/>
      <c r="W8" s="43" t="s">
        <v>44</v>
      </c>
      <c r="X8" s="43"/>
      <c r="Y8" s="43" t="s">
        <v>44</v>
      </c>
      <c r="Z8" s="43"/>
      <c r="AA8" s="44" t="s">
        <v>44</v>
      </c>
    </row>
    <row r="9" s="35" customFormat="true" ht="45" hidden="false" customHeight="true" outlineLevel="0" collapsed="false">
      <c r="A9" s="1" t="n">
        <v>41295</v>
      </c>
      <c r="B9" s="46" t="s">
        <v>45</v>
      </c>
      <c r="C9" s="46"/>
      <c r="D9" s="47"/>
      <c r="E9" s="48" t="s">
        <v>46</v>
      </c>
      <c r="F9" s="48"/>
      <c r="G9" s="48"/>
      <c r="H9" s="48" t="s">
        <v>47</v>
      </c>
      <c r="I9" s="48" t="s">
        <v>48</v>
      </c>
      <c r="J9" s="48"/>
      <c r="K9" s="48" t="s">
        <v>49</v>
      </c>
      <c r="L9" s="49" t="s">
        <v>50</v>
      </c>
      <c r="M9" s="49"/>
      <c r="N9" s="48" t="s">
        <v>51</v>
      </c>
      <c r="O9" s="48"/>
      <c r="P9" s="48" t="s">
        <v>52</v>
      </c>
      <c r="Q9" s="48"/>
      <c r="R9" s="48" t="s">
        <v>53</v>
      </c>
      <c r="S9" s="48"/>
      <c r="T9" s="48" t="s">
        <v>47</v>
      </c>
      <c r="U9" s="48"/>
      <c r="V9" s="48" t="s">
        <v>54</v>
      </c>
      <c r="W9" s="48" t="s">
        <v>55</v>
      </c>
      <c r="X9" s="48"/>
      <c r="Y9" s="48"/>
      <c r="Z9" s="48" t="s">
        <v>56</v>
      </c>
      <c r="AA9" s="50" t="s">
        <v>57</v>
      </c>
    </row>
    <row r="10" s="59" customFormat="true" ht="84" hidden="false" customHeight="true" outlineLevel="0" collapsed="false">
      <c r="A10" s="51" t="n">
        <v>41519</v>
      </c>
      <c r="B10" s="52" t="s">
        <v>44</v>
      </c>
      <c r="C10" s="52"/>
      <c r="D10" s="53"/>
      <c r="E10" s="54" t="s">
        <v>58</v>
      </c>
      <c r="F10" s="55"/>
      <c r="G10" s="56" t="s">
        <v>59</v>
      </c>
      <c r="H10" s="56" t="s">
        <v>60</v>
      </c>
      <c r="I10" s="57" t="s">
        <v>61</v>
      </c>
      <c r="J10" s="57" t="s">
        <v>62</v>
      </c>
      <c r="K10" s="57" t="s">
        <v>63</v>
      </c>
      <c r="L10" s="57" t="s">
        <v>64</v>
      </c>
      <c r="M10" s="57" t="s">
        <v>65</v>
      </c>
      <c r="N10" s="57" t="s">
        <v>66</v>
      </c>
      <c r="O10" s="57"/>
      <c r="P10" s="57" t="s">
        <v>67</v>
      </c>
      <c r="Q10" s="56" t="s">
        <v>68</v>
      </c>
      <c r="R10" s="57" t="s">
        <v>69</v>
      </c>
      <c r="S10" s="57" t="s">
        <v>70</v>
      </c>
      <c r="T10" s="57" t="s">
        <v>71</v>
      </c>
      <c r="U10" s="57"/>
      <c r="V10" s="57" t="s">
        <v>72</v>
      </c>
      <c r="W10" s="57" t="s">
        <v>73</v>
      </c>
      <c r="X10" s="57" t="s">
        <v>74</v>
      </c>
      <c r="Y10" s="57"/>
      <c r="Z10" s="57" t="s">
        <v>75</v>
      </c>
      <c r="AA10" s="58" t="s">
        <v>76</v>
      </c>
    </row>
    <row r="11" s="67" customFormat="true" ht="84" hidden="false" customHeight="true" outlineLevel="0" collapsed="false">
      <c r="A11" s="51"/>
      <c r="B11" s="60" t="s">
        <v>77</v>
      </c>
      <c r="C11" s="60"/>
      <c r="D11" s="61" t="s">
        <v>78</v>
      </c>
      <c r="E11" s="62" t="s">
        <v>79</v>
      </c>
      <c r="F11" s="63"/>
      <c r="G11" s="63" t="s">
        <v>80</v>
      </c>
      <c r="H11" s="63"/>
      <c r="I11" s="63" t="s">
        <v>81</v>
      </c>
      <c r="J11" s="63"/>
      <c r="K11" s="63"/>
      <c r="L11" s="63"/>
      <c r="M11" s="63" t="s">
        <v>82</v>
      </c>
      <c r="N11" s="63" t="s">
        <v>83</v>
      </c>
      <c r="O11" s="64"/>
      <c r="P11" s="64"/>
      <c r="Q11" s="64"/>
      <c r="R11" s="64"/>
      <c r="S11" s="63" t="s">
        <v>84</v>
      </c>
      <c r="T11" s="63"/>
      <c r="U11" s="65"/>
      <c r="V11" s="64"/>
      <c r="W11" s="64"/>
      <c r="X11" s="64"/>
      <c r="Y11" s="64"/>
      <c r="Z11" s="64"/>
      <c r="AA11" s="66"/>
    </row>
    <row r="12" s="41" customFormat="true" ht="11.45" hidden="false" customHeight="true" outlineLevel="0" collapsed="false">
      <c r="A12" s="68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s="73" customFormat="true" ht="27.6" hidden="false" customHeight="true" outlineLevel="0" collapsed="false">
      <c r="A13" s="69"/>
      <c r="B13" s="70" t="s">
        <v>85</v>
      </c>
      <c r="C13" s="71"/>
      <c r="D13" s="71"/>
      <c r="E13" s="71" t="s">
        <v>85</v>
      </c>
      <c r="F13" s="71"/>
      <c r="G13" s="71" t="s">
        <v>85</v>
      </c>
      <c r="H13" s="71"/>
      <c r="I13" s="71" t="s">
        <v>85</v>
      </c>
      <c r="J13" s="71"/>
      <c r="K13" s="71" t="s">
        <v>85</v>
      </c>
      <c r="L13" s="71"/>
      <c r="M13" s="71" t="s">
        <v>85</v>
      </c>
      <c r="N13" s="71"/>
      <c r="O13" s="71" t="s">
        <v>85</v>
      </c>
      <c r="P13" s="71"/>
      <c r="Q13" s="71" t="s">
        <v>85</v>
      </c>
      <c r="R13" s="71"/>
      <c r="S13" s="71" t="s">
        <v>85</v>
      </c>
      <c r="T13" s="71"/>
      <c r="U13" s="71" t="s">
        <v>85</v>
      </c>
      <c r="V13" s="71"/>
      <c r="W13" s="71" t="s">
        <v>85</v>
      </c>
      <c r="X13" s="71"/>
      <c r="Y13" s="71" t="s">
        <v>85</v>
      </c>
      <c r="Z13" s="71"/>
      <c r="AA13" s="72" t="s">
        <v>85</v>
      </c>
    </row>
    <row r="14" s="80" customFormat="true" ht="92.45" hidden="false" customHeight="true" outlineLevel="0" collapsed="false">
      <c r="A14" s="51" t="n">
        <v>41606</v>
      </c>
      <c r="B14" s="74" t="s">
        <v>85</v>
      </c>
      <c r="C14" s="74"/>
      <c r="D14" s="75"/>
      <c r="E14" s="76"/>
      <c r="F14" s="77"/>
      <c r="G14" s="76" t="s">
        <v>86</v>
      </c>
      <c r="H14" s="76"/>
      <c r="I14" s="78" t="s">
        <v>87</v>
      </c>
      <c r="J14" s="76" t="s">
        <v>88</v>
      </c>
      <c r="K14" s="78" t="s">
        <v>89</v>
      </c>
      <c r="L14" s="76" t="s">
        <v>90</v>
      </c>
      <c r="M14" s="76"/>
      <c r="N14" s="76" t="s">
        <v>91</v>
      </c>
      <c r="O14" s="77"/>
      <c r="P14" s="78" t="s">
        <v>92</v>
      </c>
      <c r="Q14" s="76" t="s">
        <v>88</v>
      </c>
      <c r="R14" s="76" t="s">
        <v>89</v>
      </c>
      <c r="S14" s="76" t="s">
        <v>93</v>
      </c>
      <c r="T14" s="76" t="s">
        <v>94</v>
      </c>
      <c r="U14" s="76"/>
      <c r="V14" s="76" t="s">
        <v>95</v>
      </c>
      <c r="W14" s="76" t="s">
        <v>96</v>
      </c>
      <c r="X14" s="76" t="s">
        <v>97</v>
      </c>
      <c r="Y14" s="76" t="s">
        <v>98</v>
      </c>
      <c r="Z14" s="76" t="s">
        <v>91</v>
      </c>
      <c r="AA14" s="79"/>
    </row>
    <row r="15" s="35" customFormat="true" ht="45" hidden="false" customHeight="true" outlineLevel="0" collapsed="false">
      <c r="A15" s="81" t="n">
        <v>41607</v>
      </c>
      <c r="B15" s="82" t="s">
        <v>99</v>
      </c>
      <c r="C15" s="82"/>
      <c r="D15" s="83"/>
      <c r="E15" s="84" t="s">
        <v>100</v>
      </c>
      <c r="F15" s="85" t="s">
        <v>101</v>
      </c>
      <c r="G15" s="84"/>
      <c r="H15" s="84"/>
      <c r="I15" s="84"/>
      <c r="J15" s="86" t="s">
        <v>102</v>
      </c>
      <c r="K15" s="84" t="s">
        <v>103</v>
      </c>
      <c r="L15" s="86" t="s">
        <v>104</v>
      </c>
      <c r="M15" s="84"/>
      <c r="N15" s="84"/>
      <c r="O15" s="84"/>
      <c r="P15" s="84"/>
      <c r="Q15" s="86" t="s">
        <v>102</v>
      </c>
      <c r="R15" s="84" t="s">
        <v>103</v>
      </c>
      <c r="S15" s="84"/>
      <c r="T15" s="84"/>
      <c r="U15" s="84"/>
      <c r="V15" s="86" t="s">
        <v>105</v>
      </c>
      <c r="W15" s="84" t="s">
        <v>32</v>
      </c>
      <c r="X15" s="84" t="s">
        <v>33</v>
      </c>
      <c r="Y15" s="84" t="s">
        <v>106</v>
      </c>
      <c r="Z15" s="84"/>
      <c r="AA15" s="87"/>
    </row>
    <row r="16" s="88" customFormat="true" ht="39.95" hidden="false" customHeight="true" outlineLevel="0" collapsed="false">
      <c r="A16" s="81" t="n">
        <v>41633</v>
      </c>
    </row>
    <row r="17" customFormat="false" ht="15" hidden="false" customHeight="false" outlineLevel="0" collapsed="false">
      <c r="A17" s="89"/>
    </row>
    <row r="18" customFormat="false" ht="15.75" hidden="false" customHeight="false" outlineLevel="0" collapsed="false">
      <c r="A18" s="90" t="n">
        <v>41640</v>
      </c>
    </row>
    <row r="19" customFormat="false" ht="15.75" hidden="false" customHeight="false" outlineLevel="0" collapsed="false">
      <c r="A19" s="91" t="n">
        <v>41659</v>
      </c>
    </row>
    <row r="20" customFormat="false" ht="15.75" hidden="false" customHeight="false" outlineLevel="0" collapsed="false">
      <c r="A20" s="92"/>
    </row>
    <row r="21" customFormat="false" ht="15.75" hidden="false" customHeight="false" outlineLevel="0" collapsed="false">
      <c r="A21" s="88"/>
    </row>
  </sheetData>
  <mergeCells count="21">
    <mergeCell ref="G2:H2"/>
    <mergeCell ref="L2:M2"/>
    <mergeCell ref="S2:T2"/>
    <mergeCell ref="B3:B4"/>
    <mergeCell ref="L3:M3"/>
    <mergeCell ref="L4:M4"/>
    <mergeCell ref="AA4:AA5"/>
    <mergeCell ref="B5:C5"/>
    <mergeCell ref="D5:E5"/>
    <mergeCell ref="L5:M5"/>
    <mergeCell ref="B6:C6"/>
    <mergeCell ref="L6:M6"/>
    <mergeCell ref="S6:T6"/>
    <mergeCell ref="B9:C9"/>
    <mergeCell ref="L9:M9"/>
    <mergeCell ref="B10:C10"/>
    <mergeCell ref="B11:C11"/>
    <mergeCell ref="G11:H11"/>
    <mergeCell ref="S11:T11"/>
    <mergeCell ref="B14:C14"/>
    <mergeCell ref="B15:C15"/>
  </mergeCells>
  <hyperlinks>
    <hyperlink ref="D11" r:id="rId1" display="http://elibrary.ferc.gov/idmws/common/OpenNat.asp?fileID=13033536"/>
    <hyperlink ref="E11" r:id="rId2" display="http://www.caiso.com/Documents/May252012GIDAPAmendmentER12-1855pdf.pdf"/>
  </hyperlinks>
  <printOptions headings="false" gridLines="false" gridLinesSet="true" horizontalCentered="false" verticalCentered="false"/>
  <pageMargins left="0.5" right="0.2" top="1" bottom="0.5" header="0.511811023622047" footer="0.511811023622047"/>
  <pageSetup paperSize="3" scale="100" fitToWidth="2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G4" activeCellId="0" sqref="AG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9.41"/>
    <col collapsed="false" customWidth="true" hidden="false" outlineLevel="0" max="2" min="2" style="2" width="19.14"/>
    <col collapsed="false" customWidth="true" hidden="false" outlineLevel="0" max="3" min="3" style="3" width="5.41"/>
    <col collapsed="false" customWidth="true" hidden="false" outlineLevel="0" max="4" min="4" style="93" width="18.41"/>
    <col collapsed="false" customWidth="true" hidden="false" outlineLevel="0" max="6" min="5" style="0" width="15.7"/>
    <col collapsed="false" customWidth="true" hidden="false" outlineLevel="0" max="7" min="7" style="0" width="17.28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17.7"/>
    <col collapsed="false" customWidth="true" hidden="false" outlineLevel="0" max="12" min="11" style="0" width="15.7"/>
    <col collapsed="false" customWidth="true" hidden="false" outlineLevel="0" max="13" min="13" style="94" width="20.28"/>
    <col collapsed="false" customWidth="true" hidden="false" outlineLevel="0" max="15" min="14" style="0" width="15.7"/>
    <col collapsed="false" customWidth="true" hidden="false" outlineLevel="0" max="16" min="16" style="0" width="24.99"/>
    <col collapsed="false" customWidth="true" hidden="false" outlineLevel="0" max="17" min="17" style="0" width="20.56"/>
    <col collapsed="false" customWidth="true" hidden="false" outlineLevel="0" max="18" min="18" style="0" width="21.7"/>
    <col collapsed="false" customWidth="true" hidden="false" outlineLevel="0" max="19" min="19" style="0" width="19.14"/>
    <col collapsed="false" customWidth="true" hidden="false" outlineLevel="0" max="20" min="20" style="0" width="20.7"/>
    <col collapsed="false" customWidth="true" hidden="false" outlineLevel="0" max="21" min="21" style="0" width="19.99"/>
    <col collapsed="false" customWidth="true" hidden="false" outlineLevel="0" max="22" min="22" style="0" width="16.42"/>
    <col collapsed="false" customWidth="true" hidden="false" outlineLevel="0" max="23" min="23" style="0" width="25.99"/>
    <col collapsed="false" customWidth="true" hidden="false" outlineLevel="0" max="24" min="24" style="0" width="17.56"/>
    <col collapsed="false" customWidth="true" hidden="false" outlineLevel="0" max="25" min="25" style="0" width="21.99"/>
    <col collapsed="false" customWidth="true" hidden="false" outlineLevel="0" max="26" min="26" style="0" width="20.41"/>
    <col collapsed="false" customWidth="true" hidden="false" outlineLevel="0" max="27" min="27" style="0" width="20.7"/>
    <col collapsed="false" customWidth="true" hidden="false" outlineLevel="0" max="28" min="28" style="0" width="18.28"/>
    <col collapsed="false" customWidth="true" hidden="false" outlineLevel="0" max="29" min="29" style="0" width="20.28"/>
    <col collapsed="false" customWidth="true" hidden="false" outlineLevel="0" max="30" min="30" style="0" width="18.99"/>
    <col collapsed="false" customWidth="true" hidden="false" outlineLevel="0" max="31" min="31" style="0" width="21.7"/>
    <col collapsed="false" customWidth="true" hidden="false" outlineLevel="0" max="32" min="32" style="0" width="17.14"/>
    <col collapsed="false" customWidth="true" hidden="false" outlineLevel="0" max="33" min="33" style="95" width="16.13"/>
    <col collapsed="false" customWidth="true" hidden="false" outlineLevel="0" max="34" min="34" style="0" width="13.7"/>
    <col collapsed="false" customWidth="false" hidden="false" outlineLevel="0" max="257" min="35" style="96" width="8.85"/>
  </cols>
  <sheetData>
    <row r="1" s="98" customFormat="true" ht="31.15" hidden="false" customHeight="true" outlineLevel="0" collapsed="false">
      <c r="A1" s="1" t="n">
        <v>41094</v>
      </c>
      <c r="B1" s="97" t="s">
        <v>107</v>
      </c>
      <c r="C1" s="3"/>
      <c r="E1" s="99"/>
      <c r="F1" s="99"/>
      <c r="G1" s="99"/>
      <c r="H1" s="99"/>
      <c r="I1" s="99"/>
      <c r="J1" s="100"/>
      <c r="K1" s="100"/>
      <c r="L1" s="100"/>
      <c r="M1" s="101"/>
      <c r="N1" s="99"/>
      <c r="O1" s="102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5"/>
      <c r="AH1" s="6"/>
    </row>
    <row r="2" s="108" customFormat="true" ht="45" hidden="false" customHeight="true" outlineLevel="0" collapsed="false">
      <c r="A2" s="1" t="n">
        <v>41155</v>
      </c>
      <c r="B2" s="8" t="s">
        <v>1</v>
      </c>
      <c r="C2" s="9"/>
      <c r="D2" s="103" t="s">
        <v>108</v>
      </c>
      <c r="E2" s="104" t="s">
        <v>109</v>
      </c>
      <c r="F2" s="104"/>
      <c r="G2" s="104"/>
      <c r="H2" s="105" t="s">
        <v>110</v>
      </c>
      <c r="I2" s="104" t="s">
        <v>111</v>
      </c>
      <c r="J2" s="104" t="s">
        <v>112</v>
      </c>
      <c r="K2" s="104"/>
      <c r="L2" s="106" t="s">
        <v>113</v>
      </c>
      <c r="M2" s="12" t="s">
        <v>4</v>
      </c>
      <c r="N2" s="13" t="s">
        <v>5</v>
      </c>
      <c r="O2" s="13"/>
      <c r="P2" s="10" t="s">
        <v>6</v>
      </c>
      <c r="Q2" s="14" t="s">
        <v>7</v>
      </c>
      <c r="R2" s="11" t="s">
        <v>8</v>
      </c>
      <c r="S2" s="12" t="s">
        <v>9</v>
      </c>
      <c r="T2" s="12"/>
      <c r="U2" s="13" t="s">
        <v>10</v>
      </c>
      <c r="V2" s="10" t="s">
        <v>11</v>
      </c>
      <c r="W2" s="14" t="s">
        <v>12</v>
      </c>
      <c r="X2" s="14" t="s">
        <v>13</v>
      </c>
      <c r="Y2" s="11" t="s">
        <v>14</v>
      </c>
      <c r="Z2" s="10" t="s">
        <v>5</v>
      </c>
      <c r="AA2" s="10"/>
      <c r="AB2" s="14" t="s">
        <v>114</v>
      </c>
      <c r="AC2" s="11" t="s">
        <v>16</v>
      </c>
      <c r="AD2" s="10" t="s">
        <v>115</v>
      </c>
      <c r="AE2" s="14" t="s">
        <v>18</v>
      </c>
      <c r="AF2" s="11" t="s">
        <v>19</v>
      </c>
      <c r="AG2" s="12" t="s">
        <v>20</v>
      </c>
      <c r="AH2" s="15" t="s">
        <v>21</v>
      </c>
      <c r="AI2" s="107"/>
    </row>
    <row r="3" s="111" customFormat="true" ht="15" hidden="false" customHeight="false" outlineLevel="0" collapsed="false">
      <c r="A3" s="109" t="n">
        <v>41640</v>
      </c>
      <c r="B3" s="18" t="s">
        <v>22</v>
      </c>
      <c r="C3" s="19" t="s">
        <v>23</v>
      </c>
      <c r="D3" s="20" t="n">
        <v>41334</v>
      </c>
      <c r="E3" s="20" t="n">
        <v>41365</v>
      </c>
      <c r="F3" s="20"/>
      <c r="G3" s="24"/>
      <c r="H3" s="24"/>
      <c r="I3" s="23"/>
      <c r="J3" s="24"/>
      <c r="K3" s="24"/>
      <c r="L3" s="20"/>
      <c r="M3" s="20" t="n">
        <v>41456</v>
      </c>
      <c r="N3" s="22"/>
      <c r="O3" s="21"/>
      <c r="P3" s="20" t="n">
        <f aca="false">M4</f>
        <v>41626</v>
      </c>
      <c r="Q3" s="24"/>
      <c r="R3" s="24"/>
      <c r="S3" s="22"/>
      <c r="T3" s="22"/>
      <c r="U3" s="29"/>
      <c r="V3" s="25" t="n">
        <v>41760</v>
      </c>
      <c r="W3" s="24" t="n">
        <f aca="false">V4</f>
        <v>41965</v>
      </c>
      <c r="X3" s="24"/>
      <c r="Y3" s="24"/>
      <c r="Z3" s="24"/>
      <c r="AA3" s="24"/>
      <c r="AB3" s="24" t="n">
        <v>42009</v>
      </c>
      <c r="AC3" s="24" t="n">
        <v>42077</v>
      </c>
      <c r="AD3" s="24"/>
      <c r="AE3" s="24"/>
      <c r="AF3" s="24"/>
      <c r="AG3" s="22"/>
      <c r="AH3" s="26"/>
      <c r="AI3" s="110"/>
    </row>
    <row r="4" s="113" customFormat="true" ht="14.45" hidden="false" customHeight="true" outlineLevel="0" collapsed="false">
      <c r="A4" s="112" t="n">
        <v>41235</v>
      </c>
      <c r="B4" s="18"/>
      <c r="C4" s="28" t="s">
        <v>24</v>
      </c>
      <c r="D4" s="21"/>
      <c r="E4" s="21" t="n">
        <v>41394</v>
      </c>
      <c r="F4" s="21"/>
      <c r="G4" s="29" t="n">
        <f aca="false">(WORKDAY(E4,20,A1:A16))</f>
        <v>41422</v>
      </c>
      <c r="H4" s="29" t="n">
        <f aca="false">E4+30</f>
        <v>41424</v>
      </c>
      <c r="I4" s="21" t="n">
        <f aca="false">E4+60</f>
        <v>41454</v>
      </c>
      <c r="J4" s="29" t="n">
        <f aca="false">WORKDAY(I4,3,A1:A16)</f>
        <v>41458</v>
      </c>
      <c r="K4" s="21"/>
      <c r="L4" s="21" t="n">
        <f aca="false">I4+30</f>
        <v>41484</v>
      </c>
      <c r="M4" s="21" t="n">
        <f aca="false">M3+170</f>
        <v>41626</v>
      </c>
      <c r="N4" s="29" t="n">
        <v>41628</v>
      </c>
      <c r="O4" s="21" t="n">
        <v>41659</v>
      </c>
      <c r="P4" s="29" t="n">
        <f aca="false">WORKDAY(P3,10,A1:A16)</f>
        <v>41642</v>
      </c>
      <c r="Q4" s="29" t="n">
        <f aca="false">P3+30</f>
        <v>41656</v>
      </c>
      <c r="R4" s="21" t="n">
        <f aca="false">WORKDAY(Q4,3,A1:A16)</f>
        <v>41662</v>
      </c>
      <c r="S4" s="21" t="n">
        <f aca="false">WORKDAY(Q4,10,A1:A16)</f>
        <v>41673</v>
      </c>
      <c r="T4" s="21"/>
      <c r="U4" s="29" t="n">
        <f aca="false">M4+90</f>
        <v>41716</v>
      </c>
      <c r="V4" s="29" t="n">
        <f aca="false">V3+205</f>
        <v>41965</v>
      </c>
      <c r="W4" s="29" t="n">
        <f aca="false">WORKDAY(W3,10,A1:A16)</f>
        <v>41978</v>
      </c>
      <c r="X4" s="29" t="n">
        <f aca="false">WORKDAY(W4,30,A1:A16)</f>
        <v>42020</v>
      </c>
      <c r="Y4" s="21" t="n">
        <f aca="false">WORKDAY(X4,3,A1:A16)</f>
        <v>42025</v>
      </c>
      <c r="Z4" s="29" t="n">
        <v>41994</v>
      </c>
      <c r="AA4" s="29" t="n">
        <f aca="false">Z4+30</f>
        <v>42024</v>
      </c>
      <c r="AB4" s="29" t="n">
        <v>42185</v>
      </c>
      <c r="AC4" s="29" t="n">
        <f aca="false">AC3+7</f>
        <v>42084</v>
      </c>
      <c r="AD4" s="29" t="n">
        <f aca="false">W4+30</f>
        <v>42008</v>
      </c>
      <c r="AE4" s="29" t="n">
        <f aca="false">W4+120</f>
        <v>42098</v>
      </c>
      <c r="AF4" s="29"/>
      <c r="AG4" s="29" t="n">
        <f aca="false">W3+180</f>
        <v>42145</v>
      </c>
      <c r="AH4" s="30" t="s">
        <v>25</v>
      </c>
      <c r="AI4" s="110"/>
    </row>
    <row r="5" s="107" customFormat="true" ht="45" hidden="false" customHeight="true" outlineLevel="0" collapsed="false">
      <c r="A5" s="112" t="n">
        <v>41236</v>
      </c>
      <c r="B5" s="32" t="s">
        <v>26</v>
      </c>
      <c r="C5" s="32"/>
      <c r="D5" s="34"/>
      <c r="E5" s="34" t="s">
        <v>116</v>
      </c>
      <c r="F5" s="34"/>
      <c r="G5" s="34"/>
      <c r="H5" s="34" t="s">
        <v>117</v>
      </c>
      <c r="I5" s="34" t="s">
        <v>118</v>
      </c>
      <c r="J5" s="34"/>
      <c r="K5" s="34"/>
      <c r="L5" s="34"/>
      <c r="M5" s="114" t="s">
        <v>119</v>
      </c>
      <c r="N5" s="34"/>
      <c r="O5" s="34"/>
      <c r="P5" s="34"/>
      <c r="Q5" s="34" t="s">
        <v>29</v>
      </c>
      <c r="R5" s="34"/>
      <c r="S5" s="34"/>
      <c r="T5" s="34"/>
      <c r="U5" s="34"/>
      <c r="V5" s="34" t="s">
        <v>30</v>
      </c>
      <c r="W5" s="34"/>
      <c r="X5" s="34" t="s">
        <v>31</v>
      </c>
      <c r="Y5" s="34"/>
      <c r="Z5" s="34"/>
      <c r="AA5" s="34"/>
      <c r="AB5" s="34"/>
      <c r="AC5" s="34"/>
      <c r="AD5" s="34" t="s">
        <v>32</v>
      </c>
      <c r="AE5" s="34" t="s">
        <v>33</v>
      </c>
      <c r="AF5" s="34"/>
      <c r="AG5" s="34"/>
      <c r="AH5" s="30"/>
      <c r="AI5" s="110"/>
      <c r="AJ5" s="113"/>
      <c r="AK5" s="113"/>
    </row>
    <row r="6" s="35" customFormat="true" ht="45" hidden="false" customHeight="true" outlineLevel="0" collapsed="false">
      <c r="A6" s="115" t="n">
        <v>41519</v>
      </c>
      <c r="B6" s="32" t="s">
        <v>34</v>
      </c>
      <c r="C6" s="32"/>
      <c r="D6" s="36"/>
      <c r="E6" s="36" t="s">
        <v>120</v>
      </c>
      <c r="F6" s="36"/>
      <c r="G6" s="36"/>
      <c r="H6" s="36" t="s">
        <v>121</v>
      </c>
      <c r="I6" s="36" t="s">
        <v>122</v>
      </c>
      <c r="J6" s="36"/>
      <c r="K6" s="36"/>
      <c r="L6" s="36"/>
      <c r="M6" s="116"/>
      <c r="N6" s="36"/>
      <c r="O6" s="36"/>
      <c r="P6" s="36" t="n">
        <v>6.7</v>
      </c>
      <c r="Q6" s="36" t="n">
        <v>6.7</v>
      </c>
      <c r="R6" s="36" t="n">
        <v>6.7</v>
      </c>
      <c r="S6" s="36" t="s">
        <v>36</v>
      </c>
      <c r="T6" s="36"/>
      <c r="U6" s="36" t="s">
        <v>37</v>
      </c>
      <c r="V6" s="36" t="n">
        <v>8.5</v>
      </c>
      <c r="W6" s="36" t="n">
        <v>8.5</v>
      </c>
      <c r="X6" s="36" t="n">
        <v>8.7</v>
      </c>
      <c r="Y6" s="36" t="n">
        <v>8.7</v>
      </c>
      <c r="Z6" s="36" t="s">
        <v>38</v>
      </c>
      <c r="AA6" s="36"/>
      <c r="AB6" s="36" t="s">
        <v>39</v>
      </c>
      <c r="AC6" s="36" t="s">
        <v>123</v>
      </c>
      <c r="AD6" s="36" t="n">
        <v>13.1</v>
      </c>
      <c r="AE6" s="36" t="n">
        <v>13.1</v>
      </c>
      <c r="AF6" s="36" t="s">
        <v>41</v>
      </c>
      <c r="AG6" s="36" t="s">
        <v>42</v>
      </c>
      <c r="AH6" s="36" t="s">
        <v>43</v>
      </c>
      <c r="AI6" s="110"/>
      <c r="AJ6" s="113"/>
      <c r="AK6" s="113"/>
    </row>
    <row r="7" s="41" customFormat="true" ht="13.9" hidden="false" customHeight="true" outlineLevel="0" collapsed="false">
      <c r="A7" s="11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118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110"/>
      <c r="AJ7" s="113"/>
      <c r="AK7" s="113"/>
    </row>
    <row r="8" s="120" customFormat="true" ht="27" hidden="false" customHeight="true" outlineLevel="0" collapsed="false">
      <c r="A8" s="51"/>
      <c r="B8" s="42" t="s">
        <v>44</v>
      </c>
      <c r="C8" s="43"/>
      <c r="D8" s="43" t="s">
        <v>44</v>
      </c>
      <c r="E8" s="43"/>
      <c r="F8" s="43" t="s">
        <v>44</v>
      </c>
      <c r="G8" s="43"/>
      <c r="H8" s="43" t="s">
        <v>44</v>
      </c>
      <c r="I8" s="43"/>
      <c r="J8" s="43" t="s">
        <v>44</v>
      </c>
      <c r="K8" s="43"/>
      <c r="L8" s="43"/>
      <c r="M8" s="119"/>
      <c r="N8" s="43" t="s">
        <v>44</v>
      </c>
      <c r="O8" s="43"/>
      <c r="P8" s="43" t="s">
        <v>44</v>
      </c>
      <c r="Q8" s="43"/>
      <c r="R8" s="43" t="s">
        <v>44</v>
      </c>
      <c r="S8" s="43"/>
      <c r="T8" s="43" t="s">
        <v>44</v>
      </c>
      <c r="U8" s="43"/>
      <c r="V8" s="43" t="s">
        <v>44</v>
      </c>
      <c r="W8" s="43"/>
      <c r="X8" s="43" t="s">
        <v>44</v>
      </c>
      <c r="Y8" s="43"/>
      <c r="Z8" s="43" t="s">
        <v>44</v>
      </c>
      <c r="AA8" s="43"/>
      <c r="AB8" s="43" t="s">
        <v>44</v>
      </c>
      <c r="AC8" s="43"/>
      <c r="AD8" s="43" t="s">
        <v>44</v>
      </c>
      <c r="AE8" s="43"/>
      <c r="AF8" s="43" t="s">
        <v>44</v>
      </c>
      <c r="AG8" s="43"/>
      <c r="AH8" s="44" t="s">
        <v>44</v>
      </c>
      <c r="AI8" s="110"/>
      <c r="AJ8" s="113"/>
      <c r="AK8" s="113"/>
    </row>
    <row r="9" s="107" customFormat="true" ht="45" hidden="false" customHeight="true" outlineLevel="0" collapsed="false">
      <c r="A9" s="121"/>
      <c r="B9" s="46" t="s">
        <v>45</v>
      </c>
      <c r="C9" s="46"/>
      <c r="D9" s="47"/>
      <c r="E9" s="48"/>
      <c r="F9" s="48" t="s">
        <v>124</v>
      </c>
      <c r="G9" s="48" t="s">
        <v>125</v>
      </c>
      <c r="H9" s="48"/>
      <c r="I9" s="48"/>
      <c r="J9" s="48" t="s">
        <v>126</v>
      </c>
      <c r="K9" s="48"/>
      <c r="L9" s="122" t="s">
        <v>127</v>
      </c>
      <c r="M9" s="123"/>
      <c r="N9" s="48"/>
      <c r="O9" s="48" t="s">
        <v>47</v>
      </c>
      <c r="P9" s="48" t="s">
        <v>48</v>
      </c>
      <c r="Q9" s="48"/>
      <c r="R9" s="48" t="s">
        <v>49</v>
      </c>
      <c r="S9" s="48" t="s">
        <v>128</v>
      </c>
      <c r="T9" s="48"/>
      <c r="U9" s="48" t="s">
        <v>51</v>
      </c>
      <c r="V9" s="48"/>
      <c r="W9" s="48" t="s">
        <v>52</v>
      </c>
      <c r="X9" s="48"/>
      <c r="Y9" s="48" t="s">
        <v>53</v>
      </c>
      <c r="Z9" s="48"/>
      <c r="AA9" s="48" t="s">
        <v>47</v>
      </c>
      <c r="AB9" s="48"/>
      <c r="AC9" s="48" t="s">
        <v>54</v>
      </c>
      <c r="AD9" s="48" t="s">
        <v>55</v>
      </c>
      <c r="AE9" s="48"/>
      <c r="AF9" s="48"/>
      <c r="AG9" s="48" t="s">
        <v>56</v>
      </c>
      <c r="AH9" s="50" t="s">
        <v>57</v>
      </c>
      <c r="AI9" s="110"/>
    </row>
    <row r="10" s="128" customFormat="true" ht="85.15" hidden="false" customHeight="true" outlineLevel="0" collapsed="false">
      <c r="A10" s="51" t="n">
        <v>41606</v>
      </c>
      <c r="B10" s="52" t="s">
        <v>44</v>
      </c>
      <c r="C10" s="52"/>
      <c r="D10" s="53"/>
      <c r="E10" s="124" t="s">
        <v>129</v>
      </c>
      <c r="F10" s="125" t="s">
        <v>130</v>
      </c>
      <c r="G10" s="126" t="s">
        <v>131</v>
      </c>
      <c r="H10" s="57"/>
      <c r="I10" s="57" t="s">
        <v>132</v>
      </c>
      <c r="J10" s="57" t="s">
        <v>133</v>
      </c>
      <c r="K10" s="57"/>
      <c r="L10" s="57" t="s">
        <v>134</v>
      </c>
      <c r="M10" s="127"/>
      <c r="N10" s="56" t="s">
        <v>135</v>
      </c>
      <c r="O10" s="56" t="s">
        <v>136</v>
      </c>
      <c r="P10" s="57" t="s">
        <v>61</v>
      </c>
      <c r="Q10" s="56" t="s">
        <v>62</v>
      </c>
      <c r="R10" s="57" t="s">
        <v>137</v>
      </c>
      <c r="S10" s="57" t="s">
        <v>64</v>
      </c>
      <c r="T10" s="57" t="s">
        <v>65</v>
      </c>
      <c r="U10" s="57" t="s">
        <v>66</v>
      </c>
      <c r="V10" s="57"/>
      <c r="W10" s="57" t="s">
        <v>67</v>
      </c>
      <c r="X10" s="57" t="s">
        <v>138</v>
      </c>
      <c r="Y10" s="57" t="s">
        <v>137</v>
      </c>
      <c r="Z10" s="57" t="s">
        <v>70</v>
      </c>
      <c r="AA10" s="57" t="s">
        <v>71</v>
      </c>
      <c r="AB10" s="57"/>
      <c r="AC10" s="57" t="s">
        <v>72</v>
      </c>
      <c r="AD10" s="57" t="s">
        <v>73</v>
      </c>
      <c r="AE10" s="57" t="s">
        <v>74</v>
      </c>
      <c r="AF10" s="57"/>
      <c r="AG10" s="57" t="s">
        <v>75</v>
      </c>
      <c r="AH10" s="58" t="s">
        <v>76</v>
      </c>
      <c r="AI10" s="107"/>
    </row>
    <row r="11" s="128" customFormat="true" ht="64.9" hidden="false" customHeight="true" outlineLevel="0" collapsed="false">
      <c r="A11" s="81" t="n">
        <v>41607</v>
      </c>
      <c r="B11" s="60" t="s">
        <v>77</v>
      </c>
      <c r="C11" s="60"/>
      <c r="D11" s="129" t="s">
        <v>139</v>
      </c>
      <c r="E11" s="63" t="s">
        <v>140</v>
      </c>
      <c r="F11" s="63"/>
      <c r="G11" s="63"/>
      <c r="H11" s="63" t="s">
        <v>141</v>
      </c>
      <c r="I11" s="63" t="s">
        <v>142</v>
      </c>
      <c r="J11" s="63" t="s">
        <v>143</v>
      </c>
      <c r="K11" s="63"/>
      <c r="L11" s="63" t="s">
        <v>144</v>
      </c>
      <c r="M11" s="130"/>
      <c r="N11" s="63" t="s">
        <v>145</v>
      </c>
      <c r="O11" s="63"/>
      <c r="P11" s="131" t="s">
        <v>146</v>
      </c>
      <c r="Q11" s="131"/>
      <c r="R11" s="131"/>
      <c r="S11" s="131"/>
      <c r="T11" s="132" t="s">
        <v>82</v>
      </c>
      <c r="U11" s="132" t="s">
        <v>83</v>
      </c>
      <c r="V11" s="131"/>
      <c r="W11" s="131"/>
      <c r="X11" s="131"/>
      <c r="Y11" s="131"/>
      <c r="Z11" s="131" t="s">
        <v>84</v>
      </c>
      <c r="AA11" s="131"/>
      <c r="AB11" s="131" t="s">
        <v>147</v>
      </c>
      <c r="AC11" s="131"/>
      <c r="AD11" s="131"/>
      <c r="AE11" s="131"/>
      <c r="AF11" s="131"/>
      <c r="AG11" s="131"/>
      <c r="AH11" s="133"/>
      <c r="AI11" s="107"/>
    </row>
    <row r="12" s="128" customFormat="true" ht="13.9" hidden="false" customHeight="true" outlineLevel="0" collapsed="false">
      <c r="A12" s="134" t="n">
        <v>41633</v>
      </c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118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107"/>
    </row>
    <row r="13" s="137" customFormat="true" ht="27" hidden="false" customHeight="true" outlineLevel="0" collapsed="false">
      <c r="A13" s="91"/>
      <c r="B13" s="70" t="s">
        <v>85</v>
      </c>
      <c r="C13" s="71"/>
      <c r="D13" s="71" t="s">
        <v>85</v>
      </c>
      <c r="E13" s="71"/>
      <c r="F13" s="71" t="s">
        <v>85</v>
      </c>
      <c r="G13" s="71"/>
      <c r="H13" s="71" t="s">
        <v>85</v>
      </c>
      <c r="I13" s="71"/>
      <c r="J13" s="71" t="s">
        <v>85</v>
      </c>
      <c r="K13" s="71"/>
      <c r="L13" s="71"/>
      <c r="M13" s="135"/>
      <c r="N13" s="71" t="s">
        <v>85</v>
      </c>
      <c r="O13" s="71"/>
      <c r="P13" s="71" t="s">
        <v>85</v>
      </c>
      <c r="Q13" s="71"/>
      <c r="R13" s="71" t="s">
        <v>85</v>
      </c>
      <c r="S13" s="71"/>
      <c r="T13" s="71" t="s">
        <v>85</v>
      </c>
      <c r="U13" s="71"/>
      <c r="V13" s="71" t="s">
        <v>85</v>
      </c>
      <c r="W13" s="71"/>
      <c r="X13" s="71" t="s">
        <v>85</v>
      </c>
      <c r="Y13" s="71"/>
      <c r="Z13" s="71" t="s">
        <v>85</v>
      </c>
      <c r="AA13" s="71"/>
      <c r="AB13" s="71" t="s">
        <v>85</v>
      </c>
      <c r="AC13" s="71"/>
      <c r="AD13" s="71" t="s">
        <v>85</v>
      </c>
      <c r="AE13" s="71"/>
      <c r="AF13" s="71" t="s">
        <v>85</v>
      </c>
      <c r="AG13" s="71"/>
      <c r="AH13" s="72" t="s">
        <v>85</v>
      </c>
      <c r="AI13" s="136"/>
    </row>
    <row r="14" s="107" customFormat="true" ht="104.25" hidden="false" customHeight="true" outlineLevel="0" collapsed="false">
      <c r="A14" s="138" t="n">
        <v>41640</v>
      </c>
      <c r="B14" s="74" t="s">
        <v>85</v>
      </c>
      <c r="C14" s="74"/>
      <c r="D14" s="75" t="s">
        <v>148</v>
      </c>
      <c r="E14" s="76" t="s">
        <v>149</v>
      </c>
      <c r="F14" s="139" t="s">
        <v>150</v>
      </c>
      <c r="G14" s="139" t="s">
        <v>151</v>
      </c>
      <c r="H14" s="139" t="s">
        <v>152</v>
      </c>
      <c r="I14" s="78" t="s">
        <v>153</v>
      </c>
      <c r="J14" s="78" t="s">
        <v>154</v>
      </c>
      <c r="K14" s="76" t="s">
        <v>155</v>
      </c>
      <c r="L14" s="76" t="s">
        <v>156</v>
      </c>
      <c r="M14" s="77"/>
      <c r="N14" s="76" t="s">
        <v>86</v>
      </c>
      <c r="O14" s="77"/>
      <c r="P14" s="78" t="s">
        <v>92</v>
      </c>
      <c r="Q14" s="76" t="s">
        <v>88</v>
      </c>
      <c r="R14" s="76" t="s">
        <v>89</v>
      </c>
      <c r="S14" s="76" t="s">
        <v>90</v>
      </c>
      <c r="T14" s="76"/>
      <c r="U14" s="76" t="s">
        <v>91</v>
      </c>
      <c r="V14" s="76"/>
      <c r="W14" s="78" t="s">
        <v>92</v>
      </c>
      <c r="X14" s="76" t="s">
        <v>88</v>
      </c>
      <c r="Y14" s="76" t="s">
        <v>89</v>
      </c>
      <c r="Z14" s="76" t="s">
        <v>93</v>
      </c>
      <c r="AA14" s="76" t="s">
        <v>94</v>
      </c>
      <c r="AB14" s="76"/>
      <c r="AC14" s="76" t="s">
        <v>95</v>
      </c>
      <c r="AD14" s="76" t="s">
        <v>96</v>
      </c>
      <c r="AE14" s="76" t="s">
        <v>97</v>
      </c>
      <c r="AF14" s="76" t="s">
        <v>98</v>
      </c>
      <c r="AG14" s="76" t="s">
        <v>91</v>
      </c>
      <c r="AH14" s="79"/>
      <c r="AJ14" s="128"/>
    </row>
    <row r="15" s="107" customFormat="true" ht="45" hidden="false" customHeight="true" outlineLevel="0" collapsed="false">
      <c r="A15" s="140" t="n">
        <v>41659</v>
      </c>
      <c r="B15" s="82" t="s">
        <v>99</v>
      </c>
      <c r="C15" s="82"/>
      <c r="D15" s="83"/>
      <c r="E15" s="84" t="s">
        <v>157</v>
      </c>
      <c r="F15" s="86" t="s">
        <v>158</v>
      </c>
      <c r="G15" s="84" t="s">
        <v>158</v>
      </c>
      <c r="H15" s="84" t="s">
        <v>117</v>
      </c>
      <c r="I15" s="84" t="s">
        <v>159</v>
      </c>
      <c r="J15" s="84" t="s">
        <v>160</v>
      </c>
      <c r="K15" s="86" t="s">
        <v>161</v>
      </c>
      <c r="L15" s="84" t="s">
        <v>162</v>
      </c>
      <c r="M15" s="85" t="s">
        <v>101</v>
      </c>
      <c r="N15" s="84"/>
      <c r="O15" s="84"/>
      <c r="P15" s="84"/>
      <c r="Q15" s="86" t="s">
        <v>102</v>
      </c>
      <c r="R15" s="84" t="s">
        <v>103</v>
      </c>
      <c r="S15" s="84" t="s">
        <v>104</v>
      </c>
      <c r="T15" s="84"/>
      <c r="U15" s="84"/>
      <c r="V15" s="86"/>
      <c r="W15" s="84"/>
      <c r="X15" s="84" t="s">
        <v>102</v>
      </c>
      <c r="Y15" s="84" t="s">
        <v>103</v>
      </c>
      <c r="Z15" s="84"/>
      <c r="AA15" s="84"/>
      <c r="AB15" s="84"/>
      <c r="AC15" s="84" t="s">
        <v>105</v>
      </c>
      <c r="AD15" s="84" t="s">
        <v>32</v>
      </c>
      <c r="AE15" s="84" t="s">
        <v>33</v>
      </c>
      <c r="AF15" s="84" t="s">
        <v>106</v>
      </c>
      <c r="AG15" s="84"/>
      <c r="AH15" s="87"/>
    </row>
    <row r="16" s="142" customFormat="true" ht="39.95" hidden="false" customHeight="true" outlineLevel="0" collapsed="false">
      <c r="A16" s="51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141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H16" s="88"/>
    </row>
    <row r="17" customFormat="false" ht="15" hidden="false" customHeight="false" outlineLevel="0" collapsed="false">
      <c r="A17" s="88"/>
    </row>
  </sheetData>
  <mergeCells count="22">
    <mergeCell ref="E2:G2"/>
    <mergeCell ref="J2:K2"/>
    <mergeCell ref="N2:O2"/>
    <mergeCell ref="S2:T2"/>
    <mergeCell ref="Z2:AA2"/>
    <mergeCell ref="B3:B4"/>
    <mergeCell ref="L3:M3"/>
    <mergeCell ref="L4:M4"/>
    <mergeCell ref="AH4:AH5"/>
    <mergeCell ref="B5:C5"/>
    <mergeCell ref="B6:C6"/>
    <mergeCell ref="S6:T6"/>
    <mergeCell ref="Z6:AA6"/>
    <mergeCell ref="B9:C9"/>
    <mergeCell ref="J9:K9"/>
    <mergeCell ref="B10:C10"/>
    <mergeCell ref="B11:C11"/>
    <mergeCell ref="G11:H11"/>
    <mergeCell ref="N11:O11"/>
    <mergeCell ref="Z11:AA11"/>
    <mergeCell ref="B14:C14"/>
    <mergeCell ref="B15:C15"/>
  </mergeCells>
  <printOptions headings="false" gridLines="false" gridLinesSet="true" horizontalCentered="false" verticalCentered="false"/>
  <pageMargins left="0.5" right="0.2" top="1" bottom="0.5" header="0.511811023622047" footer="0.511811023622047"/>
  <pageSetup paperSize="3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6:09:28Z</dcterms:created>
  <dc:creator>Rothschild, Maria</dc:creator>
  <dc:description/>
  <dc:language>en-US</dc:language>
  <cp:lastModifiedBy>Khoang Ngo</cp:lastModifiedBy>
  <cp:lastPrinted>2012-07-30T22:29:52Z</cp:lastPrinted>
  <dcterms:modified xsi:type="dcterms:W3CDTF">2012-07-30T23:26:45Z</dcterms:modified>
  <cp:revision>0</cp:revision>
  <dc:subject/>
  <dc:title/>
</cp:coreProperties>
</file>