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3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vmlDrawing9.vml" ContentType="application/vnd.openxmlformats-officedocument.vmlDrawing"/>
  <Override PartName="/xl/drawings/drawing54.xml" ContentType="application/vnd.openxmlformats-officedocument.drawing+xml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Basic Info" sheetId="1" state="visible" r:id="rId2"/>
    <sheet name="Load Study" sheetId="2" state="visible" r:id="rId3"/>
    <sheet name="Fusing" sheetId="3" state="visible" r:id="rId4"/>
    <sheet name="Dist Pl Worksheet" sheetId="4" state="visible" r:id="rId5"/>
    <sheet name="System Pl Input" sheetId="5" state="visible" r:id="rId6"/>
    <sheet name="Panel Sch" sheetId="6" state="visible" r:id="rId7"/>
    <sheet name="DemEstPS" sheetId="7" state="visible" r:id="rId8"/>
    <sheet name="DemEstSB" sheetId="8" state="visible" r:id="rId9"/>
    <sheet name="Conversion" sheetId="9" state="visible" r:id="rId10"/>
    <sheet name="Forms" sheetId="10" state="visible" r:id="rId11"/>
  </sheets>
  <definedNames>
    <definedName function="false" hidden="false" localSheetId="6" name="_xlnm.Print_Area" vbProcedure="false">DemEstPS!$B$1:$K$47</definedName>
    <definedName function="false" hidden="false" localSheetId="7" name="_xlnm.Print_Area" vbProcedure="false">DemEstSB!$B$1:$K$47</definedName>
    <definedName function="false" hidden="false" localSheetId="9" name="_xlnm.Print_Area" vbProcedure="false">Forms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Enter Transformer Number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3</xdr:row>
                <xdr:rowOff>7</xdr:rowOff>
              </xdr:from>
              <xdr:to>
                <xdr:col>4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lick in Cell &amp; Select Primary Voltage from Drop-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0</xdr:row>
                <xdr:rowOff>1</xdr:rowOff>
              </xdr:from>
              <xdr:to>
                <xdr:col>4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Click in Cell &amp; Select Yes or No.  Select N/A if form is for subdivision, feeder or Company Wor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7</xdr:colOff>
                <xdr:row>17</xdr:row>
                <xdr:rowOff>7</xdr:rowOff>
              </xdr:from>
              <xdr:to>
                <xdr:col>4</xdr:col>
                <xdr:colOff>41</xdr:colOff>
                <xdr:row>2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f Superseding Load Study, Enter Date of Original Load Study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5</xdr:row>
                <xdr:rowOff>0</xdr:rowOff>
              </xdr:from>
              <xdr:to>
                <xdr:col>10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Click in Cell &amp; Select Secondary Voltage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4</xdr:rowOff>
              </xdr:from>
              <xdr:to>
                <xdr:col>10</xdr:col>
                <xdr:colOff>2</xdr:colOff>
                <xdr:row>14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Click in Cell &amp; Select Panel Size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4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Click in cell and select single or three ph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7</xdr:rowOff>
              </xdr:from>
              <xdr:to>
                <xdr:col>10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lick in cell and select type of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7</xdr:row>
                <xdr:rowOff>7</xdr:rowOff>
              </xdr:from>
              <xdr:to>
                <xdr:col>12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lick in Cell &amp; Select Number of Wi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5</xdr:row>
                <xdr:rowOff>7</xdr:rowOff>
              </xdr:from>
              <xdr:to>
                <xdr:col>11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Click in Cell &amp; Select Proper C&amp;O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7</xdr:rowOff>
              </xdr:from>
              <xdr:to>
                <xdr:col>18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2"/>
          </rPr>
          <t xml:space="preserve">Click in Cell &amp; Select Project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2</xdr:row>
                <xdr:rowOff>5</xdr:rowOff>
              </xdr:from>
              <xdr:to>
                <xdr:col>18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Click in Cell &amp; Select Method of Determining New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Click in Cell &amp; Select Method of Determining New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click in Cell &amp; Select "yes" or "n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Click in Cell &amp; Select Motor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Click in Cell and Select from Choices on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7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Click in Cell &amp; Select "yes" or "n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4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Click in Cell &amp; Select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6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Click in Cell &amp; Select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6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Click in Cell &amp; Select Proper Neutral Sour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8</xdr:col>
                <xdr:colOff>83</xdr:colOff>
                <xdr:row>5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Click in Cell &amp;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14</xdr:rowOff>
              </xdr:from>
              <xdr:to>
                <xdr:col>11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Click in Cell &amp; Select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</xdr:rowOff>
              </xdr:from>
              <xdr:to>
                <xdr:col>13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Attached Maps:  Click in Cell and Select Appropriate Map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8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lick in Cell &amp; Select Yes o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Click in Cell and Select Proper Fuse Type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Click in Cell and Select Proper Size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7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Click in Cell &amp; Select Fuse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58</xdr:colOff>
                <xdr:row>16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Click in Cell and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Click in Cell and Select Proper Timeframe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Click in Cell &amp; Select Fuse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lick in Cell &amp; Select Fuse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Click in Cell &amp; Select Fuse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quare Footage from "Basic Info" Scre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nter Building Square Footage for 2nd Building or 2nd Usage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9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Click in Cell &amp; Select Building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7</xdr:rowOff>
              </xdr:from>
              <xdr:to>
                <xdr:col>8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Tahoma"/>
            <family val="2"/>
          </rPr>
          <t xml:space="preserve">Click in cell &amp; select panel size for panel #2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8</xdr:col>
                <xdr:colOff>9</xdr:colOff>
                <xdr:row>11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Click in Cell &amp; Select Building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6</xdr:row>
                <xdr:rowOff>7</xdr:rowOff>
              </xdr:from>
              <xdr:to>
                <xdr:col>13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Click in Cell &amp; Select Building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5</xdr:row>
                <xdr:rowOff>10</xdr:rowOff>
              </xdr:from>
              <xdr:to>
                <xdr:col>8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Click in Cell &amp; Select Correct Building Usage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6</xdr:row>
                <xdr:rowOff>7</xdr:rowOff>
              </xdr:from>
              <xdr:to>
                <xdr:col>7</xdr:col>
                <xdr:colOff>62</xdr:colOff>
                <xdr:row>3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Square Footage for Building Type One from Basic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3</xdr:rowOff>
              </xdr:from>
              <xdr:to>
                <xdr:col>11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Enter Building Square Footage for Building Type Two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13</xdr:rowOff>
              </xdr:from>
              <xdr:to>
                <xdr:col>8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Enter Panel Size for 2nd Panel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7</xdr:rowOff>
              </xdr:from>
              <xdr:to>
                <xdr:col>7</xdr:col>
                <xdr:colOff>62</xdr:colOff>
                <xdr:row>18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Enter Square Footage for Building Type 3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9</xdr:row>
                <xdr:rowOff>7</xdr:rowOff>
              </xdr:from>
              <xdr:to>
                <xdr:col>7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Enter Square Footage for Building Type 4,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0</xdr:row>
                <xdr:rowOff>7</xdr:rowOff>
              </xdr:from>
              <xdr:to>
                <xdr:col>7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Click in Cell &amp; Select Building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0</xdr:rowOff>
              </xdr:from>
              <xdr:to>
                <xdr:col>14</xdr:col>
                <xdr:colOff>8</xdr:colOff>
                <xdr:row>27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Click in Cell &amp; Select Correct Building Usage Ty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6</xdr:row>
                <xdr:rowOff>7</xdr:rowOff>
              </xdr:from>
              <xdr:to>
                <xdr:col>13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896">
  <si>
    <t xml:space="preserve">2.4/4kv</t>
  </si>
  <si>
    <t xml:space="preserve">*</t>
  </si>
  <si>
    <t xml:space="preserve">6.9/7.2/12kv</t>
  </si>
  <si>
    <t xml:space="preserve">LOAD STUDY/FUSING REQUEST/DISTRIBUTION PLANNING WORKSHEET INPUT</t>
  </si>
  <si>
    <t xml:space="preserve">AB1</t>
  </si>
  <si>
    <t xml:space="preserve">Al Bahr 1</t>
  </si>
  <si>
    <t xml:space="preserve">Old Town</t>
  </si>
  <si>
    <t xml:space="preserve">AD1</t>
  </si>
  <si>
    <t xml:space="preserve">Adams</t>
  </si>
  <si>
    <t xml:space="preserve">Rancho Santa Fe</t>
  </si>
  <si>
    <t xml:space="preserve">= Drop Downs</t>
  </si>
  <si>
    <t xml:space="preserve">= Fill-Ins</t>
  </si>
  <si>
    <t xml:space="preserve">STA Size</t>
  </si>
  <si>
    <t xml:space="preserve">AD2</t>
  </si>
  <si>
    <t xml:space="preserve">Proctor Valley</t>
  </si>
  <si>
    <t xml:space="preserve">AD3</t>
  </si>
  <si>
    <t xml:space="preserve">Escondido</t>
  </si>
  <si>
    <t xml:space="preserve">N/A</t>
  </si>
  <si>
    <t xml:space="preserve">AG1</t>
  </si>
  <si>
    <t xml:space="preserve">Agua Lagoon</t>
  </si>
  <si>
    <t xml:space="preserve">Station B</t>
  </si>
  <si>
    <t xml:space="preserve">Mr. Steve Jones</t>
  </si>
  <si>
    <t xml:space="preserve">1440 4th Avenue</t>
  </si>
  <si>
    <t xml:space="preserve">100amp</t>
  </si>
  <si>
    <t xml:space="preserve">ALV1</t>
  </si>
  <si>
    <t xml:space="preserve">Alta Vista</t>
  </si>
  <si>
    <t xml:space="preserve">Bernardo</t>
  </si>
  <si>
    <t xml:space="preserve">200amp</t>
  </si>
  <si>
    <t xml:space="preserve">AM1</t>
  </si>
  <si>
    <t xml:space="preserve">Amherst</t>
  </si>
  <si>
    <t xml:space="preserve">JOB #</t>
  </si>
  <si>
    <t xml:space="preserve">Supersedes</t>
  </si>
  <si>
    <t xml:space="preserve">"G" Street</t>
  </si>
  <si>
    <t xml:space="preserve">400amp</t>
  </si>
  <si>
    <t xml:space="preserve">Yes</t>
  </si>
  <si>
    <t xml:space="preserve">AM2</t>
  </si>
  <si>
    <t xml:space="preserve">Valley Center</t>
  </si>
  <si>
    <t xml:space="preserve">600amp</t>
  </si>
  <si>
    <t xml:space="preserve">No</t>
  </si>
  <si>
    <t xml:space="preserve">AM3</t>
  </si>
  <si>
    <t xml:space="preserve">Ash</t>
  </si>
  <si>
    <t xml:space="preserve">In Srvc Date</t>
  </si>
  <si>
    <t xml:space="preserve">Square Ftg. Lots/Units</t>
  </si>
  <si>
    <t xml:space="preserve">800amp</t>
  </si>
  <si>
    <t xml:space="preserve">AZ1</t>
  </si>
  <si>
    <t xml:space="preserve">Azure</t>
  </si>
  <si>
    <t xml:space="preserve">111111-020</t>
  </si>
  <si>
    <t xml:space="preserve">1000amp</t>
  </si>
  <si>
    <t xml:space="preserve">BA2</t>
  </si>
  <si>
    <t xml:space="preserve">Bostonia</t>
  </si>
  <si>
    <t xml:space="preserve">Chollas West</t>
  </si>
  <si>
    <t xml:space="preserve">DFIS Map</t>
  </si>
  <si>
    <t xml:space="preserve">Number Lots/Units </t>
  </si>
  <si>
    <t xml:space="preserve">1200amp</t>
  </si>
  <si>
    <t xml:space="preserve">Commercial</t>
  </si>
  <si>
    <t xml:space="preserve">BA3</t>
  </si>
  <si>
    <t xml:space="preserve">1600amp</t>
  </si>
  <si>
    <t xml:space="preserve">Residential</t>
  </si>
  <si>
    <t xml:space="preserve">BDC1</t>
  </si>
  <si>
    <t xml:space="preserve">Boca Del Canon</t>
  </si>
  <si>
    <t xml:space="preserve">Station # </t>
  </si>
  <si>
    <t xml:space="preserve">Circuit Number</t>
  </si>
  <si>
    <t xml:space="preserve">Take-off Structure #  </t>
  </si>
  <si>
    <t xml:space="preserve">1800amp</t>
  </si>
  <si>
    <t xml:space="preserve">BF1</t>
  </si>
  <si>
    <t xml:space="preserve">Brown Field</t>
  </si>
  <si>
    <t xml:space="preserve"> </t>
  </si>
  <si>
    <t xml:space="preserve">2000amp</t>
  </si>
  <si>
    <t xml:space="preserve">BH1</t>
  </si>
  <si>
    <t xml:space="preserve">Birch</t>
  </si>
  <si>
    <t xml:space="preserve">Laguna Niguel</t>
  </si>
  <si>
    <t xml:space="preserve">Primary kV</t>
  </si>
  <si>
    <t xml:space="preserve">Serving Voltage</t>
  </si>
  <si>
    <t xml:space="preserve"># of Phases  </t>
  </si>
  <si>
    <t xml:space="preserve"># of Wires</t>
  </si>
  <si>
    <t xml:space="preserve">2500amp</t>
  </si>
  <si>
    <t xml:space="preserve">BK1</t>
  </si>
  <si>
    <t xml:space="preserve">Bird Rock</t>
  </si>
  <si>
    <t xml:space="preserve">3000amp</t>
  </si>
  <si>
    <t xml:space="preserve">BK2</t>
  </si>
  <si>
    <t xml:space="preserve">Shell Building</t>
  </si>
  <si>
    <t xml:space="preserve">Panel Size</t>
  </si>
  <si>
    <t xml:space="preserve">Type of Project:</t>
  </si>
  <si>
    <t xml:space="preserve">4000amp</t>
  </si>
  <si>
    <t xml:space="preserve">BK4</t>
  </si>
  <si>
    <t xml:space="preserve">Oceanside</t>
  </si>
  <si>
    <t xml:space="preserve">Pri. Meter</t>
  </si>
  <si>
    <t xml:space="preserve">REF CELL</t>
  </si>
  <si>
    <t xml:space="preserve">BN1</t>
  </si>
  <si>
    <t xml:space="preserve">Buena</t>
  </si>
  <si>
    <t xml:space="preserve">15 kVA</t>
  </si>
  <si>
    <t xml:space="preserve">120/240</t>
  </si>
  <si>
    <t xml:space="preserve">Eastern</t>
  </si>
  <si>
    <t xml:space="preserve">BN2</t>
  </si>
  <si>
    <t xml:space="preserve">25 kVA</t>
  </si>
  <si>
    <t xml:space="preserve">120/208</t>
  </si>
  <si>
    <t xml:space="preserve">Beach Cities</t>
  </si>
  <si>
    <t xml:space="preserve">BO1</t>
  </si>
  <si>
    <t xml:space="preserve">Burton</t>
  </si>
  <si>
    <t xml:space="preserve">45 kVA</t>
  </si>
  <si>
    <t xml:space="preserve">277/480</t>
  </si>
  <si>
    <t xml:space="preserve">North Coast</t>
  </si>
  <si>
    <t xml:space="preserve">BP1</t>
  </si>
  <si>
    <t xml:space="preserve">Bahia Point</t>
  </si>
  <si>
    <t xml:space="preserve">Del Mar</t>
  </si>
  <si>
    <t xml:space="preserve">50 kVA</t>
  </si>
  <si>
    <t xml:space="preserve">North East</t>
  </si>
  <si>
    <t xml:space="preserve">BRM1</t>
  </si>
  <si>
    <t xml:space="preserve">Bramson</t>
  </si>
  <si>
    <t xml:space="preserve">    </t>
  </si>
  <si>
    <t xml:space="preserve">75 kVA</t>
  </si>
  <si>
    <t xml:space="preserve">4 kV</t>
  </si>
  <si>
    <t xml:space="preserve">Orange County</t>
  </si>
  <si>
    <t xml:space="preserve">BS1</t>
  </si>
  <si>
    <t xml:space="preserve">Balboa Stadium</t>
  </si>
  <si>
    <t xml:space="preserve">Rose Canyon</t>
  </si>
  <si>
    <t xml:space="preserve">100 kVA</t>
  </si>
  <si>
    <t xml:space="preserve">12 kV</t>
  </si>
  <si>
    <t xml:space="preserve">Metro</t>
  </si>
  <si>
    <t xml:space="preserve">BT1</t>
  </si>
  <si>
    <t xml:space="preserve">Bancroft</t>
  </si>
  <si>
    <t xml:space="preserve">150 kVA</t>
  </si>
  <si>
    <t xml:space="preserve">BW1</t>
  </si>
  <si>
    <t xml:space="preserve">Broadway</t>
  </si>
  <si>
    <t xml:space="preserve">Line School</t>
  </si>
  <si>
    <t xml:space="preserve">167 kVA</t>
  </si>
  <si>
    <t xml:space="preserve">BY1</t>
  </si>
  <si>
    <t xml:space="preserve">Bradley</t>
  </si>
  <si>
    <t xml:space="preserve">225kVA</t>
  </si>
  <si>
    <t xml:space="preserve">BY2</t>
  </si>
  <si>
    <t xml:space="preserve">Artesian</t>
  </si>
  <si>
    <t xml:space="preserve">300kVA</t>
  </si>
  <si>
    <t xml:space="preserve">BY3</t>
  </si>
  <si>
    <t xml:space="preserve">500kVA</t>
  </si>
  <si>
    <t xml:space="preserve">C14</t>
  </si>
  <si>
    <t xml:space="preserve">Station C 14</t>
  </si>
  <si>
    <t xml:space="preserve">750kVA</t>
  </si>
  <si>
    <t xml:space="preserve">C17</t>
  </si>
  <si>
    <t xml:space="preserve">Station C 17</t>
  </si>
  <si>
    <t xml:space="preserve">1000kVA</t>
  </si>
  <si>
    <t xml:space="preserve">CA1</t>
  </si>
  <si>
    <t xml:space="preserve">Cardiff 1</t>
  </si>
  <si>
    <t xml:space="preserve">1500kVA</t>
  </si>
  <si>
    <t xml:space="preserve">CA2</t>
  </si>
  <si>
    <t xml:space="preserve">Cardiff 2</t>
  </si>
  <si>
    <t xml:space="preserve">Batiquitos</t>
  </si>
  <si>
    <t xml:space="preserve">2000kVA</t>
  </si>
  <si>
    <t xml:space="preserve">CCB1</t>
  </si>
  <si>
    <t xml:space="preserve">Country Club</t>
  </si>
  <si>
    <t xml:space="preserve">2500kVA</t>
  </si>
  <si>
    <t xml:space="preserve">CD1</t>
  </si>
  <si>
    <t xml:space="preserve">Carlsbad</t>
  </si>
  <si>
    <t xml:space="preserve">3000kVA</t>
  </si>
  <si>
    <t xml:space="preserve">CD3</t>
  </si>
  <si>
    <t xml:space="preserve">CE1</t>
  </si>
  <si>
    <t xml:space="preserve">Central</t>
  </si>
  <si>
    <t xml:space="preserve">CE2</t>
  </si>
  <si>
    <t xml:space="preserve">CE3</t>
  </si>
  <si>
    <t xml:space="preserve">CG1</t>
  </si>
  <si>
    <t xml:space="preserve">Calavo Gardens</t>
  </si>
  <si>
    <t xml:space="preserve">CG2</t>
  </si>
  <si>
    <t xml:space="preserve">Eastgate</t>
  </si>
  <si>
    <t xml:space="preserve">CHA1</t>
  </si>
  <si>
    <t xml:space="preserve">Challenge</t>
  </si>
  <si>
    <t xml:space="preserve">CMP1</t>
  </si>
  <si>
    <t xml:space="preserve">Campo Road</t>
  </si>
  <si>
    <t xml:space="preserve">CPA</t>
  </si>
  <si>
    <t xml:space="preserve">Camp Pendleton A</t>
  </si>
  <si>
    <t xml:space="preserve">Border</t>
  </si>
  <si>
    <t xml:space="preserve">CPG</t>
  </si>
  <si>
    <t xml:space="preserve">Camp Pendleton G</t>
  </si>
  <si>
    <t xml:space="preserve">Loveland</t>
  </si>
  <si>
    <t xml:space="preserve">CS1</t>
  </si>
  <si>
    <t xml:space="preserve">Chollas 1</t>
  </si>
  <si>
    <t xml:space="preserve">CS2</t>
  </si>
  <si>
    <t xml:space="preserve">Chollas 2</t>
  </si>
  <si>
    <t xml:space="preserve">La Jolla</t>
  </si>
  <si>
    <t xml:space="preserve">CS3</t>
  </si>
  <si>
    <t xml:space="preserve">Chollas 3</t>
  </si>
  <si>
    <t xml:space="preserve">CS4</t>
  </si>
  <si>
    <t xml:space="preserve">Chollas 4</t>
  </si>
  <si>
    <t xml:space="preserve">CSS1</t>
  </si>
  <si>
    <t xml:space="preserve">Cass</t>
  </si>
  <si>
    <t xml:space="preserve">CTL1</t>
  </si>
  <si>
    <t xml:space="preserve">Crestline</t>
  </si>
  <si>
    <t xml:space="preserve">CV1</t>
  </si>
  <si>
    <t xml:space="preserve">Chula Vista</t>
  </si>
  <si>
    <t xml:space="preserve">San Ysidro</t>
  </si>
  <si>
    <t xml:space="preserve">CY1</t>
  </si>
  <si>
    <t xml:space="preserve">Cypress Shores</t>
  </si>
  <si>
    <t xml:space="preserve">DB00</t>
  </si>
  <si>
    <t xml:space="preserve">Doublett</t>
  </si>
  <si>
    <t xml:space="preserve">Crestwood</t>
  </si>
  <si>
    <t xml:space="preserve">DB30</t>
  </si>
  <si>
    <t xml:space="preserve">Sampson</t>
  </si>
  <si>
    <t xml:space="preserve">DEA1</t>
  </si>
  <si>
    <t xml:space="preserve">De Anza</t>
  </si>
  <si>
    <t xml:space="preserve">Telegraph Canyon</t>
  </si>
  <si>
    <t xml:space="preserve">DH1</t>
  </si>
  <si>
    <t xml:space="preserve">Dunhill</t>
  </si>
  <si>
    <t xml:space="preserve">DM1</t>
  </si>
  <si>
    <t xml:space="preserve">Del Mar 1</t>
  </si>
  <si>
    <t xml:space="preserve">DM2</t>
  </si>
  <si>
    <t xml:space="preserve">Del Mar 2</t>
  </si>
  <si>
    <t xml:space="preserve">DR1</t>
  </si>
  <si>
    <t xml:space="preserve">Del Rio</t>
  </si>
  <si>
    <t xml:space="preserve">DS1</t>
  </si>
  <si>
    <t xml:space="preserve">Davis</t>
  </si>
  <si>
    <t xml:space="preserve">Pala</t>
  </si>
  <si>
    <t xml:space="preserve">DT1</t>
  </si>
  <si>
    <t xml:space="preserve">Downtown1</t>
  </si>
  <si>
    <t xml:space="preserve">Monserate</t>
  </si>
  <si>
    <t xml:space="preserve">DV1</t>
  </si>
  <si>
    <t xml:space="preserve">Dehesa Valley</t>
  </si>
  <si>
    <t xml:space="preserve">EH1</t>
  </si>
  <si>
    <t xml:space="preserve">El Camino Hills</t>
  </si>
  <si>
    <t xml:space="preserve">ELE1</t>
  </si>
  <si>
    <t xml:space="preserve">Electric Avenue</t>
  </si>
  <si>
    <t xml:space="preserve">Olivenhain</t>
  </si>
  <si>
    <t xml:space="preserve">ELS1</t>
  </si>
  <si>
    <t xml:space="preserve">El Secreto</t>
  </si>
  <si>
    <t xml:space="preserve">EN1</t>
  </si>
  <si>
    <t xml:space="preserve">Encinitas</t>
  </si>
  <si>
    <t xml:space="preserve">EN2</t>
  </si>
  <si>
    <t xml:space="preserve">EO1</t>
  </si>
  <si>
    <t xml:space="preserve">Encanto</t>
  </si>
  <si>
    <t xml:space="preserve">Margarita</t>
  </si>
  <si>
    <t xml:space="preserve">EO2</t>
  </si>
  <si>
    <t xml:space="preserve">EO3</t>
  </si>
  <si>
    <t xml:space="preserve">EOS1</t>
  </si>
  <si>
    <t xml:space="preserve">East Oceanside</t>
  </si>
  <si>
    <t xml:space="preserve">EOS2</t>
  </si>
  <si>
    <t xml:space="preserve">Palomar Airport</t>
  </si>
  <si>
    <t xml:space="preserve">EOS3</t>
  </si>
  <si>
    <t xml:space="preserve">ER1</t>
  </si>
  <si>
    <t xml:space="preserve">Erlanger</t>
  </si>
  <si>
    <t xml:space="preserve">ES4</t>
  </si>
  <si>
    <t xml:space="preserve">Esco</t>
  </si>
  <si>
    <t xml:space="preserve">EV1</t>
  </si>
  <si>
    <t xml:space="preserve">El Rancho Vista</t>
  </si>
  <si>
    <t xml:space="preserve">FB1</t>
  </si>
  <si>
    <t xml:space="preserve">Fallbrook 1</t>
  </si>
  <si>
    <t xml:space="preserve">FB2</t>
  </si>
  <si>
    <t xml:space="preserve">Fallbrook 2</t>
  </si>
  <si>
    <t xml:space="preserve">FL1</t>
  </si>
  <si>
    <t xml:space="preserve">Flower</t>
  </si>
  <si>
    <t xml:space="preserve">FM1</t>
  </si>
  <si>
    <t xml:space="preserve">FAIRMOUNT 1</t>
  </si>
  <si>
    <t xml:space="preserve">Kettner</t>
  </si>
  <si>
    <t xml:space="preserve">FM2</t>
  </si>
  <si>
    <t xml:space="preserve">FAIRMOUNT 2</t>
  </si>
  <si>
    <t xml:space="preserve">FM3</t>
  </si>
  <si>
    <t xml:space="preserve">FAIRMOUNT 3</t>
  </si>
  <si>
    <t xml:space="preserve">FRD1</t>
  </si>
  <si>
    <t xml:space="preserve">Flintridge</t>
  </si>
  <si>
    <t xml:space="preserve">GA1</t>
  </si>
  <si>
    <t xml:space="preserve">Garfield 1</t>
  </si>
  <si>
    <t xml:space="preserve">GA3</t>
  </si>
  <si>
    <t xml:space="preserve">Garfield 3</t>
  </si>
  <si>
    <t xml:space="preserve">GH1</t>
  </si>
  <si>
    <t xml:space="preserve">Golden Hills 1</t>
  </si>
  <si>
    <t xml:space="preserve">Station F</t>
  </si>
  <si>
    <t xml:space="preserve">GH2</t>
  </si>
  <si>
    <t xml:space="preserve">Golden Hills 2</t>
  </si>
  <si>
    <t xml:space="preserve">Mission</t>
  </si>
  <si>
    <t xml:space="preserve">GH3</t>
  </si>
  <si>
    <t xml:space="preserve">Golden Hills 3</t>
  </si>
  <si>
    <t xml:space="preserve">GLM0</t>
  </si>
  <si>
    <t xml:space="preserve">Goal Line Meter</t>
  </si>
  <si>
    <t xml:space="preserve">GM2</t>
  </si>
  <si>
    <t xml:space="preserve">Grossmont</t>
  </si>
  <si>
    <t xml:space="preserve">Grant Hill</t>
  </si>
  <si>
    <t xml:space="preserve">GN1</t>
  </si>
  <si>
    <t xml:space="preserve">Garnet</t>
  </si>
  <si>
    <t xml:space="preserve">GS1</t>
  </si>
  <si>
    <t xml:space="preserve">Gesner</t>
  </si>
  <si>
    <t xml:space="preserve">HB5</t>
  </si>
  <si>
    <t xml:space="preserve">Harbor 5</t>
  </si>
  <si>
    <t xml:space="preserve">HC3</t>
  </si>
  <si>
    <t xml:space="preserve">Hillcrest 3</t>
  </si>
  <si>
    <t xml:space="preserve">Alpine</t>
  </si>
  <si>
    <t xml:space="preserve">HC4</t>
  </si>
  <si>
    <t xml:space="preserve">Hillcrest 4</t>
  </si>
  <si>
    <t xml:space="preserve">HL1</t>
  </si>
  <si>
    <t xml:space="preserve">Highland</t>
  </si>
  <si>
    <t xml:space="preserve">HL3</t>
  </si>
  <si>
    <t xml:space="preserve">Highland 3</t>
  </si>
  <si>
    <t xml:space="preserve">HO1</t>
  </si>
  <si>
    <t xml:space="preserve">Horno</t>
  </si>
  <si>
    <t xml:space="preserve">Otay</t>
  </si>
  <si>
    <t xml:space="preserve">HP1</t>
  </si>
  <si>
    <t xml:space="preserve">Hilltop</t>
  </si>
  <si>
    <t xml:space="preserve">HV1</t>
  </si>
  <si>
    <t xml:space="preserve">Helix View</t>
  </si>
  <si>
    <t xml:space="preserve">HW1</t>
  </si>
  <si>
    <t xml:space="preserve">Hawley</t>
  </si>
  <si>
    <t xml:space="preserve">IB1</t>
  </si>
  <si>
    <t xml:space="preserve">Imperial Beach</t>
  </si>
  <si>
    <t xml:space="preserve">IB2</t>
  </si>
  <si>
    <t xml:space="preserve">JE1</t>
  </si>
  <si>
    <t xml:space="preserve">Jennings</t>
  </si>
  <si>
    <t xml:space="preserve">JU1</t>
  </si>
  <si>
    <t xml:space="preserve">Julian</t>
  </si>
  <si>
    <t xml:space="preserve">Barrett</t>
  </si>
  <si>
    <t xml:space="preserve">KR1</t>
  </si>
  <si>
    <t xml:space="preserve">Kramer</t>
  </si>
  <si>
    <t xml:space="preserve">LA1</t>
  </si>
  <si>
    <t xml:space="preserve">Lincoln Acres</t>
  </si>
  <si>
    <t xml:space="preserve">LA2</t>
  </si>
  <si>
    <t xml:space="preserve">LA3</t>
  </si>
  <si>
    <t xml:space="preserve">LD2</t>
  </si>
  <si>
    <t xml:space="preserve">Lindbergh</t>
  </si>
  <si>
    <t xml:space="preserve">LF1</t>
  </si>
  <si>
    <t xml:space="preserve">La Jolla Farms</t>
  </si>
  <si>
    <t xml:space="preserve">LJ3</t>
  </si>
  <si>
    <t xml:space="preserve">La Jolla 3</t>
  </si>
  <si>
    <t xml:space="preserve">LJ4</t>
  </si>
  <si>
    <t xml:space="preserve">La Jolla 4</t>
  </si>
  <si>
    <t xml:space="preserve">LJS1</t>
  </si>
  <si>
    <t xml:space="preserve">La Jolla Shores 1</t>
  </si>
  <si>
    <t xml:space="preserve">LJS2</t>
  </si>
  <si>
    <t xml:space="preserve">La Jolla Shores</t>
  </si>
  <si>
    <t xml:space="preserve">Streamview</t>
  </si>
  <si>
    <t xml:space="preserve">LM3</t>
  </si>
  <si>
    <t xml:space="preserve">La Mesa</t>
  </si>
  <si>
    <t xml:space="preserve">LPS1</t>
  </si>
  <si>
    <t xml:space="preserve">Las Palmas</t>
  </si>
  <si>
    <t xml:space="preserve">LR1</t>
  </si>
  <si>
    <t xml:space="preserve">Lamar</t>
  </si>
  <si>
    <t xml:space="preserve">Borrego</t>
  </si>
  <si>
    <t xml:space="preserve">LSS1</t>
  </si>
  <si>
    <t xml:space="preserve">LV2</t>
  </si>
  <si>
    <t xml:space="preserve">Linda Vista</t>
  </si>
  <si>
    <t xml:space="preserve">MA1</t>
  </si>
  <si>
    <t xml:space="preserve">Morena1</t>
  </si>
  <si>
    <t xml:space="preserve">Poway</t>
  </si>
  <si>
    <t xml:space="preserve">MA2</t>
  </si>
  <si>
    <t xml:space="preserve">Morena2</t>
  </si>
  <si>
    <t xml:space="preserve">MAG1</t>
  </si>
  <si>
    <t xml:space="preserve">Magnolia</t>
  </si>
  <si>
    <t xml:space="preserve">MAN1</t>
  </si>
  <si>
    <t xml:space="preserve">Manzanita</t>
  </si>
  <si>
    <t xml:space="preserve">MB1</t>
  </si>
  <si>
    <t xml:space="preserve">Mission Beach</t>
  </si>
  <si>
    <t xml:space="preserve">Coronado</t>
  </si>
  <si>
    <t xml:space="preserve">MC1</t>
  </si>
  <si>
    <t xml:space="preserve">Pendleton</t>
  </si>
  <si>
    <t xml:space="preserve">MC2</t>
  </si>
  <si>
    <t xml:space="preserve">MF1</t>
  </si>
  <si>
    <t xml:space="preserve">Mansfield</t>
  </si>
  <si>
    <t xml:space="preserve">MK1</t>
  </si>
  <si>
    <t xml:space="preserve">Market</t>
  </si>
  <si>
    <t xml:space="preserve">MK2</t>
  </si>
  <si>
    <t xml:space="preserve">MM1</t>
  </si>
  <si>
    <t xml:space="preserve">Mimulus</t>
  </si>
  <si>
    <t xml:space="preserve">MNR3</t>
  </si>
  <si>
    <t xml:space="preserve">Monroe 3</t>
  </si>
  <si>
    <t xml:space="preserve">MO1</t>
  </si>
  <si>
    <t xml:space="preserve">Monarch Bay</t>
  </si>
  <si>
    <t xml:space="preserve">MOR1</t>
  </si>
  <si>
    <t xml:space="preserve">Moore</t>
  </si>
  <si>
    <t xml:space="preserve">MT1</t>
  </si>
  <si>
    <t xml:space="preserve">Middletown</t>
  </si>
  <si>
    <t xml:space="preserve">MT2</t>
  </si>
  <si>
    <t xml:space="preserve">San Luis Rey</t>
  </si>
  <si>
    <t xml:space="preserve">MU1</t>
  </si>
  <si>
    <t xml:space="preserve">Muirlands</t>
  </si>
  <si>
    <t xml:space="preserve">MV1</t>
  </si>
  <si>
    <t xml:space="preserve">Monte Vista</t>
  </si>
  <si>
    <t xml:space="preserve">MZ1</t>
  </si>
  <si>
    <t xml:space="preserve">Montezuma</t>
  </si>
  <si>
    <t xml:space="preserve">NC1</t>
  </si>
  <si>
    <t xml:space="preserve">National City</t>
  </si>
  <si>
    <t xml:space="preserve">Capistrano</t>
  </si>
  <si>
    <t xml:space="preserve">NC3</t>
  </si>
  <si>
    <t xml:space="preserve">NC4</t>
  </si>
  <si>
    <t xml:space="preserve">NCM0</t>
  </si>
  <si>
    <t xml:space="preserve">North County Metering</t>
  </si>
  <si>
    <t xml:space="preserve">NIM0</t>
  </si>
  <si>
    <t xml:space="preserve">North Island Mtr</t>
  </si>
  <si>
    <t xml:space="preserve">NO1</t>
  </si>
  <si>
    <t xml:space="preserve">North Otay</t>
  </si>
  <si>
    <t xml:space="preserve">NTC-C</t>
  </si>
  <si>
    <t xml:space="preserve">NO2</t>
  </si>
  <si>
    <t xml:space="preserve">San Mateo</t>
  </si>
  <si>
    <t xml:space="preserve">NO3</t>
  </si>
  <si>
    <t xml:space="preserve">Las Pulgas</t>
  </si>
  <si>
    <t xml:space="preserve">NSD1</t>
  </si>
  <si>
    <t xml:space="preserve">Naval Supply Depot</t>
  </si>
  <si>
    <t xml:space="preserve">NSM0</t>
  </si>
  <si>
    <t xml:space="preserve">Naval Station Mtr</t>
  </si>
  <si>
    <t xml:space="preserve">NT1</t>
  </si>
  <si>
    <t xml:space="preserve">Newton</t>
  </si>
  <si>
    <t xml:space="preserve">Melrose</t>
  </si>
  <si>
    <t xml:space="preserve">NVS1</t>
  </si>
  <si>
    <t xml:space="preserve">North Vista</t>
  </si>
  <si>
    <t xml:space="preserve">OCA1</t>
  </si>
  <si>
    <t xml:space="preserve">Ocasa</t>
  </si>
  <si>
    <t xml:space="preserve">OH1</t>
  </si>
  <si>
    <t xml:space="preserve">Ohio</t>
  </si>
  <si>
    <t xml:space="preserve">OK1</t>
  </si>
  <si>
    <t xml:space="preserve">Oaks 1</t>
  </si>
  <si>
    <t xml:space="preserve">OS1</t>
  </si>
  <si>
    <t xml:space="preserve">Oceanside 1</t>
  </si>
  <si>
    <t xml:space="preserve">Warners</t>
  </si>
  <si>
    <t xml:space="preserve">OS4</t>
  </si>
  <si>
    <t xml:space="preserve">Oceanside 4</t>
  </si>
  <si>
    <t xml:space="preserve">OT2</t>
  </si>
  <si>
    <t xml:space="preserve">Old Town 2</t>
  </si>
  <si>
    <t xml:space="preserve">PB1</t>
  </si>
  <si>
    <t xml:space="preserve">Pacific Beach 1</t>
  </si>
  <si>
    <t xml:space="preserve">PB5</t>
  </si>
  <si>
    <t xml:space="preserve">Pacific Beach 5</t>
  </si>
  <si>
    <t xml:space="preserve">Rincon</t>
  </si>
  <si>
    <t xml:space="preserve">PE1</t>
  </si>
  <si>
    <t xml:space="preserve">Pine Hills</t>
  </si>
  <si>
    <t xml:space="preserve">PH1</t>
  </si>
  <si>
    <t xml:space="preserve">Phillips</t>
  </si>
  <si>
    <t xml:space="preserve">PK1</t>
  </si>
  <si>
    <t xml:space="preserve">Park</t>
  </si>
  <si>
    <t xml:space="preserve">PK2</t>
  </si>
  <si>
    <t xml:space="preserve">De Portola (SCE)</t>
  </si>
  <si>
    <t xml:space="preserve">PK3</t>
  </si>
  <si>
    <t xml:space="preserve">PK4</t>
  </si>
  <si>
    <t xml:space="preserve">Santa Ysabel</t>
  </si>
  <si>
    <t xml:space="preserve">PK5</t>
  </si>
  <si>
    <t xml:space="preserve">PK6</t>
  </si>
  <si>
    <t xml:space="preserve">PK7</t>
  </si>
  <si>
    <t xml:space="preserve">Miramar</t>
  </si>
  <si>
    <t xml:space="preserve">PL2</t>
  </si>
  <si>
    <t xml:space="preserve">Point Loma</t>
  </si>
  <si>
    <t xml:space="preserve">PL4</t>
  </si>
  <si>
    <t xml:space="preserve">PL6</t>
  </si>
  <si>
    <t xml:space="preserve">PLA1</t>
  </si>
  <si>
    <t xml:space="preserve">Playa</t>
  </si>
  <si>
    <t xml:space="preserve">PLS1</t>
  </si>
  <si>
    <t xml:space="preserve">Point Loma Sewage</t>
  </si>
  <si>
    <t xml:space="preserve">PY1</t>
  </si>
  <si>
    <t xml:space="preserve">Pauma Valley</t>
  </si>
  <si>
    <t xml:space="preserve">QB1</t>
  </si>
  <si>
    <t xml:space="preserve">Quivera Basin</t>
  </si>
  <si>
    <t xml:space="preserve">QN1</t>
  </si>
  <si>
    <t xml:space="preserve">Queen</t>
  </si>
  <si>
    <t xml:space="preserve">RA1</t>
  </si>
  <si>
    <t xml:space="preserve">Ramona</t>
  </si>
  <si>
    <t xml:space="preserve">RA2</t>
  </si>
  <si>
    <t xml:space="preserve">RA3</t>
  </si>
  <si>
    <t xml:space="preserve">RB1</t>
  </si>
  <si>
    <t xml:space="preserve">Rainbow 1</t>
  </si>
  <si>
    <t xml:space="preserve">RC1</t>
  </si>
  <si>
    <t xml:space="preserve">Reidy Canyon</t>
  </si>
  <si>
    <t xml:space="preserve">Creelman</t>
  </si>
  <si>
    <t xml:space="preserve">RD1</t>
  </si>
  <si>
    <t xml:space="preserve">Rolando</t>
  </si>
  <si>
    <t xml:space="preserve">RD2</t>
  </si>
  <si>
    <t xml:space="preserve">RD4</t>
  </si>
  <si>
    <t xml:space="preserve">Boulder Creek</t>
  </si>
  <si>
    <t xml:space="preserve">RE1</t>
  </si>
  <si>
    <t xml:space="preserve">Reo</t>
  </si>
  <si>
    <t xml:space="preserve">RI1</t>
  </si>
  <si>
    <t xml:space="preserve">Richfield</t>
  </si>
  <si>
    <t xml:space="preserve">RS1</t>
  </si>
  <si>
    <t xml:space="preserve">Roswell</t>
  </si>
  <si>
    <t xml:space="preserve">Los Coches</t>
  </si>
  <si>
    <t xml:space="preserve">RV1</t>
  </si>
  <si>
    <t xml:space="preserve">Roseville</t>
  </si>
  <si>
    <t xml:space="preserve">RV2</t>
  </si>
  <si>
    <t xml:space="preserve">RV3</t>
  </si>
  <si>
    <t xml:space="preserve">S1</t>
  </si>
  <si>
    <t xml:space="preserve">Sampson 1</t>
  </si>
  <si>
    <t xml:space="preserve">S2</t>
  </si>
  <si>
    <t xml:space="preserve">Sampson 2</t>
  </si>
  <si>
    <t xml:space="preserve">SB1</t>
  </si>
  <si>
    <t xml:space="preserve">Ski Beach</t>
  </si>
  <si>
    <t xml:space="preserve">SC1</t>
  </si>
  <si>
    <t xml:space="preserve">San Clemente</t>
  </si>
  <si>
    <t xml:space="preserve">SC2</t>
  </si>
  <si>
    <t xml:space="preserve">SE4</t>
  </si>
  <si>
    <t xml:space="preserve">Serra</t>
  </si>
  <si>
    <t xml:space="preserve">Kearny</t>
  </si>
  <si>
    <t xml:space="preserve">SEA1</t>
  </si>
  <si>
    <t xml:space="preserve">Seaview</t>
  </si>
  <si>
    <t xml:space="preserve">SF2</t>
  </si>
  <si>
    <t xml:space="preserve">SF3</t>
  </si>
  <si>
    <t xml:space="preserve">SHC1</t>
  </si>
  <si>
    <t xml:space="preserve">Shorecliffs</t>
  </si>
  <si>
    <t xml:space="preserve">SK1</t>
  </si>
  <si>
    <t xml:space="preserve">Salt Works</t>
  </si>
  <si>
    <t xml:space="preserve">Montgomery</t>
  </si>
  <si>
    <t xml:space="preserve">SL1</t>
  </si>
  <si>
    <t xml:space="preserve">Salton</t>
  </si>
  <si>
    <t xml:space="preserve">SLD1</t>
  </si>
  <si>
    <t xml:space="preserve">Soledad</t>
  </si>
  <si>
    <t xml:space="preserve">SO1</t>
  </si>
  <si>
    <t xml:space="preserve">South Oceanside</t>
  </si>
  <si>
    <t xml:space="preserve">SR1</t>
  </si>
  <si>
    <t xml:space="preserve">Streamview 1</t>
  </si>
  <si>
    <t xml:space="preserve">Otay Lakes</t>
  </si>
  <si>
    <t xml:space="preserve">SR4</t>
  </si>
  <si>
    <t xml:space="preserve">Streamview 4</t>
  </si>
  <si>
    <t xml:space="preserve">Torrey Pines</t>
  </si>
  <si>
    <t xml:space="preserve">SSC1</t>
  </si>
  <si>
    <t xml:space="preserve">South San Clemente</t>
  </si>
  <si>
    <t xml:space="preserve">SW1</t>
  </si>
  <si>
    <t xml:space="preserve">Sweetwater</t>
  </si>
  <si>
    <t xml:space="preserve">SW2</t>
  </si>
  <si>
    <t xml:space="preserve">SW3</t>
  </si>
  <si>
    <t xml:space="preserve">SW4</t>
  </si>
  <si>
    <t xml:space="preserve">TM1</t>
  </si>
  <si>
    <t xml:space="preserve">Temecula (SCE)</t>
  </si>
  <si>
    <t xml:space="preserve">TR1</t>
  </si>
  <si>
    <t xml:space="preserve">Taylor</t>
  </si>
  <si>
    <t xml:space="preserve">Genesee</t>
  </si>
  <si>
    <t xml:space="preserve">TY1</t>
  </si>
  <si>
    <t xml:space="preserve">Tyrone</t>
  </si>
  <si>
    <t xml:space="preserve">UCM0</t>
  </si>
  <si>
    <t xml:space="preserve">Univ Ca Meter</t>
  </si>
  <si>
    <t xml:space="preserve">UP1</t>
  </si>
  <si>
    <t xml:space="preserve">Upas</t>
  </si>
  <si>
    <t xml:space="preserve">UP2</t>
  </si>
  <si>
    <t xml:space="preserve">Upas 2</t>
  </si>
  <si>
    <t xml:space="preserve">VDN1</t>
  </si>
  <si>
    <t xml:space="preserve">Via Del Norte</t>
  </si>
  <si>
    <t xml:space="preserve">VO1</t>
  </si>
  <si>
    <t xml:space="preserve">Volta</t>
  </si>
  <si>
    <t xml:space="preserve">Clairemont</t>
  </si>
  <si>
    <t xml:space="preserve">VS1</t>
  </si>
  <si>
    <t xml:space="preserve">Vista</t>
  </si>
  <si>
    <t xml:space="preserve">VS2</t>
  </si>
  <si>
    <t xml:space="preserve">VS3</t>
  </si>
  <si>
    <t xml:space="preserve">VS4</t>
  </si>
  <si>
    <t xml:space="preserve">VT1</t>
  </si>
  <si>
    <t xml:space="preserve">Vista Terrace</t>
  </si>
  <si>
    <t xml:space="preserve">VW1</t>
  </si>
  <si>
    <t xml:space="preserve">Vista Way</t>
  </si>
  <si>
    <t xml:space="preserve">Carlton Hills</t>
  </si>
  <si>
    <t xml:space="preserve">WA1</t>
  </si>
  <si>
    <t xml:space="preserve">Wabash</t>
  </si>
  <si>
    <t xml:space="preserve">WA2</t>
  </si>
  <si>
    <t xml:space="preserve">WA3</t>
  </si>
  <si>
    <t xml:space="preserve">WA4</t>
  </si>
  <si>
    <t xml:space="preserve">WA5</t>
  </si>
  <si>
    <t xml:space="preserve">WA6</t>
  </si>
  <si>
    <t xml:space="preserve">WC2</t>
  </si>
  <si>
    <t xml:space="preserve">Warren Canyon</t>
  </si>
  <si>
    <t xml:space="preserve">WT1</t>
  </si>
  <si>
    <t xml:space="preserve">Whitney</t>
  </si>
  <si>
    <t xml:space="preserve">WY1</t>
  </si>
  <si>
    <t xml:space="preserve">Witherby</t>
  </si>
  <si>
    <t xml:space="preserve">WY2</t>
  </si>
  <si>
    <t xml:space="preserve">WY3</t>
  </si>
  <si>
    <t xml:space="preserve">YS1</t>
  </si>
  <si>
    <t xml:space="preserve">Yerba Santa</t>
  </si>
  <si>
    <t xml:space="preserve">San Marcos</t>
  </si>
  <si>
    <t xml:space="preserve">Cannon</t>
  </si>
  <si>
    <t xml:space="preserve">Paradise</t>
  </si>
  <si>
    <t xml:space="preserve">Fenton</t>
  </si>
  <si>
    <t xml:space="preserve">General Dynamics</t>
  </si>
  <si>
    <t xml:space="preserve">Cristianitos</t>
  </si>
  <si>
    <t xml:space="preserve">Friars</t>
  </si>
  <si>
    <t xml:space="preserve">Sunnyside</t>
  </si>
  <si>
    <t xml:space="preserve">Kyocera</t>
  </si>
  <si>
    <t xml:space="preserve">Lilac</t>
  </si>
  <si>
    <t xml:space="preserve">Division</t>
  </si>
  <si>
    <t xml:space="preserve">Elliott</t>
  </si>
  <si>
    <t xml:space="preserve">Granite</t>
  </si>
  <si>
    <t xml:space="preserve">Santee</t>
  </si>
  <si>
    <t xml:space="preserve">Murray</t>
  </si>
  <si>
    <t xml:space="preserve">Urban</t>
  </si>
  <si>
    <t xml:space="preserve">Scripps</t>
  </si>
  <si>
    <t xml:space="preserve">Glencliff</t>
  </si>
  <si>
    <t xml:space="preserve">Boulevard</t>
  </si>
  <si>
    <t xml:space="preserve">Cameron</t>
  </si>
  <si>
    <t xml:space="preserve">Felicita</t>
  </si>
  <si>
    <t xml:space="preserve">Cabrillo</t>
  </si>
  <si>
    <t xml:space="preserve">Morro Hill</t>
  </si>
  <si>
    <t xml:space="preserve">Stuart</t>
  </si>
  <si>
    <t xml:space="preserve">Chicarita</t>
  </si>
  <si>
    <t xml:space="preserve">Avocado</t>
  </si>
  <si>
    <t xml:space="preserve">Jamacha</t>
  </si>
  <si>
    <t xml:space="preserve">Pacific Beach</t>
  </si>
  <si>
    <t xml:space="preserve">El Cajon</t>
  </si>
  <si>
    <t xml:space="preserve">Trabuco</t>
  </si>
  <si>
    <t xml:space="preserve">Japanese Mesa</t>
  </si>
  <si>
    <t xml:space="preserve">Descanso</t>
  </si>
  <si>
    <t xml:space="preserve">Spring Valley</t>
  </si>
  <si>
    <t xml:space="preserve">Mesa Heights</t>
  </si>
  <si>
    <t xml:space="preserve">North City West</t>
  </si>
  <si>
    <t xml:space="preserve">Shadowridge</t>
  </si>
  <si>
    <t xml:space="preserve">Pomerado</t>
  </si>
  <si>
    <t xml:space="preserve">Rancho Carmel</t>
  </si>
  <si>
    <t xml:space="preserve">Garfield</t>
  </si>
  <si>
    <t xml:space="preserve">Mesa Rim</t>
  </si>
  <si>
    <t xml:space="preserve">Pico</t>
  </si>
  <si>
    <t xml:space="preserve">None</t>
  </si>
  <si>
    <t xml:space="preserve">Minute</t>
  </si>
  <si>
    <t xml:space="preserve">Hour</t>
  </si>
  <si>
    <t xml:space="preserve">Day</t>
  </si>
  <si>
    <t xml:space="preserve">Week</t>
  </si>
  <si>
    <t xml:space="preserve">Connected</t>
  </si>
  <si>
    <t xml:space="preserve">Demand</t>
  </si>
  <si>
    <t xml:space="preserve">Estimated</t>
  </si>
  <si>
    <t xml:space="preserve">Regular</t>
  </si>
  <si>
    <t xml:space="preserve">High Efficiency</t>
  </si>
  <si>
    <t xml:space="preserve">Per</t>
  </si>
  <si>
    <t xml:space="preserve">Grounding Bank</t>
  </si>
  <si>
    <t xml:space="preserve">Substation</t>
  </si>
  <si>
    <t xml:space="preserve">Stepdown</t>
  </si>
  <si>
    <t xml:space="preserve">X</t>
  </si>
  <si>
    <t xml:space="preserve">Y</t>
  </si>
  <si>
    <t xml:space="preserve">Z</t>
  </si>
  <si>
    <t xml:space="preserve">New</t>
  </si>
  <si>
    <t xml:space="preserve">Exist</t>
  </si>
  <si>
    <t xml:space="preserve">X - Y</t>
  </si>
  <si>
    <t xml:space="preserve">Y - Z</t>
  </si>
  <si>
    <t xml:space="preserve">Z - X</t>
  </si>
  <si>
    <t xml:space="preserve">Master Plan</t>
  </si>
  <si>
    <t xml:space="preserve">Project Boundary</t>
  </si>
  <si>
    <t xml:space="preserve">Facility</t>
  </si>
  <si>
    <t xml:space="preserve">Circuit Operating</t>
  </si>
  <si>
    <t xml:space="preserve">Master Plan/Facility</t>
  </si>
  <si>
    <t xml:space="preserve">Master Plan/Cir. Op.</t>
  </si>
  <si>
    <t xml:space="preserve">Master Plan/Cir. Op./Fac.</t>
  </si>
  <si>
    <t xml:space="preserve">Select:</t>
  </si>
  <si>
    <t xml:space="preserve">kW</t>
  </si>
  <si>
    <t xml:space="preserve">kVA</t>
  </si>
  <si>
    <t xml:space="preserve">minute</t>
  </si>
  <si>
    <t xml:space="preserve">8 amps</t>
  </si>
  <si>
    <t xml:space="preserve">hour</t>
  </si>
  <si>
    <t xml:space="preserve">10 amps</t>
  </si>
  <si>
    <t xml:space="preserve">day</t>
  </si>
  <si>
    <t xml:space="preserve">800 AMP</t>
  </si>
  <si>
    <t xml:space="preserve">12 amps</t>
  </si>
  <si>
    <t xml:space="preserve">week</t>
  </si>
  <si>
    <t xml:space="preserve">1000 AMP</t>
  </si>
  <si>
    <t xml:space="preserve">18 amps</t>
  </si>
  <si>
    <t xml:space="preserve">Comb Tech</t>
  </si>
  <si>
    <t xml:space="preserve">20 amps</t>
  </si>
  <si>
    <t xml:space="preserve">D&amp;W</t>
  </si>
  <si>
    <t xml:space="preserve">25 amps</t>
  </si>
  <si>
    <t xml:space="preserve">EJO-1</t>
  </si>
  <si>
    <t xml:space="preserve">30 amps</t>
  </si>
  <si>
    <t xml:space="preserve">ELF</t>
  </si>
  <si>
    <t xml:space="preserve">40 amps</t>
  </si>
  <si>
    <t xml:space="preserve">FE</t>
  </si>
  <si>
    <t xml:space="preserve">50 amps</t>
  </si>
  <si>
    <t xml:space="preserve">KA</t>
  </si>
  <si>
    <t xml:space="preserve">65 amps</t>
  </si>
  <si>
    <t xml:space="preserve">KB</t>
  </si>
  <si>
    <t xml:space="preserve">80 amps</t>
  </si>
  <si>
    <t xml:space="preserve">NX</t>
  </si>
  <si>
    <t xml:space="preserve">100 amps</t>
  </si>
  <si>
    <t xml:space="preserve">SME</t>
  </si>
  <si>
    <t xml:space="preserve">150 amps</t>
  </si>
  <si>
    <t xml:space="preserve">X-LIM</t>
  </si>
  <si>
    <t xml:space="preserve">200 amps</t>
  </si>
  <si>
    <t xml:space="preserve">Phone</t>
  </si>
  <si>
    <r>
      <rPr>
        <b val="true"/>
        <i val="true"/>
        <sz val="12"/>
        <rFont val="Arial"/>
        <family val="2"/>
      </rPr>
      <t xml:space="preserve">Panel Schedule Summary </t>
    </r>
    <r>
      <rPr>
        <b val="true"/>
        <i val="true"/>
        <sz val="10"/>
        <rFont val="Arial"/>
        <family val="2"/>
      </rPr>
      <t xml:space="preserve">(Enter Values in kW)</t>
    </r>
    <r>
      <rPr>
        <b val="true"/>
        <i val="true"/>
        <sz val="12"/>
        <rFont val="Arial"/>
        <family val="2"/>
      </rPr>
      <t xml:space="preserve">   </t>
    </r>
  </si>
  <si>
    <t xml:space="preserve">Panel Schedule Number &gt;&gt;&gt;</t>
  </si>
  <si>
    <t xml:space="preserve">Lighting </t>
  </si>
  <si>
    <t xml:space="preserve">Air Cond.</t>
  </si>
  <si>
    <t xml:space="preserve">1st unit</t>
  </si>
  <si>
    <t xml:space="preserve">2-5 units</t>
  </si>
  <si>
    <t xml:space="preserve">&gt;6 units</t>
  </si>
  <si>
    <t xml:space="preserve">Motors</t>
  </si>
  <si>
    <t xml:space="preserve">Continuous</t>
  </si>
  <si>
    <t xml:space="preserve">Process</t>
  </si>
  <si>
    <t xml:space="preserve">Mach Shp</t>
  </si>
  <si>
    <t xml:space="preserve">Mach Tool</t>
  </si>
  <si>
    <t xml:space="preserve">Heating</t>
  </si>
  <si>
    <t xml:space="preserve">Largest</t>
  </si>
  <si>
    <t xml:space="preserve">Balance</t>
  </si>
  <si>
    <t xml:space="preserve">Computers</t>
  </si>
  <si>
    <t xml:space="preserve">Receptacles</t>
  </si>
  <si>
    <t xml:space="preserve">Continous</t>
  </si>
  <si>
    <t xml:space="preserve">       When input complete hit:</t>
  </si>
  <si>
    <t xml:space="preserve">For conversion table hit:</t>
  </si>
  <si>
    <t xml:space="preserve">DEMAND ESTIMATING WORKSHEET</t>
  </si>
  <si>
    <t xml:space="preserve">JOB LOCATION</t>
  </si>
  <si>
    <t xml:space="preserve">JOB NAME</t>
  </si>
  <si>
    <t xml:space="preserve"> SD</t>
  </si>
  <si>
    <t xml:space="preserve">This worksheet allows planner to calculate kW demand for new customers. </t>
  </si>
  <si>
    <t xml:space="preserve">The estimated demand is to be used for sizing transformers and services.</t>
  </si>
  <si>
    <t xml:space="preserve">TRANSFORMER NO.</t>
  </si>
  <si>
    <t xml:space="preserve">PANEL #1 </t>
  </si>
  <si>
    <t xml:space="preserve">PANEL #2 </t>
  </si>
  <si>
    <t xml:space="preserve">SERVING VOLTAGE</t>
  </si>
  <si>
    <t xml:space="preserve">PHASE</t>
  </si>
  <si>
    <t xml:space="preserve">WIRE</t>
  </si>
  <si>
    <t xml:space="preserve">SUGGESTED XFMR SIZE</t>
  </si>
  <si>
    <t xml:space="preserve">kW/SQ.FT.</t>
  </si>
  <si>
    <t xml:space="preserve">SQUARE FOOT DEMAND</t>
  </si>
  <si>
    <t xml:space="preserve">Selection</t>
  </si>
  <si>
    <t xml:space="preserve">Building Square Footage</t>
  </si>
  <si>
    <t xml:space="preserve">x</t>
  </si>
  <si>
    <t xml:space="preserve">kW/Sq. Ft.</t>
  </si>
  <si>
    <t xml:space="preserve"> =</t>
  </si>
  <si>
    <t xml:space="preserve">Type 1</t>
  </si>
  <si>
    <t xml:space="preserve">Type 2</t>
  </si>
  <si>
    <t xml:space="preserve">Lesser:</t>
  </si>
  <si>
    <t xml:space="preserve">SQUARE FOOT DEMAND TOTAL&gt;&gt;&gt;&gt;&gt;&gt;&gt;&gt;&gt;&gt;&gt;&gt;&gt;&gt;&gt;&gt;&gt;&gt;&gt;&gt;&gt;&gt;&gt;&gt;&gt;&gt;&gt;&gt;&gt;&gt;&gt;&gt;&gt;&gt;&gt;&gt;&gt;&gt;&gt;&gt;&gt;&gt;&gt;&gt;&gt;&gt;</t>
  </si>
  <si>
    <t xml:space="preserve">Type of</t>
  </si>
  <si>
    <t xml:space="preserve">LOAD SCHEDULE DEMAND</t>
  </si>
  <si>
    <t xml:space="preserve">SFD, Lesser Logic</t>
  </si>
  <si>
    <t xml:space="preserve">Load</t>
  </si>
  <si>
    <t xml:space="preserve">Total Load x Dem. Factor</t>
  </si>
  <si>
    <t xml:space="preserve">= Demand in KW</t>
  </si>
  <si>
    <t xml:space="preserve">Lighting</t>
  </si>
  <si>
    <t xml:space="preserve">Mach Shop</t>
  </si>
  <si>
    <t xml:space="preserve">A/C </t>
  </si>
  <si>
    <t xml:space="preserve">Mach Tools</t>
  </si>
  <si>
    <t xml:space="preserve">A/C 2-5</t>
  </si>
  <si>
    <t xml:space="preserve">Heating-lrg</t>
  </si>
  <si>
    <t xml:space="preserve">A/C 6 +</t>
  </si>
  <si>
    <t xml:space="preserve">Elev/Procss</t>
  </si>
  <si>
    <t xml:space="preserve">LOAD SCHEDULE DEMAND TOTAL &gt;&gt;&gt;&gt;&gt;&gt;&gt;&gt;&gt;&gt;&gt;&gt;&gt;&gt;&gt;&gt;&gt;&gt;&gt;&gt;&gt;&gt;&gt;&gt;&gt;&gt;&gt;&gt;&gt;&gt;&gt;&gt;&gt;&gt;&gt;&gt;&gt;&gt;&gt;&gt;&gt;&gt;&gt;&gt;</t>
  </si>
  <si>
    <t xml:space="preserve">LOAD DENSITY</t>
  </si>
  <si>
    <t xml:space="preserve">Building Usage Type 1</t>
  </si>
  <si>
    <t xml:space="preserve">Building Usage Type 2</t>
  </si>
  <si>
    <t xml:space="preserve">Building Type</t>
  </si>
  <si>
    <t xml:space="preserve">KW/Sq Ft.</t>
  </si>
  <si>
    <t xml:space="preserve">Office &gt; 40,000 sq. ft. (.004)</t>
  </si>
  <si>
    <t xml:space="preserve">Office &lt; 40,000 sq. ft. (.006)</t>
  </si>
  <si>
    <t xml:space="preserve">Bank (.006)</t>
  </si>
  <si>
    <t xml:space="preserve">Bio-Medical (.016)</t>
  </si>
  <si>
    <t xml:space="preserve">XFRMR Sizing Tables</t>
  </si>
  <si>
    <t xml:space="preserve">Church (.007)</t>
  </si>
  <si>
    <t xml:space="preserve">Convenience Store (.012)</t>
  </si>
  <si>
    <t xml:space="preserve">Department Store (.004)</t>
  </si>
  <si>
    <t xml:space="preserve">Grocery Store (.009)</t>
  </si>
  <si>
    <t xml:space="preserve">Hospital (.007)</t>
  </si>
  <si>
    <t xml:space="preserve">Hotel / Motel (.004)</t>
  </si>
  <si>
    <t xml:space="preserve">Super Data Book:</t>
  </si>
  <si>
    <t xml:space="preserve">High Cisco Demand:</t>
  </si>
  <si>
    <t xml:space="preserve">Light Commercial (.007)</t>
  </si>
  <si>
    <t xml:space="preserve">225 kVA</t>
  </si>
  <si>
    <t xml:space="preserve">Manufacturing (.009)</t>
  </si>
  <si>
    <t xml:space="preserve">300 kVA</t>
  </si>
  <si>
    <t xml:space="preserve">Square Foot Demand (SFD) / Load Schedule Demand (LSD)  = Comparison Ration (CR)</t>
  </si>
  <si>
    <t xml:space="preserve">Medical Office (.008)</t>
  </si>
  <si>
    <t xml:space="preserve">500 kVA</t>
  </si>
  <si>
    <t xml:space="preserve">If 0.8 &lt; or = CR &lt; or = 1.2 choose SFD as Estimated Demand.</t>
  </si>
  <si>
    <t xml:space="preserve">750 kVA</t>
  </si>
  <si>
    <t xml:space="preserve">If CR &lt; 0.8 or CR &gt; 1.2 choose the lesser of the two as Estimated Demand.</t>
  </si>
  <si>
    <t xml:space="preserve">1000 kVA</t>
  </si>
  <si>
    <t xml:space="preserve">COMPARISON RATIO =</t>
  </si>
  <si>
    <t xml:space="preserve">Restaurant (Dining) (.014)</t>
  </si>
  <si>
    <t xml:space="preserve">1500 kVA</t>
  </si>
  <si>
    <t xml:space="preserve">Use:</t>
  </si>
  <si>
    <t xml:space="preserve">kW as Estimated Demand</t>
  </si>
  <si>
    <t xml:space="preserve">Restaurant (Fast Food)(.022)</t>
  </si>
  <si>
    <t xml:space="preserve">2000 kVA</t>
  </si>
  <si>
    <t xml:space="preserve">Retail Store (.005)</t>
  </si>
  <si>
    <t xml:space="preserve">2500 kVA</t>
  </si>
  <si>
    <r>
      <rPr>
        <sz val="10"/>
        <color rgb="FF4A3285"/>
        <rFont val="Arial"/>
        <family val="2"/>
      </rPr>
      <t xml:space="preserve">CONTACT DISTRIBUTION STANDARDS IF BUILDING TYPE IS NOT IDENTIFIED</t>
    </r>
    <r>
      <rPr>
        <sz val="10"/>
        <color rgb="FFFF0000"/>
        <rFont val="Arial"/>
        <family val="2"/>
      </rPr>
      <t xml:space="preserve">.</t>
    </r>
  </si>
  <si>
    <t xml:space="preserve">School (.005)</t>
  </si>
  <si>
    <t xml:space="preserve">3000 kVA</t>
  </si>
  <si>
    <t xml:space="preserve">Warehousing (.005)</t>
  </si>
  <si>
    <t xml:space="preserve">Submitted by:</t>
  </si>
  <si>
    <t xml:space="preserve">Approved by:</t>
  </si>
  <si>
    <t xml:space="preserve">DEMAND ESTIMATING WORKSHEET (SHELL BUILDINGS)</t>
  </si>
  <si>
    <t xml:space="preserve">PANEL SIZE - AMPS</t>
  </si>
  <si>
    <t xml:space="preserve">Enter Building Square Footage</t>
  </si>
  <si>
    <t xml:space="preserve">SQUARE FOOT DEMAND TOTAL&gt;&gt;&gt;&gt;&gt;&gt;&gt;&gt;&gt;&gt;&gt;&gt;&gt;&gt;&gt;&gt;&gt;&gt;&gt;&gt;&gt;&gt;&gt;&gt;&gt;&gt;&gt;&gt;&gt;&gt;&gt;&gt;&gt;&gt;&gt;&gt;&gt;&gt;&gt;&gt;&gt;&gt;</t>
  </si>
  <si>
    <t xml:space="preserve">Type 3</t>
  </si>
  <si>
    <t xml:space="preserve">Type 4</t>
  </si>
  <si>
    <t xml:space="preserve">Building Usage Type 3</t>
  </si>
  <si>
    <t xml:space="preserve">Building Usage Type 4</t>
  </si>
  <si>
    <t xml:space="preserve">Conversion Tables - Standard</t>
  </si>
  <si>
    <t xml:space="preserve">277/480 volt Three-Phase table - .85PF</t>
  </si>
  <si>
    <t xml:space="preserve">To Get&gt;&gt;&gt;&gt;&gt;&gt;&gt;&gt;&gt;&gt;</t>
  </si>
  <si>
    <t xml:space="preserve">AMPS</t>
  </si>
  <si>
    <t xml:space="preserve">TonsA/C</t>
  </si>
  <si>
    <t xml:space="preserve">HP</t>
  </si>
  <si>
    <t xml:space="preserve">CONVERSION TABLE FOR:</t>
  </si>
  <si>
    <t xml:space="preserve">Enter AMPS </t>
  </si>
  <si>
    <t xml:space="preserve">  </t>
  </si>
  <si>
    <t xml:space="preserve">&lt;&lt;&lt;&lt;&lt;&lt; 277/480 - 3ph</t>
  </si>
  <si>
    <t xml:space="preserve">Answer =</t>
  </si>
  <si>
    <t xml:space="preserve">Enter kW</t>
  </si>
  <si>
    <t xml:space="preserve">Enter kVA</t>
  </si>
  <si>
    <t xml:space="preserve">Enter Tons A/C</t>
  </si>
  <si>
    <t xml:space="preserve">Return to panel</t>
  </si>
  <si>
    <t xml:space="preserve">schedule input hit:</t>
  </si>
  <si>
    <t xml:space="preserve">Enter Motor HP</t>
  </si>
  <si>
    <t xml:space="preserve">120/208 volt Three-Phase table - .85PF</t>
  </si>
  <si>
    <t xml:space="preserve">&lt;&lt;&lt;&lt;&lt;&lt; 120/208 - 3ph</t>
  </si>
  <si>
    <t xml:space="preserve">Answer = </t>
  </si>
  <si>
    <t xml:space="preserve">120/240 volt Three-Phase table - .85PF</t>
  </si>
  <si>
    <t xml:space="preserve">&lt;&lt;&lt;&lt;&lt;&lt; 120/240 - 3ph</t>
  </si>
  <si>
    <t xml:space="preserve">120/240 volt Single-Phase table - .9PF</t>
  </si>
  <si>
    <t xml:space="preserve">&lt;&lt;&lt;&lt;&lt;&lt; 120/240 - 1ph</t>
  </si>
  <si>
    <t xml:space="preserve">Version 1.1</t>
  </si>
  <si>
    <t xml:space="preserve">FUSING REQUEST</t>
  </si>
  <si>
    <t xml:space="preserve">LOAD STUDY  --  FUSING REQUEST  --  DISTRIBUTION PLANNING WORKSHEET</t>
  </si>
  <si>
    <t xml:space="preserve">password is "demand"</t>
  </si>
  <si>
    <t xml:space="preserve">GENERAL INFORMATION</t>
  </si>
  <si>
    <t xml:space="preserve">Neutral Source:         </t>
  </si>
  <si>
    <t xml:space="preserve">Boosted:</t>
  </si>
  <si>
    <t xml:space="preserve">FUSE REQUEST</t>
  </si>
  <si>
    <t xml:space="preserve">DISTRIBUTION PLANNING WORKSHEET</t>
  </si>
  <si>
    <t xml:space="preserve">IN-SERVICE DATE:</t>
  </si>
  <si>
    <t xml:space="preserve">SUPERCEDES LOAD STUDY DATED:</t>
  </si>
  <si>
    <t xml:space="preserve">TODAY'S DATE:</t>
  </si>
  <si>
    <t xml:space="preserve">Load Balance Table</t>
  </si>
  <si>
    <t xml:space="preserve">Planner</t>
  </si>
  <si>
    <t xml:space="preserve">Fac #</t>
  </si>
  <si>
    <t xml:space="preserve">Fuse Cabinet:</t>
  </si>
  <si>
    <t xml:space="preserve">Largest XFMR</t>
  </si>
  <si>
    <t xml:space="preserve">Total KVA </t>
  </si>
  <si>
    <t xml:space="preserve">Phone #</t>
  </si>
  <si>
    <t xml:space="preserve">T.B.</t>
  </si>
  <si>
    <t xml:space="preserve">CP/Fuse Cabinet Location</t>
  </si>
  <si>
    <t xml:space="preserve">Phase</t>
  </si>
  <si>
    <t xml:space="preserve">Added</t>
  </si>
  <si>
    <t xml:space="preserve">Project title</t>
  </si>
  <si>
    <t xml:space="preserve">Existing</t>
  </si>
  <si>
    <t xml:space="preserve">Address</t>
  </si>
  <si>
    <t xml:space="preserve">Adding</t>
  </si>
  <si>
    <t xml:space="preserve">Cross Street</t>
  </si>
  <si>
    <t xml:space="preserve">DFIS Pg #</t>
  </si>
  <si>
    <t xml:space="preserve">Type of project:          </t>
  </si>
  <si>
    <t xml:space="preserve"># of lots/units/meters</t>
  </si>
  <si>
    <t xml:space="preserve">Sq. Ftg of Lots/Units</t>
  </si>
  <si>
    <t xml:space="preserve">Developer / Contact Name</t>
  </si>
  <si>
    <t xml:space="preserve">Substation                      </t>
  </si>
  <si>
    <t xml:space="preserve">Station #                      </t>
  </si>
  <si>
    <t xml:space="preserve">Struct. ID#                        </t>
  </si>
  <si>
    <t xml:space="preserve">     Circuit                </t>
  </si>
  <si>
    <t xml:space="preserve">Panel # 1 Size:</t>
  </si>
  <si>
    <t xml:space="preserve">Construction &amp; Operations Center:           </t>
  </si>
  <si>
    <t xml:space="preserve">Panel # 2 Size:</t>
  </si>
  <si>
    <t xml:space="preserve">Fault Indicator Req'd:                                size</t>
  </si>
  <si>
    <t xml:space="preserve">Size:</t>
  </si>
  <si>
    <t xml:space="preserve">LOAD STUDY REQUEST</t>
  </si>
  <si>
    <t xml:space="preserve">Cable Pole #</t>
  </si>
  <si>
    <t xml:space="preserve">Existing fused @                                        </t>
  </si>
  <si>
    <t xml:space="preserve">OK</t>
  </si>
  <si>
    <t xml:space="preserve">Change From:  </t>
  </si>
  <si>
    <t xml:space="preserve">to:</t>
  </si>
  <si>
    <t xml:space="preserve">EXISTING CUSTOMER LOAD:  </t>
  </si>
  <si>
    <t xml:space="preserve">   Install                               </t>
  </si>
  <si>
    <t xml:space="preserve">Fused @</t>
  </si>
  <si>
    <t xml:space="preserve">fuse cab:</t>
  </si>
  <si>
    <t xml:space="preserve">install:</t>
  </si>
  <si>
    <t xml:space="preserve">change:</t>
  </si>
  <si>
    <t xml:space="preserve">DESCRIPTION OF LOAD</t>
  </si>
  <si>
    <t xml:space="preserve">kW DEMAND </t>
  </si>
  <si>
    <t xml:space="preserve">Special Instructions:</t>
  </si>
  <si>
    <t xml:space="preserve">Engineer Approval:                                                                             </t>
  </si>
  <si>
    <t xml:space="preserve">Date:                                                            .</t>
  </si>
  <si>
    <t xml:space="preserve">CUSTOMER LOAD BEING ADDED:</t>
  </si>
  <si>
    <t xml:space="preserve">   Primary Voltage</t>
  </si>
  <si>
    <t xml:space="preserve">kV</t>
  </si>
  <si>
    <t xml:space="preserve">PLANNER COMMENTS:</t>
  </si>
  <si>
    <t xml:space="preserve">SKETCH ATTACHED:</t>
  </si>
  <si>
    <t xml:space="preserve">Proposed XFMR Sizes:                 </t>
  </si>
  <si>
    <t xml:space="preserve">And</t>
  </si>
  <si>
    <t xml:space="preserve">Secondary Voltage</t>
  </si>
  <si>
    <t xml:space="preserve">Load range from super data book                                       </t>
  </si>
  <si>
    <t xml:space="preserve"> kW</t>
  </si>
  <si>
    <t xml:space="preserve">High Demand from CISCO if available</t>
  </si>
  <si>
    <t xml:space="preserve">Date Info Needed (Allow 5 Days):</t>
  </si>
  <si>
    <t xml:space="preserve">Estimated In-Service Date:</t>
  </si>
  <si>
    <t xml:space="preserve">Motors:          </t>
  </si>
  <si>
    <t xml:space="preserve">Total Motor Load</t>
  </si>
  <si>
    <t xml:space="preserve">HP      Largest Motor</t>
  </si>
  <si>
    <t xml:space="preserve">SKETCH ATTACHED:  </t>
  </si>
  <si>
    <t xml:space="preserve">starts per:                                         </t>
  </si>
  <si>
    <t xml:space="preserve">Power Factor:</t>
  </si>
  <si>
    <t xml:space="preserve">Motor Types :</t>
  </si>
  <si>
    <t xml:space="preserve">Multiple Motors - Simultaneous Starts:  </t>
  </si>
  <si>
    <t xml:space="preserve">DISTRIBUTION WORK FLOW &amp; PLANNING:</t>
  </si>
  <si>
    <t xml:space="preserve">KEY:      </t>
  </si>
  <si>
    <t xml:space="preserve">Represents Future Switch</t>
  </si>
  <si>
    <t xml:space="preserve">ATTACHED MAPS:</t>
  </si>
  <si>
    <t xml:space="preserve">DWP Estimated Demand:                             </t>
  </si>
  <si>
    <t xml:space="preserve">(INITAIL)/(ULTIMATE)</t>
  </si>
  <si>
    <t xml:space="preserve">Represents Existing Switch</t>
  </si>
  <si>
    <t xml:space="preserve">Limit inrush to:</t>
  </si>
  <si>
    <t xml:space="preserve">    kVA starts per:</t>
  </si>
  <si>
    <t xml:space="preserve">(SEPARATE TRENCH)**</t>
  </si>
  <si>
    <t xml:space="preserve">LD</t>
  </si>
  <si>
    <t xml:space="preserve">Represents Local Distribution</t>
  </si>
  <si>
    <t xml:space="preserve">REMARKS:</t>
  </si>
  <si>
    <t xml:space="preserve">FDR</t>
  </si>
  <si>
    <t xml:space="preserve">Represents Feeder</t>
  </si>
  <si>
    <t xml:space="preserve">Cable Example: 1000 = 1000KCMIL</t>
  </si>
  <si>
    <t xml:space="preserve">**NOTE: FUTURE FACILITIES FOR CONSIDERATION ONLY- NO INSTALLATION REQUIRED AT THIS TIME</t>
  </si>
  <si>
    <t xml:space="preserve">DATE</t>
  </si>
  <si>
    <t xml:space="preserve">DISTRIBUTION PLANNING ENGINEER</t>
  </si>
  <si>
    <t xml:space="preserve">EXT</t>
  </si>
  <si>
    <t xml:space="preserve">Tech. Senior Approval                                                                        </t>
  </si>
  <si>
    <t xml:space="preserve">Dist Plng Eng</t>
  </si>
  <si>
    <t xml:space="preserve">     Phone #</t>
  </si>
  <si>
    <t xml:space="preserve">      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General"/>
    <numFmt numFmtId="170" formatCode="0.00"/>
    <numFmt numFmtId="171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CFFF"/>
      <name val="Arial"/>
      <family val="2"/>
    </font>
    <font>
      <b val="true"/>
      <sz val="10"/>
      <color rgb="FF00CFFF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FF"/>
      <name val="Arial"/>
      <family val="2"/>
    </font>
    <font>
      <b val="true"/>
      <sz val="8"/>
      <color rgb="FF000000"/>
      <name val="Arial"/>
      <family val="0"/>
    </font>
    <font>
      <sz val="8.5"/>
      <color rgb="FF00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Modern"/>
      <family val="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.25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8"/>
      <color rgb="FF4A3285"/>
      <name val="Arial"/>
      <family val="2"/>
    </font>
    <font>
      <sz val="10"/>
      <color rgb="FFE0FFE0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4A3285"/>
      <name val="Arial"/>
      <family val="2"/>
    </font>
    <font>
      <sz val="10"/>
      <color rgb="FF4A3285"/>
      <name val="Arial"/>
      <family val="2"/>
    </font>
    <font>
      <sz val="12"/>
      <color rgb="FF000000"/>
      <name val="Tahoma"/>
      <family val="2"/>
    </font>
    <font>
      <b val="true"/>
      <i val="true"/>
      <sz val="11"/>
      <name val="Arial"/>
      <family val="2"/>
    </font>
    <font>
      <b val="true"/>
      <sz val="10"/>
      <color rgb="FF800080"/>
      <name val="MS Dialog"/>
      <family val="0"/>
    </font>
    <font>
      <b val="true"/>
      <sz val="10"/>
      <name val="MS Dialog"/>
      <family val="0"/>
    </font>
    <font>
      <b val="true"/>
      <i val="true"/>
      <sz val="9"/>
      <name val="Book Antiqua"/>
      <family val="1"/>
    </font>
    <font>
      <sz val="9.5"/>
      <name val="Arial"/>
      <family val="2"/>
    </font>
    <font>
      <sz val="9.3"/>
      <name val="Arial"/>
      <family val="2"/>
    </font>
    <font>
      <sz val="8.5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FFF"/>
        <bgColor rgb="FF33CCCC"/>
      </patternFill>
    </fill>
    <fill>
      <patternFill patternType="solid">
        <fgColor rgb="FFC0C0C0"/>
        <bgColor rgb="FFC0C0FF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E0FFE0"/>
      </patternFill>
    </fill>
    <fill>
      <patternFill patternType="solid">
        <fgColor rgb="FFA6CAF0"/>
        <bgColor rgb="FFC0C0FF"/>
      </patternFill>
    </fill>
    <fill>
      <patternFill patternType="solid">
        <fgColor rgb="FF3F3F3F"/>
        <bgColor rgb="FF333300"/>
      </patternFill>
    </fill>
    <fill>
      <patternFill patternType="solid">
        <fgColor rgb="FF00333F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8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8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8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80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3F"/>
      <rgbColor rgb="FF339966"/>
      <rgbColor rgb="FF003300"/>
      <rgbColor rgb="FF333300"/>
      <rgbColor rgb="FF993300"/>
      <rgbColor rgb="FF993366"/>
      <rgbColor rgb="FF4A3285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ENERA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RINTING SELECT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ING SELECT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DEMAND ESTIM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 ESTIM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Print All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Print Demand Est. (PS)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emand Est. (PS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Panel Schedul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el Schedul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0" descr="Load Study Input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Study Inpu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" descr="Fusing Request Input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ing Request Inpu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5" descr="System Planning Inpu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 Planning Inpu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9" descr="Print Load Study/Fusing Request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Load Study/Fusing Reques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2" descr="Shell Buil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ll Buil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1" descr="Print Demand Est. (S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emand Est. (S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3" descr="Z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4" descr="Distribution Planning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ribution Planning Workshee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AD STUDY REQUEST - Existing Customer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STUDY REQUEST - Existing Customer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LOAD STUDY REQUEST - Customer Load Being Ad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STUDY REQUEST - Customer Load Being Ad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MOTOR 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DATA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78440</xdr:colOff>
      <xdr:row>2</xdr:row>
      <xdr:rowOff>129600</xdr:rowOff>
    </xdr:from>
    <xdr:to>
      <xdr:col>6</xdr:col>
      <xdr:colOff>479520</xdr:colOff>
      <xdr:row>3</xdr:row>
      <xdr:rowOff>91800</xdr:rowOff>
    </xdr:to>
    <xdr:sp>
      <xdr:nvSpPr>
        <xdr:cNvPr id="0" name="Text Box 6"/>
        <xdr:cNvSpPr/>
      </xdr:nvSpPr>
      <xdr:spPr>
        <a:xfrm>
          <a:off x="3031200" y="464760"/>
          <a:ext cx="1277280" cy="12996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scription of Lo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440</xdr:colOff>
      <xdr:row>11</xdr:row>
      <xdr:rowOff>137160</xdr:rowOff>
    </xdr:from>
    <xdr:to>
      <xdr:col>6</xdr:col>
      <xdr:colOff>495720</xdr:colOff>
      <xdr:row>12</xdr:row>
      <xdr:rowOff>144720</xdr:rowOff>
    </xdr:to>
    <xdr:sp>
      <xdr:nvSpPr>
        <xdr:cNvPr id="1" name="Text Box 7"/>
        <xdr:cNvSpPr/>
      </xdr:nvSpPr>
      <xdr:spPr>
        <a:xfrm>
          <a:off x="3031200" y="1981080"/>
          <a:ext cx="1293480" cy="17532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scription of Load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Select on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Select on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kW 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 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kW De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 Dem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Load Range from Super Data 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Range from Super Data 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K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K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High Demand from Cisco CISC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 Demand from Cisco CISC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MotorTypes: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Types: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Number of star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star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Largest Motor (HP)&#10;&#10;P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rgest Motor (HP)
P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Power Factor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Facto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Total Motor Load (HP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Motor Load (HP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Basic Info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
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1</xdr:row>
      <xdr:rowOff>0</xdr:rowOff>
    </xdr:from>
    <xdr:to>
      <xdr:col>1</xdr:col>
      <xdr:colOff>519120</xdr:colOff>
      <xdr:row>21</xdr:row>
      <xdr:rowOff>152640</xdr:rowOff>
    </xdr:to>
    <xdr:sp>
      <xdr:nvSpPr>
        <xdr:cNvPr id="2" name="Text Box 71"/>
        <xdr:cNvSpPr/>
      </xdr:nvSpPr>
      <xdr:spPr>
        <a:xfrm>
          <a:off x="678240" y="3520440"/>
          <a:ext cx="479160" cy="15264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Arial"/>
            </a:rPr>
            <a:t>Motors: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Multiple Motors / Simultaneous Star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Motors / Simultaneous Star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Fusing Request Input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ing Request Inpu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Print Load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Load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using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ing Requ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Planner Commen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ner Commen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eutral Source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tral Source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Boost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st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Facility #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ility #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Fuse Cabinet/Cable&#10;     Pole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e Cabinet/Cable
     Pole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Ad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Ad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Ad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Ad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Largest XFRM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rgest XFRM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 Three P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ree P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Total K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KV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9920</xdr:colOff>
      <xdr:row>5</xdr:row>
      <xdr:rowOff>38160</xdr:rowOff>
    </xdr:from>
    <xdr:to>
      <xdr:col>15</xdr:col>
      <xdr:colOff>582840</xdr:colOff>
      <xdr:row>7</xdr:row>
      <xdr:rowOff>75960</xdr:rowOff>
    </xdr:to>
    <xdr:sp>
      <xdr:nvSpPr>
        <xdr:cNvPr id="3" name="Text Box 38"/>
        <xdr:cNvSpPr/>
      </xdr:nvSpPr>
      <xdr:spPr>
        <a:xfrm>
          <a:off x="6143400" y="876240"/>
          <a:ext cx="2055600" cy="373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lick Cell and Select Appropriate  Phase Butt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 Select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lect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Load Study Input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Study Inpu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Dist Planning Workshee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 Planning Work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Commen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Basic Info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
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240</xdr:colOff>
      <xdr:row>27</xdr:row>
      <xdr:rowOff>159840</xdr:rowOff>
    </xdr:from>
    <xdr:to>
      <xdr:col>2</xdr:col>
      <xdr:colOff>132480</xdr:colOff>
      <xdr:row>29</xdr:row>
      <xdr:rowOff>23040</xdr:rowOff>
    </xdr:to>
    <xdr:sp>
      <xdr:nvSpPr>
        <xdr:cNvPr id="4" name="Text Box 61"/>
        <xdr:cNvSpPr/>
      </xdr:nvSpPr>
      <xdr:spPr>
        <a:xfrm>
          <a:off x="289440" y="4423320"/>
          <a:ext cx="1009080" cy="19836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ketch Attached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6</xdr:row>
      <xdr:rowOff>38160</xdr:rowOff>
    </xdr:from>
    <xdr:to>
      <xdr:col>1</xdr:col>
      <xdr:colOff>893160</xdr:colOff>
      <xdr:row>7</xdr:row>
      <xdr:rowOff>30600</xdr:rowOff>
    </xdr:to>
    <xdr:sp>
      <xdr:nvSpPr>
        <xdr:cNvPr id="5" name="Text Box 63"/>
        <xdr:cNvSpPr/>
      </xdr:nvSpPr>
      <xdr:spPr>
        <a:xfrm>
          <a:off x="344160" y="1044000"/>
          <a:ext cx="799200" cy="16020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se Cabinet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0" descr="Print Fusing Request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using Reques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Fault Indicator Req'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ult Indicator Req'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Exist/New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/New: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Distribution Planning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ribution Planning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Date Information Needed (Allow 5 day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Information Needed (Allow 5 day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Estimated In Service Da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In Service Da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ttached Map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ached Map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lanner Commen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ner Commen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Distribution Planning Engine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ribution Planning Engine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hone: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: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Basic Info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9840</xdr:colOff>
      <xdr:row>13</xdr:row>
      <xdr:rowOff>152280</xdr:rowOff>
    </xdr:from>
    <xdr:to>
      <xdr:col>6</xdr:col>
      <xdr:colOff>590760</xdr:colOff>
      <xdr:row>14</xdr:row>
      <xdr:rowOff>152640</xdr:rowOff>
    </xdr:to>
    <xdr:sp>
      <xdr:nvSpPr>
        <xdr:cNvPr id="6" name="Text Box 22"/>
        <xdr:cNvSpPr/>
      </xdr:nvSpPr>
      <xdr:spPr>
        <a:xfrm>
          <a:off x="3456000" y="2331720"/>
          <a:ext cx="1069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ketch Attached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Print Distribution Planning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istribution Planning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ystem Planning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 Planning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DWP Estimated Demand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WP Estimated Demand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Technical Senior Approval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al Senior Approval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Remark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ark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Limit Inrush 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 Inrush 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KVA Starts per:&#10;Starts pe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A Starts per:
Starts per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able Po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Po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fused @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ed @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Fuse Cabine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e Cabine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Fuse Cabine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e Cabine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Fuse Cabine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se Cabine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Instal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Instal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Instal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Chan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Chan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Chan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Engineer Appr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 Appr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Da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Special Instruct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Instruct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Basic Info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Existing Fused 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 Fused 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Change Fr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Fr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Instal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al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0000</xdr:colOff>
      <xdr:row>9</xdr:row>
      <xdr:rowOff>76320</xdr:rowOff>
    </xdr:from>
    <xdr:to>
      <xdr:col>3</xdr:col>
      <xdr:colOff>511200</xdr:colOff>
      <xdr:row>10</xdr:row>
      <xdr:rowOff>152280</xdr:rowOff>
    </xdr:to>
    <xdr:sp>
      <xdr:nvSpPr>
        <xdr:cNvPr id="7" name="Text Box 67"/>
        <xdr:cNvSpPr/>
      </xdr:nvSpPr>
      <xdr:spPr>
        <a:xfrm>
          <a:off x="1268280" y="1392840"/>
          <a:ext cx="1157400" cy="161640"/>
        </a:xfrm>
        <a:prstGeom prst="rect">
          <a:avLst/>
        </a:prstGeom>
        <a:solidFill>
          <a:srgbClr val="00c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aul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dicator Size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Demand Estimating Work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 Estimating Work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emand Estimating Work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 Estimating Work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Convers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sio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Convers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sio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Conversion Tabl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sion Tabl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Demand Estimating Work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nd Estimating Work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age Dow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Page Dow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Basic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ge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age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Basic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7" descr="Panel Schedul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el Schedules
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ge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age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Basic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Info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tur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etur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etur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120/240 - 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/240 - 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120/240 - 3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/240 - 3ph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640</xdr:colOff>
      <xdr:row>42</xdr:row>
      <xdr:rowOff>159840</xdr:rowOff>
    </xdr:from>
    <xdr:to>
      <xdr:col>9</xdr:col>
      <xdr:colOff>582840</xdr:colOff>
      <xdr:row>42</xdr:row>
      <xdr:rowOff>159840</xdr:rowOff>
    </xdr:to>
    <xdr:sp>
      <xdr:nvSpPr>
        <xdr:cNvPr id="8" name="Line 31"/>
        <xdr:cNvSpPr/>
      </xdr:nvSpPr>
      <xdr:spPr>
        <a:xfrm>
          <a:off x="6068520" y="702720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720</xdr:colOff>
      <xdr:row>30</xdr:row>
      <xdr:rowOff>0</xdr:rowOff>
    </xdr:from>
    <xdr:to>
      <xdr:col>16</xdr:col>
      <xdr:colOff>599040</xdr:colOff>
      <xdr:row>30</xdr:row>
      <xdr:rowOff>0</xdr:rowOff>
    </xdr:to>
    <xdr:sp>
      <xdr:nvSpPr>
        <xdr:cNvPr id="9" name="Line 43"/>
        <xdr:cNvSpPr/>
      </xdr:nvSpPr>
      <xdr:spPr>
        <a:xfrm>
          <a:off x="8457840" y="4855680"/>
          <a:ext cx="26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0520</xdr:colOff>
      <xdr:row>30</xdr:row>
      <xdr:rowOff>0</xdr:rowOff>
    </xdr:from>
    <xdr:to>
      <xdr:col>20</xdr:col>
      <xdr:colOff>327600</xdr:colOff>
      <xdr:row>30</xdr:row>
      <xdr:rowOff>0</xdr:rowOff>
    </xdr:to>
    <xdr:sp>
      <xdr:nvSpPr>
        <xdr:cNvPr id="10" name="Line 44"/>
        <xdr:cNvSpPr/>
      </xdr:nvSpPr>
      <xdr:spPr>
        <a:xfrm>
          <a:off x="11630160" y="485568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</xdr:colOff>
      <xdr:row>48</xdr:row>
      <xdr:rowOff>0</xdr:rowOff>
    </xdr:from>
    <xdr:to>
      <xdr:col>12</xdr:col>
      <xdr:colOff>603360</xdr:colOff>
      <xdr:row>48</xdr:row>
      <xdr:rowOff>0</xdr:rowOff>
    </xdr:to>
    <xdr:sp>
      <xdr:nvSpPr>
        <xdr:cNvPr id="11" name="Line 49"/>
        <xdr:cNvSpPr/>
      </xdr:nvSpPr>
      <xdr:spPr>
        <a:xfrm>
          <a:off x="7158960" y="785628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400</xdr:colOff>
      <xdr:row>47</xdr:row>
      <xdr:rowOff>45720</xdr:rowOff>
    </xdr:from>
    <xdr:to>
      <xdr:col>13</xdr:col>
      <xdr:colOff>630720</xdr:colOff>
      <xdr:row>47</xdr:row>
      <xdr:rowOff>122040</xdr:rowOff>
    </xdr:to>
    <xdr:sp>
      <xdr:nvSpPr>
        <xdr:cNvPr id="12" name="Rectangle 50"/>
        <xdr:cNvSpPr/>
      </xdr:nvSpPr>
      <xdr:spPr>
        <a:xfrm>
          <a:off x="9125280" y="7734240"/>
          <a:ext cx="1123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0520</xdr:colOff>
      <xdr:row>5</xdr:row>
      <xdr:rowOff>30600</xdr:rowOff>
    </xdr:from>
    <xdr:to>
      <xdr:col>22</xdr:col>
      <xdr:colOff>622800</xdr:colOff>
      <xdr:row>5</xdr:row>
      <xdr:rowOff>152280</xdr:rowOff>
    </xdr:to>
    <xdr:sp>
      <xdr:nvSpPr>
        <xdr:cNvPr id="13" name="Rectangle 67"/>
        <xdr:cNvSpPr/>
      </xdr:nvSpPr>
      <xdr:spPr>
        <a:xfrm>
          <a:off x="14785200" y="876600"/>
          <a:ext cx="152280" cy="12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0920</xdr:colOff>
      <xdr:row>5</xdr:row>
      <xdr:rowOff>30600</xdr:rowOff>
    </xdr:from>
    <xdr:to>
      <xdr:col>25</xdr:col>
      <xdr:colOff>559080</xdr:colOff>
      <xdr:row>5</xdr:row>
      <xdr:rowOff>152280</xdr:rowOff>
    </xdr:to>
    <xdr:sp>
      <xdr:nvSpPr>
        <xdr:cNvPr id="14" name="Rectangle 68"/>
        <xdr:cNvSpPr/>
      </xdr:nvSpPr>
      <xdr:spPr>
        <a:xfrm>
          <a:off x="16660080" y="876600"/>
          <a:ext cx="128160" cy="12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36</xdr:row>
      <xdr:rowOff>159840</xdr:rowOff>
    </xdr:from>
    <xdr:to>
      <xdr:col>21</xdr:col>
      <xdr:colOff>720</xdr:colOff>
      <xdr:row>36</xdr:row>
      <xdr:rowOff>159840</xdr:rowOff>
    </xdr:to>
    <xdr:sp>
      <xdr:nvSpPr>
        <xdr:cNvPr id="15" name="Line 70"/>
        <xdr:cNvSpPr/>
      </xdr:nvSpPr>
      <xdr:spPr>
        <a:xfrm>
          <a:off x="7127640" y="6021360"/>
          <a:ext cx="65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5"/>
  <sheetViews>
    <sheetView showFormulas="false" showGridLines="true" showRowColHeaders="true" showZeros="false" rightToLeft="false" tabSelected="false" showOutlineSymbols="true" defaultGridColor="true" view="normal" topLeftCell="A1" colorId="64" zoomScale="155" zoomScaleNormal="15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99"/>
    <col collapsed="false" customWidth="true" hidden="false" outlineLevel="0" max="3" min="3" style="0" width="16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9" style="0" width="8.55"/>
    <col collapsed="false" customWidth="true" hidden="false" outlineLevel="0" max="11" min="11" style="0" width="9.87"/>
    <col collapsed="false" customWidth="true" hidden="false" outlineLevel="0" max="17" min="17" style="0" width="9.33"/>
    <col collapsed="false" customWidth="true" hidden="false" outlineLevel="0" max="24" min="24" style="0" width="17.32"/>
    <col collapsed="false" customWidth="true" hidden="false" outlineLevel="0" max="25" min="25" style="0" width="11.87"/>
    <col collapsed="false" customWidth="true" hidden="false" outlineLevel="0" max="27" min="27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4" t="s">
        <v>1</v>
      </c>
      <c r="X1" s="4" t="s">
        <v>1</v>
      </c>
      <c r="Y1" s="5" t="s">
        <v>2</v>
      </c>
      <c r="Z1" s="4" t="s">
        <v>1</v>
      </c>
      <c r="AA1" s="4" t="s">
        <v>1</v>
      </c>
    </row>
    <row r="2" customFormat="false" ht="16.2" hidden="false" customHeight="false" outlineLevel="0" collapsed="false">
      <c r="A2" s="1"/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7" t="s">
        <v>4</v>
      </c>
      <c r="X2" s="7" t="s">
        <v>5</v>
      </c>
      <c r="Y2" s="7"/>
      <c r="Z2" s="8" t="n">
        <v>100</v>
      </c>
      <c r="AA2" s="7" t="s">
        <v>6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7" t="s">
        <v>7</v>
      </c>
      <c r="X3" s="7" t="s">
        <v>8</v>
      </c>
      <c r="Y3" s="7"/>
      <c r="Z3" s="8" t="n">
        <v>1001</v>
      </c>
      <c r="AA3" s="7" t="s">
        <v>9</v>
      </c>
    </row>
    <row r="4" customFormat="false" ht="13.2" hidden="false" customHeight="false" outlineLevel="0" collapsed="false">
      <c r="A4" s="1"/>
      <c r="B4" s="1"/>
      <c r="C4" s="9"/>
      <c r="D4" s="9"/>
      <c r="E4" s="1"/>
      <c r="F4" s="10" t="s">
        <v>10</v>
      </c>
      <c r="G4" s="10"/>
      <c r="H4" s="1"/>
      <c r="I4" s="11" t="s">
        <v>11</v>
      </c>
      <c r="J4" s="11"/>
      <c r="K4" s="1"/>
      <c r="L4" s="1"/>
      <c r="M4" s="2"/>
      <c r="N4" s="2"/>
      <c r="O4" s="12" t="s">
        <v>12</v>
      </c>
      <c r="P4" s="2" t="e">
        <f aca="false">#REF!</f>
        <v>#REF!</v>
      </c>
      <c r="Q4" s="2" t="str">
        <f aca="false">DemEstPS!J9</f>
        <v>N/A</v>
      </c>
      <c r="R4" s="2" t="e">
        <f aca="false">IF(P4=Q4,#REF!,DemEstPS!J9)</f>
        <v>#REF!</v>
      </c>
      <c r="S4" s="2"/>
      <c r="T4" s="2"/>
      <c r="U4" s="2"/>
      <c r="V4" s="2"/>
      <c r="W4" s="7" t="s">
        <v>13</v>
      </c>
      <c r="X4" s="7" t="s">
        <v>8</v>
      </c>
      <c r="Y4" s="7"/>
      <c r="Z4" s="8" t="n">
        <v>1006</v>
      </c>
      <c r="AA4" s="7" t="s">
        <v>14</v>
      </c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  <c r="U5" s="2"/>
      <c r="V5" s="2"/>
      <c r="W5" s="7" t="s">
        <v>15</v>
      </c>
      <c r="X5" s="7" t="s">
        <v>8</v>
      </c>
      <c r="Y5" s="7"/>
      <c r="Z5" s="8" t="n">
        <v>1010</v>
      </c>
      <c r="AA5" s="7" t="s">
        <v>16</v>
      </c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2"/>
      <c r="O6" s="2" t="s">
        <v>17</v>
      </c>
      <c r="P6" s="2" t="n">
        <v>2</v>
      </c>
      <c r="Q6" s="2"/>
      <c r="R6" s="2"/>
      <c r="S6" s="2"/>
      <c r="T6" s="2"/>
      <c r="U6" s="2"/>
      <c r="V6" s="2"/>
      <c r="W6" s="7" t="s">
        <v>18</v>
      </c>
      <c r="X6" s="7" t="s">
        <v>19</v>
      </c>
      <c r="Y6" s="7"/>
      <c r="Z6" s="8" t="n">
        <v>102</v>
      </c>
      <c r="AA6" s="7" t="s">
        <v>20</v>
      </c>
    </row>
    <row r="7" customFormat="false" ht="15.6" hidden="false" customHeight="false" outlineLevel="0" collapsed="false">
      <c r="A7" s="13"/>
      <c r="B7" s="15"/>
      <c r="C7" s="16" t="s">
        <v>21</v>
      </c>
      <c r="D7" s="16"/>
      <c r="E7" s="16"/>
      <c r="F7" s="15"/>
      <c r="G7" s="16" t="s">
        <v>22</v>
      </c>
      <c r="H7" s="16"/>
      <c r="I7" s="16"/>
      <c r="J7" s="16"/>
      <c r="K7" s="16"/>
      <c r="L7" s="17"/>
      <c r="M7" s="14"/>
      <c r="N7" s="18" t="n">
        <v>2.4</v>
      </c>
      <c r="O7" s="2" t="s">
        <v>23</v>
      </c>
      <c r="P7" s="2" t="n">
        <v>3</v>
      </c>
      <c r="Q7" s="2"/>
      <c r="R7" s="2"/>
      <c r="S7" s="2"/>
      <c r="T7" s="2"/>
      <c r="U7" s="2"/>
      <c r="V7" s="2"/>
      <c r="W7" s="7" t="s">
        <v>24</v>
      </c>
      <c r="X7" s="7" t="s">
        <v>25</v>
      </c>
      <c r="Y7" s="7"/>
      <c r="Z7" s="8" t="n">
        <v>1025</v>
      </c>
      <c r="AA7" s="7" t="s">
        <v>26</v>
      </c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8" t="n">
        <v>4</v>
      </c>
      <c r="O8" s="2" t="s">
        <v>27</v>
      </c>
      <c r="P8" s="2" t="n">
        <v>4</v>
      </c>
      <c r="Q8" s="2"/>
      <c r="R8" s="2"/>
      <c r="S8" s="2"/>
      <c r="T8" s="2"/>
      <c r="U8" s="2"/>
      <c r="V8" s="2"/>
      <c r="W8" s="7" t="s">
        <v>28</v>
      </c>
      <c r="X8" s="7" t="s">
        <v>29</v>
      </c>
      <c r="Y8" s="7"/>
      <c r="Z8" s="8" t="n">
        <v>103</v>
      </c>
      <c r="AA8" s="7" t="s">
        <v>6</v>
      </c>
    </row>
    <row r="9" customFormat="false" ht="13.2" hidden="false" customHeight="false" outlineLevel="0" collapsed="false">
      <c r="A9" s="1"/>
      <c r="B9" s="19" t="s">
        <v>30</v>
      </c>
      <c r="C9" s="20"/>
      <c r="D9" s="21" t="s">
        <v>31</v>
      </c>
      <c r="E9" s="21"/>
      <c r="F9" s="22"/>
      <c r="G9" s="23"/>
      <c r="H9" s="23"/>
      <c r="I9" s="16" t="s">
        <v>32</v>
      </c>
      <c r="J9" s="16"/>
      <c r="K9" s="16"/>
      <c r="L9" s="13"/>
      <c r="M9" s="14"/>
      <c r="N9" s="18" t="n">
        <v>6.9</v>
      </c>
      <c r="O9" s="2" t="s">
        <v>33</v>
      </c>
      <c r="P9" s="2" t="s">
        <v>17</v>
      </c>
      <c r="Q9" s="2"/>
      <c r="R9" s="2"/>
      <c r="S9" s="2"/>
      <c r="T9" s="2" t="s">
        <v>34</v>
      </c>
      <c r="U9" s="2"/>
      <c r="V9" s="2"/>
      <c r="W9" s="7" t="s">
        <v>35</v>
      </c>
      <c r="X9" s="7" t="s">
        <v>29</v>
      </c>
      <c r="Y9" s="7"/>
      <c r="Z9" s="8" t="n">
        <v>1030</v>
      </c>
      <c r="AA9" s="7" t="s">
        <v>36</v>
      </c>
    </row>
    <row r="10" customFormat="false" ht="13.2" hidden="false" customHeight="false" outlineLevel="0" collapsed="false">
      <c r="A10" s="1"/>
      <c r="B10" s="1"/>
      <c r="C10" s="24"/>
      <c r="D10" s="1"/>
      <c r="E10" s="1"/>
      <c r="F10" s="1"/>
      <c r="G10" s="13"/>
      <c r="H10" s="13"/>
      <c r="I10" s="13"/>
      <c r="J10" s="13"/>
      <c r="K10" s="13"/>
      <c r="L10" s="13"/>
      <c r="M10" s="14"/>
      <c r="N10" s="18" t="n">
        <v>7.2</v>
      </c>
      <c r="O10" s="2" t="s">
        <v>37</v>
      </c>
      <c r="P10" s="2" t="n">
        <v>1</v>
      </c>
      <c r="Q10" s="2"/>
      <c r="R10" s="2"/>
      <c r="S10" s="2"/>
      <c r="T10" s="2" t="s">
        <v>38</v>
      </c>
      <c r="U10" s="2"/>
      <c r="V10" s="2"/>
      <c r="W10" s="7" t="s">
        <v>39</v>
      </c>
      <c r="X10" s="7" t="s">
        <v>29</v>
      </c>
      <c r="Y10" s="7"/>
      <c r="Z10" s="8" t="n">
        <v>1039</v>
      </c>
      <c r="AA10" s="7" t="s">
        <v>40</v>
      </c>
    </row>
    <row r="11" customFormat="false" ht="13.2" hidden="false" customHeight="false" outlineLevel="0" collapsed="false">
      <c r="A11" s="1"/>
      <c r="B11" s="19" t="s">
        <v>41</v>
      </c>
      <c r="C11" s="22"/>
      <c r="D11" s="25" t="s">
        <v>42</v>
      </c>
      <c r="E11" s="25"/>
      <c r="F11" s="26"/>
      <c r="G11" s="13"/>
      <c r="H11" s="13"/>
      <c r="I11" s="13"/>
      <c r="J11" s="13"/>
      <c r="K11" s="13"/>
      <c r="L11" s="13"/>
      <c r="M11" s="14"/>
      <c r="N11" s="18" t="n">
        <v>12</v>
      </c>
      <c r="O11" s="2" t="s">
        <v>43</v>
      </c>
      <c r="P11" s="2" t="n">
        <v>3</v>
      </c>
      <c r="Q11" s="2"/>
      <c r="R11" s="2"/>
      <c r="S11" s="2"/>
      <c r="T11" s="2" t="s">
        <v>17</v>
      </c>
      <c r="U11" s="2"/>
      <c r="V11" s="2"/>
      <c r="W11" s="7" t="s">
        <v>44</v>
      </c>
      <c r="X11" s="7" t="s">
        <v>45</v>
      </c>
      <c r="Y11" s="7"/>
      <c r="Z11" s="8" t="n">
        <v>104</v>
      </c>
      <c r="AA11" s="7" t="s">
        <v>20</v>
      </c>
    </row>
    <row r="12" customFormat="false" ht="13.2" hidden="false" customHeight="false" outlineLevel="0" collapsed="false">
      <c r="A12" s="13"/>
      <c r="B12" s="13"/>
      <c r="C12" s="14" t="s">
        <v>46</v>
      </c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2"/>
      <c r="O12" s="2" t="s">
        <v>47</v>
      </c>
      <c r="P12" s="2" t="s">
        <v>17</v>
      </c>
      <c r="Q12" s="2"/>
      <c r="R12" s="2"/>
      <c r="S12" s="2"/>
      <c r="T12" s="2"/>
      <c r="U12" s="2"/>
      <c r="V12" s="2"/>
      <c r="W12" s="7" t="s">
        <v>48</v>
      </c>
      <c r="X12" s="7" t="s">
        <v>49</v>
      </c>
      <c r="Y12" s="7"/>
      <c r="Z12" s="8" t="n">
        <v>1048</v>
      </c>
      <c r="AA12" s="7" t="s">
        <v>50</v>
      </c>
    </row>
    <row r="13" customFormat="false" ht="13.2" hidden="false" customHeight="false" outlineLevel="0" collapsed="false">
      <c r="A13" s="1"/>
      <c r="B13" s="19" t="s">
        <v>51</v>
      </c>
      <c r="C13" s="27"/>
      <c r="D13" s="28" t="s">
        <v>52</v>
      </c>
      <c r="E13" s="28"/>
      <c r="F13" s="27"/>
      <c r="G13" s="13"/>
      <c r="H13" s="13"/>
      <c r="I13" s="13"/>
      <c r="J13" s="13"/>
      <c r="K13" s="13"/>
      <c r="L13" s="13"/>
      <c r="M13" s="14"/>
      <c r="N13" s="2"/>
      <c r="O13" s="2" t="s">
        <v>53</v>
      </c>
      <c r="P13" s="2" t="n">
        <v>1</v>
      </c>
      <c r="Q13" s="12" t="s">
        <v>54</v>
      </c>
      <c r="R13" s="2"/>
      <c r="S13" s="2"/>
      <c r="T13" s="2"/>
      <c r="U13" s="2"/>
      <c r="V13" s="2"/>
      <c r="W13" s="7" t="s">
        <v>55</v>
      </c>
      <c r="X13" s="7" t="s">
        <v>49</v>
      </c>
      <c r="Y13" s="7"/>
      <c r="Z13" s="8" t="n">
        <v>105</v>
      </c>
      <c r="AA13" s="7" t="s">
        <v>6</v>
      </c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3"/>
      <c r="H14" s="23"/>
      <c r="I14" s="23"/>
      <c r="J14" s="29"/>
      <c r="K14" s="29"/>
      <c r="L14" s="13"/>
      <c r="M14" s="14"/>
      <c r="N14" s="2"/>
      <c r="O14" s="2" t="s">
        <v>56</v>
      </c>
      <c r="P14" s="2" t="n">
        <v>2</v>
      </c>
      <c r="Q14" s="12" t="s">
        <v>57</v>
      </c>
      <c r="R14" s="2"/>
      <c r="S14" s="2"/>
      <c r="T14" s="2"/>
      <c r="U14" s="2"/>
      <c r="V14" s="2"/>
      <c r="W14" s="7" t="s">
        <v>58</v>
      </c>
      <c r="X14" s="7" t="s">
        <v>59</v>
      </c>
      <c r="Y14" s="7"/>
      <c r="Z14" s="8" t="n">
        <v>106</v>
      </c>
      <c r="AA14" s="7" t="s">
        <v>20</v>
      </c>
    </row>
    <row r="15" customFormat="false" ht="13.2" hidden="false" customHeight="false" outlineLevel="0" collapsed="false">
      <c r="A15" s="1"/>
      <c r="B15" s="30" t="s">
        <v>60</v>
      </c>
      <c r="C15" s="27"/>
      <c r="D15" s="28" t="s">
        <v>61</v>
      </c>
      <c r="E15" s="28"/>
      <c r="F15" s="27"/>
      <c r="G15" s="1"/>
      <c r="H15" s="21" t="s">
        <v>62</v>
      </c>
      <c r="I15" s="21"/>
      <c r="J15" s="27"/>
      <c r="K15" s="27"/>
      <c r="L15" s="1"/>
      <c r="M15" s="2"/>
      <c r="N15" s="2"/>
      <c r="O15" s="2" t="s">
        <v>63</v>
      </c>
      <c r="P15" s="2"/>
      <c r="Q15" s="12" t="s">
        <v>17</v>
      </c>
      <c r="R15" s="2"/>
      <c r="S15" s="2"/>
      <c r="T15" s="2"/>
      <c r="U15" s="2"/>
      <c r="V15" s="2"/>
      <c r="W15" s="7" t="s">
        <v>64</v>
      </c>
      <c r="X15" s="7" t="s">
        <v>65</v>
      </c>
      <c r="Y15" s="7"/>
      <c r="Z15" s="8" t="n">
        <v>107</v>
      </c>
      <c r="AA15" s="7" t="s">
        <v>6</v>
      </c>
    </row>
    <row r="16" customFormat="false" ht="13.2" hidden="false" customHeight="false" outlineLevel="0" collapsed="false">
      <c r="A16" s="1" t="s">
        <v>6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/>
      <c r="N16" s="2"/>
      <c r="O16" s="2" t="s">
        <v>67</v>
      </c>
      <c r="P16" s="2"/>
      <c r="Q16" s="2"/>
      <c r="R16" s="2"/>
      <c r="S16" s="2"/>
      <c r="T16" s="2"/>
      <c r="U16" s="2"/>
      <c r="V16" s="2"/>
      <c r="W16" s="7" t="s">
        <v>68</v>
      </c>
      <c r="X16" s="7" t="s">
        <v>69</v>
      </c>
      <c r="Y16" s="7"/>
      <c r="Z16" s="8" t="n">
        <v>1070</v>
      </c>
      <c r="AA16" s="7" t="s">
        <v>70</v>
      </c>
    </row>
    <row r="17" customFormat="false" ht="13.2" hidden="false" customHeight="false" outlineLevel="0" collapsed="false">
      <c r="A17" s="1"/>
      <c r="B17" s="19" t="s">
        <v>71</v>
      </c>
      <c r="C17" s="31" t="n">
        <v>12</v>
      </c>
      <c r="D17" s="28" t="s">
        <v>72</v>
      </c>
      <c r="E17" s="28"/>
      <c r="F17" s="31" t="s">
        <v>17</v>
      </c>
      <c r="G17" s="1"/>
      <c r="H17" s="32" t="s">
        <v>73</v>
      </c>
      <c r="I17" s="31" t="s">
        <v>17</v>
      </c>
      <c r="J17" s="33" t="s">
        <v>74</v>
      </c>
      <c r="K17" s="31" t="n">
        <v>4</v>
      </c>
      <c r="L17" s="1"/>
      <c r="M17" s="2"/>
      <c r="N17" s="2"/>
      <c r="O17" s="2" t="s">
        <v>75</v>
      </c>
      <c r="P17" s="2"/>
      <c r="Q17" s="2"/>
      <c r="R17" s="2"/>
      <c r="S17" s="2"/>
      <c r="T17" s="2"/>
      <c r="U17" s="2"/>
      <c r="V17" s="2"/>
      <c r="W17" s="7" t="s">
        <v>76</v>
      </c>
      <c r="X17" s="7" t="s">
        <v>77</v>
      </c>
      <c r="Y17" s="7"/>
      <c r="Z17" s="8" t="n">
        <v>1071</v>
      </c>
      <c r="AA17" s="7" t="s">
        <v>70</v>
      </c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28"/>
      <c r="I18" s="28"/>
      <c r="J18" s="34"/>
      <c r="K18" s="34"/>
      <c r="L18" s="1"/>
      <c r="M18" s="2"/>
      <c r="N18" s="2"/>
      <c r="O18" s="2" t="s">
        <v>78</v>
      </c>
      <c r="P18" s="2"/>
      <c r="Q18" s="2"/>
      <c r="R18" s="2"/>
      <c r="S18" s="2"/>
      <c r="T18" s="2"/>
      <c r="U18" s="2"/>
      <c r="V18" s="2"/>
      <c r="W18" s="7" t="s">
        <v>79</v>
      </c>
      <c r="X18" s="7" t="s">
        <v>77</v>
      </c>
      <c r="Y18" s="7"/>
      <c r="Z18" s="8" t="n">
        <v>1072</v>
      </c>
      <c r="AA18" s="7" t="s">
        <v>70</v>
      </c>
    </row>
    <row r="19" customFormat="false" ht="13.2" hidden="false" customHeight="false" outlineLevel="0" collapsed="false">
      <c r="A19" s="1"/>
      <c r="B19" s="35" t="s">
        <v>80</v>
      </c>
      <c r="C19" s="31" t="s">
        <v>17</v>
      </c>
      <c r="D19" s="21" t="s">
        <v>81</v>
      </c>
      <c r="E19" s="21"/>
      <c r="F19" s="31" t="s">
        <v>17</v>
      </c>
      <c r="G19" s="36"/>
      <c r="H19" s="21" t="s">
        <v>82</v>
      </c>
      <c r="I19" s="21"/>
      <c r="J19" s="31" t="s">
        <v>17</v>
      </c>
      <c r="K19" s="31"/>
      <c r="L19" s="1"/>
      <c r="M19" s="2"/>
      <c r="N19" s="2"/>
      <c r="O19" s="2" t="s">
        <v>83</v>
      </c>
      <c r="P19" s="2"/>
      <c r="Q19" s="2"/>
      <c r="R19" s="2"/>
      <c r="S19" s="2"/>
      <c r="T19" s="2"/>
      <c r="U19" s="2"/>
      <c r="V19" s="2"/>
      <c r="W19" s="7" t="s">
        <v>84</v>
      </c>
      <c r="X19" s="7" t="s">
        <v>77</v>
      </c>
      <c r="Y19" s="7"/>
      <c r="Z19" s="8" t="n">
        <v>1076</v>
      </c>
      <c r="AA19" s="7" t="s">
        <v>85</v>
      </c>
    </row>
    <row r="20" customFormat="false" ht="13.2" hidden="false" customHeight="false" outlineLevel="0" collapsed="false">
      <c r="A20" s="1"/>
      <c r="B20" s="1"/>
      <c r="C20" s="1"/>
      <c r="D20" s="1"/>
      <c r="E20" s="1"/>
      <c r="F20" s="34"/>
      <c r="G20" s="1"/>
      <c r="H20" s="1"/>
      <c r="I20" s="1"/>
      <c r="J20" s="1"/>
      <c r="K20" s="1"/>
      <c r="L20" s="1"/>
      <c r="M20" s="2"/>
      <c r="N20" s="2" t="s">
        <v>17</v>
      </c>
      <c r="O20" s="2" t="s">
        <v>86</v>
      </c>
      <c r="P20" s="2" t="s">
        <v>17</v>
      </c>
      <c r="Q20" s="2"/>
      <c r="R20" s="2"/>
      <c r="S20" s="12" t="s">
        <v>87</v>
      </c>
      <c r="T20" s="2"/>
      <c r="U20" s="2" t="n">
        <v>3</v>
      </c>
      <c r="V20" s="2"/>
      <c r="W20" s="7" t="s">
        <v>88</v>
      </c>
      <c r="X20" s="7" t="s">
        <v>89</v>
      </c>
      <c r="Y20" s="7"/>
      <c r="Z20" s="8" t="n">
        <v>1077</v>
      </c>
      <c r="AA20" s="7" t="s">
        <v>85</v>
      </c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34"/>
      <c r="H21" s="1"/>
      <c r="I21" s="1"/>
      <c r="J21" s="1"/>
      <c r="K21" s="1"/>
      <c r="L21" s="1"/>
      <c r="M21" s="2"/>
      <c r="N21" s="37" t="s">
        <v>90</v>
      </c>
      <c r="O21" s="2"/>
      <c r="P21" s="2" t="s">
        <v>91</v>
      </c>
      <c r="Q21" s="2"/>
      <c r="R21" s="2"/>
      <c r="S21" s="2" t="n">
        <v>1</v>
      </c>
      <c r="T21" s="2" t="s">
        <v>92</v>
      </c>
      <c r="U21" s="2"/>
      <c r="V21" s="2"/>
      <c r="W21" s="7" t="s">
        <v>93</v>
      </c>
      <c r="X21" s="7" t="s">
        <v>89</v>
      </c>
      <c r="Y21" s="7"/>
      <c r="Z21" s="8" t="n">
        <v>1078</v>
      </c>
      <c r="AA21" s="7" t="s">
        <v>85</v>
      </c>
    </row>
    <row r="22" customFormat="false" ht="13.2" hidden="false" customHeight="false" outlineLevel="0" collapsed="false">
      <c r="A22" s="1"/>
      <c r="B22" s="1"/>
      <c r="C22" s="1"/>
      <c r="D22" s="1"/>
      <c r="E22" s="1"/>
      <c r="F22" s="38" t="s">
        <v>92</v>
      </c>
      <c r="G22" s="1"/>
      <c r="H22" s="1"/>
      <c r="I22" s="1"/>
      <c r="J22" s="1"/>
      <c r="K22" s="1"/>
      <c r="L22" s="1"/>
      <c r="M22" s="2"/>
      <c r="N22" s="37" t="s">
        <v>94</v>
      </c>
      <c r="O22" s="2"/>
      <c r="P22" s="2" t="s">
        <v>95</v>
      </c>
      <c r="Q22" s="2"/>
      <c r="R22" s="2"/>
      <c r="S22" s="2" t="n">
        <v>2</v>
      </c>
      <c r="T22" s="2" t="s">
        <v>96</v>
      </c>
      <c r="U22" s="2"/>
      <c r="V22" s="2"/>
      <c r="W22" s="7" t="s">
        <v>97</v>
      </c>
      <c r="X22" s="7" t="s">
        <v>98</v>
      </c>
      <c r="Y22" s="7"/>
      <c r="Z22" s="8" t="n">
        <v>108</v>
      </c>
      <c r="AA22" s="7" t="s">
        <v>20</v>
      </c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/>
      <c r="N23" s="37" t="s">
        <v>99</v>
      </c>
      <c r="O23" s="2"/>
      <c r="P23" s="2" t="s">
        <v>100</v>
      </c>
      <c r="Q23" s="2"/>
      <c r="R23" s="2"/>
      <c r="S23" s="2" t="n">
        <v>3</v>
      </c>
      <c r="T23" s="2" t="s">
        <v>101</v>
      </c>
      <c r="U23" s="2"/>
      <c r="V23" s="2"/>
      <c r="W23" s="7" t="s">
        <v>102</v>
      </c>
      <c r="X23" s="7" t="s">
        <v>103</v>
      </c>
      <c r="Y23" s="7"/>
      <c r="Z23" s="8" t="n">
        <v>1081</v>
      </c>
      <c r="AA23" s="7" t="s">
        <v>104</v>
      </c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37" t="s">
        <v>105</v>
      </c>
      <c r="O24" s="2"/>
      <c r="P24" s="39" t="n">
        <v>480</v>
      </c>
      <c r="Q24" s="2"/>
      <c r="R24" s="2"/>
      <c r="S24" s="2" t="n">
        <v>4</v>
      </c>
      <c r="T24" s="2" t="s">
        <v>106</v>
      </c>
      <c r="U24" s="2"/>
      <c r="V24" s="2"/>
      <c r="W24" s="7" t="s">
        <v>107</v>
      </c>
      <c r="X24" s="7" t="s">
        <v>108</v>
      </c>
      <c r="Y24" s="7"/>
      <c r="Z24" s="8" t="n">
        <v>1082</v>
      </c>
      <c r="AA24" s="7" t="s">
        <v>104</v>
      </c>
    </row>
    <row r="25" customFormat="false" ht="13.2" hidden="false" customHeight="false" outlineLevel="0" collapsed="false">
      <c r="A25" s="1" t="s">
        <v>10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37" t="s">
        <v>110</v>
      </c>
      <c r="O25" s="2"/>
      <c r="P25" s="2" t="s">
        <v>111</v>
      </c>
      <c r="Q25" s="2"/>
      <c r="R25" s="2"/>
      <c r="S25" s="2" t="n">
        <v>5</v>
      </c>
      <c r="T25" s="2" t="s">
        <v>112</v>
      </c>
      <c r="U25" s="2"/>
      <c r="V25" s="2"/>
      <c r="W25" s="7" t="s">
        <v>113</v>
      </c>
      <c r="X25" s="7" t="s">
        <v>114</v>
      </c>
      <c r="Y25" s="7"/>
      <c r="Z25" s="8" t="n">
        <v>1085</v>
      </c>
      <c r="AA25" s="7" t="s">
        <v>115</v>
      </c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37" t="s">
        <v>116</v>
      </c>
      <c r="O26" s="2"/>
      <c r="P26" s="2" t="s">
        <v>117</v>
      </c>
      <c r="Q26" s="2"/>
      <c r="R26" s="2"/>
      <c r="S26" s="2" t="n">
        <v>6</v>
      </c>
      <c r="T26" s="2" t="s">
        <v>118</v>
      </c>
      <c r="U26" s="2"/>
      <c r="V26" s="2"/>
      <c r="W26" s="7" t="s">
        <v>119</v>
      </c>
      <c r="X26" s="7" t="s">
        <v>120</v>
      </c>
      <c r="Y26" s="7"/>
      <c r="Z26" s="8" t="n">
        <v>109</v>
      </c>
      <c r="AA26" s="7" t="s">
        <v>20</v>
      </c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 t="s">
        <v>121</v>
      </c>
      <c r="O27" s="38"/>
      <c r="P27" s="2"/>
      <c r="Q27" s="2"/>
      <c r="R27" s="2"/>
      <c r="S27" s="2"/>
      <c r="T27" s="2"/>
      <c r="U27" s="2"/>
      <c r="V27" s="2"/>
      <c r="W27" s="7" t="s">
        <v>122</v>
      </c>
      <c r="X27" s="7" t="s">
        <v>123</v>
      </c>
      <c r="Y27" s="7"/>
      <c r="Z27" s="8" t="n">
        <v>11</v>
      </c>
      <c r="AA27" s="7" t="s">
        <v>124</v>
      </c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 t="s">
        <v>125</v>
      </c>
      <c r="O28" s="2"/>
      <c r="P28" s="2"/>
      <c r="Q28" s="2"/>
      <c r="R28" s="2"/>
      <c r="S28" s="12" t="s">
        <v>1</v>
      </c>
      <c r="T28" s="12" t="s">
        <v>1</v>
      </c>
      <c r="U28" s="12"/>
      <c r="V28" s="2"/>
      <c r="W28" s="7" t="s">
        <v>126</v>
      </c>
      <c r="X28" s="7" t="s">
        <v>127</v>
      </c>
      <c r="Y28" s="7"/>
      <c r="Z28" s="8" t="n">
        <v>110</v>
      </c>
      <c r="AA28" s="7" t="s">
        <v>20</v>
      </c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 t="s">
        <v>128</v>
      </c>
      <c r="O29" s="2"/>
      <c r="P29" s="2"/>
      <c r="Q29" s="12"/>
      <c r="R29" s="2"/>
      <c r="S29" s="18" t="n">
        <v>2.4</v>
      </c>
      <c r="T29" s="2" t="e">
        <f aca="false">INDEX(W1:X240,MATCH(F15,W1:W240,0),2)</f>
        <v>#N/A</v>
      </c>
      <c r="U29" s="2"/>
      <c r="V29" s="2"/>
      <c r="W29" s="7" t="s">
        <v>129</v>
      </c>
      <c r="X29" s="7" t="s">
        <v>127</v>
      </c>
      <c r="Y29" s="7"/>
      <c r="Z29" s="8" t="n">
        <v>1100</v>
      </c>
      <c r="AA29" s="7" t="s">
        <v>130</v>
      </c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2" t="s">
        <v>131</v>
      </c>
      <c r="O30" s="2"/>
      <c r="P30" s="2"/>
      <c r="Q30" s="2"/>
      <c r="R30" s="2"/>
      <c r="S30" s="18" t="n">
        <v>4</v>
      </c>
      <c r="T30" s="2" t="e">
        <f aca="false">INDEX(W1:X240,MATCH(F15,W1:W240,0),2)</f>
        <v>#N/A</v>
      </c>
      <c r="U30" s="2"/>
      <c r="V30" s="2"/>
      <c r="W30" s="7" t="s">
        <v>132</v>
      </c>
      <c r="X30" s="7" t="s">
        <v>127</v>
      </c>
      <c r="Y30" s="7"/>
      <c r="Z30" s="8" t="n">
        <v>1101</v>
      </c>
      <c r="AA30" s="7" t="s">
        <v>130</v>
      </c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2" t="s">
        <v>133</v>
      </c>
      <c r="O31" s="2"/>
      <c r="P31" s="2"/>
      <c r="Q31" s="12" t="e">
        <f aca="false">INDEX(S28:T34,MATCH(C17,S28:S34,0),2)</f>
        <v>#N/A</v>
      </c>
      <c r="R31" s="2"/>
      <c r="S31" s="18" t="n">
        <v>6.9</v>
      </c>
      <c r="T31" s="2" t="e">
        <f aca="false">INDEX(Z1:AA755,MATCH(F15,Z1:Z755,0),2)</f>
        <v>#N/A</v>
      </c>
      <c r="U31" s="2"/>
      <c r="V31" s="2"/>
      <c r="W31" s="7" t="s">
        <v>134</v>
      </c>
      <c r="X31" s="7" t="s">
        <v>135</v>
      </c>
      <c r="Y31" s="7"/>
      <c r="Z31" s="7" t="n">
        <v>1102</v>
      </c>
      <c r="AA31" s="7" t="s">
        <v>130</v>
      </c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"/>
      <c r="N32" s="2" t="s">
        <v>136</v>
      </c>
      <c r="O32" s="2"/>
      <c r="P32" s="2"/>
      <c r="Q32" s="2"/>
      <c r="R32" s="2"/>
      <c r="S32" s="18" t="n">
        <v>7.2</v>
      </c>
      <c r="T32" s="2" t="e">
        <f aca="false">INDEX(Z1:AA755,MATCH(F15,Z1:Z755,0),2)</f>
        <v>#N/A</v>
      </c>
      <c r="U32" s="2"/>
      <c r="V32" s="2"/>
      <c r="W32" s="7" t="s">
        <v>137</v>
      </c>
      <c r="X32" s="7" t="s">
        <v>138</v>
      </c>
      <c r="Y32" s="7"/>
      <c r="Z32" s="8" t="n">
        <v>1103</v>
      </c>
      <c r="AA32" s="7" t="s">
        <v>130</v>
      </c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 t="s">
        <v>139</v>
      </c>
      <c r="O33" s="2"/>
      <c r="P33" s="2"/>
      <c r="Q33" s="40"/>
      <c r="R33" s="41"/>
      <c r="S33" s="18" t="n">
        <v>12</v>
      </c>
      <c r="T33" s="2" t="e">
        <f aca="false">INDEX(Z1:AA755,MATCH(F15,Z1:Z755,0),2)</f>
        <v>#N/A</v>
      </c>
      <c r="U33" s="2"/>
      <c r="V33" s="2"/>
      <c r="W33" s="7" t="s">
        <v>140</v>
      </c>
      <c r="X33" s="7" t="s">
        <v>141</v>
      </c>
      <c r="Y33" s="7"/>
      <c r="Z33" s="8" t="n">
        <v>111</v>
      </c>
      <c r="AA33" s="7" t="s">
        <v>20</v>
      </c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2"/>
      <c r="N34" s="2" t="s">
        <v>142</v>
      </c>
      <c r="O34" s="2"/>
      <c r="P34" s="2"/>
      <c r="Q34" s="42" t="s">
        <v>54</v>
      </c>
      <c r="R34" s="42"/>
      <c r="S34" s="2" t="s">
        <v>1</v>
      </c>
      <c r="T34" s="2" t="s">
        <v>1</v>
      </c>
      <c r="U34" s="2"/>
      <c r="V34" s="2"/>
      <c r="W34" s="7" t="s">
        <v>143</v>
      </c>
      <c r="X34" s="7" t="s">
        <v>144</v>
      </c>
      <c r="Y34" s="7"/>
      <c r="Z34" s="8" t="n">
        <v>1116</v>
      </c>
      <c r="AA34" s="7" t="s">
        <v>145</v>
      </c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"/>
      <c r="N35" s="2" t="s">
        <v>146</v>
      </c>
      <c r="O35" s="2"/>
      <c r="P35" s="2"/>
      <c r="Q35" s="2"/>
      <c r="R35" s="2"/>
      <c r="S35" s="2"/>
      <c r="T35" s="2"/>
      <c r="U35" s="2"/>
      <c r="V35" s="2"/>
      <c r="W35" s="7" t="s">
        <v>147</v>
      </c>
      <c r="X35" s="7" t="s">
        <v>148</v>
      </c>
      <c r="Y35" s="7"/>
      <c r="Z35" s="8" t="n">
        <v>1117</v>
      </c>
      <c r="AA35" s="7" t="s">
        <v>145</v>
      </c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2"/>
      <c r="N36" s="2" t="s">
        <v>149</v>
      </c>
      <c r="O36" s="2"/>
      <c r="P36" s="2"/>
      <c r="Q36" s="2"/>
      <c r="R36" s="2"/>
      <c r="S36" s="2"/>
      <c r="T36" s="2"/>
      <c r="U36" s="2"/>
      <c r="V36" s="2"/>
      <c r="W36" s="7" t="s">
        <v>150</v>
      </c>
      <c r="X36" s="7" t="s">
        <v>151</v>
      </c>
      <c r="Y36" s="7"/>
      <c r="Z36" s="8" t="n">
        <v>1118</v>
      </c>
      <c r="AA36" s="7" t="s">
        <v>145</v>
      </c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2"/>
      <c r="N37" s="2" t="s">
        <v>152</v>
      </c>
      <c r="O37" s="2"/>
      <c r="P37" s="2"/>
      <c r="Q37" s="2"/>
      <c r="R37" s="2"/>
      <c r="S37" s="2"/>
      <c r="T37" s="2"/>
      <c r="U37" s="2"/>
      <c r="V37" s="2"/>
      <c r="W37" s="7" t="s">
        <v>153</v>
      </c>
      <c r="X37" s="7" t="s">
        <v>151</v>
      </c>
      <c r="Y37" s="7"/>
      <c r="Z37" s="8" t="n">
        <v>1119</v>
      </c>
      <c r="AA37" s="7" t="s">
        <v>145</v>
      </c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2"/>
      <c r="N38" s="2"/>
      <c r="O38" s="2"/>
      <c r="P38" s="2"/>
      <c r="Q38" s="2"/>
      <c r="R38" s="2"/>
      <c r="S38" s="2"/>
      <c r="T38" s="2"/>
      <c r="U38" s="2"/>
      <c r="V38" s="2"/>
      <c r="W38" s="7" t="s">
        <v>154</v>
      </c>
      <c r="X38" s="7" t="s">
        <v>155</v>
      </c>
      <c r="Y38" s="7"/>
      <c r="Z38" s="8" t="n">
        <v>112</v>
      </c>
      <c r="AA38" s="7" t="s">
        <v>20</v>
      </c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7" t="s">
        <v>156</v>
      </c>
      <c r="X39" s="7" t="s">
        <v>155</v>
      </c>
      <c r="Y39" s="7"/>
      <c r="Z39" s="8" t="n">
        <v>113</v>
      </c>
      <c r="AA39" s="7" t="s">
        <v>20</v>
      </c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7" t="s">
        <v>157</v>
      </c>
      <c r="X40" s="7" t="s">
        <v>155</v>
      </c>
      <c r="Y40" s="7"/>
      <c r="Z40" s="8" t="n">
        <v>114</v>
      </c>
      <c r="AA40" s="7" t="s">
        <v>115</v>
      </c>
    </row>
    <row r="41" customFormat="false" ht="13.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7" t="s">
        <v>158</v>
      </c>
      <c r="X41" s="7" t="s">
        <v>159</v>
      </c>
      <c r="Y41" s="7"/>
      <c r="Z41" s="8" t="n">
        <v>115</v>
      </c>
      <c r="AA41" s="7" t="s">
        <v>20</v>
      </c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7" t="s">
        <v>160</v>
      </c>
      <c r="X42" s="7" t="s">
        <v>159</v>
      </c>
      <c r="Y42" s="7"/>
      <c r="Z42" s="8" t="n">
        <v>1152</v>
      </c>
      <c r="AA42" s="7" t="s">
        <v>161</v>
      </c>
    </row>
    <row r="43" customFormat="false" ht="13.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7" t="s">
        <v>162</v>
      </c>
      <c r="X43" s="7" t="s">
        <v>163</v>
      </c>
      <c r="Y43" s="7"/>
      <c r="Z43" s="8" t="n">
        <v>1153</v>
      </c>
      <c r="AA43" s="7" t="s">
        <v>161</v>
      </c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7" t="s">
        <v>164</v>
      </c>
      <c r="X44" s="7" t="s">
        <v>165</v>
      </c>
      <c r="Y44" s="7"/>
      <c r="Z44" s="8" t="n">
        <v>116</v>
      </c>
      <c r="AA44" s="7" t="s">
        <v>115</v>
      </c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7" t="s">
        <v>166</v>
      </c>
      <c r="X45" s="7" t="s">
        <v>167</v>
      </c>
      <c r="Y45" s="7"/>
      <c r="Z45" s="8" t="n">
        <v>1160</v>
      </c>
      <c r="AA45" s="7" t="s">
        <v>168</v>
      </c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7" t="s">
        <v>169</v>
      </c>
      <c r="X46" s="7" t="s">
        <v>170</v>
      </c>
      <c r="Y46" s="7"/>
      <c r="Z46" s="8" t="n">
        <v>1166</v>
      </c>
      <c r="AA46" s="7" t="s">
        <v>171</v>
      </c>
    </row>
    <row r="47" customFormat="false" ht="13.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7" t="s">
        <v>172</v>
      </c>
      <c r="X47" s="7" t="s">
        <v>173</v>
      </c>
      <c r="Y47" s="7"/>
      <c r="Z47" s="8" t="n">
        <v>117</v>
      </c>
      <c r="AA47" s="7" t="s">
        <v>20</v>
      </c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7" t="s">
        <v>174</v>
      </c>
      <c r="X48" s="7" t="s">
        <v>175</v>
      </c>
      <c r="Y48" s="7"/>
      <c r="Z48" s="8" t="n">
        <v>1173</v>
      </c>
      <c r="AA48" s="7" t="s">
        <v>176</v>
      </c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7" t="s">
        <v>177</v>
      </c>
      <c r="X49" s="7" t="s">
        <v>178</v>
      </c>
      <c r="Y49" s="7"/>
      <c r="Z49" s="8" t="n">
        <v>1174</v>
      </c>
      <c r="AA49" s="7" t="s">
        <v>176</v>
      </c>
    </row>
    <row r="50" customFormat="false" ht="13.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7" t="s">
        <v>179</v>
      </c>
      <c r="X50" s="7" t="s">
        <v>180</v>
      </c>
      <c r="Y50" s="7"/>
      <c r="Z50" s="8" t="n">
        <v>118</v>
      </c>
      <c r="AA50" s="7" t="s">
        <v>20</v>
      </c>
    </row>
    <row r="51" customFormat="false" ht="13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7" t="s">
        <v>181</v>
      </c>
      <c r="X51" s="7" t="s">
        <v>182</v>
      </c>
      <c r="Y51" s="7"/>
      <c r="Z51" s="8" t="n">
        <v>119</v>
      </c>
      <c r="AA51" s="7" t="s">
        <v>20</v>
      </c>
    </row>
    <row r="52" customFormat="false" ht="13.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7" t="s">
        <v>183</v>
      </c>
      <c r="X52" s="7" t="s">
        <v>184</v>
      </c>
      <c r="Y52" s="7"/>
      <c r="Z52" s="8" t="n">
        <v>120</v>
      </c>
      <c r="AA52" s="7" t="s">
        <v>115</v>
      </c>
    </row>
    <row r="53" customFormat="false" ht="13.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7" t="s">
        <v>185</v>
      </c>
      <c r="X53" s="7" t="s">
        <v>186</v>
      </c>
      <c r="Y53" s="7"/>
      <c r="Z53" s="8" t="n">
        <v>1201</v>
      </c>
      <c r="AA53" s="7" t="s">
        <v>187</v>
      </c>
    </row>
    <row r="54" customFormat="false" ht="13.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7" t="s">
        <v>188</v>
      </c>
      <c r="X54" s="7" t="s">
        <v>189</v>
      </c>
      <c r="Y54" s="7"/>
      <c r="Z54" s="8" t="n">
        <v>121</v>
      </c>
      <c r="AA54" s="7" t="s">
        <v>20</v>
      </c>
    </row>
    <row r="55" customFormat="false" ht="13.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7" t="s">
        <v>190</v>
      </c>
      <c r="X55" s="7" t="s">
        <v>191</v>
      </c>
      <c r="Y55" s="7"/>
      <c r="Z55" s="8" t="n">
        <v>1215</v>
      </c>
      <c r="AA55" s="7" t="s">
        <v>192</v>
      </c>
    </row>
    <row r="56" customFormat="false" ht="13.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7" t="s">
        <v>193</v>
      </c>
      <c r="X56" s="7" t="s">
        <v>191</v>
      </c>
      <c r="Y56" s="7"/>
      <c r="Z56" s="8" t="n">
        <v>122</v>
      </c>
      <c r="AA56" s="7" t="s">
        <v>194</v>
      </c>
    </row>
    <row r="57" customFormat="false" ht="13.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7" t="s">
        <v>195</v>
      </c>
      <c r="X57" s="7" t="s">
        <v>196</v>
      </c>
      <c r="Y57" s="7"/>
      <c r="Z57" s="8" t="n">
        <v>1221</v>
      </c>
      <c r="AA57" s="7" t="s">
        <v>197</v>
      </c>
    </row>
    <row r="58" customFormat="false" ht="13.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7" t="s">
        <v>198</v>
      </c>
      <c r="X58" s="7" t="s">
        <v>199</v>
      </c>
      <c r="Y58" s="7"/>
      <c r="Z58" s="8" t="n">
        <v>1222</v>
      </c>
      <c r="AA58" s="7" t="s">
        <v>197</v>
      </c>
    </row>
    <row r="59" customFormat="false" ht="13.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7" t="s">
        <v>200</v>
      </c>
      <c r="X59" s="7" t="s">
        <v>201</v>
      </c>
      <c r="Y59" s="7"/>
      <c r="Z59" s="8" t="n">
        <v>1223</v>
      </c>
      <c r="AA59" s="7" t="s">
        <v>197</v>
      </c>
    </row>
    <row r="60" customFormat="false" ht="13.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7" t="s">
        <v>202</v>
      </c>
      <c r="X60" s="7" t="s">
        <v>203</v>
      </c>
      <c r="Y60" s="7"/>
      <c r="Z60" s="8" t="n">
        <v>1224</v>
      </c>
      <c r="AA60" s="7" t="s">
        <v>197</v>
      </c>
    </row>
    <row r="61" customFormat="false" ht="13.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7" t="s">
        <v>204</v>
      </c>
      <c r="X61" s="7" t="s">
        <v>205</v>
      </c>
      <c r="Y61" s="7"/>
      <c r="Z61" s="8" t="n">
        <v>123</v>
      </c>
      <c r="AA61" s="7" t="s">
        <v>194</v>
      </c>
    </row>
    <row r="62" customFormat="false" ht="13.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7" t="s">
        <v>206</v>
      </c>
      <c r="X62" s="7" t="s">
        <v>207</v>
      </c>
      <c r="Y62" s="7"/>
      <c r="Z62" s="8" t="n">
        <v>1233</v>
      </c>
      <c r="AA62" s="7" t="s">
        <v>208</v>
      </c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7" t="s">
        <v>209</v>
      </c>
      <c r="X63" s="7" t="s">
        <v>210</v>
      </c>
      <c r="Y63" s="7"/>
      <c r="Z63" s="8" t="n">
        <v>1235</v>
      </c>
      <c r="AA63" s="7" t="s">
        <v>211</v>
      </c>
    </row>
    <row r="64" customFormat="false" ht="13.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7" t="s">
        <v>212</v>
      </c>
      <c r="X64" s="7" t="s">
        <v>213</v>
      </c>
      <c r="Y64" s="7"/>
      <c r="Z64" s="8" t="n">
        <v>124</v>
      </c>
      <c r="AA64" s="7" t="s">
        <v>6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7" t="s">
        <v>214</v>
      </c>
      <c r="X65" s="7" t="s">
        <v>215</v>
      </c>
      <c r="Y65" s="7"/>
      <c r="Z65" s="8" t="n">
        <v>125</v>
      </c>
      <c r="AA65" s="7" t="s">
        <v>20</v>
      </c>
    </row>
    <row r="66" customFormat="false" ht="13.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7" t="s">
        <v>216</v>
      </c>
      <c r="X66" s="7" t="s">
        <v>217</v>
      </c>
      <c r="Y66" s="7"/>
      <c r="Z66" s="8" t="n">
        <v>1250</v>
      </c>
      <c r="AA66" s="7" t="s">
        <v>218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7" t="s">
        <v>219</v>
      </c>
      <c r="X67" s="7" t="s">
        <v>220</v>
      </c>
      <c r="Y67" s="7"/>
      <c r="Z67" s="8" t="n">
        <v>1251</v>
      </c>
      <c r="AA67" s="7" t="s">
        <v>218</v>
      </c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7" t="s">
        <v>221</v>
      </c>
      <c r="X68" s="7" t="s">
        <v>222</v>
      </c>
      <c r="Y68" s="7"/>
      <c r="Z68" s="8" t="n">
        <v>1252</v>
      </c>
      <c r="AA68" s="7" t="s">
        <v>218</v>
      </c>
    </row>
    <row r="69" customFormat="false" ht="13.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7" t="s">
        <v>223</v>
      </c>
      <c r="X69" s="7" t="s">
        <v>222</v>
      </c>
      <c r="Y69" s="7"/>
      <c r="Z69" s="8" t="n">
        <v>1253</v>
      </c>
      <c r="AA69" s="7" t="s">
        <v>218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7" t="s">
        <v>224</v>
      </c>
      <c r="X70" s="7" t="s">
        <v>225</v>
      </c>
      <c r="Y70" s="7"/>
      <c r="Z70" s="8" t="n">
        <v>1256</v>
      </c>
      <c r="AA70" s="7" t="s">
        <v>226</v>
      </c>
    </row>
    <row r="71" customFormat="false" ht="13.2" hidden="false" customHeight="false" outlineLevel="0" collapsed="false">
      <c r="W71" s="7" t="s">
        <v>227</v>
      </c>
      <c r="X71" s="7" t="s">
        <v>225</v>
      </c>
      <c r="Y71" s="7"/>
      <c r="Z71" s="8" t="n">
        <v>1257</v>
      </c>
      <c r="AA71" s="7" t="s">
        <v>226</v>
      </c>
    </row>
    <row r="72" customFormat="false" ht="13.2" hidden="false" customHeight="false" outlineLevel="0" collapsed="false">
      <c r="W72" s="7" t="s">
        <v>228</v>
      </c>
      <c r="X72" s="7" t="s">
        <v>225</v>
      </c>
      <c r="Y72" s="7"/>
      <c r="Z72" s="8" t="n">
        <v>1258</v>
      </c>
      <c r="AA72" s="7" t="s">
        <v>226</v>
      </c>
    </row>
    <row r="73" customFormat="false" ht="13.2" hidden="false" customHeight="false" outlineLevel="0" collapsed="false">
      <c r="W73" s="7" t="s">
        <v>229</v>
      </c>
      <c r="X73" s="7" t="s">
        <v>230</v>
      </c>
      <c r="Y73" s="7"/>
      <c r="Z73" s="8" t="n">
        <v>126</v>
      </c>
      <c r="AA73" s="7" t="s">
        <v>20</v>
      </c>
    </row>
    <row r="74" customFormat="false" ht="13.2" hidden="false" customHeight="false" outlineLevel="0" collapsed="false">
      <c r="W74" s="7" t="s">
        <v>231</v>
      </c>
      <c r="X74" s="7" t="s">
        <v>230</v>
      </c>
      <c r="Y74" s="7"/>
      <c r="Z74" s="8" t="n">
        <v>1269</v>
      </c>
      <c r="AA74" s="7" t="s">
        <v>232</v>
      </c>
    </row>
    <row r="75" customFormat="false" ht="13.2" hidden="false" customHeight="false" outlineLevel="0" collapsed="false">
      <c r="W75" s="7" t="s">
        <v>233</v>
      </c>
      <c r="X75" s="7" t="s">
        <v>230</v>
      </c>
      <c r="Y75" s="7"/>
      <c r="Z75" s="8" t="n">
        <v>127</v>
      </c>
      <c r="AA75" s="7" t="s">
        <v>20</v>
      </c>
    </row>
    <row r="76" customFormat="false" ht="13.2" hidden="false" customHeight="false" outlineLevel="0" collapsed="false">
      <c r="W76" s="7" t="s">
        <v>234</v>
      </c>
      <c r="X76" s="7" t="s">
        <v>235</v>
      </c>
      <c r="Y76" s="7"/>
      <c r="Z76" s="8" t="n">
        <v>128</v>
      </c>
      <c r="AA76" s="7" t="s">
        <v>194</v>
      </c>
    </row>
    <row r="77" customFormat="false" ht="13.2" hidden="false" customHeight="false" outlineLevel="0" collapsed="false">
      <c r="W77" s="7" t="s">
        <v>236</v>
      </c>
      <c r="X77" s="7" t="s">
        <v>237</v>
      </c>
      <c r="Y77" s="7"/>
      <c r="Z77" s="8" t="n">
        <v>129</v>
      </c>
      <c r="AA77" s="7" t="s">
        <v>194</v>
      </c>
    </row>
    <row r="78" customFormat="false" ht="13.2" hidden="false" customHeight="false" outlineLevel="0" collapsed="false">
      <c r="W78" s="7" t="s">
        <v>238</v>
      </c>
      <c r="X78" s="7" t="s">
        <v>239</v>
      </c>
      <c r="Y78" s="7"/>
      <c r="Z78" s="8" t="n">
        <v>130</v>
      </c>
      <c r="AA78" s="7" t="s">
        <v>194</v>
      </c>
    </row>
    <row r="79" customFormat="false" ht="13.2" hidden="false" customHeight="false" outlineLevel="0" collapsed="false">
      <c r="W79" s="7" t="s">
        <v>240</v>
      </c>
      <c r="X79" s="7" t="s">
        <v>241</v>
      </c>
      <c r="Y79" s="7"/>
      <c r="Z79" s="8" t="n">
        <v>131</v>
      </c>
      <c r="AA79" s="7" t="s">
        <v>194</v>
      </c>
    </row>
    <row r="80" customFormat="false" ht="13.2" hidden="false" customHeight="false" outlineLevel="0" collapsed="false">
      <c r="W80" s="7" t="s">
        <v>242</v>
      </c>
      <c r="X80" s="7" t="s">
        <v>243</v>
      </c>
      <c r="Y80" s="7"/>
      <c r="Z80" s="8" t="n">
        <v>132</v>
      </c>
      <c r="AA80" s="7" t="s">
        <v>194</v>
      </c>
    </row>
    <row r="81" customFormat="false" ht="13.2" hidden="false" customHeight="false" outlineLevel="0" collapsed="false">
      <c r="W81" s="7" t="s">
        <v>244</v>
      </c>
      <c r="X81" s="7" t="s">
        <v>245</v>
      </c>
      <c r="Y81" s="7"/>
      <c r="Z81" s="8" t="n">
        <v>133</v>
      </c>
      <c r="AA81" s="7" t="s">
        <v>194</v>
      </c>
    </row>
    <row r="82" customFormat="false" ht="13.2" hidden="false" customHeight="false" outlineLevel="0" collapsed="false">
      <c r="W82" s="7" t="s">
        <v>246</v>
      </c>
      <c r="X82" s="7" t="s">
        <v>247</v>
      </c>
      <c r="Y82" s="7"/>
      <c r="Z82" s="8" t="n">
        <v>134</v>
      </c>
      <c r="AA82" s="7" t="s">
        <v>248</v>
      </c>
    </row>
    <row r="83" customFormat="false" ht="13.2" hidden="false" customHeight="false" outlineLevel="0" collapsed="false">
      <c r="W83" s="7" t="s">
        <v>249</v>
      </c>
      <c r="X83" s="7" t="s">
        <v>250</v>
      </c>
      <c r="Y83" s="7"/>
      <c r="Z83" s="8" t="n">
        <v>135</v>
      </c>
      <c r="AA83" s="7" t="s">
        <v>248</v>
      </c>
    </row>
    <row r="84" customFormat="false" ht="13.2" hidden="false" customHeight="false" outlineLevel="0" collapsed="false">
      <c r="W84" s="7" t="s">
        <v>251</v>
      </c>
      <c r="X84" s="7" t="s">
        <v>252</v>
      </c>
      <c r="Y84" s="7"/>
      <c r="Z84" s="8" t="n">
        <v>136</v>
      </c>
      <c r="AA84" s="7" t="s">
        <v>6</v>
      </c>
    </row>
    <row r="85" customFormat="false" ht="13.2" hidden="false" customHeight="false" outlineLevel="0" collapsed="false">
      <c r="W85" s="7" t="s">
        <v>253</v>
      </c>
      <c r="X85" s="7" t="s">
        <v>254</v>
      </c>
      <c r="Y85" s="7"/>
      <c r="Z85" s="8" t="n">
        <v>137</v>
      </c>
      <c r="AA85" s="7" t="s">
        <v>248</v>
      </c>
    </row>
    <row r="86" customFormat="false" ht="13.2" hidden="false" customHeight="false" outlineLevel="0" collapsed="false">
      <c r="W86" s="7" t="s">
        <v>255</v>
      </c>
      <c r="X86" s="7" t="s">
        <v>256</v>
      </c>
      <c r="Y86" s="7"/>
      <c r="Z86" s="8" t="n">
        <v>138</v>
      </c>
      <c r="AA86" s="7" t="s">
        <v>248</v>
      </c>
    </row>
    <row r="87" customFormat="false" ht="13.2" hidden="false" customHeight="false" outlineLevel="0" collapsed="false">
      <c r="W87" s="7" t="s">
        <v>257</v>
      </c>
      <c r="X87" s="7" t="s">
        <v>258</v>
      </c>
      <c r="Y87" s="7"/>
      <c r="Z87" s="8" t="n">
        <v>139</v>
      </c>
      <c r="AA87" s="7" t="s">
        <v>248</v>
      </c>
    </row>
    <row r="88" customFormat="false" ht="13.2" hidden="false" customHeight="false" outlineLevel="0" collapsed="false">
      <c r="W88" s="7" t="s">
        <v>259</v>
      </c>
      <c r="X88" s="7" t="s">
        <v>260</v>
      </c>
      <c r="Y88" s="7"/>
      <c r="Z88" s="8" t="n">
        <v>140</v>
      </c>
      <c r="AA88" s="7" t="s">
        <v>261</v>
      </c>
    </row>
    <row r="89" customFormat="false" ht="13.2" hidden="false" customHeight="false" outlineLevel="0" collapsed="false">
      <c r="W89" s="7" t="s">
        <v>262</v>
      </c>
      <c r="X89" s="7" t="s">
        <v>263</v>
      </c>
      <c r="Y89" s="7"/>
      <c r="Z89" s="8" t="n">
        <v>141</v>
      </c>
      <c r="AA89" s="7" t="s">
        <v>264</v>
      </c>
    </row>
    <row r="90" customFormat="false" ht="13.2" hidden="false" customHeight="false" outlineLevel="0" collapsed="false">
      <c r="W90" s="7" t="s">
        <v>265</v>
      </c>
      <c r="X90" s="7" t="s">
        <v>266</v>
      </c>
      <c r="Y90" s="7"/>
      <c r="Z90" s="8" t="n">
        <v>142</v>
      </c>
      <c r="AA90" s="7" t="s">
        <v>264</v>
      </c>
    </row>
    <row r="91" customFormat="false" ht="13.2" hidden="false" customHeight="false" outlineLevel="0" collapsed="false">
      <c r="W91" s="7" t="s">
        <v>267</v>
      </c>
      <c r="X91" s="7" t="s">
        <v>268</v>
      </c>
      <c r="Y91" s="7"/>
      <c r="Z91" s="8" t="n">
        <v>143</v>
      </c>
      <c r="AA91" s="7" t="s">
        <v>264</v>
      </c>
    </row>
    <row r="92" customFormat="false" ht="13.2" hidden="false" customHeight="false" outlineLevel="0" collapsed="false">
      <c r="W92" s="7" t="s">
        <v>269</v>
      </c>
      <c r="X92" s="7" t="s">
        <v>270</v>
      </c>
      <c r="Y92" s="7"/>
      <c r="Z92" s="8" t="n">
        <v>1436</v>
      </c>
      <c r="AA92" s="7" t="s">
        <v>271</v>
      </c>
    </row>
    <row r="93" customFormat="false" ht="13.2" hidden="false" customHeight="false" outlineLevel="0" collapsed="false">
      <c r="W93" s="7" t="s">
        <v>272</v>
      </c>
      <c r="X93" s="7" t="s">
        <v>273</v>
      </c>
      <c r="Y93" s="7"/>
      <c r="Z93" s="8" t="n">
        <v>1437</v>
      </c>
      <c r="AA93" s="7" t="s">
        <v>271</v>
      </c>
    </row>
    <row r="94" customFormat="false" ht="13.2" hidden="false" customHeight="false" outlineLevel="0" collapsed="false">
      <c r="W94" s="7" t="s">
        <v>274</v>
      </c>
      <c r="X94" s="7" t="s">
        <v>275</v>
      </c>
      <c r="Y94" s="7"/>
      <c r="Z94" s="8" t="n">
        <v>144</v>
      </c>
      <c r="AA94" s="7" t="s">
        <v>264</v>
      </c>
    </row>
    <row r="95" customFormat="false" ht="13.2" hidden="false" customHeight="false" outlineLevel="0" collapsed="false">
      <c r="W95" s="7" t="s">
        <v>276</v>
      </c>
      <c r="X95" s="7" t="s">
        <v>277</v>
      </c>
      <c r="Y95" s="7"/>
      <c r="Z95" s="8" t="n">
        <v>145</v>
      </c>
      <c r="AA95" s="7" t="s">
        <v>264</v>
      </c>
    </row>
    <row r="96" customFormat="false" ht="13.2" hidden="false" customHeight="false" outlineLevel="0" collapsed="false">
      <c r="W96" s="7" t="s">
        <v>278</v>
      </c>
      <c r="X96" s="7" t="s">
        <v>279</v>
      </c>
      <c r="Y96" s="7"/>
      <c r="Z96" s="8" t="n">
        <v>1458</v>
      </c>
      <c r="AA96" s="7" t="s">
        <v>280</v>
      </c>
    </row>
    <row r="97" customFormat="false" ht="13.2" hidden="false" customHeight="false" outlineLevel="0" collapsed="false">
      <c r="W97" s="7" t="s">
        <v>281</v>
      </c>
      <c r="X97" s="7" t="s">
        <v>282</v>
      </c>
      <c r="Y97" s="7"/>
      <c r="Z97" s="8" t="n">
        <v>146</v>
      </c>
      <c r="AA97" s="7" t="s">
        <v>264</v>
      </c>
    </row>
    <row r="98" customFormat="false" ht="13.2" hidden="false" customHeight="false" outlineLevel="0" collapsed="false">
      <c r="W98" s="7" t="s">
        <v>283</v>
      </c>
      <c r="X98" s="7" t="s">
        <v>284</v>
      </c>
      <c r="Y98" s="7"/>
      <c r="Z98" s="8" t="n">
        <v>147</v>
      </c>
      <c r="AA98" s="7" t="s">
        <v>264</v>
      </c>
    </row>
    <row r="99" customFormat="false" ht="13.2" hidden="false" customHeight="false" outlineLevel="0" collapsed="false">
      <c r="W99" s="7" t="s">
        <v>285</v>
      </c>
      <c r="X99" s="7" t="s">
        <v>286</v>
      </c>
      <c r="Y99" s="7"/>
      <c r="Z99" s="8" t="n">
        <v>149</v>
      </c>
      <c r="AA99" s="7" t="s">
        <v>264</v>
      </c>
    </row>
    <row r="100" customFormat="false" ht="13.2" hidden="false" customHeight="false" outlineLevel="0" collapsed="false">
      <c r="W100" s="7" t="s">
        <v>287</v>
      </c>
      <c r="X100" s="7" t="s">
        <v>288</v>
      </c>
      <c r="Y100" s="7"/>
      <c r="Z100" s="8" t="n">
        <v>150</v>
      </c>
      <c r="AA100" s="7" t="s">
        <v>289</v>
      </c>
    </row>
    <row r="101" customFormat="false" ht="13.2" hidden="false" customHeight="false" outlineLevel="0" collapsed="false">
      <c r="W101" s="7" t="s">
        <v>290</v>
      </c>
      <c r="X101" s="7" t="s">
        <v>291</v>
      </c>
      <c r="Y101" s="7"/>
      <c r="Z101" s="8" t="n">
        <v>151</v>
      </c>
      <c r="AA101" s="7" t="s">
        <v>289</v>
      </c>
    </row>
    <row r="102" customFormat="false" ht="13.2" hidden="false" customHeight="false" outlineLevel="0" collapsed="false">
      <c r="W102" s="7" t="s">
        <v>292</v>
      </c>
      <c r="X102" s="7" t="s">
        <v>293</v>
      </c>
      <c r="Y102" s="7"/>
      <c r="Z102" s="8" t="n">
        <v>152</v>
      </c>
      <c r="AA102" s="7" t="s">
        <v>289</v>
      </c>
    </row>
    <row r="103" customFormat="false" ht="13.2" hidden="false" customHeight="false" outlineLevel="0" collapsed="false">
      <c r="W103" s="7" t="s">
        <v>294</v>
      </c>
      <c r="X103" s="7" t="s">
        <v>295</v>
      </c>
      <c r="Y103" s="7"/>
      <c r="Z103" s="8" t="n">
        <v>153</v>
      </c>
      <c r="AA103" s="7" t="s">
        <v>289</v>
      </c>
    </row>
    <row r="104" customFormat="false" ht="13.2" hidden="false" customHeight="false" outlineLevel="0" collapsed="false">
      <c r="W104" s="7" t="s">
        <v>296</v>
      </c>
      <c r="X104" s="7" t="s">
        <v>297</v>
      </c>
      <c r="Y104" s="7"/>
      <c r="Z104" s="8" t="n">
        <v>154</v>
      </c>
      <c r="AA104" s="7" t="s">
        <v>289</v>
      </c>
    </row>
    <row r="105" customFormat="false" ht="13.2" hidden="false" customHeight="false" outlineLevel="0" collapsed="false">
      <c r="W105" s="7" t="s">
        <v>298</v>
      </c>
      <c r="X105" s="7" t="s">
        <v>297</v>
      </c>
      <c r="Y105" s="7"/>
      <c r="Z105" s="8" t="n">
        <v>155</v>
      </c>
      <c r="AA105" s="7" t="s">
        <v>289</v>
      </c>
    </row>
    <row r="106" customFormat="false" ht="13.2" hidden="false" customHeight="false" outlineLevel="0" collapsed="false">
      <c r="W106" s="7" t="s">
        <v>299</v>
      </c>
      <c r="X106" s="7" t="s">
        <v>300</v>
      </c>
      <c r="Y106" s="7"/>
      <c r="Z106" s="8" t="n">
        <v>156</v>
      </c>
      <c r="AA106" s="7" t="s">
        <v>297</v>
      </c>
    </row>
    <row r="107" customFormat="false" ht="13.2" hidden="false" customHeight="false" outlineLevel="0" collapsed="false">
      <c r="W107" s="7" t="s">
        <v>301</v>
      </c>
      <c r="X107" s="7" t="s">
        <v>302</v>
      </c>
      <c r="Y107" s="7"/>
      <c r="Z107" s="8" t="n">
        <v>157</v>
      </c>
      <c r="AA107" s="7" t="s">
        <v>303</v>
      </c>
    </row>
    <row r="108" customFormat="false" ht="13.2" hidden="false" customHeight="false" outlineLevel="0" collapsed="false">
      <c r="W108" s="7" t="s">
        <v>304</v>
      </c>
      <c r="X108" s="7" t="s">
        <v>305</v>
      </c>
      <c r="Y108" s="7"/>
      <c r="Z108" s="8" t="n">
        <v>158</v>
      </c>
      <c r="AA108" s="7" t="s">
        <v>297</v>
      </c>
    </row>
    <row r="109" customFormat="false" ht="13.2" hidden="false" customHeight="false" outlineLevel="0" collapsed="false">
      <c r="W109" s="7" t="s">
        <v>306</v>
      </c>
      <c r="X109" s="7" t="s">
        <v>307</v>
      </c>
      <c r="Y109" s="7"/>
      <c r="Z109" s="8" t="n">
        <v>159</v>
      </c>
      <c r="AA109" s="7" t="s">
        <v>297</v>
      </c>
    </row>
    <row r="110" customFormat="false" ht="13.2" hidden="false" customHeight="false" outlineLevel="0" collapsed="false">
      <c r="W110" s="7" t="s">
        <v>308</v>
      </c>
      <c r="X110" s="7" t="s">
        <v>307</v>
      </c>
      <c r="Y110" s="7"/>
      <c r="Z110" s="8" t="n">
        <v>160</v>
      </c>
      <c r="AA110" s="7" t="s">
        <v>50</v>
      </c>
    </row>
    <row r="111" customFormat="false" ht="13.2" hidden="false" customHeight="false" outlineLevel="0" collapsed="false">
      <c r="W111" s="7" t="s">
        <v>309</v>
      </c>
      <c r="X111" s="7" t="s">
        <v>307</v>
      </c>
      <c r="Y111" s="7"/>
      <c r="Z111" s="8" t="n">
        <v>161</v>
      </c>
      <c r="AA111" s="7" t="s">
        <v>50</v>
      </c>
    </row>
    <row r="112" customFormat="false" ht="13.2" hidden="false" customHeight="false" outlineLevel="0" collapsed="false">
      <c r="W112" s="7" t="s">
        <v>310</v>
      </c>
      <c r="X112" s="7" t="s">
        <v>311</v>
      </c>
      <c r="Y112" s="7"/>
      <c r="Z112" s="8" t="n">
        <v>162</v>
      </c>
      <c r="AA112" s="7" t="s">
        <v>50</v>
      </c>
    </row>
    <row r="113" customFormat="false" ht="13.2" hidden="false" customHeight="false" outlineLevel="0" collapsed="false">
      <c r="W113" s="7" t="s">
        <v>312</v>
      </c>
      <c r="X113" s="7" t="s">
        <v>313</v>
      </c>
      <c r="Y113" s="7"/>
      <c r="Z113" s="8" t="n">
        <v>163</v>
      </c>
      <c r="AA113" s="7" t="s">
        <v>50</v>
      </c>
    </row>
    <row r="114" customFormat="false" ht="13.2" hidden="false" customHeight="false" outlineLevel="0" collapsed="false">
      <c r="W114" s="7" t="s">
        <v>314</v>
      </c>
      <c r="X114" s="7" t="s">
        <v>315</v>
      </c>
      <c r="Y114" s="7"/>
      <c r="Z114" s="8" t="n">
        <v>164</v>
      </c>
      <c r="AA114" s="7" t="s">
        <v>50</v>
      </c>
    </row>
    <row r="115" customFormat="false" ht="13.2" hidden="false" customHeight="false" outlineLevel="0" collapsed="false">
      <c r="W115" s="7" t="s">
        <v>316</v>
      </c>
      <c r="X115" s="7" t="s">
        <v>317</v>
      </c>
      <c r="Y115" s="7"/>
      <c r="Z115" s="8" t="n">
        <v>165</v>
      </c>
      <c r="AA115" s="7" t="s">
        <v>50</v>
      </c>
    </row>
    <row r="116" customFormat="false" ht="13.2" hidden="false" customHeight="false" outlineLevel="0" collapsed="false">
      <c r="W116" s="7" t="s">
        <v>318</v>
      </c>
      <c r="X116" s="7" t="s">
        <v>319</v>
      </c>
      <c r="Y116" s="7"/>
      <c r="Z116" s="8" t="n">
        <v>166</v>
      </c>
      <c r="AA116" s="7" t="s">
        <v>50</v>
      </c>
    </row>
    <row r="117" customFormat="false" ht="13.2" hidden="false" customHeight="false" outlineLevel="0" collapsed="false">
      <c r="W117" s="7" t="s">
        <v>320</v>
      </c>
      <c r="X117" s="7" t="s">
        <v>321</v>
      </c>
      <c r="Y117" s="7"/>
      <c r="Z117" s="8" t="n">
        <v>167</v>
      </c>
      <c r="AA117" s="7" t="s">
        <v>322</v>
      </c>
    </row>
    <row r="118" customFormat="false" ht="13.2" hidden="false" customHeight="false" outlineLevel="0" collapsed="false">
      <c r="W118" s="7" t="s">
        <v>323</v>
      </c>
      <c r="X118" s="7" t="s">
        <v>324</v>
      </c>
      <c r="Y118" s="7"/>
      <c r="Z118" s="8" t="n">
        <v>168</v>
      </c>
      <c r="AA118" s="7" t="s">
        <v>322</v>
      </c>
    </row>
    <row r="119" customFormat="false" ht="13.2" hidden="false" customHeight="false" outlineLevel="0" collapsed="false">
      <c r="W119" s="7" t="s">
        <v>325</v>
      </c>
      <c r="X119" s="7" t="s">
        <v>326</v>
      </c>
      <c r="Y119" s="7"/>
      <c r="Z119" s="8" t="n">
        <v>169</v>
      </c>
      <c r="AA119" s="7" t="s">
        <v>322</v>
      </c>
    </row>
    <row r="120" customFormat="false" ht="13.2" hidden="false" customHeight="false" outlineLevel="0" collapsed="false">
      <c r="W120" s="7" t="s">
        <v>327</v>
      </c>
      <c r="X120" s="7" t="s">
        <v>328</v>
      </c>
      <c r="Y120" s="7"/>
      <c r="Z120" s="8" t="n">
        <v>170</v>
      </c>
      <c r="AA120" s="7" t="s">
        <v>329</v>
      </c>
    </row>
    <row r="121" customFormat="false" ht="13.2" hidden="false" customHeight="false" outlineLevel="0" collapsed="false">
      <c r="W121" s="7" t="s">
        <v>330</v>
      </c>
      <c r="X121" s="7" t="s">
        <v>124</v>
      </c>
      <c r="Y121" s="7"/>
      <c r="Z121" s="8" t="n">
        <v>171</v>
      </c>
      <c r="AA121" s="7" t="s">
        <v>329</v>
      </c>
    </row>
    <row r="122" customFormat="false" ht="13.2" hidden="false" customHeight="false" outlineLevel="0" collapsed="false">
      <c r="W122" s="7" t="s">
        <v>331</v>
      </c>
      <c r="X122" s="7" t="s">
        <v>332</v>
      </c>
      <c r="Y122" s="7"/>
      <c r="Z122" s="8" t="n">
        <v>172</v>
      </c>
      <c r="AA122" s="7" t="s">
        <v>329</v>
      </c>
    </row>
    <row r="123" customFormat="false" ht="13.2" hidden="false" customHeight="false" outlineLevel="0" collapsed="false">
      <c r="W123" s="7" t="s">
        <v>333</v>
      </c>
      <c r="X123" s="7" t="s">
        <v>334</v>
      </c>
      <c r="Y123" s="7"/>
      <c r="Z123" s="8" t="n">
        <v>175</v>
      </c>
      <c r="AA123" s="7" t="s">
        <v>335</v>
      </c>
    </row>
    <row r="124" customFormat="false" ht="13.2" hidden="false" customHeight="false" outlineLevel="0" collapsed="false">
      <c r="W124" s="7" t="s">
        <v>336</v>
      </c>
      <c r="X124" s="7" t="s">
        <v>337</v>
      </c>
      <c r="Y124" s="7"/>
      <c r="Z124" s="8" t="n">
        <v>176</v>
      </c>
      <c r="AA124" s="7" t="s">
        <v>335</v>
      </c>
    </row>
    <row r="125" customFormat="false" ht="13.2" hidden="false" customHeight="false" outlineLevel="0" collapsed="false">
      <c r="W125" s="7" t="s">
        <v>338</v>
      </c>
      <c r="X125" s="7" t="s">
        <v>339</v>
      </c>
      <c r="Y125" s="7"/>
      <c r="Z125" s="8" t="n">
        <v>177</v>
      </c>
      <c r="AA125" s="7" t="s">
        <v>335</v>
      </c>
    </row>
    <row r="126" customFormat="false" ht="13.2" hidden="false" customHeight="false" outlineLevel="0" collapsed="false">
      <c r="W126" s="7" t="s">
        <v>340</v>
      </c>
      <c r="X126" s="7" t="s">
        <v>341</v>
      </c>
      <c r="Y126" s="7"/>
      <c r="Z126" s="8" t="n">
        <v>178</v>
      </c>
      <c r="AA126" s="7" t="s">
        <v>335</v>
      </c>
    </row>
    <row r="127" customFormat="false" ht="13.2" hidden="false" customHeight="false" outlineLevel="0" collapsed="false">
      <c r="W127" s="7" t="s">
        <v>342</v>
      </c>
      <c r="X127" s="7" t="s">
        <v>343</v>
      </c>
      <c r="Y127" s="7"/>
      <c r="Z127" s="8" t="n">
        <v>179</v>
      </c>
      <c r="AA127" s="7" t="s">
        <v>344</v>
      </c>
    </row>
    <row r="128" customFormat="false" ht="13.2" hidden="false" customHeight="false" outlineLevel="0" collapsed="false">
      <c r="W128" s="7" t="s">
        <v>345</v>
      </c>
      <c r="X128" s="7" t="s">
        <v>346</v>
      </c>
      <c r="Y128" s="7"/>
      <c r="Z128" s="8" t="n">
        <v>180</v>
      </c>
      <c r="AA128" s="7" t="s">
        <v>16</v>
      </c>
    </row>
    <row r="129" customFormat="false" ht="13.2" hidden="false" customHeight="false" outlineLevel="0" collapsed="false">
      <c r="W129" s="7" t="s">
        <v>347</v>
      </c>
      <c r="X129" s="7" t="s">
        <v>346</v>
      </c>
      <c r="Y129" s="7"/>
      <c r="Z129" s="8" t="n">
        <v>181</v>
      </c>
      <c r="AA129" s="7" t="s">
        <v>16</v>
      </c>
    </row>
    <row r="130" customFormat="false" ht="13.2" hidden="false" customHeight="false" outlineLevel="0" collapsed="false">
      <c r="W130" s="7" t="s">
        <v>348</v>
      </c>
      <c r="X130" s="7" t="s">
        <v>349</v>
      </c>
      <c r="Y130" s="7"/>
      <c r="Z130" s="8" t="n">
        <v>182</v>
      </c>
      <c r="AA130" s="7" t="s">
        <v>16</v>
      </c>
    </row>
    <row r="131" customFormat="false" ht="13.2" hidden="false" customHeight="false" outlineLevel="0" collapsed="false">
      <c r="W131" s="7" t="s">
        <v>350</v>
      </c>
      <c r="X131" s="7" t="s">
        <v>351</v>
      </c>
      <c r="Y131" s="7"/>
      <c r="Z131" s="8" t="n">
        <v>183</v>
      </c>
      <c r="AA131" s="7" t="s">
        <v>16</v>
      </c>
    </row>
    <row r="132" customFormat="false" ht="13.2" hidden="false" customHeight="false" outlineLevel="0" collapsed="false">
      <c r="W132" s="7" t="s">
        <v>352</v>
      </c>
      <c r="X132" s="7" t="s">
        <v>351</v>
      </c>
      <c r="Y132" s="7"/>
      <c r="Z132" s="8" t="n">
        <v>184</v>
      </c>
      <c r="AA132" s="7" t="s">
        <v>16</v>
      </c>
    </row>
    <row r="133" customFormat="false" ht="13.2" hidden="false" customHeight="false" outlineLevel="0" collapsed="false">
      <c r="W133" s="7" t="s">
        <v>353</v>
      </c>
      <c r="X133" s="7" t="s">
        <v>354</v>
      </c>
      <c r="Y133" s="7"/>
      <c r="Z133" s="8" t="n">
        <v>185</v>
      </c>
      <c r="AA133" s="7" t="s">
        <v>16</v>
      </c>
    </row>
    <row r="134" customFormat="false" ht="13.2" hidden="false" customHeight="false" outlineLevel="0" collapsed="false">
      <c r="W134" s="7" t="s">
        <v>355</v>
      </c>
      <c r="X134" s="7" t="s">
        <v>356</v>
      </c>
      <c r="Y134" s="7"/>
      <c r="Z134" s="8" t="n">
        <v>186</v>
      </c>
      <c r="AA134" s="7" t="s">
        <v>16</v>
      </c>
    </row>
    <row r="135" customFormat="false" ht="13.2" hidden="false" customHeight="false" outlineLevel="0" collapsed="false">
      <c r="W135" s="7" t="s">
        <v>357</v>
      </c>
      <c r="X135" s="7" t="s">
        <v>358</v>
      </c>
      <c r="Y135" s="7"/>
      <c r="Z135" s="8" t="n">
        <v>187</v>
      </c>
      <c r="AA135" s="7" t="s">
        <v>16</v>
      </c>
    </row>
    <row r="136" customFormat="false" ht="13.2" hidden="false" customHeight="false" outlineLevel="0" collapsed="false">
      <c r="W136" s="7" t="s">
        <v>359</v>
      </c>
      <c r="X136" s="7" t="s">
        <v>360</v>
      </c>
      <c r="Y136" s="7"/>
      <c r="Z136" s="8" t="n">
        <v>188</v>
      </c>
      <c r="AA136" s="7" t="s">
        <v>16</v>
      </c>
    </row>
    <row r="137" customFormat="false" ht="13.2" hidden="false" customHeight="false" outlineLevel="0" collapsed="false">
      <c r="W137" s="7" t="s">
        <v>361</v>
      </c>
      <c r="X137" s="7" t="s">
        <v>362</v>
      </c>
      <c r="Y137" s="7"/>
      <c r="Z137" s="8" t="n">
        <v>189</v>
      </c>
      <c r="AA137" s="7" t="s">
        <v>16</v>
      </c>
    </row>
    <row r="138" customFormat="false" ht="13.2" hidden="false" customHeight="false" outlineLevel="0" collapsed="false">
      <c r="W138" s="7" t="s">
        <v>363</v>
      </c>
      <c r="X138" s="7" t="s">
        <v>362</v>
      </c>
      <c r="Y138" s="7"/>
      <c r="Z138" s="8" t="n">
        <v>190</v>
      </c>
      <c r="AA138" s="7" t="s">
        <v>364</v>
      </c>
    </row>
    <row r="139" customFormat="false" ht="13.2" hidden="false" customHeight="false" outlineLevel="0" collapsed="false">
      <c r="W139" s="7" t="s">
        <v>365</v>
      </c>
      <c r="X139" s="7" t="s">
        <v>366</v>
      </c>
      <c r="Y139" s="7"/>
      <c r="Z139" s="8" t="n">
        <v>191</v>
      </c>
      <c r="AA139" s="7" t="s">
        <v>364</v>
      </c>
    </row>
    <row r="140" customFormat="false" ht="13.2" hidden="false" customHeight="false" outlineLevel="0" collapsed="false">
      <c r="W140" s="7" t="s">
        <v>367</v>
      </c>
      <c r="X140" s="7" t="s">
        <v>368</v>
      </c>
      <c r="Y140" s="7"/>
      <c r="Z140" s="8" t="n">
        <v>192</v>
      </c>
      <c r="AA140" s="7" t="s">
        <v>364</v>
      </c>
    </row>
    <row r="141" customFormat="false" ht="13.2" hidden="false" customHeight="false" outlineLevel="0" collapsed="false">
      <c r="W141" s="7" t="s">
        <v>369</v>
      </c>
      <c r="X141" s="7" t="s">
        <v>370</v>
      </c>
      <c r="Y141" s="7"/>
      <c r="Z141" s="8" t="n">
        <v>194</v>
      </c>
      <c r="AA141" s="7" t="s">
        <v>364</v>
      </c>
    </row>
    <row r="142" customFormat="false" ht="13.2" hidden="false" customHeight="false" outlineLevel="0" collapsed="false">
      <c r="W142" s="7" t="s">
        <v>371</v>
      </c>
      <c r="X142" s="7" t="s">
        <v>372</v>
      </c>
      <c r="Y142" s="7"/>
      <c r="Z142" s="8" t="n">
        <v>195</v>
      </c>
      <c r="AA142" s="7" t="s">
        <v>373</v>
      </c>
    </row>
    <row r="143" customFormat="false" ht="13.2" hidden="false" customHeight="false" outlineLevel="0" collapsed="false">
      <c r="W143" s="7" t="s">
        <v>374</v>
      </c>
      <c r="X143" s="7" t="s">
        <v>372</v>
      </c>
      <c r="Y143" s="7"/>
      <c r="Z143" s="8" t="n">
        <v>196</v>
      </c>
      <c r="AA143" s="7" t="s">
        <v>373</v>
      </c>
    </row>
    <row r="144" customFormat="false" ht="13.2" hidden="false" customHeight="false" outlineLevel="0" collapsed="false">
      <c r="W144" s="7" t="s">
        <v>375</v>
      </c>
      <c r="X144" s="7" t="s">
        <v>372</v>
      </c>
      <c r="Y144" s="7"/>
      <c r="Z144" s="8" t="n">
        <v>197</v>
      </c>
      <c r="AA144" s="7" t="s">
        <v>373</v>
      </c>
    </row>
    <row r="145" customFormat="false" ht="13.2" hidden="false" customHeight="false" outlineLevel="0" collapsed="false">
      <c r="W145" s="7" t="s">
        <v>376</v>
      </c>
      <c r="X145" s="7" t="s">
        <v>377</v>
      </c>
      <c r="Y145" s="7"/>
      <c r="Z145" s="8" t="n">
        <v>198</v>
      </c>
      <c r="AA145" s="7" t="s">
        <v>364</v>
      </c>
    </row>
    <row r="146" customFormat="false" ht="13.2" hidden="false" customHeight="false" outlineLevel="0" collapsed="false">
      <c r="W146" s="7" t="s">
        <v>378</v>
      </c>
      <c r="X146" s="7" t="s">
        <v>379</v>
      </c>
      <c r="Y146" s="7"/>
      <c r="Z146" s="8" t="n">
        <v>199</v>
      </c>
      <c r="AA146" s="7" t="s">
        <v>364</v>
      </c>
    </row>
    <row r="147" customFormat="false" ht="13.2" hidden="false" customHeight="false" outlineLevel="0" collapsed="false">
      <c r="W147" s="7" t="s">
        <v>380</v>
      </c>
      <c r="X147" s="7" t="s">
        <v>381</v>
      </c>
      <c r="Y147" s="7"/>
      <c r="Z147" s="8" t="n">
        <v>20</v>
      </c>
      <c r="AA147" s="7" t="s">
        <v>382</v>
      </c>
    </row>
    <row r="148" customFormat="false" ht="13.2" hidden="false" customHeight="false" outlineLevel="0" collapsed="false">
      <c r="W148" s="7" t="s">
        <v>383</v>
      </c>
      <c r="X148" s="7" t="s">
        <v>381</v>
      </c>
      <c r="Y148" s="7"/>
      <c r="Z148" s="8" t="n">
        <v>200</v>
      </c>
      <c r="AA148" s="7" t="s">
        <v>384</v>
      </c>
    </row>
    <row r="149" customFormat="false" ht="13.2" hidden="false" customHeight="false" outlineLevel="0" collapsed="false">
      <c r="W149" s="7" t="s">
        <v>385</v>
      </c>
      <c r="X149" s="7" t="s">
        <v>381</v>
      </c>
      <c r="Y149" s="7"/>
      <c r="Z149" s="8" t="n">
        <v>202</v>
      </c>
      <c r="AA149" s="7" t="s">
        <v>386</v>
      </c>
    </row>
    <row r="150" customFormat="false" ht="13.2" hidden="false" customHeight="false" outlineLevel="0" collapsed="false">
      <c r="W150" s="7" t="s">
        <v>387</v>
      </c>
      <c r="X150" s="7" t="s">
        <v>388</v>
      </c>
      <c r="Y150" s="7"/>
      <c r="Z150" s="8" t="n">
        <v>203</v>
      </c>
      <c r="AA150" s="7" t="s">
        <v>384</v>
      </c>
    </row>
    <row r="151" customFormat="false" ht="13.2" hidden="false" customHeight="false" outlineLevel="0" collapsed="false">
      <c r="W151" s="7" t="s">
        <v>389</v>
      </c>
      <c r="X151" s="7" t="s">
        <v>390</v>
      </c>
      <c r="Y151" s="7"/>
      <c r="Z151" s="8" t="n">
        <v>204</v>
      </c>
      <c r="AA151" s="7" t="s">
        <v>384</v>
      </c>
    </row>
    <row r="152" customFormat="false" ht="13.2" hidden="false" customHeight="false" outlineLevel="0" collapsed="false">
      <c r="W152" s="7" t="s">
        <v>391</v>
      </c>
      <c r="X152" s="7" t="s">
        <v>392</v>
      </c>
      <c r="Y152" s="7"/>
      <c r="Z152" s="8" t="n">
        <v>205</v>
      </c>
      <c r="AA152" s="7" t="s">
        <v>393</v>
      </c>
    </row>
    <row r="153" customFormat="false" ht="13.2" hidden="false" customHeight="false" outlineLevel="0" collapsed="false">
      <c r="W153" s="7" t="s">
        <v>394</v>
      </c>
      <c r="X153" s="7" t="s">
        <v>395</v>
      </c>
      <c r="Y153" s="7"/>
      <c r="Z153" s="8" t="n">
        <v>206</v>
      </c>
      <c r="AA153" s="7" t="s">
        <v>393</v>
      </c>
    </row>
    <row r="154" customFormat="false" ht="13.2" hidden="false" customHeight="false" outlineLevel="0" collapsed="false">
      <c r="W154" s="7" t="s">
        <v>396</v>
      </c>
      <c r="X154" s="7" t="s">
        <v>397</v>
      </c>
      <c r="Y154" s="7"/>
      <c r="Z154" s="8" t="n">
        <v>207</v>
      </c>
      <c r="AA154" s="7" t="s">
        <v>393</v>
      </c>
    </row>
    <row r="155" customFormat="false" ht="13.2" hidden="false" customHeight="false" outlineLevel="0" collapsed="false">
      <c r="W155" s="7" t="s">
        <v>398</v>
      </c>
      <c r="X155" s="7" t="s">
        <v>399</v>
      </c>
      <c r="Y155" s="7"/>
      <c r="Z155" s="8" t="n">
        <v>208</v>
      </c>
      <c r="AA155" s="7" t="s">
        <v>393</v>
      </c>
    </row>
    <row r="156" customFormat="false" ht="13.2" hidden="false" customHeight="false" outlineLevel="0" collapsed="false">
      <c r="W156" s="7" t="s">
        <v>400</v>
      </c>
      <c r="X156" s="7" t="s">
        <v>401</v>
      </c>
      <c r="Y156" s="7"/>
      <c r="Z156" s="8" t="n">
        <v>209</v>
      </c>
      <c r="AA156" s="7" t="s">
        <v>393</v>
      </c>
    </row>
    <row r="157" customFormat="false" ht="13.2" hidden="false" customHeight="false" outlineLevel="0" collapsed="false">
      <c r="W157" s="7" t="s">
        <v>402</v>
      </c>
      <c r="X157" s="7" t="s">
        <v>403</v>
      </c>
      <c r="Y157" s="7"/>
      <c r="Z157" s="8" t="n">
        <v>210</v>
      </c>
      <c r="AA157" s="7" t="s">
        <v>404</v>
      </c>
    </row>
    <row r="158" customFormat="false" ht="13.2" hidden="false" customHeight="false" outlineLevel="0" collapsed="false">
      <c r="W158" s="7" t="s">
        <v>405</v>
      </c>
      <c r="X158" s="7" t="s">
        <v>406</v>
      </c>
      <c r="Y158" s="7"/>
      <c r="Z158" s="8" t="n">
        <v>211</v>
      </c>
      <c r="AA158" s="7" t="s">
        <v>404</v>
      </c>
    </row>
    <row r="159" customFormat="false" ht="13.2" hidden="false" customHeight="false" outlineLevel="0" collapsed="false">
      <c r="W159" s="7" t="s">
        <v>407</v>
      </c>
      <c r="X159" s="7" t="s">
        <v>408</v>
      </c>
      <c r="Y159" s="7"/>
      <c r="Z159" s="8" t="n">
        <v>212</v>
      </c>
      <c r="AA159" s="7" t="s">
        <v>404</v>
      </c>
    </row>
    <row r="160" customFormat="false" ht="13.2" hidden="false" customHeight="false" outlineLevel="0" collapsed="false">
      <c r="W160" s="7" t="s">
        <v>409</v>
      </c>
      <c r="X160" s="7" t="s">
        <v>410</v>
      </c>
      <c r="Y160" s="7"/>
      <c r="Z160" s="8" t="n">
        <v>213</v>
      </c>
      <c r="AA160" s="7" t="s">
        <v>364</v>
      </c>
    </row>
    <row r="161" customFormat="false" ht="13.2" hidden="false" customHeight="false" outlineLevel="0" collapsed="false">
      <c r="W161" s="7" t="s">
        <v>411</v>
      </c>
      <c r="X161" s="7" t="s">
        <v>412</v>
      </c>
      <c r="Y161" s="7"/>
      <c r="Z161" s="8" t="n">
        <v>214</v>
      </c>
      <c r="AA161" s="7" t="s">
        <v>413</v>
      </c>
    </row>
    <row r="162" customFormat="false" ht="13.2" hidden="false" customHeight="false" outlineLevel="0" collapsed="false">
      <c r="W162" s="7" t="s">
        <v>414</v>
      </c>
      <c r="X162" s="7" t="s">
        <v>415</v>
      </c>
      <c r="Y162" s="7"/>
      <c r="Z162" s="8" t="n">
        <v>215</v>
      </c>
      <c r="AA162" s="7" t="s">
        <v>413</v>
      </c>
    </row>
    <row r="163" customFormat="false" ht="13.2" hidden="false" customHeight="false" outlineLevel="0" collapsed="false">
      <c r="W163" s="7" t="s">
        <v>416</v>
      </c>
      <c r="X163" s="7" t="s">
        <v>417</v>
      </c>
      <c r="Y163" s="7"/>
      <c r="Z163" s="8" t="n">
        <v>216</v>
      </c>
      <c r="AA163" s="7" t="s">
        <v>413</v>
      </c>
    </row>
    <row r="164" customFormat="false" ht="13.2" hidden="false" customHeight="false" outlineLevel="0" collapsed="false">
      <c r="W164" s="7" t="s">
        <v>418</v>
      </c>
      <c r="X164" s="7" t="s">
        <v>419</v>
      </c>
      <c r="Y164" s="7"/>
      <c r="Z164" s="8" t="n">
        <v>217</v>
      </c>
      <c r="AA164" s="7" t="s">
        <v>413</v>
      </c>
    </row>
    <row r="165" customFormat="false" ht="13.2" hidden="false" customHeight="false" outlineLevel="0" collapsed="false">
      <c r="W165" s="7" t="s">
        <v>420</v>
      </c>
      <c r="X165" s="7" t="s">
        <v>419</v>
      </c>
      <c r="Y165" s="7"/>
      <c r="Z165" s="8" t="n">
        <v>218</v>
      </c>
      <c r="AA165" s="7" t="s">
        <v>421</v>
      </c>
    </row>
    <row r="166" customFormat="false" ht="13.2" hidden="false" customHeight="false" outlineLevel="0" collapsed="false">
      <c r="W166" s="7" t="s">
        <v>422</v>
      </c>
      <c r="X166" s="7" t="s">
        <v>419</v>
      </c>
      <c r="Y166" s="7"/>
      <c r="Z166" s="8" t="n">
        <v>22</v>
      </c>
      <c r="AA166" s="7" t="s">
        <v>382</v>
      </c>
    </row>
    <row r="167" customFormat="false" ht="13.2" hidden="false" customHeight="false" outlineLevel="0" collapsed="false">
      <c r="W167" s="7" t="s">
        <v>423</v>
      </c>
      <c r="X167" s="7" t="s">
        <v>419</v>
      </c>
      <c r="Y167" s="7"/>
      <c r="Z167" s="8" t="n">
        <v>220</v>
      </c>
      <c r="AA167" s="7" t="s">
        <v>424</v>
      </c>
    </row>
    <row r="168" customFormat="false" ht="13.2" hidden="false" customHeight="false" outlineLevel="0" collapsed="false">
      <c r="W168" s="7" t="s">
        <v>425</v>
      </c>
      <c r="X168" s="7" t="s">
        <v>419</v>
      </c>
      <c r="Y168" s="7"/>
      <c r="Z168" s="8" t="n">
        <v>221</v>
      </c>
      <c r="AA168" s="7" t="s">
        <v>424</v>
      </c>
    </row>
    <row r="169" customFormat="false" ht="13.2" hidden="false" customHeight="false" outlineLevel="0" collapsed="false">
      <c r="W169" s="7" t="s">
        <v>426</v>
      </c>
      <c r="X169" s="7" t="s">
        <v>419</v>
      </c>
      <c r="Y169" s="7"/>
      <c r="Z169" s="8" t="n">
        <v>222</v>
      </c>
      <c r="AA169" s="7" t="s">
        <v>424</v>
      </c>
    </row>
    <row r="170" customFormat="false" ht="13.2" hidden="false" customHeight="false" outlineLevel="0" collapsed="false">
      <c r="W170" s="7" t="s">
        <v>427</v>
      </c>
      <c r="X170" s="7" t="s">
        <v>419</v>
      </c>
      <c r="Y170" s="7"/>
      <c r="Z170" s="8" t="n">
        <v>223</v>
      </c>
      <c r="AA170" s="7" t="s">
        <v>428</v>
      </c>
      <c r="AT170" s="0" t="n">
        <v>1</v>
      </c>
    </row>
    <row r="171" customFormat="false" ht="13.2" hidden="false" customHeight="false" outlineLevel="0" collapsed="false">
      <c r="W171" s="7" t="s">
        <v>429</v>
      </c>
      <c r="X171" s="7" t="s">
        <v>430</v>
      </c>
      <c r="Y171" s="7"/>
      <c r="Z171" s="8" t="n">
        <v>224</v>
      </c>
      <c r="AA171" s="7" t="s">
        <v>428</v>
      </c>
    </row>
    <row r="172" customFormat="false" ht="13.2" hidden="false" customHeight="false" outlineLevel="0" collapsed="false">
      <c r="W172" s="7" t="s">
        <v>431</v>
      </c>
      <c r="X172" s="7" t="s">
        <v>430</v>
      </c>
      <c r="Y172" s="7"/>
      <c r="Z172" s="8" t="n">
        <v>225</v>
      </c>
      <c r="AA172" s="7" t="s">
        <v>428</v>
      </c>
    </row>
    <row r="173" customFormat="false" ht="13.2" hidden="false" customHeight="false" outlineLevel="0" collapsed="false">
      <c r="W173" s="7" t="s">
        <v>432</v>
      </c>
      <c r="X173" s="7" t="s">
        <v>430</v>
      </c>
      <c r="Y173" s="7"/>
      <c r="Z173" s="8" t="n">
        <v>226</v>
      </c>
      <c r="AA173" s="7" t="s">
        <v>428</v>
      </c>
    </row>
    <row r="174" customFormat="false" ht="13.2" hidden="false" customHeight="false" outlineLevel="0" collapsed="false">
      <c r="W174" s="7" t="s">
        <v>433</v>
      </c>
      <c r="X174" s="7" t="s">
        <v>434</v>
      </c>
      <c r="Y174" s="7"/>
      <c r="Z174" s="8" t="n">
        <v>227</v>
      </c>
      <c r="AA174" s="7" t="s">
        <v>428</v>
      </c>
    </row>
    <row r="175" customFormat="false" ht="13.2" hidden="false" customHeight="false" outlineLevel="0" collapsed="false">
      <c r="W175" s="7" t="s">
        <v>435</v>
      </c>
      <c r="X175" s="7" t="s">
        <v>436</v>
      </c>
      <c r="Y175" s="7"/>
      <c r="Z175" s="8" t="n">
        <v>228</v>
      </c>
      <c r="AA175" s="7" t="s">
        <v>428</v>
      </c>
    </row>
    <row r="176" customFormat="false" ht="13.2" hidden="false" customHeight="false" outlineLevel="0" collapsed="false">
      <c r="W176" s="7" t="s">
        <v>437</v>
      </c>
      <c r="X176" s="7" t="s">
        <v>438</v>
      </c>
      <c r="Y176" s="7"/>
      <c r="Z176" s="8" t="n">
        <v>229</v>
      </c>
      <c r="AA176" s="7" t="s">
        <v>428</v>
      </c>
    </row>
    <row r="177" customFormat="false" ht="13.2" hidden="false" customHeight="false" outlineLevel="0" collapsed="false">
      <c r="W177" s="7" t="s">
        <v>439</v>
      </c>
      <c r="X177" s="7" t="s">
        <v>440</v>
      </c>
      <c r="Y177" s="7"/>
      <c r="Z177" s="8" t="n">
        <v>23</v>
      </c>
      <c r="AA177" s="7" t="s">
        <v>382</v>
      </c>
    </row>
    <row r="178" customFormat="false" ht="13.2" hidden="false" customHeight="false" outlineLevel="0" collapsed="false">
      <c r="W178" s="7" t="s">
        <v>441</v>
      </c>
      <c r="X178" s="7" t="s">
        <v>442</v>
      </c>
      <c r="Y178" s="7"/>
      <c r="Z178" s="8" t="n">
        <v>230</v>
      </c>
      <c r="AA178" s="7" t="s">
        <v>211</v>
      </c>
    </row>
    <row r="179" customFormat="false" ht="13.2" hidden="false" customHeight="false" outlineLevel="0" collapsed="false">
      <c r="W179" s="7" t="s">
        <v>443</v>
      </c>
      <c r="X179" s="7" t="s">
        <v>444</v>
      </c>
      <c r="Y179" s="7"/>
      <c r="Z179" s="8" t="n">
        <v>231</v>
      </c>
      <c r="AA179" s="7" t="s">
        <v>211</v>
      </c>
    </row>
    <row r="180" customFormat="false" ht="13.2" hidden="false" customHeight="false" outlineLevel="0" collapsed="false">
      <c r="W180" s="7" t="s">
        <v>445</v>
      </c>
      <c r="X180" s="7" t="s">
        <v>444</v>
      </c>
      <c r="Y180" s="7"/>
      <c r="Z180" s="8" t="n">
        <v>232</v>
      </c>
      <c r="AA180" s="7" t="s">
        <v>211</v>
      </c>
    </row>
    <row r="181" customFormat="false" ht="13.2" hidden="false" customHeight="false" outlineLevel="0" collapsed="false">
      <c r="W181" s="7" t="s">
        <v>446</v>
      </c>
      <c r="X181" s="7" t="s">
        <v>444</v>
      </c>
      <c r="Y181" s="7"/>
      <c r="Z181" s="8" t="n">
        <v>233</v>
      </c>
      <c r="AA181" s="7" t="s">
        <v>211</v>
      </c>
    </row>
    <row r="182" customFormat="false" ht="13.2" hidden="false" customHeight="false" outlineLevel="0" collapsed="false">
      <c r="W182" s="7" t="s">
        <v>447</v>
      </c>
      <c r="X182" s="7" t="s">
        <v>448</v>
      </c>
      <c r="Y182" s="7"/>
      <c r="Z182" s="8" t="n">
        <v>234</v>
      </c>
      <c r="AA182" s="7" t="s">
        <v>211</v>
      </c>
    </row>
    <row r="183" customFormat="false" ht="13.2" hidden="false" customHeight="false" outlineLevel="0" collapsed="false">
      <c r="W183" s="7" t="s">
        <v>449</v>
      </c>
      <c r="X183" s="7" t="s">
        <v>450</v>
      </c>
      <c r="Y183" s="7"/>
      <c r="Z183" s="8" t="n">
        <v>235</v>
      </c>
      <c r="AA183" s="7" t="s">
        <v>451</v>
      </c>
    </row>
    <row r="184" customFormat="false" ht="13.2" hidden="false" customHeight="false" outlineLevel="0" collapsed="false">
      <c r="W184" s="7" t="s">
        <v>452</v>
      </c>
      <c r="X184" s="7" t="s">
        <v>453</v>
      </c>
      <c r="Y184" s="7"/>
      <c r="Z184" s="8" t="n">
        <v>236</v>
      </c>
      <c r="AA184" s="7" t="s">
        <v>451</v>
      </c>
    </row>
    <row r="185" customFormat="false" ht="13.2" hidden="false" customHeight="false" outlineLevel="0" collapsed="false">
      <c r="W185" s="7" t="s">
        <v>454</v>
      </c>
      <c r="X185" s="7" t="s">
        <v>453</v>
      </c>
      <c r="Y185" s="7"/>
      <c r="Z185" s="8" t="n">
        <v>237</v>
      </c>
      <c r="AA185" s="7" t="s">
        <v>451</v>
      </c>
    </row>
    <row r="186" customFormat="false" ht="13.2" hidden="false" customHeight="false" outlineLevel="0" collapsed="false">
      <c r="W186" s="7" t="s">
        <v>455</v>
      </c>
      <c r="X186" s="7" t="s">
        <v>453</v>
      </c>
      <c r="Y186" s="7"/>
      <c r="Z186" s="8" t="n">
        <v>238</v>
      </c>
      <c r="AA186" s="7" t="s">
        <v>456</v>
      </c>
    </row>
    <row r="187" customFormat="false" ht="13.2" hidden="false" customHeight="false" outlineLevel="0" collapsed="false">
      <c r="W187" s="7" t="s">
        <v>457</v>
      </c>
      <c r="X187" s="7" t="s">
        <v>458</v>
      </c>
      <c r="Y187" s="7"/>
      <c r="Z187" s="8" t="n">
        <v>239</v>
      </c>
      <c r="AA187" s="7" t="s">
        <v>208</v>
      </c>
    </row>
    <row r="188" customFormat="false" ht="13.2" hidden="false" customHeight="false" outlineLevel="0" collapsed="false">
      <c r="W188" s="7" t="s">
        <v>459</v>
      </c>
      <c r="X188" s="7" t="s">
        <v>460</v>
      </c>
      <c r="Y188" s="7"/>
      <c r="Z188" s="8" t="n">
        <v>24</v>
      </c>
      <c r="AA188" s="7" t="s">
        <v>382</v>
      </c>
    </row>
    <row r="189" customFormat="false" ht="13.2" hidden="false" customHeight="false" outlineLevel="0" collapsed="false">
      <c r="W189" s="7" t="s">
        <v>461</v>
      </c>
      <c r="X189" s="7" t="s">
        <v>462</v>
      </c>
      <c r="Y189" s="7"/>
      <c r="Z189" s="8" t="n">
        <v>240</v>
      </c>
      <c r="AA189" s="7" t="s">
        <v>463</v>
      </c>
    </row>
    <row r="190" customFormat="false" ht="13.2" hidden="false" customHeight="false" outlineLevel="0" collapsed="false">
      <c r="W190" s="7" t="s">
        <v>464</v>
      </c>
      <c r="X190" s="7" t="s">
        <v>465</v>
      </c>
      <c r="Y190" s="7"/>
      <c r="Z190" s="8" t="n">
        <v>241</v>
      </c>
      <c r="AA190" s="7" t="s">
        <v>463</v>
      </c>
    </row>
    <row r="191" customFormat="false" ht="13.2" hidden="false" customHeight="false" outlineLevel="0" collapsed="false">
      <c r="W191" s="7" t="s">
        <v>466</v>
      </c>
      <c r="X191" s="7" t="s">
        <v>465</v>
      </c>
      <c r="Y191" s="7"/>
      <c r="Z191" s="8" t="n">
        <v>242</v>
      </c>
      <c r="AA191" s="7" t="s">
        <v>463</v>
      </c>
    </row>
    <row r="192" customFormat="false" ht="13.2" hidden="false" customHeight="false" outlineLevel="0" collapsed="false">
      <c r="W192" s="7" t="s">
        <v>467</v>
      </c>
      <c r="X192" s="7" t="s">
        <v>465</v>
      </c>
      <c r="Y192" s="7"/>
      <c r="Z192" s="8" t="n">
        <v>243</v>
      </c>
      <c r="AA192" s="7" t="s">
        <v>463</v>
      </c>
    </row>
    <row r="193" customFormat="false" ht="13.2" hidden="false" customHeight="false" outlineLevel="0" collapsed="false">
      <c r="W193" s="7" t="s">
        <v>468</v>
      </c>
      <c r="X193" s="7" t="s">
        <v>469</v>
      </c>
      <c r="Y193" s="7"/>
      <c r="Z193" s="8" t="n">
        <v>244</v>
      </c>
      <c r="AA193" s="7" t="s">
        <v>463</v>
      </c>
    </row>
    <row r="194" customFormat="false" ht="13.2" hidden="false" customHeight="false" outlineLevel="0" collapsed="false">
      <c r="W194" s="7" t="s">
        <v>470</v>
      </c>
      <c r="X194" s="7" t="s">
        <v>471</v>
      </c>
      <c r="Y194" s="7"/>
      <c r="Z194" s="8" t="n">
        <v>245</v>
      </c>
      <c r="AA194" s="7" t="s">
        <v>463</v>
      </c>
    </row>
    <row r="195" customFormat="false" ht="13.2" hidden="false" customHeight="false" outlineLevel="0" collapsed="false">
      <c r="W195" s="7" t="s">
        <v>472</v>
      </c>
      <c r="X195" s="7" t="s">
        <v>473</v>
      </c>
      <c r="Y195" s="7"/>
      <c r="Z195" s="8" t="n">
        <v>246</v>
      </c>
      <c r="AA195" s="7" t="s">
        <v>463</v>
      </c>
    </row>
    <row r="196" customFormat="false" ht="13.2" hidden="false" customHeight="false" outlineLevel="0" collapsed="false">
      <c r="W196" s="7" t="s">
        <v>474</v>
      </c>
      <c r="X196" s="7" t="s">
        <v>475</v>
      </c>
      <c r="Y196" s="7"/>
      <c r="Z196" s="8" t="n">
        <v>247</v>
      </c>
      <c r="AA196" s="7" t="s">
        <v>463</v>
      </c>
    </row>
    <row r="197" customFormat="false" ht="13.2" hidden="false" customHeight="false" outlineLevel="0" collapsed="false">
      <c r="W197" s="7" t="s">
        <v>476</v>
      </c>
      <c r="X197" s="7" t="s">
        <v>475</v>
      </c>
      <c r="Y197" s="7"/>
      <c r="Z197" s="8" t="n">
        <v>249</v>
      </c>
      <c r="AA197" s="7" t="s">
        <v>208</v>
      </c>
    </row>
    <row r="198" customFormat="false" ht="13.2" hidden="false" customHeight="false" outlineLevel="0" collapsed="false">
      <c r="W198" s="7" t="s">
        <v>477</v>
      </c>
      <c r="X198" s="7" t="s">
        <v>478</v>
      </c>
      <c r="Y198" s="7"/>
      <c r="Z198" s="8" t="n">
        <v>250</v>
      </c>
      <c r="AA198" s="7" t="s">
        <v>479</v>
      </c>
    </row>
    <row r="199" customFormat="false" ht="13.2" hidden="false" customHeight="false" outlineLevel="0" collapsed="false">
      <c r="W199" s="7" t="s">
        <v>480</v>
      </c>
      <c r="X199" s="7" t="s">
        <v>481</v>
      </c>
      <c r="Y199" s="7"/>
      <c r="Z199" s="8" t="n">
        <v>251</v>
      </c>
      <c r="AA199" s="7" t="s">
        <v>479</v>
      </c>
    </row>
    <row r="200" customFormat="false" ht="13.2" hidden="false" customHeight="false" outlineLevel="0" collapsed="false">
      <c r="W200" s="7" t="s">
        <v>482</v>
      </c>
      <c r="X200" s="7" t="s">
        <v>9</v>
      </c>
      <c r="Y200" s="7"/>
      <c r="Z200" s="8" t="n">
        <v>252</v>
      </c>
      <c r="AA200" s="7" t="s">
        <v>479</v>
      </c>
    </row>
    <row r="201" customFormat="false" ht="13.2" hidden="false" customHeight="false" outlineLevel="0" collapsed="false">
      <c r="W201" s="7" t="s">
        <v>483</v>
      </c>
      <c r="X201" s="7" t="s">
        <v>9</v>
      </c>
      <c r="Y201" s="7"/>
      <c r="Z201" s="8" t="n">
        <v>253</v>
      </c>
      <c r="AA201" s="7" t="s">
        <v>479</v>
      </c>
    </row>
    <row r="202" customFormat="false" ht="13.2" hidden="false" customHeight="false" outlineLevel="0" collapsed="false">
      <c r="W202" s="7" t="s">
        <v>484</v>
      </c>
      <c r="X202" s="7" t="s">
        <v>485</v>
      </c>
      <c r="Y202" s="7"/>
      <c r="Z202" s="8" t="n">
        <v>254</v>
      </c>
      <c r="AA202" s="7" t="s">
        <v>479</v>
      </c>
    </row>
    <row r="203" customFormat="false" ht="13.2" hidden="false" customHeight="false" outlineLevel="0" collapsed="false">
      <c r="W203" s="7" t="s">
        <v>486</v>
      </c>
      <c r="X203" s="7" t="s">
        <v>487</v>
      </c>
      <c r="Y203" s="7"/>
      <c r="Z203" s="8" t="n">
        <v>255</v>
      </c>
      <c r="AA203" s="7" t="s">
        <v>488</v>
      </c>
    </row>
    <row r="204" customFormat="false" ht="13.2" hidden="false" customHeight="false" outlineLevel="0" collapsed="false">
      <c r="W204" s="7" t="s">
        <v>489</v>
      </c>
      <c r="X204" s="7" t="s">
        <v>490</v>
      </c>
      <c r="Y204" s="7"/>
      <c r="Z204" s="8" t="n">
        <v>256</v>
      </c>
      <c r="AA204" s="7" t="s">
        <v>488</v>
      </c>
    </row>
    <row r="205" customFormat="false" ht="13.2" hidden="false" customHeight="false" outlineLevel="0" collapsed="false">
      <c r="W205" s="7" t="s">
        <v>491</v>
      </c>
      <c r="X205" s="7" t="s">
        <v>492</v>
      </c>
      <c r="Y205" s="7"/>
      <c r="Z205" s="8" t="n">
        <v>257</v>
      </c>
      <c r="AA205" s="7" t="s">
        <v>488</v>
      </c>
    </row>
    <row r="206" customFormat="false" ht="13.2" hidden="false" customHeight="false" outlineLevel="0" collapsed="false">
      <c r="W206" s="7" t="s">
        <v>493</v>
      </c>
      <c r="X206" s="7" t="s">
        <v>494</v>
      </c>
      <c r="Y206" s="7"/>
      <c r="Z206" s="8" t="n">
        <v>258</v>
      </c>
      <c r="AA206" s="7" t="s">
        <v>488</v>
      </c>
    </row>
    <row r="207" customFormat="false" ht="13.2" hidden="false" customHeight="false" outlineLevel="0" collapsed="false">
      <c r="W207" s="7" t="s">
        <v>495</v>
      </c>
      <c r="X207" s="7" t="s">
        <v>496</v>
      </c>
      <c r="Y207" s="7"/>
      <c r="Z207" s="8" t="n">
        <v>260</v>
      </c>
      <c r="AA207" s="7" t="s">
        <v>497</v>
      </c>
    </row>
    <row r="208" customFormat="false" ht="13.2" hidden="false" customHeight="false" outlineLevel="0" collapsed="false">
      <c r="W208" s="7" t="s">
        <v>498</v>
      </c>
      <c r="X208" s="7" t="s">
        <v>499</v>
      </c>
      <c r="Y208" s="7"/>
      <c r="Z208" s="8" t="n">
        <v>261</v>
      </c>
      <c r="AA208" s="7" t="s">
        <v>500</v>
      </c>
    </row>
    <row r="209" customFormat="false" ht="13.2" hidden="false" customHeight="false" outlineLevel="0" collapsed="false">
      <c r="W209" s="7" t="s">
        <v>501</v>
      </c>
      <c r="X209" s="7" t="s">
        <v>502</v>
      </c>
      <c r="Y209" s="7"/>
      <c r="Z209" s="8" t="n">
        <v>262</v>
      </c>
      <c r="AA209" s="7" t="s">
        <v>500</v>
      </c>
    </row>
    <row r="210" customFormat="false" ht="13.2" hidden="false" customHeight="false" outlineLevel="0" collapsed="false">
      <c r="W210" s="7" t="s">
        <v>503</v>
      </c>
      <c r="X210" s="7" t="s">
        <v>504</v>
      </c>
      <c r="Y210" s="7"/>
      <c r="Z210" s="8" t="n">
        <v>263</v>
      </c>
      <c r="AA210" s="7" t="s">
        <v>500</v>
      </c>
    </row>
    <row r="211" customFormat="false" ht="13.2" hidden="false" customHeight="false" outlineLevel="0" collapsed="false">
      <c r="W211" s="7" t="s">
        <v>505</v>
      </c>
      <c r="X211" s="7" t="s">
        <v>504</v>
      </c>
      <c r="Y211" s="7"/>
      <c r="Z211" s="8" t="n">
        <v>264</v>
      </c>
      <c r="AA211" s="7" t="s">
        <v>500</v>
      </c>
    </row>
    <row r="212" customFormat="false" ht="13.2" hidden="false" customHeight="false" outlineLevel="0" collapsed="false">
      <c r="W212" s="7" t="s">
        <v>506</v>
      </c>
      <c r="X212" s="7" t="s">
        <v>504</v>
      </c>
      <c r="Y212" s="7"/>
      <c r="Z212" s="8" t="n">
        <v>265</v>
      </c>
      <c r="AA212" s="7" t="s">
        <v>500</v>
      </c>
    </row>
    <row r="213" customFormat="false" ht="13.2" hidden="false" customHeight="false" outlineLevel="0" collapsed="false">
      <c r="W213" s="7" t="s">
        <v>507</v>
      </c>
      <c r="X213" s="7" t="s">
        <v>504</v>
      </c>
      <c r="Y213" s="7"/>
      <c r="Z213" s="8" t="n">
        <v>266</v>
      </c>
      <c r="AA213" s="7" t="s">
        <v>500</v>
      </c>
    </row>
    <row r="214" customFormat="false" ht="13.2" hidden="false" customHeight="false" outlineLevel="0" collapsed="false">
      <c r="W214" s="7" t="s">
        <v>508</v>
      </c>
      <c r="X214" s="7" t="s">
        <v>509</v>
      </c>
      <c r="Y214" s="7"/>
      <c r="Z214" s="8" t="n">
        <v>267</v>
      </c>
      <c r="AA214" s="7" t="s">
        <v>500</v>
      </c>
    </row>
    <row r="215" customFormat="false" ht="13.2" hidden="false" customHeight="false" outlineLevel="0" collapsed="false">
      <c r="W215" s="7" t="s">
        <v>510</v>
      </c>
      <c r="X215" s="7" t="s">
        <v>511</v>
      </c>
      <c r="Y215" s="7"/>
      <c r="Z215" s="8" t="n">
        <v>268</v>
      </c>
      <c r="AA215" s="7" t="s">
        <v>512</v>
      </c>
    </row>
    <row r="216" customFormat="false" ht="13.2" hidden="false" customHeight="false" outlineLevel="0" collapsed="false">
      <c r="W216" s="7" t="s">
        <v>513</v>
      </c>
      <c r="X216" s="7" t="s">
        <v>514</v>
      </c>
      <c r="Y216" s="7"/>
      <c r="Z216" s="8" t="n">
        <v>269</v>
      </c>
      <c r="AA216" s="7" t="s">
        <v>512</v>
      </c>
    </row>
    <row r="217" customFormat="false" ht="13.2" hidden="false" customHeight="false" outlineLevel="0" collapsed="false">
      <c r="W217" s="7" t="s">
        <v>515</v>
      </c>
      <c r="X217" s="7" t="s">
        <v>516</v>
      </c>
      <c r="Y217" s="7"/>
      <c r="Z217" s="8" t="n">
        <v>270</v>
      </c>
      <c r="AA217" s="7" t="s">
        <v>512</v>
      </c>
    </row>
    <row r="218" customFormat="false" ht="13.2" hidden="false" customHeight="false" outlineLevel="0" collapsed="false">
      <c r="W218" s="7" t="s">
        <v>517</v>
      </c>
      <c r="X218" s="7" t="s">
        <v>518</v>
      </c>
      <c r="Y218" s="7"/>
      <c r="Z218" s="8" t="n">
        <v>271</v>
      </c>
      <c r="AA218" s="7" t="s">
        <v>512</v>
      </c>
    </row>
    <row r="219" customFormat="false" ht="13.2" hidden="false" customHeight="false" outlineLevel="0" collapsed="false">
      <c r="W219" s="7" t="s">
        <v>519</v>
      </c>
      <c r="X219" s="7" t="s">
        <v>520</v>
      </c>
      <c r="Y219" s="7"/>
      <c r="Z219" s="8" t="n">
        <v>272</v>
      </c>
      <c r="AA219" s="7" t="s">
        <v>512</v>
      </c>
    </row>
    <row r="220" customFormat="false" ht="13.2" hidden="false" customHeight="false" outlineLevel="0" collapsed="false">
      <c r="W220" s="7" t="s">
        <v>521</v>
      </c>
      <c r="X220" s="7" t="s">
        <v>522</v>
      </c>
      <c r="Y220" s="7"/>
      <c r="Z220" s="8" t="n">
        <v>273</v>
      </c>
      <c r="AA220" s="7" t="s">
        <v>512</v>
      </c>
    </row>
    <row r="221" customFormat="false" ht="13.2" hidden="false" customHeight="false" outlineLevel="0" collapsed="false">
      <c r="W221" s="7" t="s">
        <v>523</v>
      </c>
      <c r="X221" s="7" t="s">
        <v>524</v>
      </c>
      <c r="Y221" s="7"/>
      <c r="Z221" s="8" t="n">
        <v>274</v>
      </c>
      <c r="AA221" s="7" t="s">
        <v>525</v>
      </c>
    </row>
    <row r="222" customFormat="false" ht="13.2" hidden="false" customHeight="false" outlineLevel="0" collapsed="false">
      <c r="W222" s="7" t="s">
        <v>526</v>
      </c>
      <c r="X222" s="7" t="s">
        <v>527</v>
      </c>
      <c r="Y222" s="7"/>
      <c r="Z222" s="8" t="n">
        <v>275</v>
      </c>
      <c r="AA222" s="7" t="s">
        <v>525</v>
      </c>
    </row>
    <row r="223" customFormat="false" ht="13.2" hidden="false" customHeight="false" outlineLevel="0" collapsed="false">
      <c r="W223" s="7" t="s">
        <v>528</v>
      </c>
      <c r="X223" s="7" t="s">
        <v>527</v>
      </c>
      <c r="Y223" s="7"/>
      <c r="Z223" s="8" t="n">
        <v>276</v>
      </c>
      <c r="AA223" s="7" t="s">
        <v>525</v>
      </c>
    </row>
    <row r="224" customFormat="false" ht="13.2" hidden="false" customHeight="false" outlineLevel="0" collapsed="false">
      <c r="W224" s="7" t="s">
        <v>529</v>
      </c>
      <c r="X224" s="7" t="s">
        <v>527</v>
      </c>
      <c r="Y224" s="7"/>
      <c r="Z224" s="8" t="n">
        <v>277</v>
      </c>
      <c r="AA224" s="7" t="s">
        <v>525</v>
      </c>
    </row>
    <row r="225" customFormat="false" ht="13.2" hidden="false" customHeight="false" outlineLevel="0" collapsed="false">
      <c r="W225" s="7" t="s">
        <v>530</v>
      </c>
      <c r="X225" s="7" t="s">
        <v>527</v>
      </c>
      <c r="Y225" s="7"/>
      <c r="Z225" s="8" t="n">
        <v>278</v>
      </c>
      <c r="AA225" s="7" t="s">
        <v>525</v>
      </c>
    </row>
    <row r="226" customFormat="false" ht="13.2" hidden="false" customHeight="false" outlineLevel="0" collapsed="false">
      <c r="W226" s="7" t="s">
        <v>531</v>
      </c>
      <c r="X226" s="7" t="s">
        <v>532</v>
      </c>
      <c r="Y226" s="7"/>
      <c r="Z226" s="8" t="n">
        <v>279</v>
      </c>
      <c r="AA226" s="7" t="s">
        <v>525</v>
      </c>
    </row>
    <row r="227" customFormat="false" ht="13.2" hidden="false" customHeight="false" outlineLevel="0" collapsed="false">
      <c r="W227" s="7" t="s">
        <v>533</v>
      </c>
      <c r="X227" s="7" t="s">
        <v>534</v>
      </c>
      <c r="Y227" s="7"/>
      <c r="Z227" s="8" t="n">
        <v>280</v>
      </c>
      <c r="AA227" s="7" t="s">
        <v>535</v>
      </c>
    </row>
    <row r="228" customFormat="false" ht="13.2" hidden="false" customHeight="false" outlineLevel="0" collapsed="false">
      <c r="W228" s="7" t="s">
        <v>536</v>
      </c>
      <c r="X228" s="7" t="s">
        <v>537</v>
      </c>
      <c r="Y228" s="7"/>
      <c r="Z228" s="8" t="n">
        <v>281</v>
      </c>
      <c r="AA228" s="7" t="s">
        <v>535</v>
      </c>
    </row>
    <row r="229" customFormat="false" ht="13.2" hidden="false" customHeight="false" outlineLevel="0" collapsed="false">
      <c r="W229" s="7" t="s">
        <v>538</v>
      </c>
      <c r="X229" s="7" t="s">
        <v>537</v>
      </c>
      <c r="Y229" s="7"/>
      <c r="Z229" s="8" t="n">
        <v>282</v>
      </c>
      <c r="AA229" s="7" t="s">
        <v>535</v>
      </c>
    </row>
    <row r="230" customFormat="false" ht="13.2" hidden="false" customHeight="false" outlineLevel="0" collapsed="false">
      <c r="W230" s="7" t="s">
        <v>539</v>
      </c>
      <c r="X230" s="7" t="s">
        <v>537</v>
      </c>
      <c r="Y230" s="7"/>
      <c r="Z230" s="8" t="n">
        <v>283</v>
      </c>
      <c r="AA230" s="7" t="s">
        <v>171</v>
      </c>
    </row>
    <row r="231" customFormat="false" ht="13.2" hidden="false" customHeight="false" outlineLevel="0" collapsed="false">
      <c r="W231" s="7" t="s">
        <v>540</v>
      </c>
      <c r="X231" s="7" t="s">
        <v>537</v>
      </c>
      <c r="Y231" s="7"/>
      <c r="Z231" s="8" t="n">
        <v>284</v>
      </c>
      <c r="AA231" s="7" t="s">
        <v>222</v>
      </c>
    </row>
    <row r="232" customFormat="false" ht="13.2" hidden="false" customHeight="false" outlineLevel="0" collapsed="false">
      <c r="W232" s="7" t="s">
        <v>541</v>
      </c>
      <c r="X232" s="7" t="s">
        <v>537</v>
      </c>
      <c r="Y232" s="7"/>
      <c r="Z232" s="8" t="n">
        <v>286</v>
      </c>
      <c r="AA232" s="7" t="s">
        <v>222</v>
      </c>
    </row>
    <row r="233" customFormat="false" ht="13.2" hidden="false" customHeight="false" outlineLevel="0" collapsed="false">
      <c r="W233" s="7" t="s">
        <v>542</v>
      </c>
      <c r="X233" s="7" t="s">
        <v>537</v>
      </c>
      <c r="Y233" s="7"/>
      <c r="Z233" s="8" t="n">
        <v>287</v>
      </c>
      <c r="AA233" s="7" t="s">
        <v>222</v>
      </c>
    </row>
    <row r="234" customFormat="false" ht="13.2" hidden="false" customHeight="false" outlineLevel="0" collapsed="false">
      <c r="W234" s="7" t="s">
        <v>543</v>
      </c>
      <c r="X234" s="7" t="s">
        <v>544</v>
      </c>
      <c r="Y234" s="7"/>
      <c r="Z234" s="8" t="n">
        <v>288</v>
      </c>
      <c r="AA234" s="7" t="s">
        <v>222</v>
      </c>
    </row>
    <row r="235" customFormat="false" ht="13.2" hidden="false" customHeight="false" outlineLevel="0" collapsed="false">
      <c r="W235" s="7" t="s">
        <v>545</v>
      </c>
      <c r="X235" s="7" t="s">
        <v>546</v>
      </c>
      <c r="Y235" s="7"/>
      <c r="Z235" s="8" t="n">
        <v>289</v>
      </c>
      <c r="AA235" s="7" t="s">
        <v>222</v>
      </c>
    </row>
    <row r="236" customFormat="false" ht="13.2" hidden="false" customHeight="false" outlineLevel="0" collapsed="false">
      <c r="W236" s="7" t="s">
        <v>547</v>
      </c>
      <c r="X236" s="7" t="s">
        <v>548</v>
      </c>
      <c r="Y236" s="7"/>
      <c r="Z236" s="8" t="n">
        <v>290</v>
      </c>
      <c r="AA236" s="7" t="s">
        <v>26</v>
      </c>
    </row>
    <row r="237" customFormat="false" ht="13.2" hidden="false" customHeight="false" outlineLevel="0" collapsed="false">
      <c r="W237" s="7" t="s">
        <v>549</v>
      </c>
      <c r="X237" s="7" t="s">
        <v>548</v>
      </c>
      <c r="Y237" s="7"/>
      <c r="Z237" s="8" t="n">
        <v>291</v>
      </c>
      <c r="AA237" s="7" t="s">
        <v>26</v>
      </c>
    </row>
    <row r="238" customFormat="false" ht="13.2" hidden="false" customHeight="false" outlineLevel="0" collapsed="false">
      <c r="W238" s="7" t="s">
        <v>550</v>
      </c>
      <c r="X238" s="7" t="s">
        <v>548</v>
      </c>
      <c r="Y238" s="7"/>
      <c r="Z238" s="8" t="n">
        <v>292</v>
      </c>
      <c r="AA238" s="7" t="s">
        <v>26</v>
      </c>
    </row>
    <row r="239" customFormat="false" ht="13.2" hidden="false" customHeight="false" outlineLevel="0" collapsed="false">
      <c r="W239" s="7" t="s">
        <v>551</v>
      </c>
      <c r="X239" s="7" t="s">
        <v>552</v>
      </c>
      <c r="Y239" s="7"/>
      <c r="Z239" s="8" t="n">
        <v>293</v>
      </c>
      <c r="AA239" s="7" t="s">
        <v>26</v>
      </c>
    </row>
    <row r="240" customFormat="false" ht="13.2" hidden="false" customHeight="false" outlineLevel="0" collapsed="false">
      <c r="W240" s="7" t="s">
        <v>1</v>
      </c>
      <c r="X240" s="7" t="s">
        <v>1</v>
      </c>
      <c r="Y240" s="7"/>
      <c r="Z240" s="8" t="n">
        <v>294</v>
      </c>
      <c r="AA240" s="7" t="s">
        <v>26</v>
      </c>
    </row>
    <row r="241" customFormat="false" ht="13.2" hidden="false" customHeight="false" outlineLevel="0" collapsed="false">
      <c r="W241" s="7"/>
      <c r="X241" s="7"/>
      <c r="Y241" s="7"/>
      <c r="Z241" s="8" t="n">
        <v>295</v>
      </c>
      <c r="AA241" s="7" t="s">
        <v>553</v>
      </c>
    </row>
    <row r="242" customFormat="false" ht="13.2" hidden="false" customHeight="false" outlineLevel="0" collapsed="false">
      <c r="W242" s="7"/>
      <c r="X242" s="7"/>
      <c r="Y242" s="7"/>
      <c r="Z242" s="8" t="n">
        <v>296</v>
      </c>
      <c r="AA242" s="7" t="s">
        <v>553</v>
      </c>
    </row>
    <row r="243" customFormat="false" ht="13.2" hidden="false" customHeight="false" outlineLevel="0" collapsed="false">
      <c r="W243" s="7"/>
      <c r="X243" s="7"/>
      <c r="Y243" s="7"/>
      <c r="Z243" s="8" t="n">
        <v>297</v>
      </c>
      <c r="AA243" s="7" t="s">
        <v>553</v>
      </c>
    </row>
    <row r="244" customFormat="false" ht="13.2" hidden="false" customHeight="false" outlineLevel="0" collapsed="false">
      <c r="W244" s="7"/>
      <c r="X244" s="7"/>
      <c r="Y244" s="7"/>
      <c r="Z244" s="8" t="n">
        <v>298</v>
      </c>
      <c r="AA244" s="7" t="s">
        <v>553</v>
      </c>
    </row>
    <row r="245" customFormat="false" ht="13.2" hidden="false" customHeight="false" outlineLevel="0" collapsed="false">
      <c r="W245" s="7"/>
      <c r="X245" s="7"/>
      <c r="Y245" s="7"/>
      <c r="Z245" s="8" t="n">
        <v>299</v>
      </c>
      <c r="AA245" s="7" t="s">
        <v>553</v>
      </c>
    </row>
    <row r="246" customFormat="false" ht="13.2" hidden="false" customHeight="false" outlineLevel="0" collapsed="false">
      <c r="W246" s="7"/>
      <c r="X246" s="7"/>
      <c r="Y246" s="7"/>
      <c r="Z246" s="8" t="n">
        <v>30</v>
      </c>
      <c r="AA246" s="7" t="s">
        <v>382</v>
      </c>
    </row>
    <row r="247" customFormat="false" ht="13.2" hidden="false" customHeight="false" outlineLevel="0" collapsed="false">
      <c r="W247" s="7"/>
      <c r="X247" s="7"/>
      <c r="Y247" s="7"/>
      <c r="Z247" s="8" t="n">
        <v>300</v>
      </c>
      <c r="AA247" s="7" t="s">
        <v>346</v>
      </c>
    </row>
    <row r="248" customFormat="false" ht="13.2" hidden="false" customHeight="false" outlineLevel="0" collapsed="false">
      <c r="W248" s="7"/>
      <c r="X248" s="7"/>
      <c r="Y248" s="7"/>
      <c r="Z248" s="8" t="n">
        <v>301</v>
      </c>
      <c r="AA248" s="7" t="s">
        <v>346</v>
      </c>
    </row>
    <row r="249" customFormat="false" ht="13.2" hidden="false" customHeight="false" outlineLevel="0" collapsed="false">
      <c r="W249" s="7"/>
      <c r="X249" s="7"/>
      <c r="Y249" s="7"/>
      <c r="Z249" s="8" t="n">
        <v>303</v>
      </c>
      <c r="AA249" s="7" t="s">
        <v>554</v>
      </c>
    </row>
    <row r="250" customFormat="false" ht="13.2" hidden="false" customHeight="false" outlineLevel="0" collapsed="false">
      <c r="W250" s="7"/>
      <c r="X250" s="7"/>
      <c r="Y250" s="7"/>
      <c r="Z250" s="8" t="n">
        <v>304</v>
      </c>
      <c r="AA250" s="7" t="s">
        <v>554</v>
      </c>
    </row>
    <row r="251" customFormat="false" ht="13.2" hidden="false" customHeight="false" outlineLevel="0" collapsed="false">
      <c r="W251" s="7"/>
      <c r="X251" s="7"/>
      <c r="Y251" s="7"/>
      <c r="Z251" s="8" t="n">
        <v>305</v>
      </c>
      <c r="AA251" s="7" t="s">
        <v>9</v>
      </c>
    </row>
    <row r="252" customFormat="false" ht="13.2" hidden="false" customHeight="false" outlineLevel="0" collapsed="false">
      <c r="W252" s="7"/>
      <c r="X252" s="7"/>
      <c r="Y252" s="7"/>
      <c r="Z252" s="8" t="n">
        <v>306</v>
      </c>
      <c r="AA252" s="7" t="s">
        <v>9</v>
      </c>
    </row>
    <row r="253" customFormat="false" ht="13.2" hidden="false" customHeight="false" outlineLevel="0" collapsed="false">
      <c r="W253" s="7"/>
      <c r="X253" s="7"/>
      <c r="Y253" s="7"/>
      <c r="Z253" s="8" t="n">
        <v>307</v>
      </c>
      <c r="AA253" s="7" t="s">
        <v>9</v>
      </c>
    </row>
    <row r="254" customFormat="false" ht="13.2" hidden="false" customHeight="false" outlineLevel="0" collapsed="false">
      <c r="W254" s="7"/>
      <c r="X254" s="7"/>
      <c r="Y254" s="7"/>
      <c r="Z254" s="8" t="n">
        <v>308</v>
      </c>
      <c r="AA254" s="7" t="s">
        <v>535</v>
      </c>
    </row>
    <row r="255" customFormat="false" ht="13.2" hidden="false" customHeight="false" outlineLevel="0" collapsed="false">
      <c r="W255" s="7"/>
      <c r="X255" s="7"/>
      <c r="Y255" s="7"/>
      <c r="Z255" s="8" t="n">
        <v>309</v>
      </c>
      <c r="AA255" s="7" t="s">
        <v>535</v>
      </c>
    </row>
    <row r="256" customFormat="false" ht="13.2" hidden="false" customHeight="false" outlineLevel="0" collapsed="false">
      <c r="W256" s="7"/>
      <c r="X256" s="7"/>
      <c r="Y256" s="7"/>
      <c r="Z256" s="8" t="n">
        <v>31</v>
      </c>
      <c r="AA256" s="7" t="s">
        <v>382</v>
      </c>
    </row>
    <row r="257" customFormat="false" ht="13.2" hidden="false" customHeight="false" outlineLevel="0" collapsed="false">
      <c r="W257" s="7"/>
      <c r="X257" s="7"/>
      <c r="Y257" s="7"/>
      <c r="Z257" s="8" t="n">
        <v>310</v>
      </c>
      <c r="AA257" s="7" t="s">
        <v>70</v>
      </c>
    </row>
    <row r="258" customFormat="false" ht="13.2" hidden="false" customHeight="false" outlineLevel="0" collapsed="false">
      <c r="W258" s="7"/>
      <c r="X258" s="7"/>
      <c r="Y258" s="7"/>
      <c r="Z258" s="8" t="n">
        <v>311</v>
      </c>
      <c r="AA258" s="7" t="s">
        <v>70</v>
      </c>
    </row>
    <row r="259" customFormat="false" ht="13.2" hidden="false" customHeight="false" outlineLevel="0" collapsed="false">
      <c r="W259" s="7"/>
      <c r="X259" s="7"/>
      <c r="Y259" s="7"/>
      <c r="Z259" s="8" t="n">
        <v>312</v>
      </c>
      <c r="AA259" s="7" t="s">
        <v>70</v>
      </c>
    </row>
    <row r="260" customFormat="false" ht="13.2" hidden="false" customHeight="false" outlineLevel="0" collapsed="false">
      <c r="W260" s="7"/>
      <c r="X260" s="7"/>
      <c r="Y260" s="7"/>
      <c r="Z260" s="8" t="n">
        <v>313</v>
      </c>
      <c r="AA260" s="7" t="s">
        <v>373</v>
      </c>
    </row>
    <row r="261" customFormat="false" ht="13.2" hidden="false" customHeight="false" outlineLevel="0" collapsed="false">
      <c r="W261" s="7"/>
      <c r="X261" s="7"/>
      <c r="Y261" s="7"/>
      <c r="Z261" s="8" t="n">
        <v>314</v>
      </c>
      <c r="AA261" s="7" t="s">
        <v>373</v>
      </c>
    </row>
    <row r="262" customFormat="false" ht="13.2" hidden="false" customHeight="false" outlineLevel="0" collapsed="false">
      <c r="W262" s="7"/>
      <c r="X262" s="7"/>
      <c r="Y262" s="7"/>
      <c r="Z262" s="8" t="n">
        <v>315</v>
      </c>
      <c r="AA262" s="7" t="s">
        <v>373</v>
      </c>
    </row>
    <row r="263" customFormat="false" ht="13.2" hidden="false" customHeight="false" outlineLevel="0" collapsed="false">
      <c r="W263" s="7"/>
      <c r="X263" s="7"/>
      <c r="Y263" s="7"/>
      <c r="Z263" s="8" t="n">
        <v>320</v>
      </c>
      <c r="AA263" s="7" t="s">
        <v>555</v>
      </c>
    </row>
    <row r="264" customFormat="false" ht="13.2" hidden="false" customHeight="false" outlineLevel="0" collapsed="false">
      <c r="W264" s="7"/>
      <c r="X264" s="7"/>
      <c r="Y264" s="7"/>
      <c r="Z264" s="8" t="n">
        <v>321</v>
      </c>
      <c r="AA264" s="7" t="s">
        <v>555</v>
      </c>
    </row>
    <row r="265" customFormat="false" ht="13.2" hidden="false" customHeight="false" outlineLevel="0" collapsed="false">
      <c r="W265" s="7"/>
      <c r="X265" s="7"/>
      <c r="Y265" s="7"/>
      <c r="Z265" s="8" t="n">
        <v>322</v>
      </c>
      <c r="AA265" s="7" t="s">
        <v>555</v>
      </c>
    </row>
    <row r="266" customFormat="false" ht="13.2" hidden="false" customHeight="false" outlineLevel="0" collapsed="false">
      <c r="W266" s="7"/>
      <c r="X266" s="7"/>
      <c r="Y266" s="7"/>
      <c r="Z266" s="8" t="n">
        <v>323</v>
      </c>
      <c r="AA266" s="7" t="s">
        <v>555</v>
      </c>
    </row>
    <row r="267" customFormat="false" ht="13.2" hidden="false" customHeight="false" outlineLevel="0" collapsed="false">
      <c r="W267" s="7"/>
      <c r="X267" s="7"/>
      <c r="Y267" s="7"/>
      <c r="Z267" s="8" t="n">
        <v>324</v>
      </c>
      <c r="AA267" s="7" t="s">
        <v>555</v>
      </c>
    </row>
    <row r="268" customFormat="false" ht="13.2" hidden="false" customHeight="false" outlineLevel="0" collapsed="false">
      <c r="W268" s="7"/>
      <c r="X268" s="7"/>
      <c r="Y268" s="7"/>
      <c r="Z268" s="8" t="n">
        <v>325</v>
      </c>
      <c r="AA268" s="7" t="s">
        <v>555</v>
      </c>
    </row>
    <row r="269" customFormat="false" ht="13.2" hidden="false" customHeight="false" outlineLevel="0" collapsed="false">
      <c r="W269" s="7"/>
      <c r="X269" s="7"/>
      <c r="Y269" s="7"/>
      <c r="Z269" s="8" t="n">
        <v>326</v>
      </c>
      <c r="AA269" s="7" t="s">
        <v>555</v>
      </c>
    </row>
    <row r="270" customFormat="false" ht="13.2" hidden="false" customHeight="false" outlineLevel="0" collapsed="false">
      <c r="W270" s="7"/>
      <c r="X270" s="7"/>
      <c r="Y270" s="7"/>
      <c r="Z270" s="8" t="n">
        <v>327</v>
      </c>
      <c r="AA270" s="7" t="s">
        <v>544</v>
      </c>
    </row>
    <row r="271" customFormat="false" ht="13.2" hidden="false" customHeight="false" outlineLevel="0" collapsed="false">
      <c r="W271" s="7"/>
      <c r="X271" s="7"/>
      <c r="Y271" s="7"/>
      <c r="Z271" s="8" t="n">
        <v>329</v>
      </c>
      <c r="AA271" s="7" t="s">
        <v>384</v>
      </c>
    </row>
    <row r="272" customFormat="false" ht="13.2" hidden="false" customHeight="false" outlineLevel="0" collapsed="false">
      <c r="W272" s="7"/>
      <c r="X272" s="7"/>
      <c r="Y272" s="7"/>
      <c r="Z272" s="8" t="n">
        <v>330</v>
      </c>
      <c r="AA272" s="7" t="s">
        <v>384</v>
      </c>
    </row>
    <row r="273" customFormat="false" ht="13.2" hidden="false" customHeight="false" outlineLevel="0" collapsed="false">
      <c r="W273" s="7"/>
      <c r="X273" s="7"/>
      <c r="Y273" s="7"/>
      <c r="Z273" s="8" t="n">
        <v>331</v>
      </c>
      <c r="AA273" s="7" t="s">
        <v>384</v>
      </c>
    </row>
    <row r="274" customFormat="false" ht="13.2" hidden="false" customHeight="false" outlineLevel="0" collapsed="false">
      <c r="W274" s="7"/>
      <c r="X274" s="7"/>
      <c r="Y274" s="7"/>
      <c r="Z274" s="8" t="n">
        <v>334</v>
      </c>
      <c r="AA274" s="7" t="s">
        <v>187</v>
      </c>
    </row>
    <row r="275" customFormat="false" ht="13.2" hidden="false" customHeight="false" outlineLevel="0" collapsed="false">
      <c r="W275" s="7"/>
      <c r="X275" s="7"/>
      <c r="Y275" s="7"/>
      <c r="Z275" s="8" t="n">
        <v>335</v>
      </c>
      <c r="AA275" s="7" t="s">
        <v>556</v>
      </c>
    </row>
    <row r="276" customFormat="false" ht="13.2" hidden="false" customHeight="false" outlineLevel="0" collapsed="false">
      <c r="W276" s="7"/>
      <c r="X276" s="7"/>
      <c r="Y276" s="7"/>
      <c r="Z276" s="8" t="n">
        <v>336</v>
      </c>
      <c r="AA276" s="7" t="s">
        <v>557</v>
      </c>
    </row>
    <row r="277" customFormat="false" ht="13.2" hidden="false" customHeight="false" outlineLevel="0" collapsed="false">
      <c r="W277" s="7"/>
      <c r="X277" s="7"/>
      <c r="Y277" s="7"/>
      <c r="Z277" s="8" t="n">
        <v>337</v>
      </c>
      <c r="AA277" s="7" t="s">
        <v>557</v>
      </c>
    </row>
    <row r="278" customFormat="false" ht="13.2" hidden="false" customHeight="false" outlineLevel="0" collapsed="false">
      <c r="W278" s="7"/>
      <c r="X278" s="7"/>
      <c r="Y278" s="7"/>
      <c r="Z278" s="8" t="n">
        <v>338</v>
      </c>
      <c r="AA278" s="7" t="s">
        <v>558</v>
      </c>
    </row>
    <row r="279" customFormat="false" ht="13.2" hidden="false" customHeight="false" outlineLevel="0" collapsed="false">
      <c r="W279" s="7"/>
      <c r="X279" s="7"/>
      <c r="Y279" s="7"/>
      <c r="Z279" s="8" t="n">
        <v>339</v>
      </c>
      <c r="AA279" s="7" t="s">
        <v>558</v>
      </c>
    </row>
    <row r="280" customFormat="false" ht="13.2" hidden="false" customHeight="false" outlineLevel="0" collapsed="false">
      <c r="W280" s="7"/>
      <c r="X280" s="7"/>
      <c r="Y280" s="7"/>
      <c r="Z280" s="8" t="n">
        <v>34</v>
      </c>
      <c r="AA280" s="7" t="s">
        <v>559</v>
      </c>
    </row>
    <row r="281" customFormat="false" ht="13.2" hidden="false" customHeight="false" outlineLevel="0" collapsed="false">
      <c r="W281" s="7"/>
      <c r="X281" s="7"/>
      <c r="Y281" s="7"/>
      <c r="Z281" s="8" t="n">
        <v>340</v>
      </c>
      <c r="AA281" s="7" t="s">
        <v>560</v>
      </c>
    </row>
    <row r="282" customFormat="false" ht="13.2" hidden="false" customHeight="false" outlineLevel="0" collapsed="false">
      <c r="W282" s="7"/>
      <c r="X282" s="7"/>
      <c r="Y282" s="7"/>
      <c r="Z282" s="8" t="n">
        <v>341</v>
      </c>
      <c r="AA282" s="7" t="s">
        <v>560</v>
      </c>
    </row>
    <row r="283" customFormat="false" ht="13.2" hidden="false" customHeight="false" outlineLevel="0" collapsed="false">
      <c r="W283" s="7"/>
      <c r="X283" s="7"/>
      <c r="Y283" s="7"/>
      <c r="Z283" s="8" t="n">
        <v>342</v>
      </c>
      <c r="AA283" s="7" t="s">
        <v>322</v>
      </c>
    </row>
    <row r="284" customFormat="false" ht="13.2" hidden="false" customHeight="false" outlineLevel="0" collapsed="false">
      <c r="W284" s="7"/>
      <c r="X284" s="7"/>
      <c r="Y284" s="7"/>
      <c r="Z284" s="8" t="n">
        <v>343</v>
      </c>
      <c r="AA284" s="7" t="s">
        <v>322</v>
      </c>
    </row>
    <row r="285" customFormat="false" ht="13.2" hidden="false" customHeight="false" outlineLevel="0" collapsed="false">
      <c r="W285" s="7"/>
      <c r="X285" s="7"/>
      <c r="Y285" s="7"/>
      <c r="Z285" s="8" t="n">
        <v>344</v>
      </c>
      <c r="AA285" s="7" t="s">
        <v>322</v>
      </c>
    </row>
    <row r="286" customFormat="false" ht="13.2" hidden="false" customHeight="false" outlineLevel="0" collapsed="false">
      <c r="W286" s="7"/>
      <c r="X286" s="7"/>
      <c r="Y286" s="7"/>
      <c r="Z286" s="8" t="n">
        <v>346</v>
      </c>
      <c r="AA286" s="7" t="s">
        <v>556</v>
      </c>
    </row>
    <row r="287" customFormat="false" ht="13.2" hidden="false" customHeight="false" outlineLevel="0" collapsed="false">
      <c r="W287" s="7"/>
      <c r="X287" s="7"/>
      <c r="Y287" s="7"/>
      <c r="Z287" s="8" t="n">
        <v>348</v>
      </c>
      <c r="AA287" s="7" t="s">
        <v>561</v>
      </c>
    </row>
    <row r="288" customFormat="false" ht="13.2" hidden="false" customHeight="false" outlineLevel="0" collapsed="false">
      <c r="W288" s="7"/>
      <c r="X288" s="7"/>
      <c r="Y288" s="7"/>
      <c r="Z288" s="8" t="n">
        <v>35</v>
      </c>
      <c r="AA288" s="7" t="s">
        <v>559</v>
      </c>
    </row>
    <row r="289" customFormat="false" ht="13.2" hidden="false" customHeight="false" outlineLevel="0" collapsed="false">
      <c r="W289" s="7"/>
      <c r="X289" s="7"/>
      <c r="Y289" s="7"/>
      <c r="Z289" s="8" t="n">
        <v>350</v>
      </c>
      <c r="AA289" s="7" t="s">
        <v>562</v>
      </c>
    </row>
    <row r="290" customFormat="false" ht="13.2" hidden="false" customHeight="false" outlineLevel="0" collapsed="false">
      <c r="W290" s="7"/>
      <c r="X290" s="7"/>
      <c r="Y290" s="7"/>
      <c r="Z290" s="8" t="n">
        <v>351</v>
      </c>
      <c r="AA290" s="7" t="s">
        <v>562</v>
      </c>
    </row>
    <row r="291" customFormat="false" ht="13.2" hidden="false" customHeight="false" outlineLevel="0" collapsed="false">
      <c r="W291" s="7"/>
      <c r="X291" s="7"/>
      <c r="Y291" s="7"/>
      <c r="Z291" s="8" t="n">
        <v>352</v>
      </c>
      <c r="AA291" s="7" t="s">
        <v>562</v>
      </c>
    </row>
    <row r="292" customFormat="false" ht="13.2" hidden="false" customHeight="false" outlineLevel="0" collapsed="false">
      <c r="W292" s="7"/>
      <c r="X292" s="7"/>
      <c r="Y292" s="7"/>
      <c r="Z292" s="8" t="n">
        <v>353</v>
      </c>
      <c r="AA292" s="7" t="s">
        <v>562</v>
      </c>
    </row>
    <row r="293" customFormat="false" ht="13.2" hidden="false" customHeight="false" outlineLevel="0" collapsed="false">
      <c r="W293" s="7"/>
      <c r="X293" s="7"/>
      <c r="Y293" s="7"/>
      <c r="Z293" s="8" t="n">
        <v>354</v>
      </c>
      <c r="AA293" s="7" t="s">
        <v>562</v>
      </c>
    </row>
    <row r="294" customFormat="false" ht="13.2" hidden="false" customHeight="false" outlineLevel="0" collapsed="false">
      <c r="W294" s="7"/>
      <c r="X294" s="7"/>
      <c r="Y294" s="7"/>
      <c r="Z294" s="8" t="n">
        <v>355</v>
      </c>
      <c r="AA294" s="7" t="s">
        <v>280</v>
      </c>
    </row>
    <row r="295" customFormat="false" ht="13.2" hidden="false" customHeight="false" outlineLevel="0" collapsed="false">
      <c r="W295" s="7"/>
      <c r="X295" s="7"/>
      <c r="Y295" s="7"/>
      <c r="Z295" s="8" t="n">
        <v>356</v>
      </c>
      <c r="AA295" s="7" t="s">
        <v>280</v>
      </c>
    </row>
    <row r="296" customFormat="false" ht="13.2" hidden="false" customHeight="false" outlineLevel="0" collapsed="false">
      <c r="W296" s="7"/>
      <c r="X296" s="7"/>
      <c r="Y296" s="7"/>
      <c r="Z296" s="8" t="n">
        <v>357</v>
      </c>
      <c r="AA296" s="7" t="s">
        <v>280</v>
      </c>
    </row>
    <row r="297" customFormat="false" ht="13.2" hidden="false" customHeight="false" outlineLevel="0" collapsed="false">
      <c r="W297" s="7"/>
      <c r="X297" s="7"/>
      <c r="Y297" s="7"/>
      <c r="Z297" s="8" t="n">
        <v>358</v>
      </c>
      <c r="AA297" s="7" t="s">
        <v>280</v>
      </c>
    </row>
    <row r="298" customFormat="false" ht="13.2" hidden="false" customHeight="false" outlineLevel="0" collapsed="false">
      <c r="W298" s="7"/>
      <c r="X298" s="7"/>
      <c r="Y298" s="7"/>
      <c r="Z298" s="8" t="n">
        <v>36</v>
      </c>
      <c r="AA298" s="7" t="s">
        <v>559</v>
      </c>
    </row>
    <row r="299" customFormat="false" ht="13.2" hidden="false" customHeight="false" outlineLevel="0" collapsed="false">
      <c r="W299" s="7"/>
      <c r="X299" s="7"/>
      <c r="Y299" s="7"/>
      <c r="Z299" s="8" t="n">
        <v>361</v>
      </c>
      <c r="AA299" s="7" t="s">
        <v>261</v>
      </c>
    </row>
    <row r="300" customFormat="false" ht="13.2" hidden="false" customHeight="false" outlineLevel="0" collapsed="false">
      <c r="W300" s="7"/>
      <c r="X300" s="7"/>
      <c r="Y300" s="7"/>
      <c r="Z300" s="8" t="n">
        <v>362</v>
      </c>
      <c r="AA300" s="7" t="s">
        <v>261</v>
      </c>
    </row>
    <row r="301" customFormat="false" ht="13.2" hidden="false" customHeight="false" outlineLevel="0" collapsed="false">
      <c r="W301" s="7"/>
      <c r="X301" s="7"/>
      <c r="Y301" s="7"/>
      <c r="Z301" s="8" t="n">
        <v>363</v>
      </c>
      <c r="AA301" s="7" t="s">
        <v>261</v>
      </c>
    </row>
    <row r="302" customFormat="false" ht="13.2" hidden="false" customHeight="false" outlineLevel="0" collapsed="false">
      <c r="W302" s="7"/>
      <c r="X302" s="7"/>
      <c r="Y302" s="7"/>
      <c r="Z302" s="8" t="n">
        <v>364</v>
      </c>
      <c r="AA302" s="7" t="s">
        <v>261</v>
      </c>
    </row>
    <row r="303" customFormat="false" ht="13.2" hidden="false" customHeight="false" outlineLevel="0" collapsed="false">
      <c r="W303" s="7"/>
      <c r="X303" s="7"/>
      <c r="Y303" s="7"/>
      <c r="Z303" s="8" t="n">
        <v>365</v>
      </c>
      <c r="AA303" s="7" t="s">
        <v>261</v>
      </c>
    </row>
    <row r="304" customFormat="false" ht="13.2" hidden="false" customHeight="false" outlineLevel="0" collapsed="false">
      <c r="W304" s="7"/>
      <c r="X304" s="7"/>
      <c r="Y304" s="7"/>
      <c r="Z304" s="8" t="n">
        <v>366</v>
      </c>
      <c r="AA304" s="7" t="s">
        <v>261</v>
      </c>
    </row>
    <row r="305" customFormat="false" ht="13.2" hidden="false" customHeight="false" outlineLevel="0" collapsed="false">
      <c r="W305" s="7"/>
      <c r="X305" s="7"/>
      <c r="Y305" s="7"/>
      <c r="Z305" s="8" t="n">
        <v>367</v>
      </c>
      <c r="AA305" s="7" t="s">
        <v>248</v>
      </c>
    </row>
    <row r="306" customFormat="false" ht="13.2" hidden="false" customHeight="false" outlineLevel="0" collapsed="false">
      <c r="W306" s="7"/>
      <c r="X306" s="7"/>
      <c r="Y306" s="7"/>
      <c r="Z306" s="8" t="n">
        <v>368</v>
      </c>
      <c r="AA306" s="7" t="s">
        <v>261</v>
      </c>
    </row>
    <row r="307" customFormat="false" ht="13.2" hidden="false" customHeight="false" outlineLevel="0" collapsed="false">
      <c r="W307" s="7"/>
      <c r="X307" s="7"/>
      <c r="Y307" s="7"/>
      <c r="Z307" s="8" t="n">
        <v>37</v>
      </c>
      <c r="AA307" s="7" t="s">
        <v>559</v>
      </c>
    </row>
    <row r="308" customFormat="false" ht="13.2" hidden="false" customHeight="false" outlineLevel="0" collapsed="false">
      <c r="W308" s="7"/>
      <c r="X308" s="7"/>
      <c r="Y308" s="7"/>
      <c r="Z308" s="8" t="n">
        <v>370</v>
      </c>
      <c r="AA308" s="7" t="s">
        <v>194</v>
      </c>
    </row>
    <row r="309" customFormat="false" ht="13.2" hidden="false" customHeight="false" outlineLevel="0" collapsed="false">
      <c r="W309" s="7"/>
      <c r="X309" s="7"/>
      <c r="Y309" s="7"/>
      <c r="Z309" s="8" t="n">
        <v>371</v>
      </c>
      <c r="AA309" s="7" t="s">
        <v>194</v>
      </c>
    </row>
    <row r="310" customFormat="false" ht="13.2" hidden="false" customHeight="false" outlineLevel="0" collapsed="false">
      <c r="W310" s="7"/>
      <c r="X310" s="7"/>
      <c r="Y310" s="7"/>
      <c r="Z310" s="8" t="n">
        <v>372</v>
      </c>
      <c r="AA310" s="7" t="s">
        <v>344</v>
      </c>
    </row>
    <row r="311" customFormat="false" ht="13.2" hidden="false" customHeight="false" outlineLevel="0" collapsed="false">
      <c r="W311" s="7"/>
      <c r="X311" s="7"/>
      <c r="Y311" s="7"/>
      <c r="Z311" s="8" t="n">
        <v>373</v>
      </c>
      <c r="AA311" s="7" t="s">
        <v>344</v>
      </c>
    </row>
    <row r="312" customFormat="false" ht="13.2" hidden="false" customHeight="false" outlineLevel="0" collapsed="false">
      <c r="W312" s="7"/>
      <c r="X312" s="7"/>
      <c r="Y312" s="7"/>
      <c r="Z312" s="8" t="n">
        <v>374</v>
      </c>
      <c r="AA312" s="7" t="s">
        <v>344</v>
      </c>
    </row>
    <row r="313" customFormat="false" ht="13.2" hidden="false" customHeight="false" outlineLevel="0" collapsed="false">
      <c r="W313" s="7"/>
      <c r="X313" s="7"/>
      <c r="Y313" s="7"/>
      <c r="Z313" s="8" t="n">
        <v>375</v>
      </c>
      <c r="AA313" s="7" t="s">
        <v>344</v>
      </c>
    </row>
    <row r="314" customFormat="false" ht="13.2" hidden="false" customHeight="false" outlineLevel="0" collapsed="false">
      <c r="W314" s="7"/>
      <c r="X314" s="7"/>
      <c r="Y314" s="7"/>
      <c r="Z314" s="8" t="n">
        <v>376</v>
      </c>
      <c r="AA314" s="7" t="s">
        <v>344</v>
      </c>
    </row>
    <row r="315" customFormat="false" ht="13.2" hidden="false" customHeight="false" outlineLevel="0" collapsed="false">
      <c r="W315" s="7"/>
      <c r="X315" s="7"/>
      <c r="Y315" s="7"/>
      <c r="Z315" s="8" t="n">
        <v>377</v>
      </c>
      <c r="AA315" s="7" t="s">
        <v>344</v>
      </c>
    </row>
    <row r="316" customFormat="false" ht="13.2" hidden="false" customHeight="false" outlineLevel="0" collapsed="false">
      <c r="W316" s="7"/>
      <c r="X316" s="7"/>
      <c r="Y316" s="7"/>
      <c r="Z316" s="8" t="n">
        <v>378</v>
      </c>
      <c r="AA316" s="7" t="s">
        <v>563</v>
      </c>
    </row>
    <row r="317" customFormat="false" ht="13.2" hidden="false" customHeight="false" outlineLevel="0" collapsed="false">
      <c r="W317" s="7"/>
      <c r="X317" s="7"/>
      <c r="Y317" s="7"/>
      <c r="Z317" s="8" t="n">
        <v>38</v>
      </c>
      <c r="AA317" s="7" t="s">
        <v>559</v>
      </c>
    </row>
    <row r="318" customFormat="false" ht="13.2" hidden="false" customHeight="false" outlineLevel="0" collapsed="false">
      <c r="W318" s="7"/>
      <c r="X318" s="7"/>
      <c r="Y318" s="7"/>
      <c r="Z318" s="8" t="n">
        <v>380</v>
      </c>
      <c r="AA318" s="7" t="s">
        <v>564</v>
      </c>
    </row>
    <row r="319" customFormat="false" ht="13.2" hidden="false" customHeight="false" outlineLevel="0" collapsed="false">
      <c r="W319" s="7"/>
      <c r="X319" s="7"/>
      <c r="Y319" s="7"/>
      <c r="Z319" s="8" t="n">
        <v>381</v>
      </c>
      <c r="AA319" s="7" t="s">
        <v>564</v>
      </c>
    </row>
    <row r="320" customFormat="false" ht="13.2" hidden="false" customHeight="false" outlineLevel="0" collapsed="false">
      <c r="W320" s="7"/>
      <c r="X320" s="7"/>
      <c r="Y320" s="7"/>
      <c r="Z320" s="8" t="n">
        <v>382</v>
      </c>
      <c r="AA320" s="7" t="s">
        <v>564</v>
      </c>
    </row>
    <row r="321" customFormat="false" ht="13.2" hidden="false" customHeight="false" outlineLevel="0" collapsed="false">
      <c r="W321" s="7"/>
      <c r="X321" s="7"/>
      <c r="Y321" s="7"/>
      <c r="Z321" s="8" t="n">
        <v>383</v>
      </c>
      <c r="AA321" s="7" t="s">
        <v>564</v>
      </c>
    </row>
    <row r="322" customFormat="false" ht="13.2" hidden="false" customHeight="false" outlineLevel="0" collapsed="false">
      <c r="W322" s="7"/>
      <c r="X322" s="7"/>
      <c r="Y322" s="7"/>
      <c r="Z322" s="8" t="n">
        <v>384</v>
      </c>
      <c r="AA322" s="7" t="s">
        <v>564</v>
      </c>
    </row>
    <row r="323" customFormat="false" ht="13.2" hidden="false" customHeight="false" outlineLevel="0" collapsed="false">
      <c r="W323" s="7"/>
      <c r="X323" s="7"/>
      <c r="Y323" s="7"/>
      <c r="Z323" s="8" t="n">
        <v>385</v>
      </c>
      <c r="AA323" s="7" t="s">
        <v>564</v>
      </c>
    </row>
    <row r="324" customFormat="false" ht="13.2" hidden="false" customHeight="false" outlineLevel="0" collapsed="false">
      <c r="W324" s="7"/>
      <c r="X324" s="7"/>
      <c r="Y324" s="7"/>
      <c r="Z324" s="8" t="n">
        <v>386</v>
      </c>
      <c r="AA324" s="7" t="s">
        <v>565</v>
      </c>
    </row>
    <row r="325" customFormat="false" ht="13.2" hidden="false" customHeight="false" outlineLevel="0" collapsed="false">
      <c r="W325" s="7"/>
      <c r="X325" s="7"/>
      <c r="Y325" s="7"/>
      <c r="Z325" s="8" t="n">
        <v>387</v>
      </c>
      <c r="AA325" s="7" t="s">
        <v>565</v>
      </c>
    </row>
    <row r="326" customFormat="false" ht="13.2" hidden="false" customHeight="false" outlineLevel="0" collapsed="false">
      <c r="W326" s="7"/>
      <c r="X326" s="7"/>
      <c r="Y326" s="7"/>
      <c r="Z326" s="8" t="n">
        <v>39</v>
      </c>
      <c r="AA326" s="7" t="s">
        <v>559</v>
      </c>
    </row>
    <row r="327" customFormat="false" ht="13.2" hidden="false" customHeight="false" outlineLevel="0" collapsed="false">
      <c r="W327" s="7"/>
      <c r="X327" s="7"/>
      <c r="Y327" s="7"/>
      <c r="Z327" s="8" t="n">
        <v>390</v>
      </c>
      <c r="AA327" s="7" t="s">
        <v>566</v>
      </c>
    </row>
    <row r="328" customFormat="false" ht="13.2" hidden="false" customHeight="false" outlineLevel="0" collapsed="false">
      <c r="W328" s="7"/>
      <c r="X328" s="7"/>
      <c r="Y328" s="7"/>
      <c r="Z328" s="8" t="n">
        <v>391</v>
      </c>
      <c r="AA328" s="7" t="s">
        <v>566</v>
      </c>
    </row>
    <row r="329" customFormat="false" ht="13.2" hidden="false" customHeight="false" outlineLevel="0" collapsed="false">
      <c r="W329" s="7"/>
      <c r="X329" s="7"/>
      <c r="Y329" s="7"/>
      <c r="Z329" s="8" t="n">
        <v>392</v>
      </c>
      <c r="AA329" s="7" t="s">
        <v>566</v>
      </c>
    </row>
    <row r="330" customFormat="false" ht="13.2" hidden="false" customHeight="false" outlineLevel="0" collapsed="false">
      <c r="W330" s="7"/>
      <c r="X330" s="7"/>
      <c r="Y330" s="7"/>
      <c r="Z330" s="8" t="n">
        <v>393</v>
      </c>
      <c r="AA330" s="7" t="s">
        <v>566</v>
      </c>
    </row>
    <row r="331" customFormat="false" ht="13.2" hidden="false" customHeight="false" outlineLevel="0" collapsed="false">
      <c r="W331" s="7"/>
      <c r="X331" s="7"/>
      <c r="Y331" s="7"/>
      <c r="Z331" s="8" t="n">
        <v>394</v>
      </c>
      <c r="AA331" s="7" t="s">
        <v>566</v>
      </c>
    </row>
    <row r="332" customFormat="false" ht="13.2" hidden="false" customHeight="false" outlineLevel="0" collapsed="false">
      <c r="W332" s="7"/>
      <c r="X332" s="7"/>
      <c r="Y332" s="7"/>
      <c r="Z332" s="8" t="n">
        <v>395</v>
      </c>
      <c r="AA332" s="7" t="s">
        <v>566</v>
      </c>
    </row>
    <row r="333" customFormat="false" ht="13.2" hidden="false" customHeight="false" outlineLevel="0" collapsed="false">
      <c r="W333" s="7"/>
      <c r="X333" s="7"/>
      <c r="Y333" s="7"/>
      <c r="Z333" s="8" t="n">
        <v>396</v>
      </c>
      <c r="AA333" s="7" t="s">
        <v>566</v>
      </c>
    </row>
    <row r="334" customFormat="false" ht="13.2" hidden="false" customHeight="false" outlineLevel="0" collapsed="false">
      <c r="W334" s="7"/>
      <c r="X334" s="7"/>
      <c r="Y334" s="7"/>
      <c r="Z334" s="8" t="n">
        <v>397</v>
      </c>
      <c r="AA334" s="7" t="s">
        <v>567</v>
      </c>
    </row>
    <row r="335" customFormat="false" ht="13.2" hidden="false" customHeight="false" outlineLevel="0" collapsed="false">
      <c r="W335" s="7"/>
      <c r="X335" s="7"/>
      <c r="Y335" s="7"/>
      <c r="Z335" s="8" t="n">
        <v>399</v>
      </c>
      <c r="AA335" s="7" t="s">
        <v>567</v>
      </c>
    </row>
    <row r="336" customFormat="false" ht="13.2" hidden="false" customHeight="false" outlineLevel="0" collapsed="false">
      <c r="W336" s="7"/>
      <c r="X336" s="7"/>
      <c r="Y336" s="7"/>
      <c r="Z336" s="8" t="n">
        <v>40</v>
      </c>
      <c r="AA336" s="7" t="s">
        <v>504</v>
      </c>
    </row>
    <row r="337" customFormat="false" ht="13.2" hidden="false" customHeight="false" outlineLevel="0" collapsed="false">
      <c r="W337" s="7"/>
      <c r="X337" s="7"/>
      <c r="Y337" s="7"/>
      <c r="Z337" s="8" t="n">
        <v>400</v>
      </c>
      <c r="AA337" s="7" t="s">
        <v>567</v>
      </c>
    </row>
    <row r="338" customFormat="false" ht="13.2" hidden="false" customHeight="false" outlineLevel="0" collapsed="false">
      <c r="W338" s="7"/>
      <c r="X338" s="7"/>
      <c r="Y338" s="7"/>
      <c r="Z338" s="8" t="n">
        <v>401</v>
      </c>
      <c r="AA338" s="7" t="s">
        <v>567</v>
      </c>
    </row>
    <row r="339" customFormat="false" ht="13.2" hidden="false" customHeight="false" outlineLevel="0" collapsed="false">
      <c r="W339" s="7"/>
      <c r="X339" s="7"/>
      <c r="Y339" s="7"/>
      <c r="Z339" s="8" t="n">
        <v>402</v>
      </c>
      <c r="AA339" s="7" t="s">
        <v>567</v>
      </c>
    </row>
    <row r="340" customFormat="false" ht="13.2" hidden="false" customHeight="false" outlineLevel="0" collapsed="false">
      <c r="W340" s="7"/>
      <c r="X340" s="7"/>
      <c r="Y340" s="7"/>
      <c r="Z340" s="8" t="n">
        <v>403</v>
      </c>
      <c r="AA340" s="7" t="s">
        <v>567</v>
      </c>
    </row>
    <row r="341" customFormat="false" ht="13.2" hidden="false" customHeight="false" outlineLevel="0" collapsed="false">
      <c r="W341" s="7"/>
      <c r="X341" s="7"/>
      <c r="Y341" s="7"/>
      <c r="Z341" s="8" t="n">
        <v>404</v>
      </c>
      <c r="AA341" s="7" t="s">
        <v>567</v>
      </c>
    </row>
    <row r="342" customFormat="false" ht="13.2" hidden="false" customHeight="false" outlineLevel="0" collapsed="false">
      <c r="W342" s="7"/>
      <c r="X342" s="7"/>
      <c r="Y342" s="7"/>
      <c r="Z342" s="8" t="n">
        <v>405</v>
      </c>
      <c r="AA342" s="7" t="s">
        <v>248</v>
      </c>
    </row>
    <row r="343" customFormat="false" ht="13.2" hidden="false" customHeight="false" outlineLevel="0" collapsed="false">
      <c r="W343" s="7"/>
      <c r="X343" s="7"/>
      <c r="Y343" s="7"/>
      <c r="Z343" s="8" t="n">
        <v>406</v>
      </c>
      <c r="AA343" s="7" t="s">
        <v>567</v>
      </c>
    </row>
    <row r="344" customFormat="false" ht="13.2" hidden="false" customHeight="false" outlineLevel="0" collapsed="false">
      <c r="W344" s="7"/>
      <c r="X344" s="7"/>
      <c r="Y344" s="7"/>
      <c r="Z344" s="8" t="n">
        <v>407</v>
      </c>
      <c r="AA344" s="7" t="s">
        <v>567</v>
      </c>
    </row>
    <row r="345" customFormat="false" ht="13.2" hidden="false" customHeight="false" outlineLevel="0" collapsed="false">
      <c r="W345" s="7"/>
      <c r="X345" s="7"/>
      <c r="Y345" s="7"/>
      <c r="Z345" s="8" t="n">
        <v>409</v>
      </c>
      <c r="AA345" s="7" t="s">
        <v>565</v>
      </c>
    </row>
    <row r="346" customFormat="false" ht="13.2" hidden="false" customHeight="false" outlineLevel="0" collapsed="false">
      <c r="W346" s="7"/>
      <c r="X346" s="7"/>
      <c r="Y346" s="7"/>
      <c r="Z346" s="8" t="n">
        <v>41</v>
      </c>
      <c r="AA346" s="7" t="s">
        <v>504</v>
      </c>
    </row>
    <row r="347" customFormat="false" ht="13.2" hidden="false" customHeight="false" outlineLevel="0" collapsed="false">
      <c r="W347" s="7"/>
      <c r="X347" s="7"/>
      <c r="Y347" s="7"/>
      <c r="Z347" s="8" t="n">
        <v>410</v>
      </c>
      <c r="AA347" s="7" t="s">
        <v>565</v>
      </c>
    </row>
    <row r="348" customFormat="false" ht="13.2" hidden="false" customHeight="false" outlineLevel="0" collapsed="false">
      <c r="W348" s="7"/>
      <c r="X348" s="7"/>
      <c r="Y348" s="7"/>
      <c r="Z348" s="8" t="n">
        <v>411</v>
      </c>
      <c r="AA348" s="7" t="s">
        <v>565</v>
      </c>
    </row>
    <row r="349" customFormat="false" ht="13.2" hidden="false" customHeight="false" outlineLevel="0" collapsed="false">
      <c r="W349" s="7"/>
      <c r="X349" s="7"/>
      <c r="Y349" s="7"/>
      <c r="Z349" s="8" t="n">
        <v>412</v>
      </c>
      <c r="AA349" s="7" t="s">
        <v>565</v>
      </c>
    </row>
    <row r="350" customFormat="false" ht="13.2" hidden="false" customHeight="false" outlineLevel="0" collapsed="false">
      <c r="W350" s="7"/>
      <c r="X350" s="7"/>
      <c r="Y350" s="7"/>
      <c r="Z350" s="8" t="n">
        <v>413</v>
      </c>
      <c r="AA350" s="7" t="s">
        <v>565</v>
      </c>
    </row>
    <row r="351" customFormat="false" ht="13.2" hidden="false" customHeight="false" outlineLevel="0" collapsed="false">
      <c r="W351" s="7"/>
      <c r="X351" s="7"/>
      <c r="Y351" s="7"/>
      <c r="Z351" s="8" t="n">
        <v>414</v>
      </c>
      <c r="AA351" s="7" t="s">
        <v>565</v>
      </c>
    </row>
    <row r="352" customFormat="false" ht="13.2" hidden="false" customHeight="false" outlineLevel="0" collapsed="false">
      <c r="W352" s="7"/>
      <c r="X352" s="7"/>
      <c r="Y352" s="7"/>
      <c r="Z352" s="8" t="n">
        <v>415</v>
      </c>
      <c r="AA352" s="7" t="s">
        <v>565</v>
      </c>
    </row>
    <row r="353" customFormat="false" ht="13.2" hidden="false" customHeight="false" outlineLevel="0" collapsed="false">
      <c r="W353" s="7"/>
      <c r="X353" s="7"/>
      <c r="Y353" s="7"/>
      <c r="Z353" s="8" t="n">
        <v>416</v>
      </c>
      <c r="AA353" s="7" t="s">
        <v>565</v>
      </c>
    </row>
    <row r="354" customFormat="false" ht="13.2" hidden="false" customHeight="false" outlineLevel="0" collapsed="false">
      <c r="W354" s="7"/>
      <c r="X354" s="7"/>
      <c r="Y354" s="7"/>
      <c r="Z354" s="8" t="n">
        <v>417</v>
      </c>
      <c r="AA354" s="7" t="s">
        <v>565</v>
      </c>
    </row>
    <row r="355" customFormat="false" ht="13.2" hidden="false" customHeight="false" outlineLevel="0" collapsed="false">
      <c r="W355" s="7"/>
      <c r="X355" s="7"/>
      <c r="Y355" s="7"/>
      <c r="Z355" s="8" t="n">
        <v>418</v>
      </c>
      <c r="AA355" s="7" t="s">
        <v>565</v>
      </c>
    </row>
    <row r="356" customFormat="false" ht="13.2" hidden="false" customHeight="false" outlineLevel="0" collapsed="false">
      <c r="W356" s="7"/>
      <c r="X356" s="7"/>
      <c r="Y356" s="7"/>
      <c r="Z356" s="8" t="n">
        <v>42</v>
      </c>
      <c r="AA356" s="7" t="s">
        <v>504</v>
      </c>
    </row>
    <row r="357" customFormat="false" ht="13.2" hidden="false" customHeight="false" outlineLevel="0" collapsed="false">
      <c r="W357" s="7"/>
      <c r="X357" s="7"/>
      <c r="Y357" s="7"/>
      <c r="Z357" s="8" t="n">
        <v>423</v>
      </c>
      <c r="AA357" s="7" t="s">
        <v>568</v>
      </c>
    </row>
    <row r="358" customFormat="false" ht="13.2" hidden="false" customHeight="false" outlineLevel="0" collapsed="false">
      <c r="W358" s="7"/>
      <c r="X358" s="7"/>
      <c r="Y358" s="7"/>
      <c r="Z358" s="8" t="n">
        <v>424</v>
      </c>
      <c r="AA358" s="7" t="s">
        <v>568</v>
      </c>
    </row>
    <row r="359" customFormat="false" ht="13.2" hidden="false" customHeight="false" outlineLevel="0" collapsed="false">
      <c r="W359" s="7"/>
      <c r="X359" s="7"/>
      <c r="Y359" s="7"/>
      <c r="Z359" s="8" t="n">
        <v>425</v>
      </c>
      <c r="AA359" s="7" t="s">
        <v>568</v>
      </c>
    </row>
    <row r="360" customFormat="false" ht="13.2" hidden="false" customHeight="false" outlineLevel="0" collapsed="false">
      <c r="W360" s="7"/>
      <c r="X360" s="7"/>
      <c r="Y360" s="7"/>
      <c r="Z360" s="8" t="n">
        <v>426</v>
      </c>
      <c r="AA360" s="7" t="s">
        <v>568</v>
      </c>
    </row>
    <row r="361" customFormat="false" ht="13.2" hidden="false" customHeight="false" outlineLevel="0" collapsed="false">
      <c r="W361" s="7"/>
      <c r="X361" s="7"/>
      <c r="Y361" s="7"/>
      <c r="Z361" s="8" t="n">
        <v>427</v>
      </c>
      <c r="AA361" s="7" t="s">
        <v>568</v>
      </c>
    </row>
    <row r="362" customFormat="false" ht="13.2" hidden="false" customHeight="false" outlineLevel="0" collapsed="false">
      <c r="W362" s="7"/>
      <c r="X362" s="7"/>
      <c r="Y362" s="7"/>
      <c r="Z362" s="8" t="n">
        <v>428</v>
      </c>
      <c r="AA362" s="7" t="s">
        <v>568</v>
      </c>
    </row>
    <row r="363" customFormat="false" ht="13.2" hidden="false" customHeight="false" outlineLevel="0" collapsed="false">
      <c r="W363" s="7"/>
      <c r="X363" s="7"/>
      <c r="Y363" s="7"/>
      <c r="Z363" s="8" t="n">
        <v>429</v>
      </c>
      <c r="AA363" s="7" t="s">
        <v>568</v>
      </c>
    </row>
    <row r="364" customFormat="false" ht="13.2" hidden="false" customHeight="false" outlineLevel="0" collapsed="false">
      <c r="W364" s="7"/>
      <c r="X364" s="7"/>
      <c r="Y364" s="7"/>
      <c r="Z364" s="8" t="n">
        <v>43</v>
      </c>
      <c r="AA364" s="7" t="s">
        <v>504</v>
      </c>
    </row>
    <row r="365" customFormat="false" ht="13.2" hidden="false" customHeight="false" outlineLevel="0" collapsed="false">
      <c r="W365" s="7"/>
      <c r="X365" s="7"/>
      <c r="Y365" s="7"/>
      <c r="Z365" s="8" t="n">
        <v>430</v>
      </c>
      <c r="AA365" s="7" t="s">
        <v>322</v>
      </c>
    </row>
    <row r="366" customFormat="false" ht="13.2" hidden="false" customHeight="false" outlineLevel="0" collapsed="false">
      <c r="W366" s="7"/>
      <c r="X366" s="7"/>
      <c r="Y366" s="7"/>
      <c r="Z366" s="8" t="n">
        <v>431</v>
      </c>
      <c r="AA366" s="7" t="s">
        <v>322</v>
      </c>
    </row>
    <row r="367" customFormat="false" ht="13.2" hidden="false" customHeight="false" outlineLevel="0" collapsed="false">
      <c r="W367" s="7"/>
      <c r="X367" s="7"/>
      <c r="Y367" s="7"/>
      <c r="Z367" s="8" t="n">
        <v>432</v>
      </c>
      <c r="AA367" s="7" t="s">
        <v>569</v>
      </c>
    </row>
    <row r="368" customFormat="false" ht="13.2" hidden="false" customHeight="false" outlineLevel="0" collapsed="false">
      <c r="W368" s="7"/>
      <c r="X368" s="7"/>
      <c r="Y368" s="7"/>
      <c r="Z368" s="8" t="n">
        <v>433</v>
      </c>
      <c r="AA368" s="7" t="s">
        <v>569</v>
      </c>
    </row>
    <row r="369" customFormat="false" ht="13.2" hidden="false" customHeight="false" outlineLevel="0" collapsed="false">
      <c r="W369" s="7"/>
      <c r="X369" s="7"/>
      <c r="Y369" s="7"/>
      <c r="Z369" s="8" t="n">
        <v>434</v>
      </c>
      <c r="AA369" s="7" t="s">
        <v>569</v>
      </c>
    </row>
    <row r="370" customFormat="false" ht="13.2" hidden="false" customHeight="false" outlineLevel="0" collapsed="false">
      <c r="W370" s="7"/>
      <c r="X370" s="7"/>
      <c r="Y370" s="7"/>
      <c r="Z370" s="8" t="n">
        <v>435</v>
      </c>
      <c r="AA370" s="7" t="s">
        <v>569</v>
      </c>
    </row>
    <row r="371" customFormat="false" ht="13.2" hidden="false" customHeight="false" outlineLevel="0" collapsed="false">
      <c r="W371" s="7"/>
      <c r="X371" s="7"/>
      <c r="Y371" s="7"/>
      <c r="Z371" s="8" t="n">
        <v>436</v>
      </c>
      <c r="AA371" s="7" t="s">
        <v>569</v>
      </c>
    </row>
    <row r="372" customFormat="false" ht="13.2" hidden="false" customHeight="false" outlineLevel="0" collapsed="false">
      <c r="W372" s="7"/>
      <c r="X372" s="7"/>
      <c r="Y372" s="7"/>
      <c r="Z372" s="8" t="n">
        <v>437</v>
      </c>
      <c r="AA372" s="7" t="s">
        <v>569</v>
      </c>
    </row>
    <row r="373" customFormat="false" ht="13.2" hidden="false" customHeight="false" outlineLevel="0" collapsed="false">
      <c r="W373" s="7"/>
      <c r="X373" s="7"/>
      <c r="Y373" s="7"/>
      <c r="Z373" s="8" t="n">
        <v>438</v>
      </c>
      <c r="AA373" s="7" t="s">
        <v>569</v>
      </c>
    </row>
    <row r="374" customFormat="false" ht="13.2" hidden="false" customHeight="false" outlineLevel="0" collapsed="false">
      <c r="W374" s="7"/>
      <c r="X374" s="7"/>
      <c r="Y374" s="7"/>
      <c r="Z374" s="8" t="n">
        <v>439</v>
      </c>
      <c r="AA374" s="7" t="s">
        <v>569</v>
      </c>
    </row>
    <row r="375" customFormat="false" ht="13.2" hidden="false" customHeight="false" outlineLevel="0" collapsed="false">
      <c r="W375" s="7"/>
      <c r="X375" s="7"/>
      <c r="Y375" s="7"/>
      <c r="Z375" s="8" t="n">
        <v>44</v>
      </c>
      <c r="AA375" s="7" t="s">
        <v>504</v>
      </c>
    </row>
    <row r="376" customFormat="false" ht="13.2" hidden="false" customHeight="false" outlineLevel="0" collapsed="false">
      <c r="W376" s="7"/>
      <c r="X376" s="7"/>
      <c r="Y376" s="7"/>
      <c r="Z376" s="8" t="n">
        <v>440</v>
      </c>
      <c r="AA376" s="7" t="s">
        <v>570</v>
      </c>
    </row>
    <row r="377" customFormat="false" ht="13.2" hidden="false" customHeight="false" outlineLevel="0" collapsed="false">
      <c r="W377" s="7"/>
      <c r="X377" s="7"/>
      <c r="Y377" s="7"/>
      <c r="Z377" s="8" t="n">
        <v>441</v>
      </c>
      <c r="AA377" s="7" t="s">
        <v>570</v>
      </c>
    </row>
    <row r="378" customFormat="false" ht="13.2" hidden="false" customHeight="false" outlineLevel="0" collapsed="false">
      <c r="W378" s="7"/>
      <c r="X378" s="7"/>
      <c r="Y378" s="7"/>
      <c r="Z378" s="8" t="n">
        <v>442</v>
      </c>
      <c r="AA378" s="7" t="s">
        <v>570</v>
      </c>
    </row>
    <row r="379" customFormat="false" ht="13.2" hidden="false" customHeight="false" outlineLevel="0" collapsed="false">
      <c r="W379" s="7"/>
      <c r="X379" s="7"/>
      <c r="Y379" s="7"/>
      <c r="Z379" s="8" t="n">
        <v>443</v>
      </c>
      <c r="AA379" s="7" t="s">
        <v>187</v>
      </c>
    </row>
    <row r="380" customFormat="false" ht="13.2" hidden="false" customHeight="false" outlineLevel="0" collapsed="false">
      <c r="W380" s="7"/>
      <c r="X380" s="7"/>
      <c r="Y380" s="7"/>
      <c r="Z380" s="8" t="n">
        <v>444</v>
      </c>
      <c r="AA380" s="7" t="s">
        <v>571</v>
      </c>
    </row>
    <row r="381" customFormat="false" ht="13.2" hidden="false" customHeight="false" outlineLevel="0" collapsed="false">
      <c r="W381" s="7"/>
      <c r="X381" s="7"/>
      <c r="Y381" s="7"/>
      <c r="Z381" s="8" t="n">
        <v>445</v>
      </c>
      <c r="AA381" s="7" t="s">
        <v>571</v>
      </c>
    </row>
    <row r="382" customFormat="false" ht="13.2" hidden="false" customHeight="false" outlineLevel="0" collapsed="false">
      <c r="W382" s="7"/>
      <c r="X382" s="7"/>
      <c r="Y382" s="7"/>
      <c r="Z382" s="8" t="n">
        <v>448</v>
      </c>
      <c r="AA382" s="7" t="s">
        <v>572</v>
      </c>
    </row>
    <row r="383" customFormat="false" ht="13.2" hidden="false" customHeight="false" outlineLevel="0" collapsed="false">
      <c r="W383" s="7"/>
      <c r="X383" s="7"/>
      <c r="Y383" s="7"/>
      <c r="Z383" s="8" t="n">
        <v>449</v>
      </c>
      <c r="AA383" s="7" t="s">
        <v>572</v>
      </c>
    </row>
    <row r="384" customFormat="false" ht="13.2" hidden="false" customHeight="false" outlineLevel="0" collapsed="false">
      <c r="W384" s="7"/>
      <c r="X384" s="7"/>
      <c r="Y384" s="7"/>
      <c r="Z384" s="8" t="n">
        <v>45</v>
      </c>
      <c r="AA384" s="7" t="s">
        <v>504</v>
      </c>
    </row>
    <row r="385" customFormat="false" ht="13.2" hidden="false" customHeight="false" outlineLevel="0" collapsed="false">
      <c r="W385" s="7"/>
      <c r="X385" s="7"/>
      <c r="Y385" s="7"/>
      <c r="Z385" s="8" t="n">
        <v>450</v>
      </c>
      <c r="AA385" s="7" t="s">
        <v>40</v>
      </c>
    </row>
    <row r="386" customFormat="false" ht="13.2" hidden="false" customHeight="false" outlineLevel="0" collapsed="false">
      <c r="W386" s="7"/>
      <c r="X386" s="7"/>
      <c r="Y386" s="7"/>
      <c r="Z386" s="8" t="n">
        <v>451</v>
      </c>
      <c r="AA386" s="7" t="s">
        <v>40</v>
      </c>
    </row>
    <row r="387" customFormat="false" ht="13.2" hidden="false" customHeight="false" outlineLevel="0" collapsed="false">
      <c r="W387" s="7"/>
      <c r="X387" s="7"/>
      <c r="Y387" s="7"/>
      <c r="Z387" s="8" t="n">
        <v>452</v>
      </c>
      <c r="AA387" s="7" t="s">
        <v>40</v>
      </c>
    </row>
    <row r="388" customFormat="false" ht="13.2" hidden="false" customHeight="false" outlineLevel="0" collapsed="false">
      <c r="W388" s="7"/>
      <c r="X388" s="7"/>
      <c r="Y388" s="7"/>
      <c r="Z388" s="8" t="n">
        <v>453</v>
      </c>
      <c r="AA388" s="7" t="s">
        <v>40</v>
      </c>
    </row>
    <row r="389" customFormat="false" ht="13.2" hidden="false" customHeight="false" outlineLevel="0" collapsed="false">
      <c r="W389" s="7"/>
      <c r="X389" s="7"/>
      <c r="Y389" s="7"/>
      <c r="Z389" s="8" t="n">
        <v>454</v>
      </c>
      <c r="AA389" s="7" t="s">
        <v>40</v>
      </c>
    </row>
    <row r="390" customFormat="false" ht="13.2" hidden="false" customHeight="false" outlineLevel="0" collapsed="false">
      <c r="W390" s="7"/>
      <c r="X390" s="7"/>
      <c r="Y390" s="7"/>
      <c r="Z390" s="8" t="n">
        <v>455</v>
      </c>
      <c r="AA390" s="7" t="s">
        <v>40</v>
      </c>
    </row>
    <row r="391" customFormat="false" ht="13.2" hidden="false" customHeight="false" outlineLevel="0" collapsed="false">
      <c r="W391" s="7"/>
      <c r="X391" s="7"/>
      <c r="Y391" s="7"/>
      <c r="Z391" s="8" t="n">
        <v>456</v>
      </c>
      <c r="AA391" s="7" t="s">
        <v>40</v>
      </c>
    </row>
    <row r="392" customFormat="false" ht="13.2" hidden="false" customHeight="false" outlineLevel="0" collapsed="false">
      <c r="W392" s="7"/>
      <c r="X392" s="7"/>
      <c r="Y392" s="7"/>
      <c r="Z392" s="8" t="n">
        <v>457</v>
      </c>
      <c r="AA392" s="7" t="s">
        <v>248</v>
      </c>
    </row>
    <row r="393" customFormat="false" ht="13.2" hidden="false" customHeight="false" outlineLevel="0" collapsed="false">
      <c r="W393" s="7"/>
      <c r="X393" s="7"/>
      <c r="Y393" s="7"/>
      <c r="Z393" s="8" t="n">
        <v>458</v>
      </c>
      <c r="AA393" s="7" t="s">
        <v>248</v>
      </c>
    </row>
    <row r="394" customFormat="false" ht="13.2" hidden="false" customHeight="false" outlineLevel="0" collapsed="false">
      <c r="W394" s="7"/>
      <c r="X394" s="7"/>
      <c r="Y394" s="7"/>
      <c r="Z394" s="8" t="n">
        <v>460</v>
      </c>
      <c r="AA394" s="7" t="s">
        <v>187</v>
      </c>
    </row>
    <row r="395" customFormat="false" ht="13.2" hidden="false" customHeight="false" outlineLevel="0" collapsed="false">
      <c r="W395" s="7"/>
      <c r="X395" s="7"/>
      <c r="Y395" s="7"/>
      <c r="Z395" s="8" t="n">
        <v>461</v>
      </c>
      <c r="AA395" s="7" t="s">
        <v>187</v>
      </c>
    </row>
    <row r="396" customFormat="false" ht="13.2" hidden="false" customHeight="false" outlineLevel="0" collapsed="false">
      <c r="W396" s="7"/>
      <c r="X396" s="7"/>
      <c r="Y396" s="7"/>
      <c r="Z396" s="8" t="n">
        <v>462</v>
      </c>
      <c r="AA396" s="7" t="s">
        <v>187</v>
      </c>
    </row>
    <row r="397" customFormat="false" ht="13.2" hidden="false" customHeight="false" outlineLevel="0" collapsed="false">
      <c r="W397" s="7"/>
      <c r="X397" s="7"/>
      <c r="Y397" s="7"/>
      <c r="Z397" s="8" t="n">
        <v>463</v>
      </c>
      <c r="AA397" s="7" t="s">
        <v>187</v>
      </c>
    </row>
    <row r="398" customFormat="false" ht="13.2" hidden="false" customHeight="false" outlineLevel="0" collapsed="false">
      <c r="W398" s="7"/>
      <c r="X398" s="7"/>
      <c r="Y398" s="7"/>
      <c r="Z398" s="8" t="n">
        <v>464</v>
      </c>
      <c r="AA398" s="7" t="s">
        <v>568</v>
      </c>
    </row>
    <row r="399" customFormat="false" ht="13.2" hidden="false" customHeight="false" outlineLevel="0" collapsed="false">
      <c r="W399" s="7"/>
      <c r="X399" s="7"/>
      <c r="Y399" s="7"/>
      <c r="Z399" s="8" t="n">
        <v>465</v>
      </c>
      <c r="AA399" s="7" t="s">
        <v>568</v>
      </c>
    </row>
    <row r="400" customFormat="false" ht="13.2" hidden="false" customHeight="false" outlineLevel="0" collapsed="false">
      <c r="W400" s="7"/>
      <c r="X400" s="7"/>
      <c r="Y400" s="7"/>
      <c r="Z400" s="8" t="n">
        <v>466</v>
      </c>
      <c r="AA400" s="7" t="s">
        <v>568</v>
      </c>
    </row>
    <row r="401" customFormat="false" ht="13.2" hidden="false" customHeight="false" outlineLevel="0" collapsed="false">
      <c r="W401" s="7"/>
      <c r="X401" s="7"/>
      <c r="Y401" s="7"/>
      <c r="Z401" s="8" t="n">
        <v>467</v>
      </c>
      <c r="AA401" s="7" t="s">
        <v>568</v>
      </c>
    </row>
    <row r="402" customFormat="false" ht="13.2" hidden="false" customHeight="false" outlineLevel="0" collapsed="false">
      <c r="W402" s="7"/>
      <c r="X402" s="7"/>
      <c r="Y402" s="7"/>
      <c r="Z402" s="8" t="n">
        <v>468</v>
      </c>
      <c r="AA402" s="7" t="s">
        <v>568</v>
      </c>
    </row>
    <row r="403" customFormat="false" ht="13.2" hidden="false" customHeight="false" outlineLevel="0" collapsed="false">
      <c r="W403" s="7"/>
      <c r="X403" s="7"/>
      <c r="Y403" s="7"/>
      <c r="Z403" s="8" t="n">
        <v>469</v>
      </c>
      <c r="AA403" s="7" t="s">
        <v>568</v>
      </c>
    </row>
    <row r="404" customFormat="false" ht="13.2" hidden="false" customHeight="false" outlineLevel="0" collapsed="false">
      <c r="W404" s="7"/>
      <c r="X404" s="7"/>
      <c r="Y404" s="7"/>
      <c r="Z404" s="8" t="n">
        <v>47</v>
      </c>
      <c r="AA404" s="7" t="s">
        <v>563</v>
      </c>
    </row>
    <row r="405" customFormat="false" ht="13.2" hidden="false" customHeight="false" outlineLevel="0" collapsed="false">
      <c r="W405" s="7"/>
      <c r="X405" s="7"/>
      <c r="Y405" s="7"/>
      <c r="Z405" s="8" t="n">
        <v>470</v>
      </c>
      <c r="AA405" s="7" t="s">
        <v>573</v>
      </c>
    </row>
    <row r="406" customFormat="false" ht="13.2" hidden="false" customHeight="false" outlineLevel="0" collapsed="false">
      <c r="W406" s="7"/>
      <c r="X406" s="7"/>
      <c r="Y406" s="7"/>
      <c r="Z406" s="8" t="n">
        <v>471</v>
      </c>
      <c r="AA406" s="7" t="s">
        <v>573</v>
      </c>
    </row>
    <row r="407" customFormat="false" ht="13.2" hidden="false" customHeight="false" outlineLevel="0" collapsed="false">
      <c r="W407" s="7"/>
      <c r="X407" s="7"/>
      <c r="Y407" s="7"/>
      <c r="Z407" s="8" t="n">
        <v>472</v>
      </c>
      <c r="AA407" s="7" t="s">
        <v>573</v>
      </c>
    </row>
    <row r="408" customFormat="false" ht="13.2" hidden="false" customHeight="false" outlineLevel="0" collapsed="false">
      <c r="W408" s="7"/>
      <c r="X408" s="7"/>
      <c r="Y408" s="7"/>
      <c r="Z408" s="8" t="n">
        <v>473</v>
      </c>
      <c r="AA408" s="7" t="s">
        <v>573</v>
      </c>
    </row>
    <row r="409" customFormat="false" ht="13.2" hidden="false" customHeight="false" outlineLevel="0" collapsed="false">
      <c r="W409" s="7"/>
      <c r="X409" s="7"/>
      <c r="Y409" s="7"/>
      <c r="Z409" s="8" t="n">
        <v>474</v>
      </c>
      <c r="AA409" s="7" t="s">
        <v>573</v>
      </c>
    </row>
    <row r="410" customFormat="false" ht="13.2" hidden="false" customHeight="false" outlineLevel="0" collapsed="false">
      <c r="W410" s="7"/>
      <c r="X410" s="7"/>
      <c r="Y410" s="7"/>
      <c r="Z410" s="8" t="n">
        <v>475</v>
      </c>
      <c r="AA410" s="7" t="s">
        <v>335</v>
      </c>
    </row>
    <row r="411" customFormat="false" ht="13.2" hidden="false" customHeight="false" outlineLevel="0" collapsed="false">
      <c r="W411" s="7"/>
      <c r="X411" s="7"/>
      <c r="Y411" s="7"/>
      <c r="Z411" s="8" t="n">
        <v>476</v>
      </c>
      <c r="AA411" s="7" t="s">
        <v>335</v>
      </c>
    </row>
    <row r="412" customFormat="false" ht="13.2" hidden="false" customHeight="false" outlineLevel="0" collapsed="false">
      <c r="W412" s="7"/>
      <c r="X412" s="7"/>
      <c r="Y412" s="7"/>
      <c r="Z412" s="8" t="n">
        <v>477</v>
      </c>
      <c r="AA412" s="7" t="s">
        <v>568</v>
      </c>
    </row>
    <row r="413" customFormat="false" ht="13.2" hidden="false" customHeight="false" outlineLevel="0" collapsed="false">
      <c r="W413" s="7"/>
      <c r="X413" s="7"/>
      <c r="Y413" s="7"/>
      <c r="Z413" s="8" t="n">
        <v>48</v>
      </c>
      <c r="AA413" s="7" t="s">
        <v>563</v>
      </c>
    </row>
    <row r="414" customFormat="false" ht="13.2" hidden="false" customHeight="false" outlineLevel="0" collapsed="false">
      <c r="W414" s="7"/>
      <c r="X414" s="7"/>
      <c r="Y414" s="7"/>
      <c r="Z414" s="8" t="n">
        <v>480</v>
      </c>
      <c r="AA414" s="7" t="s">
        <v>574</v>
      </c>
    </row>
    <row r="415" customFormat="false" ht="13.2" hidden="false" customHeight="false" outlineLevel="0" collapsed="false">
      <c r="W415" s="7"/>
      <c r="X415" s="7"/>
      <c r="Y415" s="7"/>
      <c r="Z415" s="8" t="n">
        <v>481</v>
      </c>
      <c r="AA415" s="7" t="s">
        <v>574</v>
      </c>
    </row>
    <row r="416" customFormat="false" ht="13.2" hidden="false" customHeight="false" outlineLevel="0" collapsed="false">
      <c r="W416" s="7"/>
      <c r="X416" s="7"/>
      <c r="Y416" s="7"/>
      <c r="Z416" s="8" t="n">
        <v>482</v>
      </c>
      <c r="AA416" s="7" t="s">
        <v>574</v>
      </c>
    </row>
    <row r="417" customFormat="false" ht="13.2" hidden="false" customHeight="false" outlineLevel="0" collapsed="false">
      <c r="W417" s="7"/>
      <c r="X417" s="7"/>
      <c r="Y417" s="7"/>
      <c r="Z417" s="8" t="n">
        <v>483</v>
      </c>
      <c r="AA417" s="7" t="s">
        <v>574</v>
      </c>
    </row>
    <row r="418" customFormat="false" ht="13.2" hidden="false" customHeight="false" outlineLevel="0" collapsed="false">
      <c r="W418" s="7"/>
      <c r="X418" s="7"/>
      <c r="Y418" s="7"/>
      <c r="Z418" s="8" t="n">
        <v>484</v>
      </c>
      <c r="AA418" s="7" t="s">
        <v>574</v>
      </c>
    </row>
    <row r="419" customFormat="false" ht="13.2" hidden="false" customHeight="false" outlineLevel="0" collapsed="false">
      <c r="W419" s="7"/>
      <c r="X419" s="7"/>
      <c r="Y419" s="7"/>
      <c r="Z419" s="8" t="n">
        <v>486</v>
      </c>
      <c r="AA419" s="7" t="s">
        <v>575</v>
      </c>
    </row>
    <row r="420" customFormat="false" ht="13.2" hidden="false" customHeight="false" outlineLevel="0" collapsed="false">
      <c r="W420" s="7"/>
      <c r="X420" s="7"/>
      <c r="Y420" s="7"/>
      <c r="Z420" s="8" t="n">
        <v>487</v>
      </c>
      <c r="AA420" s="7" t="s">
        <v>575</v>
      </c>
    </row>
    <row r="421" customFormat="false" ht="13.2" hidden="false" customHeight="false" outlineLevel="0" collapsed="false">
      <c r="W421" s="7"/>
      <c r="X421" s="7"/>
      <c r="Y421" s="7"/>
      <c r="Z421" s="8" t="n">
        <v>488</v>
      </c>
      <c r="AA421" s="7" t="s">
        <v>40</v>
      </c>
    </row>
    <row r="422" customFormat="false" ht="13.2" hidden="false" customHeight="false" outlineLevel="0" collapsed="false">
      <c r="W422" s="7"/>
      <c r="X422" s="7"/>
      <c r="Y422" s="7"/>
      <c r="Z422" s="8" t="n">
        <v>489</v>
      </c>
      <c r="AA422" s="7" t="s">
        <v>40</v>
      </c>
    </row>
    <row r="423" customFormat="false" ht="13.2" hidden="false" customHeight="false" outlineLevel="0" collapsed="false">
      <c r="W423" s="7"/>
      <c r="X423" s="7"/>
      <c r="Y423" s="7"/>
      <c r="Z423" s="8" t="n">
        <v>49</v>
      </c>
      <c r="AA423" s="7" t="s">
        <v>563</v>
      </c>
    </row>
    <row r="424" customFormat="false" ht="13.2" hidden="false" customHeight="false" outlineLevel="0" collapsed="false">
      <c r="W424" s="7"/>
      <c r="X424" s="7"/>
      <c r="Y424" s="7"/>
      <c r="Z424" s="8" t="n">
        <v>490</v>
      </c>
      <c r="AA424" s="7" t="s">
        <v>6</v>
      </c>
    </row>
    <row r="425" customFormat="false" ht="13.2" hidden="false" customHeight="false" outlineLevel="0" collapsed="false">
      <c r="W425" s="7"/>
      <c r="X425" s="7"/>
      <c r="Y425" s="7"/>
      <c r="Z425" s="8" t="n">
        <v>491</v>
      </c>
      <c r="AA425" s="7" t="s">
        <v>6</v>
      </c>
    </row>
    <row r="426" customFormat="false" ht="13.2" hidden="false" customHeight="false" outlineLevel="0" collapsed="false">
      <c r="W426" s="7"/>
      <c r="X426" s="7"/>
      <c r="Y426" s="7"/>
      <c r="Z426" s="8" t="n">
        <v>492</v>
      </c>
      <c r="AA426" s="7" t="s">
        <v>6</v>
      </c>
    </row>
    <row r="427" customFormat="false" ht="13.2" hidden="false" customHeight="false" outlineLevel="0" collapsed="false">
      <c r="W427" s="7"/>
      <c r="X427" s="7"/>
      <c r="Y427" s="7"/>
      <c r="Z427" s="8" t="n">
        <v>493</v>
      </c>
      <c r="AA427" s="7" t="s">
        <v>6</v>
      </c>
    </row>
    <row r="428" customFormat="false" ht="13.2" hidden="false" customHeight="false" outlineLevel="0" collapsed="false">
      <c r="W428" s="7"/>
      <c r="X428" s="7"/>
      <c r="Y428" s="7"/>
      <c r="Z428" s="8" t="n">
        <v>494</v>
      </c>
      <c r="AA428" s="7" t="s">
        <v>6</v>
      </c>
    </row>
    <row r="429" customFormat="false" ht="13.2" hidden="false" customHeight="false" outlineLevel="0" collapsed="false">
      <c r="W429" s="7"/>
      <c r="X429" s="7"/>
      <c r="Y429" s="7"/>
      <c r="Z429" s="8" t="n">
        <v>496</v>
      </c>
      <c r="AA429" s="7" t="s">
        <v>430</v>
      </c>
    </row>
    <row r="430" customFormat="false" ht="13.2" hidden="false" customHeight="false" outlineLevel="0" collapsed="false">
      <c r="W430" s="7"/>
      <c r="X430" s="7"/>
      <c r="Y430" s="7"/>
      <c r="Z430" s="8" t="n">
        <v>497</v>
      </c>
      <c r="AA430" s="7" t="s">
        <v>364</v>
      </c>
    </row>
    <row r="431" customFormat="false" ht="13.2" hidden="false" customHeight="false" outlineLevel="0" collapsed="false">
      <c r="W431" s="7"/>
      <c r="X431" s="7"/>
      <c r="Y431" s="7"/>
      <c r="Z431" s="8" t="n">
        <v>498</v>
      </c>
      <c r="AA431" s="7" t="s">
        <v>364</v>
      </c>
    </row>
    <row r="432" customFormat="false" ht="13.2" hidden="false" customHeight="false" outlineLevel="0" collapsed="false">
      <c r="W432" s="7"/>
      <c r="X432" s="7"/>
      <c r="Y432" s="7"/>
      <c r="Z432" s="8" t="n">
        <v>499</v>
      </c>
      <c r="AA432" s="7" t="s">
        <v>576</v>
      </c>
    </row>
    <row r="433" customFormat="false" ht="13.2" hidden="false" customHeight="false" outlineLevel="0" collapsed="false">
      <c r="W433" s="7"/>
      <c r="X433" s="7"/>
      <c r="Y433" s="7"/>
      <c r="Z433" s="8" t="n">
        <v>50</v>
      </c>
      <c r="AA433" s="7" t="s">
        <v>430</v>
      </c>
    </row>
    <row r="434" customFormat="false" ht="13.2" hidden="false" customHeight="false" outlineLevel="0" collapsed="false">
      <c r="W434" s="7"/>
      <c r="X434" s="7"/>
      <c r="Y434" s="7"/>
      <c r="Z434" s="8" t="n">
        <v>500</v>
      </c>
      <c r="AA434" s="7" t="s">
        <v>577</v>
      </c>
    </row>
    <row r="435" customFormat="false" ht="13.2" hidden="false" customHeight="false" outlineLevel="0" collapsed="false">
      <c r="W435" s="7"/>
      <c r="X435" s="7"/>
      <c r="Y435" s="7"/>
      <c r="Z435" s="8" t="n">
        <v>501</v>
      </c>
      <c r="AA435" s="7" t="s">
        <v>577</v>
      </c>
    </row>
    <row r="436" customFormat="false" ht="13.2" hidden="false" customHeight="false" outlineLevel="0" collapsed="false">
      <c r="W436" s="7"/>
      <c r="X436" s="7"/>
      <c r="Y436" s="7"/>
      <c r="Z436" s="8" t="n">
        <v>502</v>
      </c>
      <c r="AA436" s="7" t="s">
        <v>577</v>
      </c>
    </row>
    <row r="437" customFormat="false" ht="13.2" hidden="false" customHeight="false" outlineLevel="0" collapsed="false">
      <c r="W437" s="7"/>
      <c r="X437" s="7"/>
      <c r="Y437" s="7"/>
      <c r="Z437" s="8" t="n">
        <v>504</v>
      </c>
      <c r="AA437" s="7" t="s">
        <v>393</v>
      </c>
    </row>
    <row r="438" customFormat="false" ht="13.2" hidden="false" customHeight="false" outlineLevel="0" collapsed="false">
      <c r="W438" s="7"/>
      <c r="X438" s="7"/>
      <c r="Y438" s="7"/>
      <c r="Z438" s="8" t="n">
        <v>505</v>
      </c>
      <c r="AA438" s="7" t="s">
        <v>393</v>
      </c>
    </row>
    <row r="439" customFormat="false" ht="13.2" hidden="false" customHeight="false" outlineLevel="0" collapsed="false">
      <c r="W439" s="7"/>
      <c r="X439" s="7"/>
      <c r="Y439" s="7"/>
      <c r="Z439" s="8" t="n">
        <v>506</v>
      </c>
      <c r="AA439" s="7" t="s">
        <v>393</v>
      </c>
    </row>
    <row r="440" customFormat="false" ht="13.2" hidden="false" customHeight="false" outlineLevel="0" collapsed="false">
      <c r="W440" s="7"/>
      <c r="X440" s="7"/>
      <c r="Y440" s="7"/>
      <c r="Z440" s="8" t="n">
        <v>507</v>
      </c>
      <c r="AA440" s="7" t="s">
        <v>393</v>
      </c>
    </row>
    <row r="441" customFormat="false" ht="13.2" hidden="false" customHeight="false" outlineLevel="0" collapsed="false">
      <c r="W441" s="7"/>
      <c r="X441" s="7"/>
      <c r="Y441" s="7"/>
      <c r="Z441" s="8" t="n">
        <v>508</v>
      </c>
      <c r="AA441" s="7" t="s">
        <v>393</v>
      </c>
    </row>
    <row r="442" customFormat="false" ht="13.2" hidden="false" customHeight="false" outlineLevel="0" collapsed="false">
      <c r="W442" s="7"/>
      <c r="X442" s="7"/>
      <c r="Y442" s="7"/>
      <c r="Z442" s="8" t="n">
        <v>509</v>
      </c>
      <c r="AA442" s="7" t="s">
        <v>393</v>
      </c>
    </row>
    <row r="443" customFormat="false" ht="13.2" hidden="false" customHeight="false" outlineLevel="0" collapsed="false">
      <c r="W443" s="7"/>
      <c r="X443" s="7"/>
      <c r="Y443" s="7"/>
      <c r="Z443" s="8" t="n">
        <v>51</v>
      </c>
      <c r="AA443" s="7" t="s">
        <v>430</v>
      </c>
    </row>
    <row r="444" customFormat="false" ht="13.2" hidden="false" customHeight="false" outlineLevel="0" collapsed="false">
      <c r="W444" s="7"/>
      <c r="X444" s="7"/>
      <c r="Y444" s="7"/>
      <c r="Z444" s="8" t="n">
        <v>510</v>
      </c>
      <c r="AA444" s="7" t="s">
        <v>104</v>
      </c>
    </row>
    <row r="445" customFormat="false" ht="13.2" hidden="false" customHeight="false" outlineLevel="0" collapsed="false">
      <c r="W445" s="7"/>
      <c r="X445" s="7"/>
      <c r="Y445" s="7"/>
      <c r="Z445" s="8" t="n">
        <v>511</v>
      </c>
      <c r="AA445" s="7" t="s">
        <v>104</v>
      </c>
    </row>
    <row r="446" customFormat="false" ht="13.2" hidden="false" customHeight="false" outlineLevel="0" collapsed="false">
      <c r="W446" s="7"/>
      <c r="X446" s="7"/>
      <c r="Y446" s="7"/>
      <c r="Z446" s="8" t="n">
        <v>512</v>
      </c>
      <c r="AA446" s="7" t="s">
        <v>104</v>
      </c>
    </row>
    <row r="447" customFormat="false" ht="13.2" hidden="false" customHeight="false" outlineLevel="0" collapsed="false">
      <c r="W447" s="7"/>
      <c r="X447" s="7"/>
      <c r="Y447" s="7"/>
      <c r="Z447" s="8" t="n">
        <v>513</v>
      </c>
      <c r="AA447" s="7" t="s">
        <v>237</v>
      </c>
    </row>
    <row r="448" customFormat="false" ht="13.2" hidden="false" customHeight="false" outlineLevel="0" collapsed="false">
      <c r="W448" s="7"/>
      <c r="X448" s="7"/>
      <c r="Y448" s="7"/>
      <c r="Z448" s="8" t="n">
        <v>514</v>
      </c>
      <c r="AA448" s="7" t="s">
        <v>237</v>
      </c>
    </row>
    <row r="449" customFormat="false" ht="13.2" hidden="false" customHeight="false" outlineLevel="0" collapsed="false">
      <c r="W449" s="7"/>
      <c r="X449" s="7"/>
      <c r="Y449" s="7"/>
      <c r="Z449" s="8" t="n">
        <v>515</v>
      </c>
      <c r="AA449" s="7" t="s">
        <v>237</v>
      </c>
    </row>
    <row r="450" customFormat="false" ht="13.2" hidden="false" customHeight="false" outlineLevel="0" collapsed="false">
      <c r="W450" s="7"/>
      <c r="X450" s="7"/>
      <c r="Y450" s="7"/>
      <c r="Z450" s="8" t="n">
        <v>516</v>
      </c>
      <c r="AA450" s="7" t="s">
        <v>237</v>
      </c>
    </row>
    <row r="451" customFormat="false" ht="13.2" hidden="false" customHeight="false" outlineLevel="0" collapsed="false">
      <c r="W451" s="7"/>
      <c r="X451" s="7"/>
      <c r="Y451" s="7"/>
      <c r="Z451" s="8" t="n">
        <v>517</v>
      </c>
      <c r="AA451" s="7" t="s">
        <v>237</v>
      </c>
    </row>
    <row r="452" customFormat="false" ht="13.2" hidden="false" customHeight="false" outlineLevel="0" collapsed="false">
      <c r="W452" s="7"/>
      <c r="X452" s="7"/>
      <c r="Y452" s="7"/>
      <c r="Z452" s="8" t="n">
        <v>518</v>
      </c>
      <c r="AA452" s="7" t="s">
        <v>237</v>
      </c>
    </row>
    <row r="453" customFormat="false" ht="13.2" hidden="false" customHeight="false" outlineLevel="0" collapsed="false">
      <c r="W453" s="7"/>
      <c r="X453" s="7"/>
      <c r="Y453" s="7"/>
      <c r="Z453" s="8" t="n">
        <v>519</v>
      </c>
      <c r="AA453" s="7" t="s">
        <v>237</v>
      </c>
    </row>
    <row r="454" customFormat="false" ht="13.2" hidden="false" customHeight="false" outlineLevel="0" collapsed="false">
      <c r="W454" s="7"/>
      <c r="X454" s="7"/>
      <c r="Y454" s="7"/>
      <c r="Z454" s="8" t="n">
        <v>52</v>
      </c>
      <c r="AA454" s="7" t="s">
        <v>430</v>
      </c>
    </row>
    <row r="455" customFormat="false" ht="13.2" hidden="false" customHeight="false" outlineLevel="0" collapsed="false">
      <c r="W455" s="7"/>
      <c r="X455" s="7"/>
      <c r="Y455" s="7"/>
      <c r="Z455" s="8" t="n">
        <v>520</v>
      </c>
      <c r="AA455" s="7" t="s">
        <v>578</v>
      </c>
    </row>
    <row r="456" customFormat="false" ht="13.2" hidden="false" customHeight="false" outlineLevel="0" collapsed="false">
      <c r="W456" s="7"/>
      <c r="X456" s="7"/>
      <c r="Y456" s="7"/>
      <c r="Z456" s="8" t="n">
        <v>521</v>
      </c>
      <c r="AA456" s="7" t="s">
        <v>578</v>
      </c>
    </row>
    <row r="457" customFormat="false" ht="13.2" hidden="false" customHeight="false" outlineLevel="0" collapsed="false">
      <c r="W457" s="7"/>
      <c r="X457" s="7"/>
      <c r="Y457" s="7"/>
      <c r="Z457" s="8" t="n">
        <v>522</v>
      </c>
      <c r="AA457" s="7" t="s">
        <v>578</v>
      </c>
    </row>
    <row r="458" customFormat="false" ht="13.2" hidden="false" customHeight="false" outlineLevel="0" collapsed="false">
      <c r="W458" s="7"/>
      <c r="X458" s="7"/>
      <c r="Y458" s="7"/>
      <c r="Z458" s="8" t="n">
        <v>523</v>
      </c>
      <c r="AA458" s="7" t="s">
        <v>578</v>
      </c>
    </row>
    <row r="459" customFormat="false" ht="13.2" hidden="false" customHeight="false" outlineLevel="0" collapsed="false">
      <c r="W459" s="7"/>
      <c r="X459" s="7"/>
      <c r="Y459" s="7"/>
      <c r="Z459" s="8" t="n">
        <v>524</v>
      </c>
      <c r="AA459" s="7" t="s">
        <v>579</v>
      </c>
    </row>
    <row r="460" customFormat="false" ht="13.2" hidden="false" customHeight="false" outlineLevel="0" collapsed="false">
      <c r="W460" s="7"/>
      <c r="X460" s="7"/>
      <c r="Y460" s="7"/>
      <c r="Z460" s="8" t="n">
        <v>525</v>
      </c>
      <c r="AA460" s="7" t="s">
        <v>579</v>
      </c>
    </row>
    <row r="461" customFormat="false" ht="13.2" hidden="false" customHeight="false" outlineLevel="0" collapsed="false">
      <c r="W461" s="7"/>
      <c r="X461" s="7"/>
      <c r="Y461" s="7"/>
      <c r="Z461" s="8" t="n">
        <v>527</v>
      </c>
      <c r="AA461" s="7" t="s">
        <v>386</v>
      </c>
    </row>
    <row r="462" customFormat="false" ht="13.2" hidden="false" customHeight="false" outlineLevel="0" collapsed="false">
      <c r="W462" s="7"/>
      <c r="X462" s="7"/>
      <c r="Y462" s="7"/>
      <c r="Z462" s="8" t="n">
        <v>528</v>
      </c>
      <c r="AA462" s="7" t="s">
        <v>512</v>
      </c>
    </row>
    <row r="463" customFormat="false" ht="13.2" hidden="false" customHeight="false" outlineLevel="0" collapsed="false">
      <c r="W463" s="7"/>
      <c r="X463" s="7"/>
      <c r="Y463" s="7"/>
      <c r="Z463" s="8" t="n">
        <v>529</v>
      </c>
      <c r="AA463" s="7" t="s">
        <v>512</v>
      </c>
    </row>
    <row r="464" customFormat="false" ht="13.2" hidden="false" customHeight="false" outlineLevel="0" collapsed="false">
      <c r="W464" s="7"/>
      <c r="X464" s="7"/>
      <c r="Y464" s="7"/>
      <c r="Z464" s="8" t="n">
        <v>53</v>
      </c>
      <c r="AA464" s="7" t="s">
        <v>430</v>
      </c>
    </row>
    <row r="465" customFormat="false" ht="13.2" hidden="false" customHeight="false" outlineLevel="0" collapsed="false">
      <c r="W465" s="7"/>
      <c r="X465" s="7"/>
      <c r="Y465" s="7"/>
      <c r="Z465" s="8" t="n">
        <v>531</v>
      </c>
      <c r="AA465" s="7" t="s">
        <v>297</v>
      </c>
    </row>
    <row r="466" customFormat="false" ht="13.2" hidden="false" customHeight="false" outlineLevel="0" collapsed="false">
      <c r="W466" s="7"/>
      <c r="X466" s="7"/>
      <c r="Y466" s="7"/>
      <c r="Z466" s="8" t="n">
        <v>532</v>
      </c>
      <c r="AA466" s="7" t="s">
        <v>297</v>
      </c>
    </row>
    <row r="467" customFormat="false" ht="13.2" hidden="false" customHeight="false" outlineLevel="0" collapsed="false">
      <c r="W467" s="7"/>
      <c r="X467" s="7"/>
      <c r="Y467" s="7"/>
      <c r="Z467" s="8" t="n">
        <v>533</v>
      </c>
      <c r="AA467" s="7" t="s">
        <v>168</v>
      </c>
    </row>
    <row r="468" customFormat="false" ht="13.2" hidden="false" customHeight="false" outlineLevel="0" collapsed="false">
      <c r="W468" s="7"/>
      <c r="X468" s="7"/>
      <c r="Y468" s="7"/>
      <c r="Z468" s="8" t="n">
        <v>534</v>
      </c>
      <c r="AA468" s="7" t="s">
        <v>168</v>
      </c>
    </row>
    <row r="469" customFormat="false" ht="13.2" hidden="false" customHeight="false" outlineLevel="0" collapsed="false">
      <c r="W469" s="7"/>
      <c r="X469" s="7"/>
      <c r="Y469" s="7"/>
      <c r="Z469" s="8" t="n">
        <v>535</v>
      </c>
      <c r="AA469" s="7" t="s">
        <v>168</v>
      </c>
    </row>
    <row r="470" customFormat="false" ht="13.2" hidden="false" customHeight="false" outlineLevel="0" collapsed="false">
      <c r="W470" s="7"/>
      <c r="X470" s="7"/>
      <c r="Y470" s="7"/>
      <c r="Z470" s="8" t="n">
        <v>536</v>
      </c>
      <c r="AA470" s="7" t="s">
        <v>168</v>
      </c>
    </row>
    <row r="471" customFormat="false" ht="13.2" hidden="false" customHeight="false" outlineLevel="0" collapsed="false">
      <c r="W471" s="7"/>
      <c r="X471" s="7"/>
      <c r="Y471" s="7"/>
      <c r="Z471" s="8" t="n">
        <v>537</v>
      </c>
      <c r="AA471" s="7" t="s">
        <v>26</v>
      </c>
    </row>
    <row r="472" customFormat="false" ht="13.2" hidden="false" customHeight="false" outlineLevel="0" collapsed="false">
      <c r="W472" s="7"/>
      <c r="X472" s="7"/>
      <c r="Y472" s="7"/>
      <c r="Z472" s="8" t="n">
        <v>538</v>
      </c>
      <c r="AA472" s="7" t="s">
        <v>26</v>
      </c>
    </row>
    <row r="473" customFormat="false" ht="13.2" hidden="false" customHeight="false" outlineLevel="0" collapsed="false">
      <c r="W473" s="7"/>
      <c r="X473" s="7"/>
      <c r="Y473" s="7"/>
      <c r="Z473" s="8" t="n">
        <v>539</v>
      </c>
      <c r="AA473" s="7" t="s">
        <v>26</v>
      </c>
    </row>
    <row r="474" customFormat="false" ht="13.2" hidden="false" customHeight="false" outlineLevel="0" collapsed="false">
      <c r="W474" s="7"/>
      <c r="X474" s="7"/>
      <c r="Y474" s="7"/>
      <c r="Z474" s="8" t="n">
        <v>54</v>
      </c>
      <c r="AA474" s="7" t="s">
        <v>430</v>
      </c>
    </row>
    <row r="475" customFormat="false" ht="13.2" hidden="false" customHeight="false" outlineLevel="0" collapsed="false">
      <c r="W475" s="7"/>
      <c r="X475" s="7"/>
      <c r="Y475" s="7"/>
      <c r="Z475" s="8" t="n">
        <v>540</v>
      </c>
      <c r="AA475" s="7" t="s">
        <v>26</v>
      </c>
    </row>
    <row r="476" customFormat="false" ht="13.2" hidden="false" customHeight="false" outlineLevel="0" collapsed="false">
      <c r="W476" s="7"/>
      <c r="X476" s="7"/>
      <c r="Y476" s="7"/>
      <c r="Z476" s="8" t="n">
        <v>541</v>
      </c>
      <c r="AA476" s="7" t="s">
        <v>26</v>
      </c>
    </row>
    <row r="477" customFormat="false" ht="13.2" hidden="false" customHeight="false" outlineLevel="0" collapsed="false">
      <c r="W477" s="7"/>
      <c r="X477" s="7"/>
      <c r="Y477" s="7"/>
      <c r="Z477" s="8" t="n">
        <v>542</v>
      </c>
      <c r="AA477" s="7" t="s">
        <v>26</v>
      </c>
    </row>
    <row r="478" customFormat="false" ht="13.2" hidden="false" customHeight="false" outlineLevel="0" collapsed="false">
      <c r="W478" s="7"/>
      <c r="X478" s="7"/>
      <c r="Y478" s="7"/>
      <c r="Z478" s="8" t="n">
        <v>543</v>
      </c>
      <c r="AA478" s="7" t="s">
        <v>26</v>
      </c>
    </row>
    <row r="479" customFormat="false" ht="13.2" hidden="false" customHeight="false" outlineLevel="0" collapsed="false">
      <c r="W479" s="7"/>
      <c r="X479" s="7"/>
      <c r="Y479" s="7"/>
      <c r="Z479" s="8" t="n">
        <v>544</v>
      </c>
      <c r="AA479" s="7" t="s">
        <v>26</v>
      </c>
    </row>
    <row r="480" customFormat="false" ht="13.2" hidden="false" customHeight="false" outlineLevel="0" collapsed="false">
      <c r="W480" s="7"/>
      <c r="X480" s="7"/>
      <c r="Y480" s="7"/>
      <c r="Z480" s="8" t="n">
        <v>545</v>
      </c>
      <c r="AA480" s="7" t="s">
        <v>580</v>
      </c>
    </row>
    <row r="481" customFormat="false" ht="13.2" hidden="false" customHeight="false" outlineLevel="0" collapsed="false">
      <c r="W481" s="7"/>
      <c r="X481" s="7"/>
      <c r="Y481" s="7"/>
      <c r="Z481" s="8" t="n">
        <v>546</v>
      </c>
      <c r="AA481" s="7" t="s">
        <v>580</v>
      </c>
    </row>
    <row r="482" customFormat="false" ht="13.2" hidden="false" customHeight="false" outlineLevel="0" collapsed="false">
      <c r="W482" s="7"/>
      <c r="X482" s="7"/>
      <c r="Y482" s="7"/>
      <c r="Z482" s="8" t="n">
        <v>547</v>
      </c>
      <c r="AA482" s="7" t="s">
        <v>581</v>
      </c>
    </row>
    <row r="483" customFormat="false" ht="13.2" hidden="false" customHeight="false" outlineLevel="0" collapsed="false">
      <c r="W483" s="7"/>
      <c r="X483" s="7"/>
      <c r="Y483" s="7"/>
      <c r="Z483" s="8" t="n">
        <v>548</v>
      </c>
      <c r="AA483" s="7" t="s">
        <v>581</v>
      </c>
    </row>
    <row r="484" customFormat="false" ht="13.2" hidden="false" customHeight="false" outlineLevel="0" collapsed="false">
      <c r="W484" s="7"/>
      <c r="X484" s="7"/>
      <c r="Y484" s="7"/>
      <c r="Z484" s="8" t="n">
        <v>549</v>
      </c>
      <c r="AA484" s="7" t="s">
        <v>581</v>
      </c>
    </row>
    <row r="485" customFormat="false" ht="13.2" hidden="false" customHeight="false" outlineLevel="0" collapsed="false">
      <c r="W485" s="7"/>
      <c r="X485" s="7"/>
      <c r="Y485" s="7"/>
      <c r="Z485" s="8" t="n">
        <v>55</v>
      </c>
      <c r="AA485" s="7" t="s">
        <v>430</v>
      </c>
    </row>
    <row r="486" customFormat="false" ht="13.2" hidden="false" customHeight="false" outlineLevel="0" collapsed="false">
      <c r="W486" s="7"/>
      <c r="X486" s="7"/>
      <c r="Y486" s="7"/>
      <c r="Z486" s="8" t="n">
        <v>550</v>
      </c>
      <c r="AA486" s="7" t="s">
        <v>581</v>
      </c>
    </row>
    <row r="487" customFormat="false" ht="13.2" hidden="false" customHeight="false" outlineLevel="0" collapsed="false">
      <c r="W487" s="7"/>
      <c r="X487" s="7"/>
      <c r="Y487" s="7"/>
      <c r="Z487" s="8" t="n">
        <v>551</v>
      </c>
      <c r="AA487" s="7" t="s">
        <v>581</v>
      </c>
    </row>
    <row r="488" customFormat="false" ht="13.2" hidden="false" customHeight="false" outlineLevel="0" collapsed="false">
      <c r="W488" s="7"/>
      <c r="X488" s="7"/>
      <c r="Y488" s="7"/>
      <c r="Z488" s="8" t="n">
        <v>552</v>
      </c>
      <c r="AA488" s="7" t="s">
        <v>581</v>
      </c>
    </row>
    <row r="489" customFormat="false" ht="13.2" hidden="false" customHeight="false" outlineLevel="0" collapsed="false">
      <c r="W489" s="7"/>
      <c r="X489" s="7"/>
      <c r="Y489" s="7"/>
      <c r="Z489" s="8" t="n">
        <v>553</v>
      </c>
      <c r="AA489" s="7" t="s">
        <v>581</v>
      </c>
    </row>
    <row r="490" customFormat="false" ht="13.2" hidden="false" customHeight="false" outlineLevel="0" collapsed="false">
      <c r="W490" s="7"/>
      <c r="X490" s="7"/>
      <c r="Y490" s="7"/>
      <c r="Z490" s="8" t="n">
        <v>554</v>
      </c>
      <c r="AA490" s="7" t="s">
        <v>581</v>
      </c>
    </row>
    <row r="491" customFormat="false" ht="13.2" hidden="false" customHeight="false" outlineLevel="0" collapsed="false">
      <c r="W491" s="7"/>
      <c r="X491" s="7"/>
      <c r="Y491" s="7"/>
      <c r="Z491" s="8" t="n">
        <v>555</v>
      </c>
      <c r="AA491" s="7" t="s">
        <v>581</v>
      </c>
    </row>
    <row r="492" customFormat="false" ht="13.2" hidden="false" customHeight="false" outlineLevel="0" collapsed="false">
      <c r="W492" s="7"/>
      <c r="X492" s="7"/>
      <c r="Y492" s="7"/>
      <c r="Z492" s="8" t="n">
        <v>556</v>
      </c>
      <c r="AA492" s="7" t="s">
        <v>582</v>
      </c>
    </row>
    <row r="493" customFormat="false" ht="13.2" hidden="false" customHeight="false" outlineLevel="0" collapsed="false">
      <c r="W493" s="7"/>
      <c r="X493" s="7"/>
      <c r="Y493" s="7"/>
      <c r="Z493" s="8" t="n">
        <v>557</v>
      </c>
      <c r="AA493" s="7" t="s">
        <v>582</v>
      </c>
    </row>
    <row r="494" customFormat="false" ht="13.2" hidden="false" customHeight="false" outlineLevel="0" collapsed="false">
      <c r="W494" s="7"/>
      <c r="X494" s="7"/>
      <c r="Y494" s="7"/>
      <c r="Z494" s="8" t="n">
        <v>558</v>
      </c>
      <c r="AA494" s="7" t="s">
        <v>582</v>
      </c>
    </row>
    <row r="495" customFormat="false" ht="13.2" hidden="false" customHeight="false" outlineLevel="0" collapsed="false">
      <c r="W495" s="7"/>
      <c r="X495" s="7"/>
      <c r="Y495" s="7"/>
      <c r="Z495" s="8" t="n">
        <v>559</v>
      </c>
      <c r="AA495" s="7" t="s">
        <v>582</v>
      </c>
    </row>
    <row r="496" customFormat="false" ht="13.2" hidden="false" customHeight="false" outlineLevel="0" collapsed="false">
      <c r="W496" s="7"/>
      <c r="X496" s="7"/>
      <c r="Y496" s="7"/>
      <c r="Z496" s="8" t="n">
        <v>56</v>
      </c>
      <c r="AA496" s="7" t="s">
        <v>580</v>
      </c>
    </row>
    <row r="497" customFormat="false" ht="13.2" hidden="false" customHeight="false" outlineLevel="0" collapsed="false">
      <c r="W497" s="7"/>
      <c r="X497" s="7"/>
      <c r="Y497" s="7"/>
      <c r="Z497" s="8" t="n">
        <v>560</v>
      </c>
      <c r="AA497" s="7" t="s">
        <v>582</v>
      </c>
    </row>
    <row r="498" customFormat="false" ht="13.2" hidden="false" customHeight="false" outlineLevel="0" collapsed="false">
      <c r="W498" s="7"/>
      <c r="X498" s="7"/>
      <c r="Y498" s="7"/>
      <c r="Z498" s="8" t="n">
        <v>561</v>
      </c>
      <c r="AA498" s="7" t="s">
        <v>582</v>
      </c>
    </row>
    <row r="499" customFormat="false" ht="13.2" hidden="false" customHeight="false" outlineLevel="0" collapsed="false">
      <c r="W499" s="7"/>
      <c r="X499" s="7"/>
      <c r="Y499" s="7"/>
      <c r="Z499" s="8" t="n">
        <v>562</v>
      </c>
      <c r="AA499" s="7" t="s">
        <v>582</v>
      </c>
    </row>
    <row r="500" customFormat="false" ht="13.2" hidden="false" customHeight="false" outlineLevel="0" collapsed="false">
      <c r="W500" s="7"/>
      <c r="X500" s="7"/>
      <c r="Y500" s="7"/>
      <c r="Z500" s="8" t="n">
        <v>563</v>
      </c>
      <c r="AA500" s="7" t="s">
        <v>582</v>
      </c>
    </row>
    <row r="501" customFormat="false" ht="13.2" hidden="false" customHeight="false" outlineLevel="0" collapsed="false">
      <c r="W501" s="7"/>
      <c r="X501" s="7"/>
      <c r="Y501" s="7"/>
      <c r="Z501" s="8" t="n">
        <v>564</v>
      </c>
      <c r="AA501" s="7" t="s">
        <v>582</v>
      </c>
    </row>
    <row r="502" customFormat="false" ht="13.2" hidden="false" customHeight="false" outlineLevel="0" collapsed="false">
      <c r="W502" s="7"/>
      <c r="X502" s="7"/>
      <c r="Y502" s="7"/>
      <c r="Z502" s="8" t="n">
        <v>565</v>
      </c>
      <c r="AA502" s="7" t="s">
        <v>582</v>
      </c>
    </row>
    <row r="503" customFormat="false" ht="13.2" hidden="false" customHeight="false" outlineLevel="0" collapsed="false">
      <c r="W503" s="7"/>
      <c r="X503" s="7"/>
      <c r="Y503" s="7"/>
      <c r="Z503" s="8" t="n">
        <v>566</v>
      </c>
      <c r="AA503" s="7" t="s">
        <v>582</v>
      </c>
    </row>
    <row r="504" customFormat="false" ht="13.2" hidden="false" customHeight="false" outlineLevel="0" collapsed="false">
      <c r="W504" s="7"/>
      <c r="X504" s="7"/>
      <c r="Y504" s="7"/>
      <c r="Z504" s="8" t="n">
        <v>567</v>
      </c>
      <c r="AA504" s="7" t="s">
        <v>582</v>
      </c>
    </row>
    <row r="505" customFormat="false" ht="13.2" hidden="false" customHeight="false" outlineLevel="0" collapsed="false">
      <c r="W505" s="7"/>
      <c r="X505" s="7"/>
      <c r="Y505" s="7"/>
      <c r="Z505" s="8" t="n">
        <v>568</v>
      </c>
      <c r="AA505" s="7" t="s">
        <v>583</v>
      </c>
    </row>
    <row r="506" customFormat="false" ht="13.2" hidden="false" customHeight="false" outlineLevel="0" collapsed="false">
      <c r="W506" s="7"/>
      <c r="X506" s="7"/>
      <c r="Y506" s="7"/>
      <c r="Z506" s="8" t="n">
        <v>569</v>
      </c>
      <c r="AA506" s="7" t="s">
        <v>583</v>
      </c>
    </row>
    <row r="507" customFormat="false" ht="13.2" hidden="false" customHeight="false" outlineLevel="0" collapsed="false">
      <c r="W507" s="7"/>
      <c r="X507" s="7"/>
      <c r="Y507" s="7"/>
      <c r="Z507" s="8" t="n">
        <v>57</v>
      </c>
      <c r="AA507" s="7" t="s">
        <v>580</v>
      </c>
    </row>
    <row r="508" customFormat="false" ht="13.2" hidden="false" customHeight="false" outlineLevel="0" collapsed="false">
      <c r="W508" s="7"/>
      <c r="X508" s="7"/>
      <c r="Y508" s="7"/>
      <c r="Z508" s="8" t="n">
        <v>570</v>
      </c>
      <c r="AA508" s="7" t="s">
        <v>176</v>
      </c>
    </row>
    <row r="509" customFormat="false" ht="13.2" hidden="false" customHeight="false" outlineLevel="0" collapsed="false">
      <c r="W509" s="7"/>
      <c r="X509" s="7"/>
      <c r="Y509" s="7"/>
      <c r="Z509" s="8" t="n">
        <v>571</v>
      </c>
      <c r="AA509" s="7" t="s">
        <v>176</v>
      </c>
    </row>
    <row r="510" customFormat="false" ht="13.2" hidden="false" customHeight="false" outlineLevel="0" collapsed="false">
      <c r="W510" s="7"/>
      <c r="X510" s="7"/>
      <c r="Y510" s="7"/>
      <c r="Z510" s="8" t="n">
        <v>572</v>
      </c>
      <c r="AA510" s="7" t="s">
        <v>176</v>
      </c>
    </row>
    <row r="511" customFormat="false" ht="13.2" hidden="false" customHeight="false" outlineLevel="0" collapsed="false">
      <c r="W511" s="7"/>
      <c r="X511" s="7"/>
      <c r="Y511" s="7"/>
      <c r="Z511" s="8" t="n">
        <v>574</v>
      </c>
      <c r="AA511" s="7" t="s">
        <v>26</v>
      </c>
    </row>
    <row r="512" customFormat="false" ht="13.2" hidden="false" customHeight="false" outlineLevel="0" collapsed="false">
      <c r="W512" s="7"/>
      <c r="X512" s="7"/>
      <c r="Y512" s="7"/>
      <c r="Z512" s="8" t="n">
        <v>575</v>
      </c>
      <c r="AA512" s="7" t="s">
        <v>26</v>
      </c>
    </row>
    <row r="513" customFormat="false" ht="13.2" hidden="false" customHeight="false" outlineLevel="0" collapsed="false">
      <c r="W513" s="7"/>
      <c r="X513" s="7"/>
      <c r="Y513" s="7"/>
      <c r="Z513" s="8" t="n">
        <v>576</v>
      </c>
      <c r="AA513" s="7" t="s">
        <v>26</v>
      </c>
    </row>
    <row r="514" customFormat="false" ht="13.2" hidden="false" customHeight="false" outlineLevel="0" collapsed="false">
      <c r="W514" s="7"/>
      <c r="X514" s="7"/>
      <c r="Y514" s="7"/>
      <c r="Z514" s="8" t="n">
        <v>577</v>
      </c>
      <c r="AA514" s="7" t="s">
        <v>26</v>
      </c>
    </row>
    <row r="515" customFormat="false" ht="13.2" hidden="false" customHeight="false" outlineLevel="0" collapsed="false">
      <c r="W515" s="7"/>
      <c r="X515" s="7"/>
      <c r="Y515" s="7"/>
      <c r="Z515" s="8" t="n">
        <v>578</v>
      </c>
      <c r="AA515" s="7" t="s">
        <v>580</v>
      </c>
    </row>
    <row r="516" customFormat="false" ht="13.2" hidden="false" customHeight="false" outlineLevel="0" collapsed="false">
      <c r="W516" s="7"/>
      <c r="X516" s="7"/>
      <c r="Y516" s="7"/>
      <c r="Z516" s="8" t="n">
        <v>579</v>
      </c>
      <c r="AA516" s="7" t="s">
        <v>580</v>
      </c>
    </row>
    <row r="517" customFormat="false" ht="13.2" hidden="false" customHeight="false" outlineLevel="0" collapsed="false">
      <c r="W517" s="7"/>
      <c r="X517" s="7"/>
      <c r="Y517" s="7"/>
      <c r="Z517" s="8" t="n">
        <v>58</v>
      </c>
      <c r="AA517" s="7" t="s">
        <v>580</v>
      </c>
    </row>
    <row r="518" customFormat="false" ht="13.2" hidden="false" customHeight="false" outlineLevel="0" collapsed="false">
      <c r="W518" s="7"/>
      <c r="X518" s="7"/>
      <c r="Y518" s="7"/>
      <c r="Z518" s="8" t="n">
        <v>580</v>
      </c>
      <c r="AA518" s="7" t="s">
        <v>85</v>
      </c>
    </row>
    <row r="519" customFormat="false" ht="13.2" hidden="false" customHeight="false" outlineLevel="0" collapsed="false">
      <c r="W519" s="7"/>
      <c r="X519" s="7"/>
      <c r="Y519" s="7"/>
      <c r="Z519" s="8" t="n">
        <v>581</v>
      </c>
      <c r="AA519" s="7" t="s">
        <v>85</v>
      </c>
    </row>
    <row r="520" customFormat="false" ht="13.2" hidden="false" customHeight="false" outlineLevel="0" collapsed="false">
      <c r="W520" s="7"/>
      <c r="X520" s="7"/>
      <c r="Y520" s="7"/>
      <c r="Z520" s="8" t="n">
        <v>582</v>
      </c>
      <c r="AA520" s="7" t="s">
        <v>85</v>
      </c>
    </row>
    <row r="521" customFormat="false" ht="13.2" hidden="false" customHeight="false" outlineLevel="0" collapsed="false">
      <c r="W521" s="7"/>
      <c r="X521" s="7"/>
      <c r="Y521" s="7"/>
      <c r="Z521" s="8" t="n">
        <v>583</v>
      </c>
      <c r="AA521" s="7" t="s">
        <v>232</v>
      </c>
    </row>
    <row r="522" customFormat="false" ht="13.2" hidden="false" customHeight="false" outlineLevel="0" collapsed="false">
      <c r="W522" s="7"/>
      <c r="X522" s="7"/>
      <c r="Y522" s="7"/>
      <c r="Z522" s="8" t="n">
        <v>584</v>
      </c>
      <c r="AA522" s="7" t="s">
        <v>232</v>
      </c>
    </row>
    <row r="523" customFormat="false" ht="13.2" hidden="false" customHeight="false" outlineLevel="0" collapsed="false">
      <c r="W523" s="7"/>
      <c r="X523" s="7"/>
      <c r="Y523" s="7"/>
      <c r="Z523" s="8" t="n">
        <v>585</v>
      </c>
      <c r="AA523" s="7" t="s">
        <v>232</v>
      </c>
    </row>
    <row r="524" customFormat="false" ht="13.2" hidden="false" customHeight="false" outlineLevel="0" collapsed="false">
      <c r="W524" s="7"/>
      <c r="X524" s="7"/>
      <c r="Y524" s="7"/>
      <c r="Z524" s="8" t="n">
        <v>586</v>
      </c>
      <c r="AA524" s="7" t="s">
        <v>232</v>
      </c>
    </row>
    <row r="525" customFormat="false" ht="13.2" hidden="false" customHeight="false" outlineLevel="0" collapsed="false">
      <c r="W525" s="7"/>
      <c r="X525" s="7"/>
      <c r="Y525" s="7"/>
      <c r="Z525" s="8" t="n">
        <v>587</v>
      </c>
      <c r="AA525" s="7" t="s">
        <v>232</v>
      </c>
    </row>
    <row r="526" customFormat="false" ht="13.2" hidden="false" customHeight="false" outlineLevel="0" collapsed="false">
      <c r="W526" s="7"/>
      <c r="X526" s="7"/>
      <c r="Y526" s="7"/>
      <c r="Z526" s="8" t="n">
        <v>588</v>
      </c>
      <c r="AA526" s="7" t="s">
        <v>232</v>
      </c>
    </row>
    <row r="527" customFormat="false" ht="13.2" hidden="false" customHeight="false" outlineLevel="0" collapsed="false">
      <c r="W527" s="7"/>
      <c r="X527" s="7"/>
      <c r="Y527" s="7"/>
      <c r="Z527" s="8" t="n">
        <v>59</v>
      </c>
      <c r="AA527" s="7" t="s">
        <v>115</v>
      </c>
    </row>
    <row r="528" customFormat="false" ht="13.2" hidden="false" customHeight="false" outlineLevel="0" collapsed="false">
      <c r="W528" s="7"/>
      <c r="X528" s="7"/>
      <c r="Y528" s="7"/>
      <c r="Z528" s="8" t="n">
        <v>590</v>
      </c>
      <c r="AA528" s="7" t="s">
        <v>14</v>
      </c>
    </row>
    <row r="529" customFormat="false" ht="13.2" hidden="false" customHeight="false" outlineLevel="0" collapsed="false">
      <c r="W529" s="7"/>
      <c r="X529" s="7"/>
      <c r="Y529" s="7"/>
      <c r="Z529" s="8" t="n">
        <v>591</v>
      </c>
      <c r="AA529" s="7" t="s">
        <v>14</v>
      </c>
    </row>
    <row r="530" customFormat="false" ht="13.2" hidden="false" customHeight="false" outlineLevel="0" collapsed="false">
      <c r="W530" s="7"/>
      <c r="X530" s="7"/>
      <c r="Y530" s="7"/>
      <c r="Z530" s="8" t="n">
        <v>592</v>
      </c>
      <c r="AA530" s="7" t="s">
        <v>14</v>
      </c>
    </row>
    <row r="531" customFormat="false" ht="13.2" hidden="false" customHeight="false" outlineLevel="0" collapsed="false">
      <c r="W531" s="7"/>
      <c r="X531" s="7"/>
      <c r="Y531" s="7"/>
      <c r="Z531" s="8" t="n">
        <v>593</v>
      </c>
      <c r="AA531" s="7" t="s">
        <v>14</v>
      </c>
    </row>
    <row r="532" customFormat="false" ht="13.2" hidden="false" customHeight="false" outlineLevel="0" collapsed="false">
      <c r="W532" s="7"/>
      <c r="X532" s="7"/>
      <c r="Y532" s="7"/>
      <c r="Z532" s="8" t="n">
        <v>594</v>
      </c>
      <c r="AA532" s="7" t="s">
        <v>14</v>
      </c>
    </row>
    <row r="533" customFormat="false" ht="13.2" hidden="false" customHeight="false" outlineLevel="0" collapsed="false">
      <c r="W533" s="7"/>
      <c r="X533" s="7"/>
      <c r="Y533" s="7"/>
      <c r="Z533" s="8" t="n">
        <v>595</v>
      </c>
      <c r="AA533" s="7" t="s">
        <v>553</v>
      </c>
    </row>
    <row r="534" customFormat="false" ht="13.2" hidden="false" customHeight="false" outlineLevel="0" collapsed="false">
      <c r="W534" s="7"/>
      <c r="X534" s="7"/>
      <c r="Y534" s="7"/>
      <c r="Z534" s="8" t="n">
        <v>596</v>
      </c>
      <c r="AA534" s="7" t="s">
        <v>553</v>
      </c>
    </row>
    <row r="535" customFormat="false" ht="13.2" hidden="false" customHeight="false" outlineLevel="0" collapsed="false">
      <c r="W535" s="7"/>
      <c r="X535" s="7"/>
      <c r="Y535" s="7"/>
      <c r="Z535" s="8" t="n">
        <v>597</v>
      </c>
      <c r="AA535" s="7" t="s">
        <v>553</v>
      </c>
    </row>
    <row r="536" customFormat="false" ht="13.2" hidden="false" customHeight="false" outlineLevel="0" collapsed="false">
      <c r="W536" s="7"/>
      <c r="X536" s="7"/>
      <c r="Y536" s="7"/>
      <c r="Z536" s="8" t="n">
        <v>598</v>
      </c>
      <c r="AA536" s="7" t="s">
        <v>553</v>
      </c>
    </row>
    <row r="537" customFormat="false" ht="13.2" hidden="false" customHeight="false" outlineLevel="0" collapsed="false">
      <c r="W537" s="7"/>
      <c r="X537" s="7"/>
      <c r="Y537" s="7"/>
      <c r="Z537" s="8" t="n">
        <v>599</v>
      </c>
      <c r="AA537" s="7" t="s">
        <v>553</v>
      </c>
    </row>
    <row r="538" customFormat="false" ht="13.2" hidden="false" customHeight="false" outlineLevel="0" collapsed="false">
      <c r="W538" s="7"/>
      <c r="X538" s="7"/>
      <c r="Y538" s="7"/>
      <c r="Z538" s="8" t="n">
        <v>60</v>
      </c>
      <c r="AA538" s="7" t="s">
        <v>6</v>
      </c>
    </row>
    <row r="539" customFormat="false" ht="13.2" hidden="false" customHeight="false" outlineLevel="0" collapsed="false">
      <c r="W539" s="7"/>
      <c r="X539" s="7"/>
      <c r="Y539" s="7"/>
      <c r="Z539" s="8" t="n">
        <v>61</v>
      </c>
      <c r="AA539" s="7" t="s">
        <v>104</v>
      </c>
    </row>
    <row r="540" customFormat="false" ht="13.2" hidden="false" customHeight="false" outlineLevel="0" collapsed="false">
      <c r="W540" s="7"/>
      <c r="X540" s="7"/>
      <c r="Y540" s="7"/>
      <c r="Z540" s="8" t="n">
        <v>62</v>
      </c>
      <c r="AA540" s="7" t="s">
        <v>104</v>
      </c>
    </row>
    <row r="541" customFormat="false" ht="13.2" hidden="false" customHeight="false" outlineLevel="0" collapsed="false">
      <c r="W541" s="7"/>
      <c r="X541" s="7"/>
      <c r="Y541" s="7"/>
      <c r="Z541" s="8" t="n">
        <v>63</v>
      </c>
      <c r="AA541" s="7" t="s">
        <v>104</v>
      </c>
    </row>
    <row r="542" customFormat="false" ht="13.2" hidden="false" customHeight="false" outlineLevel="0" collapsed="false">
      <c r="W542" s="7"/>
      <c r="X542" s="7"/>
      <c r="Y542" s="7"/>
      <c r="Z542" s="8" t="n">
        <v>64</v>
      </c>
      <c r="AA542" s="7" t="s">
        <v>115</v>
      </c>
    </row>
    <row r="543" customFormat="false" ht="13.2" hidden="false" customHeight="false" outlineLevel="0" collapsed="false">
      <c r="W543" s="7"/>
      <c r="X543" s="7"/>
      <c r="Y543" s="7"/>
      <c r="Z543" s="8" t="n">
        <v>65</v>
      </c>
      <c r="AA543" s="7" t="s">
        <v>115</v>
      </c>
    </row>
    <row r="544" customFormat="false" ht="13.2" hidden="false" customHeight="false" outlineLevel="0" collapsed="false">
      <c r="W544" s="7"/>
      <c r="X544" s="7"/>
      <c r="Y544" s="7"/>
      <c r="Z544" s="8" t="n">
        <v>66</v>
      </c>
      <c r="AA544" s="7" t="s">
        <v>104</v>
      </c>
    </row>
    <row r="545" customFormat="false" ht="13.2" hidden="false" customHeight="false" outlineLevel="0" collapsed="false">
      <c r="W545" s="7"/>
      <c r="X545" s="7"/>
      <c r="Y545" s="7"/>
      <c r="Z545" s="8" t="n">
        <v>67</v>
      </c>
      <c r="AA545" s="7" t="s">
        <v>303</v>
      </c>
    </row>
    <row r="546" customFormat="false" ht="13.2" hidden="false" customHeight="false" outlineLevel="0" collapsed="false">
      <c r="W546" s="7"/>
      <c r="X546" s="7"/>
      <c r="Y546" s="7"/>
      <c r="Z546" s="8" t="n">
        <v>68</v>
      </c>
      <c r="AA546" s="7" t="s">
        <v>104</v>
      </c>
    </row>
    <row r="547" customFormat="false" ht="13.2" hidden="false" customHeight="false" outlineLevel="0" collapsed="false">
      <c r="W547" s="7"/>
      <c r="X547" s="7"/>
      <c r="Y547" s="7"/>
      <c r="Z547" s="8" t="n">
        <v>69</v>
      </c>
      <c r="AA547" s="7" t="s">
        <v>115</v>
      </c>
    </row>
    <row r="548" customFormat="false" ht="13.2" hidden="false" customHeight="false" outlineLevel="0" collapsed="false">
      <c r="W548" s="7"/>
      <c r="X548" s="7"/>
      <c r="Y548" s="7"/>
      <c r="Z548" s="8" t="n">
        <v>70</v>
      </c>
      <c r="AA548" s="7" t="s">
        <v>194</v>
      </c>
    </row>
    <row r="549" customFormat="false" ht="13.2" hidden="false" customHeight="false" outlineLevel="0" collapsed="false">
      <c r="W549" s="7"/>
      <c r="X549" s="7"/>
      <c r="Y549" s="7"/>
      <c r="Z549" s="8" t="n">
        <v>700</v>
      </c>
      <c r="AA549" s="7" t="s">
        <v>264</v>
      </c>
    </row>
    <row r="550" customFormat="false" ht="13.2" hidden="false" customHeight="false" outlineLevel="0" collapsed="false">
      <c r="W550" s="7"/>
      <c r="X550" s="7"/>
      <c r="Y550" s="7"/>
      <c r="Z550" s="8" t="n">
        <v>701</v>
      </c>
      <c r="AA550" s="7" t="s">
        <v>264</v>
      </c>
    </row>
    <row r="551" customFormat="false" ht="13.2" hidden="false" customHeight="false" outlineLevel="0" collapsed="false">
      <c r="W551" s="7"/>
      <c r="X551" s="7"/>
      <c r="Y551" s="7"/>
      <c r="Z551" s="8" t="n">
        <v>702</v>
      </c>
      <c r="AA551" s="7" t="s">
        <v>264</v>
      </c>
    </row>
    <row r="552" customFormat="false" ht="13.2" hidden="false" customHeight="false" outlineLevel="0" collapsed="false">
      <c r="W552" s="7"/>
      <c r="X552" s="7"/>
      <c r="Y552" s="7"/>
      <c r="Z552" s="8" t="n">
        <v>703</v>
      </c>
      <c r="AA552" s="7" t="s">
        <v>264</v>
      </c>
    </row>
    <row r="553" customFormat="false" ht="13.2" hidden="false" customHeight="false" outlineLevel="0" collapsed="false">
      <c r="W553" s="7"/>
      <c r="X553" s="7"/>
      <c r="Y553" s="7"/>
      <c r="Z553" s="8" t="n">
        <v>704</v>
      </c>
      <c r="AA553" s="7" t="s">
        <v>264</v>
      </c>
    </row>
    <row r="554" customFormat="false" ht="13.2" hidden="false" customHeight="false" outlineLevel="0" collapsed="false">
      <c r="W554" s="7"/>
      <c r="X554" s="7"/>
      <c r="Y554" s="7"/>
      <c r="Z554" s="8" t="n">
        <v>706</v>
      </c>
      <c r="AA554" s="7" t="s">
        <v>264</v>
      </c>
    </row>
    <row r="555" customFormat="false" ht="13.2" hidden="false" customHeight="false" outlineLevel="0" collapsed="false">
      <c r="W555" s="7"/>
      <c r="X555" s="7"/>
      <c r="Y555" s="7"/>
      <c r="Z555" s="8" t="n">
        <v>707</v>
      </c>
      <c r="AA555" s="7" t="s">
        <v>264</v>
      </c>
    </row>
    <row r="556" customFormat="false" ht="13.2" hidden="false" customHeight="false" outlineLevel="0" collapsed="false">
      <c r="W556" s="7"/>
      <c r="X556" s="7"/>
      <c r="Y556" s="7"/>
      <c r="Z556" s="8" t="n">
        <v>708</v>
      </c>
      <c r="AA556" s="7" t="s">
        <v>264</v>
      </c>
    </row>
    <row r="557" customFormat="false" ht="13.2" hidden="false" customHeight="false" outlineLevel="0" collapsed="false">
      <c r="W557" s="7"/>
      <c r="X557" s="7"/>
      <c r="Y557" s="7"/>
      <c r="Z557" s="8" t="n">
        <v>71</v>
      </c>
      <c r="AA557" s="7" t="s">
        <v>581</v>
      </c>
    </row>
    <row r="558" customFormat="false" ht="13.2" hidden="false" customHeight="false" outlineLevel="0" collapsed="false">
      <c r="W558" s="7"/>
      <c r="X558" s="7"/>
      <c r="Y558" s="7"/>
      <c r="Z558" s="8" t="n">
        <v>710</v>
      </c>
      <c r="AA558" s="7" t="s">
        <v>479</v>
      </c>
    </row>
    <row r="559" customFormat="false" ht="13.2" hidden="false" customHeight="false" outlineLevel="0" collapsed="false">
      <c r="W559" s="7"/>
      <c r="X559" s="7"/>
      <c r="Y559" s="7"/>
      <c r="Z559" s="8" t="n">
        <v>711</v>
      </c>
      <c r="AA559" s="7" t="s">
        <v>479</v>
      </c>
    </row>
    <row r="560" customFormat="false" ht="13.2" hidden="false" customHeight="false" outlineLevel="0" collapsed="false">
      <c r="W560" s="7"/>
      <c r="X560" s="7"/>
      <c r="Y560" s="7"/>
      <c r="Z560" s="8" t="n">
        <v>712</v>
      </c>
      <c r="AA560" s="7" t="s">
        <v>479</v>
      </c>
    </row>
    <row r="561" customFormat="false" ht="13.2" hidden="false" customHeight="false" outlineLevel="0" collapsed="false">
      <c r="W561" s="7"/>
      <c r="X561" s="7"/>
      <c r="Y561" s="7"/>
      <c r="Z561" s="8" t="n">
        <v>713</v>
      </c>
      <c r="AA561" s="7" t="s">
        <v>479</v>
      </c>
    </row>
    <row r="562" customFormat="false" ht="13.2" hidden="false" customHeight="false" outlineLevel="0" collapsed="false">
      <c r="W562" s="7"/>
      <c r="X562" s="7"/>
      <c r="Y562" s="7"/>
      <c r="Z562" s="8" t="n">
        <v>714</v>
      </c>
      <c r="AA562" s="7" t="s">
        <v>479</v>
      </c>
    </row>
    <row r="563" customFormat="false" ht="13.2" hidden="false" customHeight="false" outlineLevel="0" collapsed="false">
      <c r="W563" s="7"/>
      <c r="X563" s="7"/>
      <c r="Y563" s="7"/>
      <c r="Z563" s="8" t="n">
        <v>715</v>
      </c>
      <c r="AA563" s="7" t="s">
        <v>479</v>
      </c>
    </row>
    <row r="564" customFormat="false" ht="13.2" hidden="false" customHeight="false" outlineLevel="0" collapsed="false">
      <c r="W564" s="7"/>
      <c r="X564" s="7"/>
      <c r="Y564" s="7"/>
      <c r="Z564" s="8" t="n">
        <v>716</v>
      </c>
      <c r="AA564" s="7" t="s">
        <v>479</v>
      </c>
    </row>
    <row r="565" customFormat="false" ht="13.2" hidden="false" customHeight="false" outlineLevel="0" collapsed="false">
      <c r="W565" s="7"/>
      <c r="X565" s="7"/>
      <c r="Y565" s="7"/>
      <c r="Z565" s="8" t="n">
        <v>718</v>
      </c>
      <c r="AA565" s="7" t="s">
        <v>488</v>
      </c>
    </row>
    <row r="566" customFormat="false" ht="13.2" hidden="false" customHeight="false" outlineLevel="0" collapsed="false">
      <c r="W566" s="7"/>
      <c r="X566" s="7"/>
      <c r="Y566" s="7"/>
      <c r="Z566" s="8" t="n">
        <v>719</v>
      </c>
      <c r="AA566" s="7" t="s">
        <v>488</v>
      </c>
    </row>
    <row r="567" customFormat="false" ht="13.2" hidden="false" customHeight="false" outlineLevel="0" collapsed="false">
      <c r="W567" s="7"/>
      <c r="X567" s="7"/>
      <c r="Y567" s="7"/>
      <c r="Z567" s="8" t="n">
        <v>72</v>
      </c>
      <c r="AA567" s="7" t="s">
        <v>581</v>
      </c>
    </row>
    <row r="568" customFormat="false" ht="13.2" hidden="false" customHeight="false" outlineLevel="0" collapsed="false">
      <c r="W568" s="7"/>
      <c r="X568" s="7"/>
      <c r="Y568" s="7"/>
      <c r="Z568" s="8" t="n">
        <v>723</v>
      </c>
      <c r="AA568" s="7" t="s">
        <v>297</v>
      </c>
    </row>
    <row r="569" customFormat="false" ht="13.2" hidden="false" customHeight="false" outlineLevel="0" collapsed="false">
      <c r="W569" s="7"/>
      <c r="X569" s="7"/>
      <c r="Y569" s="7"/>
      <c r="Z569" s="8" t="n">
        <v>726</v>
      </c>
      <c r="AA569" s="7" t="s">
        <v>569</v>
      </c>
    </row>
    <row r="570" customFormat="false" ht="13.2" hidden="false" customHeight="false" outlineLevel="0" collapsed="false">
      <c r="W570" s="7"/>
      <c r="X570" s="7"/>
      <c r="Y570" s="7"/>
      <c r="Z570" s="8" t="n">
        <v>727</v>
      </c>
      <c r="AA570" s="7" t="s">
        <v>569</v>
      </c>
    </row>
    <row r="571" customFormat="false" ht="13.2" hidden="false" customHeight="false" outlineLevel="0" collapsed="false">
      <c r="W571" s="7"/>
      <c r="X571" s="7"/>
      <c r="Y571" s="7"/>
      <c r="Z571" s="8" t="n">
        <v>728</v>
      </c>
      <c r="AA571" s="7" t="s">
        <v>569</v>
      </c>
    </row>
    <row r="572" customFormat="false" ht="13.2" hidden="false" customHeight="false" outlineLevel="0" collapsed="false">
      <c r="W572" s="7"/>
      <c r="X572" s="7"/>
      <c r="Y572" s="7"/>
      <c r="Z572" s="8" t="n">
        <v>73</v>
      </c>
      <c r="AA572" s="7" t="s">
        <v>584</v>
      </c>
    </row>
    <row r="573" customFormat="false" ht="13.2" hidden="false" customHeight="false" outlineLevel="0" collapsed="false">
      <c r="W573" s="7"/>
      <c r="X573" s="7"/>
      <c r="Y573" s="7"/>
      <c r="Z573" s="8" t="n">
        <v>730</v>
      </c>
      <c r="AA573" s="7" t="s">
        <v>585</v>
      </c>
    </row>
    <row r="574" customFormat="false" ht="13.2" hidden="false" customHeight="false" outlineLevel="0" collapsed="false">
      <c r="W574" s="7"/>
      <c r="X574" s="7"/>
      <c r="Y574" s="7"/>
      <c r="Z574" s="8" t="n">
        <v>731</v>
      </c>
      <c r="AA574" s="7" t="s">
        <v>585</v>
      </c>
    </row>
    <row r="575" customFormat="false" ht="13.2" hidden="false" customHeight="false" outlineLevel="0" collapsed="false">
      <c r="W575" s="7"/>
      <c r="X575" s="7"/>
      <c r="Y575" s="7"/>
      <c r="Z575" s="8" t="n">
        <v>732</v>
      </c>
      <c r="AA575" s="7" t="s">
        <v>585</v>
      </c>
    </row>
    <row r="576" customFormat="false" ht="13.2" hidden="false" customHeight="false" outlineLevel="0" collapsed="false">
      <c r="W576" s="7"/>
      <c r="X576" s="7"/>
      <c r="Y576" s="7"/>
      <c r="Z576" s="8" t="n">
        <v>733</v>
      </c>
      <c r="AA576" s="7" t="s">
        <v>585</v>
      </c>
    </row>
    <row r="577" customFormat="false" ht="13.2" hidden="false" customHeight="false" outlineLevel="0" collapsed="false">
      <c r="W577" s="7"/>
      <c r="X577" s="7"/>
      <c r="Y577" s="7"/>
      <c r="Z577" s="8" t="n">
        <v>735</v>
      </c>
      <c r="AA577" s="7" t="s">
        <v>500</v>
      </c>
    </row>
    <row r="578" customFormat="false" ht="13.2" hidden="false" customHeight="false" outlineLevel="0" collapsed="false">
      <c r="W578" s="7"/>
      <c r="X578" s="7"/>
      <c r="Y578" s="7"/>
      <c r="Z578" s="8" t="n">
        <v>736</v>
      </c>
      <c r="AA578" s="7" t="s">
        <v>500</v>
      </c>
    </row>
    <row r="579" customFormat="false" ht="13.2" hidden="false" customHeight="false" outlineLevel="0" collapsed="false">
      <c r="W579" s="7"/>
      <c r="X579" s="7"/>
      <c r="Y579" s="7"/>
      <c r="Z579" s="8" t="n">
        <v>737</v>
      </c>
      <c r="AA579" s="7" t="s">
        <v>500</v>
      </c>
    </row>
    <row r="580" customFormat="false" ht="13.2" hidden="false" customHeight="false" outlineLevel="0" collapsed="false">
      <c r="W580" s="7"/>
      <c r="X580" s="7"/>
      <c r="Y580" s="7"/>
      <c r="Z580" s="8" t="n">
        <v>738</v>
      </c>
      <c r="AA580" s="7" t="s">
        <v>500</v>
      </c>
    </row>
    <row r="581" customFormat="false" ht="13.2" hidden="false" customHeight="false" outlineLevel="0" collapsed="false">
      <c r="W581" s="7"/>
      <c r="X581" s="7"/>
      <c r="Y581" s="7"/>
      <c r="Z581" s="8" t="n">
        <v>739</v>
      </c>
      <c r="AA581" s="7" t="s">
        <v>500</v>
      </c>
    </row>
    <row r="582" customFormat="false" ht="13.2" hidden="false" customHeight="false" outlineLevel="0" collapsed="false">
      <c r="W582" s="7"/>
      <c r="X582" s="7"/>
      <c r="Y582" s="7"/>
      <c r="Z582" s="8" t="n">
        <v>74</v>
      </c>
      <c r="AA582" s="7" t="s">
        <v>581</v>
      </c>
    </row>
    <row r="583" customFormat="false" ht="13.2" hidden="false" customHeight="false" outlineLevel="0" collapsed="false">
      <c r="W583" s="7"/>
      <c r="X583" s="7"/>
      <c r="Y583" s="7"/>
      <c r="Z583" s="8" t="n">
        <v>740</v>
      </c>
      <c r="AA583" s="7" t="s">
        <v>430</v>
      </c>
    </row>
    <row r="584" customFormat="false" ht="13.2" hidden="false" customHeight="false" outlineLevel="0" collapsed="false">
      <c r="W584" s="7"/>
      <c r="X584" s="7"/>
      <c r="Y584" s="7"/>
      <c r="Z584" s="8" t="n">
        <v>741</v>
      </c>
      <c r="AA584" s="7" t="s">
        <v>430</v>
      </c>
    </row>
    <row r="585" customFormat="false" ht="13.2" hidden="false" customHeight="false" outlineLevel="0" collapsed="false">
      <c r="W585" s="7"/>
      <c r="X585" s="7"/>
      <c r="Y585" s="7"/>
      <c r="Z585" s="8" t="n">
        <v>742</v>
      </c>
      <c r="AA585" s="7" t="s">
        <v>512</v>
      </c>
    </row>
    <row r="586" customFormat="false" ht="13.2" hidden="false" customHeight="false" outlineLevel="0" collapsed="false">
      <c r="W586" s="7"/>
      <c r="X586" s="7"/>
      <c r="Y586" s="7"/>
      <c r="Z586" s="8" t="n">
        <v>743</v>
      </c>
      <c r="AA586" s="7" t="s">
        <v>512</v>
      </c>
    </row>
    <row r="587" customFormat="false" ht="13.2" hidden="false" customHeight="false" outlineLevel="0" collapsed="false">
      <c r="W587" s="7"/>
      <c r="X587" s="7"/>
      <c r="Y587" s="7"/>
      <c r="Z587" s="8" t="n">
        <v>744</v>
      </c>
      <c r="AA587" s="7" t="s">
        <v>512</v>
      </c>
    </row>
    <row r="588" customFormat="false" ht="13.2" hidden="false" customHeight="false" outlineLevel="0" collapsed="false">
      <c r="W588" s="7"/>
      <c r="X588" s="7"/>
      <c r="Y588" s="7"/>
      <c r="Z588" s="8" t="n">
        <v>745</v>
      </c>
      <c r="AA588" s="7" t="s">
        <v>512</v>
      </c>
    </row>
    <row r="589" customFormat="false" ht="13.2" hidden="false" customHeight="false" outlineLevel="0" collapsed="false">
      <c r="W589" s="7"/>
      <c r="X589" s="7"/>
      <c r="Y589" s="7"/>
      <c r="Z589" s="8" t="n">
        <v>746</v>
      </c>
      <c r="AA589" s="7" t="s">
        <v>512</v>
      </c>
    </row>
    <row r="590" customFormat="false" ht="13.2" hidden="false" customHeight="false" outlineLevel="0" collapsed="false">
      <c r="W590" s="7"/>
      <c r="X590" s="7"/>
      <c r="Y590" s="7"/>
      <c r="Z590" s="8" t="n">
        <v>747</v>
      </c>
      <c r="AA590" s="7" t="s">
        <v>512</v>
      </c>
    </row>
    <row r="591" customFormat="false" ht="13.2" hidden="false" customHeight="false" outlineLevel="0" collapsed="false">
      <c r="W591" s="7"/>
      <c r="X591" s="7"/>
      <c r="Y591" s="7"/>
      <c r="Z591" s="8" t="n">
        <v>748</v>
      </c>
      <c r="AA591" s="7" t="s">
        <v>512</v>
      </c>
    </row>
    <row r="592" customFormat="false" ht="13.2" hidden="false" customHeight="false" outlineLevel="0" collapsed="false">
      <c r="W592" s="7"/>
      <c r="X592" s="7"/>
      <c r="Y592" s="7"/>
      <c r="Z592" s="8" t="n">
        <v>749</v>
      </c>
      <c r="AA592" s="7" t="s">
        <v>512</v>
      </c>
    </row>
    <row r="593" customFormat="false" ht="13.2" hidden="false" customHeight="false" outlineLevel="0" collapsed="false">
      <c r="W593" s="7"/>
      <c r="X593" s="7"/>
      <c r="Y593" s="7"/>
      <c r="Z593" s="8" t="n">
        <v>75</v>
      </c>
      <c r="AA593" s="7" t="s">
        <v>579</v>
      </c>
    </row>
    <row r="594" customFormat="false" ht="13.2" hidden="false" customHeight="false" outlineLevel="0" collapsed="false">
      <c r="W594" s="7"/>
      <c r="X594" s="7"/>
      <c r="Y594" s="7"/>
      <c r="Z594" s="8" t="n">
        <v>750</v>
      </c>
      <c r="AA594" s="7" t="s">
        <v>145</v>
      </c>
    </row>
    <row r="595" customFormat="false" ht="13.2" hidden="false" customHeight="false" outlineLevel="0" collapsed="false">
      <c r="W595" s="7"/>
      <c r="X595" s="7"/>
      <c r="Y595" s="7"/>
      <c r="Z595" s="8" t="n">
        <v>751</v>
      </c>
      <c r="AA595" s="7" t="s">
        <v>145</v>
      </c>
    </row>
    <row r="596" customFormat="false" ht="13.2" hidden="false" customHeight="false" outlineLevel="0" collapsed="false">
      <c r="W596" s="7"/>
      <c r="X596" s="7"/>
      <c r="Y596" s="7"/>
      <c r="Z596" s="8" t="n">
        <v>752</v>
      </c>
      <c r="AA596" s="7" t="s">
        <v>145</v>
      </c>
    </row>
    <row r="597" customFormat="false" ht="13.2" hidden="false" customHeight="false" outlineLevel="0" collapsed="false">
      <c r="W597" s="7"/>
      <c r="X597" s="7"/>
      <c r="Y597" s="7"/>
      <c r="Z597" s="8" t="n">
        <v>753</v>
      </c>
      <c r="AA597" s="7" t="s">
        <v>145</v>
      </c>
    </row>
    <row r="598" customFormat="false" ht="13.2" hidden="false" customHeight="false" outlineLevel="0" collapsed="false">
      <c r="W598" s="7"/>
      <c r="X598" s="7"/>
      <c r="Y598" s="7"/>
      <c r="Z598" s="8" t="n">
        <v>754</v>
      </c>
      <c r="AA598" s="7" t="s">
        <v>145</v>
      </c>
    </row>
    <row r="599" customFormat="false" ht="13.2" hidden="false" customHeight="false" outlineLevel="0" collapsed="false">
      <c r="W599" s="7"/>
      <c r="X599" s="7"/>
      <c r="Y599" s="7"/>
      <c r="Z599" s="8" t="n">
        <v>755</v>
      </c>
      <c r="AA599" s="7" t="s">
        <v>145</v>
      </c>
    </row>
    <row r="600" customFormat="false" ht="13.2" hidden="false" customHeight="false" outlineLevel="0" collapsed="false">
      <c r="W600" s="7"/>
      <c r="X600" s="7"/>
      <c r="Y600" s="7"/>
      <c r="Z600" s="8" t="n">
        <v>756</v>
      </c>
      <c r="AA600" s="7" t="s">
        <v>20</v>
      </c>
    </row>
    <row r="601" customFormat="false" ht="13.2" hidden="false" customHeight="false" outlineLevel="0" collapsed="false">
      <c r="W601" s="7"/>
      <c r="X601" s="7"/>
      <c r="Y601" s="7"/>
      <c r="Z601" s="8" t="n">
        <v>757</v>
      </c>
      <c r="AA601" s="7" t="s">
        <v>145</v>
      </c>
    </row>
    <row r="602" customFormat="false" ht="13.2" hidden="false" customHeight="false" outlineLevel="0" collapsed="false">
      <c r="W602" s="7"/>
      <c r="X602" s="7"/>
      <c r="Y602" s="7"/>
      <c r="Z602" s="8" t="n">
        <v>759</v>
      </c>
      <c r="AA602" s="7" t="s">
        <v>585</v>
      </c>
    </row>
    <row r="603" customFormat="false" ht="13.2" hidden="false" customHeight="false" outlineLevel="0" collapsed="false">
      <c r="W603" s="7"/>
      <c r="X603" s="7"/>
      <c r="Y603" s="7"/>
      <c r="Z603" s="8" t="n">
        <v>76</v>
      </c>
      <c r="AA603" s="7" t="s">
        <v>581</v>
      </c>
    </row>
    <row r="604" customFormat="false" ht="13.2" hidden="false" customHeight="false" outlineLevel="0" collapsed="false">
      <c r="W604" s="7"/>
      <c r="X604" s="7"/>
      <c r="Y604" s="7"/>
      <c r="Z604" s="8" t="n">
        <v>760</v>
      </c>
      <c r="AA604" s="7" t="s">
        <v>428</v>
      </c>
    </row>
    <row r="605" customFormat="false" ht="13.2" hidden="false" customHeight="false" outlineLevel="0" collapsed="false">
      <c r="W605" s="7"/>
      <c r="X605" s="7"/>
      <c r="Y605" s="7"/>
      <c r="Z605" s="8" t="n">
        <v>761</v>
      </c>
      <c r="AA605" s="7" t="s">
        <v>428</v>
      </c>
    </row>
    <row r="606" customFormat="false" ht="13.2" hidden="false" customHeight="false" outlineLevel="0" collapsed="false">
      <c r="W606" s="7"/>
      <c r="X606" s="7"/>
      <c r="Y606" s="7"/>
      <c r="Z606" s="8" t="n">
        <v>762</v>
      </c>
      <c r="AA606" s="7" t="s">
        <v>428</v>
      </c>
    </row>
    <row r="607" customFormat="false" ht="13.2" hidden="false" customHeight="false" outlineLevel="0" collapsed="false">
      <c r="W607" s="7"/>
      <c r="X607" s="7"/>
      <c r="Y607" s="7"/>
      <c r="Z607" s="8" t="n">
        <v>763</v>
      </c>
      <c r="AA607" s="7" t="s">
        <v>428</v>
      </c>
    </row>
    <row r="608" customFormat="false" ht="13.2" hidden="false" customHeight="false" outlineLevel="0" collapsed="false">
      <c r="W608" s="7"/>
      <c r="X608" s="7"/>
      <c r="Y608" s="7"/>
      <c r="Z608" s="8" t="n">
        <v>764</v>
      </c>
      <c r="AA608" s="7" t="s">
        <v>428</v>
      </c>
    </row>
    <row r="609" customFormat="false" ht="13.2" hidden="false" customHeight="false" outlineLevel="0" collapsed="false">
      <c r="W609" s="7"/>
      <c r="X609" s="7"/>
      <c r="Y609" s="7"/>
      <c r="Z609" s="8" t="n">
        <v>765</v>
      </c>
      <c r="AA609" s="7" t="s">
        <v>582</v>
      </c>
    </row>
    <row r="610" customFormat="false" ht="13.2" hidden="false" customHeight="false" outlineLevel="0" collapsed="false">
      <c r="W610" s="7"/>
      <c r="X610" s="7"/>
      <c r="Y610" s="7"/>
      <c r="Z610" s="8" t="n">
        <v>766</v>
      </c>
      <c r="AA610" s="7" t="s">
        <v>582</v>
      </c>
    </row>
    <row r="611" customFormat="false" ht="13.2" hidden="false" customHeight="false" outlineLevel="0" collapsed="false">
      <c r="W611" s="7"/>
      <c r="X611" s="7"/>
      <c r="Y611" s="7"/>
      <c r="Z611" s="8" t="n">
        <v>767</v>
      </c>
      <c r="AA611" s="7" t="s">
        <v>582</v>
      </c>
    </row>
    <row r="612" customFormat="false" ht="13.2" hidden="false" customHeight="false" outlineLevel="0" collapsed="false">
      <c r="W612" s="7"/>
      <c r="X612" s="7"/>
      <c r="Y612" s="7"/>
      <c r="Z612" s="8" t="n">
        <v>768</v>
      </c>
      <c r="AA612" s="7" t="s">
        <v>582</v>
      </c>
    </row>
    <row r="613" customFormat="false" ht="13.2" hidden="false" customHeight="false" outlineLevel="0" collapsed="false">
      <c r="W613" s="7"/>
      <c r="X613" s="7"/>
      <c r="Y613" s="7"/>
      <c r="Z613" s="8" t="n">
        <v>77</v>
      </c>
      <c r="AA613" s="7" t="s">
        <v>581</v>
      </c>
    </row>
    <row r="614" customFormat="false" ht="13.2" hidden="false" customHeight="false" outlineLevel="0" collapsed="false">
      <c r="W614" s="7"/>
      <c r="X614" s="7"/>
      <c r="Y614" s="7"/>
      <c r="Z614" s="8" t="n">
        <v>770</v>
      </c>
      <c r="AA614" s="7" t="s">
        <v>586</v>
      </c>
    </row>
    <row r="615" customFormat="false" ht="13.2" hidden="false" customHeight="false" outlineLevel="0" collapsed="false">
      <c r="W615" s="7"/>
      <c r="X615" s="7"/>
      <c r="Y615" s="7"/>
      <c r="Z615" s="8" t="n">
        <v>771</v>
      </c>
      <c r="AA615" s="7" t="s">
        <v>586</v>
      </c>
    </row>
    <row r="616" customFormat="false" ht="13.2" hidden="false" customHeight="false" outlineLevel="0" collapsed="false">
      <c r="W616" s="7"/>
      <c r="X616" s="7"/>
      <c r="Y616" s="7"/>
      <c r="Z616" s="8" t="n">
        <v>772</v>
      </c>
      <c r="AA616" s="7" t="s">
        <v>586</v>
      </c>
    </row>
    <row r="617" customFormat="false" ht="13.2" hidden="false" customHeight="false" outlineLevel="0" collapsed="false">
      <c r="W617" s="7"/>
      <c r="X617" s="7"/>
      <c r="Y617" s="7"/>
      <c r="Z617" s="8" t="n">
        <v>773</v>
      </c>
      <c r="AA617" s="7" t="s">
        <v>586</v>
      </c>
    </row>
    <row r="618" customFormat="false" ht="13.2" hidden="false" customHeight="false" outlineLevel="0" collapsed="false">
      <c r="W618" s="7"/>
      <c r="X618" s="7"/>
      <c r="Y618" s="7"/>
      <c r="Z618" s="8" t="n">
        <v>774</v>
      </c>
      <c r="AA618" s="7" t="s">
        <v>586</v>
      </c>
    </row>
    <row r="619" customFormat="false" ht="13.2" hidden="false" customHeight="false" outlineLevel="0" collapsed="false">
      <c r="W619" s="7"/>
      <c r="X619" s="7"/>
      <c r="Y619" s="7"/>
      <c r="Z619" s="8" t="n">
        <v>775</v>
      </c>
      <c r="AA619" s="7" t="s">
        <v>586</v>
      </c>
    </row>
    <row r="620" customFormat="false" ht="13.2" hidden="false" customHeight="false" outlineLevel="0" collapsed="false">
      <c r="W620" s="7"/>
      <c r="X620" s="7"/>
      <c r="Y620" s="7"/>
      <c r="Z620" s="8" t="n">
        <v>776</v>
      </c>
      <c r="AA620" s="7" t="s">
        <v>586</v>
      </c>
    </row>
    <row r="621" customFormat="false" ht="13.2" hidden="false" customHeight="false" outlineLevel="0" collapsed="false">
      <c r="W621" s="7"/>
      <c r="X621" s="7"/>
      <c r="Y621" s="7"/>
      <c r="Z621" s="8" t="n">
        <v>779</v>
      </c>
      <c r="AA621" s="7" t="s">
        <v>554</v>
      </c>
    </row>
    <row r="622" customFormat="false" ht="13.2" hidden="false" customHeight="false" outlineLevel="0" collapsed="false">
      <c r="W622" s="7"/>
      <c r="X622" s="7"/>
      <c r="Y622" s="7"/>
      <c r="Z622" s="8" t="n">
        <v>78</v>
      </c>
      <c r="AA622" s="7" t="s">
        <v>584</v>
      </c>
    </row>
    <row r="623" customFormat="false" ht="13.2" hidden="false" customHeight="false" outlineLevel="0" collapsed="false">
      <c r="W623" s="7"/>
      <c r="X623" s="7"/>
      <c r="Y623" s="7"/>
      <c r="Z623" s="8" t="n">
        <v>780</v>
      </c>
      <c r="AA623" s="7" t="s">
        <v>554</v>
      </c>
    </row>
    <row r="624" customFormat="false" ht="13.2" hidden="false" customHeight="false" outlineLevel="0" collapsed="false">
      <c r="W624" s="7"/>
      <c r="X624" s="7"/>
      <c r="Y624" s="7"/>
      <c r="Z624" s="8" t="n">
        <v>781</v>
      </c>
      <c r="AA624" s="7" t="s">
        <v>554</v>
      </c>
    </row>
    <row r="625" customFormat="false" ht="13.2" hidden="false" customHeight="false" outlineLevel="0" collapsed="false">
      <c r="W625" s="7"/>
      <c r="X625" s="7"/>
      <c r="Y625" s="7"/>
      <c r="Z625" s="8" t="n">
        <v>782</v>
      </c>
      <c r="AA625" s="7" t="s">
        <v>554</v>
      </c>
    </row>
    <row r="626" customFormat="false" ht="13.2" hidden="false" customHeight="false" outlineLevel="0" collapsed="false">
      <c r="W626" s="7"/>
      <c r="X626" s="7"/>
      <c r="Y626" s="7"/>
      <c r="Z626" s="8" t="n">
        <v>783</v>
      </c>
      <c r="AA626" s="7" t="s">
        <v>554</v>
      </c>
    </row>
    <row r="627" customFormat="false" ht="13.2" hidden="false" customHeight="false" outlineLevel="0" collapsed="false">
      <c r="W627" s="7"/>
      <c r="X627" s="7"/>
      <c r="Y627" s="7"/>
      <c r="Z627" s="8" t="n">
        <v>785</v>
      </c>
      <c r="AA627" s="7" t="s">
        <v>20</v>
      </c>
    </row>
    <row r="628" customFormat="false" ht="13.2" hidden="false" customHeight="false" outlineLevel="0" collapsed="false">
      <c r="W628" s="7"/>
      <c r="X628" s="7"/>
      <c r="Y628" s="7"/>
      <c r="Z628" s="8" t="n">
        <v>786</v>
      </c>
      <c r="AA628" s="7" t="s">
        <v>20</v>
      </c>
    </row>
    <row r="629" customFormat="false" ht="13.2" hidden="false" customHeight="false" outlineLevel="0" collapsed="false">
      <c r="W629" s="7"/>
      <c r="X629" s="7"/>
      <c r="Y629" s="7"/>
      <c r="Z629" s="8" t="n">
        <v>789</v>
      </c>
      <c r="AA629" s="7" t="s">
        <v>573</v>
      </c>
    </row>
    <row r="630" customFormat="false" ht="13.2" hidden="false" customHeight="false" outlineLevel="0" collapsed="false">
      <c r="W630" s="7"/>
      <c r="X630" s="7"/>
      <c r="Y630" s="7"/>
      <c r="Z630" s="8" t="n">
        <v>79</v>
      </c>
      <c r="AA630" s="7" t="s">
        <v>584</v>
      </c>
    </row>
    <row r="631" customFormat="false" ht="13.2" hidden="false" customHeight="false" outlineLevel="0" collapsed="false">
      <c r="W631" s="7"/>
      <c r="X631" s="7"/>
      <c r="Y631" s="7"/>
      <c r="Z631" s="8" t="n">
        <v>790</v>
      </c>
      <c r="AA631" s="7" t="s">
        <v>573</v>
      </c>
    </row>
    <row r="632" customFormat="false" ht="13.2" hidden="false" customHeight="false" outlineLevel="0" collapsed="false">
      <c r="W632" s="7"/>
      <c r="X632" s="7"/>
      <c r="Y632" s="7"/>
      <c r="Z632" s="8" t="n">
        <v>791</v>
      </c>
      <c r="AA632" s="7" t="s">
        <v>573</v>
      </c>
    </row>
    <row r="633" customFormat="false" ht="13.2" hidden="false" customHeight="false" outlineLevel="0" collapsed="false">
      <c r="W633" s="7"/>
      <c r="X633" s="7"/>
      <c r="Y633" s="7"/>
      <c r="Z633" s="8" t="n">
        <v>792</v>
      </c>
      <c r="AA633" s="7" t="s">
        <v>70</v>
      </c>
    </row>
    <row r="634" customFormat="false" ht="13.2" hidden="false" customHeight="false" outlineLevel="0" collapsed="false">
      <c r="W634" s="7"/>
      <c r="X634" s="7"/>
      <c r="Y634" s="7"/>
      <c r="Z634" s="8" t="n">
        <v>793</v>
      </c>
      <c r="AA634" s="7" t="s">
        <v>70</v>
      </c>
    </row>
    <row r="635" customFormat="false" ht="13.2" hidden="false" customHeight="false" outlineLevel="0" collapsed="false">
      <c r="W635" s="7"/>
      <c r="X635" s="7"/>
      <c r="Y635" s="7"/>
      <c r="Z635" s="8" t="n">
        <v>794</v>
      </c>
      <c r="AA635" s="7" t="s">
        <v>70</v>
      </c>
    </row>
    <row r="636" customFormat="false" ht="13.2" hidden="false" customHeight="false" outlineLevel="0" collapsed="false">
      <c r="W636" s="7"/>
      <c r="X636" s="7"/>
      <c r="Y636" s="7"/>
      <c r="Z636" s="8" t="n">
        <v>795</v>
      </c>
      <c r="AA636" s="7" t="s">
        <v>70</v>
      </c>
    </row>
    <row r="637" customFormat="false" ht="13.2" hidden="false" customHeight="false" outlineLevel="0" collapsed="false">
      <c r="W637" s="7"/>
      <c r="X637" s="7"/>
      <c r="Y637" s="7"/>
      <c r="Z637" s="8" t="n">
        <v>796</v>
      </c>
      <c r="AA637" s="7" t="s">
        <v>70</v>
      </c>
    </row>
    <row r="638" customFormat="false" ht="13.2" hidden="false" customHeight="false" outlineLevel="0" collapsed="false">
      <c r="W638" s="7"/>
      <c r="X638" s="7"/>
      <c r="Y638" s="7"/>
      <c r="Z638" s="8" t="n">
        <v>797</v>
      </c>
      <c r="AA638" s="7" t="s">
        <v>70</v>
      </c>
    </row>
    <row r="639" customFormat="false" ht="13.2" hidden="false" customHeight="false" outlineLevel="0" collapsed="false">
      <c r="W639" s="7"/>
      <c r="X639" s="7"/>
      <c r="Y639" s="7"/>
      <c r="Z639" s="8" t="n">
        <v>798</v>
      </c>
      <c r="AA639" s="7" t="s">
        <v>70</v>
      </c>
    </row>
    <row r="640" customFormat="false" ht="13.2" hidden="false" customHeight="false" outlineLevel="0" collapsed="false">
      <c r="W640" s="7"/>
      <c r="X640" s="7"/>
      <c r="Y640" s="7"/>
      <c r="Z640" s="8" t="n">
        <v>799</v>
      </c>
      <c r="AA640" s="7" t="s">
        <v>373</v>
      </c>
    </row>
    <row r="641" customFormat="false" ht="13.2" hidden="false" customHeight="false" outlineLevel="0" collapsed="false">
      <c r="W641" s="7"/>
      <c r="X641" s="7"/>
      <c r="Y641" s="7"/>
      <c r="Z641" s="8" t="n">
        <v>80</v>
      </c>
      <c r="AA641" s="7" t="s">
        <v>194</v>
      </c>
    </row>
    <row r="642" customFormat="false" ht="13.2" hidden="false" customHeight="false" outlineLevel="0" collapsed="false">
      <c r="W642" s="7"/>
      <c r="X642" s="7"/>
      <c r="Y642" s="7"/>
      <c r="Z642" s="8" t="n">
        <v>81</v>
      </c>
      <c r="AA642" s="7" t="s">
        <v>344</v>
      </c>
    </row>
    <row r="643" customFormat="false" ht="13.2" hidden="false" customHeight="false" outlineLevel="0" collapsed="false">
      <c r="W643" s="7"/>
      <c r="X643" s="7"/>
      <c r="Y643" s="7"/>
      <c r="Z643" s="8" t="n">
        <v>83</v>
      </c>
      <c r="AA643" s="7" t="s">
        <v>567</v>
      </c>
    </row>
    <row r="644" customFormat="false" ht="13.2" hidden="false" customHeight="false" outlineLevel="0" collapsed="false">
      <c r="W644" s="7"/>
      <c r="X644" s="7"/>
      <c r="Y644" s="7"/>
      <c r="Z644" s="8" t="n">
        <v>830</v>
      </c>
      <c r="AA644" s="7" t="s">
        <v>587</v>
      </c>
    </row>
    <row r="645" customFormat="false" ht="13.2" hidden="false" customHeight="false" outlineLevel="0" collapsed="false">
      <c r="W645" s="7"/>
      <c r="X645" s="7"/>
      <c r="Y645" s="7"/>
      <c r="Z645" s="8" t="n">
        <v>831</v>
      </c>
      <c r="AA645" s="7" t="s">
        <v>587</v>
      </c>
    </row>
    <row r="646" customFormat="false" ht="13.2" hidden="false" customHeight="false" outlineLevel="0" collapsed="false">
      <c r="W646" s="7"/>
      <c r="X646" s="7"/>
      <c r="Y646" s="7"/>
      <c r="Z646" s="8" t="n">
        <v>832</v>
      </c>
      <c r="AA646" s="7" t="s">
        <v>587</v>
      </c>
    </row>
    <row r="647" customFormat="false" ht="13.2" hidden="false" customHeight="false" outlineLevel="0" collapsed="false">
      <c r="W647" s="7"/>
      <c r="X647" s="7"/>
      <c r="Y647" s="7"/>
      <c r="Z647" s="8" t="n">
        <v>833</v>
      </c>
      <c r="AA647" s="7" t="s">
        <v>587</v>
      </c>
    </row>
    <row r="648" customFormat="false" ht="13.2" hidden="false" customHeight="false" outlineLevel="0" collapsed="false">
      <c r="W648" s="7"/>
      <c r="X648" s="7"/>
      <c r="Y648" s="7"/>
      <c r="Z648" s="8" t="n">
        <v>834</v>
      </c>
      <c r="AA648" s="7" t="s">
        <v>587</v>
      </c>
    </row>
    <row r="649" customFormat="false" ht="13.2" hidden="false" customHeight="false" outlineLevel="0" collapsed="false">
      <c r="W649" s="7"/>
      <c r="X649" s="7"/>
      <c r="Y649" s="7"/>
      <c r="Z649" s="8" t="n">
        <v>835</v>
      </c>
      <c r="AA649" s="7" t="s">
        <v>587</v>
      </c>
    </row>
    <row r="650" customFormat="false" ht="13.2" hidden="false" customHeight="false" outlineLevel="0" collapsed="false">
      <c r="W650" s="7"/>
      <c r="X650" s="7"/>
      <c r="Y650" s="7"/>
      <c r="Z650" s="8" t="n">
        <v>84</v>
      </c>
      <c r="AA650" s="7" t="s">
        <v>567</v>
      </c>
    </row>
    <row r="651" customFormat="false" ht="13.2" hidden="false" customHeight="false" outlineLevel="0" collapsed="false">
      <c r="W651" s="7"/>
      <c r="X651" s="7"/>
      <c r="Y651" s="7"/>
      <c r="Z651" s="8" t="n">
        <v>846</v>
      </c>
      <c r="AA651" s="7" t="s">
        <v>500</v>
      </c>
    </row>
    <row r="652" customFormat="false" ht="13.2" hidden="false" customHeight="false" outlineLevel="0" collapsed="false">
      <c r="W652" s="7"/>
      <c r="X652" s="7"/>
      <c r="Y652" s="7"/>
      <c r="Z652" s="8" t="n">
        <v>847</v>
      </c>
      <c r="AA652" s="7" t="s">
        <v>500</v>
      </c>
    </row>
    <row r="653" customFormat="false" ht="13.2" hidden="false" customHeight="false" outlineLevel="0" collapsed="false">
      <c r="W653" s="7"/>
      <c r="X653" s="7"/>
      <c r="Y653" s="7"/>
      <c r="Z653" s="8" t="n">
        <v>85</v>
      </c>
      <c r="AA653" s="7" t="s">
        <v>567</v>
      </c>
    </row>
    <row r="654" customFormat="false" ht="13.2" hidden="false" customHeight="false" outlineLevel="0" collapsed="false">
      <c r="W654" s="7"/>
      <c r="X654" s="7"/>
      <c r="Y654" s="7"/>
      <c r="Z654" s="8" t="n">
        <v>850</v>
      </c>
      <c r="AA654" s="7" t="s">
        <v>588</v>
      </c>
    </row>
    <row r="655" customFormat="false" ht="13.2" hidden="false" customHeight="false" outlineLevel="0" collapsed="false">
      <c r="W655" s="7"/>
      <c r="X655" s="7"/>
      <c r="Y655" s="7"/>
      <c r="Z655" s="8" t="n">
        <v>851</v>
      </c>
      <c r="AA655" s="7" t="s">
        <v>588</v>
      </c>
    </row>
    <row r="656" customFormat="false" ht="13.2" hidden="false" customHeight="false" outlineLevel="0" collapsed="false">
      <c r="W656" s="7"/>
      <c r="X656" s="7"/>
      <c r="Y656" s="7"/>
      <c r="Z656" s="8" t="n">
        <v>852</v>
      </c>
      <c r="AA656" s="7" t="s">
        <v>588</v>
      </c>
    </row>
    <row r="657" customFormat="false" ht="13.2" hidden="false" customHeight="false" outlineLevel="0" collapsed="false">
      <c r="W657" s="7"/>
      <c r="X657" s="7"/>
      <c r="Y657" s="7"/>
      <c r="Z657" s="8" t="n">
        <v>853</v>
      </c>
      <c r="AA657" s="7" t="s">
        <v>588</v>
      </c>
    </row>
    <row r="658" customFormat="false" ht="13.2" hidden="false" customHeight="false" outlineLevel="0" collapsed="false">
      <c r="W658" s="7"/>
      <c r="X658" s="7"/>
      <c r="Y658" s="7"/>
      <c r="Z658" s="8" t="n">
        <v>854</v>
      </c>
      <c r="AA658" s="7" t="s">
        <v>588</v>
      </c>
    </row>
    <row r="659" customFormat="false" ht="13.2" hidden="false" customHeight="false" outlineLevel="0" collapsed="false">
      <c r="W659" s="7"/>
      <c r="X659" s="7"/>
      <c r="Y659" s="7"/>
      <c r="Z659" s="8" t="n">
        <v>855</v>
      </c>
      <c r="AA659" s="7" t="s">
        <v>588</v>
      </c>
    </row>
    <row r="660" customFormat="false" ht="13.2" hidden="false" customHeight="false" outlineLevel="0" collapsed="false">
      <c r="W660" s="7"/>
      <c r="X660" s="7"/>
      <c r="Y660" s="7"/>
      <c r="Z660" s="8" t="n">
        <v>856</v>
      </c>
      <c r="AA660" s="7" t="s">
        <v>588</v>
      </c>
    </row>
    <row r="661" customFormat="false" ht="13.2" hidden="false" customHeight="false" outlineLevel="0" collapsed="false">
      <c r="W661" s="7"/>
      <c r="X661" s="7"/>
      <c r="Y661" s="7"/>
      <c r="Z661" s="8" t="n">
        <v>857</v>
      </c>
      <c r="AA661" s="7" t="s">
        <v>588</v>
      </c>
    </row>
    <row r="662" customFormat="false" ht="13.2" hidden="false" customHeight="false" outlineLevel="0" collapsed="false">
      <c r="W662" s="7"/>
      <c r="X662" s="7"/>
      <c r="Y662" s="7"/>
      <c r="Z662" s="8" t="n">
        <v>858</v>
      </c>
      <c r="AA662" s="7" t="s">
        <v>588</v>
      </c>
    </row>
    <row r="663" customFormat="false" ht="13.2" hidden="false" customHeight="false" outlineLevel="0" collapsed="false">
      <c r="W663" s="7"/>
      <c r="X663" s="7"/>
      <c r="Y663" s="7"/>
      <c r="Z663" s="8" t="n">
        <v>859</v>
      </c>
      <c r="AA663" s="7" t="s">
        <v>588</v>
      </c>
    </row>
    <row r="664" customFormat="false" ht="13.2" hidden="false" customHeight="false" outlineLevel="0" collapsed="false">
      <c r="W664" s="7"/>
      <c r="X664" s="7"/>
      <c r="Y664" s="7"/>
      <c r="Z664" s="8" t="n">
        <v>86</v>
      </c>
      <c r="AA664" s="7" t="s">
        <v>567</v>
      </c>
    </row>
    <row r="665" customFormat="false" ht="13.2" hidden="false" customHeight="false" outlineLevel="0" collapsed="false">
      <c r="W665" s="7"/>
      <c r="X665" s="7"/>
      <c r="Y665" s="7"/>
      <c r="Z665" s="8" t="n">
        <v>87</v>
      </c>
      <c r="AA665" s="7" t="s">
        <v>567</v>
      </c>
    </row>
    <row r="666" customFormat="false" ht="13.2" hidden="false" customHeight="false" outlineLevel="0" collapsed="false">
      <c r="W666" s="7"/>
      <c r="X666" s="7"/>
      <c r="Y666" s="7"/>
      <c r="Z666" s="8" t="n">
        <v>88</v>
      </c>
      <c r="AA666" s="7" t="s">
        <v>567</v>
      </c>
    </row>
    <row r="667" customFormat="false" ht="13.2" hidden="false" customHeight="false" outlineLevel="0" collapsed="false">
      <c r="W667" s="7"/>
      <c r="X667" s="7"/>
      <c r="Y667" s="7"/>
      <c r="Z667" s="8" t="n">
        <v>89</v>
      </c>
      <c r="AA667" s="7" t="s">
        <v>20</v>
      </c>
    </row>
    <row r="668" customFormat="false" ht="13.2" hidden="false" customHeight="false" outlineLevel="0" collapsed="false">
      <c r="W668" s="7"/>
      <c r="X668" s="7"/>
      <c r="Y668" s="7"/>
      <c r="Z668" s="8" t="n">
        <v>90</v>
      </c>
      <c r="AA668" s="7" t="s">
        <v>261</v>
      </c>
    </row>
    <row r="669" customFormat="false" ht="13.2" hidden="false" customHeight="false" outlineLevel="0" collapsed="false">
      <c r="W669" s="7"/>
      <c r="X669" s="7"/>
      <c r="Y669" s="7"/>
      <c r="Z669" s="8" t="n">
        <v>900</v>
      </c>
      <c r="AA669" s="7" t="s">
        <v>364</v>
      </c>
    </row>
    <row r="670" customFormat="false" ht="13.2" hidden="false" customHeight="false" outlineLevel="0" collapsed="false">
      <c r="W670" s="7"/>
      <c r="X670" s="7"/>
      <c r="Y670" s="7"/>
      <c r="Z670" s="8" t="n">
        <v>901</v>
      </c>
      <c r="AA670" s="7" t="s">
        <v>364</v>
      </c>
    </row>
    <row r="671" customFormat="false" ht="13.2" hidden="false" customHeight="false" outlineLevel="0" collapsed="false">
      <c r="W671" s="7"/>
      <c r="X671" s="7"/>
      <c r="Y671" s="7"/>
      <c r="Z671" s="8" t="n">
        <v>902</v>
      </c>
      <c r="AA671" s="7" t="s">
        <v>364</v>
      </c>
    </row>
    <row r="672" customFormat="false" ht="13.2" hidden="false" customHeight="false" outlineLevel="0" collapsed="false">
      <c r="W672" s="7"/>
      <c r="X672" s="7"/>
      <c r="Y672" s="7"/>
      <c r="Z672" s="8" t="n">
        <v>903</v>
      </c>
      <c r="AA672" s="7" t="s">
        <v>364</v>
      </c>
    </row>
    <row r="673" customFormat="false" ht="13.2" hidden="false" customHeight="false" outlineLevel="0" collapsed="false">
      <c r="W673" s="7"/>
      <c r="X673" s="7"/>
      <c r="Y673" s="7"/>
      <c r="Z673" s="8" t="n">
        <v>904</v>
      </c>
      <c r="AA673" s="7" t="s">
        <v>364</v>
      </c>
    </row>
    <row r="674" customFormat="false" ht="13.2" hidden="false" customHeight="false" outlineLevel="0" collapsed="false">
      <c r="W674" s="7"/>
      <c r="X674" s="7"/>
      <c r="Y674" s="7"/>
      <c r="Z674" s="8" t="n">
        <v>907</v>
      </c>
      <c r="AA674" s="7" t="s">
        <v>36</v>
      </c>
    </row>
    <row r="675" customFormat="false" ht="13.2" hidden="false" customHeight="false" outlineLevel="0" collapsed="false">
      <c r="W675" s="7"/>
      <c r="X675" s="7"/>
      <c r="Y675" s="7"/>
      <c r="Z675" s="8" t="n">
        <v>908</v>
      </c>
      <c r="AA675" s="7" t="s">
        <v>36</v>
      </c>
    </row>
    <row r="676" customFormat="false" ht="13.2" hidden="false" customHeight="false" outlineLevel="0" collapsed="false">
      <c r="W676" s="7"/>
      <c r="X676" s="7"/>
      <c r="Y676" s="7"/>
      <c r="Z676" s="8" t="n">
        <v>909</v>
      </c>
      <c r="AA676" s="7" t="s">
        <v>36</v>
      </c>
    </row>
    <row r="677" customFormat="false" ht="13.2" hidden="false" customHeight="false" outlineLevel="0" collapsed="false">
      <c r="W677" s="7"/>
      <c r="X677" s="7"/>
      <c r="Y677" s="7"/>
      <c r="Z677" s="8" t="n">
        <v>91</v>
      </c>
      <c r="AA677" s="7" t="s">
        <v>579</v>
      </c>
    </row>
    <row r="678" customFormat="false" ht="13.2" hidden="false" customHeight="false" outlineLevel="0" collapsed="false">
      <c r="W678" s="7"/>
      <c r="X678" s="7"/>
      <c r="Y678" s="7"/>
      <c r="Z678" s="8" t="n">
        <v>910</v>
      </c>
      <c r="AA678" s="7" t="s">
        <v>577</v>
      </c>
    </row>
    <row r="679" customFormat="false" ht="13.2" hidden="false" customHeight="false" outlineLevel="0" collapsed="false">
      <c r="W679" s="7"/>
      <c r="X679" s="7"/>
      <c r="Y679" s="7"/>
      <c r="Z679" s="8" t="n">
        <v>911</v>
      </c>
      <c r="AA679" s="7" t="s">
        <v>577</v>
      </c>
    </row>
    <row r="680" customFormat="false" ht="13.2" hidden="false" customHeight="false" outlineLevel="0" collapsed="false">
      <c r="W680" s="7"/>
      <c r="X680" s="7"/>
      <c r="Y680" s="7"/>
      <c r="Z680" s="8" t="n">
        <v>912</v>
      </c>
      <c r="AA680" s="7" t="s">
        <v>577</v>
      </c>
    </row>
    <row r="681" customFormat="false" ht="13.2" hidden="false" customHeight="false" outlineLevel="0" collapsed="false">
      <c r="W681" s="7"/>
      <c r="X681" s="7"/>
      <c r="Y681" s="7"/>
      <c r="Z681" s="8" t="n">
        <v>913</v>
      </c>
      <c r="AA681" s="7" t="s">
        <v>577</v>
      </c>
    </row>
    <row r="682" customFormat="false" ht="13.2" hidden="false" customHeight="false" outlineLevel="0" collapsed="false">
      <c r="W682" s="7"/>
      <c r="X682" s="7"/>
      <c r="Y682" s="7"/>
      <c r="Z682" s="8" t="n">
        <v>915</v>
      </c>
      <c r="AA682" s="7" t="s">
        <v>577</v>
      </c>
    </row>
    <row r="683" customFormat="false" ht="13.2" hidden="false" customHeight="false" outlineLevel="0" collapsed="false">
      <c r="W683" s="7"/>
      <c r="X683" s="7"/>
      <c r="Y683" s="7"/>
      <c r="Z683" s="8" t="n">
        <v>916</v>
      </c>
      <c r="AA683" s="7" t="s">
        <v>577</v>
      </c>
    </row>
    <row r="684" customFormat="false" ht="13.2" hidden="false" customHeight="false" outlineLevel="0" collapsed="false">
      <c r="W684" s="7"/>
      <c r="X684" s="7"/>
      <c r="Y684" s="7"/>
      <c r="Z684" s="8" t="n">
        <v>92</v>
      </c>
      <c r="AA684" s="7" t="s">
        <v>579</v>
      </c>
    </row>
    <row r="685" customFormat="false" ht="13.2" hidden="false" customHeight="false" outlineLevel="0" collapsed="false">
      <c r="W685" s="7"/>
      <c r="X685" s="7"/>
      <c r="Y685" s="7"/>
      <c r="Z685" s="8" t="n">
        <v>920</v>
      </c>
      <c r="AA685" s="7" t="s">
        <v>589</v>
      </c>
    </row>
    <row r="686" customFormat="false" ht="13.2" hidden="false" customHeight="false" outlineLevel="0" collapsed="false">
      <c r="W686" s="7"/>
      <c r="X686" s="7"/>
      <c r="Y686" s="7"/>
      <c r="Z686" s="8" t="n">
        <v>921</v>
      </c>
      <c r="AA686" s="7" t="s">
        <v>589</v>
      </c>
    </row>
    <row r="687" customFormat="false" ht="13.2" hidden="false" customHeight="false" outlineLevel="0" collapsed="false">
      <c r="W687" s="7"/>
      <c r="X687" s="7"/>
      <c r="Y687" s="7"/>
      <c r="Z687" s="8" t="n">
        <v>922</v>
      </c>
      <c r="AA687" s="7" t="s">
        <v>589</v>
      </c>
    </row>
    <row r="688" customFormat="false" ht="13.2" hidden="false" customHeight="false" outlineLevel="0" collapsed="false">
      <c r="W688" s="7"/>
      <c r="X688" s="7"/>
      <c r="Y688" s="7"/>
      <c r="Z688" s="8" t="n">
        <v>923</v>
      </c>
      <c r="AA688" s="7" t="s">
        <v>589</v>
      </c>
    </row>
    <row r="689" customFormat="false" ht="13.2" hidden="false" customHeight="false" outlineLevel="0" collapsed="false">
      <c r="W689" s="7"/>
      <c r="X689" s="7"/>
      <c r="Y689" s="7"/>
      <c r="Z689" s="8" t="n">
        <v>924</v>
      </c>
      <c r="AA689" s="7" t="s">
        <v>589</v>
      </c>
    </row>
    <row r="690" customFormat="false" ht="13.2" hidden="false" customHeight="false" outlineLevel="0" collapsed="false">
      <c r="W690" s="7"/>
      <c r="X690" s="7"/>
      <c r="Y690" s="7"/>
      <c r="Z690" s="8" t="n">
        <v>925</v>
      </c>
      <c r="AA690" s="7" t="s">
        <v>589</v>
      </c>
    </row>
    <row r="691" customFormat="false" ht="13.2" hidden="false" customHeight="false" outlineLevel="0" collapsed="false">
      <c r="W691" s="7"/>
      <c r="X691" s="7"/>
      <c r="Y691" s="7"/>
      <c r="Z691" s="8" t="n">
        <v>926</v>
      </c>
      <c r="AA691" s="7" t="s">
        <v>589</v>
      </c>
    </row>
    <row r="692" customFormat="false" ht="13.2" hidden="false" customHeight="false" outlineLevel="0" collapsed="false">
      <c r="W692" s="7"/>
      <c r="X692" s="7"/>
      <c r="Y692" s="7"/>
      <c r="Z692" s="8" t="n">
        <v>93</v>
      </c>
      <c r="AA692" s="7" t="s">
        <v>579</v>
      </c>
    </row>
    <row r="693" customFormat="false" ht="13.2" hidden="false" customHeight="false" outlineLevel="0" collapsed="false">
      <c r="W693" s="7"/>
      <c r="X693" s="7"/>
      <c r="Y693" s="7"/>
      <c r="Z693" s="8" t="n">
        <v>930</v>
      </c>
      <c r="AA693" s="7" t="s">
        <v>590</v>
      </c>
    </row>
    <row r="694" customFormat="false" ht="13.2" hidden="false" customHeight="false" outlineLevel="0" collapsed="false">
      <c r="W694" s="7"/>
      <c r="X694" s="7"/>
      <c r="Y694" s="7"/>
      <c r="Z694" s="8" t="n">
        <v>931</v>
      </c>
      <c r="AA694" s="7" t="s">
        <v>590</v>
      </c>
    </row>
    <row r="695" customFormat="false" ht="13.2" hidden="false" customHeight="false" outlineLevel="0" collapsed="false">
      <c r="W695" s="7"/>
      <c r="X695" s="7"/>
      <c r="Y695" s="7"/>
      <c r="Z695" s="8" t="n">
        <v>932</v>
      </c>
      <c r="AA695" s="7" t="s">
        <v>590</v>
      </c>
    </row>
    <row r="696" customFormat="false" ht="13.2" hidden="false" customHeight="false" outlineLevel="0" collapsed="false">
      <c r="W696" s="7"/>
      <c r="X696" s="7"/>
      <c r="Y696" s="7"/>
      <c r="Z696" s="8" t="n">
        <v>933</v>
      </c>
      <c r="AA696" s="7" t="s">
        <v>590</v>
      </c>
    </row>
    <row r="697" customFormat="false" ht="13.2" hidden="false" customHeight="false" outlineLevel="0" collapsed="false">
      <c r="W697" s="7"/>
      <c r="X697" s="7"/>
      <c r="Y697" s="7"/>
      <c r="Z697" s="8" t="n">
        <v>934</v>
      </c>
      <c r="AA697" s="7" t="s">
        <v>590</v>
      </c>
    </row>
    <row r="698" customFormat="false" ht="13.2" hidden="false" customHeight="false" outlineLevel="0" collapsed="false">
      <c r="W698" s="7"/>
      <c r="X698" s="7"/>
      <c r="Y698" s="7"/>
      <c r="Z698" s="8" t="n">
        <v>935</v>
      </c>
      <c r="AA698" s="7" t="s">
        <v>590</v>
      </c>
    </row>
    <row r="699" customFormat="false" ht="13.2" hidden="false" customHeight="false" outlineLevel="0" collapsed="false">
      <c r="W699" s="7"/>
      <c r="X699" s="7"/>
      <c r="Y699" s="7"/>
      <c r="Z699" s="8" t="n">
        <v>936</v>
      </c>
      <c r="AA699" s="7" t="s">
        <v>590</v>
      </c>
    </row>
    <row r="700" customFormat="false" ht="13.2" hidden="false" customHeight="false" outlineLevel="0" collapsed="false">
      <c r="W700" s="7"/>
      <c r="X700" s="7"/>
      <c r="Y700" s="7"/>
      <c r="Z700" s="8" t="n">
        <v>937</v>
      </c>
      <c r="AA700" s="7" t="s">
        <v>590</v>
      </c>
    </row>
    <row r="701" customFormat="false" ht="13.2" hidden="false" customHeight="false" outlineLevel="0" collapsed="false">
      <c r="W701" s="7"/>
      <c r="X701" s="7"/>
      <c r="Y701" s="7"/>
      <c r="Z701" s="8" t="n">
        <v>94</v>
      </c>
      <c r="AA701" s="7" t="s">
        <v>585</v>
      </c>
    </row>
    <row r="702" customFormat="false" ht="13.2" hidden="false" customHeight="false" outlineLevel="0" collapsed="false">
      <c r="W702" s="7"/>
      <c r="X702" s="7"/>
      <c r="Y702" s="7"/>
      <c r="Z702" s="8" t="n">
        <v>940</v>
      </c>
      <c r="AA702" s="7" t="s">
        <v>197</v>
      </c>
    </row>
    <row r="703" customFormat="false" ht="13.2" hidden="false" customHeight="false" outlineLevel="0" collapsed="false">
      <c r="W703" s="7"/>
      <c r="X703" s="7"/>
      <c r="Y703" s="7"/>
      <c r="Z703" s="8" t="n">
        <v>941</v>
      </c>
      <c r="AA703" s="7" t="s">
        <v>197</v>
      </c>
    </row>
    <row r="704" customFormat="false" ht="13.2" hidden="false" customHeight="false" outlineLevel="0" collapsed="false">
      <c r="W704" s="7"/>
      <c r="X704" s="7"/>
      <c r="Y704" s="7"/>
      <c r="Z704" s="8" t="n">
        <v>942</v>
      </c>
      <c r="AA704" s="7" t="s">
        <v>197</v>
      </c>
    </row>
    <row r="705" customFormat="false" ht="13.2" hidden="false" customHeight="false" outlineLevel="0" collapsed="false">
      <c r="W705" s="7"/>
      <c r="X705" s="7"/>
      <c r="Y705" s="7"/>
      <c r="Z705" s="8" t="n">
        <v>943</v>
      </c>
      <c r="AA705" s="7" t="s">
        <v>197</v>
      </c>
    </row>
    <row r="706" customFormat="false" ht="13.2" hidden="false" customHeight="false" outlineLevel="0" collapsed="false">
      <c r="W706" s="7"/>
      <c r="X706" s="7"/>
      <c r="Y706" s="7"/>
      <c r="Z706" s="8" t="n">
        <v>944</v>
      </c>
      <c r="AA706" s="7" t="s">
        <v>197</v>
      </c>
    </row>
    <row r="707" customFormat="false" ht="13.2" hidden="false" customHeight="false" outlineLevel="0" collapsed="false">
      <c r="W707" s="7"/>
      <c r="X707" s="7"/>
      <c r="Y707" s="7"/>
      <c r="Z707" s="8" t="n">
        <v>945</v>
      </c>
      <c r="AA707" s="7" t="s">
        <v>197</v>
      </c>
    </row>
    <row r="708" customFormat="false" ht="13.2" hidden="false" customHeight="false" outlineLevel="0" collapsed="false">
      <c r="W708" s="7"/>
      <c r="X708" s="7"/>
      <c r="Y708" s="7"/>
      <c r="Z708" s="8" t="n">
        <v>946</v>
      </c>
      <c r="AA708" s="7" t="s">
        <v>591</v>
      </c>
    </row>
    <row r="709" customFormat="false" ht="13.2" hidden="false" customHeight="false" outlineLevel="0" collapsed="false">
      <c r="W709" s="7"/>
      <c r="X709" s="7"/>
      <c r="Y709" s="7"/>
      <c r="Z709" s="8" t="n">
        <v>947</v>
      </c>
      <c r="AA709" s="7" t="s">
        <v>591</v>
      </c>
    </row>
    <row r="710" customFormat="false" ht="13.2" hidden="false" customHeight="false" outlineLevel="0" collapsed="false">
      <c r="W710" s="7"/>
      <c r="X710" s="7"/>
      <c r="Y710" s="7"/>
      <c r="Z710" s="8" t="n">
        <v>948</v>
      </c>
      <c r="AA710" s="7" t="s">
        <v>591</v>
      </c>
    </row>
    <row r="711" customFormat="false" ht="13.2" hidden="false" customHeight="false" outlineLevel="0" collapsed="false">
      <c r="W711" s="7"/>
      <c r="X711" s="7"/>
      <c r="Y711" s="7"/>
      <c r="Z711" s="8" t="n">
        <v>949</v>
      </c>
      <c r="AA711" s="7" t="s">
        <v>591</v>
      </c>
    </row>
    <row r="712" customFormat="false" ht="13.2" hidden="false" customHeight="false" outlineLevel="0" collapsed="false">
      <c r="W712" s="7"/>
      <c r="X712" s="7"/>
      <c r="Y712" s="7"/>
      <c r="Z712" s="8" t="n">
        <v>95</v>
      </c>
      <c r="AA712" s="7" t="s">
        <v>579</v>
      </c>
    </row>
    <row r="713" customFormat="false" ht="13.2" hidden="false" customHeight="false" outlineLevel="0" collapsed="false">
      <c r="W713" s="7"/>
      <c r="X713" s="7"/>
      <c r="Y713" s="7"/>
      <c r="Z713" s="8" t="n">
        <v>950</v>
      </c>
      <c r="AA713" s="7" t="s">
        <v>592</v>
      </c>
    </row>
    <row r="714" customFormat="false" ht="13.2" hidden="false" customHeight="false" outlineLevel="0" collapsed="false">
      <c r="W714" s="7"/>
      <c r="X714" s="7"/>
      <c r="Y714" s="7"/>
      <c r="Z714" s="8" t="n">
        <v>951</v>
      </c>
      <c r="AA714" s="7" t="s">
        <v>592</v>
      </c>
    </row>
    <row r="715" customFormat="false" ht="13.2" hidden="false" customHeight="false" outlineLevel="0" collapsed="false">
      <c r="W715" s="7"/>
      <c r="X715" s="7"/>
      <c r="Y715" s="7"/>
      <c r="Z715" s="8" t="n">
        <v>952</v>
      </c>
      <c r="AA715" s="7" t="s">
        <v>592</v>
      </c>
    </row>
    <row r="716" customFormat="false" ht="13.2" hidden="false" customHeight="false" outlineLevel="0" collapsed="false">
      <c r="W716" s="7"/>
      <c r="X716" s="7"/>
      <c r="Y716" s="7"/>
      <c r="Z716" s="8" t="n">
        <v>953</v>
      </c>
      <c r="AA716" s="7" t="s">
        <v>592</v>
      </c>
    </row>
    <row r="717" customFormat="false" ht="13.2" hidden="false" customHeight="false" outlineLevel="0" collapsed="false">
      <c r="W717" s="7"/>
      <c r="X717" s="7"/>
      <c r="Y717" s="7"/>
      <c r="Z717" s="8" t="n">
        <v>954</v>
      </c>
      <c r="AA717" s="7" t="s">
        <v>592</v>
      </c>
    </row>
    <row r="718" customFormat="false" ht="13.2" hidden="false" customHeight="false" outlineLevel="0" collapsed="false">
      <c r="W718" s="7"/>
      <c r="X718" s="7"/>
      <c r="Y718" s="7"/>
      <c r="Z718" s="8" t="n">
        <v>955</v>
      </c>
      <c r="AA718" s="7" t="s">
        <v>592</v>
      </c>
    </row>
    <row r="719" customFormat="false" ht="13.2" hidden="false" customHeight="false" outlineLevel="0" collapsed="false">
      <c r="W719" s="7"/>
      <c r="X719" s="7"/>
      <c r="Y719" s="7"/>
      <c r="Z719" s="8" t="n">
        <v>956</v>
      </c>
      <c r="AA719" s="7" t="s">
        <v>592</v>
      </c>
    </row>
    <row r="720" customFormat="false" ht="13.2" hidden="false" customHeight="false" outlineLevel="0" collapsed="false">
      <c r="W720" s="7"/>
      <c r="X720" s="7"/>
      <c r="Y720" s="7"/>
      <c r="Z720" s="8" t="n">
        <v>957</v>
      </c>
      <c r="AA720" s="7" t="s">
        <v>592</v>
      </c>
    </row>
    <row r="721" customFormat="false" ht="13.2" hidden="false" customHeight="false" outlineLevel="0" collapsed="false">
      <c r="W721" s="7"/>
      <c r="X721" s="7"/>
      <c r="Y721" s="7"/>
      <c r="Z721" s="8" t="n">
        <v>958</v>
      </c>
      <c r="AA721" s="7" t="s">
        <v>592</v>
      </c>
    </row>
    <row r="722" customFormat="false" ht="13.2" hidden="false" customHeight="false" outlineLevel="0" collapsed="false">
      <c r="W722" s="7"/>
      <c r="X722" s="7"/>
      <c r="Y722" s="7"/>
      <c r="Z722" s="8" t="n">
        <v>959</v>
      </c>
      <c r="AA722" s="7" t="s">
        <v>592</v>
      </c>
    </row>
    <row r="723" customFormat="false" ht="13.2" hidden="false" customHeight="false" outlineLevel="0" collapsed="false">
      <c r="W723" s="7"/>
      <c r="X723" s="7"/>
      <c r="Y723" s="7"/>
      <c r="Z723" s="8" t="n">
        <v>96</v>
      </c>
      <c r="AA723" s="7" t="s">
        <v>579</v>
      </c>
    </row>
    <row r="724" customFormat="false" ht="13.2" hidden="false" customHeight="false" outlineLevel="0" collapsed="false">
      <c r="W724" s="7"/>
      <c r="X724" s="7"/>
      <c r="Y724" s="7"/>
      <c r="Z724" s="8" t="n">
        <v>960</v>
      </c>
      <c r="AA724" s="7" t="s">
        <v>592</v>
      </c>
    </row>
    <row r="725" customFormat="false" ht="13.2" hidden="false" customHeight="false" outlineLevel="0" collapsed="false">
      <c r="W725" s="7"/>
      <c r="X725" s="7"/>
      <c r="Y725" s="7"/>
      <c r="Z725" s="8" t="n">
        <v>961</v>
      </c>
      <c r="AA725" s="7" t="s">
        <v>592</v>
      </c>
    </row>
    <row r="726" customFormat="false" ht="13.2" hidden="false" customHeight="false" outlineLevel="0" collapsed="false">
      <c r="W726" s="7"/>
      <c r="X726" s="7"/>
      <c r="Y726" s="7"/>
      <c r="Z726" s="8" t="n">
        <v>962</v>
      </c>
      <c r="AA726" s="7" t="s">
        <v>592</v>
      </c>
    </row>
    <row r="727" customFormat="false" ht="13.2" hidden="false" customHeight="false" outlineLevel="0" collapsed="false">
      <c r="W727" s="7"/>
      <c r="X727" s="7"/>
      <c r="Y727" s="7"/>
      <c r="Z727" s="8" t="n">
        <v>963</v>
      </c>
      <c r="AA727" s="7" t="s">
        <v>592</v>
      </c>
    </row>
    <row r="728" customFormat="false" ht="13.2" hidden="false" customHeight="false" outlineLevel="0" collapsed="false">
      <c r="W728" s="7"/>
      <c r="X728" s="7"/>
      <c r="Y728" s="7"/>
      <c r="Z728" s="8" t="n">
        <v>966</v>
      </c>
      <c r="AA728" s="7" t="s">
        <v>161</v>
      </c>
    </row>
    <row r="729" customFormat="false" ht="13.2" hidden="false" customHeight="false" outlineLevel="0" collapsed="false">
      <c r="W729" s="7"/>
      <c r="X729" s="7"/>
      <c r="Y729" s="7"/>
      <c r="Z729" s="8" t="n">
        <v>967</v>
      </c>
      <c r="AA729" s="7" t="s">
        <v>161</v>
      </c>
    </row>
    <row r="730" customFormat="false" ht="13.2" hidden="false" customHeight="false" outlineLevel="0" collapsed="false">
      <c r="W730" s="7"/>
      <c r="X730" s="7"/>
      <c r="Y730" s="7"/>
      <c r="Z730" s="8" t="n">
        <v>968</v>
      </c>
      <c r="AA730" s="7" t="s">
        <v>161</v>
      </c>
    </row>
    <row r="731" customFormat="false" ht="13.2" hidden="false" customHeight="false" outlineLevel="0" collapsed="false">
      <c r="W731" s="7"/>
      <c r="X731" s="7"/>
      <c r="Y731" s="7"/>
      <c r="Z731" s="8" t="n">
        <v>969</v>
      </c>
      <c r="AA731" s="7" t="s">
        <v>161</v>
      </c>
    </row>
    <row r="732" customFormat="false" ht="13.2" hidden="false" customHeight="false" outlineLevel="0" collapsed="false">
      <c r="W732" s="7"/>
      <c r="X732" s="7"/>
      <c r="Y732" s="7"/>
      <c r="Z732" s="8" t="n">
        <v>970</v>
      </c>
      <c r="AA732" s="7" t="s">
        <v>451</v>
      </c>
    </row>
    <row r="733" customFormat="false" ht="13.2" hidden="false" customHeight="false" outlineLevel="0" collapsed="false">
      <c r="W733" s="7"/>
      <c r="X733" s="7"/>
      <c r="Y733" s="7"/>
      <c r="Z733" s="8" t="n">
        <v>971</v>
      </c>
      <c r="AA733" s="7" t="s">
        <v>451</v>
      </c>
    </row>
    <row r="734" customFormat="false" ht="13.2" hidden="false" customHeight="false" outlineLevel="0" collapsed="false">
      <c r="W734" s="7"/>
      <c r="X734" s="7"/>
      <c r="Y734" s="7"/>
      <c r="Z734" s="8" t="n">
        <v>972</v>
      </c>
      <c r="AA734" s="7" t="s">
        <v>451</v>
      </c>
    </row>
    <row r="735" customFormat="false" ht="13.2" hidden="false" customHeight="false" outlineLevel="0" collapsed="false">
      <c r="W735" s="7"/>
      <c r="X735" s="7"/>
      <c r="Y735" s="7"/>
      <c r="Z735" s="8" t="n">
        <v>973</v>
      </c>
      <c r="AA735" s="7" t="s">
        <v>451</v>
      </c>
    </row>
    <row r="736" customFormat="false" ht="13.2" hidden="false" customHeight="false" outlineLevel="0" collapsed="false">
      <c r="W736" s="7"/>
      <c r="X736" s="7"/>
      <c r="Y736" s="7"/>
      <c r="Z736" s="8" t="n">
        <v>974</v>
      </c>
      <c r="AA736" s="7" t="s">
        <v>451</v>
      </c>
    </row>
    <row r="737" customFormat="false" ht="13.2" hidden="false" customHeight="false" outlineLevel="0" collapsed="false">
      <c r="W737" s="7"/>
      <c r="X737" s="7"/>
      <c r="Y737" s="7"/>
      <c r="Z737" s="8" t="n">
        <v>975</v>
      </c>
      <c r="AA737" s="7" t="s">
        <v>451</v>
      </c>
    </row>
    <row r="738" customFormat="false" ht="13.2" hidden="false" customHeight="false" outlineLevel="0" collapsed="false">
      <c r="W738" s="7"/>
      <c r="X738" s="7"/>
      <c r="Y738" s="7"/>
      <c r="Z738" s="8" t="n">
        <v>98</v>
      </c>
      <c r="AA738" s="7" t="s">
        <v>20</v>
      </c>
    </row>
    <row r="739" customFormat="false" ht="13.2" hidden="false" customHeight="false" outlineLevel="0" collapsed="false">
      <c r="W739" s="7"/>
      <c r="X739" s="7"/>
      <c r="Y739" s="7"/>
      <c r="Z739" s="8" t="n">
        <v>980</v>
      </c>
      <c r="AA739" s="7" t="s">
        <v>226</v>
      </c>
    </row>
    <row r="740" customFormat="false" ht="13.2" hidden="false" customHeight="false" outlineLevel="0" collapsed="false">
      <c r="W740" s="7"/>
      <c r="X740" s="7"/>
      <c r="Y740" s="7"/>
      <c r="Z740" s="8" t="n">
        <v>981</v>
      </c>
      <c r="AA740" s="7" t="s">
        <v>226</v>
      </c>
    </row>
    <row r="741" customFormat="false" ht="13.2" hidden="false" customHeight="false" outlineLevel="0" collapsed="false">
      <c r="W741" s="7"/>
      <c r="X741" s="7"/>
      <c r="Y741" s="7"/>
      <c r="Z741" s="8" t="n">
        <v>982</v>
      </c>
      <c r="AA741" s="7" t="s">
        <v>226</v>
      </c>
    </row>
    <row r="742" customFormat="false" ht="13.2" hidden="false" customHeight="false" outlineLevel="0" collapsed="false">
      <c r="W742" s="7"/>
      <c r="X742" s="7"/>
      <c r="Y742" s="7"/>
      <c r="Z742" s="8" t="n">
        <v>983</v>
      </c>
      <c r="AA742" s="7" t="s">
        <v>226</v>
      </c>
    </row>
    <row r="743" customFormat="false" ht="13.2" hidden="false" customHeight="false" outlineLevel="0" collapsed="false">
      <c r="W743" s="7"/>
      <c r="X743" s="7"/>
      <c r="Y743" s="7"/>
      <c r="Z743" s="8" t="n">
        <v>984</v>
      </c>
      <c r="AA743" s="7" t="s">
        <v>226</v>
      </c>
    </row>
    <row r="744" customFormat="false" ht="13.2" hidden="false" customHeight="false" outlineLevel="0" collapsed="false">
      <c r="W744" s="7"/>
      <c r="X744" s="7"/>
      <c r="Y744" s="7"/>
      <c r="Z744" s="8" t="n">
        <v>985</v>
      </c>
      <c r="AA744" s="7" t="s">
        <v>226</v>
      </c>
    </row>
    <row r="745" customFormat="false" ht="13.2" hidden="false" customHeight="false" outlineLevel="0" collapsed="false">
      <c r="W745" s="7"/>
      <c r="X745" s="7"/>
      <c r="Y745" s="7"/>
      <c r="Z745" s="8" t="n">
        <v>986</v>
      </c>
      <c r="AA745" s="7" t="s">
        <v>226</v>
      </c>
    </row>
    <row r="746" customFormat="false" ht="13.2" hidden="false" customHeight="false" outlineLevel="0" collapsed="false">
      <c r="W746" s="7"/>
      <c r="X746" s="7"/>
      <c r="Y746" s="7"/>
      <c r="Z746" s="8" t="n">
        <v>987</v>
      </c>
      <c r="AA746" s="7" t="s">
        <v>226</v>
      </c>
    </row>
    <row r="747" customFormat="false" ht="13.2" hidden="false" customHeight="false" outlineLevel="0" collapsed="false">
      <c r="W747" s="7"/>
      <c r="X747" s="7"/>
      <c r="Y747" s="7"/>
      <c r="Z747" s="8" t="n">
        <v>988</v>
      </c>
      <c r="AA747" s="7" t="s">
        <v>226</v>
      </c>
    </row>
    <row r="748" customFormat="false" ht="13.2" hidden="false" customHeight="false" outlineLevel="0" collapsed="false">
      <c r="W748" s="7"/>
      <c r="X748" s="7"/>
      <c r="Y748" s="7"/>
      <c r="Z748" s="8" t="n">
        <v>989</v>
      </c>
      <c r="AA748" s="7" t="s">
        <v>226</v>
      </c>
    </row>
    <row r="749" customFormat="false" ht="13.2" hidden="false" customHeight="false" outlineLevel="0" collapsed="false">
      <c r="W749" s="7"/>
      <c r="X749" s="7"/>
      <c r="Y749" s="7"/>
      <c r="Z749" s="8" t="n">
        <v>99</v>
      </c>
      <c r="AA749" s="7" t="s">
        <v>20</v>
      </c>
    </row>
    <row r="750" customFormat="false" ht="13.2" hidden="false" customHeight="false" outlineLevel="0" collapsed="false">
      <c r="W750" s="7"/>
      <c r="X750" s="7"/>
      <c r="Y750" s="7"/>
      <c r="Z750" s="8" t="n">
        <v>990</v>
      </c>
      <c r="AA750" s="7" t="s">
        <v>593</v>
      </c>
    </row>
    <row r="751" customFormat="false" ht="13.2" hidden="false" customHeight="false" outlineLevel="0" collapsed="false">
      <c r="W751" s="7"/>
      <c r="X751" s="7"/>
      <c r="Y751" s="7"/>
      <c r="Z751" s="8" t="n">
        <v>991</v>
      </c>
      <c r="AA751" s="7" t="s">
        <v>593</v>
      </c>
    </row>
    <row r="752" customFormat="false" ht="13.2" hidden="false" customHeight="false" outlineLevel="0" collapsed="false">
      <c r="W752" s="7"/>
      <c r="X752" s="7"/>
      <c r="Y752" s="7"/>
      <c r="Z752" s="8" t="n">
        <v>992</v>
      </c>
      <c r="AA752" s="7" t="s">
        <v>593</v>
      </c>
    </row>
    <row r="753" customFormat="false" ht="13.2" hidden="false" customHeight="false" outlineLevel="0" collapsed="false">
      <c r="W753" s="7"/>
      <c r="X753" s="7"/>
      <c r="Y753" s="7"/>
      <c r="Z753" s="8" t="n">
        <v>993</v>
      </c>
      <c r="AA753" s="7" t="s">
        <v>593</v>
      </c>
    </row>
    <row r="754" customFormat="false" ht="13.2" hidden="false" customHeight="false" outlineLevel="0" collapsed="false">
      <c r="W754" s="7"/>
      <c r="X754" s="7"/>
      <c r="Y754" s="7"/>
      <c r="Z754" s="8" t="n">
        <v>994</v>
      </c>
      <c r="AA754" s="7" t="s">
        <v>593</v>
      </c>
    </row>
    <row r="755" customFormat="false" ht="13.2" hidden="false" customHeight="false" outlineLevel="0" collapsed="false">
      <c r="W755" s="7"/>
      <c r="X755" s="7"/>
      <c r="Y755" s="7"/>
      <c r="Z755" s="7" t="s">
        <v>1</v>
      </c>
      <c r="AA755" s="7" t="s">
        <v>1</v>
      </c>
    </row>
  </sheetData>
  <sheetProtection sheet="true" password="da77"/>
  <mergeCells count="20">
    <mergeCell ref="B2:K2"/>
    <mergeCell ref="F4:G4"/>
    <mergeCell ref="I4:J4"/>
    <mergeCell ref="C7:E7"/>
    <mergeCell ref="G7:K7"/>
    <mergeCell ref="D9:E9"/>
    <mergeCell ref="G9:H9"/>
    <mergeCell ref="I9:K9"/>
    <mergeCell ref="D11:E11"/>
    <mergeCell ref="D13:E13"/>
    <mergeCell ref="H14:I14"/>
    <mergeCell ref="D15:E15"/>
    <mergeCell ref="H15:I15"/>
    <mergeCell ref="J15:K15"/>
    <mergeCell ref="D17:E17"/>
    <mergeCell ref="H18:I18"/>
    <mergeCell ref="D19:E19"/>
    <mergeCell ref="H19:I19"/>
    <mergeCell ref="J19:K19"/>
    <mergeCell ref="Q34:R34"/>
  </mergeCells>
  <dataValidations count="9">
    <dataValidation allowBlank="true" errorStyle="stop" operator="between" showDropDown="false" showErrorMessage="true" showInputMessage="false" sqref="C17" type="list">
      <formula1>$N$7:$N$11</formula1>
      <formula2>0</formula2>
    </dataValidation>
    <dataValidation allowBlank="true" errorStyle="stop" operator="between" showDropDown="false" showErrorMessage="true" showInputMessage="false" sqref="F19" type="list">
      <formula1>$O$6:$O$20</formula1>
      <formula2>0</formula2>
    </dataValidation>
    <dataValidation allowBlank="true" errorStyle="stop" operator="between" showDropDown="false" showErrorMessage="true" showInputMessage="false" sqref="F17" type="list">
      <formula1>$P$20:$P$26</formula1>
      <formula2>0</formula2>
    </dataValidation>
    <dataValidation allowBlank="true" errorStyle="stop" operator="between" showDropDown="false" showErrorMessage="true" showInputMessage="false" sqref="I17" type="list">
      <formula1>$P$10:$P$12</formula1>
      <formula2>0</formula2>
    </dataValidation>
    <dataValidation allowBlank="true" errorStyle="stop" operator="between" showDropDown="false" showErrorMessage="true" showInputMessage="false" sqref="K17" type="list">
      <formula1>$P$6:$P$9</formula1>
      <formula2>0</formula2>
    </dataValidation>
    <dataValidation allowBlank="true" errorStyle="stop" operator="between" showDropDown="false" showErrorMessage="true" showInputMessage="false" sqref="Q34" type="list">
      <formula1>$Q$13:$Q$14</formula1>
      <formula2>0</formula2>
    </dataValidation>
    <dataValidation allowBlank="true" errorStyle="stop" operator="between" showDropDown="false" showErrorMessage="true" showInputMessage="false" sqref="M17 Q33:R33" type="list">
      <formula1>$T$21:$T$26</formula1>
      <formula2>0</formula2>
    </dataValidation>
    <dataValidation allowBlank="true" errorStyle="stop" operator="between" showDropDown="false" showErrorMessage="true" showInputMessage="false" sqref="C19" type="list">
      <formula1>$T$9:$T$11</formula1>
      <formula2>0</formula2>
    </dataValidation>
    <dataValidation allowBlank="true" errorStyle="stop" operator="between" showDropDown="false" showErrorMessage="true" showInputMessage="false" sqref="J19:K19" type="list">
      <formula1>$Q$13:$Q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1">
              <controlPr defaultSize="0" print="false" autoFill="0" autoPict="0" macro="Module5.prntall">
                <anchor moveWithCells="true" sizeWithCells="false">
                  <from>
                    <xdr:col>0</xdr:col>
                    <xdr:colOff>383040</xdr:colOff>
                    <xdr:row>25</xdr:row>
                    <xdr:rowOff>99000</xdr:rowOff>
                  </from>
                  <to>
                    <xdr:col>2</xdr:col>
                    <xdr:colOff>532800</xdr:colOff>
                    <xdr:row>26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">
              <controlPr defaultSize="0" print="false" autoFill="0" autoPict="0" macro="Module5.Prntdemest">
                <anchor moveWithCells="true" sizeWithCells="false">
                  <from>
                    <xdr:col>5</xdr:col>
                    <xdr:colOff>696960</xdr:colOff>
                    <xdr:row>25</xdr:row>
                    <xdr:rowOff>99000</xdr:rowOff>
                  </from>
                  <to>
                    <xdr:col>8</xdr:col>
                    <xdr:colOff>329760</xdr:colOff>
                    <xdr:row>26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8">
              <controlPr defaultSize="0" print="false" autoFill="0" autoPict="0" macro="Module2.panelsch">
                <anchor moveWithCells="true" sizeWithCells="false">
                  <from>
                    <xdr:col>7</xdr:col>
                    <xdr:colOff>39600</xdr:colOff>
                    <xdr:row>9</xdr:row>
                    <xdr:rowOff>129600</xdr:rowOff>
                  </from>
                  <to>
                    <xdr:col>8</xdr:col>
                    <xdr:colOff>532800</xdr:colOff>
                    <xdr:row>1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0">
              <controlPr defaultSize="0" print="false" autoFill="0" autoPict="0" macro="Module14.Loadstdy">
                <anchor moveWithCells="true" sizeWithCells="false">
                  <from>
                    <xdr:col>0</xdr:col>
                    <xdr:colOff>453960</xdr:colOff>
                    <xdr:row>22</xdr:row>
                    <xdr:rowOff>91800</xdr:rowOff>
                  </from>
                  <to>
                    <xdr:col>2</xdr:col>
                    <xdr:colOff>415440</xdr:colOff>
                    <xdr:row>23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2">
              <controlPr defaultSize="0" print="false" autoFill="0" autoPict="0" macro="Module14.Fusreq">
                <anchor moveWithCells="true" sizeWithCells="false">
                  <from>
                    <xdr:col>2</xdr:col>
                    <xdr:colOff>664920</xdr:colOff>
                    <xdr:row>22</xdr:row>
                    <xdr:rowOff>75960</xdr:rowOff>
                  </from>
                  <to>
                    <xdr:col>5</xdr:col>
                    <xdr:colOff>141480</xdr:colOff>
                    <xdr:row>23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5">
              <controlPr defaultSize="0" print="false" autoFill="0" autoPict="0" macro="Module14.dwpinput">
                <anchor moveWithCells="true" sizeWithCells="false">
                  <from>
                    <xdr:col>8</xdr:col>
                    <xdr:colOff>508680</xdr:colOff>
                    <xdr:row>22</xdr:row>
                    <xdr:rowOff>68760</xdr:rowOff>
                  </from>
                  <to>
                    <xdr:col>11</xdr:col>
                    <xdr:colOff>80280</xdr:colOff>
                    <xdr:row>23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9">
              <controlPr defaultSize="0" print="false" autoFill="0" autoPict="0" macro="Module5.prntldstfsng">
                <anchor moveWithCells="true" sizeWithCells="false">
                  <from>
                    <xdr:col>2</xdr:col>
                    <xdr:colOff>664920</xdr:colOff>
                    <xdr:row>25</xdr:row>
                    <xdr:rowOff>99000</xdr:rowOff>
                  </from>
                  <to>
                    <xdr:col>5</xdr:col>
                    <xdr:colOff>517680</xdr:colOff>
                    <xdr:row>26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2">
              <controlPr defaultSize="0" print="false" autoFill="0" autoPict="0" macro="Module7.DemEstSB">
                <anchor moveWithCells="true" sizeWithCells="false">
                  <from>
                    <xdr:col>9</xdr:col>
                    <xdr:colOff>111600</xdr:colOff>
                    <xdr:row>9</xdr:row>
                    <xdr:rowOff>136800</xdr:rowOff>
                  </from>
                  <to>
                    <xdr:col>10</xdr:col>
                    <xdr:colOff>555840</xdr:colOff>
                    <xdr:row>1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1">
              <controlPr defaultSize="0" print="false" autoFill="0" autoPict="0" macro="Module8.prntdemestsb">
                <anchor moveWithCells="true" sizeWithCells="false">
                  <from>
                    <xdr:col>8</xdr:col>
                    <xdr:colOff>500760</xdr:colOff>
                    <xdr:row>25</xdr:row>
                    <xdr:rowOff>68760</xdr:rowOff>
                  </from>
                  <to>
                    <xdr:col>11</xdr:col>
                    <xdr:colOff>160200</xdr:colOff>
                    <xdr:row>26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2">
              <controlPr defaultSize="0" print="false" autoFill="0" autoPict="0" macro="Module12.resetbi">
                <anchor moveWithCells="true" sizeWithCells="false">
                  <from>
                    <xdr:col>2</xdr:col>
                    <xdr:colOff>735840</xdr:colOff>
                    <xdr:row>3</xdr:row>
                    <xdr:rowOff>0</xdr:rowOff>
                  </from>
                  <to>
                    <xdr:col>4</xdr:col>
                    <xdr:colOff>48960</xdr:colOff>
                    <xdr:row>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3">
              <controlPr defaultSize="0" print="false" autoFill="0" autoPict="0" macro="Module14.Zoom">
                <anchor moveWithCells="true" sizeWithCells="false">
                  <from>
                    <xdr:col>1</xdr:col>
                    <xdr:colOff>313200</xdr:colOff>
                    <xdr:row>2</xdr:row>
                    <xdr:rowOff>159840</xdr:rowOff>
                  </from>
                  <to>
                    <xdr:col>2</xdr:col>
                    <xdr:colOff>24372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4">
              <controlPr defaultSize="0" print="false" autoFill="0" autoPict="0" macro="Module14.distplws">
                <anchor moveWithCells="true" sizeWithCells="false">
                  <from>
                    <xdr:col>5</xdr:col>
                    <xdr:colOff>273960</xdr:colOff>
                    <xdr:row>22</xdr:row>
                    <xdr:rowOff>91800</xdr:rowOff>
                  </from>
                  <to>
                    <xdr:col>8</xdr:col>
                    <xdr:colOff>384480</xdr:colOff>
                    <xdr:row>23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false" rightToLeft="false" tabSelected="true" showOutlineSymbols="true" defaultGridColor="true" view="normal" topLeftCell="A1" colorId="64" zoomScale="107" zoomScaleNormal="107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10.66"/>
    <col collapsed="false" customWidth="true" hidden="false" outlineLevel="0" max="7" min="7" style="59" width="9.55"/>
    <col collapsed="false" customWidth="true" hidden="false" outlineLevel="0" max="9" min="9" style="59" width="10.55"/>
    <col collapsed="false" customWidth="true" hidden="false" outlineLevel="0" max="11" min="11" style="59" width="6.87"/>
    <col collapsed="false" customWidth="true" hidden="false" outlineLevel="0" max="13" min="12" style="59" width="10.55"/>
    <col collapsed="false" customWidth="true" hidden="false" outlineLevel="0" max="22" min="22" style="59" width="8.55"/>
    <col collapsed="false" customWidth="true" hidden="false" outlineLevel="0" max="30" min="30" style="59" width="9.99"/>
    <col collapsed="false" customWidth="true" hidden="false" outlineLevel="0" max="31" min="31" style="59" width="8.55"/>
    <col collapsed="false" customWidth="true" hidden="false" outlineLevel="0" max="32" min="32" style="59" width="3.87"/>
  </cols>
  <sheetData>
    <row r="1" customFormat="false" ht="13.2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345"/>
    </row>
    <row r="2" customFormat="false" ht="13.2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345"/>
    </row>
    <row r="3" customFormat="false" ht="13.8" hidden="false" customHeight="false" outlineLevel="0" collapsed="false">
      <c r="A3" s="346"/>
      <c r="B3" s="116"/>
      <c r="C3" s="116"/>
      <c r="D3" s="116"/>
      <c r="E3" s="116"/>
      <c r="F3" s="116"/>
      <c r="G3" s="116"/>
      <c r="H3" s="116"/>
      <c r="I3" s="347" t="s">
        <v>792</v>
      </c>
      <c r="J3" s="116"/>
      <c r="K3" s="116"/>
      <c r="L3" s="348" t="s">
        <v>793</v>
      </c>
      <c r="M3" s="348"/>
      <c r="N3" s="348"/>
      <c r="O3" s="348"/>
      <c r="P3" s="348"/>
      <c r="Q3" s="348"/>
      <c r="R3" s="348"/>
      <c r="S3" s="348"/>
      <c r="T3" s="348"/>
      <c r="U3" s="348"/>
      <c r="V3" s="116"/>
      <c r="W3" s="116"/>
      <c r="X3" s="116"/>
      <c r="Y3" s="116"/>
      <c r="Z3" s="116"/>
      <c r="AA3" s="116"/>
      <c r="AB3" s="349"/>
      <c r="AC3" s="116"/>
      <c r="AD3" s="116"/>
      <c r="AE3" s="116"/>
      <c r="AF3" s="116"/>
      <c r="AG3" s="345"/>
    </row>
    <row r="4" customFormat="false" ht="13.2" hidden="false" customHeight="false" outlineLevel="0" collapsed="false">
      <c r="A4" s="34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350" t="s">
        <v>30</v>
      </c>
      <c r="M4" s="351" t="n">
        <f aca="false">B9</f>
        <v>0</v>
      </c>
      <c r="N4" s="351"/>
      <c r="O4" s="352"/>
      <c r="P4" s="353"/>
      <c r="Q4" s="354"/>
      <c r="R4" s="354"/>
      <c r="S4" s="353"/>
      <c r="T4" s="354"/>
      <c r="U4" s="355"/>
      <c r="V4" s="116"/>
      <c r="W4" s="356" t="s">
        <v>30</v>
      </c>
      <c r="X4" s="357" t="n">
        <f aca="false">B9</f>
        <v>0</v>
      </c>
      <c r="Y4" s="357"/>
      <c r="Z4" s="358"/>
      <c r="AA4" s="358"/>
      <c r="AB4" s="358"/>
      <c r="AC4" s="358"/>
      <c r="AD4" s="358"/>
      <c r="AE4" s="358"/>
      <c r="AF4" s="359"/>
      <c r="AG4" s="345"/>
    </row>
    <row r="5" customFormat="false" ht="13.2" hidden="false" customHeight="false" outlineLevel="0" collapsed="false">
      <c r="A5" s="360" t="s">
        <v>794</v>
      </c>
      <c r="B5" s="360"/>
      <c r="C5" s="360"/>
      <c r="D5" s="360"/>
      <c r="E5" s="360"/>
      <c r="F5" s="360"/>
      <c r="G5" s="360"/>
      <c r="H5" s="360"/>
      <c r="I5" s="360"/>
      <c r="J5" s="360"/>
      <c r="K5" s="116"/>
      <c r="L5" s="361"/>
      <c r="M5" s="116"/>
      <c r="N5" s="116"/>
      <c r="O5" s="116"/>
      <c r="P5" s="116"/>
      <c r="Q5" s="116"/>
      <c r="R5" s="116"/>
      <c r="S5" s="362"/>
      <c r="T5" s="362"/>
      <c r="U5" s="362"/>
      <c r="V5" s="116"/>
      <c r="W5" s="363"/>
      <c r="X5" s="349"/>
      <c r="Y5" s="349"/>
      <c r="Z5" s="349"/>
      <c r="AA5" s="349"/>
      <c r="AB5" s="349"/>
      <c r="AC5" s="349"/>
      <c r="AD5" s="349"/>
      <c r="AE5" s="349"/>
      <c r="AF5" s="364"/>
      <c r="AG5" s="345"/>
      <c r="AI5" s="59" t="s">
        <v>795</v>
      </c>
    </row>
    <row r="6" customFormat="false" ht="13.2" hidden="false" customHeight="false" outlineLevel="0" collapsed="false">
      <c r="A6" s="360" t="s">
        <v>796</v>
      </c>
      <c r="B6" s="360"/>
      <c r="C6" s="360"/>
      <c r="D6" s="360"/>
      <c r="E6" s="360"/>
      <c r="F6" s="360"/>
      <c r="G6" s="360"/>
      <c r="H6" s="360"/>
      <c r="I6" s="360"/>
      <c r="J6" s="360"/>
      <c r="K6" s="116"/>
      <c r="L6" s="365" t="s">
        <v>797</v>
      </c>
      <c r="M6" s="365"/>
      <c r="N6" s="366" t="str">
        <f aca="false">Fusing!E5</f>
        <v>None</v>
      </c>
      <c r="O6" s="366"/>
      <c r="P6" s="367"/>
      <c r="Q6" s="368" t="s">
        <v>798</v>
      </c>
      <c r="R6" s="366" t="str">
        <f aca="false">Fusing!J5</f>
        <v>No</v>
      </c>
      <c r="S6" s="362"/>
      <c r="T6" s="362"/>
      <c r="U6" s="362"/>
      <c r="V6" s="116"/>
      <c r="W6" s="363"/>
      <c r="X6" s="369" t="s">
        <v>799</v>
      </c>
      <c r="Y6" s="369"/>
      <c r="Z6" s="349"/>
      <c r="AA6" s="369" t="s">
        <v>800</v>
      </c>
      <c r="AB6" s="369"/>
      <c r="AC6" s="369"/>
      <c r="AD6" s="369"/>
      <c r="AE6" s="349"/>
      <c r="AF6" s="364"/>
      <c r="AG6" s="345"/>
    </row>
    <row r="7" customFormat="false" ht="13.2" hidden="false" customHeight="false" outlineLevel="0" collapsed="false">
      <c r="A7" s="116"/>
      <c r="B7" s="370"/>
      <c r="C7" s="370"/>
      <c r="D7" s="370"/>
      <c r="E7" s="116"/>
      <c r="F7" s="116"/>
      <c r="G7" s="371" t="s">
        <v>801</v>
      </c>
      <c r="H7" s="371"/>
      <c r="I7" s="372" t="n">
        <f aca="false">'Basic Info'!C11</f>
        <v>0</v>
      </c>
      <c r="J7" s="370"/>
      <c r="K7" s="116"/>
      <c r="L7" s="373"/>
      <c r="M7" s="374"/>
      <c r="N7" s="375"/>
      <c r="O7" s="374"/>
      <c r="P7" s="374"/>
      <c r="Q7" s="374"/>
      <c r="R7" s="375"/>
      <c r="S7" s="376"/>
      <c r="T7" s="376"/>
      <c r="U7" s="377"/>
      <c r="V7" s="116"/>
      <c r="W7" s="363"/>
      <c r="X7" s="349"/>
      <c r="Y7" s="349"/>
      <c r="Z7" s="349"/>
      <c r="AA7" s="349"/>
      <c r="AB7" s="349"/>
      <c r="AC7" s="349"/>
      <c r="AD7" s="349"/>
      <c r="AE7" s="349"/>
      <c r="AF7" s="364"/>
      <c r="AG7" s="345"/>
    </row>
    <row r="8" customFormat="false" ht="13.2" hidden="false" customHeight="false" outlineLevel="0" collapsed="false">
      <c r="A8" s="378" t="s">
        <v>802</v>
      </c>
      <c r="B8" s="378"/>
      <c r="C8" s="378"/>
      <c r="D8" s="378"/>
      <c r="E8" s="372" t="n">
        <f aca="false">'Basic Info'!F9</f>
        <v>0</v>
      </c>
      <c r="F8" s="116"/>
      <c r="G8" s="378" t="s">
        <v>803</v>
      </c>
      <c r="H8" s="378"/>
      <c r="I8" s="372" t="n">
        <f aca="true">TODAY()</f>
        <v>46232</v>
      </c>
      <c r="J8" s="116"/>
      <c r="K8" s="116"/>
      <c r="L8" s="379" t="s">
        <v>804</v>
      </c>
      <c r="M8" s="379"/>
      <c r="N8" s="379"/>
      <c r="O8" s="379"/>
      <c r="P8" s="379"/>
      <c r="Q8" s="379"/>
      <c r="R8" s="379"/>
      <c r="S8" s="379"/>
      <c r="T8" s="379"/>
      <c r="U8" s="379"/>
      <c r="V8" s="116"/>
      <c r="W8" s="363"/>
      <c r="X8" s="116"/>
      <c r="Y8" s="116"/>
      <c r="Z8" s="116"/>
      <c r="AA8" s="116"/>
      <c r="AB8" s="116"/>
      <c r="AC8" s="116"/>
      <c r="AD8" s="116"/>
      <c r="AE8" s="116"/>
      <c r="AF8" s="380"/>
      <c r="AG8" s="345"/>
    </row>
    <row r="9" customFormat="false" ht="12.75" hidden="false" customHeight="true" outlineLevel="0" collapsed="false">
      <c r="A9" s="381"/>
      <c r="B9" s="382"/>
      <c r="C9" s="382"/>
      <c r="D9" s="354" t="s">
        <v>805</v>
      </c>
      <c r="E9" s="383"/>
      <c r="F9" s="383"/>
      <c r="G9" s="383"/>
      <c r="H9" s="384"/>
      <c r="I9" s="384"/>
      <c r="J9" s="384"/>
      <c r="K9" s="116"/>
      <c r="L9" s="164" t="s">
        <v>806</v>
      </c>
      <c r="M9" s="385" t="s">
        <v>807</v>
      </c>
      <c r="N9" s="385"/>
      <c r="O9" s="386" t="str">
        <f aca="false">Fusing!D7</f>
        <v>No</v>
      </c>
      <c r="P9" s="387" t="s">
        <v>808</v>
      </c>
      <c r="Q9" s="388" t="str">
        <f aca="false">Fusing!L9</f>
        <v>X</v>
      </c>
      <c r="R9" s="388" t="str">
        <f aca="false">Fusing!N9</f>
        <v>Y</v>
      </c>
      <c r="S9" s="388" t="str">
        <f aca="false">Fusing!P9</f>
        <v>Z</v>
      </c>
      <c r="T9" s="389" t="n">
        <v>3</v>
      </c>
      <c r="U9" s="390" t="s">
        <v>809</v>
      </c>
      <c r="V9" s="116"/>
      <c r="W9" s="363"/>
      <c r="X9" s="349"/>
      <c r="Y9" s="349"/>
      <c r="Z9" s="349"/>
      <c r="AA9" s="349"/>
      <c r="AB9" s="349"/>
      <c r="AC9" s="349"/>
      <c r="AD9" s="349"/>
      <c r="AE9" s="349"/>
      <c r="AF9" s="364"/>
      <c r="AG9" s="345"/>
    </row>
    <row r="10" customFormat="false" ht="13.2" hidden="false" customHeight="false" outlineLevel="0" collapsed="false">
      <c r="A10" s="391" t="s">
        <v>30</v>
      </c>
      <c r="B10" s="392" t="n">
        <f aca="false">'Basic Info'!C9</f>
        <v>0</v>
      </c>
      <c r="C10" s="392"/>
      <c r="D10" s="393" t="s">
        <v>810</v>
      </c>
      <c r="E10" s="394"/>
      <c r="F10" s="394"/>
      <c r="G10" s="394"/>
      <c r="H10" s="395" t="s">
        <v>811</v>
      </c>
      <c r="I10" s="394"/>
      <c r="J10" s="394"/>
      <c r="K10" s="116"/>
      <c r="L10" s="396"/>
      <c r="M10" s="379" t="s">
        <v>812</v>
      </c>
      <c r="N10" s="379"/>
      <c r="O10" s="379"/>
      <c r="P10" s="387"/>
      <c r="Q10" s="388"/>
      <c r="R10" s="388"/>
      <c r="S10" s="388"/>
      <c r="T10" s="164" t="s">
        <v>813</v>
      </c>
      <c r="U10" s="397" t="s">
        <v>814</v>
      </c>
      <c r="V10" s="116"/>
      <c r="W10" s="363"/>
      <c r="X10" s="349"/>
      <c r="Y10" s="349"/>
      <c r="Z10" s="349"/>
      <c r="AA10" s="349"/>
      <c r="AB10" s="349"/>
      <c r="AC10" s="349"/>
      <c r="AD10" s="349"/>
      <c r="AE10" s="349"/>
      <c r="AF10" s="364"/>
      <c r="AG10" s="345"/>
    </row>
    <row r="11" customFormat="false" ht="13.2" hidden="false" customHeight="false" outlineLevel="0" collapsed="false">
      <c r="A11" s="391" t="s">
        <v>815</v>
      </c>
      <c r="B11" s="398"/>
      <c r="C11" s="394"/>
      <c r="D11" s="394"/>
      <c r="E11" s="394"/>
      <c r="F11" s="394"/>
      <c r="G11" s="394"/>
      <c r="H11" s="394"/>
      <c r="I11" s="394"/>
      <c r="J11" s="394"/>
      <c r="K11" s="116"/>
      <c r="L11" s="399" t="str">
        <f aca="false">Fusing!B11</f>
        <v>N/A</v>
      </c>
      <c r="M11" s="400" t="n">
        <f aca="false">Fusing!F11</f>
        <v>0</v>
      </c>
      <c r="N11" s="400"/>
      <c r="O11" s="374" t="s">
        <v>816</v>
      </c>
      <c r="P11" s="401" t="n">
        <f aca="false">Fusing!J11</f>
        <v>0</v>
      </c>
      <c r="Q11" s="402" t="n">
        <f aca="false">Fusing!L11</f>
        <v>0</v>
      </c>
      <c r="R11" s="402" t="n">
        <f aca="false">Fusing!N11</f>
        <v>0</v>
      </c>
      <c r="S11" s="402" t="n">
        <f aca="false">Fusing!P11</f>
        <v>0</v>
      </c>
      <c r="T11" s="402" t="n">
        <f aca="false">Fusing!R11</f>
        <v>0</v>
      </c>
      <c r="U11" s="397" t="n">
        <f aca="false">SUM(Q11:T11)</f>
        <v>0</v>
      </c>
      <c r="V11" s="116"/>
      <c r="W11" s="363"/>
      <c r="X11" s="349"/>
      <c r="Y11" s="349"/>
      <c r="Z11" s="349"/>
      <c r="AA11" s="349"/>
      <c r="AB11" s="349"/>
      <c r="AC11" s="349"/>
      <c r="AD11" s="349"/>
      <c r="AE11" s="349"/>
      <c r="AF11" s="364"/>
      <c r="AG11" s="345"/>
    </row>
    <row r="12" customFormat="false" ht="13.2" hidden="false" customHeight="false" outlineLevel="0" collapsed="false">
      <c r="A12" s="391" t="s">
        <v>817</v>
      </c>
      <c r="B12" s="394"/>
      <c r="C12" s="394"/>
      <c r="D12" s="394"/>
      <c r="E12" s="394"/>
      <c r="F12" s="394"/>
      <c r="G12" s="394"/>
      <c r="H12" s="394"/>
      <c r="I12" s="394"/>
      <c r="J12" s="394"/>
      <c r="K12" s="116"/>
      <c r="L12" s="403" t="n">
        <f aca="false">Fusing!D11</f>
        <v>0</v>
      </c>
      <c r="M12" s="404" t="n">
        <f aca="false">Fusing!F13</f>
        <v>0</v>
      </c>
      <c r="N12" s="404"/>
      <c r="O12" s="349" t="s">
        <v>818</v>
      </c>
      <c r="P12" s="405" t="n">
        <f aca="false">Fusing!J13</f>
        <v>0</v>
      </c>
      <c r="Q12" s="405" t="n">
        <f aca="false">Fusing!L13</f>
        <v>0</v>
      </c>
      <c r="R12" s="402" t="n">
        <f aca="false">Fusing!N13</f>
        <v>0</v>
      </c>
      <c r="S12" s="402" t="n">
        <f aca="false">Fusing!P13</f>
        <v>0</v>
      </c>
      <c r="T12" s="402" t="n">
        <f aca="false">Fusing!R13</f>
        <v>0</v>
      </c>
      <c r="U12" s="406" t="n">
        <f aca="false">SUM(Q12:T12)</f>
        <v>0</v>
      </c>
      <c r="V12" s="116"/>
      <c r="W12" s="363"/>
      <c r="X12" s="349"/>
      <c r="Y12" s="349"/>
      <c r="Z12" s="349"/>
      <c r="AA12" s="349"/>
      <c r="AB12" s="349"/>
      <c r="AC12" s="349"/>
      <c r="AD12" s="349"/>
      <c r="AE12" s="349"/>
      <c r="AF12" s="364"/>
      <c r="AG12" s="345"/>
    </row>
    <row r="13" customFormat="false" ht="13.2" hidden="false" customHeight="false" outlineLevel="0" collapsed="false">
      <c r="A13" s="391" t="s">
        <v>819</v>
      </c>
      <c r="B13" s="398"/>
      <c r="C13" s="407"/>
      <c r="D13" s="407"/>
      <c r="E13" s="407"/>
      <c r="F13" s="407"/>
      <c r="G13" s="407"/>
      <c r="H13" s="393" t="s">
        <v>820</v>
      </c>
      <c r="I13" s="408" t="n">
        <f aca="false">'Basic Info'!C13</f>
        <v>0</v>
      </c>
      <c r="J13" s="408"/>
      <c r="K13" s="116"/>
      <c r="L13" s="399" t="str">
        <f aca="false">Fusing!B15</f>
        <v>N/A</v>
      </c>
      <c r="M13" s="400" t="n">
        <f aca="false">Fusing!F15</f>
        <v>0</v>
      </c>
      <c r="N13" s="400"/>
      <c r="O13" s="391" t="s">
        <v>816</v>
      </c>
      <c r="P13" s="406" t="n">
        <f aca="false">Fusing!J15</f>
        <v>0</v>
      </c>
      <c r="Q13" s="406" t="n">
        <f aca="false">Fusing!L15</f>
        <v>0</v>
      </c>
      <c r="R13" s="402" t="n">
        <f aca="false">Fusing!N15</f>
        <v>0</v>
      </c>
      <c r="S13" s="402" t="n">
        <f aca="false">Fusing!P15</f>
        <v>0</v>
      </c>
      <c r="T13" s="402" t="n">
        <f aca="false">Fusing!R15</f>
        <v>0</v>
      </c>
      <c r="U13" s="397" t="n">
        <f aca="false">SUM(Q13:T13)</f>
        <v>0</v>
      </c>
      <c r="V13" s="116"/>
      <c r="W13" s="363"/>
      <c r="X13" s="349"/>
      <c r="Y13" s="349"/>
      <c r="Z13" s="349"/>
      <c r="AA13" s="349"/>
      <c r="AB13" s="349"/>
      <c r="AC13" s="349"/>
      <c r="AD13" s="349"/>
      <c r="AE13" s="349"/>
      <c r="AF13" s="364"/>
      <c r="AG13" s="345"/>
    </row>
    <row r="14" customFormat="false" ht="13.2" hidden="false" customHeight="false" outlineLevel="0" collapsed="false">
      <c r="A14" s="409" t="s">
        <v>821</v>
      </c>
      <c r="B14" s="393"/>
      <c r="C14" s="394"/>
      <c r="D14" s="394"/>
      <c r="E14" s="410" t="s">
        <v>822</v>
      </c>
      <c r="F14" s="349"/>
      <c r="G14" s="408" t="n">
        <f aca="false">'Basic Info'!F13</f>
        <v>0</v>
      </c>
      <c r="H14" s="411" t="s">
        <v>823</v>
      </c>
      <c r="I14" s="411"/>
      <c r="J14" s="412" t="n">
        <f aca="false">'Basic Info'!F11</f>
        <v>0</v>
      </c>
      <c r="K14" s="116"/>
      <c r="L14" s="403" t="n">
        <f aca="false">Fusing!D15</f>
        <v>0</v>
      </c>
      <c r="M14" s="413" t="n">
        <f aca="false">Fusing!F17</f>
        <v>0</v>
      </c>
      <c r="N14" s="413"/>
      <c r="O14" s="373" t="s">
        <v>818</v>
      </c>
      <c r="P14" s="402" t="n">
        <f aca="false">Fusing!J17</f>
        <v>0</v>
      </c>
      <c r="Q14" s="402" t="n">
        <f aca="false">Fusing!L17</f>
        <v>0</v>
      </c>
      <c r="R14" s="402" t="n">
        <f aca="false">Fusing!N17</f>
        <v>0</v>
      </c>
      <c r="S14" s="402" t="n">
        <f aca="false">Fusing!P17</f>
        <v>0</v>
      </c>
      <c r="T14" s="402" t="n">
        <f aca="false">Fusing!R17</f>
        <v>0</v>
      </c>
      <c r="U14" s="406" t="n">
        <f aca="false">SUM(Q14:T14)</f>
        <v>0</v>
      </c>
      <c r="V14" s="116"/>
      <c r="W14" s="363"/>
      <c r="X14" s="349"/>
      <c r="Y14" s="349"/>
      <c r="Z14" s="349"/>
      <c r="AA14" s="349"/>
      <c r="AB14" s="349"/>
      <c r="AC14" s="349"/>
      <c r="AD14" s="349"/>
      <c r="AE14" s="349"/>
      <c r="AF14" s="364"/>
      <c r="AG14" s="345"/>
    </row>
    <row r="15" customFormat="false" ht="13.2" hidden="false" customHeight="false" outlineLevel="0" collapsed="false">
      <c r="A15" s="391" t="s">
        <v>824</v>
      </c>
      <c r="B15" s="393"/>
      <c r="C15" s="393"/>
      <c r="D15" s="407"/>
      <c r="E15" s="407"/>
      <c r="F15" s="407"/>
      <c r="G15" s="407"/>
      <c r="H15" s="393" t="s">
        <v>810</v>
      </c>
      <c r="I15" s="407"/>
      <c r="J15" s="407"/>
      <c r="K15" s="116"/>
      <c r="L15" s="399" t="str">
        <f aca="false">Fusing!B19</f>
        <v>N/A</v>
      </c>
      <c r="M15" s="400" t="n">
        <f aca="false">Fusing!F19</f>
        <v>0</v>
      </c>
      <c r="N15" s="400"/>
      <c r="O15" s="374" t="s">
        <v>816</v>
      </c>
      <c r="P15" s="402" t="n">
        <f aca="false">Fusing!J19</f>
        <v>0</v>
      </c>
      <c r="Q15" s="402" t="n">
        <f aca="false">Fusing!L19</f>
        <v>0</v>
      </c>
      <c r="R15" s="402" t="n">
        <f aca="false">Fusing!N19</f>
        <v>0</v>
      </c>
      <c r="S15" s="402" t="n">
        <f aca="false">Fusing!P19</f>
        <v>0</v>
      </c>
      <c r="T15" s="402" t="n">
        <f aca="false">Fusing!R19</f>
        <v>0</v>
      </c>
      <c r="U15" s="397" t="n">
        <f aca="false">SUM(Q15:T15)</f>
        <v>0</v>
      </c>
      <c r="V15" s="116"/>
      <c r="W15" s="363"/>
      <c r="X15" s="349"/>
      <c r="Y15" s="349"/>
      <c r="Z15" s="349"/>
      <c r="AA15" s="349"/>
      <c r="AB15" s="349"/>
      <c r="AC15" s="349"/>
      <c r="AD15" s="349"/>
      <c r="AE15" s="349"/>
      <c r="AF15" s="364"/>
      <c r="AG15" s="345"/>
    </row>
    <row r="16" customFormat="false" ht="13.2" hidden="false" customHeight="false" outlineLevel="0" collapsed="false">
      <c r="A16" s="414" t="s">
        <v>825</v>
      </c>
      <c r="B16" s="415" t="e">
        <f aca="false">'Basic Info'!Q31</f>
        <v>#N/A</v>
      </c>
      <c r="C16" s="415"/>
      <c r="D16" s="345"/>
      <c r="E16" s="116" t="s">
        <v>826</v>
      </c>
      <c r="F16" s="415" t="n">
        <f aca="false">'Basic Info'!C15</f>
        <v>0</v>
      </c>
      <c r="G16" s="415"/>
      <c r="H16" s="416" t="s">
        <v>827</v>
      </c>
      <c r="I16" s="408" t="n">
        <f aca="false">'Basic Info'!J15</f>
        <v>0</v>
      </c>
      <c r="J16" s="408"/>
      <c r="K16" s="116"/>
      <c r="L16" s="403" t="n">
        <f aca="false">Fusing!D19</f>
        <v>0</v>
      </c>
      <c r="M16" s="413" t="n">
        <f aca="false">Fusing!F21</f>
        <v>0</v>
      </c>
      <c r="N16" s="413"/>
      <c r="O16" s="373" t="s">
        <v>818</v>
      </c>
      <c r="P16" s="402" t="n">
        <f aca="false">Fusing!J21</f>
        <v>0</v>
      </c>
      <c r="Q16" s="402" t="n">
        <f aca="false">Fusing!L21</f>
        <v>0</v>
      </c>
      <c r="R16" s="402" t="n">
        <f aca="false">Fusing!N21</f>
        <v>0</v>
      </c>
      <c r="S16" s="402" t="n">
        <f aca="false">Fusing!P21</f>
        <v>0</v>
      </c>
      <c r="T16" s="402" t="n">
        <f aca="false">Fusing!R21</f>
        <v>0</v>
      </c>
      <c r="U16" s="406" t="n">
        <f aca="false">SUM(Q16:T16)</f>
        <v>0</v>
      </c>
      <c r="V16" s="116"/>
      <c r="W16" s="363"/>
      <c r="X16" s="349"/>
      <c r="Y16" s="349"/>
      <c r="Z16" s="349"/>
      <c r="AA16" s="349"/>
      <c r="AB16" s="349"/>
      <c r="AC16" s="349"/>
      <c r="AD16" s="349"/>
      <c r="AE16" s="349"/>
      <c r="AF16" s="364"/>
      <c r="AG16" s="345"/>
    </row>
    <row r="17" customFormat="false" ht="13.2" hidden="false" customHeight="false" outlineLevel="0" collapsed="false">
      <c r="A17" s="417" t="s">
        <v>828</v>
      </c>
      <c r="B17" s="366" t="n">
        <f aca="false">'Basic Info'!F15</f>
        <v>0</v>
      </c>
      <c r="C17" s="116"/>
      <c r="D17" s="116"/>
      <c r="E17" s="116"/>
      <c r="F17" s="116"/>
      <c r="G17" s="418" t="s">
        <v>829</v>
      </c>
      <c r="H17" s="418"/>
      <c r="I17" s="419" t="str">
        <f aca="false">'Basic Info'!F19</f>
        <v>N/A</v>
      </c>
      <c r="J17" s="419"/>
      <c r="K17" s="116"/>
      <c r="L17" s="399" t="str">
        <f aca="false">Fusing!B23</f>
        <v>N/A</v>
      </c>
      <c r="M17" s="400" t="n">
        <f aca="false">Fusing!F23</f>
        <v>0</v>
      </c>
      <c r="N17" s="400"/>
      <c r="O17" s="374" t="s">
        <v>816</v>
      </c>
      <c r="P17" s="402" t="n">
        <f aca="false">Fusing!J23</f>
        <v>0</v>
      </c>
      <c r="Q17" s="402" t="n">
        <f aca="false">Fusing!L23</f>
        <v>0</v>
      </c>
      <c r="R17" s="402" t="n">
        <f aca="false">Fusing!N23</f>
        <v>0</v>
      </c>
      <c r="S17" s="402" t="n">
        <f aca="false">Fusing!P23</f>
        <v>0</v>
      </c>
      <c r="T17" s="402" t="n">
        <f aca="false">Fusing!R23</f>
        <v>0</v>
      </c>
      <c r="U17" s="397" t="n">
        <f aca="false">SUM(Q17:T17)</f>
        <v>0</v>
      </c>
      <c r="V17" s="116"/>
      <c r="W17" s="363"/>
      <c r="X17" s="349"/>
      <c r="Y17" s="349"/>
      <c r="Z17" s="349"/>
      <c r="AA17" s="349"/>
      <c r="AB17" s="349"/>
      <c r="AC17" s="349"/>
      <c r="AD17" s="349"/>
      <c r="AE17" s="349"/>
      <c r="AF17" s="364"/>
      <c r="AG17" s="345"/>
    </row>
    <row r="18" customFormat="false" ht="13.8" hidden="false" customHeight="false" outlineLevel="0" collapsed="false">
      <c r="A18" s="420" t="s">
        <v>830</v>
      </c>
      <c r="B18" s="420"/>
      <c r="C18" s="420"/>
      <c r="D18" s="420"/>
      <c r="E18" s="421"/>
      <c r="F18" s="421"/>
      <c r="G18" s="422" t="s">
        <v>831</v>
      </c>
      <c r="H18" s="422"/>
      <c r="I18" s="423" t="n">
        <f aca="false">DemEstSB!D18</f>
        <v>0</v>
      </c>
      <c r="J18" s="424" t="str">
        <f aca="false">DemEstPS!E9</f>
        <v>N/A</v>
      </c>
      <c r="K18" s="116"/>
      <c r="L18" s="403" t="n">
        <f aca="false">Fusing!D23</f>
        <v>0</v>
      </c>
      <c r="M18" s="413" t="n">
        <f aca="false">Fusing!F25</f>
        <v>0</v>
      </c>
      <c r="N18" s="413"/>
      <c r="O18" s="116" t="s">
        <v>818</v>
      </c>
      <c r="P18" s="402" t="n">
        <f aca="false">Fusing!J25</f>
        <v>0</v>
      </c>
      <c r="Q18" s="402" t="n">
        <f aca="false">Fusing!L25</f>
        <v>0</v>
      </c>
      <c r="R18" s="402" t="n">
        <f aca="false">Fusing!N25</f>
        <v>0</v>
      </c>
      <c r="S18" s="402" t="n">
        <f aca="false">Fusing!P25</f>
        <v>0</v>
      </c>
      <c r="T18" s="402" t="n">
        <f aca="false">Fusing!R25</f>
        <v>0</v>
      </c>
      <c r="U18" s="397" t="n">
        <f aca="false">SUM(Q18:T18)</f>
        <v>0</v>
      </c>
      <c r="V18" s="116"/>
      <c r="W18" s="363"/>
      <c r="X18" s="349"/>
      <c r="Y18" s="349"/>
      <c r="Z18" s="349"/>
      <c r="AA18" s="349"/>
      <c r="AB18" s="349"/>
      <c r="AC18" s="349"/>
      <c r="AD18" s="349"/>
      <c r="AE18" s="349"/>
      <c r="AF18" s="364"/>
      <c r="AG18" s="345"/>
    </row>
    <row r="19" customFormat="false" ht="13.2" hidden="false" customHeight="false" outlineLevel="0" collapsed="false">
      <c r="A19" s="425"/>
      <c r="B19" s="358"/>
      <c r="C19" s="358"/>
      <c r="D19" s="358"/>
      <c r="E19" s="358"/>
      <c r="F19" s="358"/>
      <c r="G19" s="358"/>
      <c r="H19" s="426"/>
      <c r="I19" s="426"/>
      <c r="J19" s="426"/>
      <c r="K19" s="116"/>
      <c r="L19" s="411" t="s">
        <v>832</v>
      </c>
      <c r="M19" s="411"/>
      <c r="N19" s="427" t="str">
        <f aca="false">Fusing!H7</f>
        <v>No</v>
      </c>
      <c r="O19" s="393" t="s">
        <v>833</v>
      </c>
      <c r="P19" s="427" t="n">
        <f aca="false">'System Pl Input'!E11</f>
        <v>0</v>
      </c>
      <c r="Q19" s="374"/>
      <c r="R19" s="393"/>
      <c r="S19" s="393"/>
      <c r="T19" s="428"/>
      <c r="U19" s="429"/>
      <c r="V19" s="116"/>
      <c r="W19" s="363"/>
      <c r="X19" s="349"/>
      <c r="Y19" s="349"/>
      <c r="Z19" s="349"/>
      <c r="AA19" s="349"/>
      <c r="AB19" s="349"/>
      <c r="AC19" s="349"/>
      <c r="AD19" s="349"/>
      <c r="AE19" s="349"/>
      <c r="AF19" s="364"/>
      <c r="AG19" s="345"/>
    </row>
    <row r="20" customFormat="false" ht="13.2" hidden="false" customHeight="false" outlineLevel="0" collapsed="false">
      <c r="A20" s="430" t="s">
        <v>834</v>
      </c>
      <c r="B20" s="430"/>
      <c r="C20" s="430"/>
      <c r="D20" s="430"/>
      <c r="E20" s="430"/>
      <c r="F20" s="430"/>
      <c r="G20" s="430"/>
      <c r="H20" s="430"/>
      <c r="I20" s="430"/>
      <c r="J20" s="430"/>
      <c r="K20" s="116"/>
      <c r="L20" s="431" t="s">
        <v>835</v>
      </c>
      <c r="M20" s="431"/>
      <c r="N20" s="354"/>
      <c r="O20" s="391"/>
      <c r="P20" s="432" t="s">
        <v>836</v>
      </c>
      <c r="Q20" s="432"/>
      <c r="R20" s="398" t="n">
        <f aca="false">'System Pl Input'!H13</f>
        <v>0</v>
      </c>
      <c r="S20" s="393" t="s">
        <v>837</v>
      </c>
      <c r="T20" s="393"/>
      <c r="U20" s="429"/>
      <c r="V20" s="116"/>
      <c r="W20" s="363"/>
      <c r="X20" s="349"/>
      <c r="Y20" s="349"/>
      <c r="Z20" s="349"/>
      <c r="AA20" s="349"/>
      <c r="AB20" s="349"/>
      <c r="AC20" s="349"/>
      <c r="AD20" s="349"/>
      <c r="AE20" s="349"/>
      <c r="AF20" s="364"/>
      <c r="AG20" s="345"/>
    </row>
    <row r="21" customFormat="false" ht="13.2" hidden="false" customHeight="false" outlineLevel="0" collapsed="false">
      <c r="A21" s="361"/>
      <c r="B21" s="349"/>
      <c r="C21" s="349"/>
      <c r="D21" s="349"/>
      <c r="E21" s="349"/>
      <c r="F21" s="349"/>
      <c r="G21" s="349"/>
      <c r="H21" s="349"/>
      <c r="I21" s="349"/>
      <c r="J21" s="433"/>
      <c r="K21" s="116"/>
      <c r="L21" s="434" t="n">
        <f aca="false">'System Pl Input'!C13</f>
        <v>0</v>
      </c>
      <c r="M21" s="434"/>
      <c r="N21" s="349"/>
      <c r="O21" s="373"/>
      <c r="P21" s="432" t="s">
        <v>838</v>
      </c>
      <c r="Q21" s="432"/>
      <c r="R21" s="366" t="n">
        <f aca="false">'System Pl Input'!H15</f>
        <v>0</v>
      </c>
      <c r="S21" s="435" t="s">
        <v>839</v>
      </c>
      <c r="T21" s="436" t="n">
        <f aca="false">'System Pl Input'!J15</f>
        <v>0</v>
      </c>
      <c r="U21" s="437"/>
      <c r="V21" s="116"/>
      <c r="W21" s="363"/>
      <c r="X21" s="349"/>
      <c r="Y21" s="349"/>
      <c r="Z21" s="349"/>
      <c r="AA21" s="349"/>
      <c r="AB21" s="349"/>
      <c r="AC21" s="349"/>
      <c r="AD21" s="349"/>
      <c r="AE21" s="349"/>
      <c r="AF21" s="364"/>
      <c r="AG21" s="345"/>
    </row>
    <row r="22" customFormat="false" ht="13.2" hidden="false" customHeight="false" outlineLevel="0" collapsed="false">
      <c r="A22" s="438" t="s">
        <v>840</v>
      </c>
      <c r="B22" s="349"/>
      <c r="C22" s="349"/>
      <c r="D22" s="366" t="str">
        <f aca="false">'Load Study'!C3</f>
        <v>None</v>
      </c>
      <c r="E22" s="366"/>
      <c r="F22" s="349"/>
      <c r="G22" s="368"/>
      <c r="H22" s="349"/>
      <c r="I22" s="368"/>
      <c r="J22" s="433"/>
      <c r="K22" s="116"/>
      <c r="L22" s="373" t="s">
        <v>841</v>
      </c>
      <c r="M22" s="439" t="n">
        <f aca="false">'System Pl Input'!C16</f>
        <v>0</v>
      </c>
      <c r="N22" s="439"/>
      <c r="O22" s="116" t="s">
        <v>842</v>
      </c>
      <c r="P22" s="440" t="n">
        <f aca="false">'System Pl Input'!E16</f>
        <v>0</v>
      </c>
      <c r="Q22" s="116"/>
      <c r="R22" s="116"/>
      <c r="S22" s="116"/>
      <c r="T22" s="116"/>
      <c r="U22" s="441"/>
      <c r="V22" s="116"/>
      <c r="W22" s="363"/>
      <c r="X22" s="349"/>
      <c r="Y22" s="349"/>
      <c r="Z22" s="349"/>
      <c r="AA22" s="349"/>
      <c r="AB22" s="349"/>
      <c r="AC22" s="349"/>
      <c r="AD22" s="349"/>
      <c r="AE22" s="349"/>
      <c r="AF22" s="364"/>
      <c r="AG22" s="345"/>
    </row>
    <row r="23" customFormat="false" ht="13.2" hidden="false" customHeight="false" outlineLevel="0" collapsed="false">
      <c r="A23" s="361"/>
      <c r="B23" s="349"/>
      <c r="C23" s="349"/>
      <c r="D23" s="349"/>
      <c r="E23" s="349"/>
      <c r="F23" s="349"/>
      <c r="G23" s="349"/>
      <c r="H23" s="349"/>
      <c r="I23" s="349"/>
      <c r="J23" s="433"/>
      <c r="K23" s="116"/>
      <c r="L23" s="391" t="s">
        <v>843</v>
      </c>
      <c r="M23" s="442" t="n">
        <f aca="false">'System Pl Input'!C19</f>
        <v>0</v>
      </c>
      <c r="N23" s="442"/>
      <c r="O23" s="442"/>
      <c r="P23" s="393" t="s">
        <v>844</v>
      </c>
      <c r="Q23" s="442" t="n">
        <f aca="false">'System Pl Input'!F19</f>
        <v>0</v>
      </c>
      <c r="R23" s="442"/>
      <c r="S23" s="393" t="s">
        <v>845</v>
      </c>
      <c r="T23" s="442" t="n">
        <f aca="false">'System Pl Input'!I19</f>
        <v>0</v>
      </c>
      <c r="U23" s="442"/>
      <c r="V23" s="116"/>
      <c r="W23" s="363"/>
      <c r="X23" s="349"/>
      <c r="Y23" s="349"/>
      <c r="Z23" s="349"/>
      <c r="AA23" s="349"/>
      <c r="AB23" s="349"/>
      <c r="AC23" s="349"/>
      <c r="AD23" s="349"/>
      <c r="AE23" s="349"/>
      <c r="AF23" s="364"/>
      <c r="AG23" s="345"/>
    </row>
    <row r="24" customFormat="false" ht="13.2" hidden="false" customHeight="false" outlineLevel="0" collapsed="false">
      <c r="A24" s="443" t="s">
        <v>846</v>
      </c>
      <c r="B24" s="443"/>
      <c r="C24" s="443"/>
      <c r="D24" s="443"/>
      <c r="E24" s="443"/>
      <c r="F24" s="443"/>
      <c r="G24" s="443"/>
      <c r="H24" s="443"/>
      <c r="I24" s="397" t="s">
        <v>847</v>
      </c>
      <c r="J24" s="397"/>
      <c r="K24" s="116"/>
      <c r="L24" s="391" t="s">
        <v>843</v>
      </c>
      <c r="M24" s="442" t="n">
        <f aca="false">'System Pl Input'!C21</f>
        <v>0</v>
      </c>
      <c r="N24" s="442"/>
      <c r="O24" s="442"/>
      <c r="P24" s="393" t="s">
        <v>844</v>
      </c>
      <c r="Q24" s="442" t="n">
        <f aca="false">'System Pl Input'!F21</f>
        <v>0</v>
      </c>
      <c r="R24" s="442"/>
      <c r="S24" s="393" t="s">
        <v>845</v>
      </c>
      <c r="T24" s="442" t="n">
        <f aca="false">'System Pl Input'!I21</f>
        <v>0</v>
      </c>
      <c r="U24" s="442"/>
      <c r="V24" s="116"/>
      <c r="W24" s="363"/>
      <c r="X24" s="349"/>
      <c r="Y24" s="349"/>
      <c r="Z24" s="349"/>
      <c r="AA24" s="349"/>
      <c r="AB24" s="349"/>
      <c r="AC24" s="349"/>
      <c r="AD24" s="349"/>
      <c r="AE24" s="349"/>
      <c r="AF24" s="364"/>
      <c r="AG24" s="345"/>
    </row>
    <row r="25" customFormat="false" ht="13.2" hidden="false" customHeight="false" outlineLevel="0" collapsed="false">
      <c r="A25" s="444" t="n">
        <f aca="false">'Load Study'!B5</f>
        <v>0</v>
      </c>
      <c r="B25" s="444"/>
      <c r="C25" s="444"/>
      <c r="D25" s="444"/>
      <c r="E25" s="444"/>
      <c r="F25" s="444"/>
      <c r="G25" s="444"/>
      <c r="H25" s="444"/>
      <c r="I25" s="445" t="n">
        <f aca="false">'Load Study'!J5</f>
        <v>0</v>
      </c>
      <c r="J25" s="445"/>
      <c r="K25" s="116"/>
      <c r="L25" s="391" t="s">
        <v>843</v>
      </c>
      <c r="M25" s="442" t="n">
        <f aca="false">'System Pl Input'!C23</f>
        <v>0</v>
      </c>
      <c r="N25" s="442"/>
      <c r="O25" s="442"/>
      <c r="P25" s="393" t="s">
        <v>844</v>
      </c>
      <c r="Q25" s="442" t="n">
        <f aca="false">'System Pl Input'!F23</f>
        <v>0</v>
      </c>
      <c r="R25" s="442"/>
      <c r="S25" s="393" t="s">
        <v>845</v>
      </c>
      <c r="T25" s="442" t="n">
        <f aca="false">'System Pl Input'!I23</f>
        <v>0</v>
      </c>
      <c r="U25" s="442"/>
      <c r="V25" s="116"/>
      <c r="W25" s="363"/>
      <c r="X25" s="349"/>
      <c r="Y25" s="349"/>
      <c r="Z25" s="349"/>
      <c r="AA25" s="349"/>
      <c r="AB25" s="349"/>
      <c r="AC25" s="349"/>
      <c r="AD25" s="349"/>
      <c r="AE25" s="349"/>
      <c r="AF25" s="364"/>
      <c r="AG25" s="345"/>
    </row>
    <row r="26" customFormat="false" ht="13.2" hidden="false" customHeight="false" outlineLevel="0" collapsed="false">
      <c r="A26" s="444" t="n">
        <f aca="false">'Load Study'!B6</f>
        <v>0</v>
      </c>
      <c r="B26" s="444"/>
      <c r="C26" s="444"/>
      <c r="D26" s="444"/>
      <c r="E26" s="444"/>
      <c r="F26" s="444"/>
      <c r="G26" s="444"/>
      <c r="H26" s="444"/>
      <c r="I26" s="446" t="n">
        <f aca="false">'Load Study'!J6</f>
        <v>0</v>
      </c>
      <c r="J26" s="446"/>
      <c r="K26" s="116"/>
      <c r="L26" s="447" t="s">
        <v>848</v>
      </c>
      <c r="M26" s="447"/>
      <c r="N26" s="448" t="n">
        <f aca="false">'System Pl Input'!C25</f>
        <v>0</v>
      </c>
      <c r="O26" s="448"/>
      <c r="P26" s="448"/>
      <c r="Q26" s="448"/>
      <c r="R26" s="448"/>
      <c r="S26" s="448"/>
      <c r="T26" s="448"/>
      <c r="U26" s="448"/>
      <c r="V26" s="116"/>
      <c r="W26" s="363"/>
      <c r="X26" s="349"/>
      <c r="Y26" s="349"/>
      <c r="Z26" s="349"/>
      <c r="AA26" s="349"/>
      <c r="AB26" s="349"/>
      <c r="AC26" s="349"/>
      <c r="AD26" s="349"/>
      <c r="AE26" s="349"/>
      <c r="AF26" s="364"/>
      <c r="AG26" s="345"/>
    </row>
    <row r="27" customFormat="false" ht="13.2" hidden="false" customHeight="false" outlineLevel="0" collapsed="false">
      <c r="A27" s="444" t="n">
        <f aca="false">'Load Study'!B7</f>
        <v>0</v>
      </c>
      <c r="B27" s="444"/>
      <c r="C27" s="444"/>
      <c r="D27" s="444"/>
      <c r="E27" s="444"/>
      <c r="F27" s="444"/>
      <c r="G27" s="444"/>
      <c r="H27" s="444"/>
      <c r="I27" s="446" t="n">
        <f aca="false">'Load Study'!J7</f>
        <v>0</v>
      </c>
      <c r="J27" s="446"/>
      <c r="K27" s="116"/>
      <c r="L27" s="449"/>
      <c r="M27" s="450"/>
      <c r="N27" s="448"/>
      <c r="O27" s="448"/>
      <c r="P27" s="448"/>
      <c r="Q27" s="448"/>
      <c r="R27" s="448"/>
      <c r="S27" s="448"/>
      <c r="T27" s="448"/>
      <c r="U27" s="448"/>
      <c r="V27" s="116"/>
      <c r="W27" s="363"/>
      <c r="X27" s="349"/>
      <c r="Y27" s="349"/>
      <c r="Z27" s="349"/>
      <c r="AA27" s="349"/>
      <c r="AB27" s="349"/>
      <c r="AC27" s="349"/>
      <c r="AD27" s="349"/>
      <c r="AE27" s="349"/>
      <c r="AF27" s="364"/>
      <c r="AG27" s="345"/>
    </row>
    <row r="28" customFormat="false" ht="13.2" hidden="false" customHeight="false" outlineLevel="0" collapsed="false">
      <c r="A28" s="451" t="n">
        <f aca="false">'Load Study'!B8</f>
        <v>0</v>
      </c>
      <c r="B28" s="451"/>
      <c r="C28" s="451"/>
      <c r="D28" s="451"/>
      <c r="E28" s="451"/>
      <c r="F28" s="451"/>
      <c r="G28" s="451"/>
      <c r="H28" s="451"/>
      <c r="I28" s="452" t="n">
        <f aca="false">'Load Study'!J8</f>
        <v>0</v>
      </c>
      <c r="J28" s="452"/>
      <c r="K28" s="116"/>
      <c r="L28" s="361"/>
      <c r="M28" s="116"/>
      <c r="N28" s="448"/>
      <c r="O28" s="448"/>
      <c r="P28" s="448"/>
      <c r="Q28" s="448"/>
      <c r="R28" s="448"/>
      <c r="S28" s="448"/>
      <c r="T28" s="448"/>
      <c r="U28" s="448"/>
      <c r="V28" s="116"/>
      <c r="W28" s="363"/>
      <c r="X28" s="349"/>
      <c r="Y28" s="349"/>
      <c r="Z28" s="349"/>
      <c r="AA28" s="349"/>
      <c r="AB28" s="349"/>
      <c r="AC28" s="349"/>
      <c r="AD28" s="349"/>
      <c r="AE28" s="349"/>
      <c r="AF28" s="364"/>
      <c r="AG28" s="345"/>
    </row>
    <row r="29" customFormat="false" ht="12" hidden="false" customHeight="true" outlineLevel="0" collapsed="false">
      <c r="A29" s="381"/>
      <c r="B29" s="354"/>
      <c r="C29" s="354"/>
      <c r="D29" s="349"/>
      <c r="E29" s="349"/>
      <c r="F29" s="349"/>
      <c r="G29" s="349"/>
      <c r="H29" s="349"/>
      <c r="I29" s="227"/>
      <c r="J29" s="453"/>
      <c r="K29" s="116"/>
      <c r="L29" s="454" t="s">
        <v>849</v>
      </c>
      <c r="M29" s="454"/>
      <c r="N29" s="455" t="n">
        <f aca="false">'System Pl Input'!C28</f>
        <v>0</v>
      </c>
      <c r="O29" s="455"/>
      <c r="P29" s="455"/>
      <c r="Q29" s="455"/>
      <c r="R29" s="116" t="s">
        <v>850</v>
      </c>
      <c r="S29" s="456" t="n">
        <f aca="false">'System Pl Input'!G28</f>
        <v>0</v>
      </c>
      <c r="T29" s="456"/>
      <c r="U29" s="433"/>
      <c r="V29" s="116"/>
      <c r="W29" s="363"/>
      <c r="X29" s="349"/>
      <c r="Y29" s="349"/>
      <c r="Z29" s="349"/>
      <c r="AA29" s="349"/>
      <c r="AB29" s="349"/>
      <c r="AC29" s="349"/>
      <c r="AD29" s="349"/>
      <c r="AE29" s="349"/>
      <c r="AF29" s="364"/>
      <c r="AG29" s="345"/>
    </row>
    <row r="30" customFormat="false" ht="12.75" hidden="true" customHeight="true" outlineLevel="0" collapsed="false">
      <c r="A30" s="361"/>
      <c r="B30" s="349"/>
      <c r="C30" s="349"/>
      <c r="D30" s="116"/>
      <c r="E30" s="116"/>
      <c r="F30" s="116"/>
      <c r="G30" s="116"/>
      <c r="H30" s="116"/>
      <c r="I30" s="116"/>
      <c r="J30" s="433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363"/>
      <c r="X30" s="349"/>
      <c r="Y30" s="349"/>
      <c r="Z30" s="349"/>
      <c r="AA30" s="349"/>
      <c r="AB30" s="349"/>
      <c r="AC30" s="349"/>
      <c r="AD30" s="349"/>
      <c r="AE30" s="349"/>
      <c r="AF30" s="364"/>
      <c r="AG30" s="345"/>
    </row>
    <row r="31" customFormat="false" ht="13.2" hidden="false" customHeight="false" outlineLevel="0" collapsed="false">
      <c r="A31" s="457" t="s">
        <v>851</v>
      </c>
      <c r="B31" s="457"/>
      <c r="C31" s="457"/>
      <c r="D31" s="457"/>
      <c r="E31" s="366" t="str">
        <f aca="false">'Load Study'!C12</f>
        <v>Estimated</v>
      </c>
      <c r="F31" s="366"/>
      <c r="G31" s="458" t="s">
        <v>852</v>
      </c>
      <c r="H31" s="458"/>
      <c r="I31" s="366" t="n">
        <f aca="false">'Basic Info'!C17</f>
        <v>12</v>
      </c>
      <c r="J31" s="459" t="s">
        <v>853</v>
      </c>
      <c r="K31" s="116"/>
      <c r="L31" s="460" t="s">
        <v>854</v>
      </c>
      <c r="M31" s="460"/>
      <c r="N31" s="460"/>
      <c r="O31" s="460"/>
      <c r="P31" s="461" t="s">
        <v>855</v>
      </c>
      <c r="Q31" s="461"/>
      <c r="R31" s="462" t="str">
        <f aca="false">Fusing!D29</f>
        <v>No</v>
      </c>
      <c r="S31" s="354"/>
      <c r="T31" s="354"/>
      <c r="U31" s="355"/>
      <c r="V31" s="116"/>
      <c r="W31" s="363"/>
      <c r="X31" s="349"/>
      <c r="Y31" s="349"/>
      <c r="Z31" s="349"/>
      <c r="AA31" s="349"/>
      <c r="AB31" s="349"/>
      <c r="AC31" s="349"/>
      <c r="AD31" s="349"/>
      <c r="AE31" s="349"/>
      <c r="AF31" s="364"/>
      <c r="AG31" s="345"/>
    </row>
    <row r="32" customFormat="false" ht="13.2" hidden="false" customHeight="false" outlineLevel="0" collapsed="false">
      <c r="A32" s="449" t="s">
        <v>856</v>
      </c>
      <c r="B32" s="449"/>
      <c r="C32" s="366" t="str">
        <f aca="false">IF('Basic Info'!$C$19="Yes",DemEstSB!$J$9,IF('Basic Info'!C19="N/A","N/A",DemEstPS!$J$9))</f>
        <v>N/A</v>
      </c>
      <c r="D32" s="458" t="s">
        <v>857</v>
      </c>
      <c r="E32" s="366" t="str">
        <f aca="false">IF('Basic Info'!C19="Yes",DemEstSB!J18,"N/A")</f>
        <v>N/A</v>
      </c>
      <c r="F32" s="116"/>
      <c r="G32" s="345"/>
      <c r="H32" s="458" t="s">
        <v>858</v>
      </c>
      <c r="I32" s="458"/>
      <c r="J32" s="463" t="str">
        <f aca="false">'Basic Info'!F17</f>
        <v>N/A</v>
      </c>
      <c r="K32" s="116"/>
      <c r="L32" s="464" t="n">
        <f aca="false">Fusing!D31</f>
        <v>0</v>
      </c>
      <c r="M32" s="464"/>
      <c r="N32" s="464"/>
      <c r="O32" s="464"/>
      <c r="P32" s="464"/>
      <c r="Q32" s="464"/>
      <c r="R32" s="464"/>
      <c r="S32" s="464"/>
      <c r="T32" s="464"/>
      <c r="U32" s="464"/>
      <c r="V32" s="116"/>
      <c r="W32" s="363"/>
      <c r="X32" s="349"/>
      <c r="Y32" s="349"/>
      <c r="Z32" s="349"/>
      <c r="AA32" s="349"/>
      <c r="AB32" s="349"/>
      <c r="AC32" s="349"/>
      <c r="AD32" s="349"/>
      <c r="AE32" s="349"/>
      <c r="AF32" s="364"/>
      <c r="AG32" s="345"/>
    </row>
    <row r="33" customFormat="false" ht="13.2" hidden="false" customHeight="false" outlineLevel="0" collapsed="false">
      <c r="A33" s="361"/>
      <c r="B33" s="369"/>
      <c r="C33" s="346"/>
      <c r="D33" s="116"/>
      <c r="E33" s="116"/>
      <c r="F33" s="116"/>
      <c r="G33" s="116"/>
      <c r="H33" s="116"/>
      <c r="I33" s="116"/>
      <c r="J33" s="433"/>
      <c r="K33" s="116"/>
      <c r="L33" s="465" t="n">
        <f aca="false">Fusing!D32</f>
        <v>0</v>
      </c>
      <c r="M33" s="465"/>
      <c r="N33" s="465"/>
      <c r="O33" s="465"/>
      <c r="P33" s="465"/>
      <c r="Q33" s="465"/>
      <c r="R33" s="465"/>
      <c r="S33" s="465"/>
      <c r="T33" s="465"/>
      <c r="U33" s="465"/>
      <c r="V33" s="116"/>
      <c r="W33" s="363"/>
      <c r="X33" s="349"/>
      <c r="Y33" s="349"/>
      <c r="Z33" s="349"/>
      <c r="AA33" s="349"/>
      <c r="AB33" s="349"/>
      <c r="AC33" s="349"/>
      <c r="AD33" s="349"/>
      <c r="AE33" s="349"/>
      <c r="AF33" s="364"/>
      <c r="AG33" s="345"/>
    </row>
    <row r="34" customFormat="false" ht="13.2" hidden="false" customHeight="false" outlineLevel="0" collapsed="false">
      <c r="A34" s="443" t="s">
        <v>846</v>
      </c>
      <c r="B34" s="443"/>
      <c r="C34" s="443"/>
      <c r="D34" s="443"/>
      <c r="E34" s="443"/>
      <c r="F34" s="443"/>
      <c r="G34" s="443"/>
      <c r="H34" s="443"/>
      <c r="I34" s="397" t="s">
        <v>847</v>
      </c>
      <c r="J34" s="397"/>
      <c r="K34" s="116"/>
      <c r="L34" s="466" t="n">
        <f aca="false">Fusing!D33</f>
        <v>0</v>
      </c>
      <c r="M34" s="466"/>
      <c r="N34" s="466"/>
      <c r="O34" s="466"/>
      <c r="P34" s="466"/>
      <c r="Q34" s="466"/>
      <c r="R34" s="466"/>
      <c r="S34" s="466"/>
      <c r="T34" s="466"/>
      <c r="U34" s="466"/>
      <c r="V34" s="116"/>
      <c r="W34" s="363"/>
      <c r="X34" s="349"/>
      <c r="Y34" s="349"/>
      <c r="Z34" s="349"/>
      <c r="AA34" s="349"/>
      <c r="AB34" s="349"/>
      <c r="AC34" s="349"/>
      <c r="AD34" s="349"/>
      <c r="AE34" s="349"/>
      <c r="AF34" s="364"/>
      <c r="AG34" s="345"/>
    </row>
    <row r="35" customFormat="false" ht="13.2" hidden="false" customHeight="false" outlineLevel="0" collapsed="false">
      <c r="A35" s="467" t="n">
        <f aca="false">'Load Study'!B14</f>
        <v>0</v>
      </c>
      <c r="B35" s="467"/>
      <c r="C35" s="467"/>
      <c r="D35" s="467"/>
      <c r="E35" s="467"/>
      <c r="F35" s="467"/>
      <c r="G35" s="467"/>
      <c r="H35" s="467"/>
      <c r="I35" s="468" t="n">
        <f aca="false">'Load Study'!J14</f>
        <v>0</v>
      </c>
      <c r="J35" s="468"/>
      <c r="K35" s="116"/>
      <c r="L35" s="466" t="n">
        <f aca="false">Fusing!D34</f>
        <v>0</v>
      </c>
      <c r="M35" s="466"/>
      <c r="N35" s="466"/>
      <c r="O35" s="466"/>
      <c r="P35" s="466"/>
      <c r="Q35" s="466"/>
      <c r="R35" s="466"/>
      <c r="S35" s="466"/>
      <c r="T35" s="466"/>
      <c r="U35" s="466"/>
      <c r="V35" s="116"/>
      <c r="W35" s="363"/>
      <c r="X35" s="349"/>
      <c r="Y35" s="349"/>
      <c r="Z35" s="349"/>
      <c r="AA35" s="349"/>
      <c r="AB35" s="349"/>
      <c r="AC35" s="349"/>
      <c r="AD35" s="349"/>
      <c r="AE35" s="349"/>
      <c r="AF35" s="364"/>
      <c r="AG35" s="345"/>
    </row>
    <row r="36" customFormat="false" ht="13.2" hidden="false" customHeight="false" outlineLevel="0" collapsed="false">
      <c r="A36" s="467" t="n">
        <f aca="false">'Load Study'!B15</f>
        <v>0</v>
      </c>
      <c r="B36" s="467"/>
      <c r="C36" s="467"/>
      <c r="D36" s="467"/>
      <c r="E36" s="467"/>
      <c r="F36" s="467"/>
      <c r="G36" s="467"/>
      <c r="H36" s="467"/>
      <c r="I36" s="468" t="n">
        <f aca="false">'Load Study'!J15</f>
        <v>0</v>
      </c>
      <c r="J36" s="468"/>
      <c r="K36" s="116"/>
      <c r="L36" s="466" t="n">
        <f aca="false">Fusing!D35</f>
        <v>0</v>
      </c>
      <c r="M36" s="466"/>
      <c r="N36" s="466"/>
      <c r="O36" s="466"/>
      <c r="P36" s="466"/>
      <c r="Q36" s="466"/>
      <c r="R36" s="466"/>
      <c r="S36" s="466"/>
      <c r="T36" s="466"/>
      <c r="U36" s="466"/>
      <c r="V36" s="116"/>
      <c r="W36" s="363"/>
      <c r="X36" s="349"/>
      <c r="Y36" s="349"/>
      <c r="Z36" s="349"/>
      <c r="AA36" s="349"/>
      <c r="AB36" s="349"/>
      <c r="AC36" s="349"/>
      <c r="AD36" s="349"/>
      <c r="AE36" s="349"/>
      <c r="AF36" s="364"/>
      <c r="AG36" s="345"/>
    </row>
    <row r="37" customFormat="false" ht="13.2" hidden="false" customHeight="false" outlineLevel="0" collapsed="false">
      <c r="A37" s="467" t="n">
        <f aca="false">'Load Study'!B16</f>
        <v>0</v>
      </c>
      <c r="B37" s="467"/>
      <c r="C37" s="467"/>
      <c r="D37" s="467"/>
      <c r="E37" s="467"/>
      <c r="F37" s="467"/>
      <c r="G37" s="467"/>
      <c r="H37" s="467"/>
      <c r="I37" s="468" t="n">
        <f aca="false">'Load Study'!J16</f>
        <v>0</v>
      </c>
      <c r="J37" s="468"/>
      <c r="K37" s="116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116"/>
      <c r="W37" s="363"/>
      <c r="X37" s="349"/>
      <c r="Y37" s="349"/>
      <c r="Z37" s="349"/>
      <c r="AA37" s="349"/>
      <c r="AB37" s="349"/>
      <c r="AC37" s="349"/>
      <c r="AD37" s="349"/>
      <c r="AE37" s="349"/>
      <c r="AF37" s="364"/>
      <c r="AG37" s="345"/>
    </row>
    <row r="38" customFormat="false" ht="13.2" hidden="false" customHeight="false" outlineLevel="0" collapsed="false">
      <c r="A38" s="470" t="n">
        <f aca="false">'Load Study'!B17</f>
        <v>0</v>
      </c>
      <c r="B38" s="470"/>
      <c r="C38" s="470"/>
      <c r="D38" s="470"/>
      <c r="E38" s="470"/>
      <c r="F38" s="470"/>
      <c r="G38" s="470"/>
      <c r="H38" s="470"/>
      <c r="I38" s="468" t="n">
        <f aca="false">'Load Study'!J17</f>
        <v>0</v>
      </c>
      <c r="J38" s="468"/>
      <c r="K38" s="116"/>
      <c r="L38" s="471" t="s">
        <v>800</v>
      </c>
      <c r="M38" s="471"/>
      <c r="N38" s="471"/>
      <c r="O38" s="471"/>
      <c r="P38" s="471"/>
      <c r="Q38" s="471"/>
      <c r="R38" s="471"/>
      <c r="S38" s="471"/>
      <c r="T38" s="471"/>
      <c r="U38" s="471"/>
      <c r="V38" s="116"/>
      <c r="W38" s="363"/>
      <c r="X38" s="349"/>
      <c r="Y38" s="349"/>
      <c r="Z38" s="349"/>
      <c r="AA38" s="349"/>
      <c r="AB38" s="349"/>
      <c r="AC38" s="349"/>
      <c r="AD38" s="349"/>
      <c r="AE38" s="349"/>
      <c r="AF38" s="364"/>
      <c r="AG38" s="345"/>
    </row>
    <row r="39" customFormat="false" ht="13.2" hidden="false" customHeight="false" outlineLevel="0" collapsed="false">
      <c r="A39" s="449" t="s">
        <v>859</v>
      </c>
      <c r="B39" s="449"/>
      <c r="C39" s="449"/>
      <c r="D39" s="366" t="n">
        <f aca="false">'Load Study'!E19</f>
        <v>0</v>
      </c>
      <c r="E39" s="472" t="s">
        <v>860</v>
      </c>
      <c r="F39" s="473" t="s">
        <v>861</v>
      </c>
      <c r="G39" s="473"/>
      <c r="H39" s="473"/>
      <c r="I39" s="428" t="n">
        <f aca="false">'Load Study'!J19</f>
        <v>0</v>
      </c>
      <c r="J39" s="355" t="s">
        <v>624</v>
      </c>
      <c r="K39" s="116"/>
      <c r="L39" s="373"/>
      <c r="M39" s="374"/>
      <c r="N39" s="374"/>
      <c r="O39" s="374"/>
      <c r="P39" s="374"/>
      <c r="Q39" s="374"/>
      <c r="R39" s="374"/>
      <c r="S39" s="374"/>
      <c r="T39" s="374"/>
      <c r="U39" s="437"/>
      <c r="V39" s="116"/>
      <c r="W39" s="363"/>
      <c r="X39" s="349"/>
      <c r="Y39" s="349"/>
      <c r="Z39" s="349"/>
      <c r="AA39" s="349"/>
      <c r="AB39" s="349"/>
      <c r="AC39" s="349"/>
      <c r="AD39" s="349"/>
      <c r="AE39" s="349"/>
      <c r="AF39" s="364"/>
      <c r="AG39" s="345"/>
    </row>
    <row r="40" customFormat="false" ht="13.2" hidden="false" customHeight="false" outlineLevel="0" collapsed="false">
      <c r="A40" s="474"/>
      <c r="B40" s="374"/>
      <c r="C40" s="374"/>
      <c r="D40" s="374"/>
      <c r="E40" s="374"/>
      <c r="F40" s="374"/>
      <c r="G40" s="374"/>
      <c r="H40" s="374"/>
      <c r="I40" s="374"/>
      <c r="J40" s="437"/>
      <c r="K40" s="116"/>
      <c r="L40" s="475" t="s">
        <v>862</v>
      </c>
      <c r="M40" s="475"/>
      <c r="N40" s="475"/>
      <c r="O40" s="476" t="n">
        <f aca="false">'Dist Pl Worksheet'!E8</f>
        <v>0</v>
      </c>
      <c r="P40" s="476"/>
      <c r="Q40" s="475" t="s">
        <v>863</v>
      </c>
      <c r="R40" s="475"/>
      <c r="S40" s="475"/>
      <c r="T40" s="476" t="n">
        <f aca="false">'Dist Pl Worksheet'!I8</f>
        <v>0</v>
      </c>
      <c r="U40" s="476"/>
      <c r="V40" s="116"/>
      <c r="W40" s="363"/>
      <c r="X40" s="349"/>
      <c r="Y40" s="349"/>
      <c r="Z40" s="349"/>
      <c r="AA40" s="349"/>
      <c r="AB40" s="349"/>
      <c r="AC40" s="349"/>
      <c r="AD40" s="349"/>
      <c r="AE40" s="349"/>
      <c r="AF40" s="364"/>
      <c r="AG40" s="345"/>
    </row>
    <row r="41" customFormat="false" ht="13.2" hidden="false" customHeight="false" outlineLevel="0" collapsed="false">
      <c r="A41" s="477" t="s">
        <v>864</v>
      </c>
      <c r="B41" s="428" t="str">
        <f aca="false">'Load Study'!C22</f>
        <v>No</v>
      </c>
      <c r="C41" s="478" t="s">
        <v>865</v>
      </c>
      <c r="D41" s="478"/>
      <c r="E41" s="366" t="n">
        <f aca="false">'Load Study'!K26</f>
        <v>0</v>
      </c>
      <c r="F41" s="479" t="s">
        <v>866</v>
      </c>
      <c r="G41" s="479"/>
      <c r="H41" s="366" t="n">
        <f aca="false">'Load Study'!K22</f>
        <v>0</v>
      </c>
      <c r="I41" s="116" t="s">
        <v>773</v>
      </c>
      <c r="J41" s="355"/>
      <c r="K41" s="116"/>
      <c r="L41" s="480" t="s">
        <v>867</v>
      </c>
      <c r="M41" s="480"/>
      <c r="N41" s="481" t="str">
        <f aca="false">'Dist Pl Worksheet'!H15</f>
        <v>N/A</v>
      </c>
      <c r="O41" s="354"/>
      <c r="P41" s="354"/>
      <c r="Q41" s="354"/>
      <c r="R41" s="354"/>
      <c r="S41" s="354"/>
      <c r="T41" s="354"/>
      <c r="U41" s="355"/>
      <c r="V41" s="116"/>
      <c r="W41" s="363"/>
      <c r="X41" s="349"/>
      <c r="Y41" s="349"/>
      <c r="Z41" s="349"/>
      <c r="AA41" s="349"/>
      <c r="AB41" s="349"/>
      <c r="AC41" s="349"/>
      <c r="AD41" s="349"/>
      <c r="AE41" s="349"/>
      <c r="AF41" s="364"/>
      <c r="AG41" s="345"/>
    </row>
    <row r="42" customFormat="false" ht="13.2" hidden="false" customHeight="false" outlineLevel="0" collapsed="false">
      <c r="A42" s="482"/>
      <c r="B42" s="483" t="n">
        <f aca="false">'Load Study'!C24</f>
        <v>0</v>
      </c>
      <c r="C42" s="484" t="s">
        <v>868</v>
      </c>
      <c r="D42" s="366" t="str">
        <f aca="false">'Load Study'!E24</f>
        <v>N/A</v>
      </c>
      <c r="E42" s="116"/>
      <c r="F42" s="485" t="s">
        <v>869</v>
      </c>
      <c r="G42" s="485"/>
      <c r="H42" s="366" t="n">
        <f aca="false">'Load Study'!K24</f>
        <v>0</v>
      </c>
      <c r="I42" s="345"/>
      <c r="J42" s="433"/>
      <c r="K42" s="116"/>
      <c r="L42" s="486" t="s">
        <v>854</v>
      </c>
      <c r="M42" s="486"/>
      <c r="N42" s="486"/>
      <c r="O42" s="349" t="s">
        <v>66</v>
      </c>
      <c r="P42" s="349"/>
      <c r="Q42" s="349"/>
      <c r="R42" s="349"/>
      <c r="S42" s="349"/>
      <c r="T42" s="349"/>
      <c r="U42" s="433"/>
      <c r="V42" s="116"/>
      <c r="W42" s="363"/>
      <c r="X42" s="349"/>
      <c r="Y42" s="349"/>
      <c r="Z42" s="349"/>
      <c r="AA42" s="349"/>
      <c r="AB42" s="349"/>
      <c r="AC42" s="349"/>
      <c r="AD42" s="349"/>
      <c r="AE42" s="349"/>
      <c r="AF42" s="364"/>
      <c r="AG42" s="345"/>
    </row>
    <row r="43" customFormat="false" ht="13.2" hidden="false" customHeight="false" outlineLevel="0" collapsed="false">
      <c r="A43" s="417" t="s">
        <v>870</v>
      </c>
      <c r="B43" s="417"/>
      <c r="C43" s="366" t="str">
        <f aca="false">'Load Study'!C26</f>
        <v>N/A</v>
      </c>
      <c r="D43" s="366"/>
      <c r="E43" s="116"/>
      <c r="F43" s="479" t="s">
        <v>871</v>
      </c>
      <c r="G43" s="479"/>
      <c r="H43" s="479"/>
      <c r="I43" s="479"/>
      <c r="J43" s="419" t="str">
        <f aca="false">'Load Study'!H22</f>
        <v>No</v>
      </c>
      <c r="K43" s="116"/>
      <c r="L43" s="487" t="n">
        <f aca="false">'Dist Pl Worksheet'!B11</f>
        <v>0</v>
      </c>
      <c r="M43" s="487"/>
      <c r="N43" s="487"/>
      <c r="O43" s="487"/>
      <c r="P43" s="487"/>
      <c r="Q43" s="487"/>
      <c r="R43" s="487"/>
      <c r="S43" s="487"/>
      <c r="T43" s="487"/>
      <c r="U43" s="487"/>
      <c r="V43" s="116"/>
      <c r="W43" s="363"/>
      <c r="X43" s="349"/>
      <c r="Y43" s="349"/>
      <c r="Z43" s="349"/>
      <c r="AA43" s="349"/>
      <c r="AB43" s="349"/>
      <c r="AC43" s="349"/>
      <c r="AD43" s="349"/>
      <c r="AE43" s="349"/>
      <c r="AF43" s="364"/>
      <c r="AG43" s="345"/>
    </row>
    <row r="44" customFormat="false" ht="13.8" hidden="false" customHeight="false" outlineLevel="0" collapsed="false">
      <c r="A44" s="488"/>
      <c r="B44" s="489"/>
      <c r="C44" s="489"/>
      <c r="D44" s="489"/>
      <c r="E44" s="489"/>
      <c r="F44" s="489"/>
      <c r="G44" s="489"/>
      <c r="H44" s="489"/>
      <c r="I44" s="489"/>
      <c r="J44" s="490"/>
      <c r="K44" s="116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116"/>
      <c r="W44" s="363"/>
      <c r="X44" s="349"/>
      <c r="Y44" s="349"/>
      <c r="Z44" s="349"/>
      <c r="AA44" s="349"/>
      <c r="AB44" s="349"/>
      <c r="AC44" s="349"/>
      <c r="AD44" s="349"/>
      <c r="AE44" s="349"/>
      <c r="AF44" s="364"/>
      <c r="AG44" s="345"/>
    </row>
    <row r="45" customFormat="false" ht="11.25" hidden="false" customHeight="true" outlineLevel="0" collapsed="false">
      <c r="A45" s="425"/>
      <c r="B45" s="116"/>
      <c r="C45" s="116"/>
      <c r="D45" s="116"/>
      <c r="E45" s="116"/>
      <c r="F45" s="116"/>
      <c r="G45" s="116"/>
      <c r="H45" s="116"/>
      <c r="I45" s="116"/>
      <c r="J45" s="491"/>
      <c r="K45" s="116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116"/>
      <c r="W45" s="363"/>
      <c r="X45" s="349"/>
      <c r="Y45" s="349"/>
      <c r="Z45" s="349"/>
      <c r="AA45" s="349"/>
      <c r="AB45" s="349"/>
      <c r="AC45" s="349"/>
      <c r="AD45" s="349"/>
      <c r="AE45" s="349"/>
      <c r="AF45" s="364"/>
      <c r="AG45" s="345"/>
    </row>
    <row r="46" customFormat="false" ht="13.2" hidden="false" customHeight="false" outlineLevel="0" collapsed="false">
      <c r="A46" s="492" t="s">
        <v>872</v>
      </c>
      <c r="B46" s="349"/>
      <c r="C46" s="349"/>
      <c r="D46" s="116"/>
      <c r="E46" s="116"/>
      <c r="F46" s="116"/>
      <c r="G46" s="116"/>
      <c r="H46" s="116"/>
      <c r="I46" s="116"/>
      <c r="J46" s="433"/>
      <c r="K46" s="116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116"/>
      <c r="W46" s="363"/>
      <c r="X46" s="349"/>
      <c r="Y46" s="349"/>
      <c r="Z46" s="349"/>
      <c r="AA46" s="349"/>
      <c r="AB46" s="349"/>
      <c r="AC46" s="349"/>
      <c r="AD46" s="349"/>
      <c r="AE46" s="349"/>
      <c r="AF46" s="364"/>
      <c r="AG46" s="345"/>
    </row>
    <row r="47" customFormat="false" ht="13.2" hidden="false" customHeight="false" outlineLevel="0" collapsed="false">
      <c r="A47" s="361"/>
      <c r="B47" s="349"/>
      <c r="C47" s="349"/>
      <c r="D47" s="116"/>
      <c r="E47" s="116"/>
      <c r="F47" s="116"/>
      <c r="G47" s="116"/>
      <c r="H47" s="116"/>
      <c r="I47" s="116"/>
      <c r="J47" s="433"/>
      <c r="K47" s="116"/>
      <c r="L47" s="492" t="s">
        <v>873</v>
      </c>
      <c r="M47" s="349"/>
      <c r="N47" s="485" t="s">
        <v>1</v>
      </c>
      <c r="O47" s="493" t="s">
        <v>874</v>
      </c>
      <c r="P47" s="493"/>
      <c r="Q47" s="493"/>
      <c r="R47" s="494" t="s">
        <v>875</v>
      </c>
      <c r="S47" s="349"/>
      <c r="T47" s="349"/>
      <c r="U47" s="433"/>
      <c r="V47" s="116"/>
      <c r="W47" s="363"/>
      <c r="X47" s="349"/>
      <c r="Y47" s="349"/>
      <c r="Z47" s="349"/>
      <c r="AA47" s="349"/>
      <c r="AB47" s="349"/>
      <c r="AC47" s="349"/>
      <c r="AD47" s="349"/>
      <c r="AE47" s="349"/>
      <c r="AF47" s="364"/>
      <c r="AG47" s="345"/>
    </row>
    <row r="48" customFormat="false" ht="13.2" hidden="false" customHeight="false" outlineLevel="0" collapsed="false">
      <c r="A48" s="417" t="s">
        <v>876</v>
      </c>
      <c r="B48" s="417"/>
      <c r="C48" s="417"/>
      <c r="D48" s="366" t="n">
        <f aca="false">'System Pl Input'!D3</f>
        <v>0</v>
      </c>
      <c r="E48" s="495" t="str">
        <f aca="false">'System Pl Input'!F3</f>
        <v>kW</v>
      </c>
      <c r="F48" s="369"/>
      <c r="G48" s="116"/>
      <c r="H48" s="116"/>
      <c r="I48" s="116"/>
      <c r="J48" s="433"/>
      <c r="K48" s="116"/>
      <c r="L48" s="496" t="s">
        <v>877</v>
      </c>
      <c r="M48" s="496"/>
      <c r="N48" s="349"/>
      <c r="O48" s="493" t="s">
        <v>878</v>
      </c>
      <c r="P48" s="493"/>
      <c r="Q48" s="493"/>
      <c r="R48" s="497"/>
      <c r="S48" s="349"/>
      <c r="T48" s="349"/>
      <c r="U48" s="433"/>
      <c r="V48" s="116"/>
      <c r="W48" s="363"/>
      <c r="X48" s="349"/>
      <c r="Y48" s="349"/>
      <c r="Z48" s="349"/>
      <c r="AA48" s="349"/>
      <c r="AB48" s="349"/>
      <c r="AC48" s="349"/>
      <c r="AD48" s="349"/>
      <c r="AE48" s="349"/>
      <c r="AF48" s="364"/>
      <c r="AG48" s="345"/>
    </row>
    <row r="49" customFormat="false" ht="13.2" hidden="false" customHeight="false" outlineLevel="0" collapsed="false">
      <c r="A49" s="417" t="s">
        <v>879</v>
      </c>
      <c r="B49" s="417"/>
      <c r="C49" s="498" t="n">
        <f aca="false">'System Pl Input'!C9</f>
        <v>0</v>
      </c>
      <c r="D49" s="479" t="s">
        <v>880</v>
      </c>
      <c r="E49" s="479"/>
      <c r="F49" s="366" t="n">
        <f aca="false">'System Pl Input'!F9</f>
        <v>0</v>
      </c>
      <c r="G49" s="116"/>
      <c r="H49" s="116"/>
      <c r="I49" s="116"/>
      <c r="J49" s="433"/>
      <c r="K49" s="116"/>
      <c r="L49" s="496" t="s">
        <v>881</v>
      </c>
      <c r="M49" s="496"/>
      <c r="N49" s="499" t="s">
        <v>882</v>
      </c>
      <c r="O49" s="493" t="s">
        <v>883</v>
      </c>
      <c r="P49" s="493"/>
      <c r="Q49" s="493"/>
      <c r="R49" s="405" t="str">
        <f aca="false">'Dist Pl Worksheet'!C15</f>
        <v>N/A</v>
      </c>
      <c r="S49" s="405"/>
      <c r="T49" s="405"/>
      <c r="U49" s="405"/>
      <c r="V49" s="116"/>
      <c r="W49" s="363"/>
      <c r="X49" s="349"/>
      <c r="Y49" s="349"/>
      <c r="Z49" s="349"/>
      <c r="AA49" s="349"/>
      <c r="AB49" s="349"/>
      <c r="AC49" s="349"/>
      <c r="AD49" s="349"/>
      <c r="AE49" s="349"/>
      <c r="AF49" s="364"/>
      <c r="AG49" s="345"/>
    </row>
    <row r="50" customFormat="false" ht="13.2" hidden="false" customHeight="false" outlineLevel="0" collapsed="false">
      <c r="A50" s="500" t="s">
        <v>884</v>
      </c>
      <c r="B50" s="500"/>
      <c r="C50" s="116"/>
      <c r="D50" s="116"/>
      <c r="E50" s="116"/>
      <c r="F50" s="116"/>
      <c r="G50" s="116"/>
      <c r="H50" s="116"/>
      <c r="I50" s="116"/>
      <c r="J50" s="437"/>
      <c r="K50" s="116"/>
      <c r="L50" s="361"/>
      <c r="M50" s="349"/>
      <c r="N50" s="499" t="s">
        <v>885</v>
      </c>
      <c r="O50" s="493" t="s">
        <v>886</v>
      </c>
      <c r="P50" s="493"/>
      <c r="Q50" s="493"/>
      <c r="R50" s="361"/>
      <c r="S50" s="116"/>
      <c r="T50" s="116"/>
      <c r="U50" s="433"/>
      <c r="V50" s="116"/>
      <c r="W50" s="363"/>
      <c r="X50" s="349"/>
      <c r="Y50" s="349"/>
      <c r="Z50" s="349"/>
      <c r="AA50" s="349"/>
      <c r="AB50" s="349"/>
      <c r="AC50" s="349"/>
      <c r="AD50" s="349"/>
      <c r="AE50" s="349"/>
      <c r="AF50" s="364"/>
      <c r="AG50" s="345"/>
    </row>
    <row r="51" customFormat="false" ht="13.2" hidden="false" customHeight="false" outlineLevel="0" collapsed="false">
      <c r="A51" s="501" t="n">
        <f aca="false">'System Pl Input'!C5</f>
        <v>0</v>
      </c>
      <c r="B51" s="501"/>
      <c r="C51" s="501"/>
      <c r="D51" s="501"/>
      <c r="E51" s="501"/>
      <c r="F51" s="501"/>
      <c r="G51" s="501"/>
      <c r="H51" s="501"/>
      <c r="I51" s="501"/>
      <c r="J51" s="501"/>
      <c r="K51" s="116"/>
      <c r="L51" s="361"/>
      <c r="M51" s="349"/>
      <c r="N51" s="349"/>
      <c r="O51" s="502" t="s">
        <v>887</v>
      </c>
      <c r="P51" s="484"/>
      <c r="Q51" s="484"/>
      <c r="R51" s="474"/>
      <c r="S51" s="374"/>
      <c r="T51" s="374"/>
      <c r="U51" s="437"/>
      <c r="V51" s="116"/>
      <c r="W51" s="363"/>
      <c r="X51" s="349"/>
      <c r="Y51" s="349"/>
      <c r="Z51" s="349"/>
      <c r="AA51" s="349"/>
      <c r="AB51" s="349"/>
      <c r="AC51" s="349"/>
      <c r="AD51" s="349"/>
      <c r="AE51" s="349"/>
      <c r="AF51" s="364"/>
      <c r="AG51" s="345"/>
    </row>
    <row r="52" customFormat="false" ht="13.2" hidden="false" customHeight="false" outlineLevel="0" collapsed="false">
      <c r="A52" s="501"/>
      <c r="B52" s="501"/>
      <c r="C52" s="501"/>
      <c r="D52" s="501"/>
      <c r="E52" s="501"/>
      <c r="F52" s="501"/>
      <c r="G52" s="501"/>
      <c r="H52" s="501"/>
      <c r="I52" s="501"/>
      <c r="J52" s="501"/>
      <c r="K52" s="116"/>
      <c r="L52" s="503" t="s">
        <v>888</v>
      </c>
      <c r="M52" s="503"/>
      <c r="N52" s="503"/>
      <c r="O52" s="503"/>
      <c r="P52" s="503"/>
      <c r="Q52" s="503"/>
      <c r="R52" s="503"/>
      <c r="S52" s="503"/>
      <c r="T52" s="349"/>
      <c r="U52" s="433"/>
      <c r="V52" s="116"/>
      <c r="W52" s="363"/>
      <c r="X52" s="349"/>
      <c r="Y52" s="349"/>
      <c r="Z52" s="349"/>
      <c r="AA52" s="349"/>
      <c r="AB52" s="349"/>
      <c r="AC52" s="349"/>
      <c r="AD52" s="349"/>
      <c r="AE52" s="349"/>
      <c r="AF52" s="364"/>
      <c r="AG52" s="345"/>
    </row>
    <row r="53" customFormat="false" ht="13.2" hidden="false" customHeight="false" outlineLevel="0" collapsed="false">
      <c r="A53" s="501"/>
      <c r="B53" s="501"/>
      <c r="C53" s="501"/>
      <c r="D53" s="501"/>
      <c r="E53" s="501"/>
      <c r="F53" s="501"/>
      <c r="G53" s="501"/>
      <c r="H53" s="501"/>
      <c r="I53" s="501"/>
      <c r="J53" s="501"/>
      <c r="K53" s="116"/>
      <c r="L53" s="504" t="s">
        <v>889</v>
      </c>
      <c r="M53" s="355"/>
      <c r="N53" s="505" t="s">
        <v>890</v>
      </c>
      <c r="O53" s="505"/>
      <c r="P53" s="505"/>
      <c r="Q53" s="354"/>
      <c r="R53" s="355"/>
      <c r="S53" s="354" t="s">
        <v>891</v>
      </c>
      <c r="T53" s="354"/>
      <c r="U53" s="355"/>
      <c r="V53" s="116"/>
      <c r="W53" s="363"/>
      <c r="X53" s="349"/>
      <c r="Y53" s="349"/>
      <c r="Z53" s="349"/>
      <c r="AA53" s="349"/>
      <c r="AB53" s="349"/>
      <c r="AC53" s="349"/>
      <c r="AD53" s="349"/>
      <c r="AE53" s="349"/>
      <c r="AF53" s="364"/>
      <c r="AG53" s="345"/>
    </row>
    <row r="54" customFormat="false" ht="13.2" hidden="false" customHeight="false" outlineLevel="0" collapsed="false">
      <c r="A54" s="501"/>
      <c r="B54" s="501"/>
      <c r="C54" s="501"/>
      <c r="D54" s="501"/>
      <c r="E54" s="501"/>
      <c r="F54" s="501"/>
      <c r="G54" s="501"/>
      <c r="H54" s="501"/>
      <c r="I54" s="501"/>
      <c r="J54" s="501"/>
      <c r="K54" s="116"/>
      <c r="L54" s="506" t="n">
        <f aca="false">'Dist Pl Worksheet'!J17</f>
        <v>0</v>
      </c>
      <c r="M54" s="506"/>
      <c r="N54" s="507" t="n">
        <f aca="false">'Dist Pl Worksheet'!E17</f>
        <v>0</v>
      </c>
      <c r="O54" s="507"/>
      <c r="P54" s="507"/>
      <c r="Q54" s="507"/>
      <c r="R54" s="507"/>
      <c r="S54" s="508" t="n">
        <f aca="false">'Dist Pl Worksheet'!J17</f>
        <v>0</v>
      </c>
      <c r="T54" s="508"/>
      <c r="U54" s="433"/>
      <c r="V54" s="116"/>
      <c r="W54" s="363"/>
      <c r="X54" s="349"/>
      <c r="Y54" s="349"/>
      <c r="Z54" s="349"/>
      <c r="AA54" s="349"/>
      <c r="AB54" s="349"/>
      <c r="AC54" s="349"/>
      <c r="AD54" s="349"/>
      <c r="AE54" s="349"/>
      <c r="AF54" s="364"/>
      <c r="AG54" s="345"/>
    </row>
    <row r="55" customFormat="false" ht="13.8" hidden="false" customHeight="false" outlineLevel="0" collapsed="false">
      <c r="A55" s="509" t="s">
        <v>892</v>
      </c>
      <c r="B55" s="509"/>
      <c r="C55" s="428" t="n">
        <f aca="false">'System Pl Input'!K3</f>
        <v>0</v>
      </c>
      <c r="D55" s="469" t="s">
        <v>893</v>
      </c>
      <c r="E55" s="469"/>
      <c r="F55" s="428" t="n">
        <f aca="false">'System Pl Input'!C28</f>
        <v>0</v>
      </c>
      <c r="G55" s="510" t="s">
        <v>894</v>
      </c>
      <c r="H55" s="428" t="n">
        <f aca="false">'System Pl Input'!I28</f>
        <v>0</v>
      </c>
      <c r="I55" s="510" t="s">
        <v>895</v>
      </c>
      <c r="J55" s="511" t="n">
        <f aca="false">'Dist Pl Worksheet'!J17</f>
        <v>0</v>
      </c>
      <c r="K55" s="116"/>
      <c r="L55" s="373"/>
      <c r="M55" s="437"/>
      <c r="N55" s="374"/>
      <c r="O55" s="374"/>
      <c r="P55" s="374"/>
      <c r="Q55" s="374"/>
      <c r="R55" s="437"/>
      <c r="S55" s="374"/>
      <c r="T55" s="374"/>
      <c r="U55" s="437"/>
      <c r="V55" s="116"/>
      <c r="W55" s="512"/>
      <c r="X55" s="489"/>
      <c r="Y55" s="489"/>
      <c r="Z55" s="489"/>
      <c r="AA55" s="489"/>
      <c r="AB55" s="489"/>
      <c r="AC55" s="489"/>
      <c r="AD55" s="489"/>
      <c r="AE55" s="489"/>
      <c r="AF55" s="513"/>
      <c r="AG55" s="345"/>
    </row>
    <row r="56" customFormat="false" ht="13.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345"/>
    </row>
    <row r="57" customFormat="false" ht="13.2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</row>
    <row r="58" customFormat="false" ht="13.2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</row>
  </sheetData>
  <sheetProtection sheet="true" password="da77"/>
  <protectedRanges>
    <protectedRange name="Range1" sqref="C32"/>
    <protectedRange name="Range2" sqref="E32"/>
  </protectedRanges>
  <mergeCells count="141">
    <mergeCell ref="L3:U3"/>
    <mergeCell ref="M4:N4"/>
    <mergeCell ref="X4:Y4"/>
    <mergeCell ref="A5:J5"/>
    <mergeCell ref="S5:U6"/>
    <mergeCell ref="A6:J6"/>
    <mergeCell ref="L6:M6"/>
    <mergeCell ref="N6:O6"/>
    <mergeCell ref="X6:Y6"/>
    <mergeCell ref="AA6:AD6"/>
    <mergeCell ref="G7:H7"/>
    <mergeCell ref="A8:D8"/>
    <mergeCell ref="G8:H8"/>
    <mergeCell ref="L8:U8"/>
    <mergeCell ref="B9:C9"/>
    <mergeCell ref="E9:G9"/>
    <mergeCell ref="H9:J9"/>
    <mergeCell ref="M9:N9"/>
    <mergeCell ref="P9:P10"/>
    <mergeCell ref="Q9:Q10"/>
    <mergeCell ref="R9:R10"/>
    <mergeCell ref="S9:S10"/>
    <mergeCell ref="B10:C10"/>
    <mergeCell ref="E10:G10"/>
    <mergeCell ref="I10:J10"/>
    <mergeCell ref="M10:O10"/>
    <mergeCell ref="C11:J11"/>
    <mergeCell ref="M11:N11"/>
    <mergeCell ref="B12:J12"/>
    <mergeCell ref="M12:N12"/>
    <mergeCell ref="C13:G13"/>
    <mergeCell ref="I13:J13"/>
    <mergeCell ref="M13:N13"/>
    <mergeCell ref="C14:D14"/>
    <mergeCell ref="H14:I14"/>
    <mergeCell ref="M14:N14"/>
    <mergeCell ref="D15:G15"/>
    <mergeCell ref="I15:J15"/>
    <mergeCell ref="M15:N15"/>
    <mergeCell ref="B16:C16"/>
    <mergeCell ref="F16:G16"/>
    <mergeCell ref="I16:J16"/>
    <mergeCell ref="M16:N16"/>
    <mergeCell ref="G17:H17"/>
    <mergeCell ref="I17:J17"/>
    <mergeCell ref="M17:N17"/>
    <mergeCell ref="A18:D18"/>
    <mergeCell ref="E18:F18"/>
    <mergeCell ref="G18:H18"/>
    <mergeCell ref="M18:N18"/>
    <mergeCell ref="H19:J19"/>
    <mergeCell ref="L19:M19"/>
    <mergeCell ref="A20:J20"/>
    <mergeCell ref="L20:M20"/>
    <mergeCell ref="P20:Q20"/>
    <mergeCell ref="L21:M21"/>
    <mergeCell ref="P21:Q21"/>
    <mergeCell ref="D22:E22"/>
    <mergeCell ref="M22:N22"/>
    <mergeCell ref="M23:O23"/>
    <mergeCell ref="Q23:R23"/>
    <mergeCell ref="T23:U23"/>
    <mergeCell ref="A24:H24"/>
    <mergeCell ref="I24:J24"/>
    <mergeCell ref="M24:O24"/>
    <mergeCell ref="Q24:R24"/>
    <mergeCell ref="T24:U24"/>
    <mergeCell ref="A25:H25"/>
    <mergeCell ref="I25:J25"/>
    <mergeCell ref="M25:O25"/>
    <mergeCell ref="Q25:R25"/>
    <mergeCell ref="T25:U25"/>
    <mergeCell ref="A26:H26"/>
    <mergeCell ref="I26:J26"/>
    <mergeCell ref="L26:M26"/>
    <mergeCell ref="N26:U28"/>
    <mergeCell ref="A27:H27"/>
    <mergeCell ref="I27:J27"/>
    <mergeCell ref="A28:H28"/>
    <mergeCell ref="I28:J28"/>
    <mergeCell ref="L29:M29"/>
    <mergeCell ref="N29:Q29"/>
    <mergeCell ref="S29:T29"/>
    <mergeCell ref="A31:D31"/>
    <mergeCell ref="E31:F31"/>
    <mergeCell ref="G31:H31"/>
    <mergeCell ref="L31:O31"/>
    <mergeCell ref="P31:Q31"/>
    <mergeCell ref="A32:B32"/>
    <mergeCell ref="H32:I32"/>
    <mergeCell ref="L32:U32"/>
    <mergeCell ref="L33:U33"/>
    <mergeCell ref="A34:H34"/>
    <mergeCell ref="I34:J34"/>
    <mergeCell ref="L34:U34"/>
    <mergeCell ref="A35:H35"/>
    <mergeCell ref="I35:J35"/>
    <mergeCell ref="L35:U35"/>
    <mergeCell ref="A36:H36"/>
    <mergeCell ref="I36:J36"/>
    <mergeCell ref="L36:U36"/>
    <mergeCell ref="A37:H37"/>
    <mergeCell ref="I37:J37"/>
    <mergeCell ref="L37:U37"/>
    <mergeCell ref="A38:H38"/>
    <mergeCell ref="I38:J38"/>
    <mergeCell ref="L38:U38"/>
    <mergeCell ref="A39:C39"/>
    <mergeCell ref="F39:H39"/>
    <mergeCell ref="L40:N40"/>
    <mergeCell ref="O40:P40"/>
    <mergeCell ref="Q40:S40"/>
    <mergeCell ref="T40:U40"/>
    <mergeCell ref="C41:D41"/>
    <mergeCell ref="F41:G41"/>
    <mergeCell ref="L41:M41"/>
    <mergeCell ref="F42:G42"/>
    <mergeCell ref="L42:N42"/>
    <mergeCell ref="A43:B43"/>
    <mergeCell ref="C43:D43"/>
    <mergeCell ref="F43:I43"/>
    <mergeCell ref="L43:U46"/>
    <mergeCell ref="O47:Q47"/>
    <mergeCell ref="A48:C48"/>
    <mergeCell ref="L48:M48"/>
    <mergeCell ref="O48:Q48"/>
    <mergeCell ref="A49:B49"/>
    <mergeCell ref="D49:E49"/>
    <mergeCell ref="L49:M49"/>
    <mergeCell ref="O49:Q49"/>
    <mergeCell ref="R49:U49"/>
    <mergeCell ref="A50:B50"/>
    <mergeCell ref="O50:Q50"/>
    <mergeCell ref="A51:J54"/>
    <mergeCell ref="L52:S52"/>
    <mergeCell ref="N53:P53"/>
    <mergeCell ref="L54:M54"/>
    <mergeCell ref="N54:R54"/>
    <mergeCell ref="S54:T54"/>
    <mergeCell ref="A55:B55"/>
    <mergeCell ref="D55:E5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6"/>
  <sheetViews>
    <sheetView showFormulas="false" showGridLines="true" showRowColHeaders="true" showZeros="false" rightToLeft="false" tabSelected="false" showOutlineSymbols="true" defaultGridColor="true" view="normal" topLeftCell="A1" colorId="64" zoomScale="109" zoomScaleNormal="109" zoomScalePageLayoutView="100" workbookViewId="0">
      <selection pane="topLeft" activeCell="B9" activeCellId="0" sqref="B9:C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5.55"/>
  </cols>
  <sheetData>
    <row r="1" customFormat="false" ht="13.2" hidden="false" customHeight="false" outlineLevel="0" collapsed="false">
      <c r="A1" s="43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44"/>
      <c r="J2" s="9"/>
      <c r="K2" s="9"/>
      <c r="L2" s="9"/>
      <c r="M2" s="9"/>
      <c r="N2" s="9"/>
    </row>
    <row r="3" customFormat="false" ht="13.2" hidden="false" customHeight="false" outlineLevel="0" collapsed="false">
      <c r="A3" s="9"/>
      <c r="B3" s="9"/>
      <c r="C3" s="31" t="s">
        <v>594</v>
      </c>
      <c r="D3" s="31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0" t="s">
        <v>595</v>
      </c>
    </row>
    <row r="5" customFormat="false" ht="13.2" hidden="false" customHeight="false" outlineLevel="0" collapsed="false">
      <c r="A5" s="2" t="n">
        <v>2</v>
      </c>
      <c r="B5" s="45"/>
      <c r="C5" s="45"/>
      <c r="D5" s="45"/>
      <c r="E5" s="45"/>
      <c r="F5" s="45"/>
      <c r="G5" s="45"/>
      <c r="H5" s="45"/>
      <c r="I5" s="45"/>
      <c r="J5" s="46"/>
      <c r="K5" s="46"/>
      <c r="L5" s="9"/>
      <c r="M5" s="9"/>
      <c r="N5" s="9"/>
      <c r="P5" s="0" t="s">
        <v>596</v>
      </c>
    </row>
    <row r="6" customFormat="false" ht="13.2" hidden="false" customHeight="false" outlineLevel="0" collapsed="false">
      <c r="A6" s="9"/>
      <c r="B6" s="47"/>
      <c r="C6" s="47"/>
      <c r="D6" s="47"/>
      <c r="E6" s="47"/>
      <c r="F6" s="47"/>
      <c r="G6" s="47"/>
      <c r="H6" s="47"/>
      <c r="I6" s="47"/>
      <c r="J6" s="48"/>
      <c r="K6" s="48"/>
      <c r="L6" s="9"/>
      <c r="M6" s="9"/>
      <c r="N6" s="9"/>
      <c r="P6" s="0" t="s">
        <v>597</v>
      </c>
    </row>
    <row r="7" customFormat="false" ht="13.2" hidden="false" customHeight="false" outlineLevel="0" collapsed="false">
      <c r="A7" s="9"/>
      <c r="B7" s="47"/>
      <c r="C7" s="47"/>
      <c r="D7" s="47"/>
      <c r="E7" s="47"/>
      <c r="F7" s="47"/>
      <c r="G7" s="47"/>
      <c r="H7" s="47"/>
      <c r="I7" s="47"/>
      <c r="J7" s="48"/>
      <c r="K7" s="48"/>
      <c r="L7" s="9"/>
      <c r="M7" s="9"/>
      <c r="N7" s="9"/>
      <c r="P7" s="0" t="s">
        <v>598</v>
      </c>
    </row>
    <row r="8" customFormat="false" ht="13.2" hidden="false" customHeight="false" outlineLevel="0" collapsed="false">
      <c r="A8" s="9"/>
      <c r="B8" s="49"/>
      <c r="C8" s="49"/>
      <c r="D8" s="49"/>
      <c r="E8" s="49"/>
      <c r="F8" s="49"/>
      <c r="G8" s="49"/>
      <c r="H8" s="49"/>
      <c r="I8" s="49"/>
      <c r="J8" s="50"/>
      <c r="K8" s="50"/>
      <c r="L8" s="9"/>
      <c r="M8" s="9"/>
      <c r="N8" s="9"/>
      <c r="P8" s="0" t="s">
        <v>17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0" t="s">
        <v>599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0" t="s">
        <v>600</v>
      </c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51"/>
      <c r="K11" s="9"/>
      <c r="L11" s="9"/>
      <c r="M11" s="9"/>
      <c r="N11" s="9"/>
      <c r="P11" s="0" t="s">
        <v>601</v>
      </c>
    </row>
    <row r="12" customFormat="false" ht="13.2" hidden="false" customHeight="false" outlineLevel="0" collapsed="false">
      <c r="A12" s="9"/>
      <c r="B12" s="9"/>
      <c r="C12" s="31" t="s">
        <v>601</v>
      </c>
      <c r="D12" s="31"/>
      <c r="E12" s="9"/>
      <c r="F12" s="9"/>
      <c r="G12" s="9"/>
      <c r="H12" s="9"/>
      <c r="I12" s="9"/>
      <c r="J12" s="9"/>
      <c r="K12" s="9"/>
      <c r="L12" s="9"/>
      <c r="M12" s="9"/>
      <c r="N12" s="9"/>
      <c r="P12" s="0" t="s">
        <v>594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2" t="n">
        <v>3</v>
      </c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9"/>
      <c r="M14" s="9"/>
      <c r="N14" s="9"/>
      <c r="P14" s="0" t="s">
        <v>602</v>
      </c>
    </row>
    <row r="15" customFormat="false" ht="13.2" hidden="false" customHeight="false" outlineLevel="0" collapsed="false">
      <c r="A15" s="9"/>
      <c r="B15" s="47"/>
      <c r="C15" s="47"/>
      <c r="D15" s="47"/>
      <c r="E15" s="47"/>
      <c r="F15" s="47"/>
      <c r="G15" s="47"/>
      <c r="H15" s="47"/>
      <c r="I15" s="47"/>
      <c r="J15" s="52"/>
      <c r="K15" s="52"/>
      <c r="L15" s="9"/>
      <c r="M15" s="9"/>
      <c r="N15" s="9"/>
      <c r="P15" s="0" t="s">
        <v>603</v>
      </c>
    </row>
    <row r="16" customFormat="false" ht="13.2" hidden="false" customHeight="false" outlineLevel="0" collapsed="false">
      <c r="A16" s="9"/>
      <c r="B16" s="47"/>
      <c r="C16" s="47"/>
      <c r="D16" s="47"/>
      <c r="E16" s="47"/>
      <c r="F16" s="47"/>
      <c r="G16" s="47"/>
      <c r="H16" s="47"/>
      <c r="I16" s="47"/>
      <c r="J16" s="52"/>
      <c r="K16" s="52"/>
      <c r="L16" s="9"/>
      <c r="M16" s="9"/>
      <c r="N16" s="9"/>
      <c r="P16" s="0" t="s">
        <v>17</v>
      </c>
    </row>
    <row r="17" customFormat="false" ht="13.2" hidden="false" customHeight="false" outlineLevel="0" collapsed="false">
      <c r="A17" s="9"/>
      <c r="B17" s="49"/>
      <c r="C17" s="49"/>
      <c r="D17" s="49"/>
      <c r="E17" s="49"/>
      <c r="F17" s="49"/>
      <c r="G17" s="49"/>
      <c r="H17" s="49"/>
      <c r="I17" s="49"/>
      <c r="J17" s="53"/>
      <c r="K17" s="53"/>
      <c r="L17" s="9"/>
      <c r="M17" s="9"/>
      <c r="N17" s="9"/>
    </row>
    <row r="18" customFormat="false" ht="13.2" hidden="false" customHeight="false" outlineLevel="0" collapsed="false">
      <c r="A18" s="9"/>
      <c r="B18" s="54"/>
      <c r="C18" s="54"/>
      <c r="D18" s="54"/>
      <c r="E18" s="54"/>
      <c r="F18" s="54"/>
      <c r="G18" s="54"/>
      <c r="H18" s="54"/>
      <c r="I18" s="54"/>
      <c r="J18" s="9"/>
      <c r="K18" s="9"/>
      <c r="L18" s="9"/>
      <c r="M18" s="9"/>
      <c r="N18" s="9"/>
      <c r="P18" s="0" t="s">
        <v>34</v>
      </c>
    </row>
    <row r="19" customFormat="false" ht="13.2" hidden="false" customHeight="false" outlineLevel="0" collapsed="false">
      <c r="A19" s="9"/>
      <c r="B19" s="9"/>
      <c r="C19" s="9"/>
      <c r="D19" s="9"/>
      <c r="E19" s="27"/>
      <c r="F19" s="9"/>
      <c r="G19" s="9"/>
      <c r="H19" s="9"/>
      <c r="I19" s="9"/>
      <c r="J19" s="27"/>
      <c r="K19" s="9"/>
      <c r="L19" s="9"/>
      <c r="M19" s="9"/>
      <c r="N19" s="9"/>
      <c r="P19" s="0" t="s">
        <v>38</v>
      </c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9"/>
      <c r="B22" s="9"/>
      <c r="C22" s="31" t="s">
        <v>38</v>
      </c>
      <c r="D22" s="9"/>
      <c r="E22" s="9"/>
      <c r="F22" s="9"/>
      <c r="G22" s="55"/>
      <c r="H22" s="31" t="s">
        <v>38</v>
      </c>
      <c r="I22" s="9"/>
      <c r="J22" s="9"/>
      <c r="K22" s="27"/>
      <c r="L22" s="9"/>
      <c r="M22" s="9"/>
      <c r="N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A24" s="9"/>
      <c r="B24" s="9"/>
      <c r="C24" s="27"/>
      <c r="D24" s="23" t="s">
        <v>604</v>
      </c>
      <c r="E24" s="31" t="s">
        <v>17</v>
      </c>
      <c r="F24" s="56"/>
      <c r="G24" s="57"/>
      <c r="H24" s="56"/>
      <c r="I24" s="9"/>
      <c r="J24" s="9"/>
      <c r="K24" s="27"/>
      <c r="L24" s="9"/>
      <c r="M24" s="9"/>
      <c r="N24" s="9"/>
    </row>
    <row r="25" customFormat="false" ht="13.2" hidden="false" customHeight="false" outlineLevel="0" collapsed="false">
      <c r="A25" s="9"/>
      <c r="B25" s="9"/>
      <c r="C25" s="9"/>
      <c r="D25" s="54"/>
      <c r="E25" s="9"/>
      <c r="F25" s="56"/>
      <c r="G25" s="9"/>
      <c r="H25" s="56"/>
      <c r="I25" s="9"/>
      <c r="J25" s="9"/>
      <c r="K25" s="54"/>
      <c r="L25" s="9"/>
      <c r="M25" s="9"/>
      <c r="N25" s="9"/>
    </row>
    <row r="26" customFormat="false" ht="13.2" hidden="false" customHeight="false" outlineLevel="0" collapsed="false">
      <c r="A26" s="2" t="n">
        <v>2</v>
      </c>
      <c r="B26" s="9"/>
      <c r="C26" s="31" t="s">
        <v>17</v>
      </c>
      <c r="D26" s="31"/>
      <c r="E26" s="9"/>
      <c r="F26" s="9"/>
      <c r="G26" s="9"/>
      <c r="H26" s="9"/>
      <c r="I26" s="9"/>
      <c r="J26" s="9"/>
      <c r="K26" s="27"/>
      <c r="L26" s="9"/>
      <c r="M26" s="9"/>
      <c r="N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58" t="b">
        <f aca="false">FALSE()</f>
        <v>0</v>
      </c>
      <c r="M27" s="9"/>
      <c r="N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149" customFormat="false" ht="13.2" hidden="false" customHeight="false" outlineLevel="0" collapsed="false">
      <c r="AT149" s="0" t="n">
        <v>0</v>
      </c>
    </row>
    <row r="170" customFormat="false" ht="13.2" hidden="false" customHeight="false" outlineLevel="0" collapsed="false">
      <c r="AT170" s="0" t="n">
        <v>0</v>
      </c>
    </row>
    <row r="183" customFormat="false" ht="13.2" hidden="false" customHeight="false" outlineLevel="0" collapsed="false">
      <c r="BJ183" s="59" t="b">
        <f aca="false">TRUE()</f>
        <v>1</v>
      </c>
    </row>
    <row r="226" customFormat="false" ht="13.2" hidden="false" customHeight="false" outlineLevel="0" collapsed="false">
      <c r="CM226" s="59" t="b">
        <f aca="false">TRUE()</f>
        <v>1</v>
      </c>
    </row>
  </sheetData>
  <sheetProtection sheet="true" password="da77" objects="true" scenarios="true"/>
  <mergeCells count="19">
    <mergeCell ref="C3:D3"/>
    <mergeCell ref="B5:I5"/>
    <mergeCell ref="J5:K5"/>
    <mergeCell ref="B6:I6"/>
    <mergeCell ref="J6:K6"/>
    <mergeCell ref="B7:I7"/>
    <mergeCell ref="J7:K7"/>
    <mergeCell ref="B8:I8"/>
    <mergeCell ref="J8:K8"/>
    <mergeCell ref="C12:D12"/>
    <mergeCell ref="B14:I14"/>
    <mergeCell ref="J14:K14"/>
    <mergeCell ref="B15:I15"/>
    <mergeCell ref="J15:K15"/>
    <mergeCell ref="B16:I16"/>
    <mergeCell ref="J16:K16"/>
    <mergeCell ref="B17:I17"/>
    <mergeCell ref="J17:K17"/>
    <mergeCell ref="C26:D26"/>
  </mergeCells>
  <dataValidations count="5">
    <dataValidation allowBlank="true" errorStyle="stop" operator="between" showDropDown="false" showErrorMessage="true" showInputMessage="false" sqref="E24" type="list">
      <formula1>$P$4:$P$8</formula1>
      <formula2>0</formula2>
    </dataValidation>
    <dataValidation allowBlank="true" errorStyle="stop" operator="between" showDropDown="false" showErrorMessage="true" showInputMessage="false" sqref="C12:D12" type="list">
      <formula1>$P$9:$P$12</formula1>
      <formula2>0</formula2>
    </dataValidation>
    <dataValidation allowBlank="true" errorStyle="stop" operator="between" showDropDown="false" showErrorMessage="true" showInputMessage="false" sqref="C26:D26" type="list">
      <formula1>$P$14:$P$16</formula1>
      <formula2>0</formula2>
    </dataValidation>
    <dataValidation allowBlank="true" errorStyle="stop" operator="between" showDropDown="false" showErrorMessage="true" showInputMessage="false" sqref="C22 H22" type="list">
      <formula1>$P$18:$P$19</formula1>
      <formula2>0</formula2>
    </dataValidation>
    <dataValidation allowBlank="true" errorStyle="stop" operator="between" showDropDown="false" showErrorMessage="true" showInputMessage="false" sqref="C3:D3" type="list">
      <formula1>$P$9:$P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Module14.basicinfo">
                <anchor moveWithCells="true" sizeWithCells="false">
                  <from>
                    <xdr:col>1</xdr:col>
                    <xdr:colOff>111600</xdr:colOff>
                    <xdr:row>26</xdr:row>
                    <xdr:rowOff>137160</xdr:rowOff>
                  </from>
                  <to>
                    <xdr:col>3</xdr:col>
                    <xdr:colOff>72360</xdr:colOff>
                    <xdr:row>2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1">
              <controlPr defaultSize="0" print="false" autoFill="0" autoPict="0" macro="Module14.Fusreq">
                <anchor moveWithCells="true" sizeWithCells="false">
                  <from>
                    <xdr:col>3</xdr:col>
                    <xdr:colOff>358920</xdr:colOff>
                    <xdr:row>26</xdr:row>
                    <xdr:rowOff>144720</xdr:rowOff>
                  </from>
                  <to>
                    <xdr:col>5</xdr:col>
                    <xdr:colOff>606960</xdr:colOff>
                    <xdr:row>2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 macro="Module5.Prntls">
                <anchor moveWithCells="true" sizeWithCells="false">
                  <from>
                    <xdr:col>6</xdr:col>
                    <xdr:colOff>247680</xdr:colOff>
                    <xdr:row>26</xdr:row>
                    <xdr:rowOff>137160</xdr:rowOff>
                  </from>
                  <to>
                    <xdr:col>8</xdr:col>
                    <xdr:colOff>250560</xdr:colOff>
                    <xdr:row>2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1">
              <controlPr defaultSize="0" print="false" autoFill="0" autoPict="0" macro="Module10.Resetls">
                <anchor moveWithCells="true" sizeWithCells="false">
                  <from>
                    <xdr:col>9</xdr:col>
                    <xdr:colOff>119880</xdr:colOff>
                    <xdr:row>26</xdr:row>
                    <xdr:rowOff>144720</xdr:rowOff>
                  </from>
                  <to>
                    <xdr:col>10</xdr:col>
                    <xdr:colOff>399600</xdr:colOff>
                    <xdr:row>2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205"/>
  <sheetViews>
    <sheetView showFormulas="false" showGridLines="true" showRowColHeaders="true" showZeros="fals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59" width="12.99"/>
    <col collapsed="false" customWidth="true" hidden="false" outlineLevel="0" max="3" min="3" style="59" width="2.88"/>
    <col collapsed="false" customWidth="true" hidden="false" outlineLevel="0" max="4" min="4" style="59" width="12.88"/>
    <col collapsed="false" customWidth="true" hidden="false" outlineLevel="0" max="5" min="5" style="59" width="3.32"/>
    <col collapsed="false" customWidth="true" hidden="false" outlineLevel="0" max="9" min="9" style="59" width="11.87"/>
    <col collapsed="false" customWidth="true" hidden="false" outlineLevel="0" max="11" min="11" style="59" width="2.32"/>
    <col collapsed="false" customWidth="true" hidden="false" outlineLevel="0" max="13" min="13" style="59" width="1.32"/>
    <col collapsed="false" customWidth="true" hidden="false" outlineLevel="0" max="14" min="14" style="59" width="9.55"/>
    <col collapsed="false" customWidth="true" hidden="false" outlineLevel="0" max="15" min="15" style="59" width="2.1"/>
    <col collapsed="false" customWidth="true" hidden="false" outlineLevel="0" max="17" min="17" style="59" width="2.55"/>
    <col collapsed="false" customWidth="true" hidden="false" outlineLevel="0" max="19" min="19" style="59" width="2.55"/>
    <col collapsed="false" customWidth="true" hidden="false" outlineLevel="0" max="21" min="21" style="59" width="4.55"/>
  </cols>
  <sheetData>
    <row r="1" customFormat="false" ht="13.2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3.2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2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/>
      <c r="R3" s="9"/>
      <c r="S3" s="9"/>
      <c r="T3" s="9"/>
      <c r="U3" s="9"/>
      <c r="V3" s="58" t="b">
        <f aca="false">FALSE()</f>
        <v>0</v>
      </c>
    </row>
    <row r="4" customFormat="false" ht="13.2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9"/>
      <c r="R4" s="9"/>
      <c r="S4" s="9"/>
      <c r="T4" s="9"/>
      <c r="U4" s="9"/>
      <c r="V4" s="9"/>
    </row>
    <row r="5" customFormat="false" ht="13.2" hidden="false" customHeight="false" outlineLevel="0" collapsed="false">
      <c r="B5" s="60"/>
      <c r="C5" s="60"/>
      <c r="D5" s="60"/>
      <c r="E5" s="31" t="s">
        <v>594</v>
      </c>
      <c r="F5" s="31"/>
      <c r="G5" s="31"/>
      <c r="H5" s="61"/>
      <c r="I5" s="62"/>
      <c r="J5" s="31" t="s">
        <v>38</v>
      </c>
      <c r="K5" s="61"/>
      <c r="L5" s="61"/>
      <c r="M5" s="62"/>
      <c r="N5" s="62"/>
      <c r="O5" s="62"/>
      <c r="P5" s="60"/>
      <c r="Q5" s="9"/>
      <c r="R5" s="9"/>
      <c r="S5" s="9"/>
      <c r="T5" s="9"/>
      <c r="U5" s="9"/>
      <c r="V5" s="9"/>
      <c r="X5" s="59" t="s">
        <v>594</v>
      </c>
    </row>
    <row r="6" customFormat="false" ht="13.2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3"/>
      <c r="M6" s="63"/>
      <c r="N6" s="60"/>
      <c r="O6" s="60"/>
      <c r="P6" s="60"/>
      <c r="Q6" s="9"/>
      <c r="R6" s="9"/>
      <c r="S6" s="9"/>
      <c r="T6" s="9"/>
      <c r="U6" s="9"/>
      <c r="V6" s="9"/>
      <c r="X6" s="59" t="s">
        <v>605</v>
      </c>
    </row>
    <row r="7" customFormat="false" ht="13.2" hidden="false" customHeight="false" outlineLevel="0" collapsed="false">
      <c r="B7" s="60"/>
      <c r="C7" s="60"/>
      <c r="D7" s="31" t="s">
        <v>38</v>
      </c>
      <c r="E7" s="60"/>
      <c r="F7" s="9"/>
      <c r="G7" s="64"/>
      <c r="H7" s="31" t="s">
        <v>38</v>
      </c>
      <c r="I7" s="63"/>
      <c r="J7" s="63"/>
      <c r="K7" s="63"/>
      <c r="L7" s="63"/>
      <c r="M7" s="63"/>
      <c r="N7" s="63"/>
      <c r="O7" s="63"/>
      <c r="P7" s="63"/>
      <c r="Q7" s="54"/>
      <c r="R7" s="54"/>
      <c r="S7" s="54"/>
      <c r="T7" s="9"/>
      <c r="U7" s="9"/>
      <c r="V7" s="9"/>
      <c r="X7" s="59" t="s">
        <v>606</v>
      </c>
    </row>
    <row r="8" customFormat="false" ht="13.2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9"/>
      <c r="R8" s="9"/>
      <c r="S8" s="9"/>
      <c r="T8" s="9"/>
      <c r="U8" s="9"/>
      <c r="V8" s="9"/>
      <c r="X8" s="59" t="s">
        <v>607</v>
      </c>
    </row>
    <row r="9" customFormat="false" ht="13.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31" t="s">
        <v>608</v>
      </c>
      <c r="M9" s="60"/>
      <c r="N9" s="31" t="s">
        <v>609</v>
      </c>
      <c r="O9" s="60"/>
      <c r="P9" s="31" t="s">
        <v>610</v>
      </c>
      <c r="Q9" s="9"/>
      <c r="R9" s="9"/>
      <c r="S9" s="9"/>
      <c r="T9" s="9"/>
      <c r="U9" s="9"/>
      <c r="V9" s="9"/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9"/>
      <c r="R10" s="9"/>
      <c r="S10" s="9"/>
      <c r="T10" s="9"/>
      <c r="U10" s="9"/>
      <c r="V10" s="9"/>
    </row>
    <row r="11" customFormat="false" ht="15.6" hidden="false" customHeight="false" outlineLevel="0" collapsed="false">
      <c r="B11" s="65" t="s">
        <v>17</v>
      </c>
      <c r="C11" s="66"/>
      <c r="D11" s="67"/>
      <c r="E11" s="66"/>
      <c r="F11" s="68"/>
      <c r="G11" s="68"/>
      <c r="H11" s="68"/>
      <c r="I11" s="60"/>
      <c r="J11" s="69"/>
      <c r="K11" s="63"/>
      <c r="L11" s="70"/>
      <c r="M11" s="63"/>
      <c r="N11" s="70"/>
      <c r="O11" s="63"/>
      <c r="P11" s="70"/>
      <c r="Q11" s="54"/>
      <c r="R11" s="70"/>
      <c r="S11" s="54"/>
      <c r="T11" s="71" t="n">
        <f aca="false">SUM(L11+N11+P11+R11)</f>
        <v>0</v>
      </c>
      <c r="U11" s="9"/>
      <c r="V11" s="9"/>
    </row>
    <row r="12" customFormat="false" ht="1.5" hidden="false" customHeight="true" outlineLevel="0" collapsed="false">
      <c r="B12" s="66"/>
      <c r="C12" s="66"/>
      <c r="D12" s="66"/>
      <c r="E12" s="66"/>
      <c r="F12" s="72"/>
      <c r="G12" s="72"/>
      <c r="H12" s="72"/>
      <c r="I12" s="60"/>
      <c r="J12" s="63"/>
      <c r="K12" s="63"/>
      <c r="L12" s="63"/>
      <c r="M12" s="63"/>
      <c r="N12" s="63"/>
      <c r="O12" s="63"/>
      <c r="P12" s="63"/>
      <c r="Q12" s="54"/>
      <c r="R12" s="54"/>
      <c r="S12" s="54"/>
      <c r="T12" s="73"/>
      <c r="U12" s="9"/>
      <c r="V12" s="9"/>
    </row>
    <row r="13" customFormat="false" ht="15.6" hidden="false" customHeight="false" outlineLevel="0" collapsed="false">
      <c r="B13" s="66"/>
      <c r="C13" s="66"/>
      <c r="D13" s="66"/>
      <c r="E13" s="66"/>
      <c r="F13" s="74"/>
      <c r="G13" s="74"/>
      <c r="H13" s="74"/>
      <c r="I13" s="60"/>
      <c r="J13" s="70"/>
      <c r="K13" s="63"/>
      <c r="L13" s="70"/>
      <c r="M13" s="63"/>
      <c r="N13" s="70"/>
      <c r="O13" s="63"/>
      <c r="P13" s="70"/>
      <c r="Q13" s="54"/>
      <c r="R13" s="70"/>
      <c r="S13" s="54"/>
      <c r="T13" s="71" t="n">
        <f aca="false">SUM(L13+N13+P13+R13)</f>
        <v>0</v>
      </c>
      <c r="U13" s="9"/>
      <c r="V13" s="9"/>
    </row>
    <row r="14" customFormat="false" ht="15.6" hidden="false" customHeight="false" outlineLevel="0" collapsed="false">
      <c r="B14" s="66"/>
      <c r="C14" s="66"/>
      <c r="D14" s="66"/>
      <c r="E14" s="66"/>
      <c r="F14" s="66"/>
      <c r="G14" s="66"/>
      <c r="H14" s="66"/>
      <c r="I14" s="60"/>
      <c r="J14" s="63"/>
      <c r="K14" s="63"/>
      <c r="L14" s="63"/>
      <c r="M14" s="63"/>
      <c r="N14" s="63"/>
      <c r="O14" s="63"/>
      <c r="P14" s="63"/>
      <c r="Q14" s="54"/>
      <c r="R14" s="54"/>
      <c r="S14" s="54"/>
      <c r="T14" s="75" t="n">
        <f aca="false">SUM(J14+L14+N14+P14+R14)</f>
        <v>0</v>
      </c>
      <c r="U14" s="9"/>
      <c r="V14" s="9"/>
      <c r="X14" s="59" t="s">
        <v>34</v>
      </c>
      <c r="Y14" s="59" t="s">
        <v>611</v>
      </c>
    </row>
    <row r="15" customFormat="false" ht="15.6" hidden="false" customHeight="false" outlineLevel="0" collapsed="false">
      <c r="B15" s="65" t="s">
        <v>17</v>
      </c>
      <c r="C15" s="66"/>
      <c r="D15" s="76"/>
      <c r="E15" s="66"/>
      <c r="F15" s="68"/>
      <c r="G15" s="68"/>
      <c r="H15" s="68"/>
      <c r="I15" s="60"/>
      <c r="J15" s="70"/>
      <c r="K15" s="63"/>
      <c r="L15" s="70"/>
      <c r="M15" s="63"/>
      <c r="N15" s="70"/>
      <c r="O15" s="63"/>
      <c r="P15" s="70"/>
      <c r="Q15" s="54"/>
      <c r="R15" s="70"/>
      <c r="S15" s="54"/>
      <c r="T15" s="71" t="n">
        <f aca="false">SUM(L15+N15+P15+R15)</f>
        <v>0</v>
      </c>
      <c r="U15" s="9"/>
      <c r="V15" s="9"/>
      <c r="X15" s="59" t="s">
        <v>38</v>
      </c>
      <c r="Y15" s="59" t="s">
        <v>612</v>
      </c>
    </row>
    <row r="16" customFormat="false" ht="1.5" hidden="false" customHeight="true" outlineLevel="0" collapsed="false">
      <c r="B16" s="66"/>
      <c r="C16" s="66"/>
      <c r="D16" s="66"/>
      <c r="E16" s="66"/>
      <c r="F16" s="77"/>
      <c r="G16" s="77"/>
      <c r="H16" s="77"/>
      <c r="I16" s="60"/>
      <c r="J16" s="63"/>
      <c r="K16" s="63"/>
      <c r="L16" s="63"/>
      <c r="M16" s="63"/>
      <c r="N16" s="63"/>
      <c r="O16" s="63"/>
      <c r="P16" s="63"/>
      <c r="Q16" s="54"/>
      <c r="R16" s="54"/>
      <c r="S16" s="54"/>
      <c r="T16" s="73"/>
      <c r="U16" s="9"/>
      <c r="V16" s="9"/>
      <c r="Y16" s="59" t="s">
        <v>17</v>
      </c>
    </row>
    <row r="17" customFormat="false" ht="15.6" hidden="false" customHeight="false" outlineLevel="0" collapsed="false">
      <c r="B17" s="66"/>
      <c r="C17" s="66"/>
      <c r="D17" s="66"/>
      <c r="E17" s="66"/>
      <c r="F17" s="68"/>
      <c r="G17" s="68"/>
      <c r="H17" s="68"/>
      <c r="I17" s="60"/>
      <c r="J17" s="70"/>
      <c r="K17" s="63"/>
      <c r="L17" s="70"/>
      <c r="M17" s="63"/>
      <c r="N17" s="70"/>
      <c r="O17" s="63"/>
      <c r="P17" s="70"/>
      <c r="Q17" s="54"/>
      <c r="R17" s="70"/>
      <c r="S17" s="54"/>
      <c r="T17" s="71" t="n">
        <f aca="false">SUM(L17+N17+P17+R17)</f>
        <v>0</v>
      </c>
      <c r="U17" s="9"/>
      <c r="V17" s="9"/>
      <c r="Y17" s="59" t="s">
        <v>17</v>
      </c>
    </row>
    <row r="18" customFormat="false" ht="15.6" hidden="false" customHeight="false" outlineLevel="0" collapsed="false">
      <c r="B18" s="66"/>
      <c r="C18" s="66"/>
      <c r="D18" s="66"/>
      <c r="E18" s="66"/>
      <c r="F18" s="66"/>
      <c r="G18" s="66"/>
      <c r="H18" s="66"/>
      <c r="I18" s="60"/>
      <c r="J18" s="63"/>
      <c r="K18" s="63"/>
      <c r="L18" s="63"/>
      <c r="M18" s="63"/>
      <c r="N18" s="63"/>
      <c r="O18" s="63"/>
      <c r="P18" s="63"/>
      <c r="Q18" s="54"/>
      <c r="R18" s="54"/>
      <c r="S18" s="54"/>
      <c r="T18" s="75"/>
      <c r="U18" s="9"/>
      <c r="V18" s="9"/>
    </row>
    <row r="19" customFormat="false" ht="15.6" hidden="false" customHeight="false" outlineLevel="0" collapsed="false">
      <c r="B19" s="65" t="s">
        <v>17</v>
      </c>
      <c r="C19" s="66"/>
      <c r="D19" s="76"/>
      <c r="E19" s="66"/>
      <c r="F19" s="68"/>
      <c r="G19" s="68"/>
      <c r="H19" s="68"/>
      <c r="I19" s="60"/>
      <c r="J19" s="70"/>
      <c r="K19" s="63"/>
      <c r="L19" s="70"/>
      <c r="M19" s="63"/>
      <c r="N19" s="70"/>
      <c r="O19" s="63"/>
      <c r="P19" s="70"/>
      <c r="Q19" s="54"/>
      <c r="R19" s="70"/>
      <c r="S19" s="78"/>
      <c r="T19" s="71" t="n">
        <f aca="false">SUM(L19+N19+P19+R19)</f>
        <v>0</v>
      </c>
      <c r="U19" s="9"/>
      <c r="V19" s="9"/>
    </row>
    <row r="20" customFormat="false" ht="1.5" hidden="false" customHeight="true" outlineLevel="0" collapsed="false">
      <c r="B20" s="66"/>
      <c r="C20" s="66"/>
      <c r="D20" s="66"/>
      <c r="E20" s="66"/>
      <c r="F20" s="77"/>
      <c r="G20" s="77"/>
      <c r="H20" s="77"/>
      <c r="I20" s="60"/>
      <c r="J20" s="63"/>
      <c r="K20" s="63"/>
      <c r="L20" s="63"/>
      <c r="M20" s="63"/>
      <c r="N20" s="63"/>
      <c r="O20" s="63"/>
      <c r="P20" s="63"/>
      <c r="Q20" s="54"/>
      <c r="R20" s="54"/>
      <c r="S20" s="54"/>
      <c r="T20" s="73"/>
      <c r="U20" s="9"/>
      <c r="V20" s="9"/>
    </row>
    <row r="21" customFormat="false" ht="15.6" hidden="false" customHeight="false" outlineLevel="0" collapsed="false">
      <c r="B21" s="66"/>
      <c r="C21" s="66"/>
      <c r="D21" s="66"/>
      <c r="E21" s="66"/>
      <c r="F21" s="68"/>
      <c r="G21" s="68"/>
      <c r="H21" s="68"/>
      <c r="I21" s="60"/>
      <c r="J21" s="70"/>
      <c r="K21" s="63"/>
      <c r="L21" s="70"/>
      <c r="M21" s="63"/>
      <c r="N21" s="70"/>
      <c r="O21" s="63"/>
      <c r="P21" s="70"/>
      <c r="Q21" s="54"/>
      <c r="R21" s="70"/>
      <c r="S21" s="54"/>
      <c r="T21" s="71" t="n">
        <f aca="false">SUM(L21+N21+P21+R21)</f>
        <v>0</v>
      </c>
      <c r="U21" s="9"/>
      <c r="V21" s="9"/>
      <c r="X21" s="79" t="s">
        <v>608</v>
      </c>
      <c r="Y21" s="79" t="s">
        <v>609</v>
      </c>
      <c r="Z21" s="79" t="s">
        <v>610</v>
      </c>
    </row>
    <row r="22" customFormat="false" ht="15.6" hidden="false" customHeight="false" outlineLevel="0" collapsed="false">
      <c r="B22" s="80"/>
      <c r="C22" s="80"/>
      <c r="D22" s="80"/>
      <c r="E22" s="80"/>
      <c r="F22" s="80"/>
      <c r="G22" s="80"/>
      <c r="H22" s="80"/>
      <c r="I22" s="60"/>
      <c r="J22" s="63"/>
      <c r="K22" s="63"/>
      <c r="L22" s="63"/>
      <c r="M22" s="63"/>
      <c r="N22" s="63"/>
      <c r="O22" s="63"/>
      <c r="P22" s="63"/>
      <c r="Q22" s="54"/>
      <c r="R22" s="54"/>
      <c r="S22" s="54"/>
      <c r="T22" s="75"/>
      <c r="U22" s="9"/>
      <c r="V22" s="9"/>
      <c r="X22" s="79" t="s">
        <v>613</v>
      </c>
      <c r="Y22" s="79" t="s">
        <v>614</v>
      </c>
      <c r="Z22" s="79" t="s">
        <v>615</v>
      </c>
    </row>
    <row r="23" customFormat="false" ht="15.6" hidden="false" customHeight="false" outlineLevel="0" collapsed="false">
      <c r="B23" s="65" t="s">
        <v>17</v>
      </c>
      <c r="C23" s="80"/>
      <c r="D23" s="76"/>
      <c r="E23" s="80"/>
      <c r="F23" s="68"/>
      <c r="G23" s="68"/>
      <c r="H23" s="68"/>
      <c r="I23" s="60"/>
      <c r="J23" s="70"/>
      <c r="K23" s="63"/>
      <c r="L23" s="70"/>
      <c r="M23" s="63"/>
      <c r="N23" s="70"/>
      <c r="O23" s="63"/>
      <c r="P23" s="70"/>
      <c r="Q23" s="54"/>
      <c r="R23" s="70"/>
      <c r="S23" s="54"/>
      <c r="T23" s="71" t="n">
        <f aca="false">SUM(L23+N23+P23+R23)</f>
        <v>0</v>
      </c>
      <c r="U23" s="9"/>
      <c r="V23" s="9"/>
    </row>
    <row r="24" customFormat="false" ht="1.5" hidden="false" customHeight="true" outlineLevel="0" collapsed="false">
      <c r="B24" s="80"/>
      <c r="C24" s="80"/>
      <c r="D24" s="80"/>
      <c r="E24" s="80"/>
      <c r="F24" s="77"/>
      <c r="G24" s="77"/>
      <c r="H24" s="81"/>
      <c r="I24" s="60"/>
      <c r="J24" s="63"/>
      <c r="K24" s="63"/>
      <c r="L24" s="63"/>
      <c r="M24" s="63"/>
      <c r="N24" s="63"/>
      <c r="O24" s="63"/>
      <c r="P24" s="63"/>
      <c r="Q24" s="54"/>
      <c r="R24" s="54"/>
      <c r="S24" s="54"/>
      <c r="T24" s="73"/>
      <c r="U24" s="9"/>
      <c r="V24" s="9"/>
    </row>
    <row r="25" customFormat="false" ht="15" hidden="false" customHeight="true" outlineLevel="0" collapsed="false">
      <c r="B25" s="60"/>
      <c r="C25" s="60"/>
      <c r="D25" s="60"/>
      <c r="E25" s="80"/>
      <c r="F25" s="68"/>
      <c r="G25" s="68"/>
      <c r="H25" s="68"/>
      <c r="I25" s="60"/>
      <c r="J25" s="70"/>
      <c r="K25" s="63"/>
      <c r="L25" s="70"/>
      <c r="M25" s="63"/>
      <c r="N25" s="70"/>
      <c r="O25" s="63"/>
      <c r="P25" s="70"/>
      <c r="Q25" s="54"/>
      <c r="R25" s="70"/>
      <c r="S25" s="54"/>
      <c r="T25" s="71" t="n">
        <f aca="false">SUM(L25+N25+P25+R25)</f>
        <v>0</v>
      </c>
      <c r="U25" s="9"/>
      <c r="V25" s="9"/>
    </row>
    <row r="26" customFormat="false" ht="13.2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9"/>
      <c r="R26" s="9"/>
      <c r="S26" s="9"/>
      <c r="T26" s="9"/>
      <c r="U26" s="9"/>
      <c r="V26" s="9"/>
    </row>
    <row r="27" customFormat="false" ht="13.2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9"/>
      <c r="R27" s="9"/>
      <c r="S27" s="9"/>
      <c r="T27" s="9"/>
      <c r="U27" s="9"/>
      <c r="V27" s="9"/>
    </row>
    <row r="28" customFormat="false" ht="13.2" hidden="false" customHeight="false" outlineLevel="0" collapsed="false">
      <c r="B28" s="60"/>
      <c r="C28" s="60"/>
      <c r="D28" s="60"/>
      <c r="E28" s="60"/>
      <c r="F28" s="60"/>
      <c r="G28" s="82"/>
      <c r="H28" s="60"/>
      <c r="I28" s="60"/>
      <c r="J28" s="60"/>
      <c r="K28" s="60"/>
      <c r="L28" s="60"/>
      <c r="M28" s="60"/>
      <c r="N28" s="60"/>
      <c r="O28" s="60"/>
      <c r="P28" s="60"/>
      <c r="Q28" s="9"/>
      <c r="R28" s="9"/>
      <c r="S28" s="9"/>
      <c r="T28" s="9"/>
      <c r="U28" s="9"/>
      <c r="V28" s="9"/>
    </row>
    <row r="29" customFormat="false" ht="13.2" hidden="false" customHeight="false" outlineLevel="0" collapsed="false">
      <c r="B29" s="60"/>
      <c r="C29" s="60"/>
      <c r="D29" s="31" t="s">
        <v>38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9"/>
      <c r="R29" s="9"/>
      <c r="S29" s="9"/>
      <c r="T29" s="9"/>
      <c r="U29" s="9"/>
      <c r="V29" s="9"/>
    </row>
    <row r="30" customFormat="false" ht="13.2" hidden="false" customHeight="false" outlineLevel="0" collapsed="false">
      <c r="B30" s="60"/>
      <c r="C30" s="60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9"/>
      <c r="V30" s="9"/>
    </row>
    <row r="31" customFormat="false" ht="13.2" hidden="false" customHeight="false" outlineLevel="0" collapsed="false">
      <c r="B31" s="60"/>
      <c r="C31" s="6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9"/>
      <c r="V31" s="9"/>
    </row>
    <row r="32" customFormat="false" ht="13.2" hidden="false" customHeight="false" outlineLevel="0" collapsed="false">
      <c r="B32" s="9"/>
      <c r="C32" s="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9"/>
      <c r="V32" s="9"/>
    </row>
    <row r="33" customFormat="false" ht="13.2" hidden="false" customHeight="false" outlineLevel="0" collapsed="false">
      <c r="B33" s="9"/>
      <c r="C33" s="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9"/>
      <c r="V33" s="9"/>
    </row>
    <row r="34" customFormat="false" ht="13.2" hidden="false" customHeight="false" outlineLevel="0" collapsed="false">
      <c r="B34" s="9"/>
      <c r="C34" s="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9"/>
      <c r="V34" s="9"/>
    </row>
    <row r="35" customFormat="false" ht="13.2" hidden="false" customHeight="false" outlineLevel="0" collapsed="false">
      <c r="B35" s="9"/>
      <c r="C35" s="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9"/>
      <c r="V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3.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3.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3.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3.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3.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3.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3.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3.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3.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3.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3.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178" customFormat="false" ht="13.2" hidden="false" customHeight="false" outlineLevel="0" collapsed="false">
      <c r="CB178" s="59" t="b">
        <f aca="false">FALSE()</f>
        <v>0</v>
      </c>
    </row>
    <row r="179" customFormat="false" ht="13.2" hidden="false" customHeight="false" outlineLevel="0" collapsed="false">
      <c r="BH179" s="59" t="n">
        <v>1</v>
      </c>
    </row>
    <row r="183" customFormat="false" ht="13.2" hidden="false" customHeight="false" outlineLevel="0" collapsed="false">
      <c r="BJ183" s="59" t="b">
        <f aca="false">TRUE()</f>
        <v>1</v>
      </c>
    </row>
    <row r="205" customFormat="false" ht="13.2" hidden="false" customHeight="false" outlineLevel="0" collapsed="false">
      <c r="BM205" s="59" t="b">
        <f aca="false">TRUE()</f>
        <v>1</v>
      </c>
    </row>
  </sheetData>
  <sheetProtection sheet="true" password="da77" objects="true" scenarios="true"/>
  <mergeCells count="15">
    <mergeCell ref="E5:G5"/>
    <mergeCell ref="F11:H11"/>
    <mergeCell ref="F13:H13"/>
    <mergeCell ref="F15:H15"/>
    <mergeCell ref="F17:H17"/>
    <mergeCell ref="F19:H19"/>
    <mergeCell ref="F21:H21"/>
    <mergeCell ref="F23:H23"/>
    <mergeCell ref="F25:H25"/>
    <mergeCell ref="D30:T30"/>
    <mergeCell ref="D31:T31"/>
    <mergeCell ref="D32:T32"/>
    <mergeCell ref="D33:T33"/>
    <mergeCell ref="D34:T34"/>
    <mergeCell ref="D35:T35"/>
  </mergeCells>
  <dataValidations count="7">
    <dataValidation allowBlank="true" errorStyle="stop" operator="between" showDropDown="false" showErrorMessage="true" showInputMessage="false" sqref="E5:G5" type="list">
      <formula1>$X$5:$X$8</formula1>
      <formula2>0</formula2>
    </dataValidation>
    <dataValidation allowBlank="true" errorStyle="stop" operator="between" showDropDown="false" showErrorMessage="true" showInputMessage="false" sqref="J5 D7" type="list">
      <formula1>$X$14:$X$15</formula1>
      <formula2>0</formula2>
    </dataValidation>
    <dataValidation allowBlank="true" errorStyle="stop" operator="between" showDropDown="false" showErrorMessage="true" showInputMessage="false" sqref="L9" type="list">
      <formula1>$X$21:$X$22</formula1>
      <formula2>0</formula2>
    </dataValidation>
    <dataValidation allowBlank="true" errorStyle="stop" operator="between" showDropDown="false" showErrorMessage="true" showInputMessage="false" sqref="N9" type="list">
      <formula1>$Y$21:$Y$22</formula1>
      <formula2>0</formula2>
    </dataValidation>
    <dataValidation allowBlank="true" errorStyle="stop" operator="between" showDropDown="false" showErrorMessage="true" showInputMessage="false" sqref="P9" type="list">
      <formula1>$Z$21:$Z$22</formula1>
      <formula2>0</formula2>
    </dataValidation>
    <dataValidation allowBlank="true" errorStyle="stop" operator="between" showDropDown="false" showErrorMessage="true" showInputMessage="false" sqref="H7" type="list">
      <formula1>$X$14:$X$15</formula1>
      <formula2>0</formula2>
    </dataValidation>
    <dataValidation allowBlank="true" errorStyle="stop" operator="between" showDropDown="false" showErrorMessage="true" showInputMessage="false" sqref="B11 B15 B19 B23" type="list">
      <formula1>$Y$14:$Y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2">
              <controlPr defaultSize="0" print="false" autoFill="0" autoPict="0" macro="Module14.Loadstdy">
                <anchor moveWithCells="true" sizeWithCells="false">
                  <from>
                    <xdr:col>3</xdr:col>
                    <xdr:colOff>758520</xdr:colOff>
                    <xdr:row>38</xdr:row>
                    <xdr:rowOff>7920</xdr:rowOff>
                  </from>
                  <to>
                    <xdr:col>6</xdr:col>
                    <xdr:colOff>35964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3">
              <controlPr defaultSize="0" print="false" autoFill="0" autoPict="0" macro="Module14.distplws">
                <anchor moveWithCells="true" sizeWithCells="false">
                  <from>
                    <xdr:col>7</xdr:col>
                    <xdr:colOff>127800</xdr:colOff>
                    <xdr:row>38</xdr:row>
                    <xdr:rowOff>30960</xdr:rowOff>
                  </from>
                  <to>
                    <xdr:col>10</xdr:col>
                    <xdr:colOff>62640</xdr:colOff>
                    <xdr:row>3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3">
              <controlPr defaultSize="0" print="false" autoFill="0" autoPict="0" macro="Module14.basicinfo">
                <anchor moveWithCells="true" sizeWithCells="false">
                  <from>
                    <xdr:col>1</xdr:col>
                    <xdr:colOff>39240</xdr:colOff>
                    <xdr:row>38</xdr:row>
                    <xdr:rowOff>7920</xdr:rowOff>
                  </from>
                  <to>
                    <xdr:col>3</xdr:col>
                    <xdr:colOff>32184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0">
              <controlPr defaultSize="0" print="false" autoFill="0" autoPict="0" macro="Module5.prntldstfsng">
                <anchor moveWithCells="true" sizeWithCells="false">
                  <from>
                    <xdr:col>11</xdr:col>
                    <xdr:colOff>438840</xdr:colOff>
                    <xdr:row>38</xdr:row>
                    <xdr:rowOff>7920</xdr:rowOff>
                  </from>
                  <to>
                    <xdr:col>16</xdr:col>
                    <xdr:colOff>31320</xdr:colOff>
                    <xdr:row>39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5">
              <controlPr defaultSize="0" print="false" autoFill="0" autoPict="0" macro="Module10.resetfus">
                <anchor moveWithCells="true" sizeWithCells="false">
                  <from>
                    <xdr:col>17</xdr:col>
                    <xdr:colOff>247320</xdr:colOff>
                    <xdr:row>38</xdr:row>
                    <xdr:rowOff>30960</xdr:rowOff>
                  </from>
                  <to>
                    <xdr:col>19</xdr:col>
                    <xdr:colOff>527040</xdr:colOff>
                    <xdr:row>39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9"/>
  <sheetViews>
    <sheetView showFormulas="false" showGridLines="true" showRowColHeaders="true" showZeros="false" rightToLeft="false" tabSelected="fals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59" width="10.55"/>
    <col collapsed="false" customWidth="true" hidden="false" outlineLevel="0" max="9" min="9" style="59" width="12.32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2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2" hidden="false" customHeight="false" outlineLevel="0" collapsed="false">
      <c r="A8" s="9"/>
      <c r="B8" s="9"/>
      <c r="C8" s="9"/>
      <c r="D8" s="9"/>
      <c r="E8" s="22"/>
      <c r="F8" s="9"/>
      <c r="G8" s="9"/>
      <c r="H8" s="9"/>
      <c r="I8" s="22"/>
      <c r="J8" s="9"/>
      <c r="K8" s="9"/>
      <c r="L8" s="9"/>
      <c r="M8" s="9"/>
      <c r="O8" s="59" t="s">
        <v>616</v>
      </c>
    </row>
    <row r="9" customFormat="false" ht="13.2" hidden="false" customHeight="false" outlineLevel="0" collapsed="false">
      <c r="A9" s="9"/>
      <c r="B9" s="9"/>
      <c r="C9" s="9"/>
      <c r="D9" s="84" t="b">
        <f aca="false">FALSE()</f>
        <v>0</v>
      </c>
      <c r="E9" s="9"/>
      <c r="F9" s="9"/>
      <c r="G9" s="9"/>
      <c r="H9" s="9"/>
      <c r="I9" s="9"/>
      <c r="J9" s="9"/>
      <c r="K9" s="9"/>
      <c r="L9" s="9"/>
      <c r="M9" s="9"/>
      <c r="O9" s="59" t="s">
        <v>617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O10" s="59" t="s">
        <v>618</v>
      </c>
    </row>
    <row r="11" customFormat="false" ht="13.2" hidden="false" customHeight="false" outlineLevel="0" collapsed="false">
      <c r="A11" s="9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9"/>
      <c r="M11" s="9"/>
      <c r="O11" s="59" t="s">
        <v>619</v>
      </c>
    </row>
    <row r="12" customFormat="false" ht="13.2" hidden="false" customHeight="false" outlineLevel="0" collapsed="false">
      <c r="A12" s="9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9"/>
      <c r="M12" s="9"/>
      <c r="O12" s="59" t="s">
        <v>620</v>
      </c>
    </row>
    <row r="13" customFormat="false" ht="13.2" hidden="false" customHeight="false" outlineLevel="0" collapsed="false">
      <c r="A13" s="9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"/>
      <c r="M13" s="9"/>
      <c r="O13" s="59" t="s">
        <v>621</v>
      </c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O14" s="59" t="s">
        <v>622</v>
      </c>
    </row>
    <row r="15" customFormat="false" ht="13.2" hidden="false" customHeight="false" outlineLevel="0" collapsed="false">
      <c r="A15" s="9"/>
      <c r="B15" s="9"/>
      <c r="C15" s="31" t="s">
        <v>17</v>
      </c>
      <c r="D15" s="31"/>
      <c r="E15" s="31"/>
      <c r="F15" s="9"/>
      <c r="G15" s="9"/>
      <c r="H15" s="31" t="s">
        <v>17</v>
      </c>
      <c r="I15" s="9"/>
      <c r="J15" s="9"/>
      <c r="K15" s="84" t="b">
        <f aca="false">FALSE()</f>
        <v>0</v>
      </c>
      <c r="L15" s="9"/>
      <c r="M15" s="9"/>
      <c r="O15" s="59" t="s">
        <v>17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84" t="b">
        <f aca="false">FALSE()</f>
        <v>0</v>
      </c>
      <c r="L16" s="9"/>
      <c r="M16" s="9"/>
    </row>
    <row r="17" customFormat="false" ht="13.2" hidden="false" customHeight="false" outlineLevel="0" collapsed="false">
      <c r="A17" s="9"/>
      <c r="B17" s="9"/>
      <c r="C17" s="9"/>
      <c r="D17" s="9"/>
      <c r="E17" s="86"/>
      <c r="F17" s="86"/>
      <c r="G17" s="9"/>
      <c r="H17" s="27"/>
      <c r="I17" s="9"/>
      <c r="J17" s="22"/>
      <c r="K17" s="87" t="b">
        <f aca="false">FALSE()</f>
        <v>0</v>
      </c>
      <c r="L17" s="9"/>
      <c r="M17" s="9"/>
      <c r="O17" s="59" t="s">
        <v>34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O18" s="59" t="s">
        <v>38</v>
      </c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59" t="s">
        <v>17</v>
      </c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249" customFormat="false" ht="13.2" hidden="false" customHeight="false" outlineLevel="0" collapsed="false">
      <c r="CR249" s="59" t="b">
        <f aca="false">TRUE()</f>
        <v>1</v>
      </c>
    </row>
  </sheetData>
  <sheetProtection sheet="true" password="da77" objects="true" scenarios="true"/>
  <mergeCells count="3">
    <mergeCell ref="B11:K13"/>
    <mergeCell ref="C15:E15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4.basicinfo">
                <anchor moveWithCells="true" sizeWithCells="false">
                  <from>
                    <xdr:col>1</xdr:col>
                    <xdr:colOff>287280</xdr:colOff>
                    <xdr:row>22</xdr:row>
                    <xdr:rowOff>68760</xdr:rowOff>
                  </from>
                  <to>
                    <xdr:col>3</xdr:col>
                    <xdr:colOff>240120</xdr:colOff>
                    <xdr:row>2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odule9.prntdpw">
                <anchor moveWithCells="true" sizeWithCells="false">
                  <from>
                    <xdr:col>4</xdr:col>
                    <xdr:colOff>422640</xdr:colOff>
                    <xdr:row>22</xdr:row>
                    <xdr:rowOff>22680</xdr:rowOff>
                  </from>
                  <to>
                    <xdr:col>6</xdr:col>
                    <xdr:colOff>479160</xdr:colOff>
                    <xdr:row>24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0">
              <controlPr defaultSize="0" print="false" autoFill="0" autoPict="0" macro="Module11.resetdpw">
                <anchor moveWithCells="true" sizeWithCells="false">
                  <from>
                    <xdr:col>8</xdr:col>
                    <xdr:colOff>148680</xdr:colOff>
                    <xdr:row>22</xdr:row>
                    <xdr:rowOff>75960</xdr:rowOff>
                  </from>
                  <to>
                    <xdr:col>9</xdr:col>
                    <xdr:colOff>152280</xdr:colOff>
                    <xdr:row>2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0"/>
  <sheetViews>
    <sheetView showFormulas="false" showGridLines="true" showRowColHeaders="true" showZeros="fals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58"/>
      <c r="I2" s="9"/>
      <c r="J2" s="9"/>
      <c r="K2" s="9"/>
      <c r="L2" s="9"/>
      <c r="M2" s="9"/>
    </row>
    <row r="3" customFormat="false" ht="13.2" hidden="false" customHeight="false" outlineLevel="0" collapsed="false">
      <c r="A3" s="9"/>
      <c r="B3" s="9"/>
      <c r="C3" s="9"/>
      <c r="D3" s="27"/>
      <c r="E3" s="88" t="s">
        <v>623</v>
      </c>
      <c r="F3" s="31" t="s">
        <v>624</v>
      </c>
      <c r="G3" s="9"/>
      <c r="H3" s="9"/>
      <c r="I3" s="9"/>
      <c r="J3" s="9"/>
      <c r="K3" s="27"/>
      <c r="L3" s="9"/>
      <c r="M3" s="9"/>
    </row>
    <row r="4" customFormat="false" ht="13.2" hidden="false" customHeight="false" outlineLevel="0" collapsed="false">
      <c r="A4" s="9"/>
      <c r="B4" s="9"/>
      <c r="C4" s="9"/>
      <c r="D4" s="54"/>
      <c r="E4" s="9"/>
      <c r="F4" s="54"/>
      <c r="G4" s="9"/>
      <c r="H4" s="9"/>
      <c r="I4" s="9"/>
      <c r="J4" s="9"/>
      <c r="K4" s="9"/>
      <c r="L4" s="9"/>
      <c r="M4" s="9"/>
      <c r="P4" s="59" t="s">
        <v>624</v>
      </c>
    </row>
    <row r="5" customFormat="false" ht="13.2" hidden="false" customHeight="false" outlineLevel="0" collapsed="false">
      <c r="A5" s="9"/>
      <c r="B5" s="9"/>
      <c r="C5" s="89"/>
      <c r="D5" s="89"/>
      <c r="E5" s="89"/>
      <c r="F5" s="89"/>
      <c r="G5" s="89"/>
      <c r="H5" s="89"/>
      <c r="I5" s="89"/>
      <c r="J5" s="89"/>
      <c r="K5" s="89"/>
      <c r="L5" s="9"/>
      <c r="M5" s="9"/>
      <c r="O5" s="59" t="s">
        <v>34</v>
      </c>
      <c r="P5" s="59" t="s">
        <v>625</v>
      </c>
    </row>
    <row r="6" customFormat="false" ht="13.2" hidden="false" customHeight="false" outlineLevel="0" collapsed="false">
      <c r="A6" s="9"/>
      <c r="B6" s="9"/>
      <c r="C6" s="89"/>
      <c r="D6" s="89"/>
      <c r="E6" s="89"/>
      <c r="F6" s="89"/>
      <c r="G6" s="89"/>
      <c r="H6" s="89"/>
      <c r="I6" s="89"/>
      <c r="J6" s="89"/>
      <c r="K6" s="89"/>
      <c r="L6" s="9"/>
      <c r="M6" s="9"/>
      <c r="O6" s="59" t="s">
        <v>38</v>
      </c>
    </row>
    <row r="7" customFormat="false" ht="13.2" hidden="false" customHeight="false" outlineLevel="0" collapsed="false">
      <c r="A7" s="9"/>
      <c r="B7" s="9"/>
      <c r="C7" s="89"/>
      <c r="D7" s="89"/>
      <c r="E7" s="89"/>
      <c r="F7" s="89"/>
      <c r="G7" s="89"/>
      <c r="H7" s="89"/>
      <c r="I7" s="89"/>
      <c r="J7" s="89"/>
      <c r="K7" s="89"/>
      <c r="L7" s="9"/>
      <c r="M7" s="9"/>
    </row>
    <row r="8" customFormat="false" ht="5.25" hidden="false" customHeight="true" outlineLevel="0" collapsed="false">
      <c r="A8" s="9"/>
      <c r="B8" s="9"/>
      <c r="C8" s="9"/>
      <c r="D8" s="54"/>
      <c r="E8" s="9"/>
      <c r="F8" s="54"/>
      <c r="G8" s="9"/>
      <c r="H8" s="9"/>
      <c r="I8" s="9"/>
      <c r="J8" s="9"/>
      <c r="K8" s="9"/>
      <c r="L8" s="9"/>
      <c r="M8" s="9"/>
    </row>
    <row r="9" customFormat="false" ht="13.2" hidden="false" customHeight="false" outlineLevel="0" collapsed="false">
      <c r="A9" s="9"/>
      <c r="B9" s="9"/>
      <c r="C9" s="27"/>
      <c r="D9" s="9"/>
      <c r="E9" s="9"/>
      <c r="F9" s="31"/>
      <c r="G9" s="9"/>
      <c r="H9" s="9"/>
      <c r="I9" s="9"/>
      <c r="J9" s="84" t="n">
        <v>1</v>
      </c>
      <c r="K9" s="9"/>
      <c r="L9" s="9"/>
      <c r="M9" s="9"/>
    </row>
    <row r="10" customFormat="fals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R10" s="59" t="s">
        <v>17</v>
      </c>
    </row>
    <row r="11" customFormat="false" ht="12" hidden="false" customHeight="true" outlineLevel="0" collapsed="false">
      <c r="A11" s="9"/>
      <c r="B11" s="9"/>
      <c r="C11" s="9"/>
      <c r="D11" s="9"/>
      <c r="E11" s="90"/>
      <c r="F11" s="9"/>
      <c r="G11" s="91"/>
      <c r="H11" s="9"/>
      <c r="I11" s="9"/>
      <c r="J11" s="9"/>
      <c r="K11" s="9"/>
      <c r="L11" s="9"/>
      <c r="M11" s="9"/>
      <c r="O11" s="59" t="s">
        <v>626</v>
      </c>
      <c r="R11" s="79" t="s">
        <v>627</v>
      </c>
    </row>
    <row r="12" customFormat="false" ht="7.5" hidden="false" customHeight="true" outlineLevel="0" collapsed="false">
      <c r="A12" s="84" t="b">
        <f aca="false">FALSE()</f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O12" s="59" t="s">
        <v>628</v>
      </c>
      <c r="R12" s="79" t="s">
        <v>629</v>
      </c>
    </row>
    <row r="13" customFormat="false" ht="12.75" hidden="false" customHeight="true" outlineLevel="0" collapsed="false">
      <c r="A13" s="9"/>
      <c r="B13" s="9"/>
      <c r="C13" s="92"/>
      <c r="D13" s="92"/>
      <c r="E13" s="9"/>
      <c r="F13" s="9"/>
      <c r="G13" s="9"/>
      <c r="H13" s="31"/>
      <c r="I13" s="9"/>
      <c r="J13" s="84" t="b">
        <f aca="false">FALSE()</f>
        <v>0</v>
      </c>
      <c r="K13" s="84" t="b">
        <f aca="false">FALSE()</f>
        <v>0</v>
      </c>
      <c r="L13" s="9"/>
      <c r="M13" s="9"/>
      <c r="O13" s="59" t="s">
        <v>630</v>
      </c>
      <c r="P13" s="59" t="s">
        <v>631</v>
      </c>
      <c r="R13" s="79" t="s">
        <v>632</v>
      </c>
    </row>
    <row r="14" customFormat="false" ht="13.2" hidden="false" customHeight="false" outlineLevel="0" collapsed="false">
      <c r="A14" s="9"/>
      <c r="B14" s="9"/>
      <c r="C14" s="54"/>
      <c r="D14" s="54"/>
      <c r="E14" s="9"/>
      <c r="F14" s="9"/>
      <c r="G14" s="9"/>
      <c r="H14" s="54"/>
      <c r="I14" s="9"/>
      <c r="J14" s="9"/>
      <c r="K14" s="9"/>
      <c r="L14" s="9"/>
      <c r="M14" s="9"/>
      <c r="O14" s="59" t="s">
        <v>633</v>
      </c>
      <c r="P14" s="59" t="s">
        <v>634</v>
      </c>
      <c r="R14" s="79" t="s">
        <v>635</v>
      </c>
    </row>
    <row r="15" customFormat="false" ht="13.2" hidden="false" customHeight="false" outlineLevel="0" collapsed="false">
      <c r="A15" s="9"/>
      <c r="B15" s="9"/>
      <c r="C15" s="9"/>
      <c r="D15" s="9"/>
      <c r="E15" s="84" t="b">
        <f aca="false">FALSE()</f>
        <v>0</v>
      </c>
      <c r="F15" s="9"/>
      <c r="G15" s="9"/>
      <c r="H15" s="31"/>
      <c r="I15" s="93"/>
      <c r="J15" s="31"/>
      <c r="K15" s="9"/>
      <c r="L15" s="9"/>
      <c r="M15" s="9"/>
      <c r="O15" s="59" t="s">
        <v>17</v>
      </c>
      <c r="P15" s="59" t="s">
        <v>17</v>
      </c>
      <c r="Q15" s="59" t="s">
        <v>636</v>
      </c>
      <c r="R15" s="79" t="s">
        <v>637</v>
      </c>
    </row>
    <row r="16" customFormat="false" ht="13.2" hidden="false" customHeight="false" outlineLevel="0" collapsed="false">
      <c r="A16" s="9"/>
      <c r="B16" s="9"/>
      <c r="C16" s="90"/>
      <c r="D16" s="9"/>
      <c r="E16" s="31"/>
      <c r="F16" s="9"/>
      <c r="G16" s="9"/>
      <c r="H16" s="54"/>
      <c r="I16" s="93"/>
      <c r="J16" s="54"/>
      <c r="K16" s="9"/>
      <c r="L16" s="9"/>
      <c r="M16" s="9"/>
      <c r="Q16" s="59" t="s">
        <v>638</v>
      </c>
      <c r="R16" s="79" t="s">
        <v>639</v>
      </c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4"/>
      <c r="K17" s="84" t="b">
        <f aca="false">FALSE()</f>
        <v>0</v>
      </c>
      <c r="L17" s="9"/>
      <c r="M17" s="9"/>
      <c r="Q17" s="59" t="s">
        <v>640</v>
      </c>
      <c r="R17" s="79" t="s">
        <v>641</v>
      </c>
    </row>
    <row r="18" customFormat="false" ht="7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Q18" s="59" t="s">
        <v>642</v>
      </c>
      <c r="R18" s="79" t="s">
        <v>643</v>
      </c>
    </row>
    <row r="19" customFormat="false" ht="13.2" hidden="false" customHeight="false" outlineLevel="0" collapsed="false">
      <c r="A19" s="9"/>
      <c r="B19" s="9"/>
      <c r="C19" s="27"/>
      <c r="D19" s="27"/>
      <c r="E19" s="9"/>
      <c r="F19" s="27"/>
      <c r="G19" s="27"/>
      <c r="H19" s="9"/>
      <c r="I19" s="27"/>
      <c r="J19" s="27"/>
      <c r="K19" s="84" t="b">
        <f aca="false">FALSE()</f>
        <v>0</v>
      </c>
      <c r="L19" s="9"/>
      <c r="M19" s="9"/>
      <c r="Q19" s="59" t="s">
        <v>644</v>
      </c>
      <c r="R19" s="79" t="s">
        <v>645</v>
      </c>
    </row>
    <row r="20" customFormat="false" ht="6" hidden="false" customHeight="true" outlineLevel="0" collapsed="false">
      <c r="A20" s="9"/>
      <c r="B20" s="9"/>
      <c r="C20" s="54"/>
      <c r="D20" s="54"/>
      <c r="E20" s="9"/>
      <c r="F20" s="9"/>
      <c r="G20" s="9"/>
      <c r="H20" s="9"/>
      <c r="I20" s="9"/>
      <c r="J20" s="9"/>
      <c r="K20" s="9"/>
      <c r="L20" s="9"/>
      <c r="M20" s="9"/>
      <c r="Q20" s="59" t="s">
        <v>646</v>
      </c>
      <c r="R20" s="79" t="s">
        <v>647</v>
      </c>
    </row>
    <row r="21" customFormat="false" ht="13.2" hidden="false" customHeight="false" outlineLevel="0" collapsed="false">
      <c r="A21" s="9"/>
      <c r="B21" s="9"/>
      <c r="C21" s="27"/>
      <c r="D21" s="27"/>
      <c r="E21" s="9"/>
      <c r="F21" s="27"/>
      <c r="G21" s="27"/>
      <c r="H21" s="9"/>
      <c r="I21" s="27"/>
      <c r="J21" s="27"/>
      <c r="K21" s="84" t="b">
        <f aca="false">FALSE()</f>
        <v>0</v>
      </c>
      <c r="L21" s="9"/>
      <c r="M21" s="9"/>
      <c r="Q21" s="59" t="s">
        <v>648</v>
      </c>
      <c r="R21" s="79" t="s">
        <v>649</v>
      </c>
    </row>
    <row r="22" customFormat="false" ht="5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Q22" s="59" t="s">
        <v>650</v>
      </c>
      <c r="R22" s="79" t="s">
        <v>651</v>
      </c>
    </row>
    <row r="23" customFormat="false" ht="13.2" hidden="false" customHeight="false" outlineLevel="0" collapsed="false">
      <c r="A23" s="9"/>
      <c r="B23" s="9"/>
      <c r="C23" s="27"/>
      <c r="D23" s="27"/>
      <c r="E23" s="9"/>
      <c r="F23" s="27"/>
      <c r="G23" s="27"/>
      <c r="H23" s="9"/>
      <c r="I23" s="27"/>
      <c r="J23" s="27"/>
      <c r="K23" s="84" t="b">
        <f aca="false">FALSE()</f>
        <v>0</v>
      </c>
      <c r="L23" s="9"/>
      <c r="M23" s="9"/>
      <c r="Q23" s="59" t="s">
        <v>652</v>
      </c>
      <c r="R23" s="79" t="s">
        <v>653</v>
      </c>
    </row>
    <row r="24" customFormat="fals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Q24" s="59" t="s">
        <v>654</v>
      </c>
      <c r="R24" s="79" t="s">
        <v>655</v>
      </c>
    </row>
    <row r="25" customFormat="false" ht="13.2" hidden="false" customHeight="false" outlineLevel="0" collapsed="false">
      <c r="A25" s="9"/>
      <c r="B25" s="9"/>
      <c r="C25" s="85"/>
      <c r="D25" s="85"/>
      <c r="E25" s="85"/>
      <c r="F25" s="85"/>
      <c r="G25" s="85"/>
      <c r="H25" s="85"/>
      <c r="I25" s="85"/>
      <c r="J25" s="85"/>
      <c r="K25" s="84" t="b">
        <f aca="false">FALSE()</f>
        <v>0</v>
      </c>
      <c r="L25" s="9"/>
      <c r="M25" s="9"/>
    </row>
    <row r="26" customFormat="false" ht="13.2" hidden="false" customHeight="false" outlineLevel="0" collapsed="false">
      <c r="A26" s="9"/>
      <c r="B26" s="9"/>
      <c r="C26" s="85"/>
      <c r="D26" s="85"/>
      <c r="E26" s="85"/>
      <c r="F26" s="85"/>
      <c r="G26" s="85"/>
      <c r="H26" s="85"/>
      <c r="I26" s="85"/>
      <c r="J26" s="85"/>
      <c r="K26" s="9"/>
      <c r="L26" s="9"/>
      <c r="M26" s="9"/>
    </row>
    <row r="27" customFormat="false" ht="5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3.2" hidden="false" customHeight="false" outlineLevel="0" collapsed="false">
      <c r="A28" s="9"/>
      <c r="B28" s="9"/>
      <c r="C28" s="86"/>
      <c r="D28" s="86"/>
      <c r="E28" s="9"/>
      <c r="F28" s="9"/>
      <c r="G28" s="22"/>
      <c r="H28" s="33" t="s">
        <v>656</v>
      </c>
      <c r="I28" s="95"/>
      <c r="J28" s="9"/>
      <c r="K28" s="9"/>
      <c r="L28" s="9"/>
      <c r="M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222" customFormat="false" ht="13.2" hidden="false" customHeight="false" outlineLevel="0" collapsed="false">
      <c r="CL222" s="59" t="n">
        <v>0</v>
      </c>
    </row>
    <row r="225" customFormat="false" ht="13.2" hidden="false" customHeight="false" outlineLevel="0" collapsed="false">
      <c r="CC225" s="59" t="b">
        <f aca="false">TRUE()</f>
        <v>1</v>
      </c>
    </row>
    <row r="226" customFormat="false" ht="13.2" hidden="false" customHeight="false" outlineLevel="0" collapsed="false">
      <c r="CL226" s="59" t="b">
        <f aca="false">FALSE()</f>
        <v>0</v>
      </c>
      <c r="CM226" s="59" t="b">
        <f aca="false">FALSE()</f>
        <v>0</v>
      </c>
    </row>
    <row r="228" customFormat="false" ht="13.2" hidden="false" customHeight="false" outlineLevel="0" collapsed="false">
      <c r="CG228" s="59" t="b">
        <f aca="false">TRUE()</f>
        <v>1</v>
      </c>
    </row>
    <row r="230" customFormat="false" ht="13.2" hidden="false" customHeight="false" outlineLevel="0" collapsed="false">
      <c r="CM230" s="59" t="b">
        <f aca="false">TRUE()</f>
        <v>1</v>
      </c>
    </row>
  </sheetData>
  <sheetProtection sheet="true" password="da77" objects="true" scenarios="true"/>
  <mergeCells count="13">
    <mergeCell ref="C5:K7"/>
    <mergeCell ref="C13:D13"/>
    <mergeCell ref="C19:D19"/>
    <mergeCell ref="F19:G19"/>
    <mergeCell ref="I19:J19"/>
    <mergeCell ref="C21:D21"/>
    <mergeCell ref="F21:G21"/>
    <mergeCell ref="I21:J21"/>
    <mergeCell ref="C23:D23"/>
    <mergeCell ref="F23:G23"/>
    <mergeCell ref="I23:J23"/>
    <mergeCell ref="C25:J26"/>
    <mergeCell ref="C28:D28"/>
  </mergeCells>
  <dataValidations count="6">
    <dataValidation allowBlank="true" errorStyle="stop" operator="between" showDropDown="false" showErrorMessage="true" showInputMessage="false" sqref="F9" type="list">
      <formula1>$O$11:$O$16</formula1>
      <formula2>0</formula2>
    </dataValidation>
    <dataValidation allowBlank="true" errorStyle="stop" operator="between" showDropDown="false" showErrorMessage="true" showInputMessage="false" sqref="E11" type="list">
      <formula1>$P$13:$P$16</formula1>
      <formula2>0</formula2>
    </dataValidation>
    <dataValidation allowBlank="true" errorStyle="stop" operator="between" showDropDown="false" showErrorMessage="true" showInputMessage="false" sqref="E16" type="list">
      <formula1>$R$10:$R$25</formula1>
      <formula2>0</formula2>
    </dataValidation>
    <dataValidation allowBlank="true" errorStyle="stop" operator="between" showDropDown="false" showErrorMessage="true" showInputMessage="false" sqref="F3" type="list">
      <formula1>$P$4:$P$5</formula1>
      <formula2>0</formula2>
    </dataValidation>
    <dataValidation allowBlank="true" errorStyle="stop" operator="between" showDropDown="false" showErrorMessage="true" showInputMessage="false" sqref="C16" type="list">
      <formula1>$Q$15:$Q$25</formula1>
      <formula2>0</formula2>
    </dataValidation>
    <dataValidation allowBlank="true" errorStyle="stop" operator="between" showDropDown="false" showErrorMessage="true" showInputMessage="false" sqref="H13 H15 J15" type="list">
      <formula1>$R$10:$R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">
              <controlPr defaultSize="0" print="false" autoFill="0" autoPict="0" macro="Module14.basicinfo">
                <anchor moveWithCells="true" sizeWithCells="false">
                  <from>
                    <xdr:col>1</xdr:col>
                    <xdr:colOff>271080</xdr:colOff>
                    <xdr:row>29</xdr:row>
                    <xdr:rowOff>45720</xdr:rowOff>
                  </from>
                  <to>
                    <xdr:col>3</xdr:col>
                    <xdr:colOff>168480</xdr:colOff>
                    <xdr:row>30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1">
              <controlPr defaultSize="0" print="false" autoFill="0" autoPict="0" macro="Module11.resetspi">
                <anchor moveWithCells="true" sizeWithCells="false">
                  <from>
                    <xdr:col>4</xdr:col>
                    <xdr:colOff>87840</xdr:colOff>
                    <xdr:row>29</xdr:row>
                    <xdr:rowOff>60840</xdr:rowOff>
                  </from>
                  <to>
                    <xdr:col>5</xdr:col>
                    <xdr:colOff>239760</xdr:colOff>
                    <xdr:row>30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59" width="9.55"/>
    <col collapsed="false" customWidth="true" hidden="false" outlineLevel="0" max="12" min="12" style="59" width="12.55"/>
  </cols>
  <sheetData>
    <row r="1" customFormat="false" ht="23.25" hidden="false" customHeight="true" outlineLevel="0" collapsed="false">
      <c r="A1" s="96" t="s">
        <v>657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  <c r="N1" s="97"/>
    </row>
    <row r="2" customFormat="false" ht="13.8" hidden="false" customHeight="false" outlineLevel="0" collapsed="false">
      <c r="A2" s="98" t="s">
        <v>81</v>
      </c>
      <c r="B2" s="98"/>
      <c r="C2" s="99"/>
      <c r="D2" s="100" t="str">
        <f aca="false">'Basic Info'!F19</f>
        <v>N/A</v>
      </c>
      <c r="E2" s="100"/>
      <c r="F2" s="100"/>
      <c r="G2" s="100"/>
      <c r="H2" s="100"/>
      <c r="I2" s="101"/>
      <c r="J2" s="102"/>
      <c r="K2" s="103" t="n">
        <v>1</v>
      </c>
      <c r="L2" s="97"/>
      <c r="M2" s="104"/>
      <c r="N2" s="104"/>
    </row>
    <row r="3" customFormat="false" ht="13.8" hidden="false" customHeight="false" outlineLevel="0" collapsed="false">
      <c r="A3" s="105" t="s">
        <v>658</v>
      </c>
      <c r="B3" s="106"/>
      <c r="C3" s="107"/>
      <c r="D3" s="108" t="n">
        <v>1</v>
      </c>
      <c r="E3" s="108" t="n">
        <v>2</v>
      </c>
      <c r="F3" s="108" t="n">
        <v>3</v>
      </c>
      <c r="G3" s="108" t="n">
        <v>4</v>
      </c>
      <c r="H3" s="108" t="n">
        <v>5</v>
      </c>
      <c r="I3" s="109" t="n">
        <v>6</v>
      </c>
      <c r="J3" s="97"/>
      <c r="K3" s="97"/>
      <c r="L3" s="97"/>
      <c r="M3" s="110"/>
      <c r="N3" s="110"/>
    </row>
    <row r="4" customFormat="false" ht="13.2" hidden="false" customHeight="false" outlineLevel="0" collapsed="false">
      <c r="A4" s="111" t="s">
        <v>659</v>
      </c>
      <c r="B4" s="112"/>
      <c r="C4" s="113" t="n">
        <v>0.9</v>
      </c>
      <c r="D4" s="114"/>
      <c r="E4" s="114"/>
      <c r="F4" s="114"/>
      <c r="G4" s="114"/>
      <c r="H4" s="114"/>
      <c r="I4" s="115"/>
      <c r="K4" s="97"/>
      <c r="L4" s="97"/>
      <c r="M4" s="116" t="n">
        <f aca="false">SUM(D4:I4)</f>
        <v>0</v>
      </c>
      <c r="N4" s="110"/>
    </row>
    <row r="5" customFormat="false" ht="13.2" hidden="false" customHeight="false" outlineLevel="0" collapsed="false">
      <c r="A5" s="117" t="s">
        <v>660</v>
      </c>
      <c r="B5" s="118" t="s">
        <v>661</v>
      </c>
      <c r="C5" s="119" t="n">
        <v>1</v>
      </c>
      <c r="D5" s="120"/>
      <c r="E5" s="120"/>
      <c r="F5" s="120"/>
      <c r="G5" s="120"/>
      <c r="H5" s="120"/>
      <c r="I5" s="121"/>
      <c r="J5" s="122"/>
      <c r="K5" s="97"/>
      <c r="L5" s="97"/>
      <c r="M5" s="116" t="n">
        <f aca="false">SUM(D5:I5)</f>
        <v>0</v>
      </c>
      <c r="N5" s="110"/>
    </row>
    <row r="6" customFormat="false" ht="13.2" hidden="false" customHeight="false" outlineLevel="0" collapsed="false">
      <c r="A6" s="123"/>
      <c r="B6" s="118" t="s">
        <v>662</v>
      </c>
      <c r="C6" s="119" t="n">
        <v>0.8</v>
      </c>
      <c r="D6" s="120"/>
      <c r="E6" s="120"/>
      <c r="F6" s="120"/>
      <c r="G6" s="120"/>
      <c r="H6" s="120"/>
      <c r="I6" s="121"/>
      <c r="J6" s="122"/>
      <c r="K6" s="97"/>
      <c r="L6" s="97"/>
      <c r="M6" s="116" t="n">
        <f aca="false">SUM(D6:I6)</f>
        <v>0</v>
      </c>
      <c r="N6" s="110"/>
    </row>
    <row r="7" customFormat="false" ht="13.2" hidden="false" customHeight="false" outlineLevel="0" collapsed="false">
      <c r="A7" s="124"/>
      <c r="B7" s="125" t="s">
        <v>663</v>
      </c>
      <c r="C7" s="113" t="n">
        <v>0.7</v>
      </c>
      <c r="D7" s="114"/>
      <c r="E7" s="114"/>
      <c r="F7" s="114"/>
      <c r="G7" s="114"/>
      <c r="H7" s="114"/>
      <c r="I7" s="115"/>
      <c r="J7" s="126"/>
      <c r="K7" s="97"/>
      <c r="L7" s="97"/>
      <c r="M7" s="116" t="n">
        <f aca="false">SUM(D7:I7)</f>
        <v>0</v>
      </c>
      <c r="N7" s="110"/>
    </row>
    <row r="8" customFormat="false" ht="13.2" hidden="false" customHeight="false" outlineLevel="0" collapsed="false">
      <c r="A8" s="127" t="s">
        <v>664</v>
      </c>
      <c r="B8" s="128" t="s">
        <v>665</v>
      </c>
      <c r="C8" s="119" t="n">
        <v>0.9</v>
      </c>
      <c r="D8" s="120"/>
      <c r="E8" s="120"/>
      <c r="F8" s="120"/>
      <c r="G8" s="120"/>
      <c r="H8" s="120"/>
      <c r="I8" s="121"/>
      <c r="J8" s="122"/>
      <c r="K8" s="97"/>
      <c r="L8" s="97"/>
      <c r="M8" s="116" t="n">
        <f aca="false">SUM(D8:I8)</f>
        <v>0</v>
      </c>
      <c r="N8" s="110"/>
    </row>
    <row r="9" customFormat="false" ht="13.2" hidden="false" customHeight="false" outlineLevel="0" collapsed="false">
      <c r="A9" s="129"/>
      <c r="B9" s="119" t="s">
        <v>666</v>
      </c>
      <c r="C9" s="119" t="n">
        <v>0.8</v>
      </c>
      <c r="D9" s="120"/>
      <c r="E9" s="120"/>
      <c r="F9" s="120"/>
      <c r="G9" s="120"/>
      <c r="H9" s="120"/>
      <c r="I9" s="121"/>
      <c r="J9" s="122"/>
      <c r="K9" s="97"/>
      <c r="L9" s="97"/>
      <c r="M9" s="116" t="n">
        <f aca="false">SUM(D9:I9)</f>
        <v>0</v>
      </c>
      <c r="N9" s="110"/>
    </row>
    <row r="10" customFormat="false" ht="13.2" hidden="false" customHeight="false" outlineLevel="0" collapsed="false">
      <c r="A10" s="123"/>
      <c r="B10" s="128" t="s">
        <v>667</v>
      </c>
      <c r="C10" s="119" t="n">
        <v>0.5</v>
      </c>
      <c r="D10" s="120"/>
      <c r="E10" s="120"/>
      <c r="F10" s="120"/>
      <c r="G10" s="120"/>
      <c r="H10" s="120"/>
      <c r="I10" s="121"/>
      <c r="J10" s="126"/>
      <c r="K10" s="97"/>
      <c r="L10" s="97"/>
      <c r="M10" s="116" t="n">
        <f aca="false">SUM(D10:I10)</f>
        <v>0</v>
      </c>
      <c r="N10" s="110"/>
    </row>
    <row r="11" customFormat="false" ht="13.2" hidden="false" customHeight="false" outlineLevel="0" collapsed="false">
      <c r="A11" s="124"/>
      <c r="B11" s="130" t="s">
        <v>668</v>
      </c>
      <c r="C11" s="113" t="n">
        <v>0.3</v>
      </c>
      <c r="D11" s="114"/>
      <c r="E11" s="114"/>
      <c r="F11" s="114"/>
      <c r="G11" s="114"/>
      <c r="H11" s="114"/>
      <c r="I11" s="115"/>
      <c r="J11" s="122"/>
      <c r="K11" s="97"/>
      <c r="L11" s="97"/>
      <c r="M11" s="116" t="n">
        <f aca="false">SUM(D11:I11)</f>
        <v>0</v>
      </c>
      <c r="N11" s="110"/>
    </row>
    <row r="12" customFormat="false" ht="13.2" hidden="false" customHeight="false" outlineLevel="0" collapsed="false">
      <c r="A12" s="117" t="s">
        <v>669</v>
      </c>
      <c r="B12" s="119" t="s">
        <v>670</v>
      </c>
      <c r="C12" s="119" t="n">
        <v>1</v>
      </c>
      <c r="D12" s="120"/>
      <c r="E12" s="120"/>
      <c r="F12" s="120"/>
      <c r="G12" s="120"/>
      <c r="H12" s="120"/>
      <c r="I12" s="121"/>
      <c r="J12" s="122"/>
      <c r="K12" s="97"/>
      <c r="L12" s="97"/>
      <c r="M12" s="116" t="n">
        <f aca="false">SUM(D12:I12)</f>
        <v>0</v>
      </c>
      <c r="N12" s="110"/>
    </row>
    <row r="13" customFormat="false" ht="13.2" hidden="false" customHeight="false" outlineLevel="0" collapsed="false">
      <c r="A13" s="124"/>
      <c r="B13" s="113" t="s">
        <v>671</v>
      </c>
      <c r="C13" s="113" t="n">
        <v>0.5</v>
      </c>
      <c r="D13" s="114"/>
      <c r="E13" s="114"/>
      <c r="F13" s="114"/>
      <c r="G13" s="114"/>
      <c r="H13" s="114"/>
      <c r="I13" s="115"/>
      <c r="J13" s="131"/>
      <c r="K13" s="132"/>
      <c r="L13" s="132"/>
      <c r="M13" s="116" t="n">
        <f aca="false">SUM(D13:I13)</f>
        <v>0</v>
      </c>
      <c r="N13" s="110"/>
    </row>
    <row r="14" customFormat="false" ht="13.2" hidden="false" customHeight="false" outlineLevel="0" collapsed="false">
      <c r="A14" s="133" t="s">
        <v>672</v>
      </c>
      <c r="B14" s="130"/>
      <c r="C14" s="113" t="n">
        <v>0.8</v>
      </c>
      <c r="D14" s="114"/>
      <c r="E14" s="114"/>
      <c r="F14" s="114"/>
      <c r="G14" s="114"/>
      <c r="H14" s="134"/>
      <c r="I14" s="115"/>
      <c r="J14" s="126"/>
      <c r="K14" s="97"/>
      <c r="L14" s="97"/>
      <c r="M14" s="116" t="n">
        <f aca="false">SUM(D14:I14)</f>
        <v>0</v>
      </c>
      <c r="N14" s="110"/>
    </row>
    <row r="15" customFormat="false" ht="13.8" hidden="false" customHeight="false" outlineLevel="0" collapsed="false">
      <c r="A15" s="135" t="s">
        <v>673</v>
      </c>
      <c r="B15" s="136"/>
      <c r="C15" s="137" t="n">
        <v>0.1</v>
      </c>
      <c r="D15" s="138"/>
      <c r="E15" s="138"/>
      <c r="F15" s="139"/>
      <c r="G15" s="138"/>
      <c r="H15" s="138"/>
      <c r="I15" s="140"/>
      <c r="J15" s="122"/>
      <c r="K15" s="97"/>
      <c r="L15" s="97"/>
      <c r="M15" s="116" t="n">
        <f aca="false">SUM(D15:I15)</f>
        <v>0</v>
      </c>
      <c r="N15" s="110"/>
    </row>
    <row r="16" customFormat="false" ht="13.8" hidden="false" customHeight="false" outlineLevel="0" collapsed="false">
      <c r="A16" s="122"/>
      <c r="B16" s="122"/>
      <c r="C16" s="122"/>
      <c r="D16" s="141"/>
      <c r="E16" s="141"/>
      <c r="F16" s="141"/>
      <c r="G16" s="142"/>
      <c r="H16" s="141"/>
      <c r="I16" s="141"/>
      <c r="J16" s="97"/>
      <c r="K16" s="97"/>
      <c r="L16" s="97"/>
      <c r="M16" s="143"/>
      <c r="N16" s="104"/>
    </row>
    <row r="17" customFormat="false" ht="13.8" hidden="false" customHeight="false" outlineLevel="0" collapsed="false">
      <c r="A17" s="105" t="s">
        <v>658</v>
      </c>
      <c r="B17" s="106"/>
      <c r="C17" s="107"/>
      <c r="D17" s="108" t="n">
        <v>7</v>
      </c>
      <c r="E17" s="108" t="n">
        <v>8</v>
      </c>
      <c r="F17" s="108" t="n">
        <v>9</v>
      </c>
      <c r="G17" s="108" t="n">
        <v>10</v>
      </c>
      <c r="H17" s="108" t="n">
        <v>11</v>
      </c>
      <c r="I17" s="109" t="n">
        <v>12</v>
      </c>
      <c r="J17" s="97"/>
      <c r="K17" s="97"/>
      <c r="L17" s="97"/>
      <c r="M17" s="143"/>
      <c r="N17" s="104"/>
    </row>
    <row r="18" customFormat="false" ht="13.2" hidden="false" customHeight="false" outlineLevel="0" collapsed="false">
      <c r="A18" s="111" t="s">
        <v>659</v>
      </c>
      <c r="B18" s="112"/>
      <c r="C18" s="113" t="n">
        <v>0.9</v>
      </c>
      <c r="D18" s="114"/>
      <c r="E18" s="114"/>
      <c r="F18" s="114"/>
      <c r="G18" s="114"/>
      <c r="H18" s="114"/>
      <c r="I18" s="115"/>
      <c r="J18" s="97"/>
      <c r="K18" s="97"/>
      <c r="L18" s="97"/>
      <c r="M18" s="143" t="n">
        <f aca="false">SUM(D18:I18)</f>
        <v>0</v>
      </c>
      <c r="N18" s="104"/>
    </row>
    <row r="19" customFormat="false" ht="13.2" hidden="false" customHeight="false" outlineLevel="0" collapsed="false">
      <c r="A19" s="117" t="s">
        <v>660</v>
      </c>
      <c r="B19" s="118" t="s">
        <v>661</v>
      </c>
      <c r="C19" s="119" t="n">
        <v>1</v>
      </c>
      <c r="D19" s="120"/>
      <c r="E19" s="120"/>
      <c r="F19" s="120"/>
      <c r="G19" s="120"/>
      <c r="H19" s="120"/>
      <c r="I19" s="121"/>
      <c r="J19" s="97"/>
      <c r="K19" s="97"/>
      <c r="L19" s="97"/>
      <c r="M19" s="143" t="n">
        <f aca="false">SUM(D19:I19)</f>
        <v>0</v>
      </c>
      <c r="N19" s="104"/>
    </row>
    <row r="20" customFormat="false" ht="13.2" hidden="false" customHeight="false" outlineLevel="0" collapsed="false">
      <c r="A20" s="123"/>
      <c r="B20" s="118" t="s">
        <v>662</v>
      </c>
      <c r="C20" s="119" t="n">
        <v>0.8</v>
      </c>
      <c r="D20" s="120"/>
      <c r="E20" s="120"/>
      <c r="F20" s="120"/>
      <c r="G20" s="120"/>
      <c r="H20" s="120"/>
      <c r="I20" s="121"/>
      <c r="J20" s="97"/>
      <c r="K20" s="97"/>
      <c r="L20" s="97"/>
      <c r="M20" s="143" t="n">
        <f aca="false">SUM(D20:I20)</f>
        <v>0</v>
      </c>
      <c r="N20" s="104"/>
    </row>
    <row r="21" customFormat="false" ht="13.2" hidden="false" customHeight="false" outlineLevel="0" collapsed="false">
      <c r="A21" s="124"/>
      <c r="B21" s="125" t="s">
        <v>663</v>
      </c>
      <c r="C21" s="113" t="n">
        <v>0.7</v>
      </c>
      <c r="D21" s="114"/>
      <c r="E21" s="114"/>
      <c r="F21" s="114"/>
      <c r="G21" s="114"/>
      <c r="H21" s="114"/>
      <c r="I21" s="115"/>
      <c r="J21" s="126"/>
      <c r="K21" s="97"/>
      <c r="L21" s="97"/>
      <c r="M21" s="143" t="n">
        <f aca="false">SUM(D21:I21)</f>
        <v>0</v>
      </c>
      <c r="N21" s="104"/>
    </row>
    <row r="22" customFormat="false" ht="13.2" hidden="false" customHeight="false" outlineLevel="0" collapsed="false">
      <c r="A22" s="127" t="s">
        <v>664</v>
      </c>
      <c r="B22" s="128" t="s">
        <v>674</v>
      </c>
      <c r="C22" s="119" t="n">
        <v>0.9</v>
      </c>
      <c r="D22" s="120"/>
      <c r="E22" s="120"/>
      <c r="F22" s="120"/>
      <c r="G22" s="120"/>
      <c r="H22" s="120"/>
      <c r="I22" s="121"/>
      <c r="J22" s="122"/>
      <c r="K22" s="97"/>
      <c r="L22" s="97"/>
      <c r="M22" s="143" t="n">
        <f aca="false">SUM(D22:I22)</f>
        <v>0</v>
      </c>
      <c r="N22" s="104"/>
    </row>
    <row r="23" customFormat="false" ht="13.2" hidden="false" customHeight="false" outlineLevel="0" collapsed="false">
      <c r="A23" s="129"/>
      <c r="B23" s="119" t="s">
        <v>666</v>
      </c>
      <c r="C23" s="119" t="n">
        <v>0.8</v>
      </c>
      <c r="D23" s="120"/>
      <c r="E23" s="120"/>
      <c r="F23" s="120"/>
      <c r="G23" s="120"/>
      <c r="H23" s="120"/>
      <c r="I23" s="121"/>
      <c r="J23" s="122"/>
      <c r="K23" s="97"/>
      <c r="L23" s="97"/>
      <c r="M23" s="143" t="n">
        <f aca="false">SUM(D23:I23)</f>
        <v>0</v>
      </c>
      <c r="N23" s="104"/>
    </row>
    <row r="24" customFormat="false" ht="13.2" hidden="false" customHeight="false" outlineLevel="0" collapsed="false">
      <c r="A24" s="123"/>
      <c r="B24" s="128" t="s">
        <v>667</v>
      </c>
      <c r="C24" s="119" t="n">
        <v>0.5</v>
      </c>
      <c r="D24" s="120"/>
      <c r="E24" s="120"/>
      <c r="F24" s="144"/>
      <c r="G24" s="120"/>
      <c r="H24" s="120"/>
      <c r="I24" s="121"/>
      <c r="J24" s="126"/>
      <c r="K24" s="97"/>
      <c r="L24" s="97"/>
      <c r="M24" s="143" t="n">
        <f aca="false">SUM(D24:I24)</f>
        <v>0</v>
      </c>
      <c r="N24" s="104"/>
    </row>
    <row r="25" customFormat="false" ht="13.2" hidden="false" customHeight="false" outlineLevel="0" collapsed="false">
      <c r="A25" s="124"/>
      <c r="B25" s="130" t="s">
        <v>668</v>
      </c>
      <c r="C25" s="113" t="n">
        <v>0.3</v>
      </c>
      <c r="D25" s="114"/>
      <c r="E25" s="114"/>
      <c r="F25" s="114"/>
      <c r="G25" s="114"/>
      <c r="H25" s="114"/>
      <c r="I25" s="115"/>
      <c r="J25" s="122"/>
      <c r="K25" s="97"/>
      <c r="L25" s="97"/>
      <c r="M25" s="143" t="n">
        <f aca="false">SUM(D25:I25)</f>
        <v>0</v>
      </c>
      <c r="N25" s="104"/>
    </row>
    <row r="26" customFormat="false" ht="13.2" hidden="false" customHeight="false" outlineLevel="0" collapsed="false">
      <c r="A26" s="117" t="s">
        <v>669</v>
      </c>
      <c r="B26" s="119" t="s">
        <v>670</v>
      </c>
      <c r="C26" s="119" t="n">
        <v>1</v>
      </c>
      <c r="D26" s="120"/>
      <c r="E26" s="120"/>
      <c r="F26" s="120"/>
      <c r="G26" s="120"/>
      <c r="H26" s="120"/>
      <c r="I26" s="121"/>
      <c r="J26" s="122"/>
      <c r="K26" s="97"/>
      <c r="L26" s="97"/>
      <c r="M26" s="143" t="n">
        <f aca="false">SUM(D26:I26)</f>
        <v>0</v>
      </c>
      <c r="N26" s="104"/>
    </row>
    <row r="27" customFormat="false" ht="13.2" hidden="false" customHeight="false" outlineLevel="0" collapsed="false">
      <c r="A27" s="124"/>
      <c r="B27" s="130" t="s">
        <v>671</v>
      </c>
      <c r="C27" s="113" t="n">
        <v>0.5</v>
      </c>
      <c r="D27" s="114"/>
      <c r="E27" s="114"/>
      <c r="F27" s="114"/>
      <c r="G27" s="114"/>
      <c r="H27" s="114"/>
      <c r="I27" s="115"/>
      <c r="J27" s="131"/>
      <c r="K27" s="132"/>
      <c r="L27" s="132"/>
      <c r="M27" s="143" t="n">
        <f aca="false">SUM(D27:I27)</f>
        <v>0</v>
      </c>
      <c r="N27" s="104"/>
    </row>
    <row r="28" customFormat="false" ht="13.2" hidden="false" customHeight="false" outlineLevel="0" collapsed="false">
      <c r="A28" s="133" t="s">
        <v>672</v>
      </c>
      <c r="B28" s="130"/>
      <c r="C28" s="113" t="n">
        <v>0.8</v>
      </c>
      <c r="D28" s="114"/>
      <c r="E28" s="114"/>
      <c r="F28" s="114"/>
      <c r="G28" s="114"/>
      <c r="H28" s="134"/>
      <c r="I28" s="115"/>
      <c r="J28" s="126"/>
      <c r="K28" s="97"/>
      <c r="L28" s="97"/>
      <c r="M28" s="143" t="n">
        <f aca="false">SUM(D28:I28)</f>
        <v>0</v>
      </c>
      <c r="N28" s="104"/>
    </row>
    <row r="29" customFormat="false" ht="13.8" hidden="false" customHeight="false" outlineLevel="0" collapsed="false">
      <c r="A29" s="135" t="s">
        <v>673</v>
      </c>
      <c r="B29" s="136"/>
      <c r="C29" s="137" t="n">
        <v>0.1</v>
      </c>
      <c r="D29" s="138"/>
      <c r="E29" s="138"/>
      <c r="F29" s="139"/>
      <c r="G29" s="138"/>
      <c r="H29" s="138"/>
      <c r="I29" s="140"/>
      <c r="J29" s="122"/>
      <c r="K29" s="97"/>
      <c r="L29" s="97"/>
      <c r="M29" s="143" t="n">
        <f aca="false">SUM(D29:I29)</f>
        <v>0</v>
      </c>
      <c r="N29" s="104"/>
    </row>
    <row r="30" customFormat="false" ht="13.8" hidden="false" customHeight="false" outlineLevel="0" collapsed="false">
      <c r="A30" s="122"/>
      <c r="B30" s="97"/>
      <c r="C30" s="97"/>
      <c r="D30" s="142"/>
      <c r="E30" s="142"/>
      <c r="F30" s="142"/>
      <c r="G30" s="142"/>
      <c r="H30" s="142"/>
      <c r="I30" s="142"/>
      <c r="J30" s="97"/>
      <c r="K30" s="97"/>
      <c r="L30" s="97"/>
      <c r="M30" s="145"/>
      <c r="N30" s="97"/>
    </row>
    <row r="31" customFormat="false" ht="13.8" hidden="false" customHeight="false" outlineLevel="0" collapsed="false">
      <c r="A31" s="105" t="s">
        <v>658</v>
      </c>
      <c r="B31" s="106"/>
      <c r="C31" s="107"/>
      <c r="D31" s="108" t="n">
        <v>13</v>
      </c>
      <c r="E31" s="108" t="n">
        <v>14</v>
      </c>
      <c r="F31" s="108" t="n">
        <v>15</v>
      </c>
      <c r="G31" s="108" t="n">
        <v>16</v>
      </c>
      <c r="H31" s="108" t="n">
        <v>17</v>
      </c>
      <c r="I31" s="109" t="n">
        <v>18</v>
      </c>
      <c r="J31" s="97"/>
      <c r="K31" s="97"/>
      <c r="L31" s="97"/>
      <c r="M31" s="145"/>
      <c r="N31" s="97"/>
    </row>
    <row r="32" customFormat="false" ht="13.2" hidden="false" customHeight="false" outlineLevel="0" collapsed="false">
      <c r="A32" s="111" t="s">
        <v>659</v>
      </c>
      <c r="B32" s="112"/>
      <c r="C32" s="113" t="n">
        <v>0.9</v>
      </c>
      <c r="D32" s="114"/>
      <c r="E32" s="114"/>
      <c r="F32" s="114"/>
      <c r="G32" s="114"/>
      <c r="H32" s="114"/>
      <c r="I32" s="115"/>
      <c r="J32" s="97"/>
      <c r="K32" s="97"/>
      <c r="L32" s="97"/>
      <c r="M32" s="146" t="n">
        <f aca="false">SUM(D32:I32)</f>
        <v>0</v>
      </c>
      <c r="N32" s="97"/>
    </row>
    <row r="33" customFormat="false" ht="13.2" hidden="false" customHeight="false" outlineLevel="0" collapsed="false">
      <c r="A33" s="117" t="s">
        <v>660</v>
      </c>
      <c r="B33" s="118" t="s">
        <v>661</v>
      </c>
      <c r="C33" s="119" t="n">
        <v>1</v>
      </c>
      <c r="D33" s="120"/>
      <c r="E33" s="120"/>
      <c r="F33" s="120"/>
      <c r="G33" s="120"/>
      <c r="H33" s="120"/>
      <c r="I33" s="121"/>
      <c r="J33" s="97"/>
      <c r="K33" s="97"/>
      <c r="L33" s="97"/>
      <c r="M33" s="146" t="n">
        <f aca="false">SUM(D33:I33)</f>
        <v>0</v>
      </c>
      <c r="N33" s="97"/>
    </row>
    <row r="34" customFormat="false" ht="13.2" hidden="false" customHeight="false" outlineLevel="0" collapsed="false">
      <c r="A34" s="123"/>
      <c r="B34" s="118" t="s">
        <v>662</v>
      </c>
      <c r="C34" s="119" t="n">
        <v>0.8</v>
      </c>
      <c r="D34" s="120"/>
      <c r="E34" s="120"/>
      <c r="F34" s="120"/>
      <c r="G34" s="120"/>
      <c r="H34" s="120"/>
      <c r="I34" s="121"/>
      <c r="J34" s="97"/>
      <c r="K34" s="97"/>
      <c r="L34" s="97"/>
      <c r="M34" s="146" t="n">
        <f aca="false">SUM(D34:I34)</f>
        <v>0</v>
      </c>
      <c r="N34" s="97"/>
    </row>
    <row r="35" customFormat="false" ht="13.2" hidden="false" customHeight="false" outlineLevel="0" collapsed="false">
      <c r="A35" s="124"/>
      <c r="B35" s="125" t="s">
        <v>663</v>
      </c>
      <c r="C35" s="113" t="n">
        <v>0.7</v>
      </c>
      <c r="D35" s="114"/>
      <c r="E35" s="114"/>
      <c r="F35" s="114"/>
      <c r="G35" s="114"/>
      <c r="H35" s="114"/>
      <c r="I35" s="115"/>
      <c r="J35" s="126"/>
      <c r="K35" s="97"/>
      <c r="L35" s="97"/>
      <c r="M35" s="146" t="n">
        <f aca="false">SUM(D35:I35)</f>
        <v>0</v>
      </c>
      <c r="N35" s="97"/>
    </row>
    <row r="36" customFormat="false" ht="13.2" hidden="false" customHeight="false" outlineLevel="0" collapsed="false">
      <c r="A36" s="127" t="s">
        <v>664</v>
      </c>
      <c r="B36" s="128" t="s">
        <v>674</v>
      </c>
      <c r="C36" s="119" t="n">
        <v>0.9</v>
      </c>
      <c r="D36" s="120"/>
      <c r="E36" s="120"/>
      <c r="F36" s="120"/>
      <c r="G36" s="120"/>
      <c r="H36" s="120"/>
      <c r="I36" s="121"/>
      <c r="J36" s="122"/>
      <c r="K36" s="97"/>
      <c r="L36" s="97"/>
      <c r="M36" s="146" t="n">
        <f aca="false">SUM(D36:I36)</f>
        <v>0</v>
      </c>
      <c r="N36" s="97"/>
    </row>
    <row r="37" customFormat="false" ht="13.2" hidden="false" customHeight="false" outlineLevel="0" collapsed="false">
      <c r="A37" s="129"/>
      <c r="B37" s="119" t="s">
        <v>666</v>
      </c>
      <c r="C37" s="119" t="n">
        <v>0.8</v>
      </c>
      <c r="D37" s="120"/>
      <c r="E37" s="120"/>
      <c r="F37" s="120"/>
      <c r="G37" s="120"/>
      <c r="H37" s="120"/>
      <c r="I37" s="121"/>
      <c r="J37" s="122"/>
      <c r="K37" s="97"/>
      <c r="L37" s="97"/>
      <c r="M37" s="146" t="n">
        <f aca="false">SUM(D37:I37)</f>
        <v>0</v>
      </c>
      <c r="N37" s="97"/>
    </row>
    <row r="38" customFormat="false" ht="13.2" hidden="false" customHeight="false" outlineLevel="0" collapsed="false">
      <c r="A38" s="123"/>
      <c r="B38" s="128" t="s">
        <v>667</v>
      </c>
      <c r="C38" s="119" t="n">
        <v>0.5</v>
      </c>
      <c r="D38" s="120"/>
      <c r="E38" s="120"/>
      <c r="F38" s="120"/>
      <c r="G38" s="120"/>
      <c r="H38" s="120"/>
      <c r="I38" s="121"/>
      <c r="J38" s="126" t="s">
        <v>675</v>
      </c>
      <c r="K38" s="97"/>
      <c r="L38" s="97"/>
      <c r="M38" s="146" t="n">
        <f aca="false">SUM(D38:I38)</f>
        <v>0</v>
      </c>
      <c r="N38" s="97"/>
    </row>
    <row r="39" customFormat="false" ht="13.2" hidden="false" customHeight="false" outlineLevel="0" collapsed="false">
      <c r="A39" s="124"/>
      <c r="B39" s="130" t="s">
        <v>668</v>
      </c>
      <c r="C39" s="113" t="n">
        <v>0.3</v>
      </c>
      <c r="D39" s="114"/>
      <c r="E39" s="114"/>
      <c r="F39" s="114"/>
      <c r="G39" s="114"/>
      <c r="H39" s="114"/>
      <c r="I39" s="115"/>
      <c r="J39" s="122"/>
      <c r="K39" s="97"/>
      <c r="L39" s="97"/>
      <c r="M39" s="146" t="n">
        <f aca="false">SUM(D39:I39)</f>
        <v>0</v>
      </c>
      <c r="N39" s="97"/>
    </row>
    <row r="40" customFormat="false" ht="13.2" hidden="false" customHeight="false" outlineLevel="0" collapsed="false">
      <c r="A40" s="117" t="s">
        <v>669</v>
      </c>
      <c r="B40" s="119" t="s">
        <v>670</v>
      </c>
      <c r="C40" s="119" t="n">
        <v>1</v>
      </c>
      <c r="D40" s="120"/>
      <c r="E40" s="120"/>
      <c r="F40" s="120"/>
      <c r="G40" s="120"/>
      <c r="H40" s="120"/>
      <c r="I40" s="121"/>
      <c r="J40" s="122"/>
      <c r="K40" s="97"/>
      <c r="L40" s="97"/>
      <c r="M40" s="146" t="n">
        <f aca="false">SUM(D40:I40)</f>
        <v>0</v>
      </c>
      <c r="N40" s="97"/>
    </row>
    <row r="41" customFormat="false" ht="13.2" hidden="false" customHeight="false" outlineLevel="0" collapsed="false">
      <c r="A41" s="124"/>
      <c r="B41" s="130" t="s">
        <v>671</v>
      </c>
      <c r="C41" s="113" t="n">
        <v>0.5</v>
      </c>
      <c r="D41" s="114"/>
      <c r="E41" s="114"/>
      <c r="F41" s="114"/>
      <c r="G41" s="114"/>
      <c r="H41" s="114"/>
      <c r="I41" s="115"/>
      <c r="J41" s="131" t="s">
        <v>676</v>
      </c>
      <c r="K41" s="131"/>
      <c r="L41" s="131"/>
      <c r="M41" s="146" t="n">
        <f aca="false">SUM(D41:I41)</f>
        <v>0</v>
      </c>
      <c r="N41" s="97"/>
    </row>
    <row r="42" customFormat="false" ht="13.2" hidden="false" customHeight="false" outlineLevel="0" collapsed="false">
      <c r="A42" s="133" t="s">
        <v>672</v>
      </c>
      <c r="B42" s="130"/>
      <c r="C42" s="113" t="n">
        <v>0.8</v>
      </c>
      <c r="D42" s="114"/>
      <c r="E42" s="114"/>
      <c r="F42" s="114"/>
      <c r="G42" s="114"/>
      <c r="H42" s="134"/>
      <c r="I42" s="115"/>
      <c r="J42" s="126"/>
      <c r="K42" s="97"/>
      <c r="L42" s="97"/>
      <c r="M42" s="146" t="n">
        <f aca="false">SUM(D42:I42)</f>
        <v>0</v>
      </c>
      <c r="N42" s="97"/>
    </row>
    <row r="43" customFormat="false" ht="13.8" hidden="false" customHeight="false" outlineLevel="0" collapsed="false">
      <c r="A43" s="135" t="s">
        <v>673</v>
      </c>
      <c r="B43" s="136"/>
      <c r="C43" s="137" t="n">
        <v>0.1</v>
      </c>
      <c r="D43" s="138"/>
      <c r="E43" s="138"/>
      <c r="F43" s="139"/>
      <c r="G43" s="138"/>
      <c r="H43" s="138"/>
      <c r="I43" s="140"/>
      <c r="J43" s="122"/>
      <c r="K43" s="97"/>
      <c r="L43" s="97"/>
      <c r="M43" s="146" t="n">
        <f aca="false">SUM(D43:I43)</f>
        <v>0</v>
      </c>
      <c r="N43" s="97"/>
    </row>
    <row r="44" customFormat="false" ht="13.8" hidden="false" customHeight="false" outlineLevel="0" collapsed="false">
      <c r="A44" s="97"/>
      <c r="B44" s="97"/>
      <c r="C44" s="97"/>
      <c r="D44" s="142"/>
      <c r="E44" s="142"/>
      <c r="F44" s="142"/>
      <c r="G44" s="142"/>
      <c r="H44" s="142"/>
      <c r="I44" s="142"/>
      <c r="J44" s="97"/>
      <c r="K44" s="97"/>
      <c r="L44" s="97"/>
      <c r="M44" s="145"/>
      <c r="N44" s="97"/>
    </row>
    <row r="45" customFormat="false" ht="13.8" hidden="false" customHeight="false" outlineLevel="0" collapsed="false">
      <c r="A45" s="105" t="s">
        <v>658</v>
      </c>
      <c r="B45" s="106"/>
      <c r="C45" s="107"/>
      <c r="D45" s="108" t="n">
        <v>19</v>
      </c>
      <c r="E45" s="108" t="n">
        <v>20</v>
      </c>
      <c r="F45" s="108" t="n">
        <v>21</v>
      </c>
      <c r="G45" s="108" t="n">
        <v>22</v>
      </c>
      <c r="H45" s="108" t="n">
        <v>23</v>
      </c>
      <c r="I45" s="109" t="n">
        <v>24</v>
      </c>
      <c r="J45" s="97"/>
      <c r="K45" s="97"/>
      <c r="L45" s="97"/>
      <c r="M45" s="145"/>
      <c r="N45" s="97"/>
    </row>
    <row r="46" customFormat="false" ht="13.2" hidden="false" customHeight="false" outlineLevel="0" collapsed="false">
      <c r="A46" s="111" t="s">
        <v>659</v>
      </c>
      <c r="B46" s="112"/>
      <c r="C46" s="113" t="n">
        <v>0.9</v>
      </c>
      <c r="D46" s="114"/>
      <c r="E46" s="114"/>
      <c r="F46" s="114"/>
      <c r="G46" s="114"/>
      <c r="H46" s="114"/>
      <c r="I46" s="115"/>
      <c r="J46" s="97"/>
      <c r="K46" s="97"/>
      <c r="L46" s="97"/>
      <c r="M46" s="146" t="n">
        <f aca="false">SUM(D46:I46)</f>
        <v>0</v>
      </c>
      <c r="N46" s="97"/>
    </row>
    <row r="47" customFormat="false" ht="13.2" hidden="false" customHeight="false" outlineLevel="0" collapsed="false">
      <c r="A47" s="117" t="s">
        <v>660</v>
      </c>
      <c r="B47" s="118" t="s">
        <v>661</v>
      </c>
      <c r="C47" s="119" t="n">
        <v>1</v>
      </c>
      <c r="D47" s="120"/>
      <c r="E47" s="120"/>
      <c r="F47" s="120"/>
      <c r="G47" s="120"/>
      <c r="H47" s="120"/>
      <c r="I47" s="121"/>
      <c r="J47" s="97"/>
      <c r="K47" s="97"/>
      <c r="L47" s="97"/>
      <c r="M47" s="146" t="n">
        <v>0</v>
      </c>
      <c r="N47" s="97"/>
    </row>
    <row r="48" customFormat="false" ht="13.2" hidden="false" customHeight="false" outlineLevel="0" collapsed="false">
      <c r="A48" s="123"/>
      <c r="B48" s="118" t="s">
        <v>662</v>
      </c>
      <c r="C48" s="119" t="n">
        <v>0.8</v>
      </c>
      <c r="D48" s="120"/>
      <c r="E48" s="120"/>
      <c r="F48" s="120"/>
      <c r="G48" s="120"/>
      <c r="H48" s="120"/>
      <c r="I48" s="121"/>
      <c r="J48" s="97"/>
      <c r="K48" s="97"/>
      <c r="L48" s="97"/>
      <c r="M48" s="146" t="n">
        <v>0</v>
      </c>
      <c r="N48" s="97"/>
    </row>
    <row r="49" customFormat="false" ht="13.2" hidden="false" customHeight="false" outlineLevel="0" collapsed="false">
      <c r="A49" s="124"/>
      <c r="B49" s="125" t="s">
        <v>663</v>
      </c>
      <c r="C49" s="113" t="n">
        <v>0.7</v>
      </c>
      <c r="D49" s="114"/>
      <c r="E49" s="114"/>
      <c r="F49" s="114"/>
      <c r="G49" s="114"/>
      <c r="H49" s="114"/>
      <c r="I49" s="115"/>
      <c r="J49" s="126"/>
      <c r="K49" s="97"/>
      <c r="L49" s="97"/>
      <c r="M49" s="146" t="n">
        <v>0</v>
      </c>
      <c r="N49" s="97"/>
    </row>
    <row r="50" customFormat="false" ht="13.2" hidden="false" customHeight="false" outlineLevel="0" collapsed="false">
      <c r="A50" s="127" t="s">
        <v>664</v>
      </c>
      <c r="B50" s="128" t="s">
        <v>674</v>
      </c>
      <c r="C50" s="119" t="n">
        <v>0.9</v>
      </c>
      <c r="D50" s="120"/>
      <c r="E50" s="120"/>
      <c r="F50" s="120"/>
      <c r="G50" s="120"/>
      <c r="H50" s="120"/>
      <c r="I50" s="121"/>
      <c r="J50" s="122"/>
      <c r="K50" s="97"/>
      <c r="L50" s="97"/>
      <c r="M50" s="146" t="n">
        <v>0</v>
      </c>
      <c r="N50" s="97"/>
    </row>
    <row r="51" customFormat="false" ht="13.2" hidden="false" customHeight="false" outlineLevel="0" collapsed="false">
      <c r="A51" s="129"/>
      <c r="B51" s="119" t="s">
        <v>666</v>
      </c>
      <c r="C51" s="119" t="n">
        <v>0.8</v>
      </c>
      <c r="D51" s="120"/>
      <c r="E51" s="120"/>
      <c r="F51" s="120"/>
      <c r="G51" s="120"/>
      <c r="H51" s="120"/>
      <c r="I51" s="121"/>
      <c r="J51" s="122"/>
      <c r="K51" s="97"/>
      <c r="L51" s="97"/>
      <c r="M51" s="146" t="n">
        <v>0</v>
      </c>
      <c r="N51" s="97"/>
    </row>
    <row r="52" customFormat="false" ht="13.2" hidden="false" customHeight="false" outlineLevel="0" collapsed="false">
      <c r="A52" s="123"/>
      <c r="B52" s="128" t="s">
        <v>667</v>
      </c>
      <c r="C52" s="119" t="n">
        <v>0.5</v>
      </c>
      <c r="D52" s="120"/>
      <c r="E52" s="120"/>
      <c r="F52" s="120"/>
      <c r="G52" s="120"/>
      <c r="H52" s="120"/>
      <c r="I52" s="121"/>
      <c r="J52" s="126"/>
      <c r="K52" s="97"/>
      <c r="L52" s="97"/>
      <c r="M52" s="146" t="n">
        <v>0</v>
      </c>
      <c r="N52" s="97"/>
    </row>
    <row r="53" customFormat="false" ht="13.2" hidden="false" customHeight="false" outlineLevel="0" collapsed="false">
      <c r="A53" s="124"/>
      <c r="B53" s="130" t="s">
        <v>668</v>
      </c>
      <c r="C53" s="113" t="n">
        <v>0.3</v>
      </c>
      <c r="D53" s="114"/>
      <c r="E53" s="114"/>
      <c r="F53" s="114"/>
      <c r="G53" s="114"/>
      <c r="H53" s="114"/>
      <c r="I53" s="115"/>
      <c r="J53" s="122"/>
      <c r="K53" s="97"/>
      <c r="L53" s="97"/>
      <c r="M53" s="146" t="n">
        <v>0</v>
      </c>
      <c r="N53" s="97"/>
    </row>
    <row r="54" customFormat="false" ht="13.2" hidden="false" customHeight="false" outlineLevel="0" collapsed="false">
      <c r="A54" s="117" t="s">
        <v>669</v>
      </c>
      <c r="B54" s="119" t="s">
        <v>670</v>
      </c>
      <c r="C54" s="119" t="n">
        <v>1</v>
      </c>
      <c r="D54" s="120"/>
      <c r="E54" s="120"/>
      <c r="F54" s="120"/>
      <c r="G54" s="120"/>
      <c r="H54" s="120"/>
      <c r="I54" s="121"/>
      <c r="J54" s="122"/>
      <c r="K54" s="97"/>
      <c r="L54" s="97"/>
      <c r="M54" s="146" t="n">
        <v>0</v>
      </c>
      <c r="N54" s="97"/>
    </row>
    <row r="55" customFormat="false" ht="13.2" hidden="false" customHeight="false" outlineLevel="0" collapsed="false">
      <c r="A55" s="124"/>
      <c r="B55" s="130" t="s">
        <v>671</v>
      </c>
      <c r="C55" s="113" t="n">
        <v>0.5</v>
      </c>
      <c r="D55" s="114"/>
      <c r="E55" s="114"/>
      <c r="F55" s="114"/>
      <c r="G55" s="114"/>
      <c r="H55" s="114"/>
      <c r="I55" s="115"/>
      <c r="J55" s="131"/>
      <c r="K55" s="132"/>
      <c r="L55" s="132"/>
      <c r="M55" s="146" t="n">
        <v>0</v>
      </c>
      <c r="N55" s="97"/>
    </row>
    <row r="56" customFormat="false" ht="13.2" hidden="false" customHeight="false" outlineLevel="0" collapsed="false">
      <c r="A56" s="133" t="s">
        <v>672</v>
      </c>
      <c r="B56" s="130"/>
      <c r="C56" s="113" t="n">
        <v>0.8</v>
      </c>
      <c r="D56" s="114"/>
      <c r="E56" s="114"/>
      <c r="F56" s="114"/>
      <c r="G56" s="114"/>
      <c r="H56" s="134"/>
      <c r="I56" s="115"/>
      <c r="J56" s="126"/>
      <c r="K56" s="97"/>
      <c r="L56" s="97"/>
      <c r="M56" s="146" t="n">
        <v>0</v>
      </c>
      <c r="N56" s="97"/>
    </row>
    <row r="57" customFormat="false" ht="13.8" hidden="false" customHeight="false" outlineLevel="0" collapsed="false">
      <c r="A57" s="135" t="s">
        <v>673</v>
      </c>
      <c r="B57" s="136"/>
      <c r="C57" s="137" t="n">
        <v>0.1</v>
      </c>
      <c r="D57" s="138"/>
      <c r="E57" s="138"/>
      <c r="F57" s="139"/>
      <c r="G57" s="138"/>
      <c r="H57" s="138"/>
      <c r="I57" s="140"/>
      <c r="J57" s="122"/>
      <c r="K57" s="97"/>
      <c r="L57" s="97"/>
      <c r="M57" s="146" t="n">
        <v>0</v>
      </c>
      <c r="N57" s="97"/>
    </row>
    <row r="58" customFormat="false" ht="13.8" hidden="false" customHeight="false" outlineLevel="0" collapsed="false">
      <c r="A58" s="97"/>
      <c r="B58" s="97"/>
      <c r="C58" s="97"/>
      <c r="D58" s="142"/>
      <c r="E58" s="142"/>
      <c r="F58" s="142"/>
      <c r="G58" s="142"/>
      <c r="H58" s="142"/>
      <c r="I58" s="142"/>
      <c r="J58" s="97"/>
      <c r="K58" s="97"/>
      <c r="L58" s="97"/>
      <c r="M58" s="146"/>
      <c r="N58" s="97"/>
    </row>
    <row r="59" customFormat="false" ht="13.8" hidden="false" customHeight="false" outlineLevel="0" collapsed="false">
      <c r="A59" s="105" t="s">
        <v>658</v>
      </c>
      <c r="B59" s="106"/>
      <c r="C59" s="107"/>
      <c r="D59" s="108" t="n">
        <v>25</v>
      </c>
      <c r="E59" s="108" t="n">
        <v>26</v>
      </c>
      <c r="F59" s="108" t="n">
        <v>27</v>
      </c>
      <c r="G59" s="108" t="n">
        <v>28</v>
      </c>
      <c r="H59" s="108" t="n">
        <v>29</v>
      </c>
      <c r="I59" s="109" t="n">
        <v>30</v>
      </c>
      <c r="J59" s="97"/>
      <c r="K59" s="97"/>
      <c r="L59" s="97"/>
      <c r="M59" s="145"/>
      <c r="N59" s="97"/>
    </row>
    <row r="60" customFormat="false" ht="13.2" hidden="false" customHeight="false" outlineLevel="0" collapsed="false">
      <c r="A60" s="111" t="s">
        <v>659</v>
      </c>
      <c r="B60" s="112"/>
      <c r="C60" s="113" t="n">
        <v>0.9</v>
      </c>
      <c r="D60" s="114"/>
      <c r="E60" s="114"/>
      <c r="F60" s="114"/>
      <c r="G60" s="114"/>
      <c r="H60" s="114"/>
      <c r="I60" s="115"/>
      <c r="J60" s="97"/>
      <c r="K60" s="97"/>
      <c r="L60" s="97"/>
      <c r="M60" s="146" t="n">
        <f aca="false">SUM(D60:I60)</f>
        <v>0</v>
      </c>
      <c r="N60" s="97"/>
      <c r="P60" s="59" t="n">
        <f aca="false">SUM(M4+M18+M32+M46+M60)</f>
        <v>0</v>
      </c>
    </row>
    <row r="61" customFormat="false" ht="13.2" hidden="false" customHeight="false" outlineLevel="0" collapsed="false">
      <c r="A61" s="117" t="s">
        <v>660</v>
      </c>
      <c r="B61" s="118" t="s">
        <v>661</v>
      </c>
      <c r="C61" s="119" t="n">
        <v>1</v>
      </c>
      <c r="D61" s="120"/>
      <c r="E61" s="120"/>
      <c r="F61" s="120"/>
      <c r="G61" s="120"/>
      <c r="H61" s="120"/>
      <c r="I61" s="121"/>
      <c r="J61" s="97"/>
      <c r="K61" s="97"/>
      <c r="L61" s="97"/>
      <c r="M61" s="146" t="n">
        <f aca="false">SUM(D61:I61)</f>
        <v>0</v>
      </c>
      <c r="N61" s="97"/>
      <c r="P61" s="59" t="n">
        <f aca="false">SUM(M5+M19+M33+M47+M61)</f>
        <v>0</v>
      </c>
    </row>
    <row r="62" customFormat="false" ht="13.2" hidden="false" customHeight="false" outlineLevel="0" collapsed="false">
      <c r="A62" s="123"/>
      <c r="B62" s="118" t="s">
        <v>662</v>
      </c>
      <c r="C62" s="119" t="n">
        <v>0.8</v>
      </c>
      <c r="D62" s="120"/>
      <c r="E62" s="120"/>
      <c r="F62" s="120"/>
      <c r="G62" s="120"/>
      <c r="H62" s="120"/>
      <c r="I62" s="121"/>
      <c r="J62" s="97"/>
      <c r="K62" s="97"/>
      <c r="L62" s="97"/>
      <c r="M62" s="146" t="n">
        <f aca="false">SUM(D62:I62)</f>
        <v>0</v>
      </c>
      <c r="N62" s="97"/>
      <c r="P62" s="59" t="n">
        <f aca="false">SUM(M6+M20+M34+M48+M62)</f>
        <v>0</v>
      </c>
    </row>
    <row r="63" customFormat="false" ht="13.2" hidden="false" customHeight="false" outlineLevel="0" collapsed="false">
      <c r="A63" s="124"/>
      <c r="B63" s="125" t="s">
        <v>663</v>
      </c>
      <c r="C63" s="113" t="n">
        <v>0.7</v>
      </c>
      <c r="D63" s="114"/>
      <c r="E63" s="114"/>
      <c r="F63" s="114"/>
      <c r="G63" s="114"/>
      <c r="H63" s="114"/>
      <c r="I63" s="115"/>
      <c r="J63" s="126"/>
      <c r="K63" s="97"/>
      <c r="L63" s="97"/>
      <c r="M63" s="146" t="n">
        <f aca="false">SUM(D63:I63)</f>
        <v>0</v>
      </c>
      <c r="N63" s="97"/>
      <c r="P63" s="59" t="n">
        <f aca="false">SUM(M7+M21+M35+M49+M63)</f>
        <v>0</v>
      </c>
    </row>
    <row r="64" customFormat="false" ht="13.2" hidden="false" customHeight="false" outlineLevel="0" collapsed="false">
      <c r="A64" s="127" t="s">
        <v>664</v>
      </c>
      <c r="B64" s="128" t="s">
        <v>674</v>
      </c>
      <c r="C64" s="119" t="n">
        <v>0.9</v>
      </c>
      <c r="D64" s="120"/>
      <c r="E64" s="120"/>
      <c r="F64" s="120"/>
      <c r="G64" s="120"/>
      <c r="H64" s="120"/>
      <c r="I64" s="121"/>
      <c r="J64" s="122"/>
      <c r="K64" s="97"/>
      <c r="L64" s="97"/>
      <c r="M64" s="146" t="n">
        <f aca="false">SUM(D64:I64)</f>
        <v>0</v>
      </c>
      <c r="N64" s="97"/>
      <c r="P64" s="59" t="n">
        <f aca="false">SUM(M8+M22+M36+M50+M64)</f>
        <v>0</v>
      </c>
    </row>
    <row r="65" customFormat="false" ht="13.2" hidden="false" customHeight="false" outlineLevel="0" collapsed="false">
      <c r="A65" s="129"/>
      <c r="B65" s="119" t="s">
        <v>666</v>
      </c>
      <c r="C65" s="119" t="n">
        <v>0.8</v>
      </c>
      <c r="D65" s="120"/>
      <c r="E65" s="120"/>
      <c r="F65" s="120"/>
      <c r="G65" s="120"/>
      <c r="H65" s="120"/>
      <c r="I65" s="121"/>
      <c r="J65" s="122"/>
      <c r="K65" s="97"/>
      <c r="L65" s="97"/>
      <c r="M65" s="146" t="n">
        <f aca="false">SUM(D65:I65)</f>
        <v>0</v>
      </c>
      <c r="N65" s="97"/>
      <c r="P65" s="59" t="n">
        <f aca="false">SUM(M9+M23+M37+M51+M65)</f>
        <v>0</v>
      </c>
    </row>
    <row r="66" customFormat="false" ht="13.2" hidden="false" customHeight="false" outlineLevel="0" collapsed="false">
      <c r="A66" s="123"/>
      <c r="B66" s="128" t="s">
        <v>667</v>
      </c>
      <c r="C66" s="119" t="n">
        <v>0.5</v>
      </c>
      <c r="D66" s="120"/>
      <c r="E66" s="120"/>
      <c r="F66" s="120"/>
      <c r="G66" s="120"/>
      <c r="H66" s="120"/>
      <c r="I66" s="121"/>
      <c r="J66" s="126" t="s">
        <v>675</v>
      </c>
      <c r="K66" s="97"/>
      <c r="L66" s="97"/>
      <c r="M66" s="146" t="n">
        <f aca="false">SUM(D66:I66)</f>
        <v>0</v>
      </c>
      <c r="N66" s="97"/>
      <c r="P66" s="59" t="n">
        <f aca="false">SUM(M10+M24+M38+M52+M66)</f>
        <v>0</v>
      </c>
    </row>
    <row r="67" customFormat="false" ht="13.2" hidden="false" customHeight="false" outlineLevel="0" collapsed="false">
      <c r="A67" s="124"/>
      <c r="B67" s="130" t="s">
        <v>668</v>
      </c>
      <c r="C67" s="113" t="n">
        <v>0.3</v>
      </c>
      <c r="D67" s="114"/>
      <c r="E67" s="114"/>
      <c r="F67" s="114"/>
      <c r="G67" s="114"/>
      <c r="H67" s="114"/>
      <c r="I67" s="115"/>
      <c r="J67" s="122"/>
      <c r="K67" s="97"/>
      <c r="L67" s="97"/>
      <c r="M67" s="146" t="n">
        <f aca="false">SUM(D67:I67)</f>
        <v>0</v>
      </c>
      <c r="N67" s="97"/>
      <c r="P67" s="59" t="n">
        <f aca="false">SUM(M11+M25+M39+M53+M67)</f>
        <v>0</v>
      </c>
    </row>
    <row r="68" customFormat="false" ht="13.2" hidden="false" customHeight="false" outlineLevel="0" collapsed="false">
      <c r="A68" s="117" t="s">
        <v>669</v>
      </c>
      <c r="B68" s="119" t="s">
        <v>670</v>
      </c>
      <c r="C68" s="119" t="n">
        <v>1</v>
      </c>
      <c r="D68" s="120"/>
      <c r="E68" s="120"/>
      <c r="F68" s="120"/>
      <c r="G68" s="120"/>
      <c r="H68" s="120"/>
      <c r="I68" s="121"/>
      <c r="J68" s="122"/>
      <c r="K68" s="97"/>
      <c r="L68" s="97"/>
      <c r="M68" s="146" t="n">
        <f aca="false">SUM(D68:I68)</f>
        <v>0</v>
      </c>
      <c r="N68" s="97"/>
      <c r="P68" s="59" t="n">
        <f aca="false">SUM(M12+M26+M40+M54+M68)</f>
        <v>0</v>
      </c>
    </row>
    <row r="69" customFormat="false" ht="13.2" hidden="false" customHeight="false" outlineLevel="0" collapsed="false">
      <c r="A69" s="124"/>
      <c r="B69" s="130" t="s">
        <v>671</v>
      </c>
      <c r="C69" s="113" t="n">
        <v>0.5</v>
      </c>
      <c r="D69" s="114"/>
      <c r="E69" s="114"/>
      <c r="F69" s="114"/>
      <c r="G69" s="114"/>
      <c r="H69" s="114"/>
      <c r="I69" s="115"/>
      <c r="J69" s="131" t="s">
        <v>676</v>
      </c>
      <c r="K69" s="131"/>
      <c r="L69" s="131"/>
      <c r="M69" s="146" t="n">
        <f aca="false">SUM(D69:I69)</f>
        <v>0</v>
      </c>
      <c r="N69" s="97"/>
      <c r="P69" s="59" t="n">
        <f aca="false">SUM(M13+M27+M41+M55+M69)</f>
        <v>0</v>
      </c>
    </row>
    <row r="70" customFormat="false" ht="13.2" hidden="false" customHeight="false" outlineLevel="0" collapsed="false">
      <c r="A70" s="133" t="s">
        <v>672</v>
      </c>
      <c r="B70" s="130"/>
      <c r="C70" s="113" t="n">
        <v>0.8</v>
      </c>
      <c r="D70" s="114"/>
      <c r="E70" s="114"/>
      <c r="F70" s="114"/>
      <c r="G70" s="114"/>
      <c r="H70" s="134"/>
      <c r="I70" s="115"/>
      <c r="J70" s="126"/>
      <c r="K70" s="97"/>
      <c r="L70" s="97"/>
      <c r="M70" s="146" t="n">
        <f aca="false">SUM(D70:I70)</f>
        <v>0</v>
      </c>
      <c r="N70" s="97"/>
      <c r="P70" s="59" t="n">
        <f aca="false">SUM(M14+M28+M42+M56+M70)</f>
        <v>0</v>
      </c>
    </row>
    <row r="71" customFormat="false" ht="13.8" hidden="false" customHeight="false" outlineLevel="0" collapsed="false">
      <c r="A71" s="135" t="s">
        <v>673</v>
      </c>
      <c r="B71" s="136"/>
      <c r="C71" s="137" t="n">
        <v>0.1</v>
      </c>
      <c r="D71" s="138"/>
      <c r="E71" s="138"/>
      <c r="F71" s="139"/>
      <c r="G71" s="138"/>
      <c r="H71" s="138"/>
      <c r="I71" s="140"/>
      <c r="J71" s="122"/>
      <c r="K71" s="97"/>
      <c r="L71" s="97"/>
      <c r="M71" s="146" t="n">
        <f aca="false">SUM(D71:I71)</f>
        <v>0</v>
      </c>
      <c r="N71" s="97"/>
      <c r="P71" s="59" t="n">
        <f aca="false">SUM(M15+M29+M43+M57+M71)</f>
        <v>0</v>
      </c>
    </row>
    <row r="72" customFormat="false" ht="13.2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</row>
  </sheetData>
  <sheetProtection sheet="true" password="da77" objects="true" scenarios="true"/>
  <mergeCells count="4">
    <mergeCell ref="A1:I1"/>
    <mergeCell ref="A2:B2"/>
    <mergeCell ref="J41:L41"/>
    <mergeCell ref="J69:L69"/>
  </mergeCells>
  <dataValidations count="1">
    <dataValidation allowBlank="true" errorStyle="stop" operator="between" showDropDown="false" showErrorMessage="true" showInputMessage="false" sqref="D4:I15 D18:I29 D32:I43 D46:I57 D60:I71" type="decimal">
      <formula1>1</formula1>
      <formula2>2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demestsht">
                <anchor moveWithCells="true" sizeWithCells="false">
                  <from>
                    <xdr:col>9</xdr:col>
                    <xdr:colOff>71640</xdr:colOff>
                    <xdr:row>38</xdr:row>
                    <xdr:rowOff>68760</xdr:rowOff>
                  </from>
                  <to>
                    <xdr:col>11</xdr:col>
                    <xdr:colOff>83880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demestsht">
                <anchor moveWithCells="true" sizeWithCells="false">
                  <from>
                    <xdr:col>9</xdr:col>
                    <xdr:colOff>159840</xdr:colOff>
                    <xdr:row>66</xdr:row>
                    <xdr:rowOff>75960</xdr:rowOff>
                  </from>
                  <to>
                    <xdr:col>12</xdr:col>
                    <xdr:colOff>32400</xdr:colOff>
                    <xdr:row>67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2.convtable">
                <anchor moveWithCells="true" sizeWithCells="false">
                  <from>
                    <xdr:col>9</xdr:col>
                    <xdr:colOff>550440</xdr:colOff>
                    <xdr:row>41</xdr:row>
                    <xdr:rowOff>122040</xdr:rowOff>
                  </from>
                  <to>
                    <xdr:col>11</xdr:col>
                    <xdr:colOff>251280</xdr:colOff>
                    <xdr:row>42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2.convtable">
                <anchor moveWithCells="true" sizeWithCells="false">
                  <from>
                    <xdr:col>9</xdr:col>
                    <xdr:colOff>630360</xdr:colOff>
                    <xdr:row>69</xdr:row>
                    <xdr:rowOff>75960</xdr:rowOff>
                  </from>
                  <to>
                    <xdr:col>11</xdr:col>
                    <xdr:colOff>322200</xdr:colOff>
                    <xdr:row>7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2.convtable">
                <anchor moveWithCells="true" sizeWithCells="false">
                  <from>
                    <xdr:col>9</xdr:col>
                    <xdr:colOff>430920</xdr:colOff>
                    <xdr:row>12</xdr:row>
                    <xdr:rowOff>99000</xdr:rowOff>
                  </from>
                  <to>
                    <xdr:col>12</xdr:col>
                    <xdr:colOff>72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Module2.demestsht">
                <anchor moveWithCells="true" sizeWithCells="false">
                  <from>
                    <xdr:col>9</xdr:col>
                    <xdr:colOff>151560</xdr:colOff>
                    <xdr:row>10</xdr:row>
                    <xdr:rowOff>22680</xdr:rowOff>
                  </from>
                  <to>
                    <xdr:col>12</xdr:col>
                    <xdr:colOff>271800</xdr:colOff>
                    <xdr:row>11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Module2.pagedwn">
                <anchor moveWithCells="true" sizeWithCells="false">
                  <from>
                    <xdr:col>10</xdr:col>
                    <xdr:colOff>0</xdr:colOff>
                    <xdr:row>35</xdr:row>
                    <xdr:rowOff>68760</xdr:rowOff>
                  </from>
                  <to>
                    <xdr:col>11</xdr:col>
                    <xdr:colOff>14148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 macro="Module2.Nextpanel">
                <anchor moveWithCells="true" sizeWithCells="false">
                  <from>
                    <xdr:col>9</xdr:col>
                    <xdr:colOff>271080</xdr:colOff>
                    <xdr:row>17</xdr:row>
                    <xdr:rowOff>45720</xdr:rowOff>
                  </from>
                  <to>
                    <xdr:col>10</xdr:col>
                    <xdr:colOff>519120</xdr:colOff>
                    <xdr:row>1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 macro="Module14.basicinfo">
                <anchor moveWithCells="true" sizeWithCells="false">
                  <from>
                    <xdr:col>10</xdr:col>
                    <xdr:colOff>71640</xdr:colOff>
                    <xdr:row>15</xdr:row>
                    <xdr:rowOff>7560</xdr:rowOff>
                  </from>
                  <to>
                    <xdr:col>11</xdr:col>
                    <xdr:colOff>634680</xdr:colOff>
                    <xdr:row>1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">
              <controlPr defaultSize="0" print="false" autoFill="0" autoPict="0" macro="Module12.resetpan">
                <anchor moveWithCells="true" sizeWithCells="false">
                  <from>
                    <xdr:col>11</xdr:col>
                    <xdr:colOff>93960</xdr:colOff>
                    <xdr:row>17</xdr:row>
                    <xdr:rowOff>45720</xdr:rowOff>
                  </from>
                  <to>
                    <xdr:col>12</xdr:col>
                    <xdr:colOff>-6840</xdr:colOff>
                    <xdr:row>18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0.99"/>
    <col collapsed="false" customWidth="true" hidden="false" outlineLevel="0" max="11" min="11" style="59" width="5.43"/>
    <col collapsed="false" customWidth="true" hidden="false" outlineLevel="0" max="19" min="19" style="59" width="17.55"/>
    <col collapsed="false" customWidth="true" hidden="false" outlineLevel="0" max="20" min="20" style="59" width="26.55"/>
    <col collapsed="false" customWidth="true" hidden="false" outlineLevel="0" max="21" min="21" style="59" width="9.55"/>
  </cols>
  <sheetData>
    <row r="1" customFormat="false" ht="39.75" hidden="false" customHeight="true" outlineLevel="0" collapsed="false">
      <c r="A1" s="97"/>
      <c r="B1" s="147"/>
      <c r="C1" s="148" t="s">
        <v>677</v>
      </c>
      <c r="D1" s="148"/>
      <c r="E1" s="148"/>
      <c r="F1" s="148"/>
      <c r="G1" s="148"/>
      <c r="H1" s="148"/>
      <c r="I1" s="148"/>
      <c r="J1" s="148"/>
      <c r="K1" s="148"/>
      <c r="L1" s="97"/>
      <c r="M1" s="97"/>
      <c r="N1" s="97"/>
      <c r="O1" s="97"/>
      <c r="P1" s="97"/>
      <c r="Q1" s="97"/>
    </row>
    <row r="2" customFormat="false" ht="13.2" hidden="false" customHeight="false" outlineLevel="0" collapsed="false">
      <c r="A2" s="97"/>
      <c r="B2" s="149" t="s">
        <v>30</v>
      </c>
      <c r="C2" s="149"/>
      <c r="D2" s="150"/>
      <c r="E2" s="151"/>
      <c r="F2" s="152"/>
      <c r="G2" s="149"/>
      <c r="H2" s="149"/>
      <c r="I2" s="151"/>
      <c r="J2" s="151"/>
      <c r="K2" s="152"/>
      <c r="L2" s="97"/>
      <c r="M2" s="97"/>
      <c r="N2" s="97"/>
      <c r="O2" s="97"/>
      <c r="P2" s="97"/>
      <c r="Q2" s="97"/>
      <c r="U2" s="1" t="s">
        <v>17</v>
      </c>
    </row>
    <row r="3" customFormat="false" ht="13.2" hidden="false" customHeight="false" outlineLevel="0" collapsed="false">
      <c r="A3" s="97"/>
      <c r="B3" s="153" t="n">
        <f aca="false">'Basic Info'!C9</f>
        <v>0</v>
      </c>
      <c r="C3" s="153"/>
      <c r="D3" s="153"/>
      <c r="E3" s="153"/>
      <c r="F3" s="153"/>
      <c r="G3" s="154"/>
      <c r="H3" s="154"/>
      <c r="I3" s="154"/>
      <c r="J3" s="154"/>
      <c r="K3" s="154"/>
      <c r="L3" s="97"/>
      <c r="M3" s="97"/>
      <c r="N3" s="97"/>
      <c r="O3" s="97"/>
      <c r="P3" s="97"/>
      <c r="Q3" s="97"/>
      <c r="U3" s="1" t="s">
        <v>23</v>
      </c>
    </row>
    <row r="4" customFormat="false" ht="13.2" hidden="false" customHeight="false" outlineLevel="0" collapsed="false">
      <c r="A4" s="97"/>
      <c r="B4" s="155" t="s">
        <v>678</v>
      </c>
      <c r="C4" s="151"/>
      <c r="D4" s="151"/>
      <c r="E4" s="151"/>
      <c r="F4" s="152"/>
      <c r="G4" s="155" t="s">
        <v>679</v>
      </c>
      <c r="H4" s="151"/>
      <c r="I4" s="151"/>
      <c r="J4" s="151"/>
      <c r="K4" s="152"/>
      <c r="L4" s="97"/>
      <c r="M4" s="97"/>
      <c r="N4" s="97"/>
      <c r="O4" s="97"/>
      <c r="P4" s="97"/>
      <c r="Q4" s="97"/>
      <c r="S4" s="59" t="s">
        <v>17</v>
      </c>
      <c r="U4" s="1" t="s">
        <v>27</v>
      </c>
    </row>
    <row r="5" customFormat="false" ht="13.2" hidden="false" customHeight="false" outlineLevel="0" collapsed="false">
      <c r="A5" s="97"/>
      <c r="B5" s="156" t="s">
        <v>680</v>
      </c>
      <c r="C5" s="156"/>
      <c r="D5" s="156"/>
      <c r="E5" s="156"/>
      <c r="F5" s="156"/>
      <c r="G5" s="156"/>
      <c r="H5" s="156"/>
      <c r="I5" s="156"/>
      <c r="J5" s="156"/>
      <c r="K5" s="156"/>
      <c r="L5" s="97"/>
      <c r="M5" s="97"/>
      <c r="N5" s="97"/>
      <c r="O5" s="97"/>
      <c r="P5" s="97"/>
      <c r="Q5" s="97"/>
      <c r="S5" s="59" t="s">
        <v>91</v>
      </c>
      <c r="U5" s="1" t="s">
        <v>33</v>
      </c>
    </row>
    <row r="6" customFormat="false" ht="13.2" hidden="false" customHeight="false" outlineLevel="0" collapsed="false">
      <c r="A6" s="97"/>
      <c r="B6" s="157" t="s">
        <v>681</v>
      </c>
      <c r="C6" s="157"/>
      <c r="D6" s="157"/>
      <c r="E6" s="157"/>
      <c r="F6" s="157"/>
      <c r="G6" s="157"/>
      <c r="H6" s="157"/>
      <c r="I6" s="157"/>
      <c r="J6" s="157"/>
      <c r="K6" s="157"/>
      <c r="L6" s="97"/>
      <c r="M6" s="97"/>
      <c r="N6" s="97"/>
      <c r="O6" s="97"/>
      <c r="P6" s="97"/>
      <c r="Q6" s="97"/>
      <c r="S6" s="59" t="s">
        <v>95</v>
      </c>
      <c r="U6" s="1" t="s">
        <v>37</v>
      </c>
    </row>
    <row r="7" customFormat="false" ht="13.8" hidden="false" customHeight="false" outlineLevel="0" collapsed="false">
      <c r="A7" s="97"/>
      <c r="B7" s="158" t="s">
        <v>682</v>
      </c>
      <c r="C7" s="158"/>
      <c r="D7" s="158"/>
      <c r="E7" s="158"/>
      <c r="F7" s="158"/>
      <c r="G7" s="158"/>
      <c r="H7" s="158"/>
      <c r="I7" s="158"/>
      <c r="J7" s="158"/>
      <c r="K7" s="158"/>
      <c r="L7" s="97"/>
      <c r="M7" s="97"/>
      <c r="N7" s="97"/>
      <c r="O7" s="97"/>
      <c r="P7" s="97"/>
      <c r="Q7" s="97"/>
      <c r="S7" s="59" t="s">
        <v>95</v>
      </c>
      <c r="U7" s="1" t="s">
        <v>43</v>
      </c>
    </row>
    <row r="8" customFormat="false" ht="13.2" hidden="false" customHeight="false" outlineLevel="0" collapsed="false">
      <c r="A8" s="97"/>
      <c r="B8" s="159" t="s">
        <v>683</v>
      </c>
      <c r="C8" s="159"/>
      <c r="D8" s="160" t="s">
        <v>684</v>
      </c>
      <c r="E8" s="160" t="s">
        <v>685</v>
      </c>
      <c r="F8" s="159" t="s">
        <v>686</v>
      </c>
      <c r="G8" s="159"/>
      <c r="H8" s="161" t="s">
        <v>687</v>
      </c>
      <c r="I8" s="162" t="s">
        <v>688</v>
      </c>
      <c r="J8" s="163" t="s">
        <v>689</v>
      </c>
      <c r="K8" s="163"/>
      <c r="L8" s="97"/>
      <c r="M8" s="97"/>
      <c r="N8" s="97"/>
      <c r="O8" s="97"/>
      <c r="P8" s="97"/>
      <c r="Q8" s="97"/>
      <c r="S8" s="59" t="s">
        <v>100</v>
      </c>
      <c r="U8" s="1" t="s">
        <v>47</v>
      </c>
    </row>
    <row r="9" customFormat="false" ht="13.2" hidden="false" customHeight="false" outlineLevel="0" collapsed="false">
      <c r="A9" s="97"/>
      <c r="B9" s="164" t="n">
        <f aca="false">'Basic Info'!C15</f>
        <v>0</v>
      </c>
      <c r="C9" s="164"/>
      <c r="D9" s="164" t="str">
        <f aca="false">'Basic Info'!F19</f>
        <v>N/A</v>
      </c>
      <c r="E9" s="27" t="s">
        <v>17</v>
      </c>
      <c r="F9" s="164" t="str">
        <f aca="false">'Basic Info'!F17</f>
        <v>N/A</v>
      </c>
      <c r="G9" s="164"/>
      <c r="H9" s="165" t="str">
        <f aca="false">'Basic Info'!I17</f>
        <v>N/A</v>
      </c>
      <c r="I9" s="166" t="n">
        <f aca="false">'Basic Info'!K17</f>
        <v>4</v>
      </c>
      <c r="J9" s="164" t="str">
        <f aca="false">INDEX(S17:T24,MATCH(F9,S17:S24,0),2)</f>
        <v>N/A</v>
      </c>
      <c r="K9" s="164"/>
      <c r="L9" s="97"/>
      <c r="M9" s="97"/>
      <c r="N9" s="97"/>
      <c r="O9" s="97"/>
      <c r="P9" s="97"/>
      <c r="Q9" s="97"/>
      <c r="S9" s="59" t="s">
        <v>111</v>
      </c>
      <c r="U9" s="1" t="s">
        <v>53</v>
      </c>
    </row>
    <row r="10" customFormat="false" ht="13.2" hidden="false" customHeight="false" outlineLevel="0" collapsed="false">
      <c r="A10" s="97"/>
      <c r="B10" s="167" t="s">
        <v>690</v>
      </c>
      <c r="C10" s="168" t="s">
        <v>691</v>
      </c>
      <c r="D10" s="168"/>
      <c r="E10" s="168"/>
      <c r="F10" s="168"/>
      <c r="G10" s="168"/>
      <c r="H10" s="168"/>
      <c r="I10" s="168"/>
      <c r="J10" s="168"/>
      <c r="K10" s="168"/>
      <c r="L10" s="97"/>
      <c r="M10" s="97"/>
      <c r="N10" s="97"/>
      <c r="O10" s="97"/>
      <c r="P10" s="97"/>
      <c r="Q10" s="97"/>
      <c r="S10" s="59" t="s">
        <v>117</v>
      </c>
      <c r="U10" s="1" t="s">
        <v>56</v>
      </c>
    </row>
    <row r="11" customFormat="false" ht="13.2" hidden="false" customHeight="false" outlineLevel="0" collapsed="false">
      <c r="A11" s="97"/>
      <c r="B11" s="169" t="s">
        <v>692</v>
      </c>
      <c r="C11" s="170" t="s">
        <v>693</v>
      </c>
      <c r="D11" s="170"/>
      <c r="E11" s="170"/>
      <c r="F11" s="171" t="s">
        <v>694</v>
      </c>
      <c r="G11" s="172" t="s">
        <v>695</v>
      </c>
      <c r="H11" s="172"/>
      <c r="I11" s="173" t="s">
        <v>696</v>
      </c>
      <c r="J11" s="174" t="s">
        <v>600</v>
      </c>
      <c r="K11" s="174"/>
      <c r="L11" s="97"/>
      <c r="M11" s="97"/>
      <c r="N11" s="97"/>
      <c r="O11" s="97"/>
      <c r="P11" s="97"/>
      <c r="Q11" s="97"/>
      <c r="U11" s="1" t="s">
        <v>63</v>
      </c>
    </row>
    <row r="12" customFormat="false" ht="13.2" hidden="false" customHeight="false" outlineLevel="0" collapsed="false">
      <c r="A12" s="97"/>
      <c r="B12" s="175" t="s">
        <v>697</v>
      </c>
      <c r="C12" s="176" t="n">
        <f aca="false">'Basic Info'!F11</f>
        <v>0</v>
      </c>
      <c r="D12" s="176"/>
      <c r="E12" s="176"/>
      <c r="F12" s="5" t="s">
        <v>694</v>
      </c>
      <c r="H12" s="177" t="n">
        <f aca="false">INDEX(T28:U48,MATCH(C28,T28:T48,0),2)</f>
        <v>0.004</v>
      </c>
      <c r="I12" s="178" t="s">
        <v>696</v>
      </c>
      <c r="J12" s="179" t="n">
        <f aca="false">C12*H12</f>
        <v>0</v>
      </c>
      <c r="K12" s="180" t="s">
        <v>624</v>
      </c>
      <c r="L12" s="97"/>
      <c r="M12" s="97"/>
      <c r="N12" s="97"/>
      <c r="O12" s="97"/>
      <c r="P12" s="97"/>
      <c r="Q12" s="97"/>
      <c r="U12" s="1" t="s">
        <v>67</v>
      </c>
    </row>
    <row r="13" customFormat="false" ht="13.2" hidden="false" customHeight="false" outlineLevel="0" collapsed="false">
      <c r="A13" s="97"/>
      <c r="B13" s="181" t="s">
        <v>698</v>
      </c>
      <c r="C13" s="26"/>
      <c r="D13" s="26"/>
      <c r="E13" s="26"/>
      <c r="F13" s="112" t="s">
        <v>694</v>
      </c>
      <c r="G13" s="130"/>
      <c r="H13" s="177" t="n">
        <f aca="false">INDEX(T28:U48,MATCH(H28,T28:T48,0),2)</f>
        <v>0.006</v>
      </c>
      <c r="I13" s="182" t="s">
        <v>696</v>
      </c>
      <c r="J13" s="179" t="n">
        <f aca="false">C13*H13</f>
        <v>0</v>
      </c>
      <c r="K13" s="183" t="s">
        <v>624</v>
      </c>
      <c r="L13" s="97"/>
      <c r="M13" s="97"/>
      <c r="N13" s="97"/>
      <c r="O13" s="97"/>
      <c r="P13" s="97"/>
      <c r="Q13" s="97"/>
      <c r="S13" s="5" t="s">
        <v>699</v>
      </c>
      <c r="T13" s="79" t="n">
        <f aca="false">MIN(J14,J23)</f>
        <v>0</v>
      </c>
      <c r="U13" s="1" t="s">
        <v>75</v>
      </c>
    </row>
    <row r="14" customFormat="false" ht="13.8" hidden="false" customHeight="false" outlineLevel="0" collapsed="false">
      <c r="A14" s="97"/>
      <c r="B14" s="184" t="s">
        <v>700</v>
      </c>
      <c r="C14" s="185"/>
      <c r="D14" s="185"/>
      <c r="E14" s="185"/>
      <c r="F14" s="185"/>
      <c r="G14" s="185"/>
      <c r="H14" s="185"/>
      <c r="I14" s="185"/>
      <c r="J14" s="186" t="n">
        <f aca="false">SUM(J12:J13)</f>
        <v>0</v>
      </c>
      <c r="K14" s="187" t="s">
        <v>624</v>
      </c>
      <c r="L14" s="97"/>
      <c r="M14" s="97"/>
      <c r="N14" s="97"/>
      <c r="O14" s="97"/>
      <c r="P14" s="97"/>
      <c r="Q14" s="97"/>
      <c r="U14" s="1" t="s">
        <v>78</v>
      </c>
    </row>
    <row r="15" customFormat="false" ht="13.2" hidden="false" customHeight="false" outlineLevel="0" collapsed="false">
      <c r="A15" s="97"/>
      <c r="B15" s="188" t="s">
        <v>701</v>
      </c>
      <c r="C15" s="189" t="s">
        <v>702</v>
      </c>
      <c r="D15" s="189"/>
      <c r="E15" s="189"/>
      <c r="F15" s="189"/>
      <c r="G15" s="188" t="s">
        <v>701</v>
      </c>
      <c r="H15" s="189" t="s">
        <v>702</v>
      </c>
      <c r="I15" s="189"/>
      <c r="J15" s="189"/>
      <c r="K15" s="189"/>
      <c r="L15" s="97"/>
      <c r="M15" s="97"/>
      <c r="N15" s="97"/>
      <c r="O15" s="97"/>
      <c r="P15" s="97"/>
      <c r="Q15" s="97"/>
      <c r="S15" s="4" t="s">
        <v>703</v>
      </c>
      <c r="T15" s="59" t="e">
        <f aca="false">OR(H42&lt;0.8,H42&gt;1.2,H42=1.2)</f>
        <v>#DIV/0!</v>
      </c>
      <c r="U15" s="1" t="s">
        <v>83</v>
      </c>
    </row>
    <row r="16" customFormat="false" ht="13.2" hidden="false" customHeight="false" outlineLevel="0" collapsed="false">
      <c r="A16" s="97"/>
      <c r="B16" s="190" t="s">
        <v>704</v>
      </c>
      <c r="C16" s="191" t="s">
        <v>705</v>
      </c>
      <c r="D16" s="191"/>
      <c r="E16" s="192" t="s">
        <v>706</v>
      </c>
      <c r="F16" s="192"/>
      <c r="G16" s="190" t="s">
        <v>704</v>
      </c>
      <c r="H16" s="191" t="s">
        <v>705</v>
      </c>
      <c r="I16" s="191"/>
      <c r="J16" s="192" t="s">
        <v>706</v>
      </c>
      <c r="K16" s="192"/>
      <c r="L16" s="97"/>
      <c r="M16" s="97"/>
      <c r="N16" s="97"/>
      <c r="O16" s="97"/>
      <c r="P16" s="97"/>
      <c r="Q16" s="97"/>
      <c r="U16" s="1" t="s">
        <v>86</v>
      </c>
    </row>
    <row r="17" customFormat="false" ht="13.2" hidden="false" customHeight="false" outlineLevel="0" collapsed="false">
      <c r="A17" s="97"/>
      <c r="B17" s="193" t="s">
        <v>707</v>
      </c>
      <c r="C17" s="194" t="n">
        <f aca="false">'Panel Sch'!P60</f>
        <v>0</v>
      </c>
      <c r="D17" s="195" t="n">
        <v>0.9</v>
      </c>
      <c r="E17" s="196" t="n">
        <f aca="false">C17*D17</f>
        <v>0</v>
      </c>
      <c r="F17" s="197" t="s">
        <v>624</v>
      </c>
      <c r="G17" s="198" t="s">
        <v>708</v>
      </c>
      <c r="H17" s="199" t="n">
        <f aca="false">'Panel Sch'!P66</f>
        <v>0</v>
      </c>
      <c r="I17" s="200" t="n">
        <v>0.5</v>
      </c>
      <c r="J17" s="201" t="n">
        <f aca="false">H17*I17</f>
        <v>0</v>
      </c>
      <c r="K17" s="202" t="s">
        <v>624</v>
      </c>
      <c r="L17" s="97"/>
      <c r="M17" s="97"/>
      <c r="N17" s="97"/>
      <c r="O17" s="97"/>
      <c r="P17" s="97"/>
      <c r="Q17" s="97"/>
      <c r="S17" s="59" t="s">
        <v>1</v>
      </c>
      <c r="T17" s="59" t="s">
        <v>1</v>
      </c>
    </row>
    <row r="18" customFormat="false" ht="13.2" hidden="false" customHeight="false" outlineLevel="0" collapsed="false">
      <c r="A18" s="97"/>
      <c r="B18" s="203" t="s">
        <v>709</v>
      </c>
      <c r="C18" s="194" t="n">
        <f aca="false">'Panel Sch'!P61</f>
        <v>0</v>
      </c>
      <c r="D18" s="204" t="n">
        <v>1</v>
      </c>
      <c r="E18" s="205" t="n">
        <f aca="false">C18*D18</f>
        <v>0</v>
      </c>
      <c r="F18" s="202" t="s">
        <v>624</v>
      </c>
      <c r="G18" s="198" t="s">
        <v>710</v>
      </c>
      <c r="H18" s="194" t="n">
        <f aca="false">'Panel Sch'!P67</f>
        <v>0</v>
      </c>
      <c r="I18" s="195" t="n">
        <v>0.3</v>
      </c>
      <c r="J18" s="206" t="n">
        <f aca="false">H18*I18</f>
        <v>0</v>
      </c>
      <c r="K18" s="197" t="s">
        <v>624</v>
      </c>
      <c r="L18" s="97"/>
      <c r="M18" s="97"/>
      <c r="N18" s="97"/>
      <c r="O18" s="97"/>
      <c r="P18" s="97"/>
      <c r="Q18" s="97"/>
      <c r="S18" s="59" t="s">
        <v>17</v>
      </c>
      <c r="T18" s="59" t="s">
        <v>17</v>
      </c>
    </row>
    <row r="19" customFormat="false" ht="13.2" hidden="false" customHeight="false" outlineLevel="0" collapsed="false">
      <c r="A19" s="97"/>
      <c r="B19" s="203" t="s">
        <v>711</v>
      </c>
      <c r="C19" s="194" t="n">
        <f aca="false">'Panel Sch'!P62</f>
        <v>0</v>
      </c>
      <c r="D19" s="195" t="n">
        <v>0.8</v>
      </c>
      <c r="E19" s="196" t="n">
        <f aca="false">C19*D19</f>
        <v>0</v>
      </c>
      <c r="F19" s="197" t="s">
        <v>624</v>
      </c>
      <c r="G19" s="198" t="s">
        <v>712</v>
      </c>
      <c r="H19" s="199" t="n">
        <f aca="false">'Panel Sch'!P68</f>
        <v>0</v>
      </c>
      <c r="I19" s="204" t="n">
        <v>1</v>
      </c>
      <c r="J19" s="201" t="n">
        <f aca="false">H19*I19</f>
        <v>0</v>
      </c>
      <c r="K19" s="202" t="s">
        <v>624</v>
      </c>
      <c r="L19" s="97"/>
      <c r="M19" s="97"/>
      <c r="N19" s="97"/>
      <c r="O19" s="97"/>
      <c r="P19" s="97"/>
      <c r="Q19" s="97"/>
      <c r="S19" s="59" t="s">
        <v>91</v>
      </c>
      <c r="T19" s="59" t="s">
        <v>17</v>
      </c>
    </row>
    <row r="20" customFormat="false" ht="13.2" hidden="false" customHeight="false" outlineLevel="0" collapsed="false">
      <c r="A20" s="97"/>
      <c r="B20" s="203" t="s">
        <v>713</v>
      </c>
      <c r="C20" s="194" t="n">
        <f aca="false">'Panel Sch'!P63</f>
        <v>0</v>
      </c>
      <c r="D20" s="204" t="n">
        <v>0.7</v>
      </c>
      <c r="E20" s="205" t="n">
        <f aca="false">C20*D20</f>
        <v>0</v>
      </c>
      <c r="F20" s="202" t="s">
        <v>624</v>
      </c>
      <c r="G20" s="198" t="s">
        <v>669</v>
      </c>
      <c r="H20" s="194" t="n">
        <f aca="false">'Panel Sch'!P69</f>
        <v>0</v>
      </c>
      <c r="I20" s="195" t="n">
        <v>0.5</v>
      </c>
      <c r="J20" s="206" t="n">
        <f aca="false">H20*I20</f>
        <v>0</v>
      </c>
      <c r="K20" s="197" t="s">
        <v>624</v>
      </c>
      <c r="L20" s="97"/>
      <c r="M20" s="97"/>
      <c r="N20" s="97"/>
      <c r="O20" s="97"/>
      <c r="P20" s="97"/>
      <c r="Q20" s="97"/>
      <c r="S20" s="0" t="s">
        <v>95</v>
      </c>
      <c r="T20" s="79" t="e">
        <f aca="false">VLOOKUP(E43,Y34:Z42,2)</f>
        <v>#DIV/0!</v>
      </c>
    </row>
    <row r="21" customFormat="false" ht="13.2" hidden="false" customHeight="false" outlineLevel="0" collapsed="false">
      <c r="A21" s="97"/>
      <c r="B21" s="203" t="s">
        <v>664</v>
      </c>
      <c r="C21" s="194" t="n">
        <f aca="false">'Panel Sch'!P64</f>
        <v>0</v>
      </c>
      <c r="D21" s="195" t="n">
        <v>0.9</v>
      </c>
      <c r="E21" s="196" t="n">
        <f aca="false">C21*D21</f>
        <v>0</v>
      </c>
      <c r="F21" s="197" t="s">
        <v>624</v>
      </c>
      <c r="G21" s="198" t="s">
        <v>672</v>
      </c>
      <c r="H21" s="199" t="n">
        <f aca="false">'Panel Sch'!P70</f>
        <v>0</v>
      </c>
      <c r="I21" s="204" t="n">
        <v>0.8</v>
      </c>
      <c r="J21" s="201" t="n">
        <f aca="false">H21*I21</f>
        <v>0</v>
      </c>
      <c r="K21" s="202" t="s">
        <v>624</v>
      </c>
      <c r="L21" s="97"/>
      <c r="M21" s="207"/>
      <c r="N21" s="97"/>
      <c r="O21" s="97"/>
      <c r="P21" s="97"/>
      <c r="Q21" s="97"/>
      <c r="S21" s="0" t="s">
        <v>100</v>
      </c>
      <c r="T21" s="79" t="e">
        <f aca="false">VLOOKUP(E43,AB35:AC46,2+X20)</f>
        <v>#DIV/0!</v>
      </c>
    </row>
    <row r="22" customFormat="false" ht="13.2" hidden="false" customHeight="false" outlineLevel="0" collapsed="false">
      <c r="A22" s="97"/>
      <c r="B22" s="208" t="s">
        <v>714</v>
      </c>
      <c r="C22" s="194" t="n">
        <f aca="false">'Panel Sch'!P65</f>
        <v>0</v>
      </c>
      <c r="D22" s="209" t="n">
        <v>0.8</v>
      </c>
      <c r="E22" s="210" t="n">
        <f aca="false">C22*D22</f>
        <v>0</v>
      </c>
      <c r="F22" s="211" t="s">
        <v>624</v>
      </c>
      <c r="G22" s="208" t="s">
        <v>673</v>
      </c>
      <c r="H22" s="194" t="n">
        <f aca="false">'Panel Sch'!P71</f>
        <v>0</v>
      </c>
      <c r="I22" s="195" t="n">
        <v>0.1</v>
      </c>
      <c r="J22" s="206" t="n">
        <f aca="false">H22*I22</f>
        <v>0</v>
      </c>
      <c r="K22" s="197" t="s">
        <v>624</v>
      </c>
      <c r="L22" s="97"/>
      <c r="M22" s="97"/>
      <c r="N22" s="97"/>
      <c r="O22" s="97"/>
      <c r="P22" s="97"/>
      <c r="Q22" s="97"/>
      <c r="S22" s="59" t="s">
        <v>111</v>
      </c>
      <c r="T22" s="59" t="s">
        <v>17</v>
      </c>
    </row>
    <row r="23" customFormat="false" ht="13.2" hidden="false" customHeight="false" outlineLevel="0" collapsed="false">
      <c r="A23" s="97"/>
      <c r="B23" s="212" t="s">
        <v>715</v>
      </c>
      <c r="C23" s="212"/>
      <c r="D23" s="212"/>
      <c r="E23" s="212"/>
      <c r="F23" s="212"/>
      <c r="G23" s="212"/>
      <c r="H23" s="212"/>
      <c r="I23" s="212"/>
      <c r="J23" s="213" t="n">
        <f aca="false">SUM(J17:J22)+SUM(E17:E22)</f>
        <v>0</v>
      </c>
      <c r="K23" s="214" t="s">
        <v>624</v>
      </c>
      <c r="L23" s="97"/>
      <c r="O23" s="97"/>
      <c r="P23" s="97"/>
      <c r="Q23" s="97"/>
      <c r="S23" s="59" t="s">
        <v>117</v>
      </c>
      <c r="T23" s="59" t="s">
        <v>17</v>
      </c>
    </row>
    <row r="24" customFormat="false" ht="13.2" hidden="false" customHeight="false" outlineLevel="0" collapsed="false">
      <c r="A24" s="97"/>
      <c r="B24" s="168" t="s">
        <v>716</v>
      </c>
      <c r="C24" s="168"/>
      <c r="D24" s="168"/>
      <c r="E24" s="168"/>
      <c r="F24" s="168"/>
      <c r="G24" s="168"/>
      <c r="H24" s="168"/>
      <c r="I24" s="168"/>
      <c r="J24" s="168"/>
      <c r="K24" s="168"/>
      <c r="L24" s="97"/>
      <c r="M24" s="97"/>
      <c r="N24" s="97"/>
      <c r="O24" s="97"/>
      <c r="P24" s="97"/>
      <c r="Q24" s="97"/>
      <c r="S24" s="59" t="s">
        <v>1</v>
      </c>
      <c r="T24" s="59" t="s">
        <v>1</v>
      </c>
    </row>
    <row r="25" customFormat="false" ht="13.2" hidden="false" customHeight="false" outlineLevel="0" collapsed="false">
      <c r="A25" s="97"/>
      <c r="B25" s="215"/>
      <c r="C25" s="216"/>
      <c r="D25" s="216"/>
      <c r="E25" s="216"/>
      <c r="F25" s="216"/>
      <c r="G25" s="217" t="n">
        <v>2</v>
      </c>
      <c r="H25" s="217"/>
      <c r="I25" s="217"/>
      <c r="J25" s="217"/>
      <c r="K25" s="217"/>
      <c r="L25" s="97"/>
      <c r="M25" s="97"/>
      <c r="N25" s="97"/>
      <c r="O25" s="97"/>
      <c r="P25" s="97"/>
      <c r="Q25" s="97"/>
    </row>
    <row r="26" customFormat="false" ht="13.2" hidden="false" customHeight="false" outlineLevel="0" collapsed="false">
      <c r="A26" s="97"/>
      <c r="B26" s="218" t="s">
        <v>717</v>
      </c>
      <c r="C26" s="218"/>
      <c r="D26" s="218"/>
      <c r="E26" s="218"/>
      <c r="F26" s="218"/>
      <c r="G26" s="218" t="s">
        <v>718</v>
      </c>
      <c r="H26" s="218"/>
      <c r="I26" s="218"/>
      <c r="J26" s="218"/>
      <c r="K26" s="218"/>
      <c r="L26" s="97"/>
      <c r="M26" s="97"/>
      <c r="N26" s="97"/>
      <c r="O26" s="97"/>
      <c r="P26" s="97"/>
      <c r="Q26" s="97"/>
    </row>
    <row r="27" customFormat="false" ht="13.2" hidden="false" customHeight="false" outlineLevel="0" collapsed="false">
      <c r="A27" s="97"/>
      <c r="B27" s="219"/>
      <c r="C27" s="220"/>
      <c r="D27" s="220"/>
      <c r="E27" s="221"/>
      <c r="F27" s="222"/>
      <c r="G27" s="219"/>
      <c r="H27" s="220"/>
      <c r="I27" s="220"/>
      <c r="J27" s="221"/>
      <c r="K27" s="223"/>
      <c r="L27" s="122"/>
      <c r="M27" s="97"/>
      <c r="N27" s="97"/>
      <c r="O27" s="97"/>
      <c r="P27" s="97"/>
      <c r="Q27" s="97"/>
      <c r="T27" s="5" t="s">
        <v>719</v>
      </c>
      <c r="U27" s="4" t="s">
        <v>720</v>
      </c>
    </row>
    <row r="28" customFormat="false" ht="13.2" hidden="false" customHeight="false" outlineLevel="0" collapsed="false">
      <c r="A28" s="97"/>
      <c r="B28" s="219"/>
      <c r="C28" s="31" t="s">
        <v>721</v>
      </c>
      <c r="D28" s="31"/>
      <c r="E28" s="31"/>
      <c r="F28" s="222"/>
      <c r="G28" s="219"/>
      <c r="H28" s="31" t="s">
        <v>722</v>
      </c>
      <c r="I28" s="31"/>
      <c r="J28" s="31"/>
      <c r="K28" s="223"/>
      <c r="L28" s="97"/>
      <c r="M28" s="97"/>
      <c r="N28" s="97"/>
      <c r="O28" s="97"/>
      <c r="P28" s="97"/>
      <c r="Q28" s="97"/>
      <c r="T28" s="59" t="s">
        <v>1</v>
      </c>
      <c r="U28" s="59" t="s">
        <v>1</v>
      </c>
    </row>
    <row r="29" customFormat="false" ht="13.2" hidden="false" customHeight="false" outlineLevel="0" collapsed="false">
      <c r="A29" s="97"/>
      <c r="B29" s="219"/>
      <c r="C29" s="220"/>
      <c r="D29" s="220"/>
      <c r="E29" s="221"/>
      <c r="F29" s="222"/>
      <c r="G29" s="219"/>
      <c r="H29" s="220"/>
      <c r="I29" s="220"/>
      <c r="J29" s="221"/>
      <c r="K29" s="223"/>
      <c r="L29" s="97"/>
      <c r="M29" s="97"/>
      <c r="N29" s="97"/>
      <c r="O29" s="97"/>
      <c r="P29" s="97"/>
      <c r="Q29" s="97"/>
      <c r="T29" s="224" t="s">
        <v>723</v>
      </c>
      <c r="U29" s="59" t="n">
        <v>0.006</v>
      </c>
      <c r="V29" s="224"/>
    </row>
    <row r="30" customFormat="false" ht="13.2" hidden="false" customHeight="false" outlineLevel="0" collapsed="false">
      <c r="A30" s="97"/>
      <c r="B30" s="219"/>
      <c r="C30" s="220"/>
      <c r="D30" s="220"/>
      <c r="E30" s="221"/>
      <c r="F30" s="222"/>
      <c r="G30" s="219"/>
      <c r="H30" s="220"/>
      <c r="I30" s="220"/>
      <c r="J30" s="221"/>
      <c r="K30" s="223"/>
      <c r="L30" s="97"/>
      <c r="M30" s="97"/>
      <c r="N30" s="97"/>
      <c r="O30" s="97"/>
      <c r="P30" s="97"/>
      <c r="Q30" s="97"/>
      <c r="T30" s="224" t="s">
        <v>724</v>
      </c>
      <c r="U30" s="59" t="n">
        <v>0.016</v>
      </c>
      <c r="V30" s="224"/>
      <c r="W30" s="119"/>
      <c r="X30" s="119"/>
      <c r="Z30" s="225" t="s">
        <v>725</v>
      </c>
      <c r="AA30" s="225"/>
      <c r="AB30" s="225"/>
    </row>
    <row r="31" customFormat="false" ht="13.2" hidden="false" customHeight="false" outlineLevel="0" collapsed="false">
      <c r="A31" s="97"/>
      <c r="B31" s="219"/>
      <c r="C31" s="220"/>
      <c r="D31" s="220"/>
      <c r="E31" s="221"/>
      <c r="F31" s="222"/>
      <c r="G31" s="219"/>
      <c r="H31" s="220"/>
      <c r="I31" s="220"/>
      <c r="J31" s="221"/>
      <c r="K31" s="223"/>
      <c r="L31" s="97"/>
      <c r="M31" s="97"/>
      <c r="N31" s="97"/>
      <c r="O31" s="97"/>
      <c r="P31" s="97"/>
      <c r="Q31" s="97"/>
      <c r="T31" s="224" t="s">
        <v>726</v>
      </c>
      <c r="U31" s="59" t="n">
        <v>0.007</v>
      </c>
      <c r="V31" s="224"/>
    </row>
    <row r="32" customFormat="false" ht="13.2" hidden="false" customHeight="false" outlineLevel="0" collapsed="false">
      <c r="A32" s="97"/>
      <c r="B32" s="219"/>
      <c r="C32" s="220"/>
      <c r="D32" s="220"/>
      <c r="E32" s="221"/>
      <c r="F32" s="222"/>
      <c r="G32" s="219"/>
      <c r="H32" s="220"/>
      <c r="I32" s="220"/>
      <c r="J32" s="221"/>
      <c r="K32" s="223"/>
      <c r="L32" s="97"/>
      <c r="M32" s="97"/>
      <c r="N32" s="97"/>
      <c r="O32" s="97"/>
      <c r="P32" s="97"/>
      <c r="Q32" s="97"/>
      <c r="T32" s="224" t="s">
        <v>727</v>
      </c>
      <c r="U32" s="59" t="n">
        <v>0.012</v>
      </c>
      <c r="V32" s="224"/>
      <c r="Y32" s="225" t="s">
        <v>624</v>
      </c>
      <c r="Z32" s="225"/>
    </row>
    <row r="33" customFormat="false" ht="13.2" hidden="false" customHeight="false" outlineLevel="0" collapsed="false">
      <c r="A33" s="97"/>
      <c r="B33" s="219"/>
      <c r="C33" s="220"/>
      <c r="D33" s="220"/>
      <c r="E33" s="221"/>
      <c r="F33" s="222"/>
      <c r="G33" s="219"/>
      <c r="H33" s="226"/>
      <c r="I33" s="226"/>
      <c r="J33" s="227"/>
      <c r="K33" s="223"/>
      <c r="L33" s="97"/>
      <c r="M33" s="97"/>
      <c r="N33" s="97"/>
      <c r="O33" s="97"/>
      <c r="P33" s="97"/>
      <c r="Q33" s="97"/>
      <c r="T33" s="224" t="s">
        <v>728</v>
      </c>
      <c r="U33" s="59" t="n">
        <v>0.004</v>
      </c>
      <c r="V33" s="224"/>
      <c r="Y33" s="225" t="s">
        <v>95</v>
      </c>
      <c r="Z33" s="225"/>
      <c r="AB33" s="225" t="s">
        <v>624</v>
      </c>
      <c r="AC33" s="225"/>
    </row>
    <row r="34" customFormat="false" ht="13.2" hidden="false" customHeight="false" outlineLevel="0" collapsed="false">
      <c r="A34" s="97"/>
      <c r="B34" s="219"/>
      <c r="C34" s="220"/>
      <c r="D34" s="220"/>
      <c r="E34" s="221"/>
      <c r="F34" s="222"/>
      <c r="G34" s="219"/>
      <c r="H34" s="228"/>
      <c r="I34" s="228"/>
      <c r="J34" s="229"/>
      <c r="K34" s="223"/>
      <c r="L34" s="97"/>
      <c r="M34" s="97"/>
      <c r="N34" s="97"/>
      <c r="O34" s="97"/>
      <c r="P34" s="97"/>
      <c r="Q34" s="97"/>
      <c r="T34" s="224" t="s">
        <v>729</v>
      </c>
      <c r="U34" s="59" t="n">
        <v>0.009</v>
      </c>
      <c r="V34" s="224"/>
      <c r="Y34" s="59" t="n">
        <v>0</v>
      </c>
      <c r="Z34" s="59" t="s">
        <v>99</v>
      </c>
      <c r="AB34" s="225" t="s">
        <v>100</v>
      </c>
      <c r="AC34" s="225"/>
    </row>
    <row r="35" customFormat="false" ht="13.2" hidden="false" customHeight="false" outlineLevel="0" collapsed="false">
      <c r="A35" s="97"/>
      <c r="B35" s="219"/>
      <c r="C35" s="220"/>
      <c r="D35" s="220"/>
      <c r="E35" s="221"/>
      <c r="F35" s="222"/>
      <c r="G35" s="219"/>
      <c r="H35" s="228"/>
      <c r="I35" s="228"/>
      <c r="J35" s="221"/>
      <c r="K35" s="223"/>
      <c r="L35" s="97"/>
      <c r="M35" s="97"/>
      <c r="N35" s="97"/>
      <c r="O35" s="97"/>
      <c r="P35" s="97"/>
      <c r="Q35" s="97"/>
      <c r="T35" s="224" t="s">
        <v>730</v>
      </c>
      <c r="U35" s="59" t="n">
        <v>0.007</v>
      </c>
      <c r="V35" s="224"/>
      <c r="Y35" s="59" t="n">
        <v>49</v>
      </c>
      <c r="Z35" s="59" t="s">
        <v>110</v>
      </c>
      <c r="AB35" s="230" t="n">
        <v>0</v>
      </c>
      <c r="AC35" s="59" t="s">
        <v>110</v>
      </c>
    </row>
    <row r="36" customFormat="false" ht="13.2" hidden="false" customHeight="false" outlineLevel="0" collapsed="false">
      <c r="A36" s="97"/>
      <c r="B36" s="219"/>
      <c r="C36" s="220"/>
      <c r="D36" s="220"/>
      <c r="E36" s="221"/>
      <c r="F36" s="222"/>
      <c r="G36" s="219"/>
      <c r="H36" s="122"/>
      <c r="I36" s="122"/>
      <c r="J36" s="221"/>
      <c r="K36" s="223"/>
      <c r="L36" s="97"/>
      <c r="M36" s="97"/>
      <c r="N36" s="97"/>
      <c r="O36" s="97"/>
      <c r="P36" s="97"/>
      <c r="Q36" s="97"/>
      <c r="T36" s="224" t="s">
        <v>731</v>
      </c>
      <c r="U36" s="59" t="n">
        <v>0.004</v>
      </c>
      <c r="V36" s="224"/>
      <c r="Y36" s="59" t="n">
        <v>85</v>
      </c>
      <c r="Z36" s="59" t="s">
        <v>121</v>
      </c>
      <c r="AB36" s="59" t="n">
        <v>85</v>
      </c>
      <c r="AC36" s="59" t="s">
        <v>121</v>
      </c>
    </row>
    <row r="37" customFormat="false" ht="13.2" hidden="false" customHeight="false" outlineLevel="0" collapsed="false">
      <c r="A37" s="97"/>
      <c r="B37" s="231" t="s">
        <v>732</v>
      </c>
      <c r="C37" s="231"/>
      <c r="D37" s="232" t="n">
        <f aca="false">'Load Study'!E19</f>
        <v>0</v>
      </c>
      <c r="E37" s="233" t="s">
        <v>624</v>
      </c>
      <c r="F37" s="234"/>
      <c r="G37" s="235" t="s">
        <v>733</v>
      </c>
      <c r="H37" s="235"/>
      <c r="I37" s="235"/>
      <c r="J37" s="232" t="n">
        <f aca="false">'Load Study'!J19</f>
        <v>0</v>
      </c>
      <c r="K37" s="236" t="s">
        <v>624</v>
      </c>
      <c r="L37" s="97"/>
      <c r="M37" s="97"/>
      <c r="N37" s="97"/>
      <c r="O37" s="97"/>
      <c r="P37" s="97"/>
      <c r="Q37" s="97"/>
      <c r="T37" s="224" t="s">
        <v>734</v>
      </c>
      <c r="U37" s="59" t="n">
        <v>0.007</v>
      </c>
      <c r="V37" s="224"/>
      <c r="Y37" s="59" t="n">
        <v>159</v>
      </c>
      <c r="Z37" s="59" t="s">
        <v>735</v>
      </c>
      <c r="AB37" s="59" t="n">
        <v>157</v>
      </c>
      <c r="AC37" s="59" t="s">
        <v>735</v>
      </c>
    </row>
    <row r="38" customFormat="false" ht="13.2" hidden="false" customHeight="false" outlineLevel="0" collapsed="false">
      <c r="A38" s="97"/>
      <c r="B38" s="237"/>
      <c r="C38" s="151"/>
      <c r="D38" s="122"/>
      <c r="E38" s="122"/>
      <c r="F38" s="122"/>
      <c r="G38" s="151"/>
      <c r="H38" s="151"/>
      <c r="I38" s="151"/>
      <c r="J38" s="151"/>
      <c r="K38" s="152"/>
      <c r="L38" s="97"/>
      <c r="M38" s="97"/>
      <c r="N38" s="97"/>
      <c r="O38" s="97"/>
      <c r="P38" s="97"/>
      <c r="Q38" s="97"/>
      <c r="T38" s="224" t="s">
        <v>736</v>
      </c>
      <c r="U38" s="59" t="n">
        <v>0.009</v>
      </c>
      <c r="V38" s="224"/>
      <c r="Y38" s="59" t="n">
        <v>250</v>
      </c>
      <c r="Z38" s="59" t="s">
        <v>737</v>
      </c>
      <c r="AB38" s="59" t="n">
        <v>281</v>
      </c>
      <c r="AC38" s="59" t="s">
        <v>737</v>
      </c>
    </row>
    <row r="39" customFormat="false" ht="13.2" hidden="false" customHeight="false" outlineLevel="0" collapsed="false">
      <c r="A39" s="97"/>
      <c r="B39" s="238" t="s">
        <v>738</v>
      </c>
      <c r="C39" s="238"/>
      <c r="D39" s="238"/>
      <c r="E39" s="238"/>
      <c r="F39" s="238"/>
      <c r="G39" s="238"/>
      <c r="H39" s="238"/>
      <c r="I39" s="238"/>
      <c r="J39" s="238"/>
      <c r="K39" s="238"/>
      <c r="L39" s="97"/>
      <c r="M39" s="97"/>
      <c r="N39" s="97"/>
      <c r="O39" s="97"/>
      <c r="P39" s="97"/>
      <c r="Q39" s="97"/>
      <c r="T39" s="224" t="s">
        <v>739</v>
      </c>
      <c r="U39" s="59" t="n">
        <v>0.008</v>
      </c>
      <c r="V39" s="224"/>
      <c r="Y39" s="59" t="n">
        <v>344</v>
      </c>
      <c r="Z39" s="59" t="s">
        <v>740</v>
      </c>
      <c r="AB39" s="59" t="n">
        <v>370</v>
      </c>
      <c r="AC39" s="59" t="s">
        <v>740</v>
      </c>
    </row>
    <row r="40" customFormat="false" ht="13.2" hidden="false" customHeight="false" outlineLevel="0" collapsed="false">
      <c r="A40" s="97"/>
      <c r="B40" s="239" t="s">
        <v>741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40"/>
      <c r="M40" s="241"/>
      <c r="N40" s="97"/>
      <c r="O40" s="97"/>
      <c r="P40" s="97"/>
      <c r="Q40" s="97"/>
      <c r="T40" s="224" t="s">
        <v>722</v>
      </c>
      <c r="U40" s="59" t="n">
        <v>0.006</v>
      </c>
      <c r="V40" s="224"/>
      <c r="Y40" s="59" t="n">
        <v>625</v>
      </c>
      <c r="Z40" s="59" t="s">
        <v>742</v>
      </c>
      <c r="AB40" s="59" t="n">
        <v>591</v>
      </c>
      <c r="AC40" s="59" t="s">
        <v>742</v>
      </c>
    </row>
    <row r="41" customFormat="false" ht="13.2" hidden="false" customHeight="false" outlineLevel="0" collapsed="false">
      <c r="A41" s="97"/>
      <c r="B41" s="239" t="s">
        <v>743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41"/>
      <c r="M41" s="241"/>
      <c r="N41" s="97"/>
      <c r="O41" s="97"/>
      <c r="P41" s="97"/>
      <c r="Q41" s="97"/>
      <c r="T41" s="224" t="s">
        <v>721</v>
      </c>
      <c r="U41" s="59" t="n">
        <v>0.004</v>
      </c>
      <c r="V41" s="224"/>
      <c r="Y41" s="59" t="n">
        <v>938</v>
      </c>
      <c r="Z41" s="59" t="s">
        <v>744</v>
      </c>
      <c r="AB41" s="59" t="n">
        <v>938</v>
      </c>
      <c r="AC41" s="59" t="s">
        <v>744</v>
      </c>
    </row>
    <row r="42" customFormat="false" ht="13.2" hidden="false" customHeight="false" outlineLevel="0" collapsed="false">
      <c r="A42" s="97"/>
      <c r="B42" s="219"/>
      <c r="D42" s="242" t="s">
        <v>745</v>
      </c>
      <c r="E42" s="242"/>
      <c r="F42" s="242"/>
      <c r="G42" s="242"/>
      <c r="H42" s="243" t="e">
        <f aca="false">J14/J23</f>
        <v>#DIV/0!</v>
      </c>
      <c r="I42" s="244"/>
      <c r="J42" s="221"/>
      <c r="K42" s="245"/>
      <c r="L42" s="241"/>
      <c r="M42" s="241"/>
      <c r="N42" s="97"/>
      <c r="O42" s="97"/>
      <c r="P42" s="97"/>
      <c r="Q42" s="97"/>
      <c r="T42" s="224" t="s">
        <v>746</v>
      </c>
      <c r="U42" s="59" t="n">
        <v>0.014</v>
      </c>
      <c r="V42" s="224"/>
      <c r="Y42" s="59" t="n">
        <v>1131</v>
      </c>
      <c r="Z42" s="59" t="s">
        <v>17</v>
      </c>
      <c r="AB42" s="59" t="n">
        <v>1250</v>
      </c>
      <c r="AC42" s="59" t="s">
        <v>747</v>
      </c>
    </row>
    <row r="43" customFormat="false" ht="13.2" hidden="false" customHeight="false" outlineLevel="0" collapsed="false">
      <c r="A43" s="97"/>
      <c r="B43" s="219"/>
      <c r="C43" s="122"/>
      <c r="D43" s="246" t="s">
        <v>748</v>
      </c>
      <c r="E43" s="247" t="e">
        <f aca="false">IF(T15=TRUE(),T13,J14)</f>
        <v>#DIV/0!</v>
      </c>
      <c r="F43" s="248" t="s">
        <v>749</v>
      </c>
      <c r="G43" s="248"/>
      <c r="H43" s="248"/>
      <c r="I43" s="97"/>
      <c r="J43" s="122"/>
      <c r="K43" s="249"/>
      <c r="L43" s="250"/>
      <c r="M43" s="132"/>
      <c r="N43" s="97"/>
      <c r="O43" s="97"/>
      <c r="P43" s="97"/>
      <c r="Q43" s="97"/>
      <c r="T43" s="224" t="s">
        <v>750</v>
      </c>
      <c r="U43" s="59" t="n">
        <v>0.022</v>
      </c>
      <c r="V43" s="224"/>
      <c r="Y43" s="230"/>
      <c r="AB43" s="59" t="n">
        <v>1734</v>
      </c>
      <c r="AC43" s="59" t="s">
        <v>751</v>
      </c>
    </row>
    <row r="44" customFormat="false" ht="13.2" hidden="false" customHeight="false" outlineLevel="0" collapsed="false">
      <c r="A44" s="97"/>
      <c r="B44" s="219"/>
      <c r="C44" s="122"/>
      <c r="D44" s="251"/>
      <c r="E44" s="252"/>
      <c r="F44" s="252"/>
      <c r="G44" s="252"/>
      <c r="H44" s="252"/>
      <c r="I44" s="252"/>
      <c r="J44" s="122"/>
      <c r="K44" s="249"/>
      <c r="L44" s="250"/>
      <c r="M44" s="132"/>
      <c r="N44" s="97"/>
      <c r="O44" s="97"/>
      <c r="P44" s="97"/>
      <c r="Q44" s="97"/>
      <c r="T44" s="224" t="s">
        <v>752</v>
      </c>
      <c r="U44" s="59" t="n">
        <v>0.005</v>
      </c>
      <c r="V44" s="224"/>
      <c r="Y44" s="230"/>
      <c r="AB44" s="59" t="n">
        <v>2499</v>
      </c>
      <c r="AC44" s="59" t="s">
        <v>753</v>
      </c>
    </row>
    <row r="45" customFormat="false" ht="13.2" hidden="false" customHeight="false" outlineLevel="0" collapsed="false">
      <c r="A45" s="97"/>
      <c r="B45" s="253" t="s">
        <v>754</v>
      </c>
      <c r="C45" s="253"/>
      <c r="D45" s="253"/>
      <c r="E45" s="253"/>
      <c r="F45" s="253"/>
      <c r="G45" s="253"/>
      <c r="H45" s="253"/>
      <c r="I45" s="253"/>
      <c r="J45" s="253"/>
      <c r="K45" s="253"/>
      <c r="L45" s="250"/>
      <c r="M45" s="132"/>
      <c r="N45" s="97"/>
      <c r="O45" s="97"/>
      <c r="P45" s="97"/>
      <c r="Q45" s="97"/>
      <c r="T45" s="224" t="s">
        <v>755</v>
      </c>
      <c r="U45" s="59" t="n">
        <v>0.005</v>
      </c>
      <c r="V45" s="224"/>
      <c r="Y45" s="230"/>
      <c r="AB45" s="59" t="n">
        <v>3124</v>
      </c>
      <c r="AC45" s="59" t="s">
        <v>756</v>
      </c>
    </row>
    <row r="46" customFormat="false" ht="13.2" hidden="false" customHeight="false" outlineLevel="0" collapsed="false">
      <c r="A46" s="97"/>
      <c r="B46" s="237"/>
      <c r="C46" s="254"/>
      <c r="D46" s="254"/>
      <c r="E46" s="254"/>
      <c r="F46" s="152"/>
      <c r="G46" s="237"/>
      <c r="H46" s="254"/>
      <c r="I46" s="254"/>
      <c r="J46" s="254"/>
      <c r="K46" s="152"/>
      <c r="L46" s="250"/>
      <c r="M46" s="132"/>
      <c r="N46" s="97"/>
      <c r="O46" s="97"/>
      <c r="P46" s="97"/>
      <c r="Q46" s="97"/>
      <c r="T46" s="224" t="s">
        <v>757</v>
      </c>
      <c r="U46" s="59" t="n">
        <v>0.005</v>
      </c>
      <c r="V46" s="224"/>
      <c r="Y46" s="230"/>
      <c r="AB46" s="59" t="n">
        <v>3749</v>
      </c>
      <c r="AC46" s="59" t="s">
        <v>17</v>
      </c>
    </row>
    <row r="47" customFormat="false" ht="13.2" hidden="false" customHeight="false" outlineLevel="0" collapsed="false">
      <c r="A47" s="97"/>
      <c r="B47" s="255" t="s">
        <v>758</v>
      </c>
      <c r="C47" s="255"/>
      <c r="D47" s="256"/>
      <c r="E47" s="256"/>
      <c r="F47" s="256"/>
      <c r="G47" s="255" t="s">
        <v>759</v>
      </c>
      <c r="H47" s="257"/>
      <c r="I47" s="258"/>
      <c r="J47" s="258"/>
      <c r="K47" s="258"/>
      <c r="L47" s="250"/>
      <c r="M47" s="132"/>
      <c r="N47" s="97"/>
      <c r="O47" s="97"/>
      <c r="P47" s="97"/>
      <c r="Q47" s="97"/>
      <c r="T47" s="224" t="s">
        <v>17</v>
      </c>
      <c r="U47" s="59" t="n">
        <v>0</v>
      </c>
      <c r="V47" s="224"/>
    </row>
    <row r="48" customFormat="false" ht="13.2" hidden="false" customHeight="false" outlineLevel="0" collapsed="false">
      <c r="A48" s="97"/>
      <c r="B48" s="219"/>
      <c r="C48" s="97"/>
      <c r="D48" s="97"/>
      <c r="E48" s="97"/>
      <c r="F48" s="97"/>
      <c r="G48" s="97"/>
      <c r="H48" s="97"/>
      <c r="I48" s="97"/>
      <c r="J48" s="97"/>
      <c r="K48" s="259"/>
      <c r="L48" s="250"/>
      <c r="M48" s="132"/>
      <c r="N48" s="97"/>
      <c r="O48" s="97"/>
      <c r="P48" s="97"/>
      <c r="Q48" s="97"/>
      <c r="T48" s="224" t="s">
        <v>1</v>
      </c>
      <c r="U48" s="224" t="s">
        <v>1</v>
      </c>
      <c r="V48" s="224"/>
    </row>
    <row r="49" customFormat="false" ht="13.2" hidden="false" customHeight="false" outlineLevel="0" collapsed="false">
      <c r="A49" s="97"/>
      <c r="B49" s="219"/>
      <c r="C49" s="97"/>
      <c r="D49" s="97"/>
      <c r="E49" s="97"/>
      <c r="F49" s="97"/>
      <c r="G49" s="97"/>
      <c r="H49" s="97"/>
      <c r="I49" s="97"/>
      <c r="J49" s="97"/>
      <c r="K49" s="249"/>
      <c r="L49" s="250"/>
      <c r="M49" s="132"/>
      <c r="N49" s="97"/>
      <c r="O49" s="97"/>
      <c r="P49" s="97"/>
      <c r="Q49" s="97"/>
      <c r="T49" s="224"/>
      <c r="U49" s="224"/>
    </row>
    <row r="50" customFormat="false" ht="13.2" hidden="false" customHeight="false" outlineLevel="0" collapsed="false">
      <c r="A50" s="97"/>
      <c r="B50" s="260"/>
      <c r="C50" s="261"/>
      <c r="D50" s="261"/>
      <c r="E50" s="261"/>
      <c r="F50" s="261"/>
      <c r="G50" s="261"/>
      <c r="H50" s="261"/>
      <c r="I50" s="261"/>
      <c r="J50" s="261"/>
      <c r="K50" s="262"/>
      <c r="L50" s="250"/>
      <c r="M50" s="132"/>
      <c r="N50" s="97"/>
      <c r="O50" s="97"/>
      <c r="P50" s="97"/>
      <c r="Q50" s="97"/>
      <c r="T50" s="224"/>
      <c r="U50" s="224"/>
    </row>
    <row r="51" customFormat="false" ht="13.2" hidden="false" customHeight="false" outlineLevel="0" collapsed="false">
      <c r="A51" s="97"/>
      <c r="B51" s="263"/>
      <c r="C51" s="264"/>
      <c r="D51" s="264"/>
      <c r="E51" s="264"/>
      <c r="F51" s="264"/>
      <c r="G51" s="264"/>
      <c r="H51" s="264"/>
      <c r="I51" s="264"/>
      <c r="J51" s="264"/>
      <c r="K51" s="265"/>
      <c r="L51" s="266"/>
      <c r="M51" s="132"/>
      <c r="N51" s="97"/>
      <c r="O51" s="97"/>
      <c r="P51" s="97"/>
      <c r="Q51" s="97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250"/>
      <c r="M52" s="132"/>
      <c r="N52" s="97"/>
      <c r="O52" s="97"/>
      <c r="P52" s="97"/>
      <c r="Q52" s="97"/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13.2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3.2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customFormat="false" ht="13.2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customFormat="false" ht="13.2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customFormat="false" ht="13.2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3.2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customFormat="false" ht="13.2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customFormat="false" ht="13.2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13.2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  <row r="67" customFormat="false" ht="13.2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3.2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3.2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3.2" hidden="false" customHeight="false" outlineLevel="0" collapsed="false">
      <c r="A70" s="97"/>
    </row>
    <row r="71" customFormat="false" ht="13.2" hidden="false" customHeight="false" outlineLevel="0" collapsed="false">
      <c r="A71" s="97"/>
    </row>
    <row r="72" customFormat="false" ht="13.2" hidden="false" customHeight="false" outlineLevel="0" collapsed="false">
      <c r="A72" s="97"/>
    </row>
  </sheetData>
  <sheetProtection sheet="true" password="da77"/>
  <mergeCells count="67">
    <mergeCell ref="C1:K1"/>
    <mergeCell ref="B2:C2"/>
    <mergeCell ref="G2:H2"/>
    <mergeCell ref="B3:F3"/>
    <mergeCell ref="G3:K3"/>
    <mergeCell ref="B5:F5"/>
    <mergeCell ref="G5:K5"/>
    <mergeCell ref="B6:K6"/>
    <mergeCell ref="B7:K7"/>
    <mergeCell ref="B8:C8"/>
    <mergeCell ref="F8:G8"/>
    <mergeCell ref="J8:K8"/>
    <mergeCell ref="B9:C9"/>
    <mergeCell ref="F9:G9"/>
    <mergeCell ref="J9:K9"/>
    <mergeCell ref="C10:K10"/>
    <mergeCell ref="C11:E11"/>
    <mergeCell ref="J11:K11"/>
    <mergeCell ref="C12:E12"/>
    <mergeCell ref="C13:E13"/>
    <mergeCell ref="C15:F15"/>
    <mergeCell ref="H15:K15"/>
    <mergeCell ref="C16:D16"/>
    <mergeCell ref="E16:F16"/>
    <mergeCell ref="H16:I16"/>
    <mergeCell ref="J16:K16"/>
    <mergeCell ref="B23:I23"/>
    <mergeCell ref="B24:K24"/>
    <mergeCell ref="G25:K25"/>
    <mergeCell ref="B26:F26"/>
    <mergeCell ref="G26:K26"/>
    <mergeCell ref="C27:D27"/>
    <mergeCell ref="H27:I27"/>
    <mergeCell ref="C28:E28"/>
    <mergeCell ref="H28:J28"/>
    <mergeCell ref="C29:D29"/>
    <mergeCell ref="H29:I29"/>
    <mergeCell ref="C30:D30"/>
    <mergeCell ref="H30:I30"/>
    <mergeCell ref="W30:X30"/>
    <mergeCell ref="Z30:AB30"/>
    <mergeCell ref="C31:D31"/>
    <mergeCell ref="H31:I31"/>
    <mergeCell ref="C32:D32"/>
    <mergeCell ref="H32:I32"/>
    <mergeCell ref="Y32:Z32"/>
    <mergeCell ref="C33:D33"/>
    <mergeCell ref="H33:I33"/>
    <mergeCell ref="Y33:Z33"/>
    <mergeCell ref="AB33:AC33"/>
    <mergeCell ref="C34:D34"/>
    <mergeCell ref="H34:I34"/>
    <mergeCell ref="AB34:AC34"/>
    <mergeCell ref="C35:D35"/>
    <mergeCell ref="H35:I35"/>
    <mergeCell ref="C36:D36"/>
    <mergeCell ref="B37:C37"/>
    <mergeCell ref="G37:I37"/>
    <mergeCell ref="B39:K39"/>
    <mergeCell ref="B40:K40"/>
    <mergeCell ref="B41:K41"/>
    <mergeCell ref="D42:G42"/>
    <mergeCell ref="F43:H43"/>
    <mergeCell ref="B45:K45"/>
    <mergeCell ref="B47:C47"/>
    <mergeCell ref="D47:F47"/>
    <mergeCell ref="I47:K47"/>
  </mergeCells>
  <dataValidations count="2">
    <dataValidation allowBlank="true" errorStyle="stop" operator="between" showDropDown="false" showErrorMessage="true" showInputMessage="false" sqref="C28:E28 H28:J28" type="list">
      <formula1>$T$29:$T$47</formula1>
      <formula2>0</formula2>
    </dataValidation>
    <dataValidation allowBlank="true" errorStyle="stop" operator="between" showDropDown="false" showErrorMessage="true" showInputMessage="false" sqref="E9" type="list">
      <formula1>$U$2:$U$16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5.Prntdemest">
                <anchor moveWithCells="true" sizeWithCells="false">
                  <from>
                    <xdr:col>11</xdr:col>
                    <xdr:colOff>127800</xdr:colOff>
                    <xdr:row>1</xdr:row>
                    <xdr:rowOff>136800</xdr:rowOff>
                  </from>
                  <to>
                    <xdr:col>13</xdr:col>
                    <xdr:colOff>72360</xdr:colOff>
                    <xdr:row>3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pagedwn">
                <anchor moveWithCells="true" sizeWithCells="false">
                  <from>
                    <xdr:col>11</xdr:col>
                    <xdr:colOff>151560</xdr:colOff>
                    <xdr:row>4</xdr:row>
                    <xdr:rowOff>136800</xdr:rowOff>
                  </from>
                  <to>
                    <xdr:col>13</xdr:col>
                    <xdr:colOff>72360</xdr:colOff>
                    <xdr:row>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2.pageup">
                <anchor moveWithCells="true" sizeWithCells="false">
                  <from>
                    <xdr:col>11</xdr:col>
                    <xdr:colOff>271080</xdr:colOff>
                    <xdr:row>41</xdr:row>
                    <xdr:rowOff>91800</xdr:rowOff>
                  </from>
                  <to>
                    <xdr:col>13</xdr:col>
                    <xdr:colOff>192240</xdr:colOff>
                    <xdr:row>42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3">
              <controlPr defaultSize="0" print="false" autoFill="0" autoPict="0" macro="Module14.basicinfo">
                <anchor moveWithCells="true" sizeWithCells="false">
                  <from>
                    <xdr:col>11</xdr:col>
                    <xdr:colOff>167760</xdr:colOff>
                    <xdr:row>7</xdr:row>
                    <xdr:rowOff>99000</xdr:rowOff>
                  </from>
                  <to>
                    <xdr:col>13</xdr:col>
                    <xdr:colOff>88560</xdr:colOff>
                    <xdr:row>8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7">
              <controlPr defaultSize="0" print="false" autoFill="0" autoPict="0" macro="Module2.panelsch">
                <anchor moveWithCells="true" sizeWithCells="false">
                  <from>
                    <xdr:col>11</xdr:col>
                    <xdr:colOff>79920</xdr:colOff>
                    <xdr:row>10</xdr:row>
                    <xdr:rowOff>46080</xdr:rowOff>
                  </from>
                  <to>
                    <xdr:col>13</xdr:col>
                    <xdr:colOff>271800</xdr:colOff>
                    <xdr:row>1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0.87"/>
    <col collapsed="false" customWidth="true" hidden="false" outlineLevel="0" max="3" min="3" style="59" width="8.33"/>
    <col collapsed="false" customWidth="true" hidden="false" outlineLevel="0" max="4" min="4" style="59" width="7.99"/>
    <col collapsed="false" customWidth="true" hidden="false" outlineLevel="0" max="5" min="5" style="59" width="8.55"/>
    <col collapsed="false" customWidth="true" hidden="false" outlineLevel="0" max="6" min="6" style="59" width="5.99"/>
    <col collapsed="false" customWidth="true" hidden="false" outlineLevel="0" max="7" min="7" style="59" width="8.99"/>
    <col collapsed="false" customWidth="true" hidden="false" outlineLevel="0" max="9" min="9" style="59" width="9.87"/>
    <col collapsed="false" customWidth="true" hidden="false" outlineLevel="0" max="10" min="10" style="59" width="6.43"/>
    <col collapsed="false" customWidth="true" hidden="false" outlineLevel="0" max="11" min="11" style="59" width="7.55"/>
    <col collapsed="false" customWidth="true" hidden="false" outlineLevel="0" max="20" min="20" style="59" width="25.55"/>
    <col collapsed="false" customWidth="true" hidden="false" outlineLevel="0" max="21" min="21" style="59" width="9.99"/>
  </cols>
  <sheetData>
    <row r="1" customFormat="false" ht="53.25" hidden="false" customHeight="true" outlineLevel="0" collapsed="false">
      <c r="A1" s="97"/>
      <c r="B1" s="147"/>
      <c r="D1" s="267" t="s">
        <v>760</v>
      </c>
      <c r="E1" s="267"/>
      <c r="F1" s="267"/>
      <c r="G1" s="267"/>
      <c r="H1" s="267"/>
      <c r="I1" s="267"/>
      <c r="J1" s="132"/>
      <c r="K1" s="132"/>
      <c r="L1" s="97"/>
      <c r="M1" s="97"/>
      <c r="N1" s="97"/>
      <c r="O1" s="97"/>
      <c r="P1" s="97"/>
      <c r="Q1" s="97"/>
    </row>
    <row r="2" customFormat="false" ht="13.2" hidden="false" customHeight="false" outlineLevel="0" collapsed="false">
      <c r="A2" s="97"/>
      <c r="B2" s="149" t="s">
        <v>30</v>
      </c>
      <c r="C2" s="149"/>
      <c r="D2" s="150"/>
      <c r="E2" s="151"/>
      <c r="F2" s="152"/>
      <c r="G2" s="149"/>
      <c r="H2" s="149"/>
      <c r="I2" s="151"/>
      <c r="J2" s="151"/>
      <c r="K2" s="152"/>
      <c r="L2" s="97"/>
      <c r="M2" s="97"/>
      <c r="N2" s="97"/>
      <c r="O2" s="97"/>
      <c r="P2" s="97"/>
      <c r="Q2" s="97"/>
    </row>
    <row r="3" customFormat="false" ht="13.2" hidden="false" customHeight="false" outlineLevel="0" collapsed="false">
      <c r="A3" s="97"/>
      <c r="B3" s="153" t="n">
        <f aca="false">'Basic Info'!C9</f>
        <v>0</v>
      </c>
      <c r="C3" s="153"/>
      <c r="D3" s="153"/>
      <c r="E3" s="153"/>
      <c r="F3" s="153"/>
      <c r="G3" s="154"/>
      <c r="H3" s="154"/>
      <c r="I3" s="154"/>
      <c r="J3" s="154"/>
      <c r="K3" s="154"/>
      <c r="L3" s="97"/>
      <c r="M3" s="97"/>
      <c r="N3" s="97"/>
      <c r="O3" s="97"/>
      <c r="P3" s="97"/>
      <c r="Q3" s="97"/>
    </row>
    <row r="4" customFormat="false" ht="13.2" hidden="false" customHeight="false" outlineLevel="0" collapsed="false">
      <c r="A4" s="97"/>
      <c r="B4" s="155" t="s">
        <v>678</v>
      </c>
      <c r="C4" s="151"/>
      <c r="D4" s="151"/>
      <c r="E4" s="151"/>
      <c r="F4" s="152"/>
      <c r="G4" s="155" t="s">
        <v>679</v>
      </c>
      <c r="H4" s="151"/>
      <c r="I4" s="151"/>
      <c r="J4" s="151"/>
      <c r="K4" s="152"/>
      <c r="L4" s="97"/>
      <c r="M4" s="97"/>
      <c r="N4" s="97"/>
      <c r="O4" s="97"/>
      <c r="P4" s="97"/>
      <c r="Q4" s="97"/>
    </row>
    <row r="5" customFormat="false" ht="13.2" hidden="false" customHeight="false" outlineLevel="0" collapsed="false">
      <c r="A5" s="97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97"/>
      <c r="M5" s="97"/>
      <c r="N5" s="97"/>
      <c r="O5" s="97"/>
      <c r="P5" s="97"/>
      <c r="Q5" s="97"/>
    </row>
    <row r="6" customFormat="false" ht="13.2" hidden="false" customHeight="false" outlineLevel="0" collapsed="false">
      <c r="A6" s="97"/>
      <c r="B6" s="157" t="s">
        <v>681</v>
      </c>
      <c r="C6" s="157"/>
      <c r="D6" s="157"/>
      <c r="E6" s="157"/>
      <c r="F6" s="157"/>
      <c r="G6" s="157"/>
      <c r="H6" s="157"/>
      <c r="I6" s="157"/>
      <c r="J6" s="157"/>
      <c r="K6" s="157"/>
      <c r="L6" s="97"/>
      <c r="M6" s="97"/>
      <c r="N6" s="97"/>
      <c r="O6" s="97"/>
      <c r="P6" s="97"/>
      <c r="Q6" s="97"/>
    </row>
    <row r="7" customFormat="false" ht="13.8" hidden="false" customHeight="false" outlineLevel="0" collapsed="false">
      <c r="A7" s="97"/>
      <c r="B7" s="158" t="s">
        <v>682</v>
      </c>
      <c r="C7" s="158"/>
      <c r="D7" s="158"/>
      <c r="E7" s="158"/>
      <c r="F7" s="158"/>
      <c r="G7" s="158"/>
      <c r="H7" s="158"/>
      <c r="I7" s="158"/>
      <c r="J7" s="158"/>
      <c r="K7" s="158"/>
      <c r="L7" s="97"/>
      <c r="M7" s="97"/>
      <c r="N7" s="97"/>
      <c r="O7" s="97"/>
      <c r="P7" s="97"/>
      <c r="Q7" s="97"/>
    </row>
    <row r="8" customFormat="false" ht="13.2" hidden="false" customHeight="false" outlineLevel="0" collapsed="false">
      <c r="A8" s="97"/>
      <c r="B8" s="159" t="s">
        <v>683</v>
      </c>
      <c r="C8" s="159"/>
      <c r="D8" s="159" t="s">
        <v>761</v>
      </c>
      <c r="E8" s="159"/>
      <c r="F8" s="159" t="s">
        <v>686</v>
      </c>
      <c r="G8" s="159"/>
      <c r="H8" s="161" t="s">
        <v>687</v>
      </c>
      <c r="I8" s="162" t="s">
        <v>688</v>
      </c>
      <c r="J8" s="163" t="s">
        <v>689</v>
      </c>
      <c r="K8" s="163"/>
      <c r="L8" s="97"/>
      <c r="M8" s="97"/>
      <c r="N8" s="97"/>
      <c r="O8" s="97"/>
      <c r="P8" s="97"/>
      <c r="Q8" s="97"/>
    </row>
    <row r="9" customFormat="false" ht="13.2" hidden="false" customHeight="false" outlineLevel="0" collapsed="false">
      <c r="A9" s="97"/>
      <c r="B9" s="164" t="n">
        <v>1</v>
      </c>
      <c r="C9" s="164"/>
      <c r="D9" s="164" t="str">
        <f aca="false">'Basic Info'!F19</f>
        <v>N/A</v>
      </c>
      <c r="E9" s="164"/>
      <c r="F9" s="164" t="str">
        <f aca="false">'Basic Info'!F17</f>
        <v>N/A</v>
      </c>
      <c r="G9" s="164"/>
      <c r="H9" s="165" t="str">
        <f aca="false">'Basic Info'!I17</f>
        <v>N/A</v>
      </c>
      <c r="I9" s="166" t="n">
        <f aca="false">'Basic Info'!K17</f>
        <v>4</v>
      </c>
      <c r="J9" s="164" t="str">
        <f aca="false">INDEX(S9:T17,MATCH(F9,S9:S17,0),2)</f>
        <v>N/A</v>
      </c>
      <c r="K9" s="164"/>
      <c r="L9" s="97"/>
      <c r="M9" s="97"/>
      <c r="N9" s="97"/>
      <c r="O9" s="97"/>
      <c r="P9" s="97"/>
      <c r="Q9" s="97"/>
    </row>
    <row r="10" customFormat="false" ht="13.2" hidden="false" customHeight="false" outlineLevel="0" collapsed="false">
      <c r="A10" s="97"/>
      <c r="B10" s="167" t="s">
        <v>690</v>
      </c>
      <c r="C10" s="168" t="s">
        <v>691</v>
      </c>
      <c r="D10" s="168"/>
      <c r="E10" s="168"/>
      <c r="F10" s="168"/>
      <c r="G10" s="168"/>
      <c r="H10" s="168"/>
      <c r="I10" s="168"/>
      <c r="J10" s="168"/>
      <c r="K10" s="168"/>
      <c r="L10" s="97"/>
      <c r="M10" s="97"/>
      <c r="N10" s="97"/>
      <c r="O10" s="97"/>
      <c r="P10" s="97"/>
      <c r="Q10" s="97"/>
      <c r="S10" s="59" t="s">
        <v>1</v>
      </c>
      <c r="T10" s="59" t="s">
        <v>1</v>
      </c>
    </row>
    <row r="11" customFormat="false" ht="13.2" hidden="false" customHeight="false" outlineLevel="0" collapsed="false">
      <c r="A11" s="97"/>
      <c r="B11" s="169" t="s">
        <v>692</v>
      </c>
      <c r="C11" s="268" t="s">
        <v>762</v>
      </c>
      <c r="D11" s="268"/>
      <c r="E11" s="268"/>
      <c r="F11" s="171" t="s">
        <v>694</v>
      </c>
      <c r="G11" s="172" t="s">
        <v>695</v>
      </c>
      <c r="H11" s="172"/>
      <c r="I11" s="173" t="s">
        <v>696</v>
      </c>
      <c r="J11" s="174" t="s">
        <v>600</v>
      </c>
      <c r="K11" s="174"/>
      <c r="L11" s="97"/>
      <c r="M11" s="97"/>
      <c r="N11" s="97"/>
      <c r="O11" s="97"/>
      <c r="P11" s="97"/>
      <c r="Q11" s="97"/>
      <c r="S11" s="59" t="s">
        <v>17</v>
      </c>
      <c r="T11" s="59" t="s">
        <v>17</v>
      </c>
    </row>
    <row r="12" customFormat="false" ht="13.2" hidden="false" customHeight="false" outlineLevel="0" collapsed="false">
      <c r="A12" s="97"/>
      <c r="B12" s="175" t="s">
        <v>697</v>
      </c>
      <c r="C12" s="269"/>
      <c r="D12" s="270" t="n">
        <f aca="false">'Basic Info'!F11</f>
        <v>0</v>
      </c>
      <c r="E12" s="270"/>
      <c r="F12" s="5" t="s">
        <v>694</v>
      </c>
      <c r="G12" s="271" t="n">
        <f aca="false">INDEX(T28:U47,MATCH(C30,T28:T47,0),2)</f>
        <v>0.014</v>
      </c>
      <c r="H12" s="271"/>
      <c r="I12" s="178" t="s">
        <v>696</v>
      </c>
      <c r="J12" s="179" t="n">
        <f aca="false">D12*G12</f>
        <v>0</v>
      </c>
      <c r="K12" s="202" t="s">
        <v>624</v>
      </c>
      <c r="L12" s="97"/>
      <c r="M12" s="97"/>
      <c r="N12" s="97"/>
      <c r="O12" s="97"/>
      <c r="P12" s="97"/>
      <c r="Q12" s="97"/>
      <c r="S12" s="272" t="s">
        <v>91</v>
      </c>
      <c r="T12" s="59" t="s">
        <v>17</v>
      </c>
    </row>
    <row r="13" customFormat="false" ht="13.2" hidden="false" customHeight="false" outlineLevel="0" collapsed="false">
      <c r="A13" s="97"/>
      <c r="B13" s="181" t="s">
        <v>698</v>
      </c>
      <c r="C13" s="273"/>
      <c r="D13" s="26"/>
      <c r="E13" s="26"/>
      <c r="F13" s="112" t="s">
        <v>694</v>
      </c>
      <c r="G13" s="274" t="n">
        <f aca="false">INDEX(T28:U47,MATCH(H30,T28:T47,0),2)</f>
        <v>0.006</v>
      </c>
      <c r="H13" s="274"/>
      <c r="I13" s="182" t="s">
        <v>696</v>
      </c>
      <c r="J13" s="179" t="n">
        <f aca="false">D13*G13</f>
        <v>0</v>
      </c>
      <c r="K13" s="211" t="s">
        <v>624</v>
      </c>
      <c r="L13" s="97"/>
      <c r="M13" s="97"/>
      <c r="N13" s="97"/>
      <c r="O13" s="97"/>
      <c r="P13" s="97"/>
      <c r="Q13" s="97"/>
      <c r="S13" s="0" t="s">
        <v>95</v>
      </c>
      <c r="T13" s="79" t="e">
        <f aca="false">VLOOKUP(J14,Y33:Z42,2)</f>
        <v>#N/A</v>
      </c>
    </row>
    <row r="14" customFormat="false" ht="13.8" hidden="false" customHeight="false" outlineLevel="0" collapsed="false">
      <c r="A14" s="97"/>
      <c r="B14" s="275" t="s">
        <v>763</v>
      </c>
      <c r="C14" s="275"/>
      <c r="D14" s="275"/>
      <c r="E14" s="275"/>
      <c r="F14" s="275"/>
      <c r="G14" s="275"/>
      <c r="H14" s="275"/>
      <c r="I14" s="275"/>
      <c r="J14" s="186" t="n">
        <f aca="false">SUM(J12:J13)</f>
        <v>0</v>
      </c>
      <c r="K14" s="276" t="s">
        <v>624</v>
      </c>
      <c r="L14" s="97"/>
      <c r="M14" s="97"/>
      <c r="N14" s="97"/>
      <c r="O14" s="97"/>
      <c r="P14" s="97"/>
      <c r="Q14" s="97"/>
      <c r="S14" s="0" t="s">
        <v>100</v>
      </c>
      <c r="T14" s="79" t="e">
        <f aca="false">VLOOKUP(J14,AB34:AC46,2+X20)</f>
        <v>#N/A</v>
      </c>
    </row>
    <row r="15" customFormat="false" ht="13.2" hidden="false" customHeight="false" outlineLevel="0" collapsed="false">
      <c r="A15" s="9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97"/>
      <c r="M15" s="97"/>
      <c r="N15" s="97"/>
      <c r="O15" s="97"/>
      <c r="P15" s="97"/>
      <c r="Q15" s="97"/>
      <c r="S15" s="59" t="s">
        <v>111</v>
      </c>
      <c r="T15" s="59" t="s">
        <v>17</v>
      </c>
    </row>
    <row r="16" customFormat="false" ht="13.8" hidden="false" customHeight="false" outlineLevel="0" collapsed="false">
      <c r="A16" s="9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97"/>
      <c r="M16" s="97"/>
      <c r="N16" s="97"/>
      <c r="O16" s="97"/>
      <c r="P16" s="97"/>
      <c r="Q16" s="97"/>
      <c r="S16" s="59" t="s">
        <v>117</v>
      </c>
      <c r="T16" s="59" t="s">
        <v>17</v>
      </c>
    </row>
    <row r="17" customFormat="false" ht="13.2" hidden="false" customHeight="false" outlineLevel="0" collapsed="false">
      <c r="A17" s="97"/>
      <c r="B17" s="278" t="s">
        <v>683</v>
      </c>
      <c r="C17" s="278"/>
      <c r="D17" s="278" t="s">
        <v>761</v>
      </c>
      <c r="E17" s="278"/>
      <c r="F17" s="278" t="s">
        <v>686</v>
      </c>
      <c r="G17" s="278"/>
      <c r="H17" s="279" t="s">
        <v>687</v>
      </c>
      <c r="I17" s="280" t="s">
        <v>688</v>
      </c>
      <c r="J17" s="281" t="s">
        <v>689</v>
      </c>
      <c r="K17" s="281"/>
      <c r="L17" s="97"/>
      <c r="M17" s="97"/>
      <c r="N17" s="97"/>
      <c r="O17" s="97"/>
      <c r="P17" s="97"/>
      <c r="Q17" s="97"/>
      <c r="S17" s="59" t="s">
        <v>1</v>
      </c>
      <c r="T17" s="59" t="s">
        <v>1</v>
      </c>
    </row>
    <row r="18" customFormat="false" ht="13.2" hidden="false" customHeight="false" outlineLevel="0" collapsed="false">
      <c r="A18" s="97"/>
      <c r="B18" s="164" t="n">
        <v>2</v>
      </c>
      <c r="C18" s="164"/>
      <c r="D18" s="27"/>
      <c r="E18" s="27"/>
      <c r="F18" s="164" t="str">
        <f aca="false">'Basic Info'!F17</f>
        <v>N/A</v>
      </c>
      <c r="G18" s="164"/>
      <c r="H18" s="165" t="str">
        <f aca="false">'Basic Info'!I17</f>
        <v>N/A</v>
      </c>
      <c r="I18" s="166" t="n">
        <f aca="false">'Basic Info'!K17</f>
        <v>4</v>
      </c>
      <c r="J18" s="164" t="str">
        <f aca="false">INDEX(S18:T25,MATCH(F18,S18:S25,0),2)</f>
        <v>N/A</v>
      </c>
      <c r="K18" s="164"/>
      <c r="L18" s="97"/>
      <c r="M18" s="97"/>
      <c r="N18" s="97"/>
      <c r="O18" s="97"/>
      <c r="P18" s="97"/>
      <c r="Q18" s="97"/>
      <c r="S18" s="59" t="s">
        <v>1</v>
      </c>
      <c r="T18" s="59" t="s">
        <v>1</v>
      </c>
    </row>
    <row r="19" customFormat="false" ht="13.2" hidden="false" customHeight="false" outlineLevel="0" collapsed="false">
      <c r="A19" s="97"/>
      <c r="B19" s="167" t="s">
        <v>690</v>
      </c>
      <c r="C19" s="168" t="s">
        <v>691</v>
      </c>
      <c r="D19" s="168"/>
      <c r="E19" s="168"/>
      <c r="F19" s="168"/>
      <c r="G19" s="168"/>
      <c r="H19" s="168"/>
      <c r="I19" s="168"/>
      <c r="J19" s="168"/>
      <c r="K19" s="168"/>
      <c r="L19" s="97"/>
      <c r="M19" s="97"/>
      <c r="N19" s="97"/>
      <c r="O19" s="97"/>
      <c r="P19" s="97"/>
      <c r="Q19" s="97"/>
      <c r="S19" s="59" t="s">
        <v>17</v>
      </c>
      <c r="T19" s="59" t="s">
        <v>17</v>
      </c>
    </row>
    <row r="20" customFormat="false" ht="13.2" hidden="false" customHeight="false" outlineLevel="0" collapsed="false">
      <c r="A20" s="97"/>
      <c r="B20" s="169" t="s">
        <v>692</v>
      </c>
      <c r="C20" s="268" t="s">
        <v>762</v>
      </c>
      <c r="D20" s="268"/>
      <c r="E20" s="268"/>
      <c r="F20" s="171" t="s">
        <v>694</v>
      </c>
      <c r="G20" s="172" t="s">
        <v>695</v>
      </c>
      <c r="H20" s="172"/>
      <c r="I20" s="173" t="s">
        <v>696</v>
      </c>
      <c r="J20" s="174" t="s">
        <v>600</v>
      </c>
      <c r="K20" s="174"/>
      <c r="L20" s="97"/>
      <c r="M20" s="97"/>
      <c r="N20" s="97"/>
      <c r="O20" s="97"/>
      <c r="P20" s="97"/>
      <c r="Q20" s="97"/>
      <c r="S20" s="272" t="s">
        <v>91</v>
      </c>
      <c r="T20" s="59" t="s">
        <v>17</v>
      </c>
    </row>
    <row r="21" customFormat="false" ht="13.2" hidden="false" customHeight="false" outlineLevel="0" collapsed="false">
      <c r="A21" s="97"/>
      <c r="B21" s="175" t="s">
        <v>764</v>
      </c>
      <c r="C21" s="269"/>
      <c r="D21" s="26" t="n">
        <v>0</v>
      </c>
      <c r="E21" s="26"/>
      <c r="F21" s="5" t="s">
        <v>694</v>
      </c>
      <c r="G21" s="271" t="n">
        <f aca="false">INDEX(T28:U47,MATCH(C38,T28:T47,0),2)</f>
        <v>0.007</v>
      </c>
      <c r="H21" s="271"/>
      <c r="I21" s="178" t="s">
        <v>696</v>
      </c>
      <c r="J21" s="179" t="n">
        <f aca="false">D21*G21</f>
        <v>0</v>
      </c>
      <c r="K21" s="202" t="s">
        <v>624</v>
      </c>
      <c r="L21" s="97"/>
      <c r="M21" s="207"/>
      <c r="N21" s="97"/>
      <c r="O21" s="97"/>
      <c r="P21" s="97"/>
      <c r="Q21" s="97"/>
      <c r="S21" s="0" t="s">
        <v>95</v>
      </c>
      <c r="T21" s="79" t="e">
        <f aca="false">VLOOKUP(J23,Y33:Z42,2)</f>
        <v>#N/A</v>
      </c>
    </row>
    <row r="22" customFormat="false" ht="13.2" hidden="false" customHeight="false" outlineLevel="0" collapsed="false">
      <c r="A22" s="97"/>
      <c r="B22" s="181" t="s">
        <v>765</v>
      </c>
      <c r="C22" s="273"/>
      <c r="D22" s="26"/>
      <c r="E22" s="26"/>
      <c r="F22" s="112" t="s">
        <v>694</v>
      </c>
      <c r="G22" s="274" t="n">
        <f aca="false">INDEX(T28:U47,MATCH(H38,T28:T47,0),2)</f>
        <v>0.012</v>
      </c>
      <c r="H22" s="274"/>
      <c r="I22" s="182" t="s">
        <v>696</v>
      </c>
      <c r="J22" s="179" t="n">
        <f aca="false">D22*G22</f>
        <v>0</v>
      </c>
      <c r="K22" s="211" t="s">
        <v>624</v>
      </c>
      <c r="L22" s="97"/>
      <c r="M22" s="97"/>
      <c r="N22" s="97"/>
      <c r="O22" s="97"/>
      <c r="P22" s="97"/>
      <c r="Q22" s="97"/>
      <c r="S22" s="0" t="s">
        <v>100</v>
      </c>
      <c r="T22" s="79" t="e">
        <f aca="false">VLOOKUP(J23,AB34:AC46,2+X20)</f>
        <v>#N/A</v>
      </c>
    </row>
    <row r="23" customFormat="false" ht="13.8" hidden="false" customHeight="false" outlineLevel="0" collapsed="false">
      <c r="A23" s="97"/>
      <c r="B23" s="275" t="s">
        <v>763</v>
      </c>
      <c r="C23" s="275"/>
      <c r="D23" s="275"/>
      <c r="E23" s="275"/>
      <c r="F23" s="275"/>
      <c r="G23" s="275"/>
      <c r="H23" s="275"/>
      <c r="I23" s="275"/>
      <c r="J23" s="186" t="n">
        <f aca="false">SUM(J21:J22)</f>
        <v>0</v>
      </c>
      <c r="K23" s="276" t="s">
        <v>624</v>
      </c>
      <c r="L23" s="97"/>
      <c r="N23" s="97"/>
      <c r="O23" s="97"/>
      <c r="P23" s="97"/>
      <c r="Q23" s="97"/>
      <c r="S23" s="59" t="s">
        <v>111</v>
      </c>
      <c r="T23" s="59" t="s">
        <v>17</v>
      </c>
    </row>
    <row r="24" customFormat="false" ht="13.2" hidden="false" customHeight="false" outlineLevel="0" collapsed="false">
      <c r="A24" s="97"/>
      <c r="B24" s="282" t="s">
        <v>716</v>
      </c>
      <c r="C24" s="282"/>
      <c r="D24" s="282"/>
      <c r="E24" s="282"/>
      <c r="F24" s="282"/>
      <c r="G24" s="282"/>
      <c r="H24" s="282"/>
      <c r="I24" s="282"/>
      <c r="J24" s="282"/>
      <c r="K24" s="282"/>
      <c r="L24" s="97"/>
      <c r="M24" s="97"/>
      <c r="N24" s="97"/>
      <c r="O24" s="97"/>
      <c r="P24" s="97"/>
      <c r="Q24" s="97"/>
      <c r="S24" s="59" t="s">
        <v>117</v>
      </c>
      <c r="T24" s="59" t="s">
        <v>17</v>
      </c>
    </row>
    <row r="25" customFormat="false" ht="13.2" hidden="false" customHeight="false" outlineLevel="0" collapsed="false">
      <c r="A25" s="97"/>
      <c r="B25" s="283" t="n">
        <v>2</v>
      </c>
      <c r="C25" s="283"/>
      <c r="D25" s="283"/>
      <c r="E25" s="283"/>
      <c r="F25" s="283"/>
      <c r="G25" s="283"/>
      <c r="H25" s="283"/>
      <c r="I25" s="283"/>
      <c r="J25" s="283"/>
      <c r="K25" s="283"/>
      <c r="L25" s="97"/>
      <c r="M25" s="97"/>
      <c r="N25" s="97"/>
      <c r="O25" s="97"/>
      <c r="P25" s="97"/>
      <c r="Q25" s="97"/>
      <c r="S25" s="59" t="s">
        <v>1</v>
      </c>
      <c r="T25" s="59" t="s">
        <v>1</v>
      </c>
    </row>
    <row r="26" customFormat="false" ht="13.2" hidden="false" customHeight="false" outlineLevel="0" collapsed="false">
      <c r="A26" s="97"/>
      <c r="B26" s="237"/>
      <c r="C26" s="151"/>
      <c r="D26" s="151"/>
      <c r="E26" s="151"/>
      <c r="F26" s="152"/>
      <c r="G26" s="237"/>
      <c r="H26" s="151"/>
      <c r="I26" s="151"/>
      <c r="J26" s="151"/>
      <c r="K26" s="152"/>
      <c r="L26" s="97"/>
      <c r="M26" s="97"/>
      <c r="N26" s="97"/>
      <c r="O26" s="97"/>
      <c r="P26" s="97"/>
      <c r="Q26" s="97"/>
    </row>
    <row r="27" customFormat="false" ht="13.2" hidden="false" customHeight="false" outlineLevel="0" collapsed="false">
      <c r="A27" s="97"/>
      <c r="B27" s="218" t="s">
        <v>717</v>
      </c>
      <c r="C27" s="218"/>
      <c r="D27" s="218"/>
      <c r="E27" s="218"/>
      <c r="F27" s="218"/>
      <c r="G27" s="218" t="s">
        <v>718</v>
      </c>
      <c r="H27" s="218"/>
      <c r="I27" s="218"/>
      <c r="J27" s="218"/>
      <c r="K27" s="218"/>
      <c r="L27" s="122"/>
      <c r="M27" s="97"/>
      <c r="N27" s="97"/>
      <c r="O27" s="97"/>
      <c r="P27" s="97"/>
      <c r="Q27" s="97"/>
      <c r="T27" s="5" t="s">
        <v>719</v>
      </c>
      <c r="U27" s="4" t="s">
        <v>720</v>
      </c>
    </row>
    <row r="28" customFormat="false" ht="13.2" hidden="false" customHeight="false" outlineLevel="0" collapsed="false">
      <c r="A28" s="97"/>
      <c r="B28" s="219"/>
      <c r="C28" s="122"/>
      <c r="D28" s="122"/>
      <c r="E28" s="122"/>
      <c r="F28" s="223"/>
      <c r="G28" s="219"/>
      <c r="H28" s="122"/>
      <c r="I28" s="122"/>
      <c r="J28" s="122"/>
      <c r="K28" s="223"/>
      <c r="L28" s="97"/>
      <c r="M28" s="97"/>
      <c r="N28" s="97"/>
      <c r="O28" s="97"/>
      <c r="P28" s="97"/>
      <c r="Q28" s="97"/>
      <c r="T28" s="59" t="s">
        <v>1</v>
      </c>
      <c r="U28" s="59" t="s">
        <v>1</v>
      </c>
    </row>
    <row r="29" customFormat="false" ht="13.2" hidden="false" customHeight="false" outlineLevel="0" collapsed="false">
      <c r="A29" s="97"/>
      <c r="B29" s="219"/>
      <c r="C29" s="220"/>
      <c r="D29" s="220"/>
      <c r="E29" s="221"/>
      <c r="F29" s="223"/>
      <c r="G29" s="219"/>
      <c r="H29" s="220"/>
      <c r="I29" s="220"/>
      <c r="J29" s="221"/>
      <c r="K29" s="223"/>
      <c r="L29" s="97"/>
      <c r="M29" s="97"/>
      <c r="N29" s="97"/>
      <c r="O29" s="97"/>
      <c r="P29" s="97"/>
      <c r="Q29" s="97"/>
      <c r="T29" s="224" t="s">
        <v>723</v>
      </c>
      <c r="U29" s="59" t="n">
        <v>0.006</v>
      </c>
      <c r="V29" s="224"/>
    </row>
    <row r="30" customFormat="false" ht="13.2" hidden="false" customHeight="false" outlineLevel="0" collapsed="false">
      <c r="A30" s="97"/>
      <c r="B30" s="219"/>
      <c r="C30" s="31" t="s">
        <v>746</v>
      </c>
      <c r="D30" s="31"/>
      <c r="E30" s="31"/>
      <c r="F30" s="223"/>
      <c r="G30" s="219"/>
      <c r="H30" s="31" t="s">
        <v>722</v>
      </c>
      <c r="I30" s="31"/>
      <c r="J30" s="31"/>
      <c r="K30" s="223"/>
      <c r="L30" s="97"/>
      <c r="M30" s="97"/>
      <c r="N30" s="97"/>
      <c r="O30" s="97"/>
      <c r="P30" s="97"/>
      <c r="Q30" s="97"/>
      <c r="T30" s="224" t="s">
        <v>724</v>
      </c>
      <c r="U30" s="59" t="n">
        <v>0.016</v>
      </c>
      <c r="V30" s="224"/>
      <c r="W30" s="119"/>
      <c r="X30" s="119"/>
      <c r="Z30" s="225" t="s">
        <v>725</v>
      </c>
      <c r="AA30" s="225"/>
      <c r="AB30" s="225"/>
    </row>
    <row r="31" customFormat="false" ht="13.2" hidden="false" customHeight="false" outlineLevel="0" collapsed="false">
      <c r="A31" s="97"/>
      <c r="B31" s="219"/>
      <c r="C31" s="220"/>
      <c r="D31" s="220"/>
      <c r="E31" s="221"/>
      <c r="F31" s="223"/>
      <c r="G31" s="219"/>
      <c r="H31" s="220"/>
      <c r="I31" s="220"/>
      <c r="J31" s="221"/>
      <c r="K31" s="223"/>
      <c r="L31" s="97"/>
      <c r="M31" s="97"/>
      <c r="N31" s="97"/>
      <c r="O31" s="97"/>
      <c r="P31" s="97"/>
      <c r="Q31" s="97"/>
      <c r="T31" s="224" t="s">
        <v>726</v>
      </c>
      <c r="U31" s="59" t="n">
        <v>0.007</v>
      </c>
      <c r="V31" s="224"/>
      <c r="Y31" s="225" t="s">
        <v>624</v>
      </c>
      <c r="Z31" s="225"/>
    </row>
    <row r="32" customFormat="false" ht="13.2" hidden="false" customHeight="false" outlineLevel="0" collapsed="false">
      <c r="A32" s="97"/>
      <c r="B32" s="219"/>
      <c r="C32" s="122"/>
      <c r="D32" s="122"/>
      <c r="E32" s="122"/>
      <c r="F32" s="259"/>
      <c r="G32" s="219"/>
      <c r="H32" s="122"/>
      <c r="I32" s="122"/>
      <c r="J32" s="122"/>
      <c r="K32" s="249"/>
      <c r="L32" s="97"/>
      <c r="M32" s="97"/>
      <c r="N32" s="97"/>
      <c r="O32" s="97"/>
      <c r="P32" s="97"/>
      <c r="Q32" s="97"/>
      <c r="T32" s="224" t="s">
        <v>727</v>
      </c>
      <c r="U32" s="59" t="n">
        <v>0.012</v>
      </c>
      <c r="V32" s="224"/>
      <c r="Y32" s="225" t="s">
        <v>95</v>
      </c>
      <c r="Z32" s="225"/>
      <c r="AB32" s="225" t="s">
        <v>624</v>
      </c>
      <c r="AC32" s="225"/>
    </row>
    <row r="33" customFormat="false" ht="13.2" hidden="false" customHeight="false" outlineLevel="0" collapsed="false">
      <c r="A33" s="97"/>
      <c r="B33" s="219"/>
      <c r="C33" s="220"/>
      <c r="D33" s="220"/>
      <c r="E33" s="221"/>
      <c r="F33" s="223"/>
      <c r="G33" s="219"/>
      <c r="H33" s="226"/>
      <c r="I33" s="226"/>
      <c r="J33" s="227"/>
      <c r="K33" s="223"/>
      <c r="L33" s="97"/>
      <c r="M33" s="97"/>
      <c r="N33" s="97"/>
      <c r="O33" s="97"/>
      <c r="P33" s="97"/>
      <c r="Q33" s="97"/>
      <c r="T33" s="224" t="s">
        <v>728</v>
      </c>
      <c r="U33" s="59" t="n">
        <v>0.004</v>
      </c>
      <c r="V33" s="224"/>
      <c r="Z33" s="59" t="s">
        <v>17</v>
      </c>
      <c r="AB33" s="225" t="s">
        <v>100</v>
      </c>
      <c r="AC33" s="225"/>
    </row>
    <row r="34" customFormat="false" ht="13.2" hidden="false" customHeight="false" outlineLevel="0" collapsed="false">
      <c r="A34" s="97"/>
      <c r="B34" s="237"/>
      <c r="C34" s="284"/>
      <c r="D34" s="284"/>
      <c r="E34" s="285"/>
      <c r="F34" s="286"/>
      <c r="G34" s="237"/>
      <c r="H34" s="287"/>
      <c r="I34" s="287"/>
      <c r="J34" s="288"/>
      <c r="K34" s="286"/>
      <c r="L34" s="97"/>
      <c r="M34" s="97"/>
      <c r="N34" s="97"/>
      <c r="O34" s="97"/>
      <c r="P34" s="97"/>
      <c r="Q34" s="97"/>
      <c r="T34" s="224" t="s">
        <v>729</v>
      </c>
      <c r="U34" s="59" t="n">
        <v>0.009</v>
      </c>
      <c r="V34" s="224"/>
      <c r="Y34" s="59" t="n">
        <v>1</v>
      </c>
      <c r="Z34" s="59" t="s">
        <v>99</v>
      </c>
      <c r="AC34" s="59" t="s">
        <v>17</v>
      </c>
    </row>
    <row r="35" customFormat="false" ht="13.2" hidden="false" customHeight="false" outlineLevel="0" collapsed="false">
      <c r="A35" s="97"/>
      <c r="B35" s="218" t="s">
        <v>766</v>
      </c>
      <c r="C35" s="218"/>
      <c r="D35" s="218"/>
      <c r="E35" s="218"/>
      <c r="F35" s="218"/>
      <c r="G35" s="218" t="s">
        <v>767</v>
      </c>
      <c r="H35" s="218"/>
      <c r="I35" s="218"/>
      <c r="J35" s="218"/>
      <c r="K35" s="218"/>
      <c r="L35" s="97"/>
      <c r="M35" s="97"/>
      <c r="N35" s="97"/>
      <c r="O35" s="97"/>
      <c r="P35" s="97"/>
      <c r="Q35" s="97"/>
      <c r="T35" s="224" t="s">
        <v>730</v>
      </c>
      <c r="U35" s="59" t="n">
        <v>0.007</v>
      </c>
      <c r="V35" s="224"/>
      <c r="Y35" s="59" t="n">
        <v>49</v>
      </c>
      <c r="Z35" s="59" t="s">
        <v>110</v>
      </c>
      <c r="AB35" s="230" t="n">
        <v>1</v>
      </c>
      <c r="AC35" s="59" t="s">
        <v>110</v>
      </c>
    </row>
    <row r="36" customFormat="false" ht="13.2" hidden="false" customHeight="false" outlineLevel="0" collapsed="false">
      <c r="A36" s="97"/>
      <c r="B36" s="219"/>
      <c r="C36" s="220"/>
      <c r="D36" s="220"/>
      <c r="E36" s="221"/>
      <c r="F36" s="223"/>
      <c r="G36" s="219"/>
      <c r="H36" s="122"/>
      <c r="I36" s="122"/>
      <c r="J36" s="221"/>
      <c r="K36" s="223"/>
      <c r="L36" s="97"/>
      <c r="M36" s="97"/>
      <c r="N36" s="97"/>
      <c r="O36" s="97"/>
      <c r="P36" s="97"/>
      <c r="Q36" s="97"/>
      <c r="T36" s="224" t="s">
        <v>731</v>
      </c>
      <c r="U36" s="59" t="n">
        <v>0.004</v>
      </c>
      <c r="V36" s="224"/>
      <c r="Y36" s="59" t="n">
        <v>85</v>
      </c>
      <c r="Z36" s="59" t="s">
        <v>121</v>
      </c>
      <c r="AB36" s="59" t="n">
        <v>85</v>
      </c>
      <c r="AC36" s="59" t="s">
        <v>121</v>
      </c>
    </row>
    <row r="37" customFormat="false" ht="13.2" hidden="false" customHeight="false" outlineLevel="0" collapsed="false">
      <c r="A37" s="97"/>
      <c r="B37" s="219"/>
      <c r="C37" s="220"/>
      <c r="D37" s="220"/>
      <c r="E37" s="221"/>
      <c r="F37" s="223"/>
      <c r="G37" s="219"/>
      <c r="H37" s="122"/>
      <c r="I37" s="122"/>
      <c r="J37" s="221"/>
      <c r="K37" s="223"/>
      <c r="L37" s="97"/>
      <c r="M37" s="97"/>
      <c r="N37" s="97"/>
      <c r="O37" s="97"/>
      <c r="P37" s="97"/>
      <c r="Q37" s="97"/>
      <c r="T37" s="224" t="s">
        <v>734</v>
      </c>
      <c r="U37" s="59" t="n">
        <v>0.007</v>
      </c>
      <c r="V37" s="224"/>
      <c r="Y37" s="59" t="n">
        <v>159</v>
      </c>
      <c r="Z37" s="59" t="s">
        <v>735</v>
      </c>
      <c r="AB37" s="59" t="n">
        <v>157</v>
      </c>
      <c r="AC37" s="59" t="s">
        <v>735</v>
      </c>
    </row>
    <row r="38" customFormat="false" ht="13.2" hidden="false" customHeight="false" outlineLevel="0" collapsed="false">
      <c r="A38" s="97"/>
      <c r="B38" s="219"/>
      <c r="C38" s="31" t="s">
        <v>730</v>
      </c>
      <c r="D38" s="31"/>
      <c r="E38" s="31"/>
      <c r="F38" s="249"/>
      <c r="G38" s="219"/>
      <c r="H38" s="31" t="s">
        <v>727</v>
      </c>
      <c r="I38" s="31"/>
      <c r="J38" s="31"/>
      <c r="K38" s="249"/>
      <c r="L38" s="97"/>
      <c r="M38" s="97"/>
      <c r="N38" s="97"/>
      <c r="O38" s="97"/>
      <c r="P38" s="97"/>
      <c r="Q38" s="97"/>
      <c r="T38" s="224" t="s">
        <v>736</v>
      </c>
      <c r="U38" s="59" t="n">
        <v>0.009</v>
      </c>
      <c r="V38" s="224"/>
      <c r="Y38" s="59" t="n">
        <v>250</v>
      </c>
      <c r="Z38" s="59" t="s">
        <v>737</v>
      </c>
      <c r="AB38" s="59" t="n">
        <v>281</v>
      </c>
      <c r="AC38" s="59" t="s">
        <v>737</v>
      </c>
    </row>
    <row r="39" customFormat="false" ht="13.2" hidden="false" customHeight="false" outlineLevel="0" collapsed="false">
      <c r="A39" s="97"/>
      <c r="B39" s="289"/>
      <c r="C39" s="221"/>
      <c r="D39" s="221"/>
      <c r="E39" s="221"/>
      <c r="F39" s="245"/>
      <c r="G39" s="289"/>
      <c r="H39" s="221"/>
      <c r="I39" s="221"/>
      <c r="J39" s="221"/>
      <c r="K39" s="245"/>
      <c r="L39" s="97"/>
      <c r="M39" s="97"/>
      <c r="N39" s="97"/>
      <c r="O39" s="97"/>
      <c r="P39" s="97"/>
      <c r="Q39" s="97"/>
      <c r="T39" s="224" t="s">
        <v>739</v>
      </c>
      <c r="U39" s="59" t="n">
        <v>0.008</v>
      </c>
      <c r="V39" s="224"/>
      <c r="Y39" s="59" t="n">
        <v>344</v>
      </c>
      <c r="Z39" s="59" t="s">
        <v>740</v>
      </c>
      <c r="AB39" s="59" t="n">
        <v>370</v>
      </c>
      <c r="AC39" s="59" t="s">
        <v>740</v>
      </c>
    </row>
    <row r="40" customFormat="false" ht="13.2" hidden="false" customHeight="false" outlineLevel="0" collapsed="false">
      <c r="A40" s="97"/>
      <c r="B40" s="290"/>
      <c r="C40" s="291"/>
      <c r="D40" s="292"/>
      <c r="E40" s="293"/>
      <c r="F40" s="294"/>
      <c r="G40" s="295"/>
      <c r="H40" s="293"/>
      <c r="I40" s="293"/>
      <c r="J40" s="296"/>
      <c r="K40" s="294"/>
      <c r="L40" s="240"/>
      <c r="M40" s="241"/>
      <c r="N40" s="97"/>
      <c r="O40" s="97"/>
      <c r="P40" s="97"/>
      <c r="Q40" s="97"/>
      <c r="T40" s="224" t="s">
        <v>722</v>
      </c>
      <c r="U40" s="59" t="n">
        <v>0.006</v>
      </c>
      <c r="V40" s="224"/>
      <c r="Y40" s="59" t="n">
        <v>625</v>
      </c>
      <c r="Z40" s="59" t="s">
        <v>742</v>
      </c>
      <c r="AB40" s="59" t="n">
        <v>591</v>
      </c>
      <c r="AC40" s="59" t="s">
        <v>742</v>
      </c>
    </row>
    <row r="41" customFormat="false" ht="13.2" hidden="false" customHeight="false" outlineLevel="0" collapsed="false">
      <c r="A41" s="97"/>
      <c r="B41" s="219"/>
      <c r="C41" s="297"/>
      <c r="D41" s="298"/>
      <c r="E41" s="298"/>
      <c r="F41" s="298"/>
      <c r="G41" s="298"/>
      <c r="H41" s="298"/>
      <c r="I41" s="298"/>
      <c r="J41" s="224"/>
      <c r="K41" s="245"/>
      <c r="L41" s="241"/>
      <c r="M41" s="241"/>
      <c r="N41" s="97"/>
      <c r="O41" s="97"/>
      <c r="P41" s="97"/>
      <c r="Q41" s="97"/>
      <c r="T41" s="224" t="s">
        <v>721</v>
      </c>
      <c r="U41" s="59" t="n">
        <v>0.004</v>
      </c>
      <c r="V41" s="224"/>
      <c r="Y41" s="59" t="n">
        <v>938</v>
      </c>
      <c r="Z41" s="59" t="s">
        <v>744</v>
      </c>
      <c r="AB41" s="59" t="n">
        <v>938</v>
      </c>
      <c r="AC41" s="59" t="s">
        <v>744</v>
      </c>
    </row>
    <row r="42" customFormat="false" ht="13.2" hidden="false" customHeight="false" outlineLevel="0" collapsed="false">
      <c r="A42" s="97"/>
      <c r="B42" s="219"/>
      <c r="D42" s="299"/>
      <c r="E42" s="299"/>
      <c r="F42" s="299"/>
      <c r="G42" s="300"/>
      <c r="H42" s="97"/>
      <c r="I42" s="244"/>
      <c r="J42" s="221"/>
      <c r="K42" s="245"/>
      <c r="L42" s="241"/>
      <c r="M42" s="241"/>
      <c r="N42" s="97"/>
      <c r="O42" s="97"/>
      <c r="P42" s="97"/>
      <c r="Q42" s="97"/>
      <c r="T42" s="224" t="s">
        <v>746</v>
      </c>
      <c r="U42" s="59" t="n">
        <v>0.014</v>
      </c>
      <c r="V42" s="224"/>
      <c r="Y42" s="59" t="n">
        <v>1131</v>
      </c>
      <c r="Z42" s="59" t="s">
        <v>17</v>
      </c>
      <c r="AB42" s="59" t="n">
        <v>1250</v>
      </c>
      <c r="AC42" s="59" t="s">
        <v>747</v>
      </c>
    </row>
    <row r="43" customFormat="false" ht="13.2" hidden="false" customHeight="false" outlineLevel="0" collapsed="false">
      <c r="A43" s="97"/>
      <c r="B43" s="301" t="s">
        <v>754</v>
      </c>
      <c r="C43" s="301"/>
      <c r="D43" s="301"/>
      <c r="E43" s="301"/>
      <c r="F43" s="301"/>
      <c r="G43" s="301"/>
      <c r="H43" s="301"/>
      <c r="I43" s="301"/>
      <c r="J43" s="301"/>
      <c r="K43" s="301"/>
      <c r="L43" s="250"/>
      <c r="M43" s="132"/>
      <c r="N43" s="97"/>
      <c r="O43" s="97"/>
      <c r="P43" s="97"/>
      <c r="Q43" s="97"/>
      <c r="T43" s="224" t="s">
        <v>750</v>
      </c>
      <c r="U43" s="59" t="n">
        <v>0.022</v>
      </c>
      <c r="V43" s="224"/>
      <c r="Y43" s="230"/>
      <c r="AB43" s="59" t="n">
        <v>1734</v>
      </c>
      <c r="AC43" s="59" t="s">
        <v>751</v>
      </c>
    </row>
    <row r="44" customFormat="false" ht="13.2" hidden="false" customHeight="false" outlineLevel="0" collapsed="false">
      <c r="A44" s="97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250"/>
      <c r="M44" s="132"/>
      <c r="N44" s="97"/>
      <c r="O44" s="97"/>
      <c r="P44" s="97"/>
      <c r="Q44" s="97"/>
      <c r="T44" s="224" t="s">
        <v>752</v>
      </c>
      <c r="U44" s="59" t="n">
        <v>0.005</v>
      </c>
      <c r="V44" s="224"/>
      <c r="Y44" s="230"/>
      <c r="AB44" s="59" t="n">
        <v>2499</v>
      </c>
      <c r="AC44" s="59" t="s">
        <v>753</v>
      </c>
    </row>
    <row r="45" customFormat="false" ht="13.2" hidden="false" customHeight="false" outlineLevel="0" collapsed="false">
      <c r="A45" s="97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250"/>
      <c r="M45" s="132"/>
      <c r="N45" s="97"/>
      <c r="O45" s="97"/>
      <c r="P45" s="97"/>
      <c r="Q45" s="97"/>
      <c r="T45" s="224" t="s">
        <v>755</v>
      </c>
      <c r="U45" s="59" t="n">
        <v>0.005</v>
      </c>
      <c r="V45" s="224"/>
      <c r="Y45" s="230"/>
      <c r="AB45" s="59" t="n">
        <v>3124</v>
      </c>
      <c r="AC45" s="59" t="s">
        <v>756</v>
      </c>
    </row>
    <row r="46" customFormat="false" ht="13.2" hidden="false" customHeight="false" outlineLevel="0" collapsed="false">
      <c r="A46" s="97"/>
      <c r="B46" s="237"/>
      <c r="C46" s="254"/>
      <c r="D46" s="254"/>
      <c r="E46" s="254"/>
      <c r="F46" s="152"/>
      <c r="G46" s="237"/>
      <c r="H46" s="254"/>
      <c r="I46" s="254"/>
      <c r="J46" s="254"/>
      <c r="K46" s="152"/>
      <c r="L46" s="250"/>
      <c r="M46" s="132"/>
      <c r="N46" s="97"/>
      <c r="O46" s="97"/>
      <c r="P46" s="97"/>
      <c r="Q46" s="97"/>
      <c r="T46" s="224" t="s">
        <v>757</v>
      </c>
      <c r="U46" s="59" t="n">
        <v>0.005</v>
      </c>
      <c r="V46" s="224"/>
      <c r="Y46" s="230"/>
      <c r="AB46" s="59" t="n">
        <v>3749</v>
      </c>
      <c r="AC46" s="59" t="s">
        <v>17</v>
      </c>
    </row>
    <row r="47" customFormat="false" ht="13.2" hidden="false" customHeight="false" outlineLevel="0" collapsed="false">
      <c r="A47" s="97"/>
      <c r="B47" s="255" t="s">
        <v>758</v>
      </c>
      <c r="C47" s="255"/>
      <c r="D47" s="256"/>
      <c r="E47" s="256"/>
      <c r="F47" s="256"/>
      <c r="G47" s="255" t="s">
        <v>759</v>
      </c>
      <c r="H47" s="257"/>
      <c r="I47" s="258"/>
      <c r="J47" s="258"/>
      <c r="K47" s="258"/>
      <c r="L47" s="250"/>
      <c r="M47" s="132"/>
      <c r="N47" s="97"/>
      <c r="O47" s="97"/>
      <c r="P47" s="97"/>
      <c r="Q47" s="97"/>
      <c r="T47" s="224" t="s">
        <v>17</v>
      </c>
      <c r="U47" s="59" t="n">
        <v>0</v>
      </c>
      <c r="V47" s="224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250"/>
      <c r="M48" s="132"/>
      <c r="N48" s="97"/>
      <c r="O48" s="97"/>
      <c r="P48" s="97"/>
      <c r="Q48" s="97"/>
    </row>
  </sheetData>
  <sheetProtection sheet="true" password="da77"/>
  <mergeCells count="75">
    <mergeCell ref="D1:I1"/>
    <mergeCell ref="B2:C2"/>
    <mergeCell ref="G2:H2"/>
    <mergeCell ref="B3:F3"/>
    <mergeCell ref="G3:K3"/>
    <mergeCell ref="B5:F5"/>
    <mergeCell ref="G5:K5"/>
    <mergeCell ref="B6:K6"/>
    <mergeCell ref="B7:K7"/>
    <mergeCell ref="B8:C8"/>
    <mergeCell ref="D8:E8"/>
    <mergeCell ref="F8:G8"/>
    <mergeCell ref="J8:K8"/>
    <mergeCell ref="B9:C9"/>
    <mergeCell ref="D9:E9"/>
    <mergeCell ref="F9:G9"/>
    <mergeCell ref="J9:K9"/>
    <mergeCell ref="C10:K10"/>
    <mergeCell ref="C11:E11"/>
    <mergeCell ref="G11:H11"/>
    <mergeCell ref="J11:K11"/>
    <mergeCell ref="D12:E12"/>
    <mergeCell ref="G12:H12"/>
    <mergeCell ref="D13:E13"/>
    <mergeCell ref="G13:H13"/>
    <mergeCell ref="B14:I14"/>
    <mergeCell ref="B15:K16"/>
    <mergeCell ref="B17:C17"/>
    <mergeCell ref="D17:E17"/>
    <mergeCell ref="F17:G17"/>
    <mergeCell ref="J17:K17"/>
    <mergeCell ref="B18:C18"/>
    <mergeCell ref="D18:E18"/>
    <mergeCell ref="F18:G18"/>
    <mergeCell ref="J18:K18"/>
    <mergeCell ref="C19:K19"/>
    <mergeCell ref="C20:E20"/>
    <mergeCell ref="G20:H20"/>
    <mergeCell ref="J20:K20"/>
    <mergeCell ref="D21:E21"/>
    <mergeCell ref="G21:H21"/>
    <mergeCell ref="D22:E22"/>
    <mergeCell ref="G22:H22"/>
    <mergeCell ref="B23:I23"/>
    <mergeCell ref="B24:K24"/>
    <mergeCell ref="B25:K25"/>
    <mergeCell ref="B27:F27"/>
    <mergeCell ref="G27:K27"/>
    <mergeCell ref="C29:D29"/>
    <mergeCell ref="H29:I29"/>
    <mergeCell ref="C30:E30"/>
    <mergeCell ref="H30:J30"/>
    <mergeCell ref="W30:X30"/>
    <mergeCell ref="Z30:AB30"/>
    <mergeCell ref="C31:D31"/>
    <mergeCell ref="H31:I31"/>
    <mergeCell ref="Y31:Z31"/>
    <mergeCell ref="Y32:Z32"/>
    <mergeCell ref="AB32:AC32"/>
    <mergeCell ref="C33:D33"/>
    <mergeCell ref="H33:I33"/>
    <mergeCell ref="AB33:AC33"/>
    <mergeCell ref="C34:D34"/>
    <mergeCell ref="H34:I34"/>
    <mergeCell ref="B35:F35"/>
    <mergeCell ref="G35:K35"/>
    <mergeCell ref="C36:D36"/>
    <mergeCell ref="C37:D37"/>
    <mergeCell ref="C38:E38"/>
    <mergeCell ref="H38:J38"/>
    <mergeCell ref="B43:K43"/>
    <mergeCell ref="B44:K45"/>
    <mergeCell ref="B47:C47"/>
    <mergeCell ref="D47:F47"/>
    <mergeCell ref="I47:K47"/>
  </mergeCells>
  <dataValidations count="1">
    <dataValidation allowBlank="true" errorStyle="stop" operator="between" showDropDown="false" showErrorMessage="true" showInputMessage="false" sqref="C30:E30 H30:J30 C38:E38 H38:J38" type="list">
      <formula1>$T$29:$T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8.prntdemestsb">
                <anchor moveWithCells="true" sizeWithCells="false">
                  <from>
                    <xdr:col>11</xdr:col>
                    <xdr:colOff>127800</xdr:colOff>
                    <xdr:row>1</xdr:row>
                    <xdr:rowOff>136800</xdr:rowOff>
                  </from>
                  <to>
                    <xdr:col>13</xdr:col>
                    <xdr:colOff>7236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pagedwn">
                <anchor moveWithCells="true" sizeWithCells="false">
                  <from>
                    <xdr:col>11</xdr:col>
                    <xdr:colOff>151560</xdr:colOff>
                    <xdr:row>4</xdr:row>
                    <xdr:rowOff>136800</xdr:rowOff>
                  </from>
                  <to>
                    <xdr:col>13</xdr:col>
                    <xdr:colOff>72360</xdr:colOff>
                    <xdr:row>6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2.pageup">
                <anchor moveWithCells="true" sizeWithCells="false">
                  <from>
                    <xdr:col>11</xdr:col>
                    <xdr:colOff>271080</xdr:colOff>
                    <xdr:row>41</xdr:row>
                    <xdr:rowOff>91800</xdr:rowOff>
                  </from>
                  <to>
                    <xdr:col>13</xdr:col>
                    <xdr:colOff>192240</xdr:colOff>
                    <xdr:row>42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14.basicinfo">
                <anchor moveWithCells="true" sizeWithCells="false">
                  <from>
                    <xdr:col>11</xdr:col>
                    <xdr:colOff>167760</xdr:colOff>
                    <xdr:row>7</xdr:row>
                    <xdr:rowOff>98640</xdr:rowOff>
                  </from>
                  <to>
                    <xdr:col>13</xdr:col>
                    <xdr:colOff>88560</xdr:colOff>
                    <xdr:row>8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8" hidden="false" customHeight="false" outlineLevel="0" collapsed="false">
      <c r="A2" s="97"/>
      <c r="B2" s="97"/>
      <c r="C2" s="303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4.4" hidden="false" customHeight="false" outlineLevel="0" collapsed="false">
      <c r="A3" s="97"/>
      <c r="B3" s="304" t="s">
        <v>768</v>
      </c>
      <c r="C3" s="304"/>
      <c r="D3" s="304"/>
      <c r="E3" s="304"/>
      <c r="F3" s="304"/>
      <c r="G3" s="304"/>
      <c r="H3" s="304"/>
      <c r="I3" s="97"/>
      <c r="J3" s="97"/>
      <c r="K3" s="97"/>
      <c r="L3" s="97"/>
    </row>
    <row r="4" customFormat="false" ht="13.8" hidden="false" customHeight="false" outlineLevel="0" collapsed="false">
      <c r="A4" s="97"/>
      <c r="B4" s="97"/>
      <c r="C4" s="303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3.2" hidden="false" customHeight="false" outlineLevel="0" collapsed="false">
      <c r="A5" s="97"/>
      <c r="B5" s="305"/>
      <c r="C5" s="9"/>
      <c r="D5" s="306" t="s">
        <v>769</v>
      </c>
      <c r="E5" s="307"/>
      <c r="F5" s="307"/>
      <c r="G5" s="308"/>
      <c r="H5" s="309"/>
      <c r="I5" s="310"/>
      <c r="J5" s="310"/>
      <c r="K5" s="97"/>
      <c r="L5" s="97"/>
    </row>
    <row r="6" customFormat="false" ht="13.8" hidden="false" customHeight="false" outlineLevel="0" collapsed="false">
      <c r="A6" s="97"/>
      <c r="B6" s="311" t="s">
        <v>770</v>
      </c>
      <c r="C6" s="312"/>
      <c r="D6" s="313" t="s">
        <v>771</v>
      </c>
      <c r="E6" s="313" t="s">
        <v>624</v>
      </c>
      <c r="F6" s="313" t="s">
        <v>625</v>
      </c>
      <c r="G6" s="313" t="s">
        <v>772</v>
      </c>
      <c r="H6" s="314" t="s">
        <v>773</v>
      </c>
      <c r="I6" s="315" t="s">
        <v>774</v>
      </c>
      <c r="J6" s="315"/>
      <c r="K6" s="315"/>
      <c r="L6" s="97"/>
    </row>
    <row r="7" customFormat="false" ht="13.8" hidden="false" customHeight="false" outlineLevel="0" collapsed="false">
      <c r="A7" s="97"/>
      <c r="B7" s="316" t="s">
        <v>775</v>
      </c>
      <c r="C7" s="316"/>
      <c r="D7" s="317" t="s">
        <v>776</v>
      </c>
      <c r="E7" s="229"/>
      <c r="F7" s="318"/>
      <c r="G7" s="318"/>
      <c r="H7" s="319"/>
      <c r="I7" s="320" t="s">
        <v>777</v>
      </c>
      <c r="J7" s="320"/>
      <c r="K7" s="320"/>
      <c r="L7" s="97"/>
    </row>
    <row r="8" customFormat="false" ht="13.2" hidden="false" customHeight="false" outlineLevel="0" collapsed="false">
      <c r="A8" s="97"/>
      <c r="B8" s="321" t="s">
        <v>778</v>
      </c>
      <c r="C8" s="321"/>
      <c r="D8" s="322"/>
      <c r="E8" s="323" t="n">
        <f aca="false">E7*0.71</f>
        <v>0</v>
      </c>
      <c r="F8" s="323" t="n">
        <f aca="false">F7*0.83</f>
        <v>0</v>
      </c>
      <c r="G8" s="323" t="n">
        <f aca="false">G7*0.55</f>
        <v>0</v>
      </c>
      <c r="H8" s="324" t="n">
        <f aca="false">H7*0.83</f>
        <v>0</v>
      </c>
      <c r="I8" s="97"/>
      <c r="J8" s="97"/>
      <c r="K8" s="97"/>
      <c r="L8" s="97"/>
    </row>
    <row r="9" customFormat="false" ht="13.2" hidden="false" customHeight="false" outlineLevel="0" collapsed="false">
      <c r="A9" s="97"/>
      <c r="B9" s="316" t="s">
        <v>779</v>
      </c>
      <c r="C9" s="316"/>
      <c r="D9" s="318"/>
      <c r="E9" s="317"/>
      <c r="F9" s="318"/>
      <c r="G9" s="318"/>
      <c r="H9" s="319"/>
      <c r="I9" s="97"/>
      <c r="J9" s="97"/>
      <c r="K9" s="298"/>
      <c r="L9" s="97"/>
      <c r="O9" s="325" t="n">
        <f aca="false">Forms!B9</f>
        <v>0</v>
      </c>
    </row>
    <row r="10" customFormat="false" ht="13.2" hidden="false" customHeight="false" outlineLevel="0" collapsed="false">
      <c r="A10" s="97"/>
      <c r="B10" s="321" t="s">
        <v>778</v>
      </c>
      <c r="C10" s="321"/>
      <c r="D10" s="323" t="n">
        <f aca="false">D9*1.42</f>
        <v>0</v>
      </c>
      <c r="E10" s="322"/>
      <c r="F10" s="323" t="n">
        <f aca="false">F9*1.18</f>
        <v>0</v>
      </c>
      <c r="G10" s="323" t="n">
        <f aca="false">G9*0.78</f>
        <v>0</v>
      </c>
      <c r="H10" s="324" t="n">
        <f aca="false">H9*1.18</f>
        <v>0</v>
      </c>
      <c r="I10" s="97"/>
      <c r="J10" s="97"/>
      <c r="K10" s="97"/>
      <c r="L10" s="97"/>
    </row>
    <row r="11" customFormat="false" ht="13.2" hidden="false" customHeight="false" outlineLevel="0" collapsed="false">
      <c r="A11" s="97"/>
      <c r="B11" s="316" t="s">
        <v>780</v>
      </c>
      <c r="C11" s="316"/>
      <c r="D11" s="318"/>
      <c r="E11" s="318"/>
      <c r="F11" s="317"/>
      <c r="G11" s="318"/>
      <c r="H11" s="319"/>
      <c r="I11" s="97"/>
      <c r="J11" s="97"/>
      <c r="K11" s="97"/>
      <c r="L11" s="97"/>
    </row>
    <row r="12" customFormat="false" ht="13.2" hidden="false" customHeight="false" outlineLevel="0" collapsed="false">
      <c r="A12" s="97"/>
      <c r="B12" s="321" t="s">
        <v>778</v>
      </c>
      <c r="C12" s="321"/>
      <c r="D12" s="323" t="n">
        <f aca="false">D11*1.2</f>
        <v>0</v>
      </c>
      <c r="E12" s="323" t="n">
        <f aca="false">E11*0.85</f>
        <v>0</v>
      </c>
      <c r="F12" s="322"/>
      <c r="G12" s="323" t="n">
        <f aca="false">G11*0.67</f>
        <v>0</v>
      </c>
      <c r="H12" s="324" t="n">
        <f aca="false">H11*1</f>
        <v>0</v>
      </c>
      <c r="I12" s="97"/>
      <c r="J12" s="97"/>
      <c r="K12" s="97"/>
      <c r="L12" s="97"/>
    </row>
    <row r="13" customFormat="false" ht="13.2" hidden="false" customHeight="false" outlineLevel="0" collapsed="false">
      <c r="A13" s="97"/>
      <c r="B13" s="316" t="s">
        <v>781</v>
      </c>
      <c r="C13" s="316"/>
      <c r="D13" s="318"/>
      <c r="E13" s="318"/>
      <c r="F13" s="318"/>
      <c r="G13" s="317"/>
      <c r="H13" s="319"/>
      <c r="I13" s="326" t="s">
        <v>782</v>
      </c>
      <c r="J13" s="326"/>
      <c r="K13" s="97"/>
      <c r="L13" s="97"/>
    </row>
    <row r="14" customFormat="false" ht="13.2" hidden="false" customHeight="false" outlineLevel="0" collapsed="false">
      <c r="A14" s="97"/>
      <c r="B14" s="321" t="s">
        <v>778</v>
      </c>
      <c r="C14" s="321"/>
      <c r="D14" s="323" t="n">
        <f aca="false">D13*1.8</f>
        <v>0</v>
      </c>
      <c r="E14" s="323" t="n">
        <f aca="false">E13*1.28</f>
        <v>0</v>
      </c>
      <c r="F14" s="323" t="n">
        <f aca="false">F13*1.5</f>
        <v>0</v>
      </c>
      <c r="G14" s="322"/>
      <c r="H14" s="324" t="n">
        <f aca="false">H13*1.5</f>
        <v>0</v>
      </c>
      <c r="I14" s="326" t="s">
        <v>783</v>
      </c>
      <c r="J14" s="326"/>
      <c r="K14" s="97"/>
      <c r="L14" s="97"/>
    </row>
    <row r="15" customFormat="false" ht="13.2" hidden="false" customHeight="false" outlineLevel="0" collapsed="false">
      <c r="A15" s="97"/>
      <c r="B15" s="316" t="s">
        <v>784</v>
      </c>
      <c r="C15" s="316"/>
      <c r="D15" s="318"/>
      <c r="E15" s="318"/>
      <c r="F15" s="318"/>
      <c r="G15" s="318"/>
      <c r="H15" s="327"/>
      <c r="I15" s="97"/>
      <c r="J15" s="97"/>
      <c r="K15" s="97"/>
      <c r="L15" s="97"/>
    </row>
    <row r="16" customFormat="false" ht="13.8" hidden="false" customHeight="false" outlineLevel="0" collapsed="false">
      <c r="A16" s="97"/>
      <c r="B16" s="328" t="s">
        <v>778</v>
      </c>
      <c r="C16" s="328"/>
      <c r="D16" s="329" t="n">
        <f aca="false">D15*1.2</f>
        <v>0</v>
      </c>
      <c r="E16" s="329" t="n">
        <f aca="false">E15*0.85</f>
        <v>0</v>
      </c>
      <c r="F16" s="329" t="n">
        <f aca="false">F15*1</f>
        <v>0</v>
      </c>
      <c r="G16" s="329" t="n">
        <f aca="false">G15*0.67</f>
        <v>0</v>
      </c>
      <c r="H16" s="330"/>
      <c r="I16" s="97"/>
      <c r="J16" s="97"/>
      <c r="K16" s="97"/>
      <c r="L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3.8" hidden="false" customHeight="false" outlineLevel="0" collapsed="false">
      <c r="A18" s="97"/>
      <c r="B18" s="303"/>
      <c r="C18" s="303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3.2" hidden="false" customHeight="false" outlineLevel="0" collapsed="false">
      <c r="A19" s="97"/>
      <c r="B19" s="331"/>
      <c r="C19" s="9"/>
      <c r="D19" s="332" t="s">
        <v>785</v>
      </c>
      <c r="E19" s="333"/>
      <c r="F19" s="333"/>
      <c r="G19" s="333"/>
      <c r="H19" s="334"/>
      <c r="I19" s="97"/>
      <c r="J19" s="97"/>
      <c r="K19" s="97"/>
      <c r="L19" s="97"/>
      <c r="M19" s="97"/>
    </row>
    <row r="20" customFormat="false" ht="13.8" hidden="false" customHeight="false" outlineLevel="0" collapsed="false">
      <c r="A20" s="97"/>
      <c r="B20" s="311" t="s">
        <v>770</v>
      </c>
      <c r="C20" s="335"/>
      <c r="D20" s="313" t="s">
        <v>771</v>
      </c>
      <c r="E20" s="313" t="s">
        <v>624</v>
      </c>
      <c r="F20" s="313" t="s">
        <v>625</v>
      </c>
      <c r="G20" s="313" t="s">
        <v>772</v>
      </c>
      <c r="H20" s="314" t="s">
        <v>773</v>
      </c>
      <c r="I20" s="315" t="s">
        <v>774</v>
      </c>
      <c r="J20" s="315"/>
      <c r="K20" s="315"/>
      <c r="L20" s="97"/>
      <c r="M20" s="97"/>
    </row>
    <row r="21" customFormat="false" ht="13.8" hidden="false" customHeight="false" outlineLevel="0" collapsed="false">
      <c r="A21" s="97"/>
      <c r="B21" s="316" t="s">
        <v>775</v>
      </c>
      <c r="C21" s="316"/>
      <c r="D21" s="317"/>
      <c r="E21" s="318"/>
      <c r="F21" s="318"/>
      <c r="G21" s="318"/>
      <c r="H21" s="319"/>
      <c r="I21" s="320" t="s">
        <v>786</v>
      </c>
      <c r="J21" s="320"/>
      <c r="K21" s="320"/>
      <c r="L21" s="97"/>
      <c r="M21" s="97"/>
    </row>
    <row r="22" customFormat="false" ht="13.2" hidden="false" customHeight="false" outlineLevel="0" collapsed="false">
      <c r="A22" s="97"/>
      <c r="B22" s="321" t="s">
        <v>778</v>
      </c>
      <c r="C22" s="321"/>
      <c r="D22" s="322"/>
      <c r="E22" s="323" t="n">
        <f aca="false">E21*0.31</f>
        <v>0</v>
      </c>
      <c r="F22" s="323" t="n">
        <f aca="false">F21*0.36</f>
        <v>0</v>
      </c>
      <c r="G22" s="323" t="n">
        <f aca="false">G21*0.24</f>
        <v>0</v>
      </c>
      <c r="H22" s="324" t="n">
        <f aca="false">H21*0.36</f>
        <v>0</v>
      </c>
      <c r="I22" s="97"/>
      <c r="J22" s="97"/>
      <c r="K22" s="97"/>
      <c r="L22" s="97"/>
      <c r="M22" s="97"/>
    </row>
    <row r="23" customFormat="false" ht="13.2" hidden="false" customHeight="false" outlineLevel="0" collapsed="false">
      <c r="A23" s="97"/>
      <c r="B23" s="316" t="s">
        <v>779</v>
      </c>
      <c r="C23" s="316"/>
      <c r="D23" s="318"/>
      <c r="E23" s="317"/>
      <c r="F23" s="318"/>
      <c r="G23" s="318"/>
      <c r="H23" s="319"/>
      <c r="I23" s="97"/>
      <c r="J23" s="97"/>
      <c r="K23" s="97"/>
      <c r="L23" s="97"/>
      <c r="M23" s="97"/>
    </row>
    <row r="24" customFormat="false" ht="13.2" hidden="false" customHeight="false" outlineLevel="0" collapsed="false">
      <c r="A24" s="97"/>
      <c r="B24" s="321" t="s">
        <v>778</v>
      </c>
      <c r="C24" s="321"/>
      <c r="D24" s="323" t="n">
        <f aca="false">D23*3.27</f>
        <v>0</v>
      </c>
      <c r="E24" s="322"/>
      <c r="F24" s="323" t="n">
        <f aca="false">F23*1.18</f>
        <v>0</v>
      </c>
      <c r="G24" s="323" t="n">
        <f aca="false">G23*0.78</f>
        <v>0</v>
      </c>
      <c r="H24" s="324" t="n">
        <f aca="false">H23*1.118</f>
        <v>0</v>
      </c>
      <c r="I24" s="97"/>
      <c r="J24" s="97"/>
      <c r="K24" s="97"/>
      <c r="L24" s="97"/>
      <c r="M24" s="97"/>
    </row>
    <row r="25" customFormat="false" ht="13.2" hidden="false" customHeight="false" outlineLevel="0" collapsed="false">
      <c r="A25" s="97"/>
      <c r="B25" s="316" t="s">
        <v>780</v>
      </c>
      <c r="C25" s="316"/>
      <c r="D25" s="318"/>
      <c r="E25" s="318"/>
      <c r="F25" s="317"/>
      <c r="G25" s="318"/>
      <c r="H25" s="319"/>
      <c r="I25" s="97"/>
      <c r="J25" s="97"/>
      <c r="K25" s="97"/>
      <c r="L25" s="97"/>
      <c r="M25" s="97"/>
    </row>
    <row r="26" customFormat="false" ht="13.2" hidden="false" customHeight="false" outlineLevel="0" collapsed="false">
      <c r="A26" s="97"/>
      <c r="B26" s="321" t="s">
        <v>778</v>
      </c>
      <c r="C26" s="321"/>
      <c r="D26" s="323" t="n">
        <f aca="false">D25*2.78</f>
        <v>0</v>
      </c>
      <c r="E26" s="323" t="n">
        <f aca="false">E25*0.85</f>
        <v>0</v>
      </c>
      <c r="F26" s="322"/>
      <c r="G26" s="323" t="n">
        <f aca="false">G25*0.67</f>
        <v>0</v>
      </c>
      <c r="H26" s="324" t="n">
        <f aca="false">H25*1</f>
        <v>0</v>
      </c>
      <c r="I26" s="97"/>
      <c r="J26" s="97"/>
      <c r="K26" s="97"/>
      <c r="L26" s="97"/>
      <c r="M26" s="97"/>
    </row>
    <row r="27" customFormat="false" ht="13.2" hidden="false" customHeight="false" outlineLevel="0" collapsed="false">
      <c r="A27" s="97"/>
      <c r="B27" s="316" t="s">
        <v>781</v>
      </c>
      <c r="C27" s="316"/>
      <c r="D27" s="318"/>
      <c r="E27" s="318"/>
      <c r="F27" s="318"/>
      <c r="G27" s="317"/>
      <c r="H27" s="319"/>
      <c r="I27" s="326" t="s">
        <v>782</v>
      </c>
      <c r="J27" s="326"/>
      <c r="K27" s="97"/>
      <c r="L27" s="97"/>
      <c r="M27" s="97"/>
    </row>
    <row r="28" customFormat="false" ht="13.2" hidden="false" customHeight="false" outlineLevel="0" collapsed="false">
      <c r="A28" s="97"/>
      <c r="B28" s="321" t="s">
        <v>787</v>
      </c>
      <c r="C28" s="321"/>
      <c r="D28" s="323" t="n">
        <f aca="false">D27*4.16</f>
        <v>0</v>
      </c>
      <c r="E28" s="323" t="n">
        <f aca="false">E27*1.28</f>
        <v>0</v>
      </c>
      <c r="F28" s="323" t="n">
        <f aca="false">F27*1.5</f>
        <v>0</v>
      </c>
      <c r="G28" s="322"/>
      <c r="H28" s="324" t="n">
        <f aca="false">H27*1.5</f>
        <v>0</v>
      </c>
      <c r="I28" s="326" t="s">
        <v>783</v>
      </c>
      <c r="J28" s="326"/>
      <c r="K28" s="97"/>
      <c r="L28" s="97"/>
      <c r="M28" s="97"/>
    </row>
    <row r="29" customFormat="false" ht="13.2" hidden="false" customHeight="false" outlineLevel="0" collapsed="false">
      <c r="A29" s="97"/>
      <c r="B29" s="316" t="s">
        <v>784</v>
      </c>
      <c r="C29" s="316"/>
      <c r="D29" s="318"/>
      <c r="E29" s="318"/>
      <c r="F29" s="318"/>
      <c r="G29" s="318"/>
      <c r="H29" s="327"/>
      <c r="I29" s="97"/>
      <c r="J29" s="97"/>
      <c r="K29" s="97"/>
      <c r="L29" s="97"/>
      <c r="M29" s="97"/>
    </row>
    <row r="30" customFormat="false" ht="13.8" hidden="false" customHeight="false" outlineLevel="0" collapsed="false">
      <c r="A30" s="97"/>
      <c r="B30" s="328" t="s">
        <v>778</v>
      </c>
      <c r="C30" s="328"/>
      <c r="D30" s="329" t="n">
        <f aca="false">D29*2.78</f>
        <v>0</v>
      </c>
      <c r="E30" s="329" t="n">
        <f aca="false">E29*0.85</f>
        <v>0</v>
      </c>
      <c r="F30" s="329" t="n">
        <f aca="false">F29*1</f>
        <v>0</v>
      </c>
      <c r="G30" s="329" t="n">
        <f aca="false">G29*0.67</f>
        <v>0</v>
      </c>
      <c r="H30" s="330"/>
      <c r="I30" s="97"/>
      <c r="J30" s="97"/>
      <c r="K30" s="97"/>
      <c r="L30" s="97"/>
      <c r="M30" s="97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3.8" hidden="false" customHeight="false" outlineLevel="0" collapsed="false">
      <c r="A32" s="97"/>
      <c r="B32" s="97"/>
      <c r="C32" s="303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3.2" hidden="false" customHeight="false" outlineLevel="0" collapsed="false">
      <c r="A33" s="97"/>
      <c r="B33" s="331"/>
      <c r="C33" s="9"/>
      <c r="D33" s="332" t="s">
        <v>788</v>
      </c>
      <c r="E33" s="333"/>
      <c r="F33" s="333"/>
      <c r="G33" s="333"/>
      <c r="H33" s="334"/>
      <c r="I33" s="97"/>
      <c r="J33" s="97"/>
      <c r="K33" s="97"/>
      <c r="L33" s="97"/>
      <c r="M33" s="97"/>
    </row>
    <row r="34" customFormat="false" ht="13.8" hidden="false" customHeight="false" outlineLevel="0" collapsed="false">
      <c r="A34" s="97"/>
      <c r="B34" s="311" t="s">
        <v>770</v>
      </c>
      <c r="C34" s="335"/>
      <c r="D34" s="313" t="s">
        <v>771</v>
      </c>
      <c r="E34" s="313" t="s">
        <v>624</v>
      </c>
      <c r="F34" s="313" t="s">
        <v>625</v>
      </c>
      <c r="G34" s="313" t="s">
        <v>772</v>
      </c>
      <c r="H34" s="314" t="s">
        <v>773</v>
      </c>
      <c r="I34" s="315" t="s">
        <v>774</v>
      </c>
      <c r="J34" s="315"/>
      <c r="K34" s="315"/>
      <c r="L34" s="97"/>
      <c r="M34" s="97"/>
    </row>
    <row r="35" customFormat="false" ht="13.8" hidden="false" customHeight="false" outlineLevel="0" collapsed="false">
      <c r="A35" s="97"/>
      <c r="B35" s="316" t="s">
        <v>775</v>
      </c>
      <c r="C35" s="316"/>
      <c r="D35" s="336"/>
      <c r="E35" s="337"/>
      <c r="F35" s="337"/>
      <c r="G35" s="337"/>
      <c r="H35" s="338"/>
      <c r="I35" s="320" t="s">
        <v>789</v>
      </c>
      <c r="J35" s="320"/>
      <c r="K35" s="320"/>
      <c r="L35" s="97"/>
      <c r="M35" s="97"/>
    </row>
    <row r="36" customFormat="false" ht="13.2" hidden="false" customHeight="false" outlineLevel="0" collapsed="false">
      <c r="A36" s="97"/>
      <c r="B36" s="321" t="s">
        <v>778</v>
      </c>
      <c r="C36" s="321"/>
      <c r="D36" s="339"/>
      <c r="E36" s="323" t="n">
        <f aca="false">E35*0.35</f>
        <v>0</v>
      </c>
      <c r="F36" s="323" t="n">
        <f aca="false">F35*0.42</f>
        <v>0</v>
      </c>
      <c r="G36" s="323" t="n">
        <f aca="false">G35*0.28</f>
        <v>0</v>
      </c>
      <c r="H36" s="324" t="n">
        <f aca="false">H35*0.42</f>
        <v>0</v>
      </c>
      <c r="I36" s="97"/>
      <c r="J36" s="97"/>
      <c r="K36" s="97"/>
      <c r="L36" s="97"/>
      <c r="M36" s="97"/>
    </row>
    <row r="37" customFormat="false" ht="13.2" hidden="false" customHeight="false" outlineLevel="0" collapsed="false">
      <c r="A37" s="97"/>
      <c r="B37" s="316" t="s">
        <v>779</v>
      </c>
      <c r="C37" s="316"/>
      <c r="D37" s="337"/>
      <c r="E37" s="340"/>
      <c r="F37" s="337"/>
      <c r="G37" s="337"/>
      <c r="H37" s="338"/>
      <c r="I37" s="97"/>
      <c r="J37" s="97"/>
      <c r="K37" s="97"/>
      <c r="L37" s="97"/>
      <c r="M37" s="97"/>
    </row>
    <row r="38" customFormat="false" ht="13.2" hidden="false" customHeight="false" outlineLevel="0" collapsed="false">
      <c r="A38" s="97"/>
      <c r="B38" s="321" t="s">
        <v>778</v>
      </c>
      <c r="C38" s="321"/>
      <c r="D38" s="323" t="n">
        <f aca="false">D37*2.83</f>
        <v>0</v>
      </c>
      <c r="E38" s="339"/>
      <c r="F38" s="323" t="n">
        <f aca="false">F37*1.18</f>
        <v>0</v>
      </c>
      <c r="G38" s="323" t="n">
        <f aca="false">G37*0.78</f>
        <v>0</v>
      </c>
      <c r="H38" s="324" t="n">
        <f aca="false">H37*1.18</f>
        <v>0</v>
      </c>
      <c r="I38" s="97"/>
      <c r="J38" s="97"/>
      <c r="K38" s="97"/>
      <c r="L38" s="97"/>
      <c r="M38" s="97"/>
    </row>
    <row r="39" customFormat="false" ht="13.2" hidden="false" customHeight="false" outlineLevel="0" collapsed="false">
      <c r="A39" s="97"/>
      <c r="B39" s="316" t="s">
        <v>780</v>
      </c>
      <c r="C39" s="316"/>
      <c r="D39" s="337"/>
      <c r="E39" s="337"/>
      <c r="F39" s="340"/>
      <c r="G39" s="337"/>
      <c r="H39" s="338"/>
      <c r="I39" s="97"/>
      <c r="J39" s="97"/>
      <c r="K39" s="97"/>
      <c r="L39" s="97"/>
      <c r="M39" s="97"/>
    </row>
    <row r="40" customFormat="false" ht="13.2" hidden="false" customHeight="false" outlineLevel="0" collapsed="false">
      <c r="A40" s="97"/>
      <c r="B40" s="321" t="s">
        <v>778</v>
      </c>
      <c r="C40" s="321"/>
      <c r="D40" s="323" t="n">
        <f aca="false">D39*2.41</f>
        <v>0</v>
      </c>
      <c r="E40" s="323" t="n">
        <f aca="false">E39*0.85</f>
        <v>0</v>
      </c>
      <c r="F40" s="339"/>
      <c r="G40" s="323" t="n">
        <f aca="false">G39*0.67</f>
        <v>0</v>
      </c>
      <c r="H40" s="324" t="n">
        <f aca="false">H39*1</f>
        <v>0</v>
      </c>
      <c r="I40" s="97"/>
      <c r="J40" s="97"/>
      <c r="K40" s="97"/>
      <c r="L40" s="97"/>
      <c r="M40" s="97"/>
    </row>
    <row r="41" customFormat="false" ht="13.2" hidden="false" customHeight="false" outlineLevel="0" collapsed="false">
      <c r="A41" s="97"/>
      <c r="B41" s="316" t="s">
        <v>781</v>
      </c>
      <c r="C41" s="316"/>
      <c r="D41" s="337"/>
      <c r="E41" s="337"/>
      <c r="F41" s="337"/>
      <c r="G41" s="340"/>
      <c r="H41" s="338"/>
      <c r="I41" s="326" t="s">
        <v>782</v>
      </c>
      <c r="J41" s="326"/>
      <c r="K41" s="97"/>
      <c r="L41" s="97"/>
      <c r="M41" s="97"/>
    </row>
    <row r="42" customFormat="false" ht="13.2" hidden="false" customHeight="false" outlineLevel="0" collapsed="false">
      <c r="A42" s="97"/>
      <c r="B42" s="321" t="s">
        <v>787</v>
      </c>
      <c r="C42" s="321"/>
      <c r="D42" s="323" t="n">
        <f aca="false">D41*3.61</f>
        <v>0</v>
      </c>
      <c r="E42" s="323" t="n">
        <f aca="false">E41*1.28</f>
        <v>0</v>
      </c>
      <c r="F42" s="323" t="n">
        <f aca="false">F41*1.5</f>
        <v>0</v>
      </c>
      <c r="G42" s="339"/>
      <c r="H42" s="324" t="n">
        <f aca="false">H41*1.5</f>
        <v>0</v>
      </c>
      <c r="I42" s="326" t="s">
        <v>783</v>
      </c>
      <c r="J42" s="326"/>
      <c r="K42" s="97"/>
      <c r="L42" s="97"/>
      <c r="M42" s="97"/>
    </row>
    <row r="43" customFormat="false" ht="13.2" hidden="false" customHeight="false" outlineLevel="0" collapsed="false">
      <c r="A43" s="97"/>
      <c r="B43" s="316" t="s">
        <v>784</v>
      </c>
      <c r="C43" s="316"/>
      <c r="D43" s="337"/>
      <c r="E43" s="337"/>
      <c r="F43" s="337"/>
      <c r="G43" s="341"/>
      <c r="H43" s="342"/>
      <c r="I43" s="97"/>
      <c r="J43" s="97"/>
      <c r="K43" s="97"/>
      <c r="L43" s="97"/>
      <c r="M43" s="97"/>
    </row>
    <row r="44" customFormat="false" ht="13.8" hidden="false" customHeight="false" outlineLevel="0" collapsed="false">
      <c r="A44" s="97"/>
      <c r="B44" s="328" t="s">
        <v>778</v>
      </c>
      <c r="C44" s="328"/>
      <c r="D44" s="329" t="n">
        <f aca="false">D43*2.41</f>
        <v>0</v>
      </c>
      <c r="E44" s="329" t="n">
        <f aca="false">E43*0.85</f>
        <v>0</v>
      </c>
      <c r="F44" s="329" t="n">
        <f aca="false">F43*1</f>
        <v>0</v>
      </c>
      <c r="G44" s="329" t="n">
        <f aca="false">G43*0.67</f>
        <v>0</v>
      </c>
      <c r="H44" s="343"/>
      <c r="I44" s="97"/>
      <c r="J44" s="97"/>
      <c r="K44" s="97"/>
      <c r="L44" s="97"/>
      <c r="M44" s="97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3.8" hidden="false" customHeight="false" outlineLevel="0" collapsed="false">
      <c r="A46" s="97"/>
      <c r="B46" s="97"/>
      <c r="C46" s="303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3.2" hidden="false" customHeight="false" outlineLevel="0" collapsed="false">
      <c r="A47" s="97"/>
      <c r="B47" s="331"/>
      <c r="C47" s="9"/>
      <c r="D47" s="332" t="s">
        <v>790</v>
      </c>
      <c r="E47" s="333"/>
      <c r="F47" s="333"/>
      <c r="G47" s="333"/>
      <c r="H47" s="334"/>
      <c r="I47" s="97"/>
      <c r="J47" s="344"/>
      <c r="K47" s="97"/>
      <c r="L47" s="97"/>
      <c r="M47" s="97"/>
    </row>
    <row r="48" customFormat="false" ht="13.8" hidden="false" customHeight="false" outlineLevel="0" collapsed="false">
      <c r="A48" s="97"/>
      <c r="B48" s="311" t="s">
        <v>770</v>
      </c>
      <c r="C48" s="335"/>
      <c r="D48" s="313" t="s">
        <v>771</v>
      </c>
      <c r="E48" s="313" t="s">
        <v>624</v>
      </c>
      <c r="F48" s="313" t="s">
        <v>625</v>
      </c>
      <c r="G48" s="313" t="s">
        <v>772</v>
      </c>
      <c r="H48" s="314" t="s">
        <v>773</v>
      </c>
      <c r="I48" s="315" t="s">
        <v>774</v>
      </c>
      <c r="J48" s="315"/>
      <c r="K48" s="315"/>
      <c r="L48" s="97"/>
      <c r="M48" s="97"/>
    </row>
    <row r="49" customFormat="false" ht="13.8" hidden="false" customHeight="false" outlineLevel="0" collapsed="false">
      <c r="A49" s="97"/>
      <c r="B49" s="316" t="s">
        <v>775</v>
      </c>
      <c r="C49" s="316"/>
      <c r="D49" s="340"/>
      <c r="E49" s="337"/>
      <c r="F49" s="337"/>
      <c r="G49" s="337"/>
      <c r="H49" s="338"/>
      <c r="I49" s="320" t="s">
        <v>791</v>
      </c>
      <c r="J49" s="320"/>
      <c r="K49" s="320"/>
      <c r="L49" s="97"/>
      <c r="M49" s="97"/>
    </row>
    <row r="50" customFormat="false" ht="13.2" hidden="false" customHeight="false" outlineLevel="0" collapsed="false">
      <c r="A50" s="97"/>
      <c r="B50" s="321" t="s">
        <v>778</v>
      </c>
      <c r="C50" s="321"/>
      <c r="D50" s="339"/>
      <c r="E50" s="323" t="n">
        <f aca="false">E49*0.22</f>
        <v>0</v>
      </c>
      <c r="F50" s="323" t="n">
        <f aca="false">F49*0.24</f>
        <v>0</v>
      </c>
      <c r="G50" s="323" t="n">
        <f aca="false">G49*0.16</f>
        <v>0</v>
      </c>
      <c r="H50" s="324" t="n">
        <f aca="false">H49*0.24</f>
        <v>0</v>
      </c>
      <c r="I50" s="97"/>
      <c r="J50" s="344"/>
      <c r="K50" s="97"/>
      <c r="L50" s="97"/>
      <c r="M50" s="97"/>
    </row>
    <row r="51" customFormat="false" ht="13.2" hidden="false" customHeight="false" outlineLevel="0" collapsed="false">
      <c r="A51" s="97"/>
      <c r="B51" s="316" t="s">
        <v>779</v>
      </c>
      <c r="C51" s="316"/>
      <c r="D51" s="337"/>
      <c r="E51" s="340"/>
      <c r="F51" s="337"/>
      <c r="G51" s="337"/>
      <c r="H51" s="338"/>
      <c r="I51" s="97"/>
      <c r="J51" s="97"/>
      <c r="K51" s="97"/>
      <c r="L51" s="97"/>
      <c r="M51" s="97"/>
    </row>
    <row r="52" customFormat="false" ht="13.2" hidden="false" customHeight="false" outlineLevel="0" collapsed="false">
      <c r="A52" s="97"/>
      <c r="B52" s="321" t="s">
        <v>778</v>
      </c>
      <c r="C52" s="321"/>
      <c r="D52" s="323" t="n">
        <f aca="false">D51*4.63</f>
        <v>0</v>
      </c>
      <c r="E52" s="339"/>
      <c r="F52" s="323" t="n">
        <f aca="false">F51*1.111</f>
        <v>0</v>
      </c>
      <c r="G52" s="323" t="n">
        <f aca="false">G51*0.741</f>
        <v>0</v>
      </c>
      <c r="H52" s="324" t="n">
        <f aca="false">H51*1.111</f>
        <v>0</v>
      </c>
      <c r="I52" s="97"/>
      <c r="J52" s="97"/>
      <c r="K52" s="97"/>
      <c r="L52" s="97"/>
      <c r="M52" s="97"/>
    </row>
    <row r="53" customFormat="false" ht="13.2" hidden="false" customHeight="false" outlineLevel="0" collapsed="false">
      <c r="A53" s="97"/>
      <c r="B53" s="316" t="s">
        <v>780</v>
      </c>
      <c r="C53" s="316"/>
      <c r="D53" s="337"/>
      <c r="E53" s="337"/>
      <c r="F53" s="340"/>
      <c r="G53" s="337"/>
      <c r="H53" s="338"/>
      <c r="I53" s="97"/>
      <c r="J53" s="97"/>
      <c r="K53" s="97"/>
      <c r="L53" s="97"/>
      <c r="M53" s="97"/>
    </row>
    <row r="54" customFormat="false" ht="13.2" hidden="false" customHeight="false" outlineLevel="0" collapsed="false">
      <c r="A54" s="97"/>
      <c r="B54" s="321" t="s">
        <v>778</v>
      </c>
      <c r="C54" s="321"/>
      <c r="D54" s="323" t="n">
        <f aca="false">D53*4.17</f>
        <v>0</v>
      </c>
      <c r="E54" s="323" t="n">
        <f aca="false">E53*0.9</f>
        <v>0</v>
      </c>
      <c r="F54" s="339"/>
      <c r="G54" s="323" t="n">
        <f aca="false">G53*0.67</f>
        <v>0</v>
      </c>
      <c r="H54" s="324" t="n">
        <f aca="false">H53*1</f>
        <v>0</v>
      </c>
      <c r="I54" s="97"/>
      <c r="J54" s="97"/>
      <c r="K54" s="97"/>
      <c r="L54" s="97"/>
      <c r="M54" s="97"/>
    </row>
    <row r="55" customFormat="false" ht="13.2" hidden="false" customHeight="false" outlineLevel="0" collapsed="false">
      <c r="A55" s="97"/>
      <c r="B55" s="316" t="s">
        <v>781</v>
      </c>
      <c r="C55" s="316"/>
      <c r="D55" s="337"/>
      <c r="E55" s="337"/>
      <c r="F55" s="337"/>
      <c r="G55" s="340"/>
      <c r="H55" s="338"/>
      <c r="I55" s="326" t="s">
        <v>782</v>
      </c>
      <c r="J55" s="326"/>
      <c r="K55" s="97"/>
      <c r="L55" s="97"/>
      <c r="M55" s="97"/>
    </row>
    <row r="56" customFormat="false" ht="13.2" hidden="false" customHeight="false" outlineLevel="0" collapsed="false">
      <c r="A56" s="97"/>
      <c r="B56" s="321" t="s">
        <v>787</v>
      </c>
      <c r="C56" s="321"/>
      <c r="D56" s="323" t="n">
        <f aca="false">D55*6.25</f>
        <v>0</v>
      </c>
      <c r="E56" s="323" t="n">
        <f aca="false">E55*1.35</f>
        <v>0</v>
      </c>
      <c r="F56" s="323" t="n">
        <f aca="false">F55*1.5</f>
        <v>0</v>
      </c>
      <c r="G56" s="339"/>
      <c r="H56" s="324" t="n">
        <f aca="false">H55*1.5</f>
        <v>0</v>
      </c>
      <c r="I56" s="326" t="s">
        <v>783</v>
      </c>
      <c r="J56" s="326"/>
      <c r="K56" s="97"/>
      <c r="L56" s="97"/>
      <c r="M56" s="97"/>
    </row>
    <row r="57" customFormat="false" ht="13.2" hidden="false" customHeight="false" outlineLevel="0" collapsed="false">
      <c r="A57" s="97"/>
      <c r="B57" s="316" t="s">
        <v>784</v>
      </c>
      <c r="C57" s="316"/>
      <c r="D57" s="337"/>
      <c r="E57" s="337"/>
      <c r="F57" s="337"/>
      <c r="G57" s="337"/>
      <c r="H57" s="342"/>
      <c r="I57" s="97"/>
      <c r="J57" s="97"/>
      <c r="K57" s="97"/>
      <c r="L57" s="97"/>
      <c r="M57" s="97"/>
    </row>
    <row r="58" customFormat="false" ht="13.8" hidden="false" customHeight="false" outlineLevel="0" collapsed="false">
      <c r="A58" s="97"/>
      <c r="B58" s="328" t="s">
        <v>778</v>
      </c>
      <c r="C58" s="328"/>
      <c r="D58" s="329" t="n">
        <f aca="false">D57*4.17</f>
        <v>0</v>
      </c>
      <c r="E58" s="329" t="n">
        <f aca="false">E57*0.9</f>
        <v>0</v>
      </c>
      <c r="F58" s="329" t="n">
        <f aca="false">F57*1</f>
        <v>0</v>
      </c>
      <c r="G58" s="329" t="n">
        <f aca="false">G57*0.67</f>
        <v>0</v>
      </c>
      <c r="H58" s="343"/>
      <c r="I58" s="97"/>
      <c r="J58" s="97"/>
      <c r="K58" s="97"/>
      <c r="L58" s="97"/>
      <c r="M58" s="97"/>
    </row>
    <row r="59" customFormat="false" ht="13.2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3.2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3.2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3.2" hidden="false" customHeight="false" outlineLevel="0" collapsed="false">
      <c r="A62" s="97"/>
      <c r="B62" s="97"/>
      <c r="C62" s="344"/>
      <c r="D62" s="344"/>
      <c r="E62" s="344"/>
      <c r="F62" s="344"/>
      <c r="G62" s="344"/>
      <c r="H62" s="344"/>
      <c r="I62" s="97"/>
      <c r="J62" s="97"/>
      <c r="K62" s="97"/>
      <c r="L62" s="97"/>
      <c r="M62" s="97"/>
    </row>
  </sheetData>
  <sheetProtection sheet="true" password="da77"/>
  <mergeCells count="57">
    <mergeCell ref="B3:H3"/>
    <mergeCell ref="I6:K6"/>
    <mergeCell ref="B7:C7"/>
    <mergeCell ref="I7:K7"/>
    <mergeCell ref="B8:C8"/>
    <mergeCell ref="B9:C9"/>
    <mergeCell ref="B10:C10"/>
    <mergeCell ref="B11:C11"/>
    <mergeCell ref="B12:C12"/>
    <mergeCell ref="B13:C13"/>
    <mergeCell ref="I13:J13"/>
    <mergeCell ref="B14:C14"/>
    <mergeCell ref="I14:J14"/>
    <mergeCell ref="B15:C15"/>
    <mergeCell ref="B16:C16"/>
    <mergeCell ref="I20:K20"/>
    <mergeCell ref="B21:C21"/>
    <mergeCell ref="I21:K21"/>
    <mergeCell ref="B22:C22"/>
    <mergeCell ref="B23:C23"/>
    <mergeCell ref="B24:C24"/>
    <mergeCell ref="B25:C25"/>
    <mergeCell ref="B26:C26"/>
    <mergeCell ref="B27:C27"/>
    <mergeCell ref="I27:J27"/>
    <mergeCell ref="B28:C28"/>
    <mergeCell ref="I28:J28"/>
    <mergeCell ref="B29:C29"/>
    <mergeCell ref="B30:C30"/>
    <mergeCell ref="I34:K34"/>
    <mergeCell ref="B35:C35"/>
    <mergeCell ref="I35:K35"/>
    <mergeCell ref="B36:C36"/>
    <mergeCell ref="B37:C37"/>
    <mergeCell ref="B38:C38"/>
    <mergeCell ref="B39:C39"/>
    <mergeCell ref="B40:C40"/>
    <mergeCell ref="B41:C41"/>
    <mergeCell ref="I41:J41"/>
    <mergeCell ref="B42:C42"/>
    <mergeCell ref="I42:J42"/>
    <mergeCell ref="B43:C43"/>
    <mergeCell ref="B44:C44"/>
    <mergeCell ref="I48:K48"/>
    <mergeCell ref="B49:C49"/>
    <mergeCell ref="I49:K49"/>
    <mergeCell ref="B50:C50"/>
    <mergeCell ref="B51:C51"/>
    <mergeCell ref="B52:C52"/>
    <mergeCell ref="B53:C53"/>
    <mergeCell ref="B54:C54"/>
    <mergeCell ref="B55:C55"/>
    <mergeCell ref="I55:J55"/>
    <mergeCell ref="B56:C56"/>
    <mergeCell ref="I56:J56"/>
    <mergeCell ref="B57:C57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nelsch">
                <anchor moveWithCells="true" sizeWithCells="false">
                  <from>
                    <xdr:col>8</xdr:col>
                    <xdr:colOff>350640</xdr:colOff>
                    <xdr:row>14</xdr:row>
                    <xdr:rowOff>0</xdr:rowOff>
                  </from>
                  <to>
                    <xdr:col>9</xdr:col>
                    <xdr:colOff>327960</xdr:colOff>
                    <xdr:row>1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panelsch">
                <anchor moveWithCells="true" sizeWithCells="false">
                  <from>
                    <xdr:col>8</xdr:col>
                    <xdr:colOff>350640</xdr:colOff>
                    <xdr:row>28</xdr:row>
                    <xdr:rowOff>0</xdr:rowOff>
                  </from>
                  <to>
                    <xdr:col>9</xdr:col>
                    <xdr:colOff>32796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panelsch">
                <anchor moveWithCells="true" sizeWithCells="false">
                  <from>
                    <xdr:col>8</xdr:col>
                    <xdr:colOff>350640</xdr:colOff>
                    <xdr:row>42</xdr:row>
                    <xdr:rowOff>0</xdr:rowOff>
                  </from>
                  <to>
                    <xdr:col>9</xdr:col>
                    <xdr:colOff>327960</xdr:colOff>
                    <xdr:row>4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panelsch">
                <anchor moveWithCells="true" sizeWithCells="false">
                  <from>
                    <xdr:col>8</xdr:col>
                    <xdr:colOff>350640</xdr:colOff>
                    <xdr:row>56</xdr:row>
                    <xdr:rowOff>0</xdr:rowOff>
                  </from>
                  <to>
                    <xdr:col>9</xdr:col>
                    <xdr:colOff>327960</xdr:colOff>
                    <xdr:row>57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3.singleph">
                <anchor moveWithCells="true" sizeWithCells="false">
                  <from>
                    <xdr:col>8</xdr:col>
                    <xdr:colOff>311040</xdr:colOff>
                    <xdr:row>9</xdr:row>
                    <xdr:rowOff>144720</xdr:rowOff>
                  </from>
                  <to>
                    <xdr:col>9</xdr:col>
                    <xdr:colOff>559080</xdr:colOff>
                    <xdr:row>1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3.threephase">
                <anchor moveWithCells="true" sizeWithCells="false">
                  <from>
                    <xdr:col>8</xdr:col>
                    <xdr:colOff>318960</xdr:colOff>
                    <xdr:row>7</xdr:row>
                    <xdr:rowOff>121680</xdr:rowOff>
                  </from>
                  <to>
                    <xdr:col>9</xdr:col>
                    <xdr:colOff>551160</xdr:colOff>
                    <xdr:row>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3:08:28Z</dcterms:created>
  <dc:creator>Randal L. Michael</dc:creator>
  <dc:description/>
  <dc:language>en-US</dc:language>
  <cp:lastModifiedBy>Sedurifa, Grace A</cp:lastModifiedBy>
  <cp:lastPrinted>2019-01-23T22:01:16Z</cp:lastPrinted>
  <dcterms:modified xsi:type="dcterms:W3CDTF">2019-03-13T17:59:53Z</dcterms:modified>
  <cp:revision>0</cp:revision>
  <dc:subject/>
  <dc:title>PMLite Demand Estimating/DPW/Fusing/Load Stud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cipline">
    <vt:lpwstr>UG</vt:lpwstr>
  </property>
  <property fmtid="{D5CDD505-2E9C-101B-9397-08002B2CF9AE}" pid="3" name="ReportOwner">
    <vt:lpwstr>9</vt:lpwstr>
  </property>
  <property fmtid="{D5CDD505-2E9C-101B-9397-08002B2CF9AE}" pid="4" name="display_urn:schemas-microsoft-com:office:office#ReportOwner">
    <vt:lpwstr>Shelby, Steven</vt:lpwstr>
  </property>
</Properties>
</file>