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le A-3</t>
  </si>
  <si>
    <t xml:space="preserve">SAN DIEGO GAS AND ELECTRIC</t>
  </si>
  <si>
    <t xml:space="preserve">BREAKDOWN OF UTILITY DEMAND RESPONSE PROGRAM BUDGETS</t>
  </si>
  <si>
    <t xml:space="preserve">2012-2014 BY PROPOSED PROGRAM CATEGORY</t>
  </si>
  <si>
    <t xml:space="preserve">(Thousands of Dollars)</t>
  </si>
  <si>
    <t xml:space="preserve">SDG&amp;E Demand Response Program</t>
  </si>
  <si>
    <t xml:space="preserve">Budget Requested for 2012-2014 (Thousands of Dollars)</t>
  </si>
  <si>
    <t xml:space="preserve">Administration</t>
  </si>
  <si>
    <t xml:space="preserve">Administration Subcontractor</t>
  </si>
  <si>
    <t xml:space="preserve">Marketing and Outreach</t>
  </si>
  <si>
    <t xml:space="preserve">Incentives</t>
  </si>
  <si>
    <t xml:space="preserve">Total</t>
  </si>
  <si>
    <t xml:space="preserve">Cost Effectiveness
(TRC)</t>
  </si>
  <si>
    <t xml:space="preserve">Base Interruptible Program</t>
  </si>
  <si>
    <t xml:space="preserve">Capacity Bidding Program</t>
  </si>
  <si>
    <t xml:space="preserve">Day-Ahead  .93                    Day-Of  1.09</t>
  </si>
  <si>
    <t xml:space="preserve">Peak Time Rebate </t>
  </si>
  <si>
    <t xml:space="preserve">Technical Assistance </t>
  </si>
  <si>
    <t xml:space="preserve">Technology Incentives </t>
  </si>
  <si>
    <t xml:space="preserve">Emerging Technology DR</t>
  </si>
  <si>
    <t xml:space="preserve">Small Customer Technology Deployment</t>
  </si>
  <si>
    <t xml:space="preserve">Locational Demand Response </t>
  </si>
  <si>
    <t xml:space="preserve">New Construction DR Pilot</t>
  </si>
  <si>
    <t xml:space="preserve">Customer Educational and Outreach </t>
  </si>
  <si>
    <t xml:space="preserve">Flex Alert Network (FLEX)</t>
  </si>
  <si>
    <t xml:space="preserve">Permanent Load Shift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"/>
    <numFmt numFmtId="166" formatCode="_(* #,##0.00_);_(* \(#,##0.00\);_(* \-??_);_(@_)"/>
    <numFmt numFmtId="167" formatCode="_(* #,##0_);_(* \(#,##0\);_(* \-??_);_(@_)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 Chapter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0" topLeftCell="C1" activePane="topRight" state="frozen"/>
      <selection pane="topLeft" activeCell="B4" activeCellId="0" sqref="B4"/>
      <selection pane="top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4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31.5" hidden="false" customHeight="true" outlineLevel="0" collapsed="false">
      <c r="B6" s="3" t="s">
        <v>5</v>
      </c>
      <c r="C6" s="3" t="s">
        <v>6</v>
      </c>
      <c r="D6" s="3"/>
      <c r="E6" s="3"/>
      <c r="F6" s="3"/>
      <c r="G6" s="3"/>
      <c r="H6" s="3"/>
      <c r="K6" s="4"/>
    </row>
    <row r="7" customFormat="false" ht="43.5" hidden="false" customHeight="false" outlineLevel="0" collapsed="false">
      <c r="B7" s="3"/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15.75" hidden="false" customHeight="false" outlineLevel="0" collapsed="false">
      <c r="B8" s="6" t="s">
        <v>13</v>
      </c>
      <c r="C8" s="7" t="n">
        <v>360124.0737</v>
      </c>
      <c r="D8" s="7" t="n">
        <v>300000</v>
      </c>
      <c r="E8" s="7" t="n">
        <v>165000</v>
      </c>
      <c r="F8" s="7" t="n">
        <v>3354144</v>
      </c>
      <c r="G8" s="8" t="n">
        <f aca="false">SUM(C8:F8)/1000</f>
        <v>4179.2680737</v>
      </c>
      <c r="H8" s="9" t="n">
        <v>0.98</v>
      </c>
    </row>
    <row r="9" customFormat="false" ht="27" hidden="false" customHeight="false" outlineLevel="0" collapsed="false">
      <c r="B9" s="10" t="s">
        <v>14</v>
      </c>
      <c r="C9" s="7" t="n">
        <v>1465834.6976</v>
      </c>
      <c r="D9" s="7" t="n">
        <v>2100000</v>
      </c>
      <c r="E9" s="7" t="n">
        <v>150000</v>
      </c>
      <c r="F9" s="7" t="n">
        <v>8223010</v>
      </c>
      <c r="G9" s="8" t="n">
        <f aca="false">SUM(C9:F9)/1000</f>
        <v>11938.8446976</v>
      </c>
      <c r="H9" s="11" t="s">
        <v>15</v>
      </c>
      <c r="K9" s="12"/>
    </row>
    <row r="10" customFormat="false" ht="15.75" hidden="false" customHeight="false" outlineLevel="0" collapsed="false">
      <c r="B10" s="6" t="s">
        <v>16</v>
      </c>
      <c r="C10" s="7" t="n">
        <v>484864.2012</v>
      </c>
      <c r="D10" s="7" t="n">
        <v>0</v>
      </c>
      <c r="E10" s="7" t="n">
        <v>3868385</v>
      </c>
      <c r="F10" s="7" t="n">
        <v>0</v>
      </c>
      <c r="G10" s="8" t="n">
        <f aca="false">SUM(C10:F10)/1000</f>
        <v>4353.2492012</v>
      </c>
      <c r="H10" s="9" t="n">
        <v>4.04</v>
      </c>
    </row>
    <row r="11" customFormat="false" ht="15.75" hidden="false" customHeight="false" outlineLevel="0" collapsed="false">
      <c r="B11" s="6" t="s">
        <v>17</v>
      </c>
      <c r="C11" s="7" t="n">
        <v>422407.18</v>
      </c>
      <c r="D11" s="7" t="n">
        <v>650000</v>
      </c>
      <c r="E11" s="7" t="n">
        <v>31700</v>
      </c>
      <c r="F11" s="7" t="n">
        <v>2217200</v>
      </c>
      <c r="G11" s="8" t="n">
        <f aca="false">SUM(C11:F11)/1000</f>
        <v>3321.30718</v>
      </c>
      <c r="H11" s="9"/>
    </row>
    <row r="12" customFormat="false" ht="15.75" hidden="false" customHeight="false" outlineLevel="0" collapsed="false">
      <c r="B12" s="6" t="s">
        <v>18</v>
      </c>
      <c r="C12" s="7" t="n">
        <v>1293111.1564</v>
      </c>
      <c r="D12" s="7" t="n">
        <v>1650000</v>
      </c>
      <c r="E12" s="7" t="n">
        <v>95100</v>
      </c>
      <c r="F12" s="7" t="n">
        <v>6030000</v>
      </c>
      <c r="G12" s="8" t="n">
        <f aca="false">SUM(C12:F12)/1000</f>
        <v>9068.2111564</v>
      </c>
      <c r="H12" s="9"/>
    </row>
    <row r="13" customFormat="false" ht="15.75" hidden="false" customHeight="false" outlineLevel="0" collapsed="false">
      <c r="B13" s="6" t="s">
        <v>19</v>
      </c>
      <c r="C13" s="7" t="n">
        <v>535970.4385</v>
      </c>
      <c r="D13" s="7" t="n">
        <v>1575000</v>
      </c>
      <c r="E13" s="7" t="n">
        <v>0</v>
      </c>
      <c r="F13" s="7" t="n">
        <v>0</v>
      </c>
      <c r="G13" s="8" t="n">
        <f aca="false">SUM(C13:F13)/1000</f>
        <v>2110.9704385</v>
      </c>
      <c r="H13" s="9"/>
    </row>
    <row r="14" customFormat="false" ht="15.75" hidden="false" customHeight="false" outlineLevel="0" collapsed="false">
      <c r="B14" s="6" t="s">
        <v>20</v>
      </c>
      <c r="C14" s="7" t="n">
        <v>378000</v>
      </c>
      <c r="D14" s="7" t="n">
        <v>0</v>
      </c>
      <c r="E14" s="7" t="n">
        <v>1639000</v>
      </c>
      <c r="F14" s="7" t="n">
        <v>10992000</v>
      </c>
      <c r="G14" s="8" t="n">
        <v>13009</v>
      </c>
      <c r="H14" s="9" t="n">
        <v>0.62</v>
      </c>
    </row>
    <row r="15" customFormat="false" ht="15.75" hidden="false" customHeight="false" outlineLevel="0" collapsed="false">
      <c r="B15" s="6" t="s">
        <v>21</v>
      </c>
      <c r="C15" s="7" t="n">
        <v>373233.926</v>
      </c>
      <c r="D15" s="7" t="n">
        <v>0</v>
      </c>
      <c r="E15" s="7" t="n">
        <v>0</v>
      </c>
      <c r="F15" s="7" t="n">
        <v>60000</v>
      </c>
      <c r="G15" s="8" t="n">
        <f aca="false">SUM(C15:F15)/1000</f>
        <v>433.233926</v>
      </c>
      <c r="H15" s="9"/>
    </row>
    <row r="16" customFormat="false" ht="15.75" hidden="false" customHeight="false" outlineLevel="0" collapsed="false">
      <c r="B16" s="10" t="s">
        <v>22</v>
      </c>
      <c r="C16" s="7" t="n">
        <f aca="false">304006.999*2</f>
        <v>608013.998</v>
      </c>
      <c r="D16" s="7" t="n">
        <v>45000</v>
      </c>
      <c r="E16" s="7" t="n">
        <f aca="false">24000*2</f>
        <v>48000</v>
      </c>
      <c r="F16" s="7" t="n">
        <f aca="false">75000+350000</f>
        <v>425000</v>
      </c>
      <c r="G16" s="8" t="n">
        <f aca="false">SUM(C16:F16)/1000</f>
        <v>1126.013998</v>
      </c>
      <c r="H16" s="9"/>
    </row>
    <row r="17" customFormat="false" ht="15.75" hidden="false" customHeight="false" outlineLevel="0" collapsed="false">
      <c r="B17" s="6" t="s">
        <v>23</v>
      </c>
      <c r="C17" s="7" t="n">
        <v>645294.65</v>
      </c>
      <c r="D17" s="7" t="n">
        <v>0</v>
      </c>
      <c r="E17" s="7" t="n">
        <f aca="false">624000+1157500</f>
        <v>1781500</v>
      </c>
      <c r="F17" s="7" t="n">
        <v>0</v>
      </c>
      <c r="G17" s="8" t="n">
        <f aca="false">SUM(C17:F17)/1000</f>
        <v>2426.79465</v>
      </c>
      <c r="H17" s="9"/>
    </row>
    <row r="18" customFormat="false" ht="15.75" hidden="false" customHeight="false" outlineLevel="0" collapsed="false">
      <c r="B18" s="6" t="s">
        <v>24</v>
      </c>
      <c r="C18" s="7" t="n">
        <v>0</v>
      </c>
      <c r="D18" s="7" t="n">
        <v>0</v>
      </c>
      <c r="E18" s="7" t="n">
        <v>209981</v>
      </c>
      <c r="F18" s="7" t="n">
        <v>0</v>
      </c>
      <c r="G18" s="8" t="n">
        <f aca="false">SUM(C18:F18)/1000</f>
        <v>209.981</v>
      </c>
      <c r="H18" s="9"/>
    </row>
    <row r="19" customFormat="false" ht="15.75" hidden="false" customHeight="false" outlineLevel="0" collapsed="false">
      <c r="B19" s="6" t="s">
        <v>25</v>
      </c>
      <c r="C19" s="7" t="n">
        <v>449549.9029</v>
      </c>
      <c r="D19" s="7" t="n">
        <v>300000</v>
      </c>
      <c r="E19" s="7" t="n">
        <v>84000</v>
      </c>
      <c r="F19" s="7" t="n">
        <v>2235000</v>
      </c>
      <c r="G19" s="8" t="n">
        <f aca="false">SUM(C19:F19)/1000</f>
        <v>3068.5499029</v>
      </c>
      <c r="H19" s="9" t="n">
        <v>0.42</v>
      </c>
    </row>
    <row r="20" customFormat="false" ht="15.75" hidden="false" customHeight="false" outlineLevel="0" collapsed="false">
      <c r="B20" s="13" t="s">
        <v>11</v>
      </c>
      <c r="C20" s="14" t="n">
        <f aca="false">SUM(C8:C19)</f>
        <v>7016404.2243</v>
      </c>
      <c r="D20" s="14" t="n">
        <f aca="false">SUM(D8:D19)</f>
        <v>6620000</v>
      </c>
      <c r="E20" s="14" t="n">
        <f aca="false">SUM(E8:E19)</f>
        <v>8072666</v>
      </c>
      <c r="F20" s="14" t="n">
        <f aca="false">SUM(F8:F19)</f>
        <v>33536354</v>
      </c>
      <c r="G20" s="15" t="n">
        <f aca="false">SUM(G8:G19)</f>
        <v>55245.4242243</v>
      </c>
      <c r="H20" s="16"/>
    </row>
    <row r="21" customFormat="false" ht="15" hidden="false" customHeight="false" outlineLevel="0" collapsed="false">
      <c r="H21" s="17"/>
    </row>
    <row r="22" customFormat="false" ht="15" hidden="false" customHeight="false" outlineLevel="0" collapsed="false">
      <c r="G22" s="18" t="n">
        <f aca="false">C20+D20+E20+F20</f>
        <v>55245424.2243</v>
      </c>
      <c r="I22" s="18"/>
    </row>
    <row r="23" customFormat="false" ht="15" hidden="false" customHeight="false" outlineLevel="0" collapsed="false">
      <c r="G23" s="18"/>
    </row>
  </sheetData>
  <mergeCells count="7">
    <mergeCell ref="B1:H1"/>
    <mergeCell ref="B2:H2"/>
    <mergeCell ref="B3:H3"/>
    <mergeCell ref="B4:H4"/>
    <mergeCell ref="B5:H5"/>
    <mergeCell ref="B6:B7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9:28:05Z</dcterms:created>
  <dc:creator>Spence Gerber</dc:creator>
  <dc:description/>
  <dc:language>en-US</dc:language>
  <cp:lastModifiedBy>afaustin</cp:lastModifiedBy>
  <dcterms:modified xsi:type="dcterms:W3CDTF">2011-06-02T17:05:06Z</dcterms:modified>
  <cp:revision>0</cp:revision>
  <dc:subject/>
  <dc:title/>
</cp:coreProperties>
</file>