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-OUTPUTS" sheetId="1" state="visible" r:id="rId2"/>
    <sheet name="LOOKUP" sheetId="2" state="hidden" r:id="rId3"/>
    <sheet name="DATA" sheetId="3" state="hidden" r:id="rId4"/>
  </sheets>
  <definedNames>
    <definedName function="false" hidden="false" name="AggregateTons" vbProcedure="false">'INPUTS-OUTPUTS'!$B$13</definedName>
    <definedName function="false" hidden="false" name="AverageTons" vbProcedure="false">'INPUTS-OUTPUTS'!$B$12</definedName>
    <definedName function="false" hidden="false" name="criteria1" vbProcedure="false">LOOKUP!$K$2:$O$3</definedName>
    <definedName function="false" hidden="false" name="criteria10" vbProcedure="false">LOOKUP!$K$29:$O$30</definedName>
    <definedName function="false" hidden="false" name="criteria11" vbProcedure="false">LOOKUP!$K$32:$O$33</definedName>
    <definedName function="false" hidden="false" name="criteria12" vbProcedure="false">LOOKUP!$K$35:$O$36</definedName>
    <definedName function="false" hidden="false" name="criteria13" vbProcedure="false">LOOKUP!$K$38:$O$39</definedName>
    <definedName function="false" hidden="false" name="criteria14" vbProcedure="false">LOOKUP!$K$41:$O$42</definedName>
    <definedName function="false" hidden="false" name="criteria15" vbProcedure="false">LOOKUP!$K$44:$O$45</definedName>
    <definedName function="false" hidden="false" name="criteria16" vbProcedure="false">LOOKUP!$K$47:$O$48</definedName>
    <definedName function="false" hidden="false" name="criteria17" vbProcedure="false">LOOKUP!$K$50:$O$51</definedName>
    <definedName function="false" hidden="false" name="criteria18" vbProcedure="false">LOOKUP!$K$53:$O$54</definedName>
    <definedName function="false" hidden="false" name="criteria19" vbProcedure="false">LOOKUP!$K$56:$O$57</definedName>
    <definedName function="false" hidden="false" name="criteria2" vbProcedure="false">LOOKUP!$K$5:$O$6</definedName>
    <definedName function="false" hidden="false" name="criteria20" vbProcedure="false">LOOKUP!$K$59:$O$60</definedName>
    <definedName function="false" hidden="false" name="criteria21" vbProcedure="false">LOOKUP!$K$62:$O$63</definedName>
    <definedName function="false" hidden="false" name="criteria22" vbProcedure="false">LOOKUP!$K$65:$O$66</definedName>
    <definedName function="false" hidden="false" name="criteria23" vbProcedure="false">LOOKUP!$K$68:$O$69</definedName>
    <definedName function="false" hidden="false" name="criteria24" vbProcedure="false">LOOKUP!$K$71:$O$72</definedName>
    <definedName function="false" hidden="false" name="criteria3" vbProcedure="false">LOOKUP!$K$8:$O$9</definedName>
    <definedName function="false" hidden="false" name="criteria4" vbProcedure="false">LOOKUP!$K$11:$O$12</definedName>
    <definedName function="false" hidden="false" name="criteria5" vbProcedure="false">LOOKUP!$K$14:$O$15</definedName>
    <definedName function="false" hidden="false" name="criteria6" vbProcedure="false">LOOKUP!$K$17:$O$18</definedName>
    <definedName function="false" hidden="false" name="criteria7" vbProcedure="false">LOOKUP!$K$20:$O$21</definedName>
    <definedName function="false" hidden="false" name="criteria8" vbProcedure="false">LOOKUP!$K$23:$O$24</definedName>
    <definedName function="false" hidden="false" name="criteria9" vbProcedure="false">LOOKUP!$K$26:$O$27</definedName>
    <definedName function="false" hidden="false" name="CustChar" vbProcedure="false">'INPUTS-OUTPUTS'!$B$10</definedName>
    <definedName function="false" hidden="false" name="CustCharList" vbProcedure="false">LOOKUP!$G$2:$G$4</definedName>
    <definedName function="false" hidden="false" name="DATA" vbProcedure="false">DATA!$A$1:$Q$1009</definedName>
    <definedName function="false" hidden="false" name="DayType" vbProcedure="false">'INPUTS-OUTPUTS'!$B$9</definedName>
    <definedName function="false" hidden="false" name="DayTypeList" vbProcedure="false">LOOKUP!$E$2:$E$8</definedName>
    <definedName function="false" hidden="false" name="Enrollment" vbProcedure="false">#REF!</definedName>
    <definedName function="false" hidden="false" name="EnrollmentCriteria" vbProcedure="false">LOOKUP!$K$75:$L$76</definedName>
    <definedName function="false" hidden="false" name="ForecastYear" vbProcedure="false">'INPUTS-OUTPUTS'!$B$8</definedName>
    <definedName function="false" hidden="false" name="ForecastYearList" vbProcedure="false">LOOKUP!$A$2:$A$12</definedName>
    <definedName function="false" hidden="false" name="GrowthYearList" vbProcedure="false">LOOKUP!$A$2:$A$11</definedName>
    <definedName function="false" hidden="false" name="TypeofResult" vbProcedure="false">'INPUTS-OUTPUTS'!$B$6</definedName>
    <definedName function="false" hidden="false" name="TypeofResultList" vbProcedure="false">LOOKUP!$I$2:$I$4</definedName>
    <definedName function="false" hidden="false" name="WeatherYear" vbProcedure="false">'INPUTS-OUTPUTS'!$B$7</definedName>
    <definedName function="false" hidden="false" name="WeatherYearList" vbProcedure="false">LOOKUP!$C$2:$C$3</definedName>
    <definedName function="false" hidden="false" localSheetId="2" name="Excel_BuiltIn__FilterDatabase" vbProcedure="false">DATA!$A$2:$T$1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3" uniqueCount="63">
  <si>
    <t xml:space="preserve">San Diego Gas &amp; Electric</t>
  </si>
  <si>
    <t xml:space="preserve">Summer Saver Ex-Ante Load Impact Tables</t>
  </si>
  <si>
    <t xml:space="preserve">TABLE 1: Menu options</t>
  </si>
  <si>
    <t xml:space="preserve">Hour Ending</t>
  </si>
  <si>
    <t xml:space="preserve">Weighted Temp (F)</t>
  </si>
  <si>
    <t xml:space="preserve">Uncertainty Adjusted Impact - Percentiles</t>
  </si>
  <si>
    <t xml:space="preserve">Type of Results</t>
  </si>
  <si>
    <t xml:space="preserve">Aggregate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CDH 70</t>
  </si>
  <si>
    <t xml:space="preserve">Std Err</t>
  </si>
  <si>
    <t xml:space="preserve">Variance</t>
  </si>
  <si>
    <t xml:space="preserve">Weather Year</t>
  </si>
  <si>
    <t xml:space="preserve">1-in-10</t>
  </si>
  <si>
    <t xml:space="preserve">Forecast Year</t>
  </si>
  <si>
    <t xml:space="preserve">Day Type</t>
  </si>
  <si>
    <t xml:space="preserve">Typical Event Day</t>
  </si>
  <si>
    <t xml:space="preserve">Customer Characteristic</t>
  </si>
  <si>
    <t xml:space="preserve">All Commercial Customers</t>
  </si>
  <si>
    <t xml:space="preserve">TABLE 2: Output</t>
  </si>
  <si>
    <t xml:space="preserve">Average Tons per AC Unit</t>
  </si>
  <si>
    <t xml:space="preserve">Aggregate Tons</t>
  </si>
  <si>
    <t xml:space="preserve">% Load Reduction (1 to 6 pm)</t>
  </si>
  <si>
    <t xml:space="preserve"> </t>
  </si>
  <si>
    <t xml:space="preserve">Cooling Degree Hours (Base 70)</t>
  </si>
  <si>
    <t xml:space="preserve">Daily</t>
  </si>
  <si>
    <t xml:space="preserve">Forecast Year List</t>
  </si>
  <si>
    <t xml:space="preserve">Weather Year List</t>
  </si>
  <si>
    <t xml:space="preserve">Day Type List</t>
  </si>
  <si>
    <t xml:space="preserve">Customer Characteristic List</t>
  </si>
  <si>
    <t xml:space="preserve">Type of Result List</t>
  </si>
  <si>
    <t xml:space="preserve">1-in-2</t>
  </si>
  <si>
    <t xml:space="preserve">Hour</t>
  </si>
  <si>
    <t xml:space="preserve">May Monthly Peak</t>
  </si>
  <si>
    <t xml:space="preserve">Commercial - 30% Cycling</t>
  </si>
  <si>
    <t xml:space="preserve">Average AC Unit</t>
  </si>
  <si>
    <t xml:space="preserve">June Monthly Peak</t>
  </si>
  <si>
    <t xml:space="preserve">Commercial - 50% Cycling</t>
  </si>
  <si>
    <t xml:space="preserve">Per Ton</t>
  </si>
  <si>
    <t xml:space="preserve">July Monthly Peak</t>
  </si>
  <si>
    <t xml:space="preserve">August Monthly Peak</t>
  </si>
  <si>
    <t xml:space="preserve">September Monthly Peak</t>
  </si>
  <si>
    <t xml:space="preserve">October Monthly Peak</t>
  </si>
  <si>
    <t xml:space="preserve">criteria</t>
  </si>
  <si>
    <t xml:space="preserve">ENROLLMENT CRITERIA</t>
  </si>
  <si>
    <t xml:space="preserve">Month</t>
  </si>
  <si>
    <t xml:space="preserve">Year</t>
  </si>
  <si>
    <t xml:space="preserve">Reference Load</t>
  </si>
  <si>
    <t xml:space="preserve">Observed Load</t>
  </si>
  <si>
    <t xml:space="preserve">Temperature</t>
  </si>
  <si>
    <t xml:space="preserve">Standard Error</t>
  </si>
  <si>
    <t xml:space="preserve">PCTILE10</t>
  </si>
  <si>
    <t xml:space="preserve">PCTILE30</t>
  </si>
  <si>
    <t xml:space="preserve">PCTILE50</t>
  </si>
  <si>
    <t xml:space="preserve">PCTILE70</t>
  </si>
  <si>
    <t xml:space="preserve">PCTILE90</t>
  </si>
  <si>
    <t xml:space="preserve">Average Tons</t>
  </si>
  <si>
    <t xml:space="preserve">Aggregate  Ref Load</t>
  </si>
  <si>
    <t xml:space="preserve">Aggregate Observed Loa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#,##0.00"/>
    <numFmt numFmtId="167" formatCode="#,##0"/>
    <numFmt numFmtId="168" formatCode="0.00%"/>
    <numFmt numFmtId="169" formatCode="@"/>
    <numFmt numFmtId="170" formatCode="h:mm;@"/>
    <numFmt numFmtId="171" formatCode="0"/>
    <numFmt numFmtId="172" formatCode="0.00"/>
    <numFmt numFmtId="173" formatCode="0.0"/>
    <numFmt numFmtId="174" formatCode="_(* #,##0.00_);_(* \(#,##0.00\);_(* \-??_);_(@_)"/>
    <numFmt numFmtId="175" formatCode="0.0%"/>
    <numFmt numFmtId="176" formatCode="0.00000000000000"/>
    <numFmt numFmtId="177" formatCode="0%"/>
    <numFmt numFmtId="178" formatCode="[$-F800]dddd&quot;, &quot;mmmm\ dd&quot;, &quot;yyyy"/>
    <numFmt numFmtId="179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22"/>
      <name val="Arial"/>
      <family val="2"/>
    </font>
    <font>
      <sz val="12"/>
      <name val="Arial"/>
      <family val="2"/>
    </font>
    <font>
      <sz val="10"/>
      <color rgb="FF003366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color rgb="FF003366"/>
      <name val="Arial"/>
      <family val="2"/>
    </font>
    <font>
      <sz val="10.75"/>
      <color rgb="FF000000"/>
      <name val="Franklin Gothic Demi Cond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AEAEA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FFFFFF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FFFFFF"/>
      </top>
      <bottom/>
      <diagonal/>
    </border>
    <border diagonalUp="false" diagonalDown="false">
      <left style="thin">
        <color rgb="FF003366"/>
      </left>
      <right style="medium">
        <color rgb="FF003366"/>
      </right>
      <top/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FFFFFF"/>
      </top>
      <bottom style="thin"/>
      <diagonal/>
    </border>
    <border diagonalUp="false" diagonalDown="false">
      <left style="medium">
        <color rgb="FF003366"/>
      </left>
      <right style="thin">
        <color rgb="FFFFFFFF"/>
      </right>
      <top style="thin">
        <color rgb="FF00336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>
        <color rgb="FFFFFFFF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/>
      <top style="thin">
        <color rgb="FF003366"/>
      </top>
      <bottom/>
      <diagonal/>
    </border>
    <border diagonalUp="false" diagonalDown="false">
      <left style="thin"/>
      <right style="thin"/>
      <top style="thin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thin"/>
      <top/>
      <bottom style="medium">
        <color rgb="FF003366"/>
      </bottom>
      <diagonal/>
    </border>
    <border diagonalUp="false" diagonalDown="false">
      <left style="thin"/>
      <right style="thin"/>
      <top/>
      <bottom style="medium">
        <color rgb="FF003366"/>
      </bottom>
      <diagonal/>
    </border>
    <border diagonalUp="false" diagonalDown="false">
      <left style="thin"/>
      <right style="medium">
        <color rgb="FF003366"/>
      </right>
      <top/>
      <bottom style="medium">
        <color rgb="FF003366"/>
      </bottom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9" fillId="2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2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9" fillId="2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622406639004"/>
          <c:y val="0.101534828807556"/>
          <c:w val="0.860524330441343"/>
          <c:h val="0.835975712599089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PUTS-OUTPUTS'!$E$5</c:f>
              <c:strCache>
                <c:ptCount val="1"/>
                <c:pt idx="0">
                  <c:v>Reference Load (MW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S-OUTPUTS'!$D$7:$D$30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INPUTS-OUTPUTS'!$E$7:$E$30</c:f>
              <c:numCache>
                <c:formatCode>General</c:formatCode>
                <c:ptCount val="24"/>
                <c:pt idx="0">
                  <c:v>2.55311406583952</c:v>
                </c:pt>
                <c:pt idx="1">
                  <c:v>2.56748820460635</c:v>
                </c:pt>
                <c:pt idx="2">
                  <c:v>2.53968030485371</c:v>
                </c:pt>
                <c:pt idx="3">
                  <c:v>2.37228580383255</c:v>
                </c:pt>
                <c:pt idx="4">
                  <c:v>2.34338805267013</c:v>
                </c:pt>
                <c:pt idx="5">
                  <c:v>2.894590198769</c:v>
                </c:pt>
                <c:pt idx="6">
                  <c:v>4.30079165984354</c:v>
                </c:pt>
                <c:pt idx="7">
                  <c:v>6.96284733065283</c:v>
                </c:pt>
                <c:pt idx="8">
                  <c:v>11.0365653291878</c:v>
                </c:pt>
                <c:pt idx="9">
                  <c:v>15.838138632625</c:v>
                </c:pt>
                <c:pt idx="10">
                  <c:v>20.642859589468</c:v>
                </c:pt>
                <c:pt idx="11">
                  <c:v>24.7300200561904</c:v>
                </c:pt>
                <c:pt idx="12">
                  <c:v>27.8473143522269</c:v>
                </c:pt>
                <c:pt idx="13">
                  <c:v>27.726516440975</c:v>
                </c:pt>
                <c:pt idx="14">
                  <c:v>27.0030785897231</c:v>
                </c:pt>
                <c:pt idx="15">
                  <c:v>25.9087429710785</c:v>
                </c:pt>
                <c:pt idx="16">
                  <c:v>23.6415763106799</c:v>
                </c:pt>
                <c:pt idx="17">
                  <c:v>19.9085232241183</c:v>
                </c:pt>
                <c:pt idx="18">
                  <c:v>13.6801196476358</c:v>
                </c:pt>
                <c:pt idx="19">
                  <c:v>10.405181465255</c:v>
                </c:pt>
                <c:pt idx="20">
                  <c:v>7.54014060657389</c:v>
                </c:pt>
                <c:pt idx="21">
                  <c:v>5.52005385453483</c:v>
                </c:pt>
                <c:pt idx="22">
                  <c:v>4.21848973840155</c:v>
                </c:pt>
                <c:pt idx="23">
                  <c:v>3.573789660705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PUTS-OUTPUTS'!$F$5</c:f>
              <c:strCache>
                <c:ptCount val="1"/>
                <c:pt idx="0">
                  <c:v>Estimated Load w/ DR (MW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S-OUTPUTS'!$D$7:$D$30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INPUTS-OUTPUTS'!$F$7:$F$30</c:f>
              <c:numCache>
                <c:formatCode>General</c:formatCode>
                <c:ptCount val="24"/>
                <c:pt idx="0">
                  <c:v>2.55311406583952</c:v>
                </c:pt>
                <c:pt idx="1">
                  <c:v>2.56748820460635</c:v>
                </c:pt>
                <c:pt idx="2">
                  <c:v>2.53968030485371</c:v>
                </c:pt>
                <c:pt idx="3">
                  <c:v>2.37228580383255</c:v>
                </c:pt>
                <c:pt idx="4">
                  <c:v>2.34338805267013</c:v>
                </c:pt>
                <c:pt idx="5">
                  <c:v>2.894590198769</c:v>
                </c:pt>
                <c:pt idx="6">
                  <c:v>4.30079165984354</c:v>
                </c:pt>
                <c:pt idx="7">
                  <c:v>6.96284733065283</c:v>
                </c:pt>
                <c:pt idx="8">
                  <c:v>11.0365653291878</c:v>
                </c:pt>
                <c:pt idx="9">
                  <c:v>15.838138632625</c:v>
                </c:pt>
                <c:pt idx="10">
                  <c:v>20.642859589468</c:v>
                </c:pt>
                <c:pt idx="11">
                  <c:v>24.7300200561904</c:v>
                </c:pt>
                <c:pt idx="12">
                  <c:v>27.8473143522269</c:v>
                </c:pt>
                <c:pt idx="13">
                  <c:v>22.9422138720622</c:v>
                </c:pt>
                <c:pt idx="14">
                  <c:v>21.9926209692786</c:v>
                </c:pt>
                <c:pt idx="15">
                  <c:v>20.7461850493567</c:v>
                </c:pt>
                <c:pt idx="16">
                  <c:v>18.533104623369</c:v>
                </c:pt>
                <c:pt idx="17">
                  <c:v>15.1660877832644</c:v>
                </c:pt>
                <c:pt idx="18">
                  <c:v>15.5215157556794</c:v>
                </c:pt>
                <c:pt idx="19">
                  <c:v>11.6760730122843</c:v>
                </c:pt>
                <c:pt idx="20">
                  <c:v>8.37203391070196</c:v>
                </c:pt>
                <c:pt idx="21">
                  <c:v>6.06800966560882</c:v>
                </c:pt>
                <c:pt idx="22">
                  <c:v>4.59947625013624</c:v>
                </c:pt>
                <c:pt idx="23">
                  <c:v>3.8733101423592</c:v>
                </c:pt>
              </c:numCache>
            </c:numRef>
          </c:yVal>
          <c:smooth val="1"/>
        </c:ser>
        <c:axId val="61984380"/>
        <c:axId val="84682519"/>
      </c:scatterChart>
      <c:valAx>
        <c:axId val="61984380"/>
        <c:scaling>
          <c:orientation val="minMax"/>
          <c:max val="2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our Ending</a:t>
                </a:r>
              </a:p>
            </c:rich>
          </c:tx>
          <c:layout>
            <c:manualLayout>
              <c:xMode val="edge"/>
              <c:yMode val="edge"/>
              <c:x val="0.503960769520936"/>
              <c:y val="0.9161747343565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84682519"/>
        <c:crossesAt val="0"/>
        <c:crossBetween val="midCat"/>
        <c:majorUnit val="2"/>
        <c:minorUnit val="1"/>
      </c:valAx>
      <c:valAx>
        <c:axId val="846825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619843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4907582044512"/>
          <c:y val="0.0278293135435993"/>
          <c:w val="0.484062617880045"/>
          <c:h val="0.041659639062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aeaea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6</xdr:row>
      <xdr:rowOff>28800</xdr:rowOff>
    </xdr:from>
    <xdr:to>
      <xdr:col>2</xdr:col>
      <xdr:colOff>2650680</xdr:colOff>
      <xdr:row>32</xdr:row>
      <xdr:rowOff>56880</xdr:rowOff>
    </xdr:to>
    <xdr:graphicFrame>
      <xdr:nvGraphicFramePr>
        <xdr:cNvPr id="0" name="Chart 1"/>
        <xdr:cNvGraphicFramePr/>
      </xdr:nvGraphicFramePr>
      <xdr:xfrm>
        <a:off x="19440" y="4162680"/>
        <a:ext cx="7634520" cy="426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0680</xdr:colOff>
      <xdr:row>0</xdr:row>
      <xdr:rowOff>200160</xdr:rowOff>
    </xdr:from>
    <xdr:to>
      <xdr:col>10</xdr:col>
      <xdr:colOff>624960</xdr:colOff>
      <xdr:row>2</xdr:row>
      <xdr:rowOff>18720</xdr:rowOff>
    </xdr:to>
    <xdr:pic>
      <xdr:nvPicPr>
        <xdr:cNvPr id="1" name="Picture 2" descr="FSC Logo NEW PURPLE 2007"/>
        <xdr:cNvPicPr/>
      </xdr:nvPicPr>
      <xdr:blipFill>
        <a:blip r:embed="rId2"/>
        <a:srcRect l="0" t="10974" r="0" b="0"/>
        <a:stretch/>
      </xdr:blipFill>
      <xdr:spPr>
        <a:xfrm>
          <a:off x="11946600" y="200160"/>
          <a:ext cx="20736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1080</xdr:colOff>
      <xdr:row>0</xdr:row>
      <xdr:rowOff>47160</xdr:rowOff>
    </xdr:from>
    <xdr:to>
      <xdr:col>12</xdr:col>
      <xdr:colOff>573840</xdr:colOff>
      <xdr:row>2</xdr:row>
      <xdr:rowOff>171360</xdr:rowOff>
    </xdr:to>
    <xdr:pic>
      <xdr:nvPicPr>
        <xdr:cNvPr id="2" name="Picture 41" descr=""/>
        <xdr:cNvPicPr/>
      </xdr:nvPicPr>
      <xdr:blipFill>
        <a:blip r:embed="rId3"/>
        <a:stretch/>
      </xdr:blipFill>
      <xdr:spPr>
        <a:xfrm>
          <a:off x="14330880" y="47160"/>
          <a:ext cx="11469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5.99"/>
    <col collapsed="false" customWidth="true" hidden="false" outlineLevel="0" max="3" min="3" style="1" width="42.14"/>
    <col collapsed="false" customWidth="false" hidden="false" outlineLevel="0" max="4" min="4" style="1" width="9.14"/>
    <col collapsed="false" customWidth="true" hidden="false" outlineLevel="0" max="5" min="5" style="1" width="12.7"/>
    <col collapsed="false" customWidth="true" hidden="false" outlineLevel="0" max="6" min="6" style="1" width="11.28"/>
    <col collapsed="false" customWidth="true" hidden="false" outlineLevel="0" max="8" min="7" style="1" width="10.71"/>
    <col collapsed="false" customWidth="true" hidden="false" outlineLevel="0" max="9" min="9" style="1" width="11.7"/>
    <col collapsed="false" customWidth="true" hidden="false" outlineLevel="0" max="13" min="10" style="1" width="10.71"/>
    <col collapsed="false" customWidth="false" hidden="false" outlineLevel="0" max="14" min="14" style="1" width="9.14"/>
    <col collapsed="false" customWidth="true" hidden="true" outlineLevel="0" max="17" min="15" style="1" width="11.28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2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false" outlineLevel="0" collapsed="false">
      <c r="A2" s="4" t="s">
        <v>1</v>
      </c>
      <c r="B2" s="5"/>
      <c r="C2" s="5"/>
      <c r="D2" s="4"/>
      <c r="E2" s="5"/>
      <c r="F2" s="5"/>
      <c r="G2" s="5"/>
      <c r="H2" s="5"/>
      <c r="I2" s="5"/>
      <c r="J2" s="5"/>
      <c r="K2" s="5"/>
      <c r="L2" s="5"/>
      <c r="M2" s="5"/>
    </row>
    <row r="3" s="9" customFormat="true" ht="18" hidden="false" customHeight="true" outlineLevel="0" collapsed="false">
      <c r="A3" s="6" t="str">
        <f aca="false">CONCATENATE(CustChar,", ",WeatherYear," Weather Year, ",DayType)</f>
        <v>All Commercial Customers, 1-in-10 Weather Year, Typical Event Day</v>
      </c>
      <c r="B3" s="7"/>
      <c r="C3" s="7"/>
      <c r="D3" s="8"/>
      <c r="E3" s="7"/>
      <c r="F3" s="7"/>
      <c r="G3" s="7"/>
      <c r="H3" s="7"/>
      <c r="I3" s="7"/>
      <c r="J3" s="7"/>
      <c r="K3" s="7"/>
      <c r="L3" s="7"/>
      <c r="M3" s="7"/>
    </row>
    <row r="4" customFormat="false" ht="9" hidden="false" customHeight="true" outlineLevel="0" collapsed="false">
      <c r="A4" s="10"/>
      <c r="B4" s="11"/>
      <c r="C4" s="12"/>
      <c r="E4" s="13"/>
      <c r="F4" s="14"/>
      <c r="G4" s="15"/>
      <c r="H4" s="16"/>
    </row>
    <row r="5" customFormat="false" ht="33" hidden="false" customHeight="true" outlineLevel="0" collapsed="false">
      <c r="A5" s="17" t="s">
        <v>2</v>
      </c>
      <c r="C5" s="12"/>
      <c r="D5" s="18" t="s">
        <v>3</v>
      </c>
      <c r="E5" s="19" t="str">
        <f aca="false">IF(TypeofResult="Aggregate","Reference Load (MW)",IF(TypeofResult="Per Ton","Reference Load (kW/Ton)","Reference Load (kW)"))</f>
        <v>Reference Load (MW)</v>
      </c>
      <c r="F5" s="19" t="str">
        <f aca="false">IF(TypeofResult="Aggregate","Estimated Load w/ DR (MW)",IF(TypeofResult="Per Ton","Estimated Load w/ DR (kW/Ton)","Estimated Load w/ DR (kW)"))</f>
        <v>Estimated Load w/ DR (MW)</v>
      </c>
      <c r="G5" s="19" t="str">
        <f aca="false">IF(TypeofResult="Aggregate"," Load Impact (MW)",IF(TypeofResult="Per Ton","Load Impact (kW/Ton)","Load Impact (kW)"))</f>
        <v> Load Impact (MW)</v>
      </c>
      <c r="H5" s="19" t="s">
        <v>4</v>
      </c>
      <c r="I5" s="20" t="s">
        <v>5</v>
      </c>
      <c r="J5" s="20"/>
      <c r="K5" s="20"/>
      <c r="L5" s="20"/>
      <c r="M5" s="20"/>
    </row>
    <row r="6" customFormat="false" ht="19.5" hidden="false" customHeight="true" outlineLevel="0" collapsed="false">
      <c r="A6" s="21" t="s">
        <v>6</v>
      </c>
      <c r="B6" s="22" t="s">
        <v>7</v>
      </c>
      <c r="C6" s="23"/>
      <c r="D6" s="18"/>
      <c r="E6" s="19"/>
      <c r="F6" s="19"/>
      <c r="G6" s="19"/>
      <c r="H6" s="19"/>
      <c r="I6" s="24" t="s">
        <v>8</v>
      </c>
      <c r="J6" s="24" t="s">
        <v>9</v>
      </c>
      <c r="K6" s="24" t="s">
        <v>10</v>
      </c>
      <c r="L6" s="24" t="s">
        <v>11</v>
      </c>
      <c r="M6" s="25" t="s">
        <v>12</v>
      </c>
      <c r="O6" s="26" t="s">
        <v>13</v>
      </c>
      <c r="P6" s="27" t="s">
        <v>14</v>
      </c>
      <c r="Q6" s="28" t="s">
        <v>15</v>
      </c>
    </row>
    <row r="7" customFormat="false" ht="20.1" hidden="false" customHeight="true" outlineLevel="0" collapsed="false">
      <c r="A7" s="29" t="s">
        <v>16</v>
      </c>
      <c r="B7" s="30" t="s">
        <v>17</v>
      </c>
      <c r="C7" s="12"/>
      <c r="D7" s="31" t="n">
        <v>1</v>
      </c>
      <c r="E7" s="32" t="n">
        <f aca="true">DGET(DATA,"Reference Load",INDIRECT(LOOKUP!F14))*IF(TypeofResult="Aggregate",AggregateTons/1000,1)*IF(TypeofResult&lt;&gt;"Average AC Unit",1/AverageTons,1)</f>
        <v>2.55311406583952</v>
      </c>
      <c r="F7" s="32" t="n">
        <f aca="true">DGET(DATA,"Observed Load",INDIRECT(LOOKUP!F14))*IF(TypeofResult="Aggregate",AggregateTons/1000,1)*IF(TypeofResult&lt;&gt;"Average AC Unit",1/AverageTons,1)</f>
        <v>2.55311406583952</v>
      </c>
      <c r="G7" s="32" t="n">
        <f aca="false">E7-F7</f>
        <v>0</v>
      </c>
      <c r="H7" s="33" t="n">
        <f aca="true">DGET(DATA,"Temperature",INDIRECT(LOOKUP!F14))</f>
        <v>72.2315</v>
      </c>
      <c r="I7" s="32" t="n">
        <f aca="true">-DGET(DATA,"PCTILE10",INDIRECT(LOOKUP!F14))*IF(TypeofResult="Aggregate",AggregateTons/1000,1)*IF(TypeofResult&lt;&gt;"Average AC Unit",1/AverageTons,1)</f>
        <v>-0</v>
      </c>
      <c r="J7" s="32" t="n">
        <f aca="true">-DGET(DATA,"PCTILE30",INDIRECT(LOOKUP!F14))*IF(TypeofResult="Aggregate",AggregateTons/1000,1)*IF(TypeofResult&lt;&gt;"Average AC Unit",1/AverageTons,1)</f>
        <v>-0</v>
      </c>
      <c r="K7" s="32" t="n">
        <f aca="true">-DGET(DATA,"PCTILE50",INDIRECT(LOOKUP!F14))*IF(TypeofResult="Aggregate",AggregateTons/1000,1)*IF(TypeofResult&lt;&gt;"Average AC Unit",1/AverageTons,1)</f>
        <v>-0</v>
      </c>
      <c r="L7" s="32" t="n">
        <f aca="true">-DGET(DATA,"PCTILE70",INDIRECT(LOOKUP!F14))*IF(TypeofResult="Aggregate",AggregateTons/1000,1)*IF(TypeofResult&lt;&gt;"Average AC Unit",1/AverageTons,1)</f>
        <v>-0</v>
      </c>
      <c r="M7" s="32" t="n">
        <f aca="true">-DGET(DATA,"PCTILE90",INDIRECT(LOOKUP!F14))*IF(TypeofResult="Aggregate",AggregateTons/1000,1)*IF(TypeofResult&lt;&gt;"Average AC Unit",1/AverageTons,1)</f>
        <v>-0</v>
      </c>
      <c r="N7" s="34"/>
      <c r="O7" s="35" t="n">
        <f aca="false">MAX(0,H7-70)</f>
        <v>2.2315</v>
      </c>
      <c r="P7" s="35" t="n">
        <f aca="false">DGET(DATA,"Standard Error",criteria1)*IF(TypeofResult="Aggregate",AggregateTons/1000,1)*IF(TypeofResult&lt;&gt;"Average AC Unit",1/AverageTons,1)</f>
        <v>0.457778225716044</v>
      </c>
      <c r="Q7" s="35" t="n">
        <f aca="false">P7^2</f>
        <v>0.209560903939729</v>
      </c>
      <c r="R7" s="36"/>
    </row>
    <row r="8" customFormat="false" ht="20.1" hidden="false" customHeight="true" outlineLevel="0" collapsed="false">
      <c r="A8" s="29" t="s">
        <v>18</v>
      </c>
      <c r="B8" s="37" t="n">
        <v>2011</v>
      </c>
      <c r="C8" s="12"/>
      <c r="D8" s="31" t="n">
        <v>2</v>
      </c>
      <c r="E8" s="32" t="n">
        <f aca="true">DGET(DATA,"Reference Load",INDIRECT(LOOKUP!F15))*IF(TypeofResult="Aggregate",AggregateTons/1000,1)*IF(TypeofResult&lt;&gt;"Average AC Unit",1/AverageTons,1)</f>
        <v>2.56748820460635</v>
      </c>
      <c r="F8" s="32" t="n">
        <f aca="true">DGET(DATA,"Observed Load",INDIRECT(LOOKUP!F15))*IF(TypeofResult="Aggregate",AggregateTons/1000,1)*IF(TypeofResult&lt;&gt;"Average AC Unit",1/AverageTons,1)</f>
        <v>2.56748820460635</v>
      </c>
      <c r="G8" s="32" t="n">
        <f aca="false">E8-F8</f>
        <v>0</v>
      </c>
      <c r="H8" s="33" t="n">
        <f aca="true">DGET(DATA,"Temperature",INDIRECT(LOOKUP!F15))</f>
        <v>71.6637</v>
      </c>
      <c r="I8" s="32" t="n">
        <f aca="true">-DGET(DATA,"PCTILE10",INDIRECT(LOOKUP!F15))*IF(TypeofResult="Aggregate",AggregateTons/1000,1)*IF(TypeofResult&lt;&gt;"Average AC Unit",1/AverageTons,1)</f>
        <v>-0</v>
      </c>
      <c r="J8" s="32" t="n">
        <f aca="true">-DGET(DATA,"PCTILE30",INDIRECT(LOOKUP!F15))*IF(TypeofResult="Aggregate",AggregateTons/1000,1)*IF(TypeofResult&lt;&gt;"Average AC Unit",1/AverageTons,1)</f>
        <v>-0</v>
      </c>
      <c r="K8" s="32" t="n">
        <f aca="true">-DGET(DATA,"PCTILE50",INDIRECT(LOOKUP!F15))*IF(TypeofResult="Aggregate",AggregateTons/1000,1)*IF(TypeofResult&lt;&gt;"Average AC Unit",1/AverageTons,1)</f>
        <v>-0</v>
      </c>
      <c r="L8" s="32" t="n">
        <f aca="true">-DGET(DATA,"PCTILE70",INDIRECT(LOOKUP!F15))*IF(TypeofResult="Aggregate",AggregateTons/1000,1)*IF(TypeofResult&lt;&gt;"Average AC Unit",1/AverageTons,1)</f>
        <v>-0</v>
      </c>
      <c r="M8" s="32" t="n">
        <f aca="true">-DGET(DATA,"PCTILE90",INDIRECT(LOOKUP!F15))*IF(TypeofResult="Aggregate",AggregateTons/1000,1)*IF(TypeofResult&lt;&gt;"Average AC Unit",1/AverageTons,1)</f>
        <v>-0</v>
      </c>
      <c r="N8" s="34"/>
      <c r="O8" s="38" t="n">
        <f aca="false">MAX(0,H8-70)</f>
        <v>1.66370000000001</v>
      </c>
      <c r="P8" s="38" t="n">
        <f aca="false">DGET(DATA,"Standard Error",criteria2)*IF(TypeofResult="Aggregate",AggregateTons/1000,1)*IF(TypeofResult&lt;&gt;"Average AC Unit",1/AverageTons,1)</f>
        <v>0.471966610847114</v>
      </c>
      <c r="Q8" s="35" t="n">
        <f aca="false">P8^2</f>
        <v>0.222752481754511</v>
      </c>
    </row>
    <row r="9" customFormat="false" ht="20.1" hidden="false" customHeight="true" outlineLevel="0" collapsed="false">
      <c r="A9" s="29" t="s">
        <v>19</v>
      </c>
      <c r="B9" s="30" t="s">
        <v>20</v>
      </c>
      <c r="C9" s="12"/>
      <c r="D9" s="31" t="n">
        <v>3</v>
      </c>
      <c r="E9" s="32" t="n">
        <f aca="true">DGET(DATA,"Reference Load",INDIRECT(LOOKUP!F16))*IF(TypeofResult="Aggregate",AggregateTons/1000,1)*IF(TypeofResult&lt;&gt;"Average AC Unit",1/AverageTons,1)</f>
        <v>2.53968030485371</v>
      </c>
      <c r="F9" s="32" t="n">
        <f aca="true">DGET(DATA,"Observed Load",INDIRECT(LOOKUP!F16))*IF(TypeofResult="Aggregate",AggregateTons/1000,1)*IF(TypeofResult&lt;&gt;"Average AC Unit",1/AverageTons,1)</f>
        <v>2.53968030485371</v>
      </c>
      <c r="G9" s="32" t="n">
        <f aca="false">E9-F9</f>
        <v>0</v>
      </c>
      <c r="H9" s="33" t="n">
        <f aca="true">DGET(DATA,"Temperature",INDIRECT(LOOKUP!F16))</f>
        <v>71.2103</v>
      </c>
      <c r="I9" s="32" t="n">
        <f aca="true">-DGET(DATA,"PCTILE10",INDIRECT(LOOKUP!F16))*IF(TypeofResult="Aggregate",AggregateTons/1000,1)*IF(TypeofResult&lt;&gt;"Average AC Unit",1/AverageTons,1)</f>
        <v>-0</v>
      </c>
      <c r="J9" s="32" t="n">
        <f aca="true">-DGET(DATA,"PCTILE30",INDIRECT(LOOKUP!F16))*IF(TypeofResult="Aggregate",AggregateTons/1000,1)*IF(TypeofResult&lt;&gt;"Average AC Unit",1/AverageTons,1)</f>
        <v>-0</v>
      </c>
      <c r="K9" s="32" t="n">
        <f aca="true">-DGET(DATA,"PCTILE50",INDIRECT(LOOKUP!F16))*IF(TypeofResult="Aggregate",AggregateTons/1000,1)*IF(TypeofResult&lt;&gt;"Average AC Unit",1/AverageTons,1)</f>
        <v>-0</v>
      </c>
      <c r="L9" s="32" t="n">
        <f aca="true">-DGET(DATA,"PCTILE70",INDIRECT(LOOKUP!F16))*IF(TypeofResult="Aggregate",AggregateTons/1000,1)*IF(TypeofResult&lt;&gt;"Average AC Unit",1/AverageTons,1)</f>
        <v>-0</v>
      </c>
      <c r="M9" s="32" t="n">
        <f aca="true">-DGET(DATA,"PCTILE90",INDIRECT(LOOKUP!F16))*IF(TypeofResult="Aggregate",AggregateTons/1000,1)*IF(TypeofResult&lt;&gt;"Average AC Unit",1/AverageTons,1)</f>
        <v>-0</v>
      </c>
      <c r="N9" s="34"/>
      <c r="O9" s="38" t="n">
        <f aca="false">MAX(0,H9-70)</f>
        <v>1.2103</v>
      </c>
      <c r="P9" s="38" t="n">
        <f aca="false">DGET(DATA,"Standard Error",criteria3)*IF(TypeofResult="Aggregate",AggregateTons/1000,1)*IF(TypeofResult&lt;&gt;"Average AC Unit",1/AverageTons,1)</f>
        <v>0.48651344244718</v>
      </c>
      <c r="Q9" s="35" t="n">
        <f aca="false">P9^2</f>
        <v>0.236695329681806</v>
      </c>
    </row>
    <row r="10" customFormat="false" ht="20.1" hidden="false" customHeight="true" outlineLevel="0" collapsed="false">
      <c r="A10" s="39" t="s">
        <v>21</v>
      </c>
      <c r="B10" s="40" t="s">
        <v>22</v>
      </c>
      <c r="C10" s="12"/>
      <c r="D10" s="31" t="n">
        <v>4</v>
      </c>
      <c r="E10" s="32" t="n">
        <f aca="true">DGET(DATA,"Reference Load",INDIRECT(LOOKUP!F17))*IF(TypeofResult="Aggregate",AggregateTons/1000,1)*IF(TypeofResult&lt;&gt;"Average AC Unit",1/AverageTons,1)</f>
        <v>2.37228580383255</v>
      </c>
      <c r="F10" s="32" t="n">
        <f aca="true">DGET(DATA,"Observed Load",INDIRECT(LOOKUP!F17))*IF(TypeofResult="Aggregate",AggregateTons/1000,1)*IF(TypeofResult&lt;&gt;"Average AC Unit",1/AverageTons,1)</f>
        <v>2.37228580383255</v>
      </c>
      <c r="G10" s="32" t="n">
        <f aca="false">E10-F10</f>
        <v>0</v>
      </c>
      <c r="H10" s="33" t="n">
        <f aca="true">DGET(DATA,"Temperature",INDIRECT(LOOKUP!F17))</f>
        <v>70.6073</v>
      </c>
      <c r="I10" s="32" t="n">
        <f aca="true">-DGET(DATA,"PCTILE10",INDIRECT(LOOKUP!F17))*IF(TypeofResult="Aggregate",AggregateTons/1000,1)*IF(TypeofResult&lt;&gt;"Average AC Unit",1/AverageTons,1)</f>
        <v>-0</v>
      </c>
      <c r="J10" s="32" t="n">
        <f aca="true">-DGET(DATA,"PCTILE30",INDIRECT(LOOKUP!F17))*IF(TypeofResult="Aggregate",AggregateTons/1000,1)*IF(TypeofResult&lt;&gt;"Average AC Unit",1/AverageTons,1)</f>
        <v>-0</v>
      </c>
      <c r="K10" s="32" t="n">
        <f aca="true">-DGET(DATA,"PCTILE50",INDIRECT(LOOKUP!F17))*IF(TypeofResult="Aggregate",AggregateTons/1000,1)*IF(TypeofResult&lt;&gt;"Average AC Unit",1/AverageTons,1)</f>
        <v>-0</v>
      </c>
      <c r="L10" s="32" t="n">
        <f aca="true">-DGET(DATA,"PCTILE70",INDIRECT(LOOKUP!F17))*IF(TypeofResult="Aggregate",AggregateTons/1000,1)*IF(TypeofResult&lt;&gt;"Average AC Unit",1/AverageTons,1)</f>
        <v>-0</v>
      </c>
      <c r="M10" s="32" t="n">
        <f aca="true">-DGET(DATA,"PCTILE90",INDIRECT(LOOKUP!F17))*IF(TypeofResult="Aggregate",AggregateTons/1000,1)*IF(TypeofResult&lt;&gt;"Average AC Unit",1/AverageTons,1)</f>
        <v>-0</v>
      </c>
      <c r="N10" s="34"/>
      <c r="O10" s="38" t="n">
        <f aca="false">MAX(0,H10-70)</f>
        <v>0.607299999999995</v>
      </c>
      <c r="P10" s="38" t="n">
        <f aca="false">DGET(DATA,"Standard Error",criteria4)*IF(TypeofResult="Aggregate",AggregateTons/1000,1)*IF(TypeofResult&lt;&gt;"Average AC Unit",1/AverageTons,1)</f>
        <v>0.499388491325451</v>
      </c>
      <c r="Q10" s="35" t="n">
        <f aca="false">P10^2</f>
        <v>0.24938886526831</v>
      </c>
    </row>
    <row r="11" customFormat="false" ht="20.1" hidden="false" customHeight="true" outlineLevel="0" collapsed="false">
      <c r="A11" s="17" t="s">
        <v>23</v>
      </c>
      <c r="C11" s="12"/>
      <c r="D11" s="31" t="n">
        <v>5</v>
      </c>
      <c r="E11" s="32" t="n">
        <f aca="true">DGET(DATA,"Reference Load",INDIRECT(LOOKUP!F18))*IF(TypeofResult="Aggregate",AggregateTons/1000,1)*IF(TypeofResult&lt;&gt;"Average AC Unit",1/AverageTons,1)</f>
        <v>2.34338805267013</v>
      </c>
      <c r="F11" s="32" t="n">
        <f aca="true">DGET(DATA,"Observed Load",INDIRECT(LOOKUP!F18))*IF(TypeofResult="Aggregate",AggregateTons/1000,1)*IF(TypeofResult&lt;&gt;"Average AC Unit",1/AverageTons,1)</f>
        <v>2.34338805267013</v>
      </c>
      <c r="G11" s="32" t="n">
        <f aca="false">E11-F11</f>
        <v>0</v>
      </c>
      <c r="H11" s="33" t="n">
        <f aca="true">DGET(DATA,"Temperature",INDIRECT(LOOKUP!F18))</f>
        <v>70.5066</v>
      </c>
      <c r="I11" s="32" t="n">
        <f aca="true">-DGET(DATA,"PCTILE10",INDIRECT(LOOKUP!F18))*IF(TypeofResult="Aggregate",AggregateTons/1000,1)*IF(TypeofResult&lt;&gt;"Average AC Unit",1/AverageTons,1)</f>
        <v>-0</v>
      </c>
      <c r="J11" s="32" t="n">
        <f aca="true">-DGET(DATA,"PCTILE30",INDIRECT(LOOKUP!F18))*IF(TypeofResult="Aggregate",AggregateTons/1000,1)*IF(TypeofResult&lt;&gt;"Average AC Unit",1/AverageTons,1)</f>
        <v>-0</v>
      </c>
      <c r="K11" s="32" t="n">
        <f aca="true">-DGET(DATA,"PCTILE50",INDIRECT(LOOKUP!F18))*IF(TypeofResult="Aggregate",AggregateTons/1000,1)*IF(TypeofResult&lt;&gt;"Average AC Unit",1/AverageTons,1)</f>
        <v>-0</v>
      </c>
      <c r="L11" s="32" t="n">
        <f aca="true">-DGET(DATA,"PCTILE70",INDIRECT(LOOKUP!F18))*IF(TypeofResult="Aggregate",AggregateTons/1000,1)*IF(TypeofResult&lt;&gt;"Average AC Unit",1/AverageTons,1)</f>
        <v>-0</v>
      </c>
      <c r="M11" s="32" t="n">
        <f aca="true">-DGET(DATA,"PCTILE90",INDIRECT(LOOKUP!F18))*IF(TypeofResult="Aggregate",AggregateTons/1000,1)*IF(TypeofResult&lt;&gt;"Average AC Unit",1/AverageTons,1)</f>
        <v>-0</v>
      </c>
      <c r="N11" s="34"/>
      <c r="O11" s="38" t="n">
        <f aca="false">MAX(0,H11-70)</f>
        <v>0.506600000000006</v>
      </c>
      <c r="P11" s="38" t="n">
        <f aca="false">DGET(DATA,"Standard Error",criteria5)*IF(TypeofResult="Aggregate",AggregateTons/1000,1)*IF(TypeofResult&lt;&gt;"Average AC Unit",1/AverageTons,1)</f>
        <v>0.511806412115731</v>
      </c>
      <c r="Q11" s="35" t="n">
        <f aca="false">P11^2</f>
        <v>0.261945803482777</v>
      </c>
    </row>
    <row r="12" customFormat="false" ht="20.1" hidden="false" customHeight="true" outlineLevel="0" collapsed="false">
      <c r="A12" s="41" t="s">
        <v>24</v>
      </c>
      <c r="B12" s="42" t="n">
        <f aca="false">DGET(DATA,"Average Tons",criteria1)</f>
        <v>3.774663</v>
      </c>
      <c r="C12" s="43"/>
      <c r="D12" s="31" t="n">
        <v>6</v>
      </c>
      <c r="E12" s="32" t="n">
        <f aca="true">DGET(DATA,"Reference Load",INDIRECT(LOOKUP!F19))*IF(TypeofResult="Aggregate",AggregateTons/1000,1)*IF(TypeofResult&lt;&gt;"Average AC Unit",1/AverageTons,1)</f>
        <v>2.894590198769</v>
      </c>
      <c r="F12" s="32" t="n">
        <f aca="true">DGET(DATA,"Observed Load",INDIRECT(LOOKUP!F19))*IF(TypeofResult="Aggregate",AggregateTons/1000,1)*IF(TypeofResult&lt;&gt;"Average AC Unit",1/AverageTons,1)</f>
        <v>2.894590198769</v>
      </c>
      <c r="G12" s="32" t="n">
        <f aca="false">E12-F12</f>
        <v>0</v>
      </c>
      <c r="H12" s="33" t="n">
        <f aca="true">DGET(DATA,"Temperature",INDIRECT(LOOKUP!F19))</f>
        <v>70.4884</v>
      </c>
      <c r="I12" s="32" t="n">
        <f aca="true">-DGET(DATA,"PCTILE10",INDIRECT(LOOKUP!F19))*IF(TypeofResult="Aggregate",AggregateTons/1000,1)*IF(TypeofResult&lt;&gt;"Average AC Unit",1/AverageTons,1)</f>
        <v>-0</v>
      </c>
      <c r="J12" s="32" t="n">
        <f aca="true">-DGET(DATA,"PCTILE30",INDIRECT(LOOKUP!F19))*IF(TypeofResult="Aggregate",AggregateTons/1000,1)*IF(TypeofResult&lt;&gt;"Average AC Unit",1/AverageTons,1)</f>
        <v>-0</v>
      </c>
      <c r="K12" s="32" t="n">
        <f aca="true">-DGET(DATA,"PCTILE50",INDIRECT(LOOKUP!F19))*IF(TypeofResult="Aggregate",AggregateTons/1000,1)*IF(TypeofResult&lt;&gt;"Average AC Unit",1/AverageTons,1)</f>
        <v>-0</v>
      </c>
      <c r="L12" s="32" t="n">
        <f aca="true">-DGET(DATA,"PCTILE70",INDIRECT(LOOKUP!F19))*IF(TypeofResult="Aggregate",AggregateTons/1000,1)*IF(TypeofResult&lt;&gt;"Average AC Unit",1/AverageTons,1)</f>
        <v>-0</v>
      </c>
      <c r="M12" s="32" t="n">
        <f aca="true">-DGET(DATA,"PCTILE90",INDIRECT(LOOKUP!F19))*IF(TypeofResult="Aggregate",AggregateTons/1000,1)*IF(TypeofResult&lt;&gt;"Average AC Unit",1/AverageTons,1)</f>
        <v>-0</v>
      </c>
      <c r="N12" s="34"/>
      <c r="O12" s="38" t="n">
        <f aca="false">MAX(0,H12-70)</f>
        <v>0.488399999999999</v>
      </c>
      <c r="P12" s="38" t="n">
        <f aca="false">DGET(DATA,"Standard Error",criteria6)*IF(TypeofResult="Aggregate",AggregateTons/1000,1)*IF(TypeofResult&lt;&gt;"Average AC Unit",1/AverageTons,1)</f>
        <v>0.521083935501527</v>
      </c>
      <c r="Q12" s="35" t="n">
        <f aca="false">P12^2</f>
        <v>0.271528467837759</v>
      </c>
    </row>
    <row r="13" customFormat="false" ht="20.1" hidden="false" customHeight="true" outlineLevel="0" collapsed="false">
      <c r="A13" s="29" t="s">
        <v>25</v>
      </c>
      <c r="B13" s="44" t="n">
        <f aca="false">DGET(DATA,"Aggregate Tons",criteria1)</f>
        <v>54777.92</v>
      </c>
      <c r="C13" s="45"/>
      <c r="D13" s="31" t="n">
        <v>7</v>
      </c>
      <c r="E13" s="32" t="n">
        <f aca="true">DGET(DATA,"Reference Load",INDIRECT(LOOKUP!F20))*IF(TypeofResult="Aggregate",AggregateTons/1000,1)*IF(TypeofResult&lt;&gt;"Average AC Unit",1/AverageTons,1)</f>
        <v>4.30079165984354</v>
      </c>
      <c r="F13" s="32" t="n">
        <f aca="true">DGET(DATA,"Observed Load",INDIRECT(LOOKUP!F20))*IF(TypeofResult="Aggregate",AggregateTons/1000,1)*IF(TypeofResult&lt;&gt;"Average AC Unit",1/AverageTons,1)</f>
        <v>4.30079165984354</v>
      </c>
      <c r="G13" s="32" t="n">
        <f aca="false">E13-F13</f>
        <v>0</v>
      </c>
      <c r="H13" s="33" t="n">
        <f aca="true">DGET(DATA,"Temperature",INDIRECT(LOOKUP!F20))</f>
        <v>71.0454</v>
      </c>
      <c r="I13" s="32" t="n">
        <f aca="true">-DGET(DATA,"PCTILE10",INDIRECT(LOOKUP!F20))*IF(TypeofResult="Aggregate",AggregateTons/1000,1)*IF(TypeofResult&lt;&gt;"Average AC Unit",1/AverageTons,1)</f>
        <v>-0</v>
      </c>
      <c r="J13" s="32" t="n">
        <f aca="true">-DGET(DATA,"PCTILE30",INDIRECT(LOOKUP!F20))*IF(TypeofResult="Aggregate",AggregateTons/1000,1)*IF(TypeofResult&lt;&gt;"Average AC Unit",1/AverageTons,1)</f>
        <v>-0</v>
      </c>
      <c r="K13" s="32" t="n">
        <f aca="true">-DGET(DATA,"PCTILE50",INDIRECT(LOOKUP!F20))*IF(TypeofResult="Aggregate",AggregateTons/1000,1)*IF(TypeofResult&lt;&gt;"Average AC Unit",1/AverageTons,1)</f>
        <v>-0</v>
      </c>
      <c r="L13" s="32" t="n">
        <f aca="true">-DGET(DATA,"PCTILE70",INDIRECT(LOOKUP!F20))*IF(TypeofResult="Aggregate",AggregateTons/1000,1)*IF(TypeofResult&lt;&gt;"Average AC Unit",1/AverageTons,1)</f>
        <v>-0</v>
      </c>
      <c r="M13" s="32" t="n">
        <f aca="true">-DGET(DATA,"PCTILE90",INDIRECT(LOOKUP!F20))*IF(TypeofResult="Aggregate",AggregateTons/1000,1)*IF(TypeofResult&lt;&gt;"Average AC Unit",1/AverageTons,1)</f>
        <v>-0</v>
      </c>
      <c r="N13" s="34"/>
      <c r="O13" s="38" t="n">
        <f aca="false">MAX(0,H13-70)</f>
        <v>1.0454</v>
      </c>
      <c r="P13" s="38" t="n">
        <f aca="false">DGET(DATA,"Standard Error",criteria7)*IF(TypeofResult="Aggregate",AggregateTons/1000,1)*IF(TypeofResult&lt;&gt;"Average AC Unit",1/AverageTons,1)</f>
        <v>0.539110745371441</v>
      </c>
      <c r="Q13" s="35" t="n">
        <f aca="false">P13^2</f>
        <v>0.290640395774951</v>
      </c>
    </row>
    <row r="14" customFormat="false" ht="20.1" hidden="false" customHeight="true" outlineLevel="0" collapsed="false">
      <c r="A14" s="46" t="s">
        <v>26</v>
      </c>
      <c r="B14" s="47" t="n">
        <f aca="false">AVERAGE(G20:G24)/AVERAGE(E20:E24)</f>
        <v>0.199762761585092</v>
      </c>
      <c r="D14" s="31" t="n">
        <v>8</v>
      </c>
      <c r="E14" s="32" t="n">
        <f aca="true">DGET(DATA,"Reference Load",INDIRECT(LOOKUP!F21))*IF(TypeofResult="Aggregate",AggregateTons/1000,1)*IF(TypeofResult&lt;&gt;"Average AC Unit",1/AverageTons,1)</f>
        <v>6.96284733065283</v>
      </c>
      <c r="F14" s="32" t="n">
        <f aca="true">DGET(DATA,"Observed Load",INDIRECT(LOOKUP!F21))*IF(TypeofResult="Aggregate",AggregateTons/1000,1)*IF(TypeofResult&lt;&gt;"Average AC Unit",1/AverageTons,1)</f>
        <v>6.96284733065283</v>
      </c>
      <c r="G14" s="32" t="n">
        <f aca="false">E14-F14</f>
        <v>0</v>
      </c>
      <c r="H14" s="33" t="n">
        <f aca="true">DGET(DATA,"Temperature",INDIRECT(LOOKUP!F21))</f>
        <v>74.5663</v>
      </c>
      <c r="I14" s="32" t="n">
        <f aca="true">-DGET(DATA,"PCTILE10",INDIRECT(LOOKUP!F21))*IF(TypeofResult="Aggregate",AggregateTons/1000,1)*IF(TypeofResult&lt;&gt;"Average AC Unit",1/AverageTons,1)</f>
        <v>-0</v>
      </c>
      <c r="J14" s="32" t="n">
        <f aca="true">-DGET(DATA,"PCTILE30",INDIRECT(LOOKUP!F21))*IF(TypeofResult="Aggregate",AggregateTons/1000,1)*IF(TypeofResult&lt;&gt;"Average AC Unit",1/AverageTons,1)</f>
        <v>-0</v>
      </c>
      <c r="K14" s="32" t="n">
        <f aca="true">-DGET(DATA,"PCTILE50",INDIRECT(LOOKUP!F21))*IF(TypeofResult="Aggregate",AggregateTons/1000,1)*IF(TypeofResult&lt;&gt;"Average AC Unit",1/AverageTons,1)</f>
        <v>-0</v>
      </c>
      <c r="L14" s="32" t="n">
        <f aca="true">-DGET(DATA,"PCTILE70",INDIRECT(LOOKUP!F21))*IF(TypeofResult="Aggregate",AggregateTons/1000,1)*IF(TypeofResult&lt;&gt;"Average AC Unit",1/AverageTons,1)</f>
        <v>-0</v>
      </c>
      <c r="M14" s="32" t="n">
        <f aca="true">-DGET(DATA,"PCTILE90",INDIRECT(LOOKUP!F21))*IF(TypeofResult="Aggregate",AggregateTons/1000,1)*IF(TypeofResult&lt;&gt;"Average AC Unit",1/AverageTons,1)</f>
        <v>-0</v>
      </c>
      <c r="N14" s="34"/>
      <c r="O14" s="38" t="n">
        <f aca="false">MAX(0,H14-70)</f>
        <v>4.5663</v>
      </c>
      <c r="P14" s="38" t="n">
        <f aca="false">DGET(DATA,"Standard Error",criteria8)*IF(TypeofResult="Aggregate",AggregateTons/1000,1)*IF(TypeofResult&lt;&gt;"Average AC Unit",1/AverageTons,1)</f>
        <v>0.549566643384059</v>
      </c>
      <c r="Q14" s="35" t="n">
        <f aca="false">P14^2</f>
        <v>0.302023495520421</v>
      </c>
    </row>
    <row r="15" customFormat="false" ht="20.1" hidden="false" customHeight="true" outlineLevel="0" collapsed="false">
      <c r="D15" s="31" t="n">
        <v>9</v>
      </c>
      <c r="E15" s="32" t="n">
        <f aca="true">DGET(DATA,"Reference Load",INDIRECT(LOOKUP!F22))*IF(TypeofResult="Aggregate",AggregateTons/1000,1)*IF(TypeofResult&lt;&gt;"Average AC Unit",1/AverageTons,1)</f>
        <v>11.0365653291878</v>
      </c>
      <c r="F15" s="32" t="n">
        <f aca="true">DGET(DATA,"Observed Load",INDIRECT(LOOKUP!F22))*IF(TypeofResult="Aggregate",AggregateTons/1000,1)*IF(TypeofResult&lt;&gt;"Average AC Unit",1/AverageTons,1)</f>
        <v>11.0365653291878</v>
      </c>
      <c r="G15" s="32" t="n">
        <f aca="false">E15-F15</f>
        <v>0</v>
      </c>
      <c r="H15" s="33" t="n">
        <f aca="true">DGET(DATA,"Temperature",INDIRECT(LOOKUP!F22))</f>
        <v>78.428</v>
      </c>
      <c r="I15" s="32" t="n">
        <f aca="true">-DGET(DATA,"PCTILE10",INDIRECT(LOOKUP!F22))*IF(TypeofResult="Aggregate",AggregateTons/1000,1)*IF(TypeofResult&lt;&gt;"Average AC Unit",1/AverageTons,1)</f>
        <v>-0</v>
      </c>
      <c r="J15" s="32" t="n">
        <f aca="true">-DGET(DATA,"PCTILE30",INDIRECT(LOOKUP!F22))*IF(TypeofResult="Aggregate",AggregateTons/1000,1)*IF(TypeofResult&lt;&gt;"Average AC Unit",1/AverageTons,1)</f>
        <v>-0</v>
      </c>
      <c r="K15" s="32" t="n">
        <f aca="true">-DGET(DATA,"PCTILE50",INDIRECT(LOOKUP!F22))*IF(TypeofResult="Aggregate",AggregateTons/1000,1)*IF(TypeofResult&lt;&gt;"Average AC Unit",1/AverageTons,1)</f>
        <v>-0</v>
      </c>
      <c r="L15" s="32" t="n">
        <f aca="true">-DGET(DATA,"PCTILE70",INDIRECT(LOOKUP!F22))*IF(TypeofResult="Aggregate",AggregateTons/1000,1)*IF(TypeofResult&lt;&gt;"Average AC Unit",1/AverageTons,1)</f>
        <v>-0</v>
      </c>
      <c r="M15" s="32" t="n">
        <f aca="true">-DGET(DATA,"PCTILE90",INDIRECT(LOOKUP!F22))*IF(TypeofResult="Aggregate",AggregateTons/1000,1)*IF(TypeofResult&lt;&gt;"Average AC Unit",1/AverageTons,1)</f>
        <v>-0</v>
      </c>
      <c r="N15" s="34"/>
      <c r="O15" s="38" t="n">
        <f aca="false">MAX(0,H15-70)</f>
        <v>8.428</v>
      </c>
      <c r="P15" s="38" t="n">
        <f aca="false">DGET(DATA,"Standard Error",criteria9)*IF(TypeofResult="Aggregate",AggregateTons/1000,1)*IF(TypeofResult&lt;&gt;"Average AC Unit",1/AverageTons,1)</f>
        <v>0.565075620769324</v>
      </c>
      <c r="Q15" s="35" t="n">
        <f aca="false">P15^2</f>
        <v>0.319310457187837</v>
      </c>
    </row>
    <row r="16" customFormat="false" ht="20.1" hidden="false" customHeight="true" outlineLevel="0" collapsed="false">
      <c r="D16" s="31" t="n">
        <v>10</v>
      </c>
      <c r="E16" s="32" t="n">
        <f aca="true">DGET(DATA,"Reference Load",INDIRECT(LOOKUP!F23))*IF(TypeofResult="Aggregate",AggregateTons/1000,1)*IF(TypeofResult&lt;&gt;"Average AC Unit",1/AverageTons,1)</f>
        <v>15.838138632625</v>
      </c>
      <c r="F16" s="32" t="n">
        <f aca="true">DGET(DATA,"Observed Load",INDIRECT(LOOKUP!F23))*IF(TypeofResult="Aggregate",AggregateTons/1000,1)*IF(TypeofResult&lt;&gt;"Average AC Unit",1/AverageTons,1)</f>
        <v>15.838138632625</v>
      </c>
      <c r="G16" s="32" t="n">
        <f aca="false">E16-F16</f>
        <v>0</v>
      </c>
      <c r="H16" s="33" t="n">
        <f aca="true">DGET(DATA,"Temperature",INDIRECT(LOOKUP!F23))</f>
        <v>82.1286</v>
      </c>
      <c r="I16" s="32" t="n">
        <f aca="true">-DGET(DATA,"PCTILE10",INDIRECT(LOOKUP!F23))*IF(TypeofResult="Aggregate",AggregateTons/1000,1)*IF(TypeofResult&lt;&gt;"Average AC Unit",1/AverageTons,1)</f>
        <v>-0</v>
      </c>
      <c r="J16" s="32" t="n">
        <f aca="true">-DGET(DATA,"PCTILE30",INDIRECT(LOOKUP!F23))*IF(TypeofResult="Aggregate",AggregateTons/1000,1)*IF(TypeofResult&lt;&gt;"Average AC Unit",1/AverageTons,1)</f>
        <v>-0</v>
      </c>
      <c r="K16" s="32" t="n">
        <f aca="true">-DGET(DATA,"PCTILE50",INDIRECT(LOOKUP!F23))*IF(TypeofResult="Aggregate",AggregateTons/1000,1)*IF(TypeofResult&lt;&gt;"Average AC Unit",1/AverageTons,1)</f>
        <v>-0</v>
      </c>
      <c r="L16" s="32" t="n">
        <f aca="true">-DGET(DATA,"PCTILE70",INDIRECT(LOOKUP!F23))*IF(TypeofResult="Aggregate",AggregateTons/1000,1)*IF(TypeofResult&lt;&gt;"Average AC Unit",1/AverageTons,1)</f>
        <v>-0</v>
      </c>
      <c r="M16" s="32" t="n">
        <f aca="true">-DGET(DATA,"PCTILE90",INDIRECT(LOOKUP!F23))*IF(TypeofResult="Aggregate",AggregateTons/1000,1)*IF(TypeofResult&lt;&gt;"Average AC Unit",1/AverageTons,1)</f>
        <v>-0</v>
      </c>
      <c r="N16" s="34"/>
      <c r="O16" s="38" t="n">
        <f aca="false">MAX(0,H16-70)</f>
        <v>12.1286</v>
      </c>
      <c r="P16" s="38" t="n">
        <f aca="false">DGET(DATA,"Standard Error",criteria10)*IF(TypeofResult="Aggregate",AggregateTons/1000,1)*IF(TypeofResult&lt;&gt;"Average AC Unit",1/AverageTons,1)</f>
        <v>0.57968920758224</v>
      </c>
      <c r="Q16" s="35" t="n">
        <f aca="false">P16^2</f>
        <v>0.336039577387325</v>
      </c>
    </row>
    <row r="17" customFormat="false" ht="20.1" hidden="false" customHeight="true" outlineLevel="0" collapsed="false">
      <c r="C17" s="1" t="s">
        <v>27</v>
      </c>
      <c r="D17" s="31" t="n">
        <v>11</v>
      </c>
      <c r="E17" s="32" t="n">
        <f aca="true">DGET(DATA,"Reference Load",INDIRECT(LOOKUP!F24))*IF(TypeofResult="Aggregate",AggregateTons/1000,1)*IF(TypeofResult&lt;&gt;"Average AC Unit",1/AverageTons,1)</f>
        <v>20.642859589468</v>
      </c>
      <c r="F17" s="32" t="n">
        <f aca="true">DGET(DATA,"Observed Load",INDIRECT(LOOKUP!F24))*IF(TypeofResult="Aggregate",AggregateTons/1000,1)*IF(TypeofResult&lt;&gt;"Average AC Unit",1/AverageTons,1)</f>
        <v>20.642859589468</v>
      </c>
      <c r="G17" s="32" t="n">
        <f aca="false">E17-F17</f>
        <v>0</v>
      </c>
      <c r="H17" s="33" t="n">
        <f aca="true">DGET(DATA,"Temperature",INDIRECT(LOOKUP!F24))</f>
        <v>84.6812</v>
      </c>
      <c r="I17" s="32" t="n">
        <f aca="true">-DGET(DATA,"PCTILE10",INDIRECT(LOOKUP!F24))*IF(TypeofResult="Aggregate",AggregateTons/1000,1)*IF(TypeofResult&lt;&gt;"Average AC Unit",1/AverageTons,1)</f>
        <v>-0</v>
      </c>
      <c r="J17" s="32" t="n">
        <f aca="true">-DGET(DATA,"PCTILE30",INDIRECT(LOOKUP!F24))*IF(TypeofResult="Aggregate",AggregateTons/1000,1)*IF(TypeofResult&lt;&gt;"Average AC Unit",1/AverageTons,1)</f>
        <v>-0</v>
      </c>
      <c r="K17" s="32" t="n">
        <f aca="true">-DGET(DATA,"PCTILE50",INDIRECT(LOOKUP!F24))*IF(TypeofResult="Aggregate",AggregateTons/1000,1)*IF(TypeofResult&lt;&gt;"Average AC Unit",1/AverageTons,1)</f>
        <v>-0</v>
      </c>
      <c r="L17" s="32" t="n">
        <f aca="true">-DGET(DATA,"PCTILE70",INDIRECT(LOOKUP!F24))*IF(TypeofResult="Aggregate",AggregateTons/1000,1)*IF(TypeofResult&lt;&gt;"Average AC Unit",1/AverageTons,1)</f>
        <v>-0</v>
      </c>
      <c r="M17" s="32" t="n">
        <f aca="true">-DGET(DATA,"PCTILE90",INDIRECT(LOOKUP!F24))*IF(TypeofResult="Aggregate",AggregateTons/1000,1)*IF(TypeofResult&lt;&gt;"Average AC Unit",1/AverageTons,1)</f>
        <v>-0</v>
      </c>
      <c r="N17" s="34"/>
      <c r="O17" s="38" t="n">
        <f aca="false">MAX(0,H17-70)</f>
        <v>14.6812</v>
      </c>
      <c r="P17" s="38" t="n">
        <f aca="false">DGET(DATA,"Standard Error",criteria11)*IF(TypeofResult="Aggregate",AggregateTons/1000,1)*IF(TypeofResult&lt;&gt;"Average AC Unit",1/AverageTons,1)</f>
        <v>0.576489310966304</v>
      </c>
      <c r="Q17" s="35" t="n">
        <f aca="false">P17^2</f>
        <v>0.332339925658403</v>
      </c>
    </row>
    <row r="18" customFormat="false" ht="20.1" hidden="false" customHeight="true" outlineLevel="0" collapsed="false">
      <c r="D18" s="31" t="n">
        <v>12</v>
      </c>
      <c r="E18" s="32" t="n">
        <f aca="true">DGET(DATA,"Reference Load",INDIRECT(LOOKUP!F25))*IF(TypeofResult="Aggregate",AggregateTons/1000,1)*IF(TypeofResult&lt;&gt;"Average AC Unit",1/AverageTons,1)</f>
        <v>24.7300200561904</v>
      </c>
      <c r="F18" s="32" t="n">
        <f aca="true">DGET(DATA,"Observed Load",INDIRECT(LOOKUP!F25))*IF(TypeofResult="Aggregate",AggregateTons/1000,1)*IF(TypeofResult&lt;&gt;"Average AC Unit",1/AverageTons,1)</f>
        <v>24.7300200561904</v>
      </c>
      <c r="G18" s="32" t="n">
        <f aca="false">E18-F18</f>
        <v>0</v>
      </c>
      <c r="H18" s="33" t="n">
        <f aca="true">DGET(DATA,"Temperature",INDIRECT(LOOKUP!F25))</f>
        <v>86.014</v>
      </c>
      <c r="I18" s="32" t="n">
        <f aca="true">-DGET(DATA,"PCTILE10",INDIRECT(LOOKUP!F25))*IF(TypeofResult="Aggregate",AggregateTons/1000,1)*IF(TypeofResult&lt;&gt;"Average AC Unit",1/AverageTons,1)</f>
        <v>-0</v>
      </c>
      <c r="J18" s="32" t="n">
        <f aca="true">-DGET(DATA,"PCTILE30",INDIRECT(LOOKUP!F25))*IF(TypeofResult="Aggregate",AggregateTons/1000,1)*IF(TypeofResult&lt;&gt;"Average AC Unit",1/AverageTons,1)</f>
        <v>-0</v>
      </c>
      <c r="K18" s="32" t="n">
        <f aca="true">-DGET(DATA,"PCTILE50",INDIRECT(LOOKUP!F25))*IF(TypeofResult="Aggregate",AggregateTons/1000,1)*IF(TypeofResult&lt;&gt;"Average AC Unit",1/AverageTons,1)</f>
        <v>-0</v>
      </c>
      <c r="L18" s="32" t="n">
        <f aca="true">-DGET(DATA,"PCTILE70",INDIRECT(LOOKUP!F25))*IF(TypeofResult="Aggregate",AggregateTons/1000,1)*IF(TypeofResult&lt;&gt;"Average AC Unit",1/AverageTons,1)</f>
        <v>-0</v>
      </c>
      <c r="M18" s="32" t="n">
        <f aca="true">-DGET(DATA,"PCTILE90",INDIRECT(LOOKUP!F25))*IF(TypeofResult="Aggregate",AggregateTons/1000,1)*IF(TypeofResult&lt;&gt;"Average AC Unit",1/AverageTons,1)</f>
        <v>-0</v>
      </c>
      <c r="N18" s="34"/>
      <c r="O18" s="38" t="n">
        <f aca="false">MAX(0,H18-70)</f>
        <v>16.014</v>
      </c>
      <c r="P18" s="38" t="n">
        <f aca="false">DGET(DATA,"Standard Error",criteria12)*IF(TypeofResult="Aggregate",AggregateTons/1000,1)*IF(TypeofResult&lt;&gt;"Average AC Unit",1/AverageTons,1)</f>
        <v>0.574183353722438</v>
      </c>
      <c r="Q18" s="35" t="n">
        <f aca="false">P18^2</f>
        <v>0.329686523691947</v>
      </c>
    </row>
    <row r="19" customFormat="false" ht="20.1" hidden="false" customHeight="true" outlineLevel="0" collapsed="false">
      <c r="D19" s="31" t="n">
        <v>13</v>
      </c>
      <c r="E19" s="32" t="n">
        <f aca="true">DGET(DATA,"Reference Load",INDIRECT(LOOKUP!F26))*IF(TypeofResult="Aggregate",AggregateTons/1000,1)*IF(TypeofResult&lt;&gt;"Average AC Unit",1/AverageTons,1)</f>
        <v>27.8473143522269</v>
      </c>
      <c r="F19" s="32" t="n">
        <f aca="true">DGET(DATA,"Observed Load",INDIRECT(LOOKUP!F26))*IF(TypeofResult="Aggregate",AggregateTons/1000,1)*IF(TypeofResult&lt;&gt;"Average AC Unit",1/AverageTons,1)</f>
        <v>27.8473143522269</v>
      </c>
      <c r="G19" s="32" t="n">
        <f aca="false">E19-F19</f>
        <v>0</v>
      </c>
      <c r="H19" s="33" t="n">
        <f aca="true">DGET(DATA,"Temperature",INDIRECT(LOOKUP!F26))</f>
        <v>86.1618</v>
      </c>
      <c r="I19" s="32" t="n">
        <f aca="true">-DGET(DATA,"PCTILE10",INDIRECT(LOOKUP!F26))*IF(TypeofResult="Aggregate",AggregateTons/1000,1)*IF(TypeofResult&lt;&gt;"Average AC Unit",1/AverageTons,1)</f>
        <v>-0</v>
      </c>
      <c r="J19" s="32" t="n">
        <f aca="true">-DGET(DATA,"PCTILE30",INDIRECT(LOOKUP!F26))*IF(TypeofResult="Aggregate",AggregateTons/1000,1)*IF(TypeofResult&lt;&gt;"Average AC Unit",1/AverageTons,1)</f>
        <v>-0</v>
      </c>
      <c r="K19" s="32" t="n">
        <f aca="true">-DGET(DATA,"PCTILE50",INDIRECT(LOOKUP!F26))*IF(TypeofResult="Aggregate",AggregateTons/1000,1)*IF(TypeofResult&lt;&gt;"Average AC Unit",1/AverageTons,1)</f>
        <v>-0</v>
      </c>
      <c r="L19" s="32" t="n">
        <f aca="true">-DGET(DATA,"PCTILE70",INDIRECT(LOOKUP!F26))*IF(TypeofResult="Aggregate",AggregateTons/1000,1)*IF(TypeofResult&lt;&gt;"Average AC Unit",1/AverageTons,1)</f>
        <v>-0</v>
      </c>
      <c r="M19" s="32" t="n">
        <f aca="true">-DGET(DATA,"PCTILE90",INDIRECT(LOOKUP!F26))*IF(TypeofResult="Aggregate",AggregateTons/1000,1)*IF(TypeofResult&lt;&gt;"Average AC Unit",1/AverageTons,1)</f>
        <v>-0</v>
      </c>
      <c r="N19" s="34"/>
      <c r="O19" s="38" t="n">
        <f aca="false">MAX(0,H19-70)</f>
        <v>16.1618</v>
      </c>
      <c r="P19" s="38" t="n">
        <f aca="false">DGET(DATA,"Standard Error",criteria13)*IF(TypeofResult="Aggregate",AggregateTons/1000,1)*IF(TypeofResult&lt;&gt;"Average AC Unit",1/AverageTons,1)</f>
        <v>0.565599504070165</v>
      </c>
      <c r="Q19" s="35" t="n">
        <f aca="false">P19^2</f>
        <v>0.319902799004416</v>
      </c>
    </row>
    <row r="20" customFormat="false" ht="20.1" hidden="false" customHeight="true" outlineLevel="0" collapsed="false">
      <c r="D20" s="31" t="n">
        <v>14</v>
      </c>
      <c r="E20" s="32" t="n">
        <f aca="true">DGET(DATA,"Reference Load",INDIRECT(LOOKUP!F27))*IF(TypeofResult="Aggregate",AggregateTons/1000,1)*IF(TypeofResult&lt;&gt;"Average AC Unit",1/AverageTons,1)</f>
        <v>27.726516440975</v>
      </c>
      <c r="F20" s="32" t="n">
        <f aca="true">DGET(DATA,"Observed Load",INDIRECT(LOOKUP!F27))*IF(TypeofResult="Aggregate",AggregateTons/1000,1)*IF(TypeofResult&lt;&gt;"Average AC Unit",1/AverageTons,1)</f>
        <v>22.9422138720622</v>
      </c>
      <c r="G20" s="32" t="n">
        <f aca="false">E20-F20</f>
        <v>4.78430256891278</v>
      </c>
      <c r="H20" s="33" t="n">
        <f aca="true">DGET(DATA,"Temperature",INDIRECT(LOOKUP!F27))</f>
        <v>86.3013</v>
      </c>
      <c r="I20" s="32" t="n">
        <f aca="true">-DGET(DATA,"PCTILE10",INDIRECT(LOOKUP!F27))*IF(TypeofResult="Aggregate",AggregateTons/1000,1)*IF(TypeofResult&lt;&gt;"Average AC Unit",1/AverageTons,1)</f>
        <v>5.5022389199057</v>
      </c>
      <c r="J20" s="32" t="n">
        <f aca="true">-DGET(DATA,"PCTILE30",INDIRECT(LOOKUP!F27))*IF(TypeofResult="Aggregate",AggregateTons/1000,1)*IF(TypeofResult&lt;&gt;"Average AC Unit",1/AverageTons,1)</f>
        <v>5.07807194385936</v>
      </c>
      <c r="K20" s="32" t="n">
        <f aca="true">-DGET(DATA,"PCTILE50",INDIRECT(LOOKUP!F27))*IF(TypeofResult="Aggregate",AggregateTons/1000,1)*IF(TypeofResult&lt;&gt;"Average AC Unit",1/AverageTons,1)</f>
        <v>4.7842938617111</v>
      </c>
      <c r="L20" s="32" t="n">
        <f aca="true">-DGET(DATA,"PCTILE70",INDIRECT(LOOKUP!F27))*IF(TypeofResult="Aggregate",AggregateTons/1000,1)*IF(TypeofResult&lt;&gt;"Average AC Unit",1/AverageTons,1)</f>
        <v>4.49051723076312</v>
      </c>
      <c r="M20" s="32" t="n">
        <f aca="true">-DGET(DATA,"PCTILE90",INDIRECT(LOOKUP!F27))*IF(TypeofResult="Aggregate",AggregateTons/1000,1)*IF(TypeofResult&lt;&gt;"Average AC Unit",1/AverageTons,1)</f>
        <v>4.0663488035165</v>
      </c>
      <c r="N20" s="34"/>
      <c r="O20" s="38" t="n">
        <f aca="false">MAX(0,H20-70)</f>
        <v>16.3013</v>
      </c>
      <c r="P20" s="38" t="n">
        <f aca="false">DGET(DATA,"Standard Error",criteria14)*IF(TypeofResult="Aggregate",AggregateTons/1000,1)*IF(TypeofResult&lt;&gt;"Average AC Unit",1/AverageTons,1)</f>
        <v>0.560215551033828</v>
      </c>
      <c r="Q20" s="35" t="n">
        <f aca="false">P20^2</f>
        <v>0.313841463620135</v>
      </c>
    </row>
    <row r="21" customFormat="false" ht="20.1" hidden="false" customHeight="true" outlineLevel="0" collapsed="false">
      <c r="D21" s="31" t="n">
        <v>15</v>
      </c>
      <c r="E21" s="32" t="n">
        <f aca="true">DGET(DATA,"Reference Load",INDIRECT(LOOKUP!F28))*IF(TypeofResult="Aggregate",AggregateTons/1000,1)*IF(TypeofResult&lt;&gt;"Average AC Unit",1/AverageTons,1)</f>
        <v>27.0030785897231</v>
      </c>
      <c r="F21" s="32" t="n">
        <f aca="true">DGET(DATA,"Observed Load",INDIRECT(LOOKUP!F28))*IF(TypeofResult="Aggregate",AggregateTons/1000,1)*IF(TypeofResult&lt;&gt;"Average AC Unit",1/AverageTons,1)</f>
        <v>21.9926209692786</v>
      </c>
      <c r="G21" s="32" t="n">
        <f aca="false">E21-F21</f>
        <v>5.01045762044453</v>
      </c>
      <c r="H21" s="33" t="n">
        <f aca="true">DGET(DATA,"Temperature",INDIRECT(LOOKUP!F28))</f>
        <v>86.3126</v>
      </c>
      <c r="I21" s="32" t="n">
        <f aca="true">-DGET(DATA,"PCTILE10",INDIRECT(LOOKUP!F28))*IF(TypeofResult="Aggregate",AggregateTons/1000,1)*IF(TypeofResult&lt;&gt;"Average AC Unit",1/AverageTons,1)</f>
        <v>5.73789643086654</v>
      </c>
      <c r="J21" s="32" t="n">
        <f aca="true">-DGET(DATA,"PCTILE30",INDIRECT(LOOKUP!F28))*IF(TypeofResult="Aggregate",AggregateTons/1000,1)*IF(TypeofResult&lt;&gt;"Average AC Unit",1/AverageTons,1)</f>
        <v>5.32612705880657</v>
      </c>
      <c r="K21" s="32" t="n">
        <f aca="true">-DGET(DATA,"PCTILE50",INDIRECT(LOOKUP!F28))*IF(TypeofResult="Aggregate",AggregateTons/1000,1)*IF(TypeofResult&lt;&gt;"Average AC Unit",1/AverageTons,1)</f>
        <v>5.01046342524565</v>
      </c>
      <c r="L21" s="32" t="n">
        <f aca="true">-DGET(DATA,"PCTILE70",INDIRECT(LOOKUP!F28))*IF(TypeofResult="Aggregate",AggregateTons/1000,1)*IF(TypeofResult&lt;&gt;"Average AC Unit",1/AverageTons,1)</f>
        <v>4.755745849816</v>
      </c>
      <c r="M21" s="32" t="n">
        <f aca="true">-DGET(DATA,"PCTILE90",INDIRECT(LOOKUP!F28))*IF(TypeofResult="Aggregate",AggregateTons/1000,1)*IF(TypeofResult&lt;&gt;"Average AC Unit",1/AverageTons,1)</f>
        <v>4.34397647775603</v>
      </c>
      <c r="N21" s="34"/>
      <c r="O21" s="38" t="n">
        <f aca="false">MAX(0,H21-70)</f>
        <v>16.3126</v>
      </c>
      <c r="P21" s="38" t="n">
        <f aca="false">DGET(DATA,"Standard Error",criteria15)*IF(TypeofResult="Aggregate",AggregateTons/1000,1)*IF(TypeofResult&lt;&gt;"Average AC Unit",1/AverageTons,1)</f>
        <v>0.543841658282077</v>
      </c>
      <c r="Q21" s="35" t="n">
        <f aca="false">P21^2</f>
        <v>0.295763749283</v>
      </c>
    </row>
    <row r="22" customFormat="false" ht="20.1" hidden="false" customHeight="true" outlineLevel="0" collapsed="false">
      <c r="A22" s="48"/>
      <c r="B22" s="48"/>
      <c r="D22" s="31" t="n">
        <v>16</v>
      </c>
      <c r="E22" s="32" t="n">
        <f aca="true">DGET(DATA,"Reference Load",INDIRECT(LOOKUP!F29))*IF(TypeofResult="Aggregate",AggregateTons/1000,1)*IF(TypeofResult&lt;&gt;"Average AC Unit",1/AverageTons,1)</f>
        <v>25.9087429710785</v>
      </c>
      <c r="F22" s="32" t="n">
        <f aca="true">DGET(DATA,"Observed Load",INDIRECT(LOOKUP!F29))*IF(TypeofResult="Aggregate",AggregateTons/1000,1)*IF(TypeofResult&lt;&gt;"Average AC Unit",1/AverageTons,1)</f>
        <v>20.7461850493567</v>
      </c>
      <c r="G22" s="32" t="n">
        <f aca="false">E22-F22</f>
        <v>5.16255792172175</v>
      </c>
      <c r="H22" s="33" t="n">
        <f aca="true">DGET(DATA,"Temperature",INDIRECT(LOOKUP!F29))</f>
        <v>84.9118</v>
      </c>
      <c r="I22" s="32" t="n">
        <f aca="true">-DGET(DATA,"PCTILE10",INDIRECT(LOOKUP!F29))*IF(TypeofResult="Aggregate",AggregateTons/1000,1)*IF(TypeofResult&lt;&gt;"Average AC Unit",1/AverageTons,1)</f>
        <v>5.86396365033276</v>
      </c>
      <c r="J22" s="32" t="n">
        <f aca="true">-DGET(DATA,"PCTILE30",INDIRECT(LOOKUP!F29))*IF(TypeofResult="Aggregate",AggregateTons/1000,1)*IF(TypeofResult&lt;&gt;"Average AC Unit",1/AverageTons,1)</f>
        <v>5.45732427126024</v>
      </c>
      <c r="K22" s="32" t="n">
        <f aca="true">-DGET(DATA,"PCTILE50",INDIRECT(LOOKUP!F29))*IF(TypeofResult="Aggregate",AggregateTons/1000,1)*IF(TypeofResult&lt;&gt;"Average AC Unit",1/AverageTons,1)</f>
        <v>5.16254921452008</v>
      </c>
      <c r="L22" s="32" t="n">
        <f aca="true">-DGET(DATA,"PCTILE70",INDIRECT(LOOKUP!F29))*IF(TypeofResult="Aggregate",AggregateTons/1000,1)*IF(TypeofResult&lt;&gt;"Average AC Unit",1/AverageTons,1)</f>
        <v>4.89404959003758</v>
      </c>
      <c r="M22" s="32" t="n">
        <f aca="true">-DGET(DATA,"PCTILE90",INDIRECT(LOOKUP!F29))*IF(TypeofResult="Aggregate",AggregateTons/1000,1)*IF(TypeofResult&lt;&gt;"Average AC Unit",1/AverageTons,1)</f>
        <v>4.48741021096506</v>
      </c>
      <c r="N22" s="34"/>
      <c r="O22" s="38" t="n">
        <f aca="false">MAX(0,H22-70)</f>
        <v>14.9118</v>
      </c>
      <c r="P22" s="38" t="n">
        <f aca="false">DGET(DATA,"Standard Error",criteria16)*IF(TypeofResult="Aggregate",AggregateTons/1000,1)*IF(TypeofResult&lt;&gt;"Average AC Unit",1/AverageTons,1)</f>
        <v>0.537066004177856</v>
      </c>
      <c r="Q22" s="35" t="n">
        <f aca="false">P22^2</f>
        <v>0.288439892843569</v>
      </c>
    </row>
    <row r="23" customFormat="false" ht="20.1" hidden="false" customHeight="true" outlineLevel="0" collapsed="false">
      <c r="A23" s="48"/>
      <c r="B23" s="48"/>
      <c r="D23" s="31" t="n">
        <v>17</v>
      </c>
      <c r="E23" s="32" t="n">
        <f aca="true">DGET(DATA,"Reference Load",INDIRECT(LOOKUP!F30))*IF(TypeofResult="Aggregate",AggregateTons/1000,1)*IF(TypeofResult&lt;&gt;"Average AC Unit",1/AverageTons,1)</f>
        <v>23.6415763106799</v>
      </c>
      <c r="F23" s="32" t="n">
        <f aca="true">DGET(DATA,"Observed Load",INDIRECT(LOOKUP!F30))*IF(TypeofResult="Aggregate",AggregateTons/1000,1)*IF(TypeofResult&lt;&gt;"Average AC Unit",1/AverageTons,1)</f>
        <v>18.533104623369</v>
      </c>
      <c r="G23" s="32" t="n">
        <f aca="false">E23-F23</f>
        <v>5.1084716873109</v>
      </c>
      <c r="H23" s="33" t="n">
        <f aca="true">DGET(DATA,"Temperature",INDIRECT(LOOKUP!F30))</f>
        <v>83.1372</v>
      </c>
      <c r="I23" s="32" t="n">
        <f aca="true">-DGET(DATA,"PCTILE10",INDIRECT(LOOKUP!F30))*IF(TypeofResult="Aggregate",AggregateTons/1000,1)*IF(TypeofResult&lt;&gt;"Average AC Unit",1/AverageTons,1)</f>
        <v>5.9270545824769</v>
      </c>
      <c r="J23" s="32" t="n">
        <f aca="true">-DGET(DATA,"PCTILE30",INDIRECT(LOOKUP!F30))*IF(TypeofResult="Aggregate",AggregateTons/1000,1)*IF(TypeofResult&lt;&gt;"Average AC Unit",1/AverageTons,1)</f>
        <v>5.53170409037734</v>
      </c>
      <c r="K23" s="32" t="n">
        <f aca="true">-DGET(DATA,"PCTILE50",INDIRECT(LOOKUP!F30))*IF(TypeofResult="Aggregate",AggregateTons/1000,1)*IF(TypeofResult&lt;&gt;"Average AC Unit",1/AverageTons,1)</f>
        <v>5.10847168731089</v>
      </c>
      <c r="L23" s="32" t="n">
        <f aca="true">-DGET(DATA,"PCTILE70",INDIRECT(LOOKUP!F30))*IF(TypeofResult="Aggregate",AggregateTons/1000,1)*IF(TypeofResult&lt;&gt;"Average AC Unit",1/AverageTons,1)</f>
        <v>4.9840675433648</v>
      </c>
      <c r="M23" s="32" t="n">
        <f aca="true">-DGET(DATA,"PCTILE90",INDIRECT(LOOKUP!F30))*IF(TypeofResult="Aggregate",AggregateTons/1000,1)*IF(TypeofResult&lt;&gt;"Average AC Unit",1/AverageTons,1)</f>
        <v>4.58871705126524</v>
      </c>
      <c r="N23" s="34"/>
      <c r="O23" s="38" t="n">
        <f aca="false">MAX(0,H23-70)</f>
        <v>13.1372</v>
      </c>
      <c r="P23" s="38" t="n">
        <f aca="false">DGET(DATA,"Standard Error",criteria17)*IF(TypeofResult="Aggregate",AggregateTons/1000,1)*IF(TypeofResult&lt;&gt;"Average AC Unit",1/AverageTons,1)</f>
        <v>0.522154921307677</v>
      </c>
      <c r="Q23" s="35" t="n">
        <f aca="false">P23^2</f>
        <v>0.272645761845826</v>
      </c>
    </row>
    <row r="24" customFormat="false" ht="20.1" hidden="false" customHeight="true" outlineLevel="0" collapsed="false">
      <c r="A24" s="48"/>
      <c r="B24" s="48"/>
      <c r="C24" s="49"/>
      <c r="D24" s="31" t="n">
        <v>18</v>
      </c>
      <c r="E24" s="32" t="n">
        <f aca="true">DGET(DATA,"Reference Load",INDIRECT(LOOKUP!F31))*IF(TypeofResult="Aggregate",AggregateTons/1000,1)*IF(TypeofResult&lt;&gt;"Average AC Unit",1/AverageTons,1)</f>
        <v>19.9085232241183</v>
      </c>
      <c r="F24" s="32" t="n">
        <f aca="true">DGET(DATA,"Observed Load",INDIRECT(LOOKUP!F31))*IF(TypeofResult="Aggregate",AggregateTons/1000,1)*IF(TypeofResult&lt;&gt;"Average AC Unit",1/AverageTons,1)</f>
        <v>15.1660877832644</v>
      </c>
      <c r="G24" s="32" t="n">
        <f aca="false">E24-F24</f>
        <v>4.74243544085393</v>
      </c>
      <c r="H24" s="33" t="n">
        <f aca="true">DGET(DATA,"Temperature",INDIRECT(LOOKUP!F31))</f>
        <v>81.0648</v>
      </c>
      <c r="I24" s="32" t="n">
        <f aca="true">-DGET(DATA,"PCTILE10",INDIRECT(LOOKUP!F31))*IF(TypeofResult="Aggregate",AggregateTons/1000,1)*IF(TypeofResult&lt;&gt;"Average AC Unit",1/AverageTons,1)</f>
        <v>5.40001492102898</v>
      </c>
      <c r="J24" s="32" t="n">
        <f aca="true">-DGET(DATA,"PCTILE30",INDIRECT(LOOKUP!F31))*IF(TypeofResult="Aggregate",AggregateTons/1000,1)*IF(TypeofResult&lt;&gt;"Average AC Unit",1/AverageTons,1)</f>
        <v>5.01151119184733</v>
      </c>
      <c r="K24" s="32" t="n">
        <f aca="true">-DGET(DATA,"PCTILE50",INDIRECT(LOOKUP!F31))*IF(TypeofResult="Aggregate",AggregateTons/1000,1)*IF(TypeofResult&lt;&gt;"Average AC Unit",1/AverageTons,1)</f>
        <v>4.74243398965365</v>
      </c>
      <c r="L24" s="32" t="n">
        <f aca="true">-DGET(DATA,"PCTILE70",INDIRECT(LOOKUP!F31))*IF(TypeofResult="Aggregate",AggregateTons/1000,1)*IF(TypeofResult&lt;&gt;"Average AC Unit",1/AverageTons,1)</f>
        <v>4.47335678745997</v>
      </c>
      <c r="M24" s="32" t="n">
        <f aca="true">-DGET(DATA,"PCTILE90",INDIRECT(LOOKUP!F31))*IF(TypeofResult="Aggregate",AggregateTons/1000,1)*IF(TypeofResult&lt;&gt;"Average AC Unit",1/AverageTons,1)</f>
        <v>4.08485450947859</v>
      </c>
      <c r="N24" s="34"/>
      <c r="O24" s="38" t="n">
        <f aca="false">MAX(0,H24-70)</f>
        <v>11.0648</v>
      </c>
      <c r="P24" s="38" t="n">
        <f aca="false">DGET(DATA,"Standard Error",criteria18)*IF(TypeofResult="Aggregate",AggregateTons/1000,1)*IF(TypeofResult&lt;&gt;"Average AC Unit",1/AverageTons,1)</f>
        <v>0.513112492367133</v>
      </c>
      <c r="Q24" s="35" t="n">
        <f aca="false">P24^2</f>
        <v>0.263284429823211</v>
      </c>
    </row>
    <row r="25" customFormat="false" ht="20.1" hidden="false" customHeight="true" outlineLevel="0" collapsed="false">
      <c r="C25" s="49"/>
      <c r="D25" s="31" t="n">
        <v>19</v>
      </c>
      <c r="E25" s="32" t="n">
        <f aca="true">DGET(DATA,"Reference Load",INDIRECT(LOOKUP!F32))*IF(TypeofResult="Aggregate",AggregateTons/1000,1)*IF(TypeofResult&lt;&gt;"Average AC Unit",1/AverageTons,1)</f>
        <v>13.6801196476358</v>
      </c>
      <c r="F25" s="32" t="n">
        <f aca="true">DGET(DATA,"Observed Load",INDIRECT(LOOKUP!F32))*IF(TypeofResult="Aggregate",AggregateTons/1000,1)*IF(TypeofResult&lt;&gt;"Average AC Unit",1/AverageTons,1)</f>
        <v>15.5215157556794</v>
      </c>
      <c r="G25" s="32" t="n">
        <f aca="false">E25-F25</f>
        <v>-1.84139610804355</v>
      </c>
      <c r="H25" s="33" t="n">
        <f aca="true">DGET(DATA,"Temperature",INDIRECT(LOOKUP!F32))</f>
        <v>78.3046</v>
      </c>
      <c r="I25" s="32" t="n">
        <f aca="true">-DGET(DATA,"PCTILE10",INDIRECT(LOOKUP!F32))*IF(TypeofResult="Aggregate",AggregateTons/1000,1)*IF(TypeofResult&lt;&gt;"Average AC Unit",1/AverageTons,1)</f>
        <v>-1.19500828442274</v>
      </c>
      <c r="J25" s="32" t="n">
        <f aca="true">-DGET(DATA,"PCTILE30",INDIRECT(LOOKUP!F32))*IF(TypeofResult="Aggregate",AggregateTons/1000,1)*IF(TypeofResult&lt;&gt;"Average AC Unit",1/AverageTons,1)</f>
        <v>-1.57690179633202</v>
      </c>
      <c r="K25" s="32" t="n">
        <f aca="true">-DGET(DATA,"PCTILE50",INDIRECT(LOOKUP!F32))*IF(TypeofResult="Aggregate",AggregateTons/1000,1)*IF(TypeofResult&lt;&gt;"Average AC Unit",1/AverageTons,1)</f>
        <v>-1.84139901044411</v>
      </c>
      <c r="L25" s="32" t="n">
        <f aca="true">-DGET(DATA,"PCTILE70",INDIRECT(LOOKUP!F32))*IF(TypeofResult="Aggregate",AggregateTons/1000,1)*IF(TypeofResult&lt;&gt;"Average AC Unit",1/AverageTons,1)</f>
        <v>-2.10589622455621</v>
      </c>
      <c r="M25" s="32" t="n">
        <f aca="true">-DGET(DATA,"PCTILE90",INDIRECT(LOOKUP!F32))*IF(TypeofResult="Aggregate",AggregateTons/1000,1)*IF(TypeofResult&lt;&gt;"Average AC Unit",1/AverageTons,1)</f>
        <v>-2.4877882852652</v>
      </c>
      <c r="N25" s="34"/>
      <c r="O25" s="38" t="n">
        <f aca="false">MAX(0,H25-70)</f>
        <v>8.30459999999999</v>
      </c>
      <c r="P25" s="38" t="n">
        <f aca="false">DGET(DATA,"Standard Error",criteria19)*IF(TypeofResult="Aggregate",AggregateTons/1000,1)*IF(TypeofResult&lt;&gt;"Average AC Unit",1/AverageTons,1)</f>
        <v>0.504380620286367</v>
      </c>
      <c r="Q25" s="35" t="n">
        <f aca="false">P25^2</f>
        <v>0.254399810120461</v>
      </c>
    </row>
    <row r="26" customFormat="false" ht="20.1" hidden="false" customHeight="true" outlineLevel="0" collapsed="false">
      <c r="A26" s="50"/>
      <c r="B26" s="50"/>
      <c r="C26" s="49"/>
      <c r="D26" s="31" t="n">
        <v>20</v>
      </c>
      <c r="E26" s="32" t="n">
        <f aca="true">DGET(DATA,"Reference Load",INDIRECT(LOOKUP!F33))*IF(TypeofResult="Aggregate",AggregateTons/1000,1)*IF(TypeofResult&lt;&gt;"Average AC Unit",1/AverageTons,1)</f>
        <v>10.405181465255</v>
      </c>
      <c r="F26" s="32" t="n">
        <f aca="true">DGET(DATA,"Observed Load",INDIRECT(LOOKUP!F33))*IF(TypeofResult="Aggregate",AggregateTons/1000,1)*IF(TypeofResult&lt;&gt;"Average AC Unit",1/AverageTons,1)</f>
        <v>11.6760730122843</v>
      </c>
      <c r="G26" s="32" t="n">
        <f aca="false">E26-F26</f>
        <v>-1.27089154702923</v>
      </c>
      <c r="H26" s="33" t="n">
        <f aca="true">DGET(DATA,"Temperature",INDIRECT(LOOKUP!F33))</f>
        <v>75.6809</v>
      </c>
      <c r="I26" s="32" t="n">
        <f aca="true">-DGET(DATA,"PCTILE10",INDIRECT(LOOKUP!F33))*IF(TypeofResult="Aggregate",AggregateTons/1000,1)*IF(TypeofResult&lt;&gt;"Average AC Unit",1/AverageTons,1)</f>
        <v>-0.583343329885608</v>
      </c>
      <c r="J26" s="32" t="n">
        <f aca="true">-DGET(DATA,"PCTILE30",INDIRECT(LOOKUP!F33))*IF(TypeofResult="Aggregate",AggregateTons/1000,1)*IF(TypeofResult&lt;&gt;"Average AC Unit",1/AverageTons,1)</f>
        <v>-0.960146031214972</v>
      </c>
      <c r="K26" s="32" t="n">
        <f aca="true">-DGET(DATA,"PCTILE50",INDIRECT(LOOKUP!F33))*IF(TypeofResult="Aggregate",AggregateTons/1000,1)*IF(TypeofResult&lt;&gt;"Average AC Unit",1/AverageTons,1)</f>
        <v>-1.27089154702923</v>
      </c>
      <c r="L26" s="32" t="n">
        <f aca="true">-DGET(DATA,"PCTILE70",INDIRECT(LOOKUP!F33))*IF(TypeofResult="Aggregate",AggregateTons/1000,1)*IF(TypeofResult&lt;&gt;"Average AC Unit",1/AverageTons,1)</f>
        <v>-1.48209052848215</v>
      </c>
      <c r="M26" s="32" t="n">
        <f aca="true">-DGET(DATA,"PCTILE90",INDIRECT(LOOKUP!F33))*IF(TypeofResult="Aggregate",AggregateTons/1000,1)*IF(TypeofResult&lt;&gt;"Average AC Unit",1/AverageTons,1)</f>
        <v>-1.85889177861123</v>
      </c>
      <c r="N26" s="34"/>
      <c r="O26" s="38" t="n">
        <f aca="false">MAX(0,H26-70)</f>
        <v>5.68089999999999</v>
      </c>
      <c r="P26" s="38" t="n">
        <f aca="false">DGET(DATA,"Standard Error",criteria20)*IF(TypeofResult="Aggregate",AggregateTons/1000,1)*IF(TypeofResult&lt;&gt;"Average AC Unit",1/AverageTons,1)</f>
        <v>0.497658660592482</v>
      </c>
      <c r="Q26" s="35" t="n">
        <f aca="false">P26^2</f>
        <v>0.247664142462703</v>
      </c>
    </row>
    <row r="27" customFormat="false" ht="20.1" hidden="false" customHeight="true" outlineLevel="0" collapsed="false">
      <c r="B27" s="50"/>
      <c r="D27" s="31" t="n">
        <v>21</v>
      </c>
      <c r="E27" s="32" t="n">
        <f aca="true">DGET(DATA,"Reference Load",INDIRECT(LOOKUP!F34))*IF(TypeofResult="Aggregate",AggregateTons/1000,1)*IF(TypeofResult&lt;&gt;"Average AC Unit",1/AverageTons,1)</f>
        <v>7.54014060657389</v>
      </c>
      <c r="F27" s="32" t="n">
        <f aca="true">DGET(DATA,"Observed Load",INDIRECT(LOOKUP!F34))*IF(TypeofResult="Aggregate",AggregateTons/1000,1)*IF(TypeofResult&lt;&gt;"Average AC Unit",1/AverageTons,1)</f>
        <v>8.37203391070196</v>
      </c>
      <c r="G27" s="32" t="n">
        <f aca="false">E27-F27</f>
        <v>-0.831893304128078</v>
      </c>
      <c r="H27" s="33" t="n">
        <f aca="true">DGET(DATA,"Temperature",INDIRECT(LOOKUP!F34))</f>
        <v>74.6423</v>
      </c>
      <c r="I27" s="32" t="n">
        <f aca="true">-DGET(DATA,"PCTILE10",INDIRECT(LOOKUP!F34))*IF(TypeofResult="Aggregate",AggregateTons/1000,1)*IF(TypeofResult&lt;&gt;"Average AC Unit",1/AverageTons,1)</f>
        <v>-0.169622093449932</v>
      </c>
      <c r="J27" s="32" t="n">
        <f aca="true">-DGET(DATA,"PCTILE30",INDIRECT(LOOKUP!F34))*IF(TypeofResult="Aggregate",AggregateTons/1000,1)*IF(TypeofResult&lt;&gt;"Average AC Unit",1/AverageTons,1)</f>
        <v>-0.542014597130393</v>
      </c>
      <c r="K27" s="32" t="n">
        <f aca="true">-DGET(DATA,"PCTILE50",INDIRECT(LOOKUP!F34))*IF(TypeofResult="Aggregate",AggregateTons/1000,1)*IF(TypeofResult&lt;&gt;"Average AC Unit",1/AverageTons,1)</f>
        <v>-0.831893304128077</v>
      </c>
      <c r="L27" s="32" t="n">
        <f aca="true">-DGET(DATA,"PCTILE70",INDIRECT(LOOKUP!F34))*IF(TypeofResult="Aggregate",AggregateTons/1000,1)*IF(TypeofResult&lt;&gt;"Average AC Unit",1/AverageTons,1)</f>
        <v>-1.05785244362212</v>
      </c>
      <c r="M27" s="32" t="n">
        <f aca="true">-DGET(DATA,"PCTILE90",INDIRECT(LOOKUP!F34))*IF(TypeofResult="Aggregate",AggregateTons/1000,1)*IF(TypeofResult&lt;&gt;"Average AC Unit",1/AverageTons,1)</f>
        <v>-1.43024494730258</v>
      </c>
      <c r="N27" s="34"/>
      <c r="O27" s="38" t="n">
        <f aca="false">MAX(0,H27-70)</f>
        <v>4.64230000000001</v>
      </c>
      <c r="P27" s="38" t="n">
        <f aca="false">DGET(DATA,"Standard Error",criteria21)*IF(TypeofResult="Aggregate",AggregateTons/1000,1)*IF(TypeofResult&lt;&gt;"Average AC Unit",1/AverageTons,1)</f>
        <v>0.491834993871506</v>
      </c>
      <c r="Q27" s="35" t="n">
        <f aca="false">P27^2</f>
        <v>0.241901661196584</v>
      </c>
    </row>
    <row r="28" customFormat="false" ht="20.1" hidden="false" customHeight="true" outlineLevel="0" collapsed="false">
      <c r="A28" s="50"/>
      <c r="B28" s="50"/>
      <c r="D28" s="31" t="n">
        <v>22</v>
      </c>
      <c r="E28" s="32" t="n">
        <f aca="true">DGET(DATA,"Reference Load",INDIRECT(LOOKUP!F35))*IF(TypeofResult="Aggregate",AggregateTons/1000,1)*IF(TypeofResult&lt;&gt;"Average AC Unit",1/AverageTons,1)</f>
        <v>5.52005385453483</v>
      </c>
      <c r="F28" s="32" t="n">
        <f aca="true">DGET(DATA,"Observed Load",INDIRECT(LOOKUP!F35))*IF(TypeofResult="Aggregate",AggregateTons/1000,1)*IF(TypeofResult&lt;&gt;"Average AC Unit",1/AverageTons,1)</f>
        <v>6.06800966560882</v>
      </c>
      <c r="G28" s="32" t="n">
        <f aca="false">E28-F28</f>
        <v>-0.547955811073996</v>
      </c>
      <c r="H28" s="33" t="n">
        <f aca="true">DGET(DATA,"Temperature",INDIRECT(LOOKUP!F35))</f>
        <v>73.6125</v>
      </c>
      <c r="I28" s="32" t="n">
        <f aca="true">-DGET(DATA,"PCTILE10",INDIRECT(LOOKUP!F35))*IF(TypeofResult="Aggregate",AggregateTons/1000,1)*IF(TypeofResult&lt;&gt;"Average AC Unit",1/AverageTons,1)</f>
        <v>0.125383704134647</v>
      </c>
      <c r="J28" s="32" t="n">
        <f aca="true">-DGET(DATA,"PCTILE30",INDIRECT(LOOKUP!F35))*IF(TypeofResult="Aggregate",AggregateTons/1000,1)*IF(TypeofResult&lt;&gt;"Average AC Unit",1/AverageTons,1)</f>
        <v>-0.247988359734366</v>
      </c>
      <c r="K28" s="32" t="n">
        <f aca="true">-DGET(DATA,"PCTILE50",INDIRECT(LOOKUP!F35))*IF(TypeofResult="Aggregate",AggregateTons/1000,1)*IF(TypeofResult&lt;&gt;"Average AC Unit",1/AverageTons,1)</f>
        <v>-0.547955811073995</v>
      </c>
      <c r="L28" s="32" t="n">
        <f aca="true">-DGET(DATA,"PCTILE70",INDIRECT(LOOKUP!F35))*IF(TypeofResult="Aggregate",AggregateTons/1000,1)*IF(TypeofResult&lt;&gt;"Average AC Unit",1/AverageTons,1)</f>
        <v>-0.765181627286992</v>
      </c>
      <c r="M28" s="32" t="n">
        <f aca="true">-DGET(DATA,"PCTILE90",INDIRECT(LOOKUP!F35))*IF(TypeofResult="Aggregate",AggregateTons/1000,1)*IF(TypeofResult&lt;&gt;"Average AC Unit",1/AverageTons,1)</f>
        <v>-1.13855369115601</v>
      </c>
      <c r="N28" s="34"/>
      <c r="O28" s="38" t="n">
        <f aca="false">MAX(0,H28-70)</f>
        <v>3.6125</v>
      </c>
      <c r="P28" s="38" t="n">
        <f aca="false">DGET(DATA,"Standard Error",criteria22)*IF(TypeofResult="Aggregate",AggregateTons/1000,1)*IF(TypeofResult&lt;&gt;"Average AC Unit",1/AverageTons,1)</f>
        <v>0.493128013320395</v>
      </c>
      <c r="Q28" s="35" t="n">
        <f aca="false">P28^2</f>
        <v>0.243175237521319</v>
      </c>
    </row>
    <row r="29" customFormat="false" ht="20.1" hidden="false" customHeight="true" outlineLevel="0" collapsed="false">
      <c r="A29" s="50"/>
      <c r="B29" s="50"/>
      <c r="D29" s="31" t="n">
        <v>23</v>
      </c>
      <c r="E29" s="32" t="n">
        <f aca="true">DGET(DATA,"Reference Load",INDIRECT(LOOKUP!F36))*IF(TypeofResult="Aggregate",AggregateTons/1000,1)*IF(TypeofResult&lt;&gt;"Average AC Unit",1/AverageTons,1)</f>
        <v>4.21848973840155</v>
      </c>
      <c r="F29" s="32" t="n">
        <f aca="true">DGET(DATA,"Observed Load",INDIRECT(LOOKUP!F36))*IF(TypeofResult="Aggregate",AggregateTons/1000,1)*IF(TypeofResult&lt;&gt;"Average AC Unit",1/AverageTons,1)</f>
        <v>4.59947625013624</v>
      </c>
      <c r="G29" s="32" t="n">
        <f aca="false">E29-F29</f>
        <v>-0.380986511734691</v>
      </c>
      <c r="H29" s="33" t="n">
        <f aca="true">DGET(DATA,"Temperature",INDIRECT(LOOKUP!F36))</f>
        <v>72.8224</v>
      </c>
      <c r="I29" s="32" t="n">
        <f aca="true">-DGET(DATA,"PCTILE10",INDIRECT(LOOKUP!F36))*IF(TypeofResult="Aggregate",AggregateTons/1000,1)*IF(TypeofResult&lt;&gt;"Average AC Unit",1/AverageTons,1)</f>
        <v>0.259509438752016</v>
      </c>
      <c r="J29" s="32" t="n">
        <f aca="true">-DGET(DATA,"PCTILE30",INDIRECT(LOOKUP!F36))*IF(TypeofResult="Aggregate",AggregateTons/1000,1)*IF(TypeofResult&lt;&gt;"Average AC Unit",1/AverageTons,1)</f>
        <v>-0.117563185829305</v>
      </c>
      <c r="K29" s="32" t="n">
        <f aca="true">-DGET(DATA,"PCTILE50",INDIRECT(LOOKUP!F36))*IF(TypeofResult="Aggregate",AggregateTons/1000,1)*IF(TypeofResult&lt;&gt;"Average AC Unit",1/AverageTons,1)</f>
        <v>-0.38098651173469</v>
      </c>
      <c r="L29" s="32" t="n">
        <f aca="true">-DGET(DATA,"PCTILE70",INDIRECT(LOOKUP!F36))*IF(TypeofResult="Aggregate",AggregateTons/1000,1)*IF(TypeofResult&lt;&gt;"Average AC Unit",1/AverageTons,1)</f>
        <v>-0.639880641568267</v>
      </c>
      <c r="M29" s="32" t="n">
        <f aca="true">-DGET(DATA,"PCTILE90",INDIRECT(LOOKUP!F36))*IF(TypeofResult="Aggregate",AggregateTons/1000,1)*IF(TypeofResult&lt;&gt;"Average AC Unit",1/AverageTons,1)</f>
        <v>-1.01695181494931</v>
      </c>
      <c r="N29" s="34"/>
      <c r="O29" s="38" t="n">
        <f aca="false">MAX(0,H29-70)</f>
        <v>2.8224</v>
      </c>
      <c r="P29" s="38" t="n">
        <f aca="false">DGET(DATA,"Standard Error",criteria23)*IF(TypeofResult="Aggregate",AggregateTons/1000,1)*IF(TypeofResult&lt;&gt;"Average AC Unit",1/AverageTons,1)</f>
        <v>0.498014204660919</v>
      </c>
      <c r="Q29" s="35" t="n">
        <f aca="false">P29^2</f>
        <v>0.248018148044048</v>
      </c>
    </row>
    <row r="30" customFormat="false" ht="20.1" hidden="false" customHeight="true" outlineLevel="0" collapsed="false">
      <c r="A30" s="50"/>
      <c r="B30" s="50"/>
      <c r="D30" s="31" t="n">
        <v>24</v>
      </c>
      <c r="E30" s="32" t="n">
        <f aca="true">DGET(DATA,"Reference Load",INDIRECT(LOOKUP!F37))*IF(TypeofResult="Aggregate",AggregateTons/1000,1)*IF(TypeofResult&lt;&gt;"Average AC Unit",1/AverageTons,1)</f>
        <v>3.57378966070561</v>
      </c>
      <c r="F30" s="32" t="n">
        <f aca="true">DGET(DATA,"Observed Load",INDIRECT(LOOKUP!F37))*IF(TypeofResult="Aggregate",AggregateTons/1000,1)*IF(TypeofResult&lt;&gt;"Average AC Unit",1/AverageTons,1)</f>
        <v>3.8733101423592</v>
      </c>
      <c r="G30" s="32" t="n">
        <f aca="false">E30-F30</f>
        <v>-0.299520481653594</v>
      </c>
      <c r="H30" s="33" t="n">
        <f aca="true">DGET(DATA,"Temperature",INDIRECT(LOOKUP!F37))</f>
        <v>72.2535</v>
      </c>
      <c r="I30" s="32" t="n">
        <f aca="true">-DGET(DATA,"PCTILE10",INDIRECT(LOOKUP!F37))*IF(TypeofResult="Aggregate",AggregateTons/1000,1)*IF(TypeofResult&lt;&gt;"Average AC Unit",1/AverageTons,1)</f>
        <v>0.386596852014604</v>
      </c>
      <c r="J30" s="32" t="n">
        <f aca="true">-DGET(DATA,"PCTILE30",INDIRECT(LOOKUP!F37))*IF(TypeofResult="Aggregate",AggregateTons/1000,1)*IF(TypeofResult&lt;&gt;"Average AC Unit",1/AverageTons,1)</f>
        <v>0.00462932889108246</v>
      </c>
      <c r="K30" s="32" t="n">
        <f aca="true">-DGET(DATA,"PCTILE50",INDIRECT(LOOKUP!F37))*IF(TypeofResult="Aggregate",AggregateTons/1000,1)*IF(TypeofResult&lt;&gt;"Average AC Unit",1/AverageTons,1)</f>
        <v>-0.299520481653594</v>
      </c>
      <c r="L30" s="32" t="n">
        <f aca="true">-DGET(DATA,"PCTILE70",INDIRECT(LOOKUP!F37))*IF(TypeofResult="Aggregate",AggregateTons/1000,1)*IF(TypeofResult&lt;&gt;"Average AC Unit",1/AverageTons,1)</f>
        <v>-0.524469585753218</v>
      </c>
      <c r="M30" s="32" t="n">
        <f aca="true">-DGET(DATA,"PCTILE90",INDIRECT(LOOKUP!F37))*IF(TypeofResult="Aggregate",AggregateTons/1000,1)*IF(TypeofResult&lt;&gt;"Average AC Unit",1/AverageTons,1)</f>
        <v>-0.90643710887674</v>
      </c>
      <c r="N30" s="34"/>
      <c r="O30" s="38" t="n">
        <f aca="false">MAX(0,H30-70)</f>
        <v>2.2535</v>
      </c>
      <c r="P30" s="38" t="n">
        <f aca="false">DGET(DATA,"Standard Error",criteria24)*IF(TypeofResult="Aggregate",AggregateTons/1000,1)*IF(TypeofResult&lt;&gt;"Average AC Unit",1/AverageTons,1)</f>
        <v>0.504479301905362</v>
      </c>
      <c r="Q30" s="35" t="n">
        <f aca="false">P30^2</f>
        <v>0.254499366050922</v>
      </c>
    </row>
    <row r="31" customFormat="false" ht="26.25" hidden="false" customHeight="true" outlineLevel="0" collapsed="false">
      <c r="A31" s="50"/>
      <c r="B31" s="50"/>
      <c r="D31" s="51"/>
      <c r="E31" s="52" t="str">
        <f aca="false">IF(TypeofResult="Aggregate","Reference Energy Use (MWh)","Reference Energy Use (kWh)")</f>
        <v>Reference Energy Use (MWh)</v>
      </c>
      <c r="F31" s="52" t="str">
        <f aca="false">IF(TypeofResult="Aggregate","Observed Energy Use (MWh)","Observed Energy Use (kWh)")</f>
        <v>Observed Energy Use (MWh)</v>
      </c>
      <c r="G31" s="52" t="str">
        <f aca="false">IF(TypeofResult="Aggregate","Change in Energy Use (MWh)","Change in Energy Use (kWh)")</f>
        <v>Change in Energy Use (MWh)</v>
      </c>
      <c r="H31" s="52" t="s">
        <v>28</v>
      </c>
      <c r="I31" s="53" t="s">
        <v>5</v>
      </c>
      <c r="J31" s="53"/>
      <c r="K31" s="53"/>
      <c r="L31" s="53"/>
      <c r="M31" s="53"/>
      <c r="P31" s="54" t="n">
        <f aca="false">SQRT(Q31)</f>
        <v>2.57010674661617</v>
      </c>
      <c r="Q31" s="54" t="n">
        <f aca="false">SUM(Q7:Q30)</f>
        <v>6.60544868900197</v>
      </c>
    </row>
    <row r="32" customFormat="false" ht="26.25" hidden="false" customHeight="true" outlineLevel="0" collapsed="false">
      <c r="A32" s="48"/>
      <c r="B32" s="48"/>
      <c r="D32" s="55"/>
      <c r="E32" s="52"/>
      <c r="F32" s="52"/>
      <c r="G32" s="52"/>
      <c r="H32" s="52"/>
      <c r="I32" s="24" t="s">
        <v>8</v>
      </c>
      <c r="J32" s="24" t="s">
        <v>9</v>
      </c>
      <c r="K32" s="24" t="s">
        <v>10</v>
      </c>
      <c r="L32" s="24" t="s">
        <v>11</v>
      </c>
      <c r="M32" s="25" t="s">
        <v>12</v>
      </c>
    </row>
    <row r="33" customFormat="false" ht="24.95" hidden="false" customHeight="true" outlineLevel="0" collapsed="false">
      <c r="D33" s="56" t="s">
        <v>29</v>
      </c>
      <c r="E33" s="57" t="n">
        <f aca="false">SUM(E7:E30)</f>
        <v>295.755296090447</v>
      </c>
      <c r="F33" s="58" t="n">
        <f aca="false">SUM(F7:F30)</f>
        <v>276.119714614867</v>
      </c>
      <c r="G33" s="58" t="n">
        <f aca="false">E33-F33</f>
        <v>19.6355814755808</v>
      </c>
      <c r="H33" s="59" t="n">
        <f aca="false">SUM(O7:O30)</f>
        <v>178.777</v>
      </c>
      <c r="I33" s="60" t="n">
        <f aca="false">SUM(I7:I30)</f>
        <v>27.2546847917539</v>
      </c>
      <c r="J33" s="60" t="n">
        <f aca="false">SUM(J7:J30)</f>
        <v>22.9647539148009</v>
      </c>
      <c r="K33" s="60" t="n">
        <f aca="false">SUM(K7:K30)</f>
        <v>19.6355655123777</v>
      </c>
      <c r="L33" s="60" t="n">
        <f aca="false">SUM(L7:L30)</f>
        <v>17.0223659501725</v>
      </c>
      <c r="M33" s="60" t="n">
        <f aca="false">SUM(M7:M30)</f>
        <v>12.7324394268204</v>
      </c>
      <c r="Q33" s="61"/>
    </row>
    <row r="34" customFormat="false" ht="7.5" hidden="false" customHeight="true" outlineLevel="0" collapsed="false">
      <c r="C34" s="62"/>
      <c r="D34" s="63"/>
      <c r="E34" s="64"/>
      <c r="F34" s="65"/>
      <c r="G34" s="66"/>
      <c r="H34" s="67"/>
      <c r="I34" s="66"/>
      <c r="J34" s="66"/>
      <c r="K34" s="66"/>
      <c r="L34" s="66"/>
      <c r="M34" s="68"/>
    </row>
    <row r="35" customFormat="false" ht="15" hidden="false" customHeight="true" outlineLevel="0" collapsed="false">
      <c r="H35" s="69"/>
      <c r="I35" s="70"/>
      <c r="J35" s="70"/>
      <c r="K35" s="70"/>
      <c r="L35" s="70"/>
      <c r="M35" s="70"/>
    </row>
    <row r="36" customFormat="false" ht="8.25" hidden="false" customHeight="true" outlineLevel="0" collapsed="false">
      <c r="D36" s="71"/>
      <c r="E36" s="13"/>
      <c r="F36" s="13"/>
      <c r="G36" s="70"/>
      <c r="H36" s="69"/>
      <c r="I36" s="70"/>
      <c r="J36" s="70"/>
      <c r="K36" s="70"/>
      <c r="L36" s="70"/>
      <c r="M36" s="70"/>
    </row>
    <row r="37" customFormat="false" ht="12.75" hidden="false" customHeight="false" outlineLevel="0" collapsed="false">
      <c r="G37" s="36"/>
      <c r="H37" s="36"/>
      <c r="O37" s="72"/>
      <c r="P37" s="73"/>
    </row>
    <row r="38" customFormat="false" ht="12.75" hidden="false" customHeight="false" outlineLevel="0" collapsed="false">
      <c r="C38" s="49"/>
      <c r="O38" s="74"/>
      <c r="P38" s="74"/>
    </row>
    <row r="39" customFormat="false" ht="12.75" hidden="false" customHeight="false" outlineLevel="0" collapsed="false">
      <c r="C39" s="49"/>
      <c r="O39" s="75"/>
      <c r="P39" s="75"/>
    </row>
    <row r="40" customFormat="false" ht="12.75" hidden="false" customHeight="false" outlineLevel="0" collapsed="false">
      <c r="A40" s="12"/>
      <c r="B40" s="12"/>
      <c r="C40" s="49"/>
      <c r="O40" s="75"/>
      <c r="P40" s="75"/>
    </row>
    <row r="41" customFormat="false" ht="12.75" hidden="false" customHeight="false" outlineLevel="0" collapsed="false">
      <c r="A41" s="12"/>
      <c r="B41" s="12"/>
      <c r="C41" s="49"/>
      <c r="D41" s="49"/>
    </row>
    <row r="42" customFormat="false" ht="12.75" hidden="false" customHeight="false" outlineLevel="0" collapsed="false">
      <c r="A42" s="12"/>
      <c r="B42" s="12"/>
      <c r="D42" s="49"/>
    </row>
    <row r="43" customFormat="false" ht="12.75" hidden="false" customHeight="false" outlineLevel="0" collapsed="false">
      <c r="A43" s="76"/>
      <c r="B43" s="76"/>
      <c r="C43" s="49"/>
      <c r="D43" s="49"/>
    </row>
    <row r="44" customFormat="false" ht="15" hidden="false" customHeight="false" outlineLevel="0" collapsed="false">
      <c r="A44" s="77"/>
      <c r="B44" s="78"/>
      <c r="D44" s="49"/>
    </row>
    <row r="45" customFormat="false" ht="12.75" hidden="false" customHeight="false" outlineLevel="0" collapsed="false">
      <c r="A45" s="79"/>
      <c r="B45" s="80"/>
    </row>
    <row r="46" customFormat="false" ht="15" hidden="false" customHeight="false" outlineLevel="0" collapsed="false">
      <c r="A46" s="77"/>
      <c r="B46" s="78"/>
      <c r="D46" s="49"/>
    </row>
    <row r="47" customFormat="false" ht="15" hidden="false" customHeight="false" outlineLevel="0" collapsed="false">
      <c r="A47" s="77"/>
      <c r="B47" s="78"/>
      <c r="C47" s="12"/>
    </row>
    <row r="48" customFormat="false" ht="12.75" hidden="false" customHeight="false" outlineLevel="0" collapsed="false">
      <c r="A48" s="76"/>
      <c r="B48" s="76"/>
      <c r="C48" s="12"/>
    </row>
    <row r="49" customFormat="false" ht="12.75" hidden="false" customHeight="false" outlineLevel="0" collapsed="false">
      <c r="A49" s="76"/>
      <c r="B49" s="76"/>
      <c r="C49" s="12"/>
    </row>
    <row r="50" customFormat="false" ht="15" hidden="false" customHeight="false" outlineLevel="0" collapsed="false">
      <c r="A50" s="77"/>
      <c r="B50" s="81"/>
      <c r="C50" s="12"/>
      <c r="D50" s="12"/>
    </row>
    <row r="51" customFormat="false" ht="14.25" hidden="false" customHeight="false" outlineLevel="0" collapsed="false">
      <c r="A51" s="71"/>
      <c r="B51" s="80"/>
      <c r="C51" s="12"/>
      <c r="D51" s="12"/>
    </row>
    <row r="52" customFormat="false" ht="14.25" hidden="false" customHeight="false" outlineLevel="0" collapsed="false">
      <c r="A52" s="77"/>
      <c r="B52" s="82"/>
      <c r="D52" s="12"/>
    </row>
    <row r="53" customFormat="false" ht="12.75" hidden="false" customHeight="false" outlineLevel="0" collapsed="false">
      <c r="A53" s="76"/>
      <c r="B53" s="76"/>
      <c r="D53" s="12"/>
    </row>
    <row r="54" customFormat="false" ht="12.75" hidden="false" customHeight="false" outlineLevel="0" collapsed="false">
      <c r="A54" s="12"/>
      <c r="B54" s="12"/>
      <c r="D54" s="12"/>
    </row>
    <row r="55" customFormat="false" ht="12.75" hidden="false" customHeight="false" outlineLevel="0" collapsed="false">
      <c r="A55" s="12"/>
      <c r="B55" s="12"/>
    </row>
    <row r="56" customFormat="false" ht="12.75" hidden="false" customHeight="false" outlineLevel="0" collapsed="false">
      <c r="A56" s="12"/>
      <c r="B56" s="12"/>
    </row>
    <row r="57" customFormat="false" ht="12.75" hidden="false" customHeight="false" outlineLevel="0" collapsed="false">
      <c r="A57" s="12"/>
      <c r="B57" s="12"/>
    </row>
    <row r="58" customFormat="false" ht="12.75" hidden="false" customHeight="false" outlineLevel="0" collapsed="false">
      <c r="A58" s="12"/>
      <c r="B58" s="12"/>
    </row>
  </sheetData>
  <mergeCells count="13">
    <mergeCell ref="D5:D6"/>
    <mergeCell ref="E5:E6"/>
    <mergeCell ref="F5:F6"/>
    <mergeCell ref="G5:G6"/>
    <mergeCell ref="H5:H6"/>
    <mergeCell ref="I5:M5"/>
    <mergeCell ref="A22:B24"/>
    <mergeCell ref="E31:E32"/>
    <mergeCell ref="F31:F32"/>
    <mergeCell ref="G31:G32"/>
    <mergeCell ref="H31:H32"/>
    <mergeCell ref="I31:M31"/>
    <mergeCell ref="A32:B32"/>
  </mergeCells>
  <dataValidations count="7">
    <dataValidation allowBlank="true" errorStyle="stop" operator="between" showDropDown="false" showErrorMessage="true" showInputMessage="false" sqref="B46" type="list">
      <formula1>"1-in-2 weather year,1-in-10 weather year"</formula1>
      <formula2>0</formula2>
    </dataValidation>
    <dataValidation allowBlank="true" errorStyle="stop" operator="between" showDropDown="false" showErrorMessage="true" showInputMessage="false" sqref="B9 B47" type="list">
      <formula1>DayTypeList</formula1>
      <formula2>0</formula2>
    </dataValidation>
    <dataValidation allowBlank="true" errorStyle="stop" operator="between" showDropDown="false" showErrorMessage="true" showInputMessage="false" sqref="B44" type="list">
      <formula1>"PROTOCOLS,CUSTOM"</formula1>
      <formula2>0</formula2>
    </dataValidation>
    <dataValidation allowBlank="true" errorStyle="stop" operator="between" showDropDown="false" showErrorMessage="true" showInputMessage="false" sqref="B8" type="list">
      <formula1>ForecastYearList</formula1>
      <formula2>0</formula2>
    </dataValidation>
    <dataValidation allowBlank="true" error="Invalid choice" errorStyle="stop" errorTitle="Invalid Input" operator="between" prompt="Results can be obtained for the all enrolled customers combined (Aggregate) or for the average customer" promptTitle="Type of Results" showDropDown="false" showErrorMessage="true" showInputMessage="false" sqref="B6" type="list">
      <formula1>TypeofResultList</formula1>
      <formula2>0</formula2>
    </dataValidation>
    <dataValidation allowBlank="true" errorStyle="stop" operator="between" showDropDown="false" showErrorMessage="true" showInputMessage="false" sqref="B7" type="list">
      <formula1>WeatherYearList</formula1>
      <formula2>0</formula2>
    </dataValidation>
    <dataValidation allowBlank="true" errorStyle="stop" operator="between" showDropDown="false" showErrorMessage="true" showInputMessage="false" sqref="B10" type="list">
      <formula1>CustCharList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4" activeCellId="0" sqref="F14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.14"/>
    <col collapsed="false" customWidth="true" hidden="false" outlineLevel="0" max="3" min="3" style="0" width="16.13"/>
    <col collapsed="false" customWidth="true" hidden="false" outlineLevel="0" max="4" min="4" style="0" width="4.14"/>
    <col collapsed="false" customWidth="true" hidden="false" outlineLevel="0" max="5" min="5" style="0" width="27.56"/>
    <col collapsed="false" customWidth="true" hidden="false" outlineLevel="0" max="6" min="6" style="0" width="4.14"/>
    <col collapsed="false" customWidth="true" hidden="false" outlineLevel="0" max="7" min="7" style="0" width="30.99"/>
    <col collapsed="false" customWidth="true" hidden="false" outlineLevel="0" max="8" min="8" style="0" width="4.14"/>
    <col collapsed="false" customWidth="true" hidden="false" outlineLevel="0" max="9" min="9" style="0" width="22.7"/>
    <col collapsed="false" customWidth="true" hidden="false" outlineLevel="0" max="10" min="10" style="0" width="4.14"/>
    <col collapsed="false" customWidth="true" hidden="false" outlineLevel="0" max="11" min="11" style="0" width="23.14"/>
    <col collapsed="false" customWidth="true" hidden="false" outlineLevel="0" max="12" min="12" style="0" width="12.42"/>
    <col collapsed="false" customWidth="true" hidden="false" outlineLevel="0" max="13" min="13" style="0" width="13.99"/>
    <col collapsed="false" customWidth="true" hidden="false" outlineLevel="0" max="14" min="14" style="0" width="27.56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A1" s="0" t="s">
        <v>30</v>
      </c>
      <c r="C1" s="0" t="s">
        <v>31</v>
      </c>
      <c r="E1" s="0" t="s">
        <v>32</v>
      </c>
      <c r="G1" s="0" t="s">
        <v>33</v>
      </c>
      <c r="I1" s="0" t="s">
        <v>34</v>
      </c>
    </row>
    <row r="2" customFormat="false" ht="12.75" hidden="false" customHeight="false" outlineLevel="0" collapsed="false">
      <c r="A2" s="83" t="n">
        <v>2011</v>
      </c>
      <c r="C2" s="1" t="s">
        <v>35</v>
      </c>
      <c r="E2" s="0" t="s">
        <v>20</v>
      </c>
      <c r="G2" s="1" t="s">
        <v>22</v>
      </c>
      <c r="I2" s="0" t="s">
        <v>7</v>
      </c>
      <c r="K2" s="84" t="s">
        <v>21</v>
      </c>
      <c r="L2" s="85" t="s">
        <v>16</v>
      </c>
      <c r="M2" s="85" t="s">
        <v>18</v>
      </c>
      <c r="N2" s="85" t="s">
        <v>19</v>
      </c>
      <c r="O2" s="86" t="s">
        <v>36</v>
      </c>
    </row>
    <row r="3" customFormat="false" ht="12.75" hidden="false" customHeight="false" outlineLevel="0" collapsed="false">
      <c r="A3" s="83" t="n">
        <v>2012</v>
      </c>
      <c r="C3" s="1" t="s">
        <v>17</v>
      </c>
      <c r="E3" s="87" t="s">
        <v>37</v>
      </c>
      <c r="G3" s="1" t="s">
        <v>38</v>
      </c>
      <c r="I3" s="0" t="s">
        <v>39</v>
      </c>
      <c r="K3" s="0" t="str">
        <f aca="false">CustChar</f>
        <v>All Commercial Customers</v>
      </c>
      <c r="L3" s="0" t="str">
        <f aca="false">WeatherYear</f>
        <v>1-in-10</v>
      </c>
      <c r="M3" s="0" t="n">
        <f aca="false">MIN(ForecastYear,2011)</f>
        <v>2011</v>
      </c>
      <c r="N3" s="0" t="str">
        <f aca="false">DayType</f>
        <v>Typical Event Day</v>
      </c>
      <c r="O3" s="0" t="n">
        <v>1</v>
      </c>
    </row>
    <row r="4" customFormat="false" ht="12.75" hidden="false" customHeight="false" outlineLevel="0" collapsed="false">
      <c r="A4" s="83" t="n">
        <v>2013</v>
      </c>
      <c r="E4" s="87" t="s">
        <v>40</v>
      </c>
      <c r="G4" s="1" t="s">
        <v>41</v>
      </c>
      <c r="I4" s="0" t="s">
        <v>42</v>
      </c>
    </row>
    <row r="5" customFormat="false" ht="12.75" hidden="false" customHeight="false" outlineLevel="0" collapsed="false">
      <c r="A5" s="83" t="n">
        <v>2014</v>
      </c>
      <c r="E5" s="87" t="s">
        <v>43</v>
      </c>
      <c r="K5" s="84" t="s">
        <v>21</v>
      </c>
      <c r="L5" s="85" t="s">
        <v>16</v>
      </c>
      <c r="M5" s="85" t="s">
        <v>18</v>
      </c>
      <c r="N5" s="85" t="s">
        <v>19</v>
      </c>
      <c r="O5" s="86" t="s">
        <v>36</v>
      </c>
    </row>
    <row r="6" customFormat="false" ht="12.75" hidden="false" customHeight="false" outlineLevel="0" collapsed="false">
      <c r="A6" s="83" t="n">
        <v>2015</v>
      </c>
      <c r="E6" s="87" t="s">
        <v>44</v>
      </c>
      <c r="K6" s="0" t="str">
        <f aca="false">CustChar</f>
        <v>All Commercial Customers</v>
      </c>
      <c r="L6" s="0" t="str">
        <f aca="false">WeatherYear</f>
        <v>1-in-10</v>
      </c>
      <c r="M6" s="0" t="n">
        <f aca="false">MIN(ForecastYear,2011)</f>
        <v>2011</v>
      </c>
      <c r="N6" s="0" t="str">
        <f aca="false">DayType</f>
        <v>Typical Event Day</v>
      </c>
      <c r="O6" s="0" t="n">
        <v>2</v>
      </c>
    </row>
    <row r="7" customFormat="false" ht="12.75" hidden="false" customHeight="false" outlineLevel="0" collapsed="false">
      <c r="A7" s="83" t="n">
        <v>2016</v>
      </c>
      <c r="E7" s="87" t="s">
        <v>45</v>
      </c>
      <c r="G7" s="87"/>
    </row>
    <row r="8" customFormat="false" ht="12.75" hidden="false" customHeight="false" outlineLevel="0" collapsed="false">
      <c r="A8" s="83" t="n">
        <v>2017</v>
      </c>
      <c r="E8" s="88" t="s">
        <v>46</v>
      </c>
      <c r="G8" s="87"/>
      <c r="K8" s="84" t="s">
        <v>21</v>
      </c>
      <c r="L8" s="85" t="s">
        <v>16</v>
      </c>
      <c r="M8" s="85" t="s">
        <v>18</v>
      </c>
      <c r="N8" s="85" t="s">
        <v>19</v>
      </c>
      <c r="O8" s="86" t="s">
        <v>36</v>
      </c>
    </row>
    <row r="9" customFormat="false" ht="12.75" hidden="false" customHeight="false" outlineLevel="0" collapsed="false">
      <c r="A9" s="83" t="n">
        <v>2018</v>
      </c>
      <c r="E9" s="87"/>
      <c r="G9" s="87"/>
      <c r="K9" s="0" t="str">
        <f aca="false">CustChar</f>
        <v>All Commercial Customers</v>
      </c>
      <c r="L9" s="0" t="str">
        <f aca="false">WeatherYear</f>
        <v>1-in-10</v>
      </c>
      <c r="M9" s="0" t="n">
        <f aca="false">MIN(ForecastYear,2011)</f>
        <v>2011</v>
      </c>
      <c r="N9" s="0" t="str">
        <f aca="false">DayType</f>
        <v>Typical Event Day</v>
      </c>
      <c r="O9" s="0" t="n">
        <v>3</v>
      </c>
    </row>
    <row r="10" customFormat="false" ht="12.75" hidden="false" customHeight="false" outlineLevel="0" collapsed="false">
      <c r="A10" s="83" t="n">
        <v>2019</v>
      </c>
      <c r="E10" s="87"/>
      <c r="G10" s="87"/>
    </row>
    <row r="11" customFormat="false" ht="12.75" hidden="false" customHeight="false" outlineLevel="0" collapsed="false">
      <c r="A11" s="83" t="n">
        <v>2020</v>
      </c>
      <c r="E11" s="87"/>
      <c r="G11" s="89"/>
      <c r="K11" s="84" t="s">
        <v>21</v>
      </c>
      <c r="L11" s="85" t="s">
        <v>16</v>
      </c>
      <c r="M11" s="85" t="s">
        <v>18</v>
      </c>
      <c r="N11" s="85" t="s">
        <v>19</v>
      </c>
      <c r="O11" s="86" t="s">
        <v>36</v>
      </c>
    </row>
    <row r="12" customFormat="false" ht="12.75" hidden="false" customHeight="false" outlineLevel="0" collapsed="false">
      <c r="A12" s="90" t="n">
        <v>2021</v>
      </c>
      <c r="G12" s="87"/>
      <c r="K12" s="0" t="str">
        <f aca="false">CustChar</f>
        <v>All Commercial Customers</v>
      </c>
      <c r="L12" s="0" t="str">
        <f aca="false">WeatherYear</f>
        <v>1-in-10</v>
      </c>
      <c r="M12" s="0" t="n">
        <f aca="false">MIN(ForecastYear,2011)</f>
        <v>2011</v>
      </c>
      <c r="N12" s="0" t="str">
        <f aca="false">DayType</f>
        <v>Typical Event Day</v>
      </c>
      <c r="O12" s="0" t="n">
        <v>4</v>
      </c>
    </row>
    <row r="13" customFormat="false" ht="12.75" hidden="false" customHeight="false" outlineLevel="0" collapsed="false">
      <c r="G13" s="87"/>
    </row>
    <row r="14" customFormat="false" ht="12.75" hidden="false" customHeight="false" outlineLevel="0" collapsed="false">
      <c r="D14" s="0" t="n">
        <v>1</v>
      </c>
      <c r="E14" s="0" t="s">
        <v>47</v>
      </c>
      <c r="F14" s="0" t="str">
        <f aca="false">CONCATENATE($E$14,D14)</f>
        <v>criteria1</v>
      </c>
      <c r="G14" s="88"/>
      <c r="K14" s="84" t="s">
        <v>21</v>
      </c>
      <c r="L14" s="85" t="s">
        <v>16</v>
      </c>
      <c r="M14" s="85" t="s">
        <v>18</v>
      </c>
      <c r="N14" s="85" t="s">
        <v>19</v>
      </c>
      <c r="O14" s="86" t="s">
        <v>36</v>
      </c>
    </row>
    <row r="15" customFormat="false" ht="12.75" hidden="false" customHeight="false" outlineLevel="0" collapsed="false">
      <c r="D15" s="0" t="n">
        <f aca="false">D14+1</f>
        <v>2</v>
      </c>
      <c r="F15" s="0" t="str">
        <f aca="false">CONCATENATE($E$14,D15)</f>
        <v>criteria2</v>
      </c>
      <c r="K15" s="0" t="str">
        <f aca="false">CustChar</f>
        <v>All Commercial Customers</v>
      </c>
      <c r="L15" s="0" t="str">
        <f aca="false">WeatherYear</f>
        <v>1-in-10</v>
      </c>
      <c r="M15" s="0" t="n">
        <f aca="false">MIN(ForecastYear,2011)</f>
        <v>2011</v>
      </c>
      <c r="N15" s="0" t="str">
        <f aca="false">DayType</f>
        <v>Typical Event Day</v>
      </c>
      <c r="O15" s="0" t="n">
        <v>5</v>
      </c>
    </row>
    <row r="16" customFormat="false" ht="12.75" hidden="false" customHeight="false" outlineLevel="0" collapsed="false">
      <c r="D16" s="0" t="n">
        <f aca="false">D15+1</f>
        <v>3</v>
      </c>
      <c r="F16" s="0" t="str">
        <f aca="false">CONCATENATE($E$14,D16)</f>
        <v>criteria3</v>
      </c>
    </row>
    <row r="17" customFormat="false" ht="12.75" hidden="false" customHeight="false" outlineLevel="0" collapsed="false">
      <c r="D17" s="0" t="n">
        <f aca="false">D16+1</f>
        <v>4</v>
      </c>
      <c r="F17" s="0" t="str">
        <f aca="false">CONCATENATE($E$14,D17)</f>
        <v>criteria4</v>
      </c>
      <c r="K17" s="84" t="s">
        <v>21</v>
      </c>
      <c r="L17" s="85" t="s">
        <v>16</v>
      </c>
      <c r="M17" s="85" t="s">
        <v>18</v>
      </c>
      <c r="N17" s="85" t="s">
        <v>19</v>
      </c>
      <c r="O17" s="86" t="s">
        <v>36</v>
      </c>
    </row>
    <row r="18" customFormat="false" ht="12.75" hidden="false" customHeight="false" outlineLevel="0" collapsed="false">
      <c r="D18" s="0" t="n">
        <f aca="false">D17+1</f>
        <v>5</v>
      </c>
      <c r="F18" s="0" t="str">
        <f aca="false">CONCATENATE($E$14,D18)</f>
        <v>criteria5</v>
      </c>
      <c r="K18" s="0" t="str">
        <f aca="false">CustChar</f>
        <v>All Commercial Customers</v>
      </c>
      <c r="L18" s="0" t="str">
        <f aca="false">WeatherYear</f>
        <v>1-in-10</v>
      </c>
      <c r="M18" s="0" t="n">
        <f aca="false">MIN(ForecastYear,2011)</f>
        <v>2011</v>
      </c>
      <c r="N18" s="0" t="str">
        <f aca="false">DayType</f>
        <v>Typical Event Day</v>
      </c>
      <c r="O18" s="0" t="n">
        <v>6</v>
      </c>
    </row>
    <row r="19" customFormat="false" ht="12.75" hidden="false" customHeight="false" outlineLevel="0" collapsed="false">
      <c r="D19" s="0" t="n">
        <f aca="false">D18+1</f>
        <v>6</v>
      </c>
      <c r="F19" s="0" t="str">
        <f aca="false">CONCATENATE($E$14,D19)</f>
        <v>criteria6</v>
      </c>
    </row>
    <row r="20" customFormat="false" ht="12.75" hidden="false" customHeight="false" outlineLevel="0" collapsed="false">
      <c r="D20" s="0" t="n">
        <f aca="false">D19+1</f>
        <v>7</v>
      </c>
      <c r="F20" s="0" t="str">
        <f aca="false">CONCATENATE($E$14,D20)</f>
        <v>criteria7</v>
      </c>
      <c r="K20" s="84" t="s">
        <v>21</v>
      </c>
      <c r="L20" s="85" t="s">
        <v>16</v>
      </c>
      <c r="M20" s="85" t="s">
        <v>18</v>
      </c>
      <c r="N20" s="85" t="s">
        <v>19</v>
      </c>
      <c r="O20" s="86" t="s">
        <v>36</v>
      </c>
    </row>
    <row r="21" customFormat="false" ht="12.75" hidden="false" customHeight="false" outlineLevel="0" collapsed="false">
      <c r="D21" s="0" t="n">
        <f aca="false">D20+1</f>
        <v>8</v>
      </c>
      <c r="F21" s="0" t="str">
        <f aca="false">CONCATENATE($E$14,D21)</f>
        <v>criteria8</v>
      </c>
      <c r="K21" s="0" t="str">
        <f aca="false">CustChar</f>
        <v>All Commercial Customers</v>
      </c>
      <c r="L21" s="0" t="str">
        <f aca="false">WeatherYear</f>
        <v>1-in-10</v>
      </c>
      <c r="M21" s="0" t="n">
        <f aca="false">MIN(ForecastYear,2011)</f>
        <v>2011</v>
      </c>
      <c r="N21" s="0" t="str">
        <f aca="false">DayType</f>
        <v>Typical Event Day</v>
      </c>
      <c r="O21" s="0" t="n">
        <v>7</v>
      </c>
    </row>
    <row r="22" customFormat="false" ht="12.75" hidden="false" customHeight="false" outlineLevel="0" collapsed="false">
      <c r="D22" s="0" t="n">
        <f aca="false">D21+1</f>
        <v>9</v>
      </c>
      <c r="F22" s="0" t="str">
        <f aca="false">CONCATENATE($E$14,D22)</f>
        <v>criteria9</v>
      </c>
    </row>
    <row r="23" customFormat="false" ht="12.75" hidden="false" customHeight="false" outlineLevel="0" collapsed="false">
      <c r="D23" s="0" t="n">
        <f aca="false">D22+1</f>
        <v>10</v>
      </c>
      <c r="F23" s="0" t="str">
        <f aca="false">CONCATENATE($E$14,D23)</f>
        <v>criteria10</v>
      </c>
      <c r="K23" s="84" t="s">
        <v>21</v>
      </c>
      <c r="L23" s="85" t="s">
        <v>16</v>
      </c>
      <c r="M23" s="85" t="s">
        <v>18</v>
      </c>
      <c r="N23" s="85" t="s">
        <v>19</v>
      </c>
      <c r="O23" s="86" t="s">
        <v>36</v>
      </c>
    </row>
    <row r="24" customFormat="false" ht="12.75" hidden="false" customHeight="false" outlineLevel="0" collapsed="false">
      <c r="D24" s="0" t="n">
        <f aca="false">D23+1</f>
        <v>11</v>
      </c>
      <c r="F24" s="0" t="str">
        <f aca="false">CONCATENATE($E$14,D24)</f>
        <v>criteria11</v>
      </c>
      <c r="K24" s="0" t="str">
        <f aca="false">CustChar</f>
        <v>All Commercial Customers</v>
      </c>
      <c r="L24" s="0" t="str">
        <f aca="false">WeatherYear</f>
        <v>1-in-10</v>
      </c>
      <c r="M24" s="0" t="n">
        <f aca="false">MIN(ForecastYear,2011)</f>
        <v>2011</v>
      </c>
      <c r="N24" s="0" t="str">
        <f aca="false">DayType</f>
        <v>Typical Event Day</v>
      </c>
      <c r="O24" s="0" t="n">
        <v>8</v>
      </c>
    </row>
    <row r="25" customFormat="false" ht="12.75" hidden="false" customHeight="false" outlineLevel="0" collapsed="false">
      <c r="D25" s="0" t="n">
        <f aca="false">D24+1</f>
        <v>12</v>
      </c>
      <c r="F25" s="0" t="str">
        <f aca="false">CONCATENATE($E$14,D25)</f>
        <v>criteria12</v>
      </c>
    </row>
    <row r="26" customFormat="false" ht="12.75" hidden="false" customHeight="false" outlineLevel="0" collapsed="false">
      <c r="D26" s="0" t="n">
        <f aca="false">D25+1</f>
        <v>13</v>
      </c>
      <c r="F26" s="0" t="str">
        <f aca="false">CONCATENATE($E$14,D26)</f>
        <v>criteria13</v>
      </c>
      <c r="K26" s="84" t="s">
        <v>21</v>
      </c>
      <c r="L26" s="85" t="s">
        <v>16</v>
      </c>
      <c r="M26" s="85" t="s">
        <v>18</v>
      </c>
      <c r="N26" s="85" t="s">
        <v>19</v>
      </c>
      <c r="O26" s="86" t="s">
        <v>36</v>
      </c>
    </row>
    <row r="27" customFormat="false" ht="12.75" hidden="false" customHeight="false" outlineLevel="0" collapsed="false">
      <c r="D27" s="0" t="n">
        <f aca="false">D26+1</f>
        <v>14</v>
      </c>
      <c r="F27" s="0" t="str">
        <f aca="false">CONCATENATE($E$14,D27)</f>
        <v>criteria14</v>
      </c>
      <c r="K27" s="0" t="str">
        <f aca="false">CustChar</f>
        <v>All Commercial Customers</v>
      </c>
      <c r="L27" s="0" t="str">
        <f aca="false">WeatherYear</f>
        <v>1-in-10</v>
      </c>
      <c r="M27" s="0" t="n">
        <f aca="false">MIN(ForecastYear,2011)</f>
        <v>2011</v>
      </c>
      <c r="N27" s="0" t="str">
        <f aca="false">DayType</f>
        <v>Typical Event Day</v>
      </c>
      <c r="O27" s="0" t="n">
        <v>9</v>
      </c>
    </row>
    <row r="28" customFormat="false" ht="12.75" hidden="false" customHeight="false" outlineLevel="0" collapsed="false">
      <c r="D28" s="0" t="n">
        <f aca="false">D27+1</f>
        <v>15</v>
      </c>
      <c r="F28" s="0" t="str">
        <f aca="false">CONCATENATE($E$14,D28)</f>
        <v>criteria15</v>
      </c>
    </row>
    <row r="29" customFormat="false" ht="12.75" hidden="false" customHeight="false" outlineLevel="0" collapsed="false">
      <c r="D29" s="0" t="n">
        <f aca="false">D28+1</f>
        <v>16</v>
      </c>
      <c r="F29" s="0" t="str">
        <f aca="false">CONCATENATE($E$14,D29)</f>
        <v>criteria16</v>
      </c>
      <c r="K29" s="84" t="s">
        <v>21</v>
      </c>
      <c r="L29" s="85" t="s">
        <v>16</v>
      </c>
      <c r="M29" s="85" t="s">
        <v>18</v>
      </c>
      <c r="N29" s="85" t="s">
        <v>19</v>
      </c>
      <c r="O29" s="86" t="s">
        <v>36</v>
      </c>
    </row>
    <row r="30" customFormat="false" ht="12.75" hidden="false" customHeight="false" outlineLevel="0" collapsed="false">
      <c r="D30" s="0" t="n">
        <f aca="false">D29+1</f>
        <v>17</v>
      </c>
      <c r="F30" s="0" t="str">
        <f aca="false">CONCATENATE($E$14,D30)</f>
        <v>criteria17</v>
      </c>
      <c r="K30" s="0" t="str">
        <f aca="false">CustChar</f>
        <v>All Commercial Customers</v>
      </c>
      <c r="L30" s="0" t="str">
        <f aca="false">WeatherYear</f>
        <v>1-in-10</v>
      </c>
      <c r="M30" s="0" t="n">
        <f aca="false">MIN(ForecastYear,2011)</f>
        <v>2011</v>
      </c>
      <c r="N30" s="0" t="str">
        <f aca="false">DayType</f>
        <v>Typical Event Day</v>
      </c>
      <c r="O30" s="0" t="n">
        <v>10</v>
      </c>
    </row>
    <row r="31" customFormat="false" ht="12.75" hidden="false" customHeight="false" outlineLevel="0" collapsed="false">
      <c r="D31" s="0" t="n">
        <f aca="false">D30+1</f>
        <v>18</v>
      </c>
      <c r="F31" s="0" t="str">
        <f aca="false">CONCATENATE($E$14,D31)</f>
        <v>criteria18</v>
      </c>
    </row>
    <row r="32" customFormat="false" ht="12.75" hidden="false" customHeight="false" outlineLevel="0" collapsed="false">
      <c r="D32" s="0" t="n">
        <f aca="false">D31+1</f>
        <v>19</v>
      </c>
      <c r="F32" s="0" t="str">
        <f aca="false">CONCATENATE($E$14,D32)</f>
        <v>criteria19</v>
      </c>
      <c r="K32" s="84" t="s">
        <v>21</v>
      </c>
      <c r="L32" s="85" t="s">
        <v>16</v>
      </c>
      <c r="M32" s="85" t="s">
        <v>18</v>
      </c>
      <c r="N32" s="85" t="s">
        <v>19</v>
      </c>
      <c r="O32" s="86" t="s">
        <v>36</v>
      </c>
    </row>
    <row r="33" customFormat="false" ht="12.75" hidden="false" customHeight="false" outlineLevel="0" collapsed="false">
      <c r="D33" s="0" t="n">
        <f aca="false">D32+1</f>
        <v>20</v>
      </c>
      <c r="F33" s="0" t="str">
        <f aca="false">CONCATENATE($E$14,D33)</f>
        <v>criteria20</v>
      </c>
      <c r="K33" s="0" t="str">
        <f aca="false">CustChar</f>
        <v>All Commercial Customers</v>
      </c>
      <c r="L33" s="0" t="str">
        <f aca="false">WeatherYear</f>
        <v>1-in-10</v>
      </c>
      <c r="M33" s="0" t="n">
        <f aca="false">MIN(ForecastYear,2011)</f>
        <v>2011</v>
      </c>
      <c r="N33" s="0" t="str">
        <f aca="false">DayType</f>
        <v>Typical Event Day</v>
      </c>
      <c r="O33" s="0" t="n">
        <v>11</v>
      </c>
    </row>
    <row r="34" customFormat="false" ht="12.75" hidden="false" customHeight="false" outlineLevel="0" collapsed="false">
      <c r="D34" s="0" t="n">
        <f aca="false">D33+1</f>
        <v>21</v>
      </c>
      <c r="F34" s="0" t="str">
        <f aca="false">CONCATENATE($E$14,D34)</f>
        <v>criteria21</v>
      </c>
    </row>
    <row r="35" customFormat="false" ht="12.75" hidden="false" customHeight="false" outlineLevel="0" collapsed="false">
      <c r="D35" s="0" t="n">
        <f aca="false">D34+1</f>
        <v>22</v>
      </c>
      <c r="F35" s="0" t="str">
        <f aca="false">CONCATENATE($E$14,D35)</f>
        <v>criteria22</v>
      </c>
      <c r="K35" s="84" t="s">
        <v>21</v>
      </c>
      <c r="L35" s="85" t="s">
        <v>16</v>
      </c>
      <c r="M35" s="85" t="s">
        <v>18</v>
      </c>
      <c r="N35" s="85" t="s">
        <v>19</v>
      </c>
      <c r="O35" s="86" t="s">
        <v>36</v>
      </c>
    </row>
    <row r="36" customFormat="false" ht="12.75" hidden="false" customHeight="false" outlineLevel="0" collapsed="false">
      <c r="D36" s="0" t="n">
        <f aca="false">D35+1</f>
        <v>23</v>
      </c>
      <c r="F36" s="0" t="str">
        <f aca="false">CONCATENATE($E$14,D36)</f>
        <v>criteria23</v>
      </c>
      <c r="K36" s="0" t="str">
        <f aca="false">CustChar</f>
        <v>All Commercial Customers</v>
      </c>
      <c r="L36" s="0" t="str">
        <f aca="false">WeatherYear</f>
        <v>1-in-10</v>
      </c>
      <c r="M36" s="0" t="n">
        <f aca="false">MIN(ForecastYear,2011)</f>
        <v>2011</v>
      </c>
      <c r="N36" s="0" t="str">
        <f aca="false">DayType</f>
        <v>Typical Event Day</v>
      </c>
      <c r="O36" s="0" t="n">
        <v>12</v>
      </c>
    </row>
    <row r="37" customFormat="false" ht="12.75" hidden="false" customHeight="false" outlineLevel="0" collapsed="false">
      <c r="D37" s="0" t="n">
        <f aca="false">D36+1</f>
        <v>24</v>
      </c>
      <c r="F37" s="0" t="str">
        <f aca="false">CONCATENATE($E$14,D37)</f>
        <v>criteria24</v>
      </c>
    </row>
    <row r="38" customFormat="false" ht="12.75" hidden="false" customHeight="false" outlineLevel="0" collapsed="false">
      <c r="K38" s="84" t="s">
        <v>21</v>
      </c>
      <c r="L38" s="85" t="s">
        <v>16</v>
      </c>
      <c r="M38" s="85" t="s">
        <v>18</v>
      </c>
      <c r="N38" s="85" t="s">
        <v>19</v>
      </c>
      <c r="O38" s="86" t="s">
        <v>36</v>
      </c>
    </row>
    <row r="39" customFormat="false" ht="12.75" hidden="false" customHeight="false" outlineLevel="0" collapsed="false">
      <c r="K39" s="0" t="str">
        <f aca="false">CustChar</f>
        <v>All Commercial Customers</v>
      </c>
      <c r="L39" s="0" t="str">
        <f aca="false">WeatherYear</f>
        <v>1-in-10</v>
      </c>
      <c r="M39" s="0" t="n">
        <f aca="false">MIN(ForecastYear,2011)</f>
        <v>2011</v>
      </c>
      <c r="N39" s="0" t="str">
        <f aca="false">DayType</f>
        <v>Typical Event Day</v>
      </c>
      <c r="O39" s="0" t="n">
        <v>13</v>
      </c>
    </row>
    <row r="41" customFormat="false" ht="12.75" hidden="false" customHeight="false" outlineLevel="0" collapsed="false">
      <c r="K41" s="84" t="s">
        <v>21</v>
      </c>
      <c r="L41" s="85" t="s">
        <v>16</v>
      </c>
      <c r="M41" s="85" t="s">
        <v>18</v>
      </c>
      <c r="N41" s="85" t="s">
        <v>19</v>
      </c>
      <c r="O41" s="86" t="s">
        <v>36</v>
      </c>
    </row>
    <row r="42" customFormat="false" ht="12.75" hidden="false" customHeight="false" outlineLevel="0" collapsed="false">
      <c r="K42" s="0" t="str">
        <f aca="false">CustChar</f>
        <v>All Commercial Customers</v>
      </c>
      <c r="L42" s="0" t="str">
        <f aca="false">WeatherYear</f>
        <v>1-in-10</v>
      </c>
      <c r="M42" s="0" t="n">
        <f aca="false">MIN(ForecastYear,2011)</f>
        <v>2011</v>
      </c>
      <c r="N42" s="0" t="str">
        <f aca="false">DayType</f>
        <v>Typical Event Day</v>
      </c>
      <c r="O42" s="0" t="n">
        <v>14</v>
      </c>
    </row>
    <row r="44" customFormat="false" ht="12.75" hidden="false" customHeight="false" outlineLevel="0" collapsed="false">
      <c r="K44" s="84" t="s">
        <v>21</v>
      </c>
      <c r="L44" s="85" t="s">
        <v>16</v>
      </c>
      <c r="M44" s="85" t="s">
        <v>18</v>
      </c>
      <c r="N44" s="85" t="s">
        <v>19</v>
      </c>
      <c r="O44" s="86" t="s">
        <v>36</v>
      </c>
    </row>
    <row r="45" customFormat="false" ht="12.75" hidden="false" customHeight="false" outlineLevel="0" collapsed="false">
      <c r="K45" s="0" t="str">
        <f aca="false">CustChar</f>
        <v>All Commercial Customers</v>
      </c>
      <c r="L45" s="0" t="str">
        <f aca="false">WeatherYear</f>
        <v>1-in-10</v>
      </c>
      <c r="M45" s="0" t="n">
        <f aca="false">MIN(ForecastYear,2011)</f>
        <v>2011</v>
      </c>
      <c r="N45" s="0" t="str">
        <f aca="false">DayType</f>
        <v>Typical Event Day</v>
      </c>
      <c r="O45" s="0" t="n">
        <v>15</v>
      </c>
    </row>
    <row r="47" customFormat="false" ht="12.75" hidden="false" customHeight="false" outlineLevel="0" collapsed="false">
      <c r="K47" s="84" t="s">
        <v>21</v>
      </c>
      <c r="L47" s="85" t="s">
        <v>16</v>
      </c>
      <c r="M47" s="85" t="s">
        <v>18</v>
      </c>
      <c r="N47" s="85" t="s">
        <v>19</v>
      </c>
      <c r="O47" s="86" t="s">
        <v>36</v>
      </c>
    </row>
    <row r="48" customFormat="false" ht="12.75" hidden="false" customHeight="false" outlineLevel="0" collapsed="false">
      <c r="K48" s="0" t="str">
        <f aca="false">CustChar</f>
        <v>All Commercial Customers</v>
      </c>
      <c r="L48" s="0" t="str">
        <f aca="false">WeatherYear</f>
        <v>1-in-10</v>
      </c>
      <c r="M48" s="0" t="n">
        <f aca="false">MIN(ForecastYear,2011)</f>
        <v>2011</v>
      </c>
      <c r="N48" s="0" t="str">
        <f aca="false">DayType</f>
        <v>Typical Event Day</v>
      </c>
      <c r="O48" s="0" t="n">
        <v>16</v>
      </c>
    </row>
    <row r="50" customFormat="false" ht="12.75" hidden="false" customHeight="false" outlineLevel="0" collapsed="false">
      <c r="K50" s="84" t="s">
        <v>21</v>
      </c>
      <c r="L50" s="85" t="s">
        <v>16</v>
      </c>
      <c r="M50" s="85" t="s">
        <v>18</v>
      </c>
      <c r="N50" s="85" t="s">
        <v>19</v>
      </c>
      <c r="O50" s="86" t="s">
        <v>36</v>
      </c>
    </row>
    <row r="51" customFormat="false" ht="12.75" hidden="false" customHeight="false" outlineLevel="0" collapsed="false">
      <c r="K51" s="0" t="str">
        <f aca="false">CustChar</f>
        <v>All Commercial Customers</v>
      </c>
      <c r="L51" s="0" t="str">
        <f aca="false">WeatherYear</f>
        <v>1-in-10</v>
      </c>
      <c r="M51" s="0" t="n">
        <f aca="false">MIN(ForecastYear,2011)</f>
        <v>2011</v>
      </c>
      <c r="N51" s="0" t="str">
        <f aca="false">DayType</f>
        <v>Typical Event Day</v>
      </c>
      <c r="O51" s="0" t="n">
        <v>17</v>
      </c>
    </row>
    <row r="53" customFormat="false" ht="12.75" hidden="false" customHeight="false" outlineLevel="0" collapsed="false">
      <c r="K53" s="84" t="s">
        <v>21</v>
      </c>
      <c r="L53" s="85" t="s">
        <v>16</v>
      </c>
      <c r="M53" s="85" t="s">
        <v>18</v>
      </c>
      <c r="N53" s="85" t="s">
        <v>19</v>
      </c>
      <c r="O53" s="86" t="s">
        <v>36</v>
      </c>
    </row>
    <row r="54" customFormat="false" ht="12.75" hidden="false" customHeight="false" outlineLevel="0" collapsed="false">
      <c r="K54" s="0" t="str">
        <f aca="false">CustChar</f>
        <v>All Commercial Customers</v>
      </c>
      <c r="L54" s="0" t="str">
        <f aca="false">WeatherYear</f>
        <v>1-in-10</v>
      </c>
      <c r="M54" s="0" t="n">
        <f aca="false">MIN(ForecastYear,2011)</f>
        <v>2011</v>
      </c>
      <c r="N54" s="0" t="str">
        <f aca="false">DayType</f>
        <v>Typical Event Day</v>
      </c>
      <c r="O54" s="0" t="n">
        <v>18</v>
      </c>
    </row>
    <row r="56" customFormat="false" ht="12.75" hidden="false" customHeight="false" outlineLevel="0" collapsed="false">
      <c r="K56" s="84" t="s">
        <v>21</v>
      </c>
      <c r="L56" s="85" t="s">
        <v>16</v>
      </c>
      <c r="M56" s="85" t="s">
        <v>18</v>
      </c>
      <c r="N56" s="85" t="s">
        <v>19</v>
      </c>
      <c r="O56" s="86" t="s">
        <v>36</v>
      </c>
    </row>
    <row r="57" customFormat="false" ht="12.75" hidden="false" customHeight="false" outlineLevel="0" collapsed="false">
      <c r="K57" s="0" t="str">
        <f aca="false">CustChar</f>
        <v>All Commercial Customers</v>
      </c>
      <c r="L57" s="0" t="str">
        <f aca="false">WeatherYear</f>
        <v>1-in-10</v>
      </c>
      <c r="M57" s="0" t="n">
        <f aca="false">MIN(ForecastYear,2011)</f>
        <v>2011</v>
      </c>
      <c r="N57" s="0" t="str">
        <f aca="false">DayType</f>
        <v>Typical Event Day</v>
      </c>
      <c r="O57" s="0" t="n">
        <v>19</v>
      </c>
    </row>
    <row r="59" customFormat="false" ht="12.75" hidden="false" customHeight="false" outlineLevel="0" collapsed="false">
      <c r="K59" s="84" t="s">
        <v>21</v>
      </c>
      <c r="L59" s="85" t="s">
        <v>16</v>
      </c>
      <c r="M59" s="85" t="s">
        <v>18</v>
      </c>
      <c r="N59" s="85" t="s">
        <v>19</v>
      </c>
      <c r="O59" s="86" t="s">
        <v>36</v>
      </c>
    </row>
    <row r="60" customFormat="false" ht="12.75" hidden="false" customHeight="false" outlineLevel="0" collapsed="false">
      <c r="K60" s="0" t="str">
        <f aca="false">CustChar</f>
        <v>All Commercial Customers</v>
      </c>
      <c r="L60" s="0" t="str">
        <f aca="false">WeatherYear</f>
        <v>1-in-10</v>
      </c>
      <c r="M60" s="0" t="n">
        <f aca="false">MIN(ForecastYear,2011)</f>
        <v>2011</v>
      </c>
      <c r="N60" s="0" t="str">
        <f aca="false">DayType</f>
        <v>Typical Event Day</v>
      </c>
      <c r="O60" s="0" t="n">
        <v>20</v>
      </c>
    </row>
    <row r="62" customFormat="false" ht="12.75" hidden="false" customHeight="false" outlineLevel="0" collapsed="false">
      <c r="K62" s="84" t="s">
        <v>21</v>
      </c>
      <c r="L62" s="85" t="s">
        <v>16</v>
      </c>
      <c r="M62" s="85" t="s">
        <v>18</v>
      </c>
      <c r="N62" s="85" t="s">
        <v>19</v>
      </c>
      <c r="O62" s="86" t="s">
        <v>36</v>
      </c>
    </row>
    <row r="63" customFormat="false" ht="12.75" hidden="false" customHeight="false" outlineLevel="0" collapsed="false">
      <c r="K63" s="0" t="str">
        <f aca="false">CustChar</f>
        <v>All Commercial Customers</v>
      </c>
      <c r="L63" s="0" t="str">
        <f aca="false">WeatherYear</f>
        <v>1-in-10</v>
      </c>
      <c r="M63" s="0" t="n">
        <f aca="false">MIN(ForecastYear,2011)</f>
        <v>2011</v>
      </c>
      <c r="N63" s="0" t="str">
        <f aca="false">DayType</f>
        <v>Typical Event Day</v>
      </c>
      <c r="O63" s="0" t="n">
        <v>21</v>
      </c>
    </row>
    <row r="65" customFormat="false" ht="12.75" hidden="false" customHeight="false" outlineLevel="0" collapsed="false">
      <c r="K65" s="84" t="s">
        <v>21</v>
      </c>
      <c r="L65" s="85" t="s">
        <v>16</v>
      </c>
      <c r="M65" s="85" t="s">
        <v>18</v>
      </c>
      <c r="N65" s="85" t="s">
        <v>19</v>
      </c>
      <c r="O65" s="86" t="s">
        <v>36</v>
      </c>
    </row>
    <row r="66" customFormat="false" ht="12.75" hidden="false" customHeight="false" outlineLevel="0" collapsed="false">
      <c r="K66" s="0" t="str">
        <f aca="false">CustChar</f>
        <v>All Commercial Customers</v>
      </c>
      <c r="L66" s="0" t="str">
        <f aca="false">WeatherYear</f>
        <v>1-in-10</v>
      </c>
      <c r="M66" s="0" t="n">
        <f aca="false">MIN(ForecastYear,2011)</f>
        <v>2011</v>
      </c>
      <c r="N66" s="0" t="str">
        <f aca="false">DayType</f>
        <v>Typical Event Day</v>
      </c>
      <c r="O66" s="0" t="n">
        <v>22</v>
      </c>
    </row>
    <row r="68" customFormat="false" ht="12.75" hidden="false" customHeight="false" outlineLevel="0" collapsed="false">
      <c r="K68" s="84" t="s">
        <v>21</v>
      </c>
      <c r="L68" s="85" t="s">
        <v>16</v>
      </c>
      <c r="M68" s="85" t="s">
        <v>18</v>
      </c>
      <c r="N68" s="85" t="s">
        <v>19</v>
      </c>
      <c r="O68" s="86" t="s">
        <v>36</v>
      </c>
    </row>
    <row r="69" customFormat="false" ht="12.75" hidden="false" customHeight="false" outlineLevel="0" collapsed="false">
      <c r="K69" s="0" t="str">
        <f aca="false">CustChar</f>
        <v>All Commercial Customers</v>
      </c>
      <c r="L69" s="0" t="str">
        <f aca="false">WeatherYear</f>
        <v>1-in-10</v>
      </c>
      <c r="M69" s="0" t="n">
        <f aca="false">MIN(ForecastYear,2011)</f>
        <v>2011</v>
      </c>
      <c r="N69" s="0" t="str">
        <f aca="false">DayType</f>
        <v>Typical Event Day</v>
      </c>
      <c r="O69" s="0" t="n">
        <v>23</v>
      </c>
    </row>
    <row r="71" customFormat="false" ht="12.75" hidden="false" customHeight="false" outlineLevel="0" collapsed="false">
      <c r="K71" s="84" t="s">
        <v>21</v>
      </c>
      <c r="L71" s="85" t="s">
        <v>16</v>
      </c>
      <c r="M71" s="85" t="s">
        <v>18</v>
      </c>
      <c r="N71" s="85" t="s">
        <v>19</v>
      </c>
      <c r="O71" s="86" t="s">
        <v>36</v>
      </c>
    </row>
    <row r="72" customFormat="false" ht="12.75" hidden="false" customHeight="false" outlineLevel="0" collapsed="false">
      <c r="K72" s="0" t="str">
        <f aca="false">CustChar</f>
        <v>All Commercial Customers</v>
      </c>
      <c r="L72" s="0" t="str">
        <f aca="false">WeatherYear</f>
        <v>1-in-10</v>
      </c>
      <c r="M72" s="0" t="n">
        <f aca="false">MIN(ForecastYear,2011)</f>
        <v>2011</v>
      </c>
      <c r="N72" s="0" t="str">
        <f aca="false">DayType</f>
        <v>Typical Event Day</v>
      </c>
      <c r="O72" s="0" t="n">
        <v>24</v>
      </c>
    </row>
    <row r="74" customFormat="false" ht="12.75" hidden="false" customHeight="false" outlineLevel="0" collapsed="false">
      <c r="K74" s="91" t="s">
        <v>48</v>
      </c>
    </row>
    <row r="75" customFormat="false" ht="12.75" hidden="false" customHeight="false" outlineLevel="0" collapsed="false">
      <c r="K75" s="84" t="s">
        <v>49</v>
      </c>
      <c r="L75" s="86" t="s">
        <v>50</v>
      </c>
      <c r="M75" s="92"/>
    </row>
    <row r="76" customFormat="false" ht="12.75" hidden="false" customHeight="false" outlineLevel="0" collapsed="false">
      <c r="K76" s="0" t="n">
        <f aca="false">ROUND(DGET(DATA,"Month",criteria1),0)</f>
        <v>999</v>
      </c>
      <c r="L76" s="0" t="n">
        <f aca="false">ForecastYear</f>
        <v>20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T2" activeCellId="0" sqref="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2.28"/>
    <col collapsed="false" customWidth="true" hidden="false" outlineLevel="0" max="4" min="3" style="0" width="23.14"/>
    <col collapsed="false" customWidth="true" hidden="false" outlineLevel="0" max="5" min="5" style="0" width="4.85"/>
    <col collapsed="false" customWidth="true" hidden="false" outlineLevel="0" max="6" min="6" style="0" width="13.99"/>
    <col collapsed="false" customWidth="true" hidden="false" outlineLevel="0" max="7" min="7" style="0" width="13.41"/>
    <col collapsed="false" customWidth="true" hidden="false" outlineLevel="0" max="8" min="8" style="0" width="11.28"/>
    <col collapsed="false" customWidth="true" hidden="false" outlineLevel="0" max="9" min="9" style="0" width="13.14"/>
    <col collapsed="false" customWidth="true" hidden="false" outlineLevel="0" max="10" min="10" style="0" width="9.56"/>
    <col collapsed="false" customWidth="true" hidden="false" outlineLevel="0" max="13" min="11" style="0" width="10.56"/>
    <col collapsed="false" customWidth="true" hidden="false" outlineLevel="0" max="14" min="14" style="0" width="9.56"/>
    <col collapsed="false" customWidth="true" hidden="false" outlineLevel="0" max="16" min="15" style="0" width="9.7"/>
    <col collapsed="false" customWidth="true" hidden="false" outlineLevel="0" max="17" min="17" style="0" width="6.28"/>
  </cols>
  <sheetData>
    <row r="1" s="96" customFormat="true" ht="40.5" hidden="false" customHeight="true" outlineLevel="0" collapsed="false">
      <c r="A1" s="93" t="s">
        <v>21</v>
      </c>
      <c r="B1" s="94" t="s">
        <v>16</v>
      </c>
      <c r="C1" s="94" t="s">
        <v>19</v>
      </c>
      <c r="D1" s="94" t="s">
        <v>18</v>
      </c>
      <c r="E1" s="94" t="s">
        <v>36</v>
      </c>
      <c r="F1" s="94" t="s">
        <v>51</v>
      </c>
      <c r="G1" s="94" t="s">
        <v>52</v>
      </c>
      <c r="H1" s="94" t="s">
        <v>53</v>
      </c>
      <c r="I1" s="94" t="s">
        <v>54</v>
      </c>
      <c r="J1" s="94" t="s">
        <v>55</v>
      </c>
      <c r="K1" s="94" t="s">
        <v>56</v>
      </c>
      <c r="L1" s="94" t="s">
        <v>57</v>
      </c>
      <c r="M1" s="94" t="s">
        <v>58</v>
      </c>
      <c r="N1" s="94" t="s">
        <v>59</v>
      </c>
      <c r="O1" s="94" t="s">
        <v>60</v>
      </c>
      <c r="P1" s="94" t="s">
        <v>25</v>
      </c>
      <c r="Q1" s="94" t="s">
        <v>49</v>
      </c>
      <c r="R1" s="95" t="s">
        <v>61</v>
      </c>
      <c r="S1" s="95" t="s">
        <v>62</v>
      </c>
    </row>
    <row r="2" customFormat="false" ht="12.75" hidden="false" customHeight="false" outlineLevel="0" collapsed="false">
      <c r="A2" s="0" t="s">
        <v>22</v>
      </c>
      <c r="B2" s="0" t="s">
        <v>17</v>
      </c>
      <c r="C2" s="0" t="s">
        <v>44</v>
      </c>
      <c r="D2" s="0" t="n">
        <v>2011</v>
      </c>
      <c r="E2" s="0" t="n">
        <v>1</v>
      </c>
      <c r="F2" s="0" t="n">
        <v>0.1707056</v>
      </c>
      <c r="G2" s="0" t="n">
        <v>0.1707056</v>
      </c>
      <c r="H2" s="0" t="n">
        <v>72.1584</v>
      </c>
      <c r="I2" s="0" t="n">
        <v>0.0314282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3.774663</v>
      </c>
      <c r="P2" s="0" t="n">
        <v>54777.92</v>
      </c>
      <c r="Q2" s="0" t="n">
        <v>8</v>
      </c>
      <c r="R2" s="0" t="n">
        <v>2477.279</v>
      </c>
      <c r="S2" s="0" t="n">
        <v>2477.279</v>
      </c>
    </row>
    <row r="3" customFormat="false" ht="12.75" hidden="false" customHeight="false" outlineLevel="0" collapsed="false">
      <c r="A3" s="0" t="s">
        <v>22</v>
      </c>
      <c r="B3" s="0" t="s">
        <v>17</v>
      </c>
      <c r="C3" s="0" t="s">
        <v>44</v>
      </c>
      <c r="D3" s="0" t="n">
        <v>2011</v>
      </c>
      <c r="E3" s="0" t="n">
        <v>2</v>
      </c>
      <c r="F3" s="0" t="n">
        <v>0.1724249</v>
      </c>
      <c r="G3" s="0" t="n">
        <v>0.1724249</v>
      </c>
      <c r="H3" s="0" t="n">
        <v>71.9783</v>
      </c>
      <c r="I3" s="0" t="n">
        <v>0.0323756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3.774663</v>
      </c>
      <c r="P3" s="0" t="n">
        <v>54777.92</v>
      </c>
      <c r="Q3" s="0" t="n">
        <v>8</v>
      </c>
      <c r="R3" s="0" t="n">
        <v>2502.231</v>
      </c>
      <c r="S3" s="0" t="n">
        <v>2502.231</v>
      </c>
    </row>
    <row r="4" customFormat="false" ht="12.75" hidden="false" customHeight="false" outlineLevel="0" collapsed="false">
      <c r="A4" s="0" t="s">
        <v>22</v>
      </c>
      <c r="B4" s="0" t="s">
        <v>17</v>
      </c>
      <c r="C4" s="0" t="s">
        <v>44</v>
      </c>
      <c r="D4" s="0" t="n">
        <v>2011</v>
      </c>
      <c r="E4" s="0" t="n">
        <v>3</v>
      </c>
      <c r="F4" s="0" t="n">
        <v>0.1714572</v>
      </c>
      <c r="G4" s="0" t="n">
        <v>0.1714572</v>
      </c>
      <c r="H4" s="0" t="n">
        <v>71.475</v>
      </c>
      <c r="I4" s="0" t="n">
        <v>0.0334794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3.774663</v>
      </c>
      <c r="P4" s="0" t="n">
        <v>54777.92</v>
      </c>
      <c r="Q4" s="0" t="n">
        <v>8</v>
      </c>
      <c r="R4" s="0" t="n">
        <v>2488.186</v>
      </c>
      <c r="S4" s="0" t="n">
        <v>2488.186</v>
      </c>
    </row>
    <row r="5" customFormat="false" ht="12.75" hidden="false" customHeight="false" outlineLevel="0" collapsed="false">
      <c r="A5" s="0" t="s">
        <v>22</v>
      </c>
      <c r="B5" s="0" t="s">
        <v>17</v>
      </c>
      <c r="C5" s="0" t="s">
        <v>44</v>
      </c>
      <c r="D5" s="0" t="n">
        <v>2011</v>
      </c>
      <c r="E5" s="0" t="n">
        <v>4</v>
      </c>
      <c r="F5" s="0" t="n">
        <v>0.1603572</v>
      </c>
      <c r="G5" s="0" t="n">
        <v>0.1603572</v>
      </c>
      <c r="H5" s="0" t="n">
        <v>71.1002</v>
      </c>
      <c r="I5" s="0" t="n">
        <v>0.034298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3.774663</v>
      </c>
      <c r="P5" s="0" t="n">
        <v>54777.92</v>
      </c>
      <c r="Q5" s="0" t="n">
        <v>8</v>
      </c>
      <c r="R5" s="0" t="n">
        <v>2327.104</v>
      </c>
      <c r="S5" s="0" t="n">
        <v>2327.104</v>
      </c>
    </row>
    <row r="6" customFormat="false" ht="12.75" hidden="false" customHeight="false" outlineLevel="0" collapsed="false">
      <c r="A6" s="0" t="s">
        <v>22</v>
      </c>
      <c r="B6" s="0" t="s">
        <v>17</v>
      </c>
      <c r="C6" s="0" t="s">
        <v>44</v>
      </c>
      <c r="D6" s="0" t="n">
        <v>2011</v>
      </c>
      <c r="E6" s="0" t="n">
        <v>5</v>
      </c>
      <c r="F6" s="0" t="n">
        <v>0.1588393</v>
      </c>
      <c r="G6" s="0" t="n">
        <v>0.1588393</v>
      </c>
      <c r="H6" s="0" t="n">
        <v>71.2273</v>
      </c>
      <c r="I6" s="0" t="n">
        <v>0.0351569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3.774663</v>
      </c>
      <c r="P6" s="0" t="n">
        <v>54777.92</v>
      </c>
      <c r="Q6" s="0" t="n">
        <v>8</v>
      </c>
      <c r="R6" s="0" t="n">
        <v>2305.075</v>
      </c>
      <c r="S6" s="0" t="n">
        <v>2305.075</v>
      </c>
    </row>
    <row r="7" customFormat="false" ht="12.75" hidden="false" customHeight="false" outlineLevel="0" collapsed="false">
      <c r="A7" s="0" t="s">
        <v>22</v>
      </c>
      <c r="B7" s="0" t="s">
        <v>17</v>
      </c>
      <c r="C7" s="0" t="s">
        <v>44</v>
      </c>
      <c r="D7" s="0" t="n">
        <v>2011</v>
      </c>
      <c r="E7" s="0" t="n">
        <v>6</v>
      </c>
      <c r="F7" s="0" t="n">
        <v>0.1976508</v>
      </c>
      <c r="G7" s="0" t="n">
        <v>0.1976508</v>
      </c>
      <c r="H7" s="0" t="n">
        <v>71.6387</v>
      </c>
      <c r="I7" s="0" t="n">
        <v>0.0358834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3.774663</v>
      </c>
      <c r="P7" s="0" t="n">
        <v>54777.92</v>
      </c>
      <c r="Q7" s="0" t="n">
        <v>8</v>
      </c>
      <c r="R7" s="0" t="n">
        <v>2868.308</v>
      </c>
      <c r="S7" s="0" t="n">
        <v>2868.308</v>
      </c>
    </row>
    <row r="8" customFormat="false" ht="12.75" hidden="false" customHeight="false" outlineLevel="0" collapsed="false">
      <c r="A8" s="0" t="s">
        <v>22</v>
      </c>
      <c r="B8" s="0" t="s">
        <v>17</v>
      </c>
      <c r="C8" s="0" t="s">
        <v>44</v>
      </c>
      <c r="D8" s="0" t="n">
        <v>2011</v>
      </c>
      <c r="E8" s="0" t="n">
        <v>7</v>
      </c>
      <c r="F8" s="0" t="n">
        <v>0.2953096</v>
      </c>
      <c r="G8" s="0" t="n">
        <v>0.2953096</v>
      </c>
      <c r="H8" s="0" t="n">
        <v>71.4897</v>
      </c>
      <c r="I8" s="0" t="n">
        <v>0.03681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3.774663</v>
      </c>
      <c r="P8" s="0" t="n">
        <v>54777.92</v>
      </c>
      <c r="Q8" s="0" t="n">
        <v>8</v>
      </c>
      <c r="R8" s="0" t="n">
        <v>4285.533</v>
      </c>
      <c r="S8" s="0" t="n">
        <v>4285.533</v>
      </c>
    </row>
    <row r="9" customFormat="false" ht="12.75" hidden="false" customHeight="false" outlineLevel="0" collapsed="false">
      <c r="A9" s="0" t="s">
        <v>22</v>
      </c>
      <c r="B9" s="0" t="s">
        <v>17</v>
      </c>
      <c r="C9" s="0" t="s">
        <v>44</v>
      </c>
      <c r="D9" s="0" t="n">
        <v>2011</v>
      </c>
      <c r="E9" s="0" t="n">
        <v>8</v>
      </c>
      <c r="F9" s="0" t="n">
        <v>0.4799392</v>
      </c>
      <c r="G9" s="0" t="n">
        <v>0.4799392</v>
      </c>
      <c r="H9" s="0" t="n">
        <v>74.1616</v>
      </c>
      <c r="I9" s="0" t="n">
        <v>0.0375462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3.774663</v>
      </c>
      <c r="P9" s="0" t="n">
        <v>54777.92</v>
      </c>
      <c r="Q9" s="0" t="n">
        <v>8</v>
      </c>
      <c r="R9" s="0" t="n">
        <v>6964.877</v>
      </c>
      <c r="S9" s="0" t="n">
        <v>6964.877</v>
      </c>
    </row>
    <row r="10" customFormat="false" ht="12.75" hidden="false" customHeight="false" outlineLevel="0" collapsed="false">
      <c r="A10" s="0" t="s">
        <v>22</v>
      </c>
      <c r="B10" s="0" t="s">
        <v>17</v>
      </c>
      <c r="C10" s="0" t="s">
        <v>44</v>
      </c>
      <c r="D10" s="0" t="n">
        <v>2011</v>
      </c>
      <c r="E10" s="0" t="n">
        <v>9</v>
      </c>
      <c r="F10" s="0" t="n">
        <v>0.7667537</v>
      </c>
      <c r="G10" s="0" t="n">
        <v>0.7667537</v>
      </c>
      <c r="H10" s="0" t="n">
        <v>78.0161</v>
      </c>
      <c r="I10" s="0" t="n">
        <v>0.0385999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3.774663</v>
      </c>
      <c r="P10" s="0" t="n">
        <v>54777.92</v>
      </c>
      <c r="Q10" s="0" t="n">
        <v>8</v>
      </c>
      <c r="R10" s="0" t="n">
        <v>11127.13</v>
      </c>
      <c r="S10" s="0" t="n">
        <v>11127.13</v>
      </c>
    </row>
    <row r="11" customFormat="false" ht="12.75" hidden="false" customHeight="false" outlineLevel="0" collapsed="false">
      <c r="A11" s="0" t="s">
        <v>22</v>
      </c>
      <c r="B11" s="0" t="s">
        <v>17</v>
      </c>
      <c r="C11" s="0" t="s">
        <v>44</v>
      </c>
      <c r="D11" s="0" t="n">
        <v>2011</v>
      </c>
      <c r="E11" s="0" t="n">
        <v>10</v>
      </c>
      <c r="F11" s="0" t="n">
        <v>1.112218</v>
      </c>
      <c r="G11" s="0" t="n">
        <v>1.112218</v>
      </c>
      <c r="H11" s="0" t="n">
        <v>83.1914</v>
      </c>
      <c r="I11" s="0" t="n">
        <v>0.0403837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3.774663</v>
      </c>
      <c r="P11" s="0" t="n">
        <v>54777.92</v>
      </c>
      <c r="Q11" s="0" t="n">
        <v>8</v>
      </c>
      <c r="R11" s="0" t="n">
        <v>16140.51</v>
      </c>
      <c r="S11" s="0" t="n">
        <v>16140.51</v>
      </c>
    </row>
    <row r="12" customFormat="false" ht="12.75" hidden="false" customHeight="false" outlineLevel="0" collapsed="false">
      <c r="A12" s="0" t="s">
        <v>22</v>
      </c>
      <c r="B12" s="0" t="s">
        <v>17</v>
      </c>
      <c r="C12" s="0" t="s">
        <v>44</v>
      </c>
      <c r="D12" s="0" t="n">
        <v>2011</v>
      </c>
      <c r="E12" s="0" t="n">
        <v>11</v>
      </c>
      <c r="F12" s="0" t="n">
        <v>1.466949</v>
      </c>
      <c r="G12" s="0" t="n">
        <v>1.466949</v>
      </c>
      <c r="H12" s="0" t="n">
        <v>85.5053</v>
      </c>
      <c r="I12" s="0" t="n">
        <v>0.0403456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3.774663</v>
      </c>
      <c r="P12" s="0" t="n">
        <v>54777.92</v>
      </c>
      <c r="Q12" s="0" t="n">
        <v>8</v>
      </c>
      <c r="R12" s="0" t="n">
        <v>21288.37</v>
      </c>
      <c r="S12" s="0" t="n">
        <v>21288.37</v>
      </c>
    </row>
    <row r="13" customFormat="false" ht="12.75" hidden="false" customHeight="false" outlineLevel="0" collapsed="false">
      <c r="A13" s="0" t="s">
        <v>22</v>
      </c>
      <c r="B13" s="0" t="s">
        <v>17</v>
      </c>
      <c r="C13" s="0" t="s">
        <v>44</v>
      </c>
      <c r="D13" s="0" t="n">
        <v>2011</v>
      </c>
      <c r="E13" s="0" t="n">
        <v>12</v>
      </c>
      <c r="F13" s="0" t="n">
        <v>1.776963</v>
      </c>
      <c r="G13" s="0" t="n">
        <v>1.776963</v>
      </c>
      <c r="H13" s="0" t="n">
        <v>88.318</v>
      </c>
      <c r="I13" s="0" t="n">
        <v>0.041011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3.774663</v>
      </c>
      <c r="P13" s="0" t="n">
        <v>54777.92</v>
      </c>
      <c r="Q13" s="0" t="n">
        <v>8</v>
      </c>
      <c r="R13" s="0" t="n">
        <v>25787.29</v>
      </c>
      <c r="S13" s="0" t="n">
        <v>25787.29</v>
      </c>
    </row>
    <row r="14" customFormat="false" ht="12.75" hidden="false" customHeight="false" outlineLevel="0" collapsed="false">
      <c r="A14" s="0" t="s">
        <v>22</v>
      </c>
      <c r="B14" s="0" t="s">
        <v>17</v>
      </c>
      <c r="C14" s="0" t="s">
        <v>44</v>
      </c>
      <c r="D14" s="0" t="n">
        <v>2011</v>
      </c>
      <c r="E14" s="0" t="n">
        <v>13</v>
      </c>
      <c r="F14" s="0" t="n">
        <v>2.014713</v>
      </c>
      <c r="G14" s="0" t="n">
        <v>2.014713</v>
      </c>
      <c r="H14" s="0" t="n">
        <v>87.2698</v>
      </c>
      <c r="I14" s="0" t="n">
        <v>0.0402677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3.774663</v>
      </c>
      <c r="P14" s="0" t="n">
        <v>54777.92</v>
      </c>
      <c r="Q14" s="0" t="n">
        <v>8</v>
      </c>
      <c r="R14" s="0" t="n">
        <v>29237.52</v>
      </c>
      <c r="S14" s="0" t="n">
        <v>29237.52</v>
      </c>
    </row>
    <row r="15" customFormat="false" ht="12.75" hidden="false" customHeight="false" outlineLevel="0" collapsed="false">
      <c r="A15" s="0" t="s">
        <v>22</v>
      </c>
      <c r="B15" s="0" t="s">
        <v>17</v>
      </c>
      <c r="C15" s="0" t="s">
        <v>44</v>
      </c>
      <c r="D15" s="0" t="n">
        <v>2011</v>
      </c>
      <c r="E15" s="0" t="n">
        <v>14</v>
      </c>
      <c r="F15" s="0" t="n">
        <v>1.976659</v>
      </c>
      <c r="G15" s="0" t="n">
        <v>1.639606</v>
      </c>
      <c r="H15" s="0" t="n">
        <v>85.264</v>
      </c>
      <c r="I15" s="0" t="n">
        <v>0.0390101</v>
      </c>
      <c r="J15" s="0" t="n">
        <v>-0.3870465</v>
      </c>
      <c r="K15" s="0" t="n">
        <v>-0.35751</v>
      </c>
      <c r="L15" s="0" t="n">
        <v>-0.3370531</v>
      </c>
      <c r="M15" s="0" t="n">
        <v>-0.3165962</v>
      </c>
      <c r="N15" s="0" t="n">
        <v>-0.2870596</v>
      </c>
      <c r="O15" s="0" t="n">
        <v>3.774663</v>
      </c>
      <c r="P15" s="0" t="n">
        <v>54777.92</v>
      </c>
      <c r="Q15" s="0" t="n">
        <v>8</v>
      </c>
      <c r="R15" s="0" t="n">
        <v>28685.27</v>
      </c>
      <c r="S15" s="0" t="n">
        <v>23793.96</v>
      </c>
    </row>
    <row r="16" customFormat="false" ht="12.75" hidden="false" customHeight="false" outlineLevel="0" collapsed="false">
      <c r="A16" s="0" t="s">
        <v>22</v>
      </c>
      <c r="B16" s="0" t="s">
        <v>17</v>
      </c>
      <c r="C16" s="0" t="s">
        <v>44</v>
      </c>
      <c r="D16" s="0" t="n">
        <v>2011</v>
      </c>
      <c r="E16" s="0" t="n">
        <v>15</v>
      </c>
      <c r="F16" s="0" t="n">
        <v>1.903774</v>
      </c>
      <c r="G16" s="0" t="n">
        <v>1.553237</v>
      </c>
      <c r="H16" s="0" t="n">
        <v>84.8661</v>
      </c>
      <c r="I16" s="0" t="n">
        <v>0.0374963</v>
      </c>
      <c r="J16" s="0" t="n">
        <v>-0.400117</v>
      </c>
      <c r="K16" s="0" t="n">
        <v>-0.3717266</v>
      </c>
      <c r="L16" s="0" t="n">
        <v>-0.3505375</v>
      </c>
      <c r="M16" s="0" t="n">
        <v>-0.3324004</v>
      </c>
      <c r="N16" s="0" t="n">
        <v>-0.3040101</v>
      </c>
      <c r="O16" s="0" t="n">
        <v>3.774663</v>
      </c>
      <c r="P16" s="0" t="n">
        <v>54777.92</v>
      </c>
      <c r="Q16" s="0" t="n">
        <v>8</v>
      </c>
      <c r="R16" s="0" t="n">
        <v>27627.57</v>
      </c>
      <c r="S16" s="0" t="n">
        <v>22540.57</v>
      </c>
    </row>
    <row r="17" customFormat="false" ht="12.75" hidden="false" customHeight="false" outlineLevel="0" collapsed="false">
      <c r="A17" s="0" t="s">
        <v>22</v>
      </c>
      <c r="B17" s="0" t="s">
        <v>17</v>
      </c>
      <c r="C17" s="0" t="s">
        <v>44</v>
      </c>
      <c r="D17" s="0" t="n">
        <v>2011</v>
      </c>
      <c r="E17" s="0" t="n">
        <v>16</v>
      </c>
      <c r="F17" s="0" t="n">
        <v>1.815564</v>
      </c>
      <c r="G17" s="0" t="n">
        <v>1.45547</v>
      </c>
      <c r="H17" s="0" t="n">
        <v>84.9371</v>
      </c>
      <c r="I17" s="0" t="n">
        <v>0.0369806</v>
      </c>
      <c r="J17" s="0" t="n">
        <v>-0.4083626</v>
      </c>
      <c r="K17" s="0" t="n">
        <v>-0.3803627</v>
      </c>
      <c r="L17" s="0" t="n">
        <v>-0.3600934</v>
      </c>
      <c r="M17" s="0" t="n">
        <v>-0.3415774</v>
      </c>
      <c r="N17" s="0" t="n">
        <v>-0.3135774</v>
      </c>
      <c r="O17" s="0" t="n">
        <v>3.774663</v>
      </c>
      <c r="P17" s="0" t="n">
        <v>54777.92</v>
      </c>
      <c r="Q17" s="0" t="n">
        <v>8</v>
      </c>
      <c r="R17" s="0" t="n">
        <v>26347.46</v>
      </c>
      <c r="S17" s="0" t="n">
        <v>21121.79</v>
      </c>
    </row>
    <row r="18" customFormat="false" ht="12.75" hidden="false" customHeight="false" outlineLevel="0" collapsed="false">
      <c r="A18" s="0" t="s">
        <v>22</v>
      </c>
      <c r="B18" s="0" t="s">
        <v>17</v>
      </c>
      <c r="C18" s="0" t="s">
        <v>44</v>
      </c>
      <c r="D18" s="0" t="n">
        <v>2011</v>
      </c>
      <c r="E18" s="0" t="n">
        <v>17</v>
      </c>
      <c r="F18" s="0" t="n">
        <v>1.652058</v>
      </c>
      <c r="G18" s="0" t="n">
        <v>1.296133</v>
      </c>
      <c r="H18" s="0" t="n">
        <v>82.9807</v>
      </c>
      <c r="I18" s="0" t="n">
        <v>0.0360345</v>
      </c>
      <c r="J18" s="0" t="n">
        <v>-0.4125498</v>
      </c>
      <c r="K18" s="0" t="n">
        <v>-0.3852662</v>
      </c>
      <c r="L18" s="0" t="n">
        <v>-0.3559246</v>
      </c>
      <c r="M18" s="0" t="n">
        <v>-0.3474732</v>
      </c>
      <c r="N18" s="0" t="n">
        <v>-0.3201897</v>
      </c>
      <c r="O18" s="0" t="n">
        <v>3.774663</v>
      </c>
      <c r="P18" s="0" t="n">
        <v>54777.92</v>
      </c>
      <c r="Q18" s="0" t="n">
        <v>8</v>
      </c>
      <c r="R18" s="0" t="n">
        <v>23974.66</v>
      </c>
      <c r="S18" s="0" t="n">
        <v>18809.49</v>
      </c>
    </row>
    <row r="19" customFormat="false" ht="12.75" hidden="false" customHeight="false" outlineLevel="0" collapsed="false">
      <c r="A19" s="0" t="s">
        <v>22</v>
      </c>
      <c r="B19" s="0" t="s">
        <v>17</v>
      </c>
      <c r="C19" s="0" t="s">
        <v>44</v>
      </c>
      <c r="D19" s="0" t="n">
        <v>2011</v>
      </c>
      <c r="E19" s="0" t="n">
        <v>18</v>
      </c>
      <c r="F19" s="0" t="n">
        <v>1.388586</v>
      </c>
      <c r="G19" s="0" t="n">
        <v>1.058597</v>
      </c>
      <c r="H19" s="0" t="n">
        <v>81.2308</v>
      </c>
      <c r="I19" s="0" t="n">
        <v>0.0357122</v>
      </c>
      <c r="J19" s="0" t="n">
        <v>-0.3757561</v>
      </c>
      <c r="K19" s="0" t="n">
        <v>-0.3487166</v>
      </c>
      <c r="L19" s="0" t="n">
        <v>-0.3299891</v>
      </c>
      <c r="M19" s="0" t="n">
        <v>-0.3112616</v>
      </c>
      <c r="N19" s="0" t="n">
        <v>-0.284222</v>
      </c>
      <c r="O19" s="0" t="n">
        <v>3.774663</v>
      </c>
      <c r="P19" s="0" t="n">
        <v>54777.92</v>
      </c>
      <c r="Q19" s="0" t="n">
        <v>8</v>
      </c>
      <c r="R19" s="0" t="n">
        <v>20151.16</v>
      </c>
      <c r="S19" s="0" t="n">
        <v>15362.36</v>
      </c>
    </row>
    <row r="20" customFormat="false" ht="12.75" hidden="false" customHeight="false" outlineLevel="0" collapsed="false">
      <c r="A20" s="0" t="s">
        <v>22</v>
      </c>
      <c r="B20" s="0" t="s">
        <v>17</v>
      </c>
      <c r="C20" s="0" t="s">
        <v>44</v>
      </c>
      <c r="D20" s="0" t="n">
        <v>2011</v>
      </c>
      <c r="E20" s="0" t="n">
        <v>19</v>
      </c>
      <c r="F20" s="0" t="n">
        <v>0.9556369</v>
      </c>
      <c r="G20" s="0" t="n">
        <v>1.08399</v>
      </c>
      <c r="H20" s="0" t="n">
        <v>79.1651</v>
      </c>
      <c r="I20" s="0" t="n">
        <v>0.0351013</v>
      </c>
      <c r="J20" s="0" t="n">
        <v>0.0833686</v>
      </c>
      <c r="K20" s="0" t="n">
        <v>0.1099456</v>
      </c>
      <c r="L20" s="0" t="n">
        <v>0.1283527</v>
      </c>
      <c r="M20" s="0" t="n">
        <v>0.1467598</v>
      </c>
      <c r="N20" s="0" t="n">
        <v>0.1733368</v>
      </c>
      <c r="O20" s="0" t="n">
        <v>3.774663</v>
      </c>
      <c r="P20" s="0" t="n">
        <v>54777.92</v>
      </c>
      <c r="Q20" s="0" t="n">
        <v>8</v>
      </c>
      <c r="R20" s="0" t="n">
        <v>13868.2</v>
      </c>
      <c r="S20" s="0" t="n">
        <v>15730.86</v>
      </c>
    </row>
    <row r="21" customFormat="false" ht="12.75" hidden="false" customHeight="false" outlineLevel="0" collapsed="false">
      <c r="A21" s="0" t="s">
        <v>22</v>
      </c>
      <c r="B21" s="0" t="s">
        <v>17</v>
      </c>
      <c r="C21" s="0" t="s">
        <v>44</v>
      </c>
      <c r="D21" s="0" t="n">
        <v>2011</v>
      </c>
      <c r="E21" s="0" t="n">
        <v>20</v>
      </c>
      <c r="F21" s="0" t="n">
        <v>0.7305095</v>
      </c>
      <c r="G21" s="0" t="n">
        <v>0.8192556</v>
      </c>
      <c r="H21" s="0" t="n">
        <v>76.9094</v>
      </c>
      <c r="I21" s="0" t="n">
        <v>0.0347524</v>
      </c>
      <c r="J21" s="0" t="n">
        <v>0.0407122</v>
      </c>
      <c r="K21" s="0" t="n">
        <v>0.067025</v>
      </c>
      <c r="L21" s="0" t="n">
        <v>0.0887461</v>
      </c>
      <c r="M21" s="0" t="n">
        <v>0.1034734</v>
      </c>
      <c r="N21" s="0" t="n">
        <v>0.1297863</v>
      </c>
      <c r="O21" s="0" t="n">
        <v>3.774663</v>
      </c>
      <c r="P21" s="0" t="n">
        <v>54777.92</v>
      </c>
      <c r="Q21" s="0" t="n">
        <v>8</v>
      </c>
      <c r="R21" s="0" t="n">
        <v>10601.15</v>
      </c>
      <c r="S21" s="0" t="n">
        <v>11889.04</v>
      </c>
    </row>
    <row r="22" customFormat="false" ht="12.75" hidden="false" customHeight="false" outlineLevel="0" collapsed="false">
      <c r="A22" s="0" t="s">
        <v>22</v>
      </c>
      <c r="B22" s="0" t="s">
        <v>17</v>
      </c>
      <c r="C22" s="0" t="s">
        <v>44</v>
      </c>
      <c r="D22" s="0" t="n">
        <v>2011</v>
      </c>
      <c r="E22" s="0" t="n">
        <v>21</v>
      </c>
      <c r="F22" s="0" t="n">
        <v>0.5332651</v>
      </c>
      <c r="G22" s="0" t="n">
        <v>0.5914242</v>
      </c>
      <c r="H22" s="0" t="n">
        <v>76.2824</v>
      </c>
      <c r="I22" s="0" t="n">
        <v>0.0345276</v>
      </c>
      <c r="J22" s="0" t="n">
        <v>0.0118839</v>
      </c>
      <c r="K22" s="0" t="n">
        <v>0.0380266</v>
      </c>
      <c r="L22" s="0" t="n">
        <v>0.0581592</v>
      </c>
      <c r="M22" s="0" t="n">
        <v>0.0742391</v>
      </c>
      <c r="N22" s="0" t="n">
        <v>0.1003818</v>
      </c>
      <c r="O22" s="0" t="n">
        <v>3.774663</v>
      </c>
      <c r="P22" s="0" t="n">
        <v>54777.92</v>
      </c>
      <c r="Q22" s="0" t="n">
        <v>8</v>
      </c>
      <c r="R22" s="0" t="n">
        <v>7738.743</v>
      </c>
      <c r="S22" s="0" t="n">
        <v>8582.748</v>
      </c>
    </row>
    <row r="23" customFormat="false" ht="12.75" hidden="false" customHeight="false" outlineLevel="0" collapsed="false">
      <c r="A23" s="0" t="s">
        <v>22</v>
      </c>
      <c r="B23" s="0" t="s">
        <v>17</v>
      </c>
      <c r="C23" s="0" t="s">
        <v>44</v>
      </c>
      <c r="D23" s="0" t="n">
        <v>2011</v>
      </c>
      <c r="E23" s="0" t="n">
        <v>22</v>
      </c>
      <c r="F23" s="0" t="n">
        <v>0.3930704</v>
      </c>
      <c r="G23" s="0" t="n">
        <v>0.4312732</v>
      </c>
      <c r="H23" s="0" t="n">
        <v>74.9825</v>
      </c>
      <c r="I23" s="0" t="n">
        <v>0.0347354</v>
      </c>
      <c r="J23" s="0" t="n">
        <v>-0.0093934</v>
      </c>
      <c r="K23" s="0" t="n">
        <v>0.0169066</v>
      </c>
      <c r="L23" s="0" t="n">
        <v>0.0382027</v>
      </c>
      <c r="M23" s="0" t="n">
        <v>0.0533371</v>
      </c>
      <c r="N23" s="0" t="n">
        <v>0.0796371</v>
      </c>
      <c r="O23" s="0" t="n">
        <v>3.774663</v>
      </c>
      <c r="P23" s="0" t="n">
        <v>54777.92</v>
      </c>
      <c r="Q23" s="0" t="n">
        <v>8</v>
      </c>
      <c r="R23" s="0" t="n">
        <v>5704.238</v>
      </c>
      <c r="S23" s="0" t="n">
        <v>6258.636</v>
      </c>
    </row>
    <row r="24" customFormat="false" ht="12.75" hidden="false" customHeight="false" outlineLevel="0" collapsed="false">
      <c r="A24" s="0" t="s">
        <v>22</v>
      </c>
      <c r="B24" s="0" t="s">
        <v>17</v>
      </c>
      <c r="C24" s="0" t="s">
        <v>44</v>
      </c>
      <c r="D24" s="0" t="n">
        <v>2011</v>
      </c>
      <c r="E24" s="0" t="n">
        <v>23</v>
      </c>
      <c r="F24" s="0" t="n">
        <v>0.3014788</v>
      </c>
      <c r="G24" s="0" t="n">
        <v>0.3279629</v>
      </c>
      <c r="H24" s="0" t="n">
        <v>73.9715</v>
      </c>
      <c r="I24" s="0" t="n">
        <v>0.0349683</v>
      </c>
      <c r="J24" s="0" t="n">
        <v>-0.0183793</v>
      </c>
      <c r="K24" s="0" t="n">
        <v>0.008097</v>
      </c>
      <c r="L24" s="0" t="n">
        <v>0.0264841</v>
      </c>
      <c r="M24" s="0" t="n">
        <v>0.0447718</v>
      </c>
      <c r="N24" s="0" t="n">
        <v>0.0712481</v>
      </c>
      <c r="O24" s="0" t="n">
        <v>3.774663</v>
      </c>
      <c r="P24" s="0" t="n">
        <v>54777.92</v>
      </c>
      <c r="Q24" s="0" t="n">
        <v>8</v>
      </c>
      <c r="R24" s="0" t="n">
        <v>4375.061</v>
      </c>
      <c r="S24" s="0" t="n">
        <v>4759.398</v>
      </c>
    </row>
    <row r="25" customFormat="false" ht="12.75" hidden="false" customHeight="false" outlineLevel="0" collapsed="false">
      <c r="A25" s="0" t="s">
        <v>22</v>
      </c>
      <c r="B25" s="0" t="s">
        <v>17</v>
      </c>
      <c r="C25" s="0" t="s">
        <v>44</v>
      </c>
      <c r="D25" s="0" t="n">
        <v>2011</v>
      </c>
      <c r="E25" s="0" t="n">
        <v>24</v>
      </c>
      <c r="F25" s="0" t="n">
        <v>0.2556782</v>
      </c>
      <c r="G25" s="0" t="n">
        <v>0.2764535</v>
      </c>
      <c r="H25" s="0" t="n">
        <v>72.942</v>
      </c>
      <c r="I25" s="0" t="n">
        <v>0.0354409</v>
      </c>
      <c r="J25" s="0" t="n">
        <v>-0.0274735</v>
      </c>
      <c r="K25" s="0" t="n">
        <v>-0.0006394</v>
      </c>
      <c r="L25" s="0" t="n">
        <v>0.0207753</v>
      </c>
      <c r="M25" s="0" t="n">
        <v>0.036531</v>
      </c>
      <c r="N25" s="0" t="n">
        <v>0.0633651</v>
      </c>
      <c r="O25" s="0" t="n">
        <v>3.774663</v>
      </c>
      <c r="P25" s="0" t="n">
        <v>54777.92</v>
      </c>
      <c r="Q25" s="0" t="n">
        <v>8</v>
      </c>
      <c r="R25" s="0" t="n">
        <v>3710.402</v>
      </c>
      <c r="S25" s="0" t="n">
        <v>4011.893</v>
      </c>
    </row>
    <row r="26" customFormat="false" ht="12.75" hidden="false" customHeight="false" outlineLevel="0" collapsed="false">
      <c r="A26" s="0" t="s">
        <v>22</v>
      </c>
      <c r="B26" s="0" t="s">
        <v>35</v>
      </c>
      <c r="C26" s="0" t="s">
        <v>44</v>
      </c>
      <c r="D26" s="0" t="n">
        <v>2011</v>
      </c>
      <c r="E26" s="0" t="n">
        <v>1</v>
      </c>
      <c r="F26" s="0" t="n">
        <v>0.1890185</v>
      </c>
      <c r="G26" s="0" t="n">
        <v>0.1890185</v>
      </c>
      <c r="H26" s="0" t="n">
        <v>69.8831</v>
      </c>
      <c r="I26" s="0" t="n">
        <v>0.0349267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3.774663</v>
      </c>
      <c r="P26" s="0" t="n">
        <v>54777.92</v>
      </c>
      <c r="Q26" s="0" t="n">
        <v>8</v>
      </c>
      <c r="R26" s="0" t="n">
        <v>2743.037</v>
      </c>
      <c r="S26" s="0" t="n">
        <v>2743.037</v>
      </c>
    </row>
    <row r="27" customFormat="false" ht="12.75" hidden="false" customHeight="false" outlineLevel="0" collapsed="false">
      <c r="A27" s="0" t="s">
        <v>22</v>
      </c>
      <c r="B27" s="0" t="s">
        <v>35</v>
      </c>
      <c r="C27" s="0" t="s">
        <v>44</v>
      </c>
      <c r="D27" s="0" t="n">
        <v>2011</v>
      </c>
      <c r="E27" s="0" t="n">
        <v>2</v>
      </c>
      <c r="F27" s="0" t="n">
        <v>0.187326</v>
      </c>
      <c r="G27" s="0" t="n">
        <v>0.187326</v>
      </c>
      <c r="H27" s="0" t="n">
        <v>69.0382</v>
      </c>
      <c r="I27" s="0" t="n">
        <v>0.0352932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3.774663</v>
      </c>
      <c r="P27" s="0" t="n">
        <v>54777.92</v>
      </c>
      <c r="Q27" s="0" t="n">
        <v>8</v>
      </c>
      <c r="R27" s="0" t="n">
        <v>2718.474</v>
      </c>
      <c r="S27" s="0" t="n">
        <v>2718.474</v>
      </c>
    </row>
    <row r="28" customFormat="false" ht="12.75" hidden="false" customHeight="false" outlineLevel="0" collapsed="false">
      <c r="A28" s="0" t="s">
        <v>22</v>
      </c>
      <c r="B28" s="0" t="s">
        <v>35</v>
      </c>
      <c r="C28" s="0" t="s">
        <v>44</v>
      </c>
      <c r="D28" s="0" t="n">
        <v>2011</v>
      </c>
      <c r="E28" s="0" t="n">
        <v>3</v>
      </c>
      <c r="F28" s="0" t="n">
        <v>0.181585</v>
      </c>
      <c r="G28" s="0" t="n">
        <v>0.181585</v>
      </c>
      <c r="H28" s="0" t="n">
        <v>68.6424</v>
      </c>
      <c r="I28" s="0" t="n">
        <v>0.0354028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3.774663</v>
      </c>
      <c r="P28" s="0" t="n">
        <v>54777.92</v>
      </c>
      <c r="Q28" s="0" t="n">
        <v>8</v>
      </c>
      <c r="R28" s="0" t="n">
        <v>2635.161</v>
      </c>
      <c r="S28" s="0" t="n">
        <v>2635.161</v>
      </c>
    </row>
    <row r="29" customFormat="false" ht="12.75" hidden="false" customHeight="false" outlineLevel="0" collapsed="false">
      <c r="A29" s="0" t="s">
        <v>22</v>
      </c>
      <c r="B29" s="0" t="s">
        <v>35</v>
      </c>
      <c r="C29" s="0" t="s">
        <v>44</v>
      </c>
      <c r="D29" s="0" t="n">
        <v>2011</v>
      </c>
      <c r="E29" s="0" t="n">
        <v>4</v>
      </c>
      <c r="F29" s="0" t="n">
        <v>0.1662049</v>
      </c>
      <c r="G29" s="0" t="n">
        <v>0.1662049</v>
      </c>
      <c r="H29" s="0" t="n">
        <v>69.2074</v>
      </c>
      <c r="I29" s="0" t="n">
        <v>0.0351802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3.774663</v>
      </c>
      <c r="P29" s="0" t="n">
        <v>54777.92</v>
      </c>
      <c r="Q29" s="0" t="n">
        <v>8</v>
      </c>
      <c r="R29" s="0" t="n">
        <v>2411.965</v>
      </c>
      <c r="S29" s="0" t="n">
        <v>2411.965</v>
      </c>
    </row>
    <row r="30" customFormat="false" ht="12.75" hidden="false" customHeight="false" outlineLevel="0" collapsed="false">
      <c r="A30" s="0" t="s">
        <v>22</v>
      </c>
      <c r="B30" s="0" t="s">
        <v>35</v>
      </c>
      <c r="C30" s="0" t="s">
        <v>44</v>
      </c>
      <c r="D30" s="0" t="n">
        <v>2011</v>
      </c>
      <c r="E30" s="0" t="n">
        <v>5</v>
      </c>
      <c r="F30" s="0" t="n">
        <v>0.1609676</v>
      </c>
      <c r="G30" s="0" t="n">
        <v>0.1609676</v>
      </c>
      <c r="H30" s="0" t="n">
        <v>68.7609</v>
      </c>
      <c r="I30" s="0" t="n">
        <v>0.0349072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3.774663</v>
      </c>
      <c r="P30" s="0" t="n">
        <v>54777.92</v>
      </c>
      <c r="Q30" s="0" t="n">
        <v>8</v>
      </c>
      <c r="R30" s="0" t="n">
        <v>2335.961</v>
      </c>
      <c r="S30" s="0" t="n">
        <v>2335.961</v>
      </c>
    </row>
    <row r="31" customFormat="false" ht="12.75" hidden="false" customHeight="false" outlineLevel="0" collapsed="false">
      <c r="A31" s="0" t="s">
        <v>22</v>
      </c>
      <c r="B31" s="0" t="s">
        <v>35</v>
      </c>
      <c r="C31" s="0" t="s">
        <v>44</v>
      </c>
      <c r="D31" s="0" t="n">
        <v>2011</v>
      </c>
      <c r="E31" s="0" t="n">
        <v>6</v>
      </c>
      <c r="F31" s="0" t="n">
        <v>0.1938963</v>
      </c>
      <c r="G31" s="0" t="n">
        <v>0.1938963</v>
      </c>
      <c r="H31" s="0" t="n">
        <v>68.112</v>
      </c>
      <c r="I31" s="0" t="n">
        <v>0.0344736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3.774663</v>
      </c>
      <c r="P31" s="0" t="n">
        <v>54777.92</v>
      </c>
      <c r="Q31" s="0" t="n">
        <v>8</v>
      </c>
      <c r="R31" s="0" t="n">
        <v>2813.824</v>
      </c>
      <c r="S31" s="0" t="n">
        <v>2813.824</v>
      </c>
    </row>
    <row r="32" customFormat="false" ht="12.75" hidden="false" customHeight="false" outlineLevel="0" collapsed="false">
      <c r="A32" s="0" t="s">
        <v>22</v>
      </c>
      <c r="B32" s="0" t="s">
        <v>35</v>
      </c>
      <c r="C32" s="0" t="s">
        <v>44</v>
      </c>
      <c r="D32" s="0" t="n">
        <v>2011</v>
      </c>
      <c r="E32" s="0" t="n">
        <v>7</v>
      </c>
      <c r="F32" s="0" t="n">
        <v>0.2780721</v>
      </c>
      <c r="G32" s="0" t="n">
        <v>0.2780721</v>
      </c>
      <c r="H32" s="0" t="n">
        <v>68.1964</v>
      </c>
      <c r="I32" s="0" t="n">
        <v>0.0346495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3.774663</v>
      </c>
      <c r="P32" s="0" t="n">
        <v>54777.92</v>
      </c>
      <c r="Q32" s="0" t="n">
        <v>8</v>
      </c>
      <c r="R32" s="0" t="n">
        <v>4035.382</v>
      </c>
      <c r="S32" s="0" t="n">
        <v>4035.382</v>
      </c>
    </row>
    <row r="33" customFormat="false" ht="12.75" hidden="false" customHeight="false" outlineLevel="0" collapsed="false">
      <c r="A33" s="0" t="s">
        <v>22</v>
      </c>
      <c r="B33" s="0" t="s">
        <v>35</v>
      </c>
      <c r="C33" s="0" t="s">
        <v>44</v>
      </c>
      <c r="D33" s="0" t="n">
        <v>2011</v>
      </c>
      <c r="E33" s="0" t="n">
        <v>8</v>
      </c>
      <c r="F33" s="0" t="n">
        <v>0.4342983</v>
      </c>
      <c r="G33" s="0" t="n">
        <v>0.4342983</v>
      </c>
      <c r="H33" s="0" t="n">
        <v>70.3992</v>
      </c>
      <c r="I33" s="0" t="n">
        <v>0.0338262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3.774663</v>
      </c>
      <c r="P33" s="0" t="n">
        <v>54777.92</v>
      </c>
      <c r="Q33" s="0" t="n">
        <v>8</v>
      </c>
      <c r="R33" s="0" t="n">
        <v>6302.537</v>
      </c>
      <c r="S33" s="0" t="n">
        <v>6302.537</v>
      </c>
    </row>
    <row r="34" customFormat="false" ht="12.75" hidden="false" customHeight="false" outlineLevel="0" collapsed="false">
      <c r="A34" s="0" t="s">
        <v>22</v>
      </c>
      <c r="B34" s="0" t="s">
        <v>35</v>
      </c>
      <c r="C34" s="0" t="s">
        <v>44</v>
      </c>
      <c r="D34" s="0" t="n">
        <v>2011</v>
      </c>
      <c r="E34" s="0" t="n">
        <v>9</v>
      </c>
      <c r="F34" s="0" t="n">
        <v>0.6710667</v>
      </c>
      <c r="G34" s="0" t="n">
        <v>0.6710667</v>
      </c>
      <c r="H34" s="0" t="n">
        <v>75.9674</v>
      </c>
      <c r="I34" s="0" t="n">
        <v>0.0338729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3.774663</v>
      </c>
      <c r="P34" s="0" t="n">
        <v>54777.92</v>
      </c>
      <c r="Q34" s="0" t="n">
        <v>8</v>
      </c>
      <c r="R34" s="0" t="n">
        <v>9738.521</v>
      </c>
      <c r="S34" s="0" t="n">
        <v>9738.521</v>
      </c>
    </row>
    <row r="35" customFormat="false" ht="12.75" hidden="false" customHeight="false" outlineLevel="0" collapsed="false">
      <c r="A35" s="0" t="s">
        <v>22</v>
      </c>
      <c r="B35" s="0" t="s">
        <v>35</v>
      </c>
      <c r="C35" s="0" t="s">
        <v>44</v>
      </c>
      <c r="D35" s="0" t="n">
        <v>2011</v>
      </c>
      <c r="E35" s="0" t="n">
        <v>10</v>
      </c>
      <c r="F35" s="0" t="n">
        <v>0.9526078</v>
      </c>
      <c r="G35" s="0" t="n">
        <v>0.9526078</v>
      </c>
      <c r="H35" s="0" t="n">
        <v>79.1402</v>
      </c>
      <c r="I35" s="0" t="n">
        <v>0.0335737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3.774663</v>
      </c>
      <c r="P35" s="0" t="n">
        <v>54777.92</v>
      </c>
      <c r="Q35" s="0" t="n">
        <v>8</v>
      </c>
      <c r="R35" s="0" t="n">
        <v>13824.25</v>
      </c>
      <c r="S35" s="0" t="n">
        <v>13824.25</v>
      </c>
    </row>
    <row r="36" customFormat="false" ht="12.75" hidden="false" customHeight="false" outlineLevel="0" collapsed="false">
      <c r="A36" s="0" t="s">
        <v>22</v>
      </c>
      <c r="B36" s="0" t="s">
        <v>35</v>
      </c>
      <c r="C36" s="0" t="s">
        <v>44</v>
      </c>
      <c r="D36" s="0" t="n">
        <v>2011</v>
      </c>
      <c r="E36" s="0" t="n">
        <v>11</v>
      </c>
      <c r="F36" s="0" t="n">
        <v>1.241632</v>
      </c>
      <c r="G36" s="0" t="n">
        <v>1.241632</v>
      </c>
      <c r="H36" s="0" t="n">
        <v>83.7744</v>
      </c>
      <c r="I36" s="0" t="n">
        <v>0.0331656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3.774663</v>
      </c>
      <c r="P36" s="0" t="n">
        <v>54777.92</v>
      </c>
      <c r="Q36" s="0" t="n">
        <v>8</v>
      </c>
      <c r="R36" s="0" t="n">
        <v>18018.56</v>
      </c>
      <c r="S36" s="0" t="n">
        <v>18018.56</v>
      </c>
    </row>
    <row r="37" customFormat="false" ht="12.75" hidden="false" customHeight="false" outlineLevel="0" collapsed="false">
      <c r="A37" s="0" t="s">
        <v>22</v>
      </c>
      <c r="B37" s="0" t="s">
        <v>35</v>
      </c>
      <c r="C37" s="0" t="s">
        <v>44</v>
      </c>
      <c r="D37" s="0" t="n">
        <v>2011</v>
      </c>
      <c r="E37" s="0" t="n">
        <v>12</v>
      </c>
      <c r="F37" s="0" t="n">
        <v>1.488161</v>
      </c>
      <c r="G37" s="0" t="n">
        <v>1.488161</v>
      </c>
      <c r="H37" s="0" t="n">
        <v>84.9075</v>
      </c>
      <c r="I37" s="0" t="n">
        <v>0.0328171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3.774663</v>
      </c>
      <c r="P37" s="0" t="n">
        <v>54777.92</v>
      </c>
      <c r="Q37" s="0" t="n">
        <v>8</v>
      </c>
      <c r="R37" s="0" t="n">
        <v>21596.19</v>
      </c>
      <c r="S37" s="0" t="n">
        <v>21596.19</v>
      </c>
    </row>
    <row r="38" customFormat="false" ht="12.75" hidden="false" customHeight="false" outlineLevel="0" collapsed="false">
      <c r="A38" s="0" t="s">
        <v>22</v>
      </c>
      <c r="B38" s="0" t="s">
        <v>35</v>
      </c>
      <c r="C38" s="0" t="s">
        <v>44</v>
      </c>
      <c r="D38" s="0" t="n">
        <v>2011</v>
      </c>
      <c r="E38" s="0" t="n">
        <v>13</v>
      </c>
      <c r="F38" s="0" t="n">
        <v>1.670285</v>
      </c>
      <c r="G38" s="0" t="n">
        <v>1.670285</v>
      </c>
      <c r="H38" s="0" t="n">
        <v>84.1499</v>
      </c>
      <c r="I38" s="0" t="n">
        <v>0.0322788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3.774663</v>
      </c>
      <c r="P38" s="0" t="n">
        <v>54777.92</v>
      </c>
      <c r="Q38" s="0" t="n">
        <v>8</v>
      </c>
      <c r="R38" s="0" t="n">
        <v>24239.17</v>
      </c>
      <c r="S38" s="0" t="n">
        <v>24239.17</v>
      </c>
    </row>
    <row r="39" customFormat="false" ht="12.75" hidden="false" customHeight="false" outlineLevel="0" collapsed="false">
      <c r="A39" s="0" t="s">
        <v>22</v>
      </c>
      <c r="B39" s="0" t="s">
        <v>35</v>
      </c>
      <c r="C39" s="0" t="s">
        <v>44</v>
      </c>
      <c r="D39" s="0" t="n">
        <v>2011</v>
      </c>
      <c r="E39" s="0" t="n">
        <v>14</v>
      </c>
      <c r="F39" s="0" t="n">
        <v>1.685896</v>
      </c>
      <c r="G39" s="0" t="n">
        <v>1.379631</v>
      </c>
      <c r="H39" s="0" t="n">
        <v>83.8337</v>
      </c>
      <c r="I39" s="0" t="n">
        <v>0.0324506</v>
      </c>
      <c r="J39" s="0" t="n">
        <v>-0.3478523</v>
      </c>
      <c r="K39" s="0" t="n">
        <v>-0.3232823</v>
      </c>
      <c r="L39" s="0" t="n">
        <v>-0.3062652</v>
      </c>
      <c r="M39" s="0" t="n">
        <v>-0.2892481</v>
      </c>
      <c r="N39" s="0" t="n">
        <v>-0.2646781</v>
      </c>
      <c r="O39" s="0" t="n">
        <v>3.774663</v>
      </c>
      <c r="P39" s="0" t="n">
        <v>54777.92</v>
      </c>
      <c r="Q39" s="0" t="n">
        <v>8</v>
      </c>
      <c r="R39" s="0" t="n">
        <v>24465.73</v>
      </c>
      <c r="S39" s="0" t="n">
        <v>20021.21</v>
      </c>
    </row>
    <row r="40" customFormat="false" ht="12.75" hidden="false" customHeight="false" outlineLevel="0" collapsed="false">
      <c r="A40" s="0" t="s">
        <v>22</v>
      </c>
      <c r="B40" s="0" t="s">
        <v>35</v>
      </c>
      <c r="C40" s="0" t="s">
        <v>44</v>
      </c>
      <c r="D40" s="0" t="n">
        <v>2011</v>
      </c>
      <c r="E40" s="0" t="n">
        <v>15</v>
      </c>
      <c r="F40" s="0" t="n">
        <v>1.646946</v>
      </c>
      <c r="G40" s="0" t="n">
        <v>1.327841</v>
      </c>
      <c r="H40" s="0" t="n">
        <v>82.285</v>
      </c>
      <c r="I40" s="0" t="n">
        <v>0.0318467</v>
      </c>
      <c r="J40" s="0" t="n">
        <v>-0.3614686</v>
      </c>
      <c r="K40" s="0" t="n">
        <v>-0.3373558</v>
      </c>
      <c r="L40" s="0" t="n">
        <v>-0.3191059</v>
      </c>
      <c r="M40" s="0" t="n">
        <v>-0.3039549</v>
      </c>
      <c r="N40" s="0" t="n">
        <v>-0.2798421</v>
      </c>
      <c r="O40" s="0" t="n">
        <v>3.774663</v>
      </c>
      <c r="P40" s="0" t="n">
        <v>54777.92</v>
      </c>
      <c r="Q40" s="0" t="n">
        <v>8</v>
      </c>
      <c r="R40" s="0" t="n">
        <v>23900.49</v>
      </c>
      <c r="S40" s="0" t="n">
        <v>19269.62</v>
      </c>
    </row>
    <row r="41" customFormat="false" ht="12.75" hidden="false" customHeight="false" outlineLevel="0" collapsed="false">
      <c r="A41" s="0" t="s">
        <v>22</v>
      </c>
      <c r="B41" s="0" t="s">
        <v>35</v>
      </c>
      <c r="C41" s="0" t="s">
        <v>44</v>
      </c>
      <c r="D41" s="0" t="n">
        <v>2011</v>
      </c>
      <c r="E41" s="0" t="n">
        <v>16</v>
      </c>
      <c r="F41" s="0" t="n">
        <v>1.586367</v>
      </c>
      <c r="G41" s="0" t="n">
        <v>1.258363</v>
      </c>
      <c r="H41" s="0" t="n">
        <v>81.8621</v>
      </c>
      <c r="I41" s="0" t="n">
        <v>0.0314061</v>
      </c>
      <c r="J41" s="0" t="n">
        <v>-0.3690961</v>
      </c>
      <c r="K41" s="0" t="n">
        <v>-0.3453169</v>
      </c>
      <c r="L41" s="0" t="n">
        <v>-0.3280044</v>
      </c>
      <c r="M41" s="0" t="n">
        <v>-0.3123782</v>
      </c>
      <c r="N41" s="0" t="n">
        <v>-0.288599</v>
      </c>
      <c r="O41" s="0" t="n">
        <v>3.774663</v>
      </c>
      <c r="P41" s="0" t="n">
        <v>54777.92</v>
      </c>
      <c r="Q41" s="0" t="n">
        <v>8</v>
      </c>
      <c r="R41" s="0" t="n">
        <v>23021.36</v>
      </c>
      <c r="S41" s="0" t="n">
        <v>18261.36</v>
      </c>
    </row>
    <row r="42" customFormat="false" ht="12.75" hidden="false" customHeight="false" outlineLevel="0" collapsed="false">
      <c r="A42" s="0" t="s">
        <v>22</v>
      </c>
      <c r="B42" s="0" t="s">
        <v>35</v>
      </c>
      <c r="C42" s="0" t="s">
        <v>44</v>
      </c>
      <c r="D42" s="0" t="n">
        <v>2011</v>
      </c>
      <c r="E42" s="0" t="n">
        <v>17</v>
      </c>
      <c r="F42" s="0" t="n">
        <v>1.450135</v>
      </c>
      <c r="G42" s="0" t="n">
        <v>1.126445</v>
      </c>
      <c r="H42" s="0" t="n">
        <v>80.6676</v>
      </c>
      <c r="I42" s="0" t="n">
        <v>0.030905</v>
      </c>
      <c r="J42" s="0" t="n">
        <v>-0.3732733</v>
      </c>
      <c r="K42" s="0" t="n">
        <v>-0.3498735</v>
      </c>
      <c r="L42" s="0" t="n">
        <v>-0.3236897</v>
      </c>
      <c r="M42" s="0" t="n">
        <v>-0.3174603</v>
      </c>
      <c r="N42" s="0" t="n">
        <v>-0.2940605</v>
      </c>
      <c r="O42" s="0" t="n">
        <v>3.774663</v>
      </c>
      <c r="P42" s="0" t="n">
        <v>54777.92</v>
      </c>
      <c r="Q42" s="0" t="n">
        <v>8</v>
      </c>
      <c r="R42" s="0" t="n">
        <v>21044.36</v>
      </c>
      <c r="S42" s="0" t="n">
        <v>16346.98</v>
      </c>
    </row>
    <row r="43" customFormat="false" ht="12.75" hidden="false" customHeight="false" outlineLevel="0" collapsed="false">
      <c r="A43" s="0" t="s">
        <v>22</v>
      </c>
      <c r="B43" s="0" t="s">
        <v>35</v>
      </c>
      <c r="C43" s="0" t="s">
        <v>44</v>
      </c>
      <c r="D43" s="0" t="n">
        <v>2011</v>
      </c>
      <c r="E43" s="0" t="n">
        <v>18</v>
      </c>
      <c r="F43" s="0" t="n">
        <v>1.217231</v>
      </c>
      <c r="G43" s="0" t="n">
        <v>0.9186538</v>
      </c>
      <c r="H43" s="0" t="n">
        <v>78.72</v>
      </c>
      <c r="I43" s="0" t="n">
        <v>0.0307197</v>
      </c>
      <c r="J43" s="0" t="n">
        <v>-0.3379463</v>
      </c>
      <c r="K43" s="0" t="n">
        <v>-0.3146868</v>
      </c>
      <c r="L43" s="0" t="n">
        <v>-0.2985774</v>
      </c>
      <c r="M43" s="0" t="n">
        <v>-0.2824679</v>
      </c>
      <c r="N43" s="0" t="n">
        <v>-0.2592084</v>
      </c>
      <c r="O43" s="0" t="n">
        <v>3.774663</v>
      </c>
      <c r="P43" s="0" t="n">
        <v>54777.92</v>
      </c>
      <c r="Q43" s="0" t="n">
        <v>8</v>
      </c>
      <c r="R43" s="0" t="n">
        <v>17664.46</v>
      </c>
      <c r="S43" s="0" t="n">
        <v>13331.5</v>
      </c>
    </row>
    <row r="44" customFormat="false" ht="12.75" hidden="false" customHeight="false" outlineLevel="0" collapsed="false">
      <c r="A44" s="0" t="s">
        <v>22</v>
      </c>
      <c r="B44" s="0" t="s">
        <v>35</v>
      </c>
      <c r="C44" s="0" t="s">
        <v>44</v>
      </c>
      <c r="D44" s="0" t="n">
        <v>2011</v>
      </c>
      <c r="E44" s="0" t="n">
        <v>19</v>
      </c>
      <c r="F44" s="0" t="n">
        <v>0.8406851</v>
      </c>
      <c r="G44" s="0" t="n">
        <v>0.9636304</v>
      </c>
      <c r="H44" s="0" t="n">
        <v>76.0841</v>
      </c>
      <c r="I44" s="0" t="n">
        <v>0.0306193</v>
      </c>
      <c r="J44" s="0" t="n">
        <v>0.0837051</v>
      </c>
      <c r="K44" s="0" t="n">
        <v>0.1068885</v>
      </c>
      <c r="L44" s="0" t="n">
        <v>0.1229453</v>
      </c>
      <c r="M44" s="0" t="n">
        <v>0.1390021</v>
      </c>
      <c r="N44" s="0" t="n">
        <v>0.1621855</v>
      </c>
      <c r="O44" s="0" t="n">
        <v>3.774663</v>
      </c>
      <c r="P44" s="0" t="n">
        <v>54777.92</v>
      </c>
      <c r="Q44" s="0" t="n">
        <v>8</v>
      </c>
      <c r="R44" s="0" t="n">
        <v>12200.02</v>
      </c>
      <c r="S44" s="0" t="n">
        <v>13984.2</v>
      </c>
    </row>
    <row r="45" customFormat="false" ht="12.75" hidden="false" customHeight="false" outlineLevel="0" collapsed="false">
      <c r="A45" s="0" t="s">
        <v>22</v>
      </c>
      <c r="B45" s="0" t="s">
        <v>35</v>
      </c>
      <c r="C45" s="0" t="s">
        <v>44</v>
      </c>
      <c r="D45" s="0" t="n">
        <v>2011</v>
      </c>
      <c r="E45" s="0" t="n">
        <v>20</v>
      </c>
      <c r="F45" s="0" t="n">
        <v>0.6355385</v>
      </c>
      <c r="G45" s="0" t="n">
        <v>0.7198417</v>
      </c>
      <c r="H45" s="0" t="n">
        <v>73.0172</v>
      </c>
      <c r="I45" s="0" t="n">
        <v>0.0301821</v>
      </c>
      <c r="J45" s="0" t="n">
        <v>0.0415785</v>
      </c>
      <c r="K45" s="0" t="n">
        <v>0.0644309</v>
      </c>
      <c r="L45" s="0" t="n">
        <v>0.0843032</v>
      </c>
      <c r="M45" s="0" t="n">
        <v>0.0960859</v>
      </c>
      <c r="N45" s="0" t="n">
        <v>0.1189383</v>
      </c>
      <c r="O45" s="0" t="n">
        <v>3.774663</v>
      </c>
      <c r="P45" s="0" t="n">
        <v>54777.92</v>
      </c>
      <c r="Q45" s="0" t="n">
        <v>8</v>
      </c>
      <c r="R45" s="0" t="n">
        <v>9222.935</v>
      </c>
      <c r="S45" s="0" t="n">
        <v>10446.34</v>
      </c>
    </row>
    <row r="46" customFormat="false" ht="12.75" hidden="false" customHeight="false" outlineLevel="0" collapsed="false">
      <c r="A46" s="0" t="s">
        <v>22</v>
      </c>
      <c r="B46" s="0" t="s">
        <v>35</v>
      </c>
      <c r="C46" s="0" t="s">
        <v>44</v>
      </c>
      <c r="D46" s="0" t="n">
        <v>2011</v>
      </c>
      <c r="E46" s="0" t="n">
        <v>21</v>
      </c>
      <c r="F46" s="0" t="n">
        <v>0.4605846</v>
      </c>
      <c r="G46" s="0" t="n">
        <v>0.5162505</v>
      </c>
      <c r="H46" s="0" t="n">
        <v>71.581</v>
      </c>
      <c r="I46" s="0" t="n">
        <v>0.029904</v>
      </c>
      <c r="J46" s="0" t="n">
        <v>0.0154272</v>
      </c>
      <c r="K46" s="0" t="n">
        <v>0.0380691</v>
      </c>
      <c r="L46" s="0" t="n">
        <v>0.0556659</v>
      </c>
      <c r="M46" s="0" t="n">
        <v>0.0694324</v>
      </c>
      <c r="N46" s="0" t="n">
        <v>0.0920743</v>
      </c>
      <c r="O46" s="0" t="n">
        <v>3.774663</v>
      </c>
      <c r="P46" s="0" t="n">
        <v>54777.92</v>
      </c>
      <c r="Q46" s="0" t="n">
        <v>8</v>
      </c>
      <c r="R46" s="0" t="n">
        <v>6684.004</v>
      </c>
      <c r="S46" s="0" t="n">
        <v>7491.827</v>
      </c>
    </row>
    <row r="47" customFormat="false" ht="12.75" hidden="false" customHeight="false" outlineLevel="0" collapsed="false">
      <c r="A47" s="0" t="s">
        <v>22</v>
      </c>
      <c r="B47" s="0" t="s">
        <v>35</v>
      </c>
      <c r="C47" s="0" t="s">
        <v>44</v>
      </c>
      <c r="D47" s="0" t="n">
        <v>2011</v>
      </c>
      <c r="E47" s="0" t="n">
        <v>22</v>
      </c>
      <c r="F47" s="0" t="n">
        <v>0.3370656</v>
      </c>
      <c r="G47" s="0" t="n">
        <v>0.3742076</v>
      </c>
      <c r="H47" s="0" t="n">
        <v>70.4022</v>
      </c>
      <c r="I47" s="0" t="n">
        <v>0.0299663</v>
      </c>
      <c r="J47" s="0" t="n">
        <v>-0.0035</v>
      </c>
      <c r="K47" s="0" t="n">
        <v>0.019189</v>
      </c>
      <c r="L47" s="0" t="n">
        <v>0.037142</v>
      </c>
      <c r="M47" s="0" t="n">
        <v>0.0506177</v>
      </c>
      <c r="N47" s="0" t="n">
        <v>0.0733068</v>
      </c>
      <c r="O47" s="0" t="n">
        <v>3.774663</v>
      </c>
      <c r="P47" s="0" t="n">
        <v>54777.92</v>
      </c>
      <c r="Q47" s="0" t="n">
        <v>8</v>
      </c>
      <c r="R47" s="0" t="n">
        <v>4891.496</v>
      </c>
      <c r="S47" s="0" t="n">
        <v>5430.501</v>
      </c>
    </row>
    <row r="48" customFormat="false" ht="12.75" hidden="false" customHeight="false" outlineLevel="0" collapsed="false">
      <c r="A48" s="0" t="s">
        <v>22</v>
      </c>
      <c r="B48" s="0" t="s">
        <v>35</v>
      </c>
      <c r="C48" s="0" t="s">
        <v>44</v>
      </c>
      <c r="D48" s="0" t="n">
        <v>2011</v>
      </c>
      <c r="E48" s="0" t="n">
        <v>23</v>
      </c>
      <c r="F48" s="0" t="n">
        <v>0.2564143</v>
      </c>
      <c r="G48" s="0" t="n">
        <v>0.2818498</v>
      </c>
      <c r="H48" s="0" t="n">
        <v>69.4581</v>
      </c>
      <c r="I48" s="0" t="n">
        <v>0.0302768</v>
      </c>
      <c r="J48" s="0" t="n">
        <v>-0.0137907</v>
      </c>
      <c r="K48" s="0" t="n">
        <v>0.0091334</v>
      </c>
      <c r="L48" s="0" t="n">
        <v>0.0254355</v>
      </c>
      <c r="M48" s="0" t="n">
        <v>0.0408878</v>
      </c>
      <c r="N48" s="0" t="n">
        <v>0.0638119</v>
      </c>
      <c r="O48" s="0" t="n">
        <v>3.774663</v>
      </c>
      <c r="P48" s="0" t="n">
        <v>54777.92</v>
      </c>
      <c r="Q48" s="0" t="n">
        <v>8</v>
      </c>
      <c r="R48" s="0" t="n">
        <v>3721.084</v>
      </c>
      <c r="S48" s="0" t="n">
        <v>4090.204</v>
      </c>
    </row>
    <row r="49" customFormat="false" ht="12.75" hidden="false" customHeight="false" outlineLevel="0" collapsed="false">
      <c r="A49" s="0" t="s">
        <v>22</v>
      </c>
      <c r="B49" s="0" t="s">
        <v>35</v>
      </c>
      <c r="C49" s="0" t="s">
        <v>44</v>
      </c>
      <c r="D49" s="0" t="n">
        <v>2011</v>
      </c>
      <c r="E49" s="0" t="n">
        <v>24</v>
      </c>
      <c r="F49" s="0" t="n">
        <v>0.2168122</v>
      </c>
      <c r="G49" s="0" t="n">
        <v>0.2363608</v>
      </c>
      <c r="H49" s="0" t="n">
        <v>69.0256</v>
      </c>
      <c r="I49" s="0" t="n">
        <v>0.0304886</v>
      </c>
      <c r="J49" s="0" t="n">
        <v>-0.0222552</v>
      </c>
      <c r="K49" s="0" t="n">
        <v>0.0008293</v>
      </c>
      <c r="L49" s="0" t="n">
        <v>0.0195485</v>
      </c>
      <c r="M49" s="0" t="n">
        <v>0.0328058</v>
      </c>
      <c r="N49" s="0" t="n">
        <v>0.0558903</v>
      </c>
      <c r="O49" s="0" t="n">
        <v>3.774663</v>
      </c>
      <c r="P49" s="0" t="n">
        <v>54777.92</v>
      </c>
      <c r="Q49" s="0" t="n">
        <v>8</v>
      </c>
      <c r="R49" s="0" t="n">
        <v>3146.379</v>
      </c>
      <c r="S49" s="0" t="n">
        <v>3430.067</v>
      </c>
    </row>
    <row r="50" customFormat="false" ht="12.75" hidden="false" customHeight="false" outlineLevel="0" collapsed="false">
      <c r="A50" s="0" t="s">
        <v>22</v>
      </c>
      <c r="B50" s="0" t="s">
        <v>17</v>
      </c>
      <c r="C50" s="0" t="s">
        <v>43</v>
      </c>
      <c r="D50" s="0" t="n">
        <v>2011</v>
      </c>
      <c r="E50" s="0" t="n">
        <v>1</v>
      </c>
      <c r="F50" s="0" t="n">
        <v>0.1384084</v>
      </c>
      <c r="G50" s="0" t="n">
        <v>0.1384084</v>
      </c>
      <c r="H50" s="0" t="n">
        <v>70.3967</v>
      </c>
      <c r="I50" s="0" t="n">
        <v>0.027228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3.774663</v>
      </c>
      <c r="P50" s="0" t="n">
        <v>54777.92</v>
      </c>
      <c r="Q50" s="0" t="n">
        <v>7</v>
      </c>
      <c r="R50" s="0" t="n">
        <v>2008.583</v>
      </c>
      <c r="S50" s="0" t="n">
        <v>2008.583</v>
      </c>
    </row>
    <row r="51" customFormat="false" ht="12.75" hidden="false" customHeight="false" outlineLevel="0" collapsed="false">
      <c r="A51" s="0" t="s">
        <v>22</v>
      </c>
      <c r="B51" s="0" t="s">
        <v>17</v>
      </c>
      <c r="C51" s="0" t="s">
        <v>43</v>
      </c>
      <c r="D51" s="0" t="n">
        <v>2011</v>
      </c>
      <c r="E51" s="0" t="n">
        <v>2</v>
      </c>
      <c r="F51" s="0" t="n">
        <v>0.14214</v>
      </c>
      <c r="G51" s="0" t="n">
        <v>0.14214</v>
      </c>
      <c r="H51" s="0" t="n">
        <v>69.951</v>
      </c>
      <c r="I51" s="0" t="n">
        <v>0.0277278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3.774663</v>
      </c>
      <c r="P51" s="0" t="n">
        <v>54777.92</v>
      </c>
      <c r="Q51" s="0" t="n">
        <v>7</v>
      </c>
      <c r="R51" s="0" t="n">
        <v>2062.735</v>
      </c>
      <c r="S51" s="0" t="n">
        <v>2062.735</v>
      </c>
    </row>
    <row r="52" customFormat="false" ht="12.75" hidden="false" customHeight="false" outlineLevel="0" collapsed="false">
      <c r="A52" s="0" t="s">
        <v>22</v>
      </c>
      <c r="B52" s="0" t="s">
        <v>17</v>
      </c>
      <c r="C52" s="0" t="s">
        <v>43</v>
      </c>
      <c r="D52" s="0" t="n">
        <v>2011</v>
      </c>
      <c r="E52" s="0" t="n">
        <v>3</v>
      </c>
      <c r="F52" s="0" t="n">
        <v>0.1447748</v>
      </c>
      <c r="G52" s="0" t="n">
        <v>0.1447748</v>
      </c>
      <c r="H52" s="0" t="n">
        <v>69.5888</v>
      </c>
      <c r="I52" s="0" t="n">
        <v>0.0283167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3.774663</v>
      </c>
      <c r="P52" s="0" t="n">
        <v>54777.92</v>
      </c>
      <c r="Q52" s="0" t="n">
        <v>7</v>
      </c>
      <c r="R52" s="0" t="n">
        <v>2100.971</v>
      </c>
      <c r="S52" s="0" t="n">
        <v>2100.971</v>
      </c>
    </row>
    <row r="53" customFormat="false" ht="12.75" hidden="false" customHeight="false" outlineLevel="0" collapsed="false">
      <c r="A53" s="0" t="s">
        <v>22</v>
      </c>
      <c r="B53" s="0" t="s">
        <v>17</v>
      </c>
      <c r="C53" s="0" t="s">
        <v>43</v>
      </c>
      <c r="D53" s="0" t="n">
        <v>2011</v>
      </c>
      <c r="E53" s="0" t="n">
        <v>4</v>
      </c>
      <c r="F53" s="0" t="n">
        <v>0.1397848</v>
      </c>
      <c r="G53" s="0" t="n">
        <v>0.1397848</v>
      </c>
      <c r="H53" s="0" t="n">
        <v>69.1871</v>
      </c>
      <c r="I53" s="0" t="n">
        <v>0.02901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3.774663</v>
      </c>
      <c r="P53" s="0" t="n">
        <v>54777.92</v>
      </c>
      <c r="Q53" s="0" t="n">
        <v>7</v>
      </c>
      <c r="R53" s="0" t="n">
        <v>2028.557</v>
      </c>
      <c r="S53" s="0" t="n">
        <v>2028.557</v>
      </c>
    </row>
    <row r="54" customFormat="false" ht="12.75" hidden="false" customHeight="false" outlineLevel="0" collapsed="false">
      <c r="A54" s="0" t="s">
        <v>22</v>
      </c>
      <c r="B54" s="0" t="s">
        <v>17</v>
      </c>
      <c r="C54" s="0" t="s">
        <v>43</v>
      </c>
      <c r="D54" s="0" t="n">
        <v>2011</v>
      </c>
      <c r="E54" s="0" t="n">
        <v>5</v>
      </c>
      <c r="F54" s="0" t="n">
        <v>0.141091</v>
      </c>
      <c r="G54" s="0" t="n">
        <v>0.141091</v>
      </c>
      <c r="H54" s="0" t="n">
        <v>68.9913</v>
      </c>
      <c r="I54" s="0" t="n">
        <v>0.0298016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3.774663</v>
      </c>
      <c r="P54" s="0" t="n">
        <v>54777.92</v>
      </c>
      <c r="Q54" s="0" t="n">
        <v>7</v>
      </c>
      <c r="R54" s="0" t="n">
        <v>2047.512</v>
      </c>
      <c r="S54" s="0" t="n">
        <v>2047.512</v>
      </c>
    </row>
    <row r="55" customFormat="false" ht="12.75" hidden="false" customHeight="false" outlineLevel="0" collapsed="false">
      <c r="A55" s="0" t="s">
        <v>22</v>
      </c>
      <c r="B55" s="0" t="s">
        <v>17</v>
      </c>
      <c r="C55" s="0" t="s">
        <v>43</v>
      </c>
      <c r="D55" s="0" t="n">
        <v>2011</v>
      </c>
      <c r="E55" s="0" t="n">
        <v>6</v>
      </c>
      <c r="F55" s="0" t="n">
        <v>0.173496</v>
      </c>
      <c r="G55" s="0" t="n">
        <v>0.173496</v>
      </c>
      <c r="H55" s="0" t="n">
        <v>69.1875</v>
      </c>
      <c r="I55" s="0" t="n">
        <v>0.0306369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3.774663</v>
      </c>
      <c r="P55" s="0" t="n">
        <v>54777.92</v>
      </c>
      <c r="Q55" s="0" t="n">
        <v>7</v>
      </c>
      <c r="R55" s="0" t="n">
        <v>2517.774</v>
      </c>
      <c r="S55" s="0" t="n">
        <v>2517.774</v>
      </c>
    </row>
    <row r="56" customFormat="false" ht="12.75" hidden="false" customHeight="false" outlineLevel="0" collapsed="false">
      <c r="A56" s="0" t="s">
        <v>22</v>
      </c>
      <c r="B56" s="0" t="s">
        <v>17</v>
      </c>
      <c r="C56" s="0" t="s">
        <v>43</v>
      </c>
      <c r="D56" s="0" t="n">
        <v>2011</v>
      </c>
      <c r="E56" s="0" t="n">
        <v>7</v>
      </c>
      <c r="F56" s="0" t="n">
        <v>0.2535803</v>
      </c>
      <c r="G56" s="0" t="n">
        <v>0.2535803</v>
      </c>
      <c r="H56" s="0" t="n">
        <v>70.728</v>
      </c>
      <c r="I56" s="0" t="n">
        <v>0.0317264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3.774663</v>
      </c>
      <c r="P56" s="0" t="n">
        <v>54777.92</v>
      </c>
      <c r="Q56" s="0" t="n">
        <v>7</v>
      </c>
      <c r="R56" s="0" t="n">
        <v>3679.957</v>
      </c>
      <c r="S56" s="0" t="n">
        <v>3679.957</v>
      </c>
    </row>
    <row r="57" customFormat="false" ht="12.75" hidden="false" customHeight="false" outlineLevel="0" collapsed="false">
      <c r="A57" s="0" t="s">
        <v>22</v>
      </c>
      <c r="B57" s="0" t="s">
        <v>17</v>
      </c>
      <c r="C57" s="0" t="s">
        <v>43</v>
      </c>
      <c r="D57" s="0" t="n">
        <v>2011</v>
      </c>
      <c r="E57" s="0" t="n">
        <v>8</v>
      </c>
      <c r="F57" s="0" t="n">
        <v>0.404106</v>
      </c>
      <c r="G57" s="0" t="n">
        <v>0.404106</v>
      </c>
      <c r="H57" s="0" t="n">
        <v>73.5445</v>
      </c>
      <c r="I57" s="0" t="n">
        <v>0.0326011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3.774663</v>
      </c>
      <c r="P57" s="0" t="n">
        <v>54777.92</v>
      </c>
      <c r="Q57" s="0" t="n">
        <v>7</v>
      </c>
      <c r="R57" s="0" t="n">
        <v>5864.386</v>
      </c>
      <c r="S57" s="0" t="n">
        <v>5864.386</v>
      </c>
    </row>
    <row r="58" customFormat="false" ht="12.75" hidden="false" customHeight="false" outlineLevel="0" collapsed="false">
      <c r="A58" s="0" t="s">
        <v>22</v>
      </c>
      <c r="B58" s="0" t="s">
        <v>17</v>
      </c>
      <c r="C58" s="0" t="s">
        <v>43</v>
      </c>
      <c r="D58" s="0" t="n">
        <v>2011</v>
      </c>
      <c r="E58" s="0" t="n">
        <v>9</v>
      </c>
      <c r="F58" s="0" t="n">
        <v>0.6426524</v>
      </c>
      <c r="G58" s="0" t="n">
        <v>0.6426524</v>
      </c>
      <c r="H58" s="0" t="n">
        <v>77.2947</v>
      </c>
      <c r="I58" s="0" t="n">
        <v>0.0336899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3.774663</v>
      </c>
      <c r="P58" s="0" t="n">
        <v>54777.92</v>
      </c>
      <c r="Q58" s="0" t="n">
        <v>7</v>
      </c>
      <c r="R58" s="0" t="n">
        <v>9326.172</v>
      </c>
      <c r="S58" s="0" t="n">
        <v>9326.172</v>
      </c>
    </row>
    <row r="59" customFormat="false" ht="12.75" hidden="false" customHeight="false" outlineLevel="0" collapsed="false">
      <c r="A59" s="0" t="s">
        <v>22</v>
      </c>
      <c r="B59" s="0" t="s">
        <v>17</v>
      </c>
      <c r="C59" s="0" t="s">
        <v>43</v>
      </c>
      <c r="D59" s="0" t="n">
        <v>2011</v>
      </c>
      <c r="E59" s="0" t="n">
        <v>10</v>
      </c>
      <c r="F59" s="0" t="n">
        <v>0.9438036</v>
      </c>
      <c r="G59" s="0" t="n">
        <v>0.9438036</v>
      </c>
      <c r="H59" s="0" t="n">
        <v>80.797</v>
      </c>
      <c r="I59" s="0" t="n">
        <v>0.035062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3.774663</v>
      </c>
      <c r="P59" s="0" t="n">
        <v>54777.92</v>
      </c>
      <c r="Q59" s="0" t="n">
        <v>7</v>
      </c>
      <c r="R59" s="0" t="n">
        <v>13696.48</v>
      </c>
      <c r="S59" s="0" t="n">
        <v>13696.48</v>
      </c>
    </row>
    <row r="60" customFormat="false" ht="12.75" hidden="false" customHeight="false" outlineLevel="0" collapsed="false">
      <c r="A60" s="0" t="s">
        <v>22</v>
      </c>
      <c r="B60" s="0" t="s">
        <v>17</v>
      </c>
      <c r="C60" s="0" t="s">
        <v>43</v>
      </c>
      <c r="D60" s="0" t="n">
        <v>2011</v>
      </c>
      <c r="E60" s="0" t="n">
        <v>11</v>
      </c>
      <c r="F60" s="0" t="n">
        <v>1.262413</v>
      </c>
      <c r="G60" s="0" t="n">
        <v>1.262413</v>
      </c>
      <c r="H60" s="0" t="n">
        <v>83.4131</v>
      </c>
      <c r="I60" s="0" t="n">
        <v>0.0357444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3.774663</v>
      </c>
      <c r="P60" s="0" t="n">
        <v>54777.92</v>
      </c>
      <c r="Q60" s="0" t="n">
        <v>7</v>
      </c>
      <c r="R60" s="0" t="n">
        <v>18320.14</v>
      </c>
      <c r="S60" s="0" t="n">
        <v>18320.14</v>
      </c>
    </row>
    <row r="61" customFormat="false" ht="12.75" hidden="false" customHeight="false" outlineLevel="0" collapsed="false">
      <c r="A61" s="0" t="s">
        <v>22</v>
      </c>
      <c r="B61" s="0" t="s">
        <v>17</v>
      </c>
      <c r="C61" s="0" t="s">
        <v>43</v>
      </c>
      <c r="D61" s="0" t="n">
        <v>2011</v>
      </c>
      <c r="E61" s="0" t="n">
        <v>12</v>
      </c>
      <c r="F61" s="0" t="n">
        <v>1.552125</v>
      </c>
      <c r="G61" s="0" t="n">
        <v>1.552125</v>
      </c>
      <c r="H61" s="0" t="n">
        <v>84.2982</v>
      </c>
      <c r="I61" s="0" t="n">
        <v>0.0361027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3.774663</v>
      </c>
      <c r="P61" s="0" t="n">
        <v>54777.92</v>
      </c>
      <c r="Q61" s="0" t="n">
        <v>7</v>
      </c>
      <c r="R61" s="0" t="n">
        <v>22524.43</v>
      </c>
      <c r="S61" s="0" t="n">
        <v>22524.43</v>
      </c>
    </row>
    <row r="62" customFormat="false" ht="12.75" hidden="false" customHeight="false" outlineLevel="0" collapsed="false">
      <c r="A62" s="0" t="s">
        <v>22</v>
      </c>
      <c r="B62" s="0" t="s">
        <v>17</v>
      </c>
      <c r="C62" s="0" t="s">
        <v>43</v>
      </c>
      <c r="D62" s="0" t="n">
        <v>2011</v>
      </c>
      <c r="E62" s="0" t="n">
        <v>13</v>
      </c>
      <c r="F62" s="0" t="n">
        <v>1.803414</v>
      </c>
      <c r="G62" s="0" t="n">
        <v>1.803414</v>
      </c>
      <c r="H62" s="0" t="n">
        <v>86.6433</v>
      </c>
      <c r="I62" s="0" t="n">
        <v>0.0371156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3.774663</v>
      </c>
      <c r="P62" s="0" t="n">
        <v>54777.92</v>
      </c>
      <c r="Q62" s="0" t="n">
        <v>7</v>
      </c>
      <c r="R62" s="0" t="n">
        <v>26171.15</v>
      </c>
      <c r="S62" s="0" t="n">
        <v>26171.15</v>
      </c>
    </row>
    <row r="63" customFormat="false" ht="12.75" hidden="false" customHeight="false" outlineLevel="0" collapsed="false">
      <c r="A63" s="0" t="s">
        <v>22</v>
      </c>
      <c r="B63" s="0" t="s">
        <v>17</v>
      </c>
      <c r="C63" s="0" t="s">
        <v>43</v>
      </c>
      <c r="D63" s="0" t="n">
        <v>2011</v>
      </c>
      <c r="E63" s="0" t="n">
        <v>14</v>
      </c>
      <c r="F63" s="0" t="n">
        <v>1.818841</v>
      </c>
      <c r="G63" s="0" t="n">
        <v>1.500068</v>
      </c>
      <c r="H63" s="0" t="n">
        <v>85.8695</v>
      </c>
      <c r="I63" s="0" t="n">
        <v>0.0370499</v>
      </c>
      <c r="J63" s="0" t="n">
        <v>-0.3662542</v>
      </c>
      <c r="K63" s="0" t="n">
        <v>-0.3382018</v>
      </c>
      <c r="L63" s="0" t="n">
        <v>-0.3187728</v>
      </c>
      <c r="M63" s="0" t="n">
        <v>-0.2993438</v>
      </c>
      <c r="N63" s="0" t="n">
        <v>-0.2712914</v>
      </c>
      <c r="O63" s="0" t="n">
        <v>3.774663</v>
      </c>
      <c r="P63" s="0" t="n">
        <v>54777.92</v>
      </c>
      <c r="Q63" s="0" t="n">
        <v>7</v>
      </c>
      <c r="R63" s="0" t="n">
        <v>26395.02</v>
      </c>
      <c r="S63" s="0" t="n">
        <v>21768.99</v>
      </c>
    </row>
    <row r="64" customFormat="false" ht="12.75" hidden="false" customHeight="false" outlineLevel="0" collapsed="false">
      <c r="A64" s="0" t="s">
        <v>22</v>
      </c>
      <c r="B64" s="0" t="s">
        <v>17</v>
      </c>
      <c r="C64" s="0" t="s">
        <v>43</v>
      </c>
      <c r="D64" s="0" t="n">
        <v>2011</v>
      </c>
      <c r="E64" s="0" t="n">
        <v>15</v>
      </c>
      <c r="F64" s="0" t="n">
        <v>1.781729</v>
      </c>
      <c r="G64" s="0" t="n">
        <v>1.446844</v>
      </c>
      <c r="H64" s="0" t="n">
        <v>85.3829</v>
      </c>
      <c r="I64" s="0" t="n">
        <v>0.0360471</v>
      </c>
      <c r="J64" s="0" t="n">
        <v>-0.3829787</v>
      </c>
      <c r="K64" s="0" t="n">
        <v>-0.3556856</v>
      </c>
      <c r="L64" s="0" t="n">
        <v>-0.3348842</v>
      </c>
      <c r="M64" s="0" t="n">
        <v>-0.3178793</v>
      </c>
      <c r="N64" s="0" t="n">
        <v>-0.2905862</v>
      </c>
      <c r="O64" s="0" t="n">
        <v>3.774663</v>
      </c>
      <c r="P64" s="0" t="n">
        <v>54777.92</v>
      </c>
      <c r="Q64" s="0" t="n">
        <v>7</v>
      </c>
      <c r="R64" s="0" t="n">
        <v>25856.45</v>
      </c>
      <c r="S64" s="0" t="n">
        <v>20996.61</v>
      </c>
    </row>
    <row r="65" customFormat="false" ht="12.75" hidden="false" customHeight="false" outlineLevel="0" collapsed="false">
      <c r="A65" s="0" t="s">
        <v>22</v>
      </c>
      <c r="B65" s="0" t="s">
        <v>17</v>
      </c>
      <c r="C65" s="0" t="s">
        <v>43</v>
      </c>
      <c r="D65" s="0" t="n">
        <v>2011</v>
      </c>
      <c r="E65" s="0" t="n">
        <v>16</v>
      </c>
      <c r="F65" s="0" t="n">
        <v>1.719357</v>
      </c>
      <c r="G65" s="0" t="n">
        <v>1.373031</v>
      </c>
      <c r="H65" s="0" t="n">
        <v>84.2862</v>
      </c>
      <c r="I65" s="0" t="n">
        <v>0.0354411</v>
      </c>
      <c r="J65" s="0" t="n">
        <v>-0.3926185</v>
      </c>
      <c r="K65" s="0" t="n">
        <v>-0.3657842</v>
      </c>
      <c r="L65" s="0" t="n">
        <v>-0.3463261</v>
      </c>
      <c r="M65" s="0" t="n">
        <v>-0.3286135</v>
      </c>
      <c r="N65" s="0" t="n">
        <v>-0.3017792</v>
      </c>
      <c r="O65" s="0" t="n">
        <v>3.774663</v>
      </c>
      <c r="P65" s="0" t="n">
        <v>54777.92</v>
      </c>
      <c r="Q65" s="0" t="n">
        <v>7</v>
      </c>
      <c r="R65" s="0" t="n">
        <v>24951.31</v>
      </c>
      <c r="S65" s="0" t="n">
        <v>19925.42</v>
      </c>
    </row>
    <row r="66" customFormat="false" ht="12.75" hidden="false" customHeight="false" outlineLevel="0" collapsed="false">
      <c r="A66" s="0" t="s">
        <v>22</v>
      </c>
      <c r="B66" s="0" t="s">
        <v>17</v>
      </c>
      <c r="C66" s="0" t="s">
        <v>43</v>
      </c>
      <c r="D66" s="0" t="n">
        <v>2011</v>
      </c>
      <c r="E66" s="0" t="n">
        <v>17</v>
      </c>
      <c r="F66" s="0" t="n">
        <v>1.573832</v>
      </c>
      <c r="G66" s="0" t="n">
        <v>1.230438</v>
      </c>
      <c r="H66" s="0" t="n">
        <v>82.4922</v>
      </c>
      <c r="I66" s="0" t="n">
        <v>0.0344347</v>
      </c>
      <c r="J66" s="0" t="n">
        <v>-0.3982539</v>
      </c>
      <c r="K66" s="0" t="n">
        <v>-0.3721816</v>
      </c>
      <c r="L66" s="0" t="n">
        <v>-0.3433932</v>
      </c>
      <c r="M66" s="0" t="n">
        <v>-0.3360665</v>
      </c>
      <c r="N66" s="0" t="n">
        <v>-0.3099943</v>
      </c>
      <c r="O66" s="0" t="n">
        <v>3.774663</v>
      </c>
      <c r="P66" s="0" t="n">
        <v>54777.92</v>
      </c>
      <c r="Q66" s="0" t="n">
        <v>7</v>
      </c>
      <c r="R66" s="0" t="n">
        <v>22839.44</v>
      </c>
      <c r="S66" s="0" t="n">
        <v>17856.12</v>
      </c>
    </row>
    <row r="67" customFormat="false" ht="12.75" hidden="false" customHeight="false" outlineLevel="0" collapsed="false">
      <c r="A67" s="0" t="s">
        <v>22</v>
      </c>
      <c r="B67" s="0" t="s">
        <v>17</v>
      </c>
      <c r="C67" s="0" t="s">
        <v>43</v>
      </c>
      <c r="D67" s="0" t="n">
        <v>2011</v>
      </c>
      <c r="E67" s="0" t="n">
        <v>18</v>
      </c>
      <c r="F67" s="0" t="n">
        <v>1.324067</v>
      </c>
      <c r="G67" s="0" t="n">
        <v>1.005941</v>
      </c>
      <c r="H67" s="0" t="n">
        <v>79.8129</v>
      </c>
      <c r="I67" s="0" t="n">
        <v>0.033702</v>
      </c>
      <c r="J67" s="0" t="n">
        <v>-0.3613163</v>
      </c>
      <c r="K67" s="0" t="n">
        <v>-0.3357988</v>
      </c>
      <c r="L67" s="0" t="n">
        <v>-0.3181255</v>
      </c>
      <c r="M67" s="0" t="n">
        <v>-0.3004521</v>
      </c>
      <c r="N67" s="0" t="n">
        <v>-0.2749347</v>
      </c>
      <c r="O67" s="0" t="n">
        <v>3.774663</v>
      </c>
      <c r="P67" s="0" t="n">
        <v>54777.92</v>
      </c>
      <c r="Q67" s="0" t="n">
        <v>7</v>
      </c>
      <c r="R67" s="0" t="n">
        <v>19214.86</v>
      </c>
      <c r="S67" s="0" t="n">
        <v>14598.22</v>
      </c>
    </row>
    <row r="68" customFormat="false" ht="12.75" hidden="false" customHeight="false" outlineLevel="0" collapsed="false">
      <c r="A68" s="0" t="s">
        <v>22</v>
      </c>
      <c r="B68" s="0" t="s">
        <v>17</v>
      </c>
      <c r="C68" s="0" t="s">
        <v>43</v>
      </c>
      <c r="D68" s="0" t="n">
        <v>2011</v>
      </c>
      <c r="E68" s="0" t="n">
        <v>19</v>
      </c>
      <c r="F68" s="0" t="n">
        <v>0.9091687</v>
      </c>
      <c r="G68" s="0" t="n">
        <v>1.035404</v>
      </c>
      <c r="H68" s="0" t="n">
        <v>76.8978</v>
      </c>
      <c r="I68" s="0" t="n">
        <v>0.0330683</v>
      </c>
      <c r="J68" s="0" t="n">
        <v>0.0838567</v>
      </c>
      <c r="K68" s="0" t="n">
        <v>0.1088944</v>
      </c>
      <c r="L68" s="0" t="n">
        <v>0.1262355</v>
      </c>
      <c r="M68" s="0" t="n">
        <v>0.1435765</v>
      </c>
      <c r="N68" s="0" t="n">
        <v>0.1686142</v>
      </c>
      <c r="O68" s="0" t="n">
        <v>3.774663</v>
      </c>
      <c r="P68" s="0" t="n">
        <v>54777.92</v>
      </c>
      <c r="Q68" s="0" t="n">
        <v>7</v>
      </c>
      <c r="R68" s="0" t="n">
        <v>13193.86</v>
      </c>
      <c r="S68" s="0" t="n">
        <v>15025.79</v>
      </c>
    </row>
    <row r="69" customFormat="false" ht="12.75" hidden="false" customHeight="false" outlineLevel="0" collapsed="false">
      <c r="A69" s="0" t="s">
        <v>22</v>
      </c>
      <c r="B69" s="0" t="s">
        <v>17</v>
      </c>
      <c r="C69" s="0" t="s">
        <v>43</v>
      </c>
      <c r="D69" s="0" t="n">
        <v>2011</v>
      </c>
      <c r="E69" s="0" t="n">
        <v>20</v>
      </c>
      <c r="F69" s="0" t="n">
        <v>0.6897964</v>
      </c>
      <c r="G69" s="0" t="n">
        <v>0.7769312</v>
      </c>
      <c r="H69" s="0" t="n">
        <v>75.0887</v>
      </c>
      <c r="I69" s="0" t="n">
        <v>0.0327183</v>
      </c>
      <c r="J69" s="0" t="n">
        <v>0.0414864</v>
      </c>
      <c r="K69" s="0" t="n">
        <v>0.0662591</v>
      </c>
      <c r="L69" s="0" t="n">
        <v>0.0871347</v>
      </c>
      <c r="M69" s="0" t="n">
        <v>0.1005741</v>
      </c>
      <c r="N69" s="0" t="n">
        <v>0.1253468</v>
      </c>
      <c r="O69" s="0" t="n">
        <v>3.774663</v>
      </c>
      <c r="P69" s="0" t="n">
        <v>54777.92</v>
      </c>
      <c r="Q69" s="0" t="n">
        <v>7</v>
      </c>
      <c r="R69" s="0" t="n">
        <v>10010.33</v>
      </c>
      <c r="S69" s="0" t="n">
        <v>11274.83</v>
      </c>
    </row>
    <row r="70" customFormat="false" ht="12.75" hidden="false" customHeight="false" outlineLevel="0" collapsed="false">
      <c r="A70" s="0" t="s">
        <v>22</v>
      </c>
      <c r="B70" s="0" t="s">
        <v>17</v>
      </c>
      <c r="C70" s="0" t="s">
        <v>43</v>
      </c>
      <c r="D70" s="0" t="n">
        <v>2011</v>
      </c>
      <c r="E70" s="0" t="n">
        <v>21</v>
      </c>
      <c r="F70" s="0" t="n">
        <v>0.4981475</v>
      </c>
      <c r="G70" s="0" t="n">
        <v>0.5556268</v>
      </c>
      <c r="H70" s="0" t="n">
        <v>72.7456</v>
      </c>
      <c r="I70" s="0" t="n">
        <v>0.0321883</v>
      </c>
      <c r="J70" s="0" t="n">
        <v>0.0142191</v>
      </c>
      <c r="K70" s="0" t="n">
        <v>0.0385905</v>
      </c>
      <c r="L70" s="0" t="n">
        <v>0.0574794</v>
      </c>
      <c r="M70" s="0" t="n">
        <v>0.0723496</v>
      </c>
      <c r="N70" s="0" t="n">
        <v>0.0967211</v>
      </c>
      <c r="O70" s="0" t="n">
        <v>3.774663</v>
      </c>
      <c r="P70" s="0" t="n">
        <v>54777.92</v>
      </c>
      <c r="Q70" s="0" t="n">
        <v>7</v>
      </c>
      <c r="R70" s="0" t="n">
        <v>7229.116</v>
      </c>
      <c r="S70" s="0" t="n">
        <v>8063.256</v>
      </c>
    </row>
    <row r="71" customFormat="false" ht="12.75" hidden="false" customHeight="false" outlineLevel="0" collapsed="false">
      <c r="A71" s="0" t="s">
        <v>22</v>
      </c>
      <c r="B71" s="0" t="s">
        <v>17</v>
      </c>
      <c r="C71" s="0" t="s">
        <v>43</v>
      </c>
      <c r="D71" s="0" t="n">
        <v>2011</v>
      </c>
      <c r="E71" s="0" t="n">
        <v>22</v>
      </c>
      <c r="F71" s="0" t="n">
        <v>0.3624963</v>
      </c>
      <c r="G71" s="0" t="n">
        <v>0.4006962</v>
      </c>
      <c r="H71" s="0" t="n">
        <v>71.3915</v>
      </c>
      <c r="I71" s="0" t="n">
        <v>0.0319157</v>
      </c>
      <c r="J71" s="0" t="n">
        <v>-0.005341</v>
      </c>
      <c r="K71" s="0" t="n">
        <v>0.018824</v>
      </c>
      <c r="L71" s="0" t="n">
        <v>0.0381999</v>
      </c>
      <c r="M71" s="0" t="n">
        <v>0.0522973</v>
      </c>
      <c r="N71" s="0" t="n">
        <v>0.0764623</v>
      </c>
      <c r="O71" s="0" t="n">
        <v>3.774663</v>
      </c>
      <c r="P71" s="0" t="n">
        <v>54777.92</v>
      </c>
      <c r="Q71" s="0" t="n">
        <v>7</v>
      </c>
      <c r="R71" s="0" t="n">
        <v>5260.546</v>
      </c>
      <c r="S71" s="0" t="n">
        <v>5814.904</v>
      </c>
    </row>
    <row r="72" customFormat="false" ht="12.75" hidden="false" customHeight="false" outlineLevel="0" collapsed="false">
      <c r="A72" s="0" t="s">
        <v>22</v>
      </c>
      <c r="B72" s="0" t="s">
        <v>17</v>
      </c>
      <c r="C72" s="0" t="s">
        <v>43</v>
      </c>
      <c r="D72" s="0" t="n">
        <v>2011</v>
      </c>
      <c r="E72" s="0" t="n">
        <v>23</v>
      </c>
      <c r="F72" s="0" t="n">
        <v>0.2751048</v>
      </c>
      <c r="G72" s="0" t="n">
        <v>0.3015567</v>
      </c>
      <c r="H72" s="0" t="n">
        <v>70.4421</v>
      </c>
      <c r="I72" s="0" t="n">
        <v>0.0318703</v>
      </c>
      <c r="J72" s="0" t="n">
        <v>-0.0146352</v>
      </c>
      <c r="K72" s="0" t="n">
        <v>0.0094954</v>
      </c>
      <c r="L72" s="0" t="n">
        <v>0.0264519</v>
      </c>
      <c r="M72" s="0" t="n">
        <v>0.0429211</v>
      </c>
      <c r="N72" s="0" t="n">
        <v>0.0670517</v>
      </c>
      <c r="O72" s="0" t="n">
        <v>3.774663</v>
      </c>
      <c r="P72" s="0" t="n">
        <v>54777.92</v>
      </c>
      <c r="Q72" s="0" t="n">
        <v>7</v>
      </c>
      <c r="R72" s="0" t="n">
        <v>3992.321</v>
      </c>
      <c r="S72" s="0" t="n">
        <v>4376.19</v>
      </c>
    </row>
    <row r="73" customFormat="false" ht="12.75" hidden="false" customHeight="false" outlineLevel="0" collapsed="false">
      <c r="A73" s="0" t="s">
        <v>22</v>
      </c>
      <c r="B73" s="0" t="s">
        <v>17</v>
      </c>
      <c r="C73" s="0" t="s">
        <v>43</v>
      </c>
      <c r="D73" s="0" t="n">
        <v>2011</v>
      </c>
      <c r="E73" s="0" t="n">
        <v>24</v>
      </c>
      <c r="F73" s="0" t="n">
        <v>0.2320938</v>
      </c>
      <c r="G73" s="0" t="n">
        <v>0.2527169</v>
      </c>
      <c r="H73" s="0" t="n">
        <v>69.6267</v>
      </c>
      <c r="I73" s="0" t="n">
        <v>0.0317564</v>
      </c>
      <c r="J73" s="0" t="n">
        <v>-0.022867</v>
      </c>
      <c r="K73" s="0" t="n">
        <v>0.0011774</v>
      </c>
      <c r="L73" s="0" t="n">
        <v>0.0206231</v>
      </c>
      <c r="M73" s="0" t="n">
        <v>0.0344835</v>
      </c>
      <c r="N73" s="0" t="n">
        <v>0.0585279</v>
      </c>
      <c r="O73" s="0" t="n">
        <v>3.774663</v>
      </c>
      <c r="P73" s="0" t="n">
        <v>54777.92</v>
      </c>
      <c r="Q73" s="0" t="n">
        <v>7</v>
      </c>
      <c r="R73" s="0" t="n">
        <v>3368.146</v>
      </c>
      <c r="S73" s="0" t="n">
        <v>3667.427</v>
      </c>
    </row>
    <row r="74" customFormat="false" ht="12.75" hidden="false" customHeight="false" outlineLevel="0" collapsed="false">
      <c r="A74" s="0" t="s">
        <v>22</v>
      </c>
      <c r="B74" s="0" t="s">
        <v>35</v>
      </c>
      <c r="C74" s="0" t="s">
        <v>43</v>
      </c>
      <c r="D74" s="0" t="n">
        <v>2011</v>
      </c>
      <c r="E74" s="0" t="n">
        <v>1</v>
      </c>
      <c r="F74" s="0" t="n">
        <v>0.1718945</v>
      </c>
      <c r="G74" s="0" t="n">
        <v>0.1718945</v>
      </c>
      <c r="H74" s="0" t="n">
        <v>68.9656</v>
      </c>
      <c r="I74" s="0" t="n">
        <v>0.0317983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3.774663</v>
      </c>
      <c r="P74" s="0" t="n">
        <v>54777.92</v>
      </c>
      <c r="Q74" s="0" t="n">
        <v>7</v>
      </c>
      <c r="R74" s="0" t="n">
        <v>2494.533</v>
      </c>
      <c r="S74" s="0" t="n">
        <v>2494.533</v>
      </c>
    </row>
    <row r="75" customFormat="false" ht="12.75" hidden="false" customHeight="false" outlineLevel="0" collapsed="false">
      <c r="A75" s="0" t="s">
        <v>22</v>
      </c>
      <c r="B75" s="0" t="s">
        <v>35</v>
      </c>
      <c r="C75" s="0" t="s">
        <v>43</v>
      </c>
      <c r="D75" s="0" t="n">
        <v>2011</v>
      </c>
      <c r="E75" s="0" t="n">
        <v>2</v>
      </c>
      <c r="F75" s="0" t="n">
        <v>0.1709567</v>
      </c>
      <c r="G75" s="0" t="n">
        <v>0.1709567</v>
      </c>
      <c r="H75" s="0" t="n">
        <v>68.4435</v>
      </c>
      <c r="I75" s="0" t="n">
        <v>0.0319314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3.774663</v>
      </c>
      <c r="P75" s="0" t="n">
        <v>54777.92</v>
      </c>
      <c r="Q75" s="0" t="n">
        <v>7</v>
      </c>
      <c r="R75" s="0" t="n">
        <v>2480.924</v>
      </c>
      <c r="S75" s="0" t="n">
        <v>2480.924</v>
      </c>
    </row>
    <row r="76" customFormat="false" ht="12.75" hidden="false" customHeight="false" outlineLevel="0" collapsed="false">
      <c r="A76" s="0" t="s">
        <v>22</v>
      </c>
      <c r="B76" s="0" t="s">
        <v>35</v>
      </c>
      <c r="C76" s="0" t="s">
        <v>43</v>
      </c>
      <c r="D76" s="0" t="n">
        <v>2011</v>
      </c>
      <c r="E76" s="0" t="n">
        <v>3</v>
      </c>
      <c r="F76" s="0" t="n">
        <v>0.1671167</v>
      </c>
      <c r="G76" s="0" t="n">
        <v>0.1671167</v>
      </c>
      <c r="H76" s="0" t="n">
        <v>68.4107</v>
      </c>
      <c r="I76" s="0" t="n">
        <v>0.0320936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3.774663</v>
      </c>
      <c r="P76" s="0" t="n">
        <v>54777.92</v>
      </c>
      <c r="Q76" s="0" t="n">
        <v>7</v>
      </c>
      <c r="R76" s="0" t="n">
        <v>2425.198</v>
      </c>
      <c r="S76" s="0" t="n">
        <v>2425.198</v>
      </c>
    </row>
    <row r="77" customFormat="false" ht="12.75" hidden="false" customHeight="false" outlineLevel="0" collapsed="false">
      <c r="A77" s="0" t="s">
        <v>22</v>
      </c>
      <c r="B77" s="0" t="s">
        <v>35</v>
      </c>
      <c r="C77" s="0" t="s">
        <v>43</v>
      </c>
      <c r="D77" s="0" t="n">
        <v>2011</v>
      </c>
      <c r="E77" s="0" t="n">
        <v>4</v>
      </c>
      <c r="F77" s="0" t="n">
        <v>0.154762</v>
      </c>
      <c r="G77" s="0" t="n">
        <v>0.154762</v>
      </c>
      <c r="H77" s="0" t="n">
        <v>68.2024</v>
      </c>
      <c r="I77" s="0" t="n">
        <v>0.0322191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3.774663</v>
      </c>
      <c r="P77" s="0" t="n">
        <v>54777.92</v>
      </c>
      <c r="Q77" s="0" t="n">
        <v>7</v>
      </c>
      <c r="R77" s="0" t="n">
        <v>2245.906</v>
      </c>
      <c r="S77" s="0" t="n">
        <v>2245.906</v>
      </c>
    </row>
    <row r="78" customFormat="false" ht="12.75" hidden="false" customHeight="false" outlineLevel="0" collapsed="false">
      <c r="A78" s="0" t="s">
        <v>22</v>
      </c>
      <c r="B78" s="0" t="s">
        <v>35</v>
      </c>
      <c r="C78" s="0" t="s">
        <v>43</v>
      </c>
      <c r="D78" s="0" t="n">
        <v>2011</v>
      </c>
      <c r="E78" s="0" t="n">
        <v>5</v>
      </c>
      <c r="F78" s="0" t="n">
        <v>0.1507581</v>
      </c>
      <c r="G78" s="0" t="n">
        <v>0.1507581</v>
      </c>
      <c r="H78" s="0" t="n">
        <v>67.6913</v>
      </c>
      <c r="I78" s="0" t="n">
        <v>0.0323977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3.774663</v>
      </c>
      <c r="P78" s="0" t="n">
        <v>54777.92</v>
      </c>
      <c r="Q78" s="0" t="n">
        <v>7</v>
      </c>
      <c r="R78" s="0" t="n">
        <v>2187.802</v>
      </c>
      <c r="S78" s="0" t="n">
        <v>2187.802</v>
      </c>
    </row>
    <row r="79" customFormat="false" ht="12.75" hidden="false" customHeight="false" outlineLevel="0" collapsed="false">
      <c r="A79" s="0" t="s">
        <v>22</v>
      </c>
      <c r="B79" s="0" t="s">
        <v>35</v>
      </c>
      <c r="C79" s="0" t="s">
        <v>43</v>
      </c>
      <c r="D79" s="0" t="n">
        <v>2011</v>
      </c>
      <c r="E79" s="0" t="n">
        <v>6</v>
      </c>
      <c r="F79" s="0" t="n">
        <v>0.1810126</v>
      </c>
      <c r="G79" s="0" t="n">
        <v>0.1810126</v>
      </c>
      <c r="H79" s="0" t="n">
        <v>67.9253</v>
      </c>
      <c r="I79" s="0" t="n">
        <v>0.0325609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3.774663</v>
      </c>
      <c r="P79" s="0" t="n">
        <v>54777.92</v>
      </c>
      <c r="Q79" s="0" t="n">
        <v>7</v>
      </c>
      <c r="R79" s="0" t="n">
        <v>2626.855</v>
      </c>
      <c r="S79" s="0" t="n">
        <v>2626.855</v>
      </c>
    </row>
    <row r="80" customFormat="false" ht="12.75" hidden="false" customHeight="false" outlineLevel="0" collapsed="false">
      <c r="A80" s="0" t="s">
        <v>22</v>
      </c>
      <c r="B80" s="0" t="s">
        <v>35</v>
      </c>
      <c r="C80" s="0" t="s">
        <v>43</v>
      </c>
      <c r="D80" s="0" t="n">
        <v>2011</v>
      </c>
      <c r="E80" s="0" t="n">
        <v>7</v>
      </c>
      <c r="F80" s="0" t="n">
        <v>0.2568914</v>
      </c>
      <c r="G80" s="0" t="n">
        <v>0.2568914</v>
      </c>
      <c r="H80" s="0" t="n">
        <v>68.6624</v>
      </c>
      <c r="I80" s="0" t="n">
        <v>0.0325938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3.774663</v>
      </c>
      <c r="P80" s="0" t="n">
        <v>54777.92</v>
      </c>
      <c r="Q80" s="0" t="n">
        <v>7</v>
      </c>
      <c r="R80" s="0" t="n">
        <v>3728.008</v>
      </c>
      <c r="S80" s="0" t="n">
        <v>3728.008</v>
      </c>
    </row>
    <row r="81" customFormat="false" ht="12.75" hidden="false" customHeight="false" outlineLevel="0" collapsed="false">
      <c r="A81" s="0" t="s">
        <v>22</v>
      </c>
      <c r="B81" s="0" t="s">
        <v>35</v>
      </c>
      <c r="C81" s="0" t="s">
        <v>43</v>
      </c>
      <c r="D81" s="0" t="n">
        <v>2011</v>
      </c>
      <c r="E81" s="0" t="n">
        <v>8</v>
      </c>
      <c r="F81" s="0" t="n">
        <v>0.3928925</v>
      </c>
      <c r="G81" s="0" t="n">
        <v>0.3928925</v>
      </c>
      <c r="H81" s="0" t="n">
        <v>71.9331</v>
      </c>
      <c r="I81" s="0" t="n">
        <v>0.032416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3.774663</v>
      </c>
      <c r="P81" s="0" t="n">
        <v>54777.92</v>
      </c>
      <c r="Q81" s="0" t="n">
        <v>7</v>
      </c>
      <c r="R81" s="0" t="n">
        <v>5701.655</v>
      </c>
      <c r="S81" s="0" t="n">
        <v>5701.655</v>
      </c>
    </row>
    <row r="82" customFormat="false" ht="12.75" hidden="false" customHeight="false" outlineLevel="0" collapsed="false">
      <c r="A82" s="0" t="s">
        <v>22</v>
      </c>
      <c r="B82" s="0" t="s">
        <v>35</v>
      </c>
      <c r="C82" s="0" t="s">
        <v>43</v>
      </c>
      <c r="D82" s="0" t="n">
        <v>2011</v>
      </c>
      <c r="E82" s="0" t="n">
        <v>9</v>
      </c>
      <c r="F82" s="0" t="n">
        <v>0.6012915</v>
      </c>
      <c r="G82" s="0" t="n">
        <v>0.6012915</v>
      </c>
      <c r="H82" s="0" t="n">
        <v>75.3685</v>
      </c>
      <c r="I82" s="0" t="n">
        <v>0.0328066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3.774663</v>
      </c>
      <c r="P82" s="0" t="n">
        <v>54777.92</v>
      </c>
      <c r="Q82" s="0" t="n">
        <v>7</v>
      </c>
      <c r="R82" s="0" t="n">
        <v>8725.942</v>
      </c>
      <c r="S82" s="0" t="n">
        <v>8725.942</v>
      </c>
    </row>
    <row r="83" customFormat="false" ht="12.75" hidden="false" customHeight="false" outlineLevel="0" collapsed="false">
      <c r="A83" s="0" t="s">
        <v>22</v>
      </c>
      <c r="B83" s="0" t="s">
        <v>35</v>
      </c>
      <c r="C83" s="0" t="s">
        <v>43</v>
      </c>
      <c r="D83" s="0" t="n">
        <v>2011</v>
      </c>
      <c r="E83" s="0" t="n">
        <v>10</v>
      </c>
      <c r="F83" s="0" t="n">
        <v>0.8582641</v>
      </c>
      <c r="G83" s="0" t="n">
        <v>0.8582641</v>
      </c>
      <c r="H83" s="0" t="n">
        <v>78.8646</v>
      </c>
      <c r="I83" s="0" t="n">
        <v>0.0333062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3.774663</v>
      </c>
      <c r="P83" s="0" t="n">
        <v>54777.92</v>
      </c>
      <c r="Q83" s="0" t="n">
        <v>7</v>
      </c>
      <c r="R83" s="0" t="n">
        <v>12455.13</v>
      </c>
      <c r="S83" s="0" t="n">
        <v>12455.13</v>
      </c>
    </row>
    <row r="84" customFormat="false" ht="12.75" hidden="false" customHeight="false" outlineLevel="0" collapsed="false">
      <c r="A84" s="0" t="s">
        <v>22</v>
      </c>
      <c r="B84" s="0" t="s">
        <v>35</v>
      </c>
      <c r="C84" s="0" t="s">
        <v>43</v>
      </c>
      <c r="D84" s="0" t="n">
        <v>2011</v>
      </c>
      <c r="E84" s="0" t="n">
        <v>11</v>
      </c>
      <c r="F84" s="0" t="n">
        <v>1.128532</v>
      </c>
      <c r="G84" s="0" t="n">
        <v>1.128532</v>
      </c>
      <c r="H84" s="0" t="n">
        <v>81.0745</v>
      </c>
      <c r="I84" s="0" t="n">
        <v>0.0334807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3.774663</v>
      </c>
      <c r="P84" s="0" t="n">
        <v>54777.92</v>
      </c>
      <c r="Q84" s="0" t="n">
        <v>7</v>
      </c>
      <c r="R84" s="0" t="n">
        <v>16377.25</v>
      </c>
      <c r="S84" s="0" t="n">
        <v>16377.25</v>
      </c>
    </row>
    <row r="85" customFormat="false" ht="12.75" hidden="false" customHeight="false" outlineLevel="0" collapsed="false">
      <c r="A85" s="0" t="s">
        <v>22</v>
      </c>
      <c r="B85" s="0" t="s">
        <v>35</v>
      </c>
      <c r="C85" s="0" t="s">
        <v>43</v>
      </c>
      <c r="D85" s="0" t="n">
        <v>2011</v>
      </c>
      <c r="E85" s="0" t="n">
        <v>12</v>
      </c>
      <c r="F85" s="0" t="n">
        <v>1.372157</v>
      </c>
      <c r="G85" s="0" t="n">
        <v>1.372157</v>
      </c>
      <c r="H85" s="0" t="n">
        <v>82.3639</v>
      </c>
      <c r="I85" s="0" t="n">
        <v>0.0336058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3.774663</v>
      </c>
      <c r="P85" s="0" t="n">
        <v>54777.92</v>
      </c>
      <c r="Q85" s="0" t="n">
        <v>7</v>
      </c>
      <c r="R85" s="0" t="n">
        <v>19912.74</v>
      </c>
      <c r="S85" s="0" t="n">
        <v>19912.74</v>
      </c>
    </row>
    <row r="86" customFormat="false" ht="12.75" hidden="false" customHeight="false" outlineLevel="0" collapsed="false">
      <c r="A86" s="0" t="s">
        <v>22</v>
      </c>
      <c r="B86" s="0" t="s">
        <v>35</v>
      </c>
      <c r="C86" s="0" t="s">
        <v>43</v>
      </c>
      <c r="D86" s="0" t="n">
        <v>2011</v>
      </c>
      <c r="E86" s="0" t="n">
        <v>13</v>
      </c>
      <c r="F86" s="0" t="n">
        <v>1.573964</v>
      </c>
      <c r="G86" s="0" t="n">
        <v>1.573964</v>
      </c>
      <c r="H86" s="0" t="n">
        <v>82.773</v>
      </c>
      <c r="I86" s="0" t="n">
        <v>0.0335644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3.774663</v>
      </c>
      <c r="P86" s="0" t="n">
        <v>54777.92</v>
      </c>
      <c r="Q86" s="0" t="n">
        <v>7</v>
      </c>
      <c r="R86" s="0" t="n">
        <v>22841.36</v>
      </c>
      <c r="S86" s="0" t="n">
        <v>22841.36</v>
      </c>
    </row>
    <row r="87" customFormat="false" ht="12.75" hidden="false" customHeight="false" outlineLevel="0" collapsed="false">
      <c r="A87" s="0" t="s">
        <v>22</v>
      </c>
      <c r="B87" s="0" t="s">
        <v>35</v>
      </c>
      <c r="C87" s="0" t="s">
        <v>43</v>
      </c>
      <c r="D87" s="0" t="n">
        <v>2011</v>
      </c>
      <c r="E87" s="0" t="n">
        <v>14</v>
      </c>
      <c r="F87" s="0" t="n">
        <v>1.578395</v>
      </c>
      <c r="G87" s="0" t="n">
        <v>1.287686</v>
      </c>
      <c r="H87" s="0" t="n">
        <v>81.4132</v>
      </c>
      <c r="I87" s="0" t="n">
        <v>0.0333812</v>
      </c>
      <c r="J87" s="0" t="n">
        <v>-0.3334886</v>
      </c>
      <c r="K87" s="0" t="n">
        <v>-0.308214</v>
      </c>
      <c r="L87" s="0" t="n">
        <v>-0.2907089</v>
      </c>
      <c r="M87" s="0" t="n">
        <v>-0.2732038</v>
      </c>
      <c r="N87" s="0" t="n">
        <v>-0.2479292</v>
      </c>
      <c r="O87" s="0" t="n">
        <v>3.774663</v>
      </c>
      <c r="P87" s="0" t="n">
        <v>54777.92</v>
      </c>
      <c r="Q87" s="0" t="n">
        <v>7</v>
      </c>
      <c r="R87" s="0" t="n">
        <v>22905.67</v>
      </c>
      <c r="S87" s="0" t="n">
        <v>18686.91</v>
      </c>
    </row>
    <row r="88" customFormat="false" ht="12.75" hidden="false" customHeight="false" outlineLevel="0" collapsed="false">
      <c r="A88" s="0" t="s">
        <v>22</v>
      </c>
      <c r="B88" s="0" t="s">
        <v>35</v>
      </c>
      <c r="C88" s="0" t="s">
        <v>43</v>
      </c>
      <c r="D88" s="0" t="n">
        <v>2011</v>
      </c>
      <c r="E88" s="0" t="n">
        <v>15</v>
      </c>
      <c r="F88" s="0" t="n">
        <v>1.552208</v>
      </c>
      <c r="G88" s="0" t="n">
        <v>1.247377</v>
      </c>
      <c r="H88" s="0" t="n">
        <v>82.5131</v>
      </c>
      <c r="I88" s="0" t="n">
        <v>0.0326757</v>
      </c>
      <c r="J88" s="0" t="n">
        <v>-0.3490242</v>
      </c>
      <c r="K88" s="0" t="n">
        <v>-0.3242837</v>
      </c>
      <c r="L88" s="0" t="n">
        <v>-0.3048306</v>
      </c>
      <c r="M88" s="0" t="n">
        <v>-0.2900134</v>
      </c>
      <c r="N88" s="0" t="n">
        <v>-0.265273</v>
      </c>
      <c r="O88" s="0" t="n">
        <v>3.774663</v>
      </c>
      <c r="P88" s="0" t="n">
        <v>54777.92</v>
      </c>
      <c r="Q88" s="0" t="n">
        <v>7</v>
      </c>
      <c r="R88" s="0" t="n">
        <v>22525.64</v>
      </c>
      <c r="S88" s="0" t="n">
        <v>18101.94</v>
      </c>
    </row>
    <row r="89" customFormat="false" ht="12.75" hidden="false" customHeight="false" outlineLevel="0" collapsed="false">
      <c r="A89" s="0" t="s">
        <v>22</v>
      </c>
      <c r="B89" s="0" t="s">
        <v>35</v>
      </c>
      <c r="C89" s="0" t="s">
        <v>43</v>
      </c>
      <c r="D89" s="0" t="n">
        <v>2011</v>
      </c>
      <c r="E89" s="0" t="n">
        <v>16</v>
      </c>
      <c r="F89" s="0" t="n">
        <v>1.498043</v>
      </c>
      <c r="G89" s="0" t="n">
        <v>1.184601</v>
      </c>
      <c r="H89" s="0" t="n">
        <v>80.5811</v>
      </c>
      <c r="I89" s="0" t="n">
        <v>0.0322454</v>
      </c>
      <c r="J89" s="0" t="n">
        <v>-0.3556404</v>
      </c>
      <c r="K89" s="0" t="n">
        <v>-0.3312258</v>
      </c>
      <c r="L89" s="0" t="n">
        <v>-0.3134419</v>
      </c>
      <c r="M89" s="0" t="n">
        <v>-0.2974068</v>
      </c>
      <c r="N89" s="0" t="n">
        <v>-0.2729921</v>
      </c>
      <c r="O89" s="0" t="n">
        <v>3.774663</v>
      </c>
      <c r="P89" s="0" t="n">
        <v>54777.92</v>
      </c>
      <c r="Q89" s="0" t="n">
        <v>7</v>
      </c>
      <c r="R89" s="0" t="n">
        <v>21739.59</v>
      </c>
      <c r="S89" s="0" t="n">
        <v>17190.93</v>
      </c>
    </row>
    <row r="90" customFormat="false" ht="12.75" hidden="false" customHeight="false" outlineLevel="0" collapsed="false">
      <c r="A90" s="0" t="s">
        <v>22</v>
      </c>
      <c r="B90" s="0" t="s">
        <v>35</v>
      </c>
      <c r="C90" s="0" t="s">
        <v>43</v>
      </c>
      <c r="D90" s="0" t="n">
        <v>2011</v>
      </c>
      <c r="E90" s="0" t="n">
        <v>17</v>
      </c>
      <c r="F90" s="0" t="n">
        <v>1.372743</v>
      </c>
      <c r="G90" s="0" t="n">
        <v>1.063918</v>
      </c>
      <c r="H90" s="0" t="n">
        <v>79.9592</v>
      </c>
      <c r="I90" s="0" t="n">
        <v>0.0319817</v>
      </c>
      <c r="J90" s="0" t="n">
        <v>-0.3589722</v>
      </c>
      <c r="K90" s="0" t="n">
        <v>-0.3347572</v>
      </c>
      <c r="L90" s="0" t="n">
        <v>-0.3088251</v>
      </c>
      <c r="M90" s="0" t="n">
        <v>-0.3012148</v>
      </c>
      <c r="N90" s="0" t="n">
        <v>-0.2769999</v>
      </c>
      <c r="O90" s="0" t="n">
        <v>3.774663</v>
      </c>
      <c r="P90" s="0" t="n">
        <v>54777.92</v>
      </c>
      <c r="Q90" s="0" t="n">
        <v>7</v>
      </c>
      <c r="R90" s="0" t="n">
        <v>19921.25</v>
      </c>
      <c r="S90" s="0" t="n">
        <v>15439.58</v>
      </c>
    </row>
    <row r="91" customFormat="false" ht="12.75" hidden="false" customHeight="false" outlineLevel="0" collapsed="false">
      <c r="A91" s="0" t="s">
        <v>22</v>
      </c>
      <c r="B91" s="0" t="s">
        <v>35</v>
      </c>
      <c r="C91" s="0" t="s">
        <v>43</v>
      </c>
      <c r="D91" s="0" t="n">
        <v>2011</v>
      </c>
      <c r="E91" s="0" t="n">
        <v>18</v>
      </c>
      <c r="F91" s="0" t="n">
        <v>1.16265</v>
      </c>
      <c r="G91" s="0" t="n">
        <v>0.8776381</v>
      </c>
      <c r="H91" s="0" t="n">
        <v>78.3031</v>
      </c>
      <c r="I91" s="0" t="n">
        <v>0.0317832</v>
      </c>
      <c r="J91" s="0" t="n">
        <v>-0.325744</v>
      </c>
      <c r="K91" s="0" t="n">
        <v>-0.3016793</v>
      </c>
      <c r="L91" s="0" t="n">
        <v>-0.2850121</v>
      </c>
      <c r="M91" s="0" t="n">
        <v>-0.268345</v>
      </c>
      <c r="N91" s="0" t="n">
        <v>-0.2442803</v>
      </c>
      <c r="O91" s="0" t="n">
        <v>3.774663</v>
      </c>
      <c r="P91" s="0" t="n">
        <v>54777.92</v>
      </c>
      <c r="Q91" s="0" t="n">
        <v>7</v>
      </c>
      <c r="R91" s="0" t="n">
        <v>16872.38</v>
      </c>
      <c r="S91" s="0" t="n">
        <v>12736.28</v>
      </c>
    </row>
    <row r="92" customFormat="false" ht="12.75" hidden="false" customHeight="false" outlineLevel="0" collapsed="false">
      <c r="A92" s="0" t="s">
        <v>22</v>
      </c>
      <c r="B92" s="0" t="s">
        <v>35</v>
      </c>
      <c r="C92" s="0" t="s">
        <v>43</v>
      </c>
      <c r="D92" s="0" t="n">
        <v>2011</v>
      </c>
      <c r="E92" s="0" t="n">
        <v>19</v>
      </c>
      <c r="F92" s="0" t="n">
        <v>0.801591</v>
      </c>
      <c r="G92" s="0" t="n">
        <v>0.9198196</v>
      </c>
      <c r="H92" s="0" t="n">
        <v>74.915</v>
      </c>
      <c r="I92" s="0" t="n">
        <v>0.0314319</v>
      </c>
      <c r="J92" s="0" t="n">
        <v>0.077947</v>
      </c>
      <c r="K92" s="0" t="n">
        <v>0.1017457</v>
      </c>
      <c r="L92" s="0" t="n">
        <v>0.1182286</v>
      </c>
      <c r="M92" s="0" t="n">
        <v>0.1347115</v>
      </c>
      <c r="N92" s="0" t="n">
        <v>0.1585101</v>
      </c>
      <c r="O92" s="0" t="n">
        <v>3.774663</v>
      </c>
      <c r="P92" s="0" t="n">
        <v>54777.92</v>
      </c>
      <c r="Q92" s="0" t="n">
        <v>7</v>
      </c>
      <c r="R92" s="0" t="n">
        <v>11632.69</v>
      </c>
      <c r="S92" s="0" t="n">
        <v>13348.42</v>
      </c>
    </row>
    <row r="93" customFormat="false" ht="12.75" hidden="false" customHeight="false" outlineLevel="0" collapsed="false">
      <c r="A93" s="0" t="s">
        <v>22</v>
      </c>
      <c r="B93" s="0" t="s">
        <v>35</v>
      </c>
      <c r="C93" s="0" t="s">
        <v>43</v>
      </c>
      <c r="D93" s="0" t="n">
        <v>2011</v>
      </c>
      <c r="E93" s="0" t="n">
        <v>20</v>
      </c>
      <c r="F93" s="0" t="n">
        <v>0.6078292</v>
      </c>
      <c r="G93" s="0" t="n">
        <v>0.689361</v>
      </c>
      <c r="H93" s="0" t="n">
        <v>72.8723</v>
      </c>
      <c r="I93" s="0" t="n">
        <v>0.0311145</v>
      </c>
      <c r="J93" s="0" t="n">
        <v>0.0381481</v>
      </c>
      <c r="K93" s="0" t="n">
        <v>0.0617064</v>
      </c>
      <c r="L93" s="0" t="n">
        <v>0.0815318</v>
      </c>
      <c r="M93" s="0" t="n">
        <v>0.0943394</v>
      </c>
      <c r="N93" s="0" t="n">
        <v>0.1178977</v>
      </c>
      <c r="O93" s="0" t="n">
        <v>3.774663</v>
      </c>
      <c r="P93" s="0" t="n">
        <v>54777.92</v>
      </c>
      <c r="Q93" s="0" t="n">
        <v>7</v>
      </c>
      <c r="R93" s="0" t="n">
        <v>8820.817</v>
      </c>
      <c r="S93" s="0" t="n">
        <v>10004.01</v>
      </c>
    </row>
    <row r="94" customFormat="false" ht="12.75" hidden="false" customHeight="false" outlineLevel="0" collapsed="false">
      <c r="A94" s="0" t="s">
        <v>22</v>
      </c>
      <c r="B94" s="0" t="s">
        <v>35</v>
      </c>
      <c r="C94" s="0" t="s">
        <v>43</v>
      </c>
      <c r="D94" s="0" t="n">
        <v>2011</v>
      </c>
      <c r="E94" s="0" t="n">
        <v>21</v>
      </c>
      <c r="F94" s="0" t="n">
        <v>0.4384069</v>
      </c>
      <c r="G94" s="0" t="n">
        <v>0.4922778</v>
      </c>
      <c r="H94" s="0" t="n">
        <v>70.9148</v>
      </c>
      <c r="I94" s="0" t="n">
        <v>0.030513</v>
      </c>
      <c r="J94" s="0" t="n">
        <v>0.0127489</v>
      </c>
      <c r="K94" s="0" t="n">
        <v>0.0358518</v>
      </c>
      <c r="L94" s="0" t="n">
        <v>0.0538709</v>
      </c>
      <c r="M94" s="0" t="n">
        <v>0.0678538</v>
      </c>
      <c r="N94" s="0" t="n">
        <v>0.0909568</v>
      </c>
      <c r="O94" s="0" t="n">
        <v>3.774663</v>
      </c>
      <c r="P94" s="0" t="n">
        <v>54777.92</v>
      </c>
      <c r="Q94" s="0" t="n">
        <v>7</v>
      </c>
      <c r="R94" s="0" t="n">
        <v>6362.161</v>
      </c>
      <c r="S94" s="0" t="n">
        <v>7143.936</v>
      </c>
    </row>
    <row r="95" customFormat="false" ht="12.75" hidden="false" customHeight="false" outlineLevel="0" collapsed="false">
      <c r="A95" s="0" t="s">
        <v>22</v>
      </c>
      <c r="B95" s="0" t="s">
        <v>35</v>
      </c>
      <c r="C95" s="0" t="s">
        <v>43</v>
      </c>
      <c r="D95" s="0" t="n">
        <v>2011</v>
      </c>
      <c r="E95" s="0" t="n">
        <v>22</v>
      </c>
      <c r="F95" s="0" t="n">
        <v>0.3202703</v>
      </c>
      <c r="G95" s="0" t="n">
        <v>0.3560852</v>
      </c>
      <c r="H95" s="0" t="n">
        <v>70.1389</v>
      </c>
      <c r="I95" s="0" t="n">
        <v>0.0305154</v>
      </c>
      <c r="J95" s="0" t="n">
        <v>-0.005352</v>
      </c>
      <c r="K95" s="0" t="n">
        <v>0.0177528</v>
      </c>
      <c r="L95" s="0" t="n">
        <v>0.0358149</v>
      </c>
      <c r="M95" s="0" t="n">
        <v>0.0497574</v>
      </c>
      <c r="N95" s="0" t="n">
        <v>0.0728621</v>
      </c>
      <c r="O95" s="0" t="n">
        <v>3.774663</v>
      </c>
      <c r="P95" s="0" t="n">
        <v>54777.92</v>
      </c>
      <c r="Q95" s="0" t="n">
        <v>7</v>
      </c>
      <c r="R95" s="0" t="n">
        <v>4647.763</v>
      </c>
      <c r="S95" s="0" t="n">
        <v>5167.508</v>
      </c>
    </row>
    <row r="96" customFormat="false" ht="12.75" hidden="false" customHeight="false" outlineLevel="0" collapsed="false">
      <c r="A96" s="0" t="s">
        <v>22</v>
      </c>
      <c r="B96" s="0" t="s">
        <v>35</v>
      </c>
      <c r="C96" s="0" t="s">
        <v>43</v>
      </c>
      <c r="D96" s="0" t="n">
        <v>2011</v>
      </c>
      <c r="E96" s="0" t="n">
        <v>23</v>
      </c>
      <c r="F96" s="0" t="n">
        <v>0.245608</v>
      </c>
      <c r="G96" s="0" t="n">
        <v>0.2700182</v>
      </c>
      <c r="H96" s="0" t="n">
        <v>69.3701</v>
      </c>
      <c r="I96" s="0" t="n">
        <v>0.0306068</v>
      </c>
      <c r="J96" s="0" t="n">
        <v>-0.0153276</v>
      </c>
      <c r="K96" s="0" t="n">
        <v>0.0078463</v>
      </c>
      <c r="L96" s="0" t="n">
        <v>0.0244103</v>
      </c>
      <c r="M96" s="0" t="n">
        <v>0.0399467</v>
      </c>
      <c r="N96" s="0" t="n">
        <v>0.0631207</v>
      </c>
      <c r="O96" s="0" t="n">
        <v>3.774663</v>
      </c>
      <c r="P96" s="0" t="n">
        <v>54777.92</v>
      </c>
      <c r="Q96" s="0" t="n">
        <v>7</v>
      </c>
      <c r="R96" s="0" t="n">
        <v>3564.263</v>
      </c>
      <c r="S96" s="0" t="n">
        <v>3918.504</v>
      </c>
    </row>
    <row r="97" customFormat="false" ht="12.75" hidden="false" customHeight="false" outlineLevel="0" collapsed="false">
      <c r="A97" s="0" t="s">
        <v>22</v>
      </c>
      <c r="B97" s="0" t="s">
        <v>35</v>
      </c>
      <c r="C97" s="0" t="s">
        <v>43</v>
      </c>
      <c r="D97" s="0" t="n">
        <v>2011</v>
      </c>
      <c r="E97" s="0" t="n">
        <v>24</v>
      </c>
      <c r="F97" s="0" t="n">
        <v>0.2090401</v>
      </c>
      <c r="G97" s="0" t="n">
        <v>0.2277343</v>
      </c>
      <c r="H97" s="0" t="n">
        <v>68.6307</v>
      </c>
      <c r="I97" s="0" t="n">
        <v>0.0306292</v>
      </c>
      <c r="J97" s="0" t="n">
        <v>-0.02316</v>
      </c>
      <c r="K97" s="0" t="n">
        <v>3.1E-005</v>
      </c>
      <c r="L97" s="0" t="n">
        <v>0.0186941</v>
      </c>
      <c r="M97" s="0" t="n">
        <v>0.032155</v>
      </c>
      <c r="N97" s="0" t="n">
        <v>0.0553459</v>
      </c>
      <c r="O97" s="0" t="n">
        <v>3.774663</v>
      </c>
      <c r="P97" s="0" t="n">
        <v>54777.92</v>
      </c>
      <c r="Q97" s="0" t="n">
        <v>7</v>
      </c>
      <c r="R97" s="0" t="n">
        <v>3033.59</v>
      </c>
      <c r="S97" s="0" t="n">
        <v>3304.88</v>
      </c>
    </row>
    <row r="98" customFormat="false" ht="12.75" hidden="false" customHeight="false" outlineLevel="0" collapsed="false">
      <c r="A98" s="0" t="s">
        <v>22</v>
      </c>
      <c r="B98" s="0" t="s">
        <v>17</v>
      </c>
      <c r="C98" s="0" t="s">
        <v>40</v>
      </c>
      <c r="D98" s="0" t="n">
        <v>2011</v>
      </c>
      <c r="E98" s="0" t="n">
        <v>1</v>
      </c>
      <c r="F98" s="0" t="n">
        <v>0.1775579</v>
      </c>
      <c r="G98" s="0" t="n">
        <v>0.1775579</v>
      </c>
      <c r="H98" s="0" t="n">
        <v>69.9302</v>
      </c>
      <c r="I98" s="0" t="n">
        <v>0.0353468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3.774663</v>
      </c>
      <c r="P98" s="0" t="n">
        <v>54777.92</v>
      </c>
      <c r="Q98" s="0" t="n">
        <v>6</v>
      </c>
      <c r="R98" s="0" t="n">
        <v>2576.72</v>
      </c>
      <c r="S98" s="0" t="n">
        <v>2576.72</v>
      </c>
    </row>
    <row r="99" customFormat="false" ht="12.75" hidden="false" customHeight="false" outlineLevel="0" collapsed="false">
      <c r="A99" s="0" t="s">
        <v>22</v>
      </c>
      <c r="B99" s="0" t="s">
        <v>17</v>
      </c>
      <c r="C99" s="0" t="s">
        <v>40</v>
      </c>
      <c r="D99" s="0" t="n">
        <v>2011</v>
      </c>
      <c r="E99" s="0" t="n">
        <v>2</v>
      </c>
      <c r="F99" s="0" t="n">
        <v>0.1765429</v>
      </c>
      <c r="G99" s="0" t="n">
        <v>0.1765429</v>
      </c>
      <c r="H99" s="0" t="n">
        <v>69.589</v>
      </c>
      <c r="I99" s="0" t="n">
        <v>0.0352363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3.774663</v>
      </c>
      <c r="P99" s="0" t="n">
        <v>54777.92</v>
      </c>
      <c r="Q99" s="0" t="n">
        <v>6</v>
      </c>
      <c r="R99" s="0" t="n">
        <v>2561.991</v>
      </c>
      <c r="S99" s="0" t="n">
        <v>2561.991</v>
      </c>
    </row>
    <row r="100" customFormat="false" ht="12.75" hidden="false" customHeight="false" outlineLevel="0" collapsed="false">
      <c r="A100" s="0" t="s">
        <v>22</v>
      </c>
      <c r="B100" s="0" t="s">
        <v>17</v>
      </c>
      <c r="C100" s="0" t="s">
        <v>40</v>
      </c>
      <c r="D100" s="0" t="n">
        <v>2011</v>
      </c>
      <c r="E100" s="0" t="n">
        <v>3</v>
      </c>
      <c r="F100" s="0" t="n">
        <v>0.1719657</v>
      </c>
      <c r="G100" s="0" t="n">
        <v>0.1719657</v>
      </c>
      <c r="H100" s="0" t="n">
        <v>69.5393</v>
      </c>
      <c r="I100" s="0" t="n">
        <v>0.0351987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3.774663</v>
      </c>
      <c r="P100" s="0" t="n">
        <v>54777.92</v>
      </c>
      <c r="Q100" s="0" t="n">
        <v>6</v>
      </c>
      <c r="R100" s="0" t="n">
        <v>2495.566</v>
      </c>
      <c r="S100" s="0" t="n">
        <v>2495.566</v>
      </c>
    </row>
    <row r="101" customFormat="false" ht="12.75" hidden="false" customHeight="false" outlineLevel="0" collapsed="false">
      <c r="A101" s="0" t="s">
        <v>22</v>
      </c>
      <c r="B101" s="0" t="s">
        <v>17</v>
      </c>
      <c r="C101" s="0" t="s">
        <v>40</v>
      </c>
      <c r="D101" s="0" t="n">
        <v>2011</v>
      </c>
      <c r="E101" s="0" t="n">
        <v>4</v>
      </c>
      <c r="F101" s="0" t="n">
        <v>0.1567751</v>
      </c>
      <c r="G101" s="0" t="n">
        <v>0.1567751</v>
      </c>
      <c r="H101" s="0" t="n">
        <v>69.4862</v>
      </c>
      <c r="I101" s="0" t="n">
        <v>0.0353412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3.774663</v>
      </c>
      <c r="P101" s="0" t="n">
        <v>54777.92</v>
      </c>
      <c r="Q101" s="0" t="n">
        <v>6</v>
      </c>
      <c r="R101" s="0" t="n">
        <v>2275.12</v>
      </c>
      <c r="S101" s="0" t="n">
        <v>2275.12</v>
      </c>
    </row>
    <row r="102" customFormat="false" ht="12.75" hidden="false" customHeight="false" outlineLevel="0" collapsed="false">
      <c r="A102" s="0" t="s">
        <v>22</v>
      </c>
      <c r="B102" s="0" t="s">
        <v>17</v>
      </c>
      <c r="C102" s="0" t="s">
        <v>40</v>
      </c>
      <c r="D102" s="0" t="n">
        <v>2011</v>
      </c>
      <c r="E102" s="0" t="n">
        <v>5</v>
      </c>
      <c r="F102" s="0" t="n">
        <v>0.150721</v>
      </c>
      <c r="G102" s="0" t="n">
        <v>0.150721</v>
      </c>
      <c r="H102" s="0" t="n">
        <v>68.5641</v>
      </c>
      <c r="I102" s="0" t="n">
        <v>0.0354547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3.774663</v>
      </c>
      <c r="P102" s="0" t="n">
        <v>54777.92</v>
      </c>
      <c r="Q102" s="0" t="n">
        <v>6</v>
      </c>
      <c r="R102" s="0" t="n">
        <v>2187.263</v>
      </c>
      <c r="S102" s="0" t="n">
        <v>2187.263</v>
      </c>
    </row>
    <row r="103" customFormat="false" ht="12.75" hidden="false" customHeight="false" outlineLevel="0" collapsed="false">
      <c r="A103" s="0" t="s">
        <v>22</v>
      </c>
      <c r="B103" s="0" t="s">
        <v>17</v>
      </c>
      <c r="C103" s="0" t="s">
        <v>40</v>
      </c>
      <c r="D103" s="0" t="n">
        <v>2011</v>
      </c>
      <c r="E103" s="0" t="n">
        <v>6</v>
      </c>
      <c r="F103" s="0" t="n">
        <v>0.1847218</v>
      </c>
      <c r="G103" s="0" t="n">
        <v>0.1847218</v>
      </c>
      <c r="H103" s="0" t="n">
        <v>69.2271</v>
      </c>
      <c r="I103" s="0" t="n">
        <v>0.0352967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3.774663</v>
      </c>
      <c r="P103" s="0" t="n">
        <v>54777.92</v>
      </c>
      <c r="Q103" s="0" t="n">
        <v>6</v>
      </c>
      <c r="R103" s="0" t="n">
        <v>2680.683</v>
      </c>
      <c r="S103" s="0" t="n">
        <v>2680.683</v>
      </c>
    </row>
    <row r="104" customFormat="false" ht="12.75" hidden="false" customHeight="false" outlineLevel="0" collapsed="false">
      <c r="A104" s="0" t="s">
        <v>22</v>
      </c>
      <c r="B104" s="0" t="s">
        <v>17</v>
      </c>
      <c r="C104" s="0" t="s">
        <v>40</v>
      </c>
      <c r="D104" s="0" t="n">
        <v>2011</v>
      </c>
      <c r="E104" s="0" t="n">
        <v>7</v>
      </c>
      <c r="F104" s="0" t="n">
        <v>0.2726082</v>
      </c>
      <c r="G104" s="0" t="n">
        <v>0.2726082</v>
      </c>
      <c r="H104" s="0" t="n">
        <v>71.6364</v>
      </c>
      <c r="I104" s="0" t="n">
        <v>0.035726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3.774663</v>
      </c>
      <c r="P104" s="0" t="n">
        <v>54777.92</v>
      </c>
      <c r="Q104" s="0" t="n">
        <v>6</v>
      </c>
      <c r="R104" s="0" t="n">
        <v>3956.091</v>
      </c>
      <c r="S104" s="0" t="n">
        <v>3956.091</v>
      </c>
    </row>
    <row r="105" customFormat="false" ht="12.75" hidden="false" customHeight="false" outlineLevel="0" collapsed="false">
      <c r="A105" s="0" t="s">
        <v>22</v>
      </c>
      <c r="B105" s="0" t="s">
        <v>17</v>
      </c>
      <c r="C105" s="0" t="s">
        <v>40</v>
      </c>
      <c r="D105" s="0" t="n">
        <v>2011</v>
      </c>
      <c r="E105" s="0" t="n">
        <v>8</v>
      </c>
      <c r="F105" s="0" t="n">
        <v>0.4379923</v>
      </c>
      <c r="G105" s="0" t="n">
        <v>0.4379923</v>
      </c>
      <c r="H105" s="0" t="n">
        <v>76.0314</v>
      </c>
      <c r="I105" s="0" t="n">
        <v>0.0362291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3.774663</v>
      </c>
      <c r="P105" s="0" t="n">
        <v>54777.92</v>
      </c>
      <c r="Q105" s="0" t="n">
        <v>6</v>
      </c>
      <c r="R105" s="0" t="n">
        <v>6356.144</v>
      </c>
      <c r="S105" s="0" t="n">
        <v>6356.144</v>
      </c>
    </row>
    <row r="106" customFormat="false" ht="12.75" hidden="false" customHeight="false" outlineLevel="0" collapsed="false">
      <c r="A106" s="0" t="s">
        <v>22</v>
      </c>
      <c r="B106" s="0" t="s">
        <v>17</v>
      </c>
      <c r="C106" s="0" t="s">
        <v>40</v>
      </c>
      <c r="D106" s="0" t="n">
        <v>2011</v>
      </c>
      <c r="E106" s="0" t="n">
        <v>9</v>
      </c>
      <c r="F106" s="0" t="n">
        <v>0.6967204</v>
      </c>
      <c r="G106" s="0" t="n">
        <v>0.6967204</v>
      </c>
      <c r="H106" s="0" t="n">
        <v>79.0754</v>
      </c>
      <c r="I106" s="0" t="n">
        <v>0.0365355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3.774663</v>
      </c>
      <c r="P106" s="0" t="n">
        <v>54777.92</v>
      </c>
      <c r="Q106" s="0" t="n">
        <v>6</v>
      </c>
      <c r="R106" s="0" t="n">
        <v>10110.81</v>
      </c>
      <c r="S106" s="0" t="n">
        <v>10110.81</v>
      </c>
    </row>
    <row r="107" customFormat="false" ht="12.75" hidden="false" customHeight="false" outlineLevel="0" collapsed="false">
      <c r="A107" s="0" t="s">
        <v>22</v>
      </c>
      <c r="B107" s="0" t="s">
        <v>17</v>
      </c>
      <c r="C107" s="0" t="s">
        <v>40</v>
      </c>
      <c r="D107" s="0" t="n">
        <v>2011</v>
      </c>
      <c r="E107" s="0" t="n">
        <v>10</v>
      </c>
      <c r="F107" s="0" t="n">
        <v>1.003516</v>
      </c>
      <c r="G107" s="0" t="n">
        <v>1.003516</v>
      </c>
      <c r="H107" s="0" t="n">
        <v>80.4951</v>
      </c>
      <c r="I107" s="0" t="n">
        <v>0.0363979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3.774663</v>
      </c>
      <c r="P107" s="0" t="n">
        <v>54777.92</v>
      </c>
      <c r="Q107" s="0" t="n">
        <v>6</v>
      </c>
      <c r="R107" s="0" t="n">
        <v>14563.02</v>
      </c>
      <c r="S107" s="0" t="n">
        <v>14563.02</v>
      </c>
    </row>
    <row r="108" customFormat="false" ht="12.75" hidden="false" customHeight="false" outlineLevel="0" collapsed="false">
      <c r="A108" s="0" t="s">
        <v>22</v>
      </c>
      <c r="B108" s="0" t="s">
        <v>17</v>
      </c>
      <c r="C108" s="0" t="s">
        <v>40</v>
      </c>
      <c r="D108" s="0" t="n">
        <v>2011</v>
      </c>
      <c r="E108" s="0" t="n">
        <v>11</v>
      </c>
      <c r="F108" s="0" t="n">
        <v>1.306917</v>
      </c>
      <c r="G108" s="0" t="n">
        <v>1.306917</v>
      </c>
      <c r="H108" s="0" t="n">
        <v>81.9324</v>
      </c>
      <c r="I108" s="0" t="n">
        <v>0.0352731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3.774663</v>
      </c>
      <c r="P108" s="0" t="n">
        <v>54777.92</v>
      </c>
      <c r="Q108" s="0" t="n">
        <v>6</v>
      </c>
      <c r="R108" s="0" t="n">
        <v>18965.99</v>
      </c>
      <c r="S108" s="0" t="n">
        <v>18965.99</v>
      </c>
    </row>
    <row r="109" customFormat="false" ht="12.75" hidden="false" customHeight="false" outlineLevel="0" collapsed="false">
      <c r="A109" s="0" t="s">
        <v>22</v>
      </c>
      <c r="B109" s="0" t="s">
        <v>17</v>
      </c>
      <c r="C109" s="0" t="s">
        <v>40</v>
      </c>
      <c r="D109" s="0" t="n">
        <v>2011</v>
      </c>
      <c r="E109" s="0" t="n">
        <v>12</v>
      </c>
      <c r="F109" s="0" t="n">
        <v>1.564657</v>
      </c>
      <c r="G109" s="0" t="n">
        <v>1.564657</v>
      </c>
      <c r="H109" s="0" t="n">
        <v>83.2668</v>
      </c>
      <c r="I109" s="0" t="n">
        <v>0.0351025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3.774663</v>
      </c>
      <c r="P109" s="0" t="n">
        <v>54777.92</v>
      </c>
      <c r="Q109" s="0" t="n">
        <v>6</v>
      </c>
      <c r="R109" s="0" t="n">
        <v>22706.3</v>
      </c>
      <c r="S109" s="0" t="n">
        <v>22706.3</v>
      </c>
    </row>
    <row r="110" customFormat="false" ht="12.75" hidden="false" customHeight="false" outlineLevel="0" collapsed="false">
      <c r="A110" s="0" t="s">
        <v>22</v>
      </c>
      <c r="B110" s="0" t="s">
        <v>17</v>
      </c>
      <c r="C110" s="0" t="s">
        <v>40</v>
      </c>
      <c r="D110" s="0" t="n">
        <v>2011</v>
      </c>
      <c r="E110" s="0" t="n">
        <v>13</v>
      </c>
      <c r="F110" s="0" t="n">
        <v>1.763781</v>
      </c>
      <c r="G110" s="0" t="n">
        <v>1.763781</v>
      </c>
      <c r="H110" s="0" t="n">
        <v>83.6637</v>
      </c>
      <c r="I110" s="0" t="n">
        <v>0.0346669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3.774663</v>
      </c>
      <c r="P110" s="0" t="n">
        <v>54777.92</v>
      </c>
      <c r="Q110" s="0" t="n">
        <v>6</v>
      </c>
      <c r="R110" s="0" t="n">
        <v>25596</v>
      </c>
      <c r="S110" s="0" t="n">
        <v>25596</v>
      </c>
    </row>
    <row r="111" customFormat="false" ht="12.75" hidden="false" customHeight="false" outlineLevel="0" collapsed="false">
      <c r="A111" s="0" t="s">
        <v>22</v>
      </c>
      <c r="B111" s="0" t="s">
        <v>17</v>
      </c>
      <c r="C111" s="0" t="s">
        <v>40</v>
      </c>
      <c r="D111" s="0" t="n">
        <v>2011</v>
      </c>
      <c r="E111" s="0" t="n">
        <v>14</v>
      </c>
      <c r="F111" s="0" t="n">
        <v>1.765274</v>
      </c>
      <c r="G111" s="0" t="n">
        <v>1.450653</v>
      </c>
      <c r="H111" s="0" t="n">
        <v>83.985</v>
      </c>
      <c r="I111" s="0" t="n">
        <v>0.0347653</v>
      </c>
      <c r="J111" s="0" t="n">
        <v>-0.3591748</v>
      </c>
      <c r="K111" s="0" t="n">
        <v>-0.3328522</v>
      </c>
      <c r="L111" s="0" t="n">
        <v>-0.3146213</v>
      </c>
      <c r="M111" s="0" t="n">
        <v>-0.2963904</v>
      </c>
      <c r="N111" s="0" t="n">
        <v>-0.2700679</v>
      </c>
      <c r="O111" s="0" t="n">
        <v>3.774663</v>
      </c>
      <c r="P111" s="0" t="n">
        <v>54777.92</v>
      </c>
      <c r="Q111" s="0" t="n">
        <v>6</v>
      </c>
      <c r="R111" s="0" t="n">
        <v>25617.66</v>
      </c>
      <c r="S111" s="0" t="n">
        <v>21051.87</v>
      </c>
    </row>
    <row r="112" customFormat="false" ht="12.75" hidden="false" customHeight="false" outlineLevel="0" collapsed="false">
      <c r="A112" s="0" t="s">
        <v>22</v>
      </c>
      <c r="B112" s="0" t="s">
        <v>17</v>
      </c>
      <c r="C112" s="0" t="s">
        <v>40</v>
      </c>
      <c r="D112" s="0" t="n">
        <v>2011</v>
      </c>
      <c r="E112" s="0" t="n">
        <v>15</v>
      </c>
      <c r="F112" s="0" t="n">
        <v>1.74242</v>
      </c>
      <c r="G112" s="0" t="n">
        <v>1.41095</v>
      </c>
      <c r="H112" s="0" t="n">
        <v>85.3982</v>
      </c>
      <c r="I112" s="0" t="n">
        <v>0.0343607</v>
      </c>
      <c r="J112" s="0" t="n">
        <v>-0.3770558</v>
      </c>
      <c r="K112" s="0" t="n">
        <v>-0.3510396</v>
      </c>
      <c r="L112" s="0" t="n">
        <v>-0.3314698</v>
      </c>
      <c r="M112" s="0" t="n">
        <v>-0.315002</v>
      </c>
      <c r="N112" s="0" t="n">
        <v>-0.2889858</v>
      </c>
      <c r="O112" s="0" t="n">
        <v>3.774663</v>
      </c>
      <c r="P112" s="0" t="n">
        <v>54777.92</v>
      </c>
      <c r="Q112" s="0" t="n">
        <v>6</v>
      </c>
      <c r="R112" s="0" t="n">
        <v>25286</v>
      </c>
      <c r="S112" s="0" t="n">
        <v>20475.71</v>
      </c>
    </row>
    <row r="113" customFormat="false" ht="12.75" hidden="false" customHeight="false" outlineLevel="0" collapsed="false">
      <c r="A113" s="0" t="s">
        <v>22</v>
      </c>
      <c r="B113" s="0" t="s">
        <v>17</v>
      </c>
      <c r="C113" s="0" t="s">
        <v>40</v>
      </c>
      <c r="D113" s="0" t="n">
        <v>2011</v>
      </c>
      <c r="E113" s="0" t="n">
        <v>16</v>
      </c>
      <c r="F113" s="0" t="n">
        <v>1.695927</v>
      </c>
      <c r="G113" s="0" t="n">
        <v>1.351513</v>
      </c>
      <c r="H113" s="0" t="n">
        <v>85.2391</v>
      </c>
      <c r="I113" s="0" t="n">
        <v>0.0342156</v>
      </c>
      <c r="J113" s="0" t="n">
        <v>-0.3890653</v>
      </c>
      <c r="K113" s="0" t="n">
        <v>-0.3631589</v>
      </c>
      <c r="L113" s="0" t="n">
        <v>-0.3444147</v>
      </c>
      <c r="M113" s="0" t="n">
        <v>-0.3272736</v>
      </c>
      <c r="N113" s="0" t="n">
        <v>-0.3013673</v>
      </c>
      <c r="O113" s="0" t="n">
        <v>3.774663</v>
      </c>
      <c r="P113" s="0" t="n">
        <v>54777.92</v>
      </c>
      <c r="Q113" s="0" t="n">
        <v>6</v>
      </c>
      <c r="R113" s="0" t="n">
        <v>24611.3</v>
      </c>
      <c r="S113" s="0" t="n">
        <v>19613.15</v>
      </c>
    </row>
    <row r="114" customFormat="false" ht="12.75" hidden="false" customHeight="false" outlineLevel="0" collapsed="false">
      <c r="A114" s="0" t="s">
        <v>22</v>
      </c>
      <c r="B114" s="0" t="s">
        <v>17</v>
      </c>
      <c r="C114" s="0" t="s">
        <v>40</v>
      </c>
      <c r="D114" s="0" t="n">
        <v>2011</v>
      </c>
      <c r="E114" s="0" t="n">
        <v>17</v>
      </c>
      <c r="F114" s="0" t="n">
        <v>1.567262</v>
      </c>
      <c r="G114" s="0" t="n">
        <v>1.224143</v>
      </c>
      <c r="H114" s="0" t="n">
        <v>83.9844</v>
      </c>
      <c r="I114" s="0" t="n">
        <v>0.0336366</v>
      </c>
      <c r="J114" s="0" t="n">
        <v>-0.3973122</v>
      </c>
      <c r="K114" s="0" t="n">
        <v>-0.3718442</v>
      </c>
      <c r="L114" s="0" t="n">
        <v>-0.343119</v>
      </c>
      <c r="M114" s="0" t="n">
        <v>-0.3365661</v>
      </c>
      <c r="N114" s="0" t="n">
        <v>-0.3110981</v>
      </c>
      <c r="O114" s="0" t="n">
        <v>3.774663</v>
      </c>
      <c r="P114" s="0" t="n">
        <v>54777.92</v>
      </c>
      <c r="Q114" s="0" t="n">
        <v>6</v>
      </c>
      <c r="R114" s="0" t="n">
        <v>22744.11</v>
      </c>
      <c r="S114" s="0" t="n">
        <v>17764.77</v>
      </c>
    </row>
    <row r="115" customFormat="false" ht="12.75" hidden="false" customHeight="false" outlineLevel="0" collapsed="false">
      <c r="A115" s="0" t="s">
        <v>22</v>
      </c>
      <c r="B115" s="0" t="s">
        <v>17</v>
      </c>
      <c r="C115" s="0" t="s">
        <v>40</v>
      </c>
      <c r="D115" s="0" t="n">
        <v>2011</v>
      </c>
      <c r="E115" s="0" t="n">
        <v>18</v>
      </c>
      <c r="F115" s="0" t="n">
        <v>1.331072</v>
      </c>
      <c r="G115" s="0" t="n">
        <v>1.012222</v>
      </c>
      <c r="H115" s="0" t="n">
        <v>80.1388</v>
      </c>
      <c r="I115" s="0" t="n">
        <v>0.0329263</v>
      </c>
      <c r="J115" s="0" t="n">
        <v>-0.3610461</v>
      </c>
      <c r="K115" s="0" t="n">
        <v>-0.3361159</v>
      </c>
      <c r="L115" s="0" t="n">
        <v>-0.3188493</v>
      </c>
      <c r="M115" s="0" t="n">
        <v>-0.3015827</v>
      </c>
      <c r="N115" s="0" t="n">
        <v>-0.2766525</v>
      </c>
      <c r="O115" s="0" t="n">
        <v>3.774663</v>
      </c>
      <c r="P115" s="0" t="n">
        <v>54777.92</v>
      </c>
      <c r="Q115" s="0" t="n">
        <v>6</v>
      </c>
      <c r="R115" s="0" t="n">
        <v>19316.51</v>
      </c>
      <c r="S115" s="0" t="n">
        <v>14689.37</v>
      </c>
    </row>
    <row r="116" customFormat="false" ht="12.75" hidden="false" customHeight="false" outlineLevel="0" collapsed="false">
      <c r="A116" s="0" t="s">
        <v>22</v>
      </c>
      <c r="B116" s="0" t="s">
        <v>17</v>
      </c>
      <c r="C116" s="0" t="s">
        <v>40</v>
      </c>
      <c r="D116" s="0" t="n">
        <v>2011</v>
      </c>
      <c r="E116" s="0" t="n">
        <v>19</v>
      </c>
      <c r="F116" s="0" t="n">
        <v>0.9273855</v>
      </c>
      <c r="G116" s="0" t="n">
        <v>1.054112</v>
      </c>
      <c r="H116" s="0" t="n">
        <v>77.8568</v>
      </c>
      <c r="I116" s="0" t="n">
        <v>0.0325984</v>
      </c>
      <c r="J116" s="0" t="n">
        <v>0.0849504</v>
      </c>
      <c r="K116" s="0" t="n">
        <v>0.1096323</v>
      </c>
      <c r="L116" s="0" t="n">
        <v>0.1267269</v>
      </c>
      <c r="M116" s="0" t="n">
        <v>0.1438216</v>
      </c>
      <c r="N116" s="0" t="n">
        <v>0.1685035</v>
      </c>
      <c r="O116" s="0" t="n">
        <v>3.774663</v>
      </c>
      <c r="P116" s="0" t="n">
        <v>54777.92</v>
      </c>
      <c r="Q116" s="0" t="n">
        <v>6</v>
      </c>
      <c r="R116" s="0" t="n">
        <v>13458.22</v>
      </c>
      <c r="S116" s="0" t="n">
        <v>15297.28</v>
      </c>
    </row>
    <row r="117" customFormat="false" ht="12.75" hidden="false" customHeight="false" outlineLevel="0" collapsed="false">
      <c r="A117" s="0" t="s">
        <v>22</v>
      </c>
      <c r="B117" s="0" t="s">
        <v>17</v>
      </c>
      <c r="C117" s="0" t="s">
        <v>40</v>
      </c>
      <c r="D117" s="0" t="n">
        <v>2011</v>
      </c>
      <c r="E117" s="0" t="n">
        <v>20</v>
      </c>
      <c r="F117" s="0" t="n">
        <v>0.7054805</v>
      </c>
      <c r="G117" s="0" t="n">
        <v>0.7932764</v>
      </c>
      <c r="H117" s="0" t="n">
        <v>76.1163</v>
      </c>
      <c r="I117" s="0" t="n">
        <v>0.0323896</v>
      </c>
      <c r="J117" s="0" t="n">
        <v>0.0428116</v>
      </c>
      <c r="K117" s="0" t="n">
        <v>0.0673354</v>
      </c>
      <c r="L117" s="0" t="n">
        <v>0.0877959</v>
      </c>
      <c r="M117" s="0" t="n">
        <v>0.1013057</v>
      </c>
      <c r="N117" s="0" t="n">
        <v>0.1258295</v>
      </c>
      <c r="O117" s="0" t="n">
        <v>3.774663</v>
      </c>
      <c r="P117" s="0" t="n">
        <v>54777.92</v>
      </c>
      <c r="Q117" s="0" t="n">
        <v>6</v>
      </c>
      <c r="R117" s="0" t="n">
        <v>10237.93</v>
      </c>
      <c r="S117" s="0" t="n">
        <v>11512.03</v>
      </c>
    </row>
    <row r="118" customFormat="false" ht="12.75" hidden="false" customHeight="false" outlineLevel="0" collapsed="false">
      <c r="A118" s="0" t="s">
        <v>22</v>
      </c>
      <c r="B118" s="0" t="s">
        <v>17</v>
      </c>
      <c r="C118" s="0" t="s">
        <v>40</v>
      </c>
      <c r="D118" s="0" t="n">
        <v>2011</v>
      </c>
      <c r="E118" s="0" t="n">
        <v>21</v>
      </c>
      <c r="F118" s="0" t="n">
        <v>0.5096802</v>
      </c>
      <c r="G118" s="0" t="n">
        <v>0.5676191</v>
      </c>
      <c r="H118" s="0" t="n">
        <v>73.4753</v>
      </c>
      <c r="I118" s="0" t="n">
        <v>0.0319973</v>
      </c>
      <c r="J118" s="0" t="n">
        <v>0.0148093</v>
      </c>
      <c r="K118" s="0" t="n">
        <v>0.0390361</v>
      </c>
      <c r="L118" s="0" t="n">
        <v>0.0579389</v>
      </c>
      <c r="M118" s="0" t="n">
        <v>0.0725949</v>
      </c>
      <c r="N118" s="0" t="n">
        <v>0.0968216</v>
      </c>
      <c r="O118" s="0" t="n">
        <v>3.774663</v>
      </c>
      <c r="P118" s="0" t="n">
        <v>54777.92</v>
      </c>
      <c r="Q118" s="0" t="n">
        <v>6</v>
      </c>
      <c r="R118" s="0" t="n">
        <v>7396.479</v>
      </c>
      <c r="S118" s="0" t="n">
        <v>8237.289</v>
      </c>
    </row>
    <row r="119" customFormat="false" ht="12.75" hidden="false" customHeight="false" outlineLevel="0" collapsed="false">
      <c r="A119" s="0" t="s">
        <v>22</v>
      </c>
      <c r="B119" s="0" t="s">
        <v>17</v>
      </c>
      <c r="C119" s="0" t="s">
        <v>40</v>
      </c>
      <c r="D119" s="0" t="n">
        <v>2011</v>
      </c>
      <c r="E119" s="0" t="n">
        <v>22</v>
      </c>
      <c r="F119" s="0" t="n">
        <v>0.3688441</v>
      </c>
      <c r="G119" s="0" t="n">
        <v>0.4072995</v>
      </c>
      <c r="H119" s="0" t="n">
        <v>71.4197</v>
      </c>
      <c r="I119" s="0" t="n">
        <v>0.0318781</v>
      </c>
      <c r="J119" s="0" t="n">
        <v>-0.005049</v>
      </c>
      <c r="K119" s="0" t="n">
        <v>0.0190875</v>
      </c>
      <c r="L119" s="0" t="n">
        <v>0.0384555</v>
      </c>
      <c r="M119" s="0" t="n">
        <v>0.0525213</v>
      </c>
      <c r="N119" s="0" t="n">
        <v>0.0766578</v>
      </c>
      <c r="O119" s="0" t="n">
        <v>3.774663</v>
      </c>
      <c r="P119" s="0" t="n">
        <v>54777.92</v>
      </c>
      <c r="Q119" s="0" t="n">
        <v>6</v>
      </c>
      <c r="R119" s="0" t="n">
        <v>5352.666</v>
      </c>
      <c r="S119" s="0" t="n">
        <v>5910.731</v>
      </c>
    </row>
    <row r="120" customFormat="false" ht="12.75" hidden="false" customHeight="false" outlineLevel="0" collapsed="false">
      <c r="A120" s="0" t="s">
        <v>22</v>
      </c>
      <c r="B120" s="0" t="s">
        <v>17</v>
      </c>
      <c r="C120" s="0" t="s">
        <v>40</v>
      </c>
      <c r="D120" s="0" t="n">
        <v>2011</v>
      </c>
      <c r="E120" s="0" t="n">
        <v>23</v>
      </c>
      <c r="F120" s="0" t="n">
        <v>0.2788347</v>
      </c>
      <c r="G120" s="0" t="n">
        <v>0.3054928</v>
      </c>
      <c r="H120" s="0" t="n">
        <v>70.2822</v>
      </c>
      <c r="I120" s="0" t="n">
        <v>0.0319237</v>
      </c>
      <c r="J120" s="0" t="n">
        <v>-0.0145143</v>
      </c>
      <c r="K120" s="0" t="n">
        <v>0.0096568</v>
      </c>
      <c r="L120" s="0" t="n">
        <v>0.0266581</v>
      </c>
      <c r="M120" s="0" t="n">
        <v>0.0431384</v>
      </c>
      <c r="N120" s="0" t="n">
        <v>0.0673095</v>
      </c>
      <c r="O120" s="0" t="n">
        <v>3.774663</v>
      </c>
      <c r="P120" s="0" t="n">
        <v>54777.92</v>
      </c>
      <c r="Q120" s="0" t="n">
        <v>6</v>
      </c>
      <c r="R120" s="0" t="n">
        <v>4046.45</v>
      </c>
      <c r="S120" s="0" t="n">
        <v>4433.312</v>
      </c>
    </row>
    <row r="121" customFormat="false" ht="12.75" hidden="false" customHeight="false" outlineLevel="0" collapsed="false">
      <c r="A121" s="0" t="s">
        <v>22</v>
      </c>
      <c r="B121" s="0" t="s">
        <v>17</v>
      </c>
      <c r="C121" s="0" t="s">
        <v>40</v>
      </c>
      <c r="D121" s="0" t="n">
        <v>2011</v>
      </c>
      <c r="E121" s="0" t="n">
        <v>24</v>
      </c>
      <c r="F121" s="0" t="n">
        <v>0.2356132</v>
      </c>
      <c r="G121" s="0" t="n">
        <v>0.2564341</v>
      </c>
      <c r="H121" s="0" t="n">
        <v>69.2075</v>
      </c>
      <c r="I121" s="0" t="n">
        <v>0.0320024</v>
      </c>
      <c r="J121" s="0" t="n">
        <v>-0.0229802</v>
      </c>
      <c r="K121" s="0" t="n">
        <v>0.0012505</v>
      </c>
      <c r="L121" s="0" t="n">
        <v>0.0208209</v>
      </c>
      <c r="M121" s="0" t="n">
        <v>0.0348147</v>
      </c>
      <c r="N121" s="0" t="n">
        <v>0.0590453</v>
      </c>
      <c r="O121" s="0" t="n">
        <v>3.774663</v>
      </c>
      <c r="P121" s="0" t="n">
        <v>54777.92</v>
      </c>
      <c r="Q121" s="0" t="n">
        <v>6</v>
      </c>
      <c r="R121" s="0" t="n">
        <v>3419.218</v>
      </c>
      <c r="S121" s="0" t="n">
        <v>3721.371</v>
      </c>
    </row>
    <row r="122" customFormat="false" ht="12.75" hidden="false" customHeight="false" outlineLevel="0" collapsed="false">
      <c r="A122" s="0" t="s">
        <v>22</v>
      </c>
      <c r="B122" s="0" t="s">
        <v>35</v>
      </c>
      <c r="C122" s="0" t="s">
        <v>40</v>
      </c>
      <c r="D122" s="0" t="n">
        <v>2011</v>
      </c>
      <c r="E122" s="0" t="n">
        <v>1</v>
      </c>
      <c r="F122" s="0" t="n">
        <v>0.1653222</v>
      </c>
      <c r="G122" s="0" t="n">
        <v>0.1653222</v>
      </c>
      <c r="H122" s="0" t="n">
        <v>63.5379</v>
      </c>
      <c r="I122" s="0" t="n">
        <v>0.029811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3.774663</v>
      </c>
      <c r="P122" s="0" t="n">
        <v>54777.92</v>
      </c>
      <c r="Q122" s="0" t="n">
        <v>6</v>
      </c>
      <c r="R122" s="0" t="n">
        <v>2399.155</v>
      </c>
      <c r="S122" s="0" t="n">
        <v>2399.155</v>
      </c>
    </row>
    <row r="123" customFormat="false" ht="12.75" hidden="false" customHeight="false" outlineLevel="0" collapsed="false">
      <c r="A123" s="0" t="s">
        <v>22</v>
      </c>
      <c r="B123" s="0" t="s">
        <v>35</v>
      </c>
      <c r="C123" s="0" t="s">
        <v>40</v>
      </c>
      <c r="D123" s="0" t="n">
        <v>2011</v>
      </c>
      <c r="E123" s="0" t="n">
        <v>2</v>
      </c>
      <c r="F123" s="0" t="n">
        <v>0.1609359</v>
      </c>
      <c r="G123" s="0" t="n">
        <v>0.1609359</v>
      </c>
      <c r="H123" s="0" t="n">
        <v>63.1775</v>
      </c>
      <c r="I123" s="0" t="n">
        <v>0.0295673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3.774663</v>
      </c>
      <c r="P123" s="0" t="n">
        <v>54777.92</v>
      </c>
      <c r="Q123" s="0" t="n">
        <v>6</v>
      </c>
      <c r="R123" s="0" t="n">
        <v>2335.502</v>
      </c>
      <c r="S123" s="0" t="n">
        <v>2335.502</v>
      </c>
    </row>
    <row r="124" customFormat="false" ht="12.75" hidden="false" customHeight="false" outlineLevel="0" collapsed="false">
      <c r="A124" s="0" t="s">
        <v>22</v>
      </c>
      <c r="B124" s="0" t="s">
        <v>35</v>
      </c>
      <c r="C124" s="0" t="s">
        <v>40</v>
      </c>
      <c r="D124" s="0" t="n">
        <v>2011</v>
      </c>
      <c r="E124" s="0" t="n">
        <v>3</v>
      </c>
      <c r="F124" s="0" t="n">
        <v>0.1527562</v>
      </c>
      <c r="G124" s="0" t="n">
        <v>0.1527562</v>
      </c>
      <c r="H124" s="0" t="n">
        <v>60.8507</v>
      </c>
      <c r="I124" s="0" t="n">
        <v>0.029205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3.774663</v>
      </c>
      <c r="P124" s="0" t="n">
        <v>54777.92</v>
      </c>
      <c r="Q124" s="0" t="n">
        <v>6</v>
      </c>
      <c r="R124" s="0" t="n">
        <v>2216.798</v>
      </c>
      <c r="S124" s="0" t="n">
        <v>2216.798</v>
      </c>
    </row>
    <row r="125" customFormat="false" ht="12.75" hidden="false" customHeight="false" outlineLevel="0" collapsed="false">
      <c r="A125" s="0" t="s">
        <v>22</v>
      </c>
      <c r="B125" s="0" t="s">
        <v>35</v>
      </c>
      <c r="C125" s="0" t="s">
        <v>40</v>
      </c>
      <c r="D125" s="0" t="n">
        <v>2011</v>
      </c>
      <c r="E125" s="0" t="n">
        <v>4</v>
      </c>
      <c r="F125" s="0" t="n">
        <v>0.1382623</v>
      </c>
      <c r="G125" s="0" t="n">
        <v>0.1382623</v>
      </c>
      <c r="H125" s="0" t="n">
        <v>61.2292</v>
      </c>
      <c r="I125" s="0" t="n">
        <v>0.0288394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3.774663</v>
      </c>
      <c r="P125" s="0" t="n">
        <v>54777.92</v>
      </c>
      <c r="Q125" s="0" t="n">
        <v>6</v>
      </c>
      <c r="R125" s="0" t="n">
        <v>2006.463</v>
      </c>
      <c r="S125" s="0" t="n">
        <v>2006.463</v>
      </c>
    </row>
    <row r="126" customFormat="false" ht="12.75" hidden="false" customHeight="false" outlineLevel="0" collapsed="false">
      <c r="A126" s="0" t="s">
        <v>22</v>
      </c>
      <c r="B126" s="0" t="s">
        <v>35</v>
      </c>
      <c r="C126" s="0" t="s">
        <v>40</v>
      </c>
      <c r="D126" s="0" t="n">
        <v>2011</v>
      </c>
      <c r="E126" s="0" t="n">
        <v>5</v>
      </c>
      <c r="F126" s="0" t="n">
        <v>0.1304552</v>
      </c>
      <c r="G126" s="0" t="n">
        <v>0.1304552</v>
      </c>
      <c r="H126" s="0" t="n">
        <v>61.0515</v>
      </c>
      <c r="I126" s="0" t="n">
        <v>0.028438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3.774663</v>
      </c>
      <c r="P126" s="0" t="n">
        <v>54777.92</v>
      </c>
      <c r="Q126" s="0" t="n">
        <v>6</v>
      </c>
      <c r="R126" s="0" t="n">
        <v>1893.166</v>
      </c>
      <c r="S126" s="0" t="n">
        <v>1893.166</v>
      </c>
    </row>
    <row r="127" customFormat="false" ht="12.75" hidden="false" customHeight="false" outlineLevel="0" collapsed="false">
      <c r="A127" s="0" t="s">
        <v>22</v>
      </c>
      <c r="B127" s="0" t="s">
        <v>35</v>
      </c>
      <c r="C127" s="0" t="s">
        <v>40</v>
      </c>
      <c r="D127" s="0" t="n">
        <v>2011</v>
      </c>
      <c r="E127" s="0" t="n">
        <v>6</v>
      </c>
      <c r="F127" s="0" t="n">
        <v>0.1483429</v>
      </c>
      <c r="G127" s="0" t="n">
        <v>0.1483429</v>
      </c>
      <c r="H127" s="0" t="n">
        <v>61.5236</v>
      </c>
      <c r="I127" s="0" t="n">
        <v>0.0280395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3.774663</v>
      </c>
      <c r="P127" s="0" t="n">
        <v>54777.92</v>
      </c>
      <c r="Q127" s="0" t="n">
        <v>6</v>
      </c>
      <c r="R127" s="0" t="n">
        <v>2152.753</v>
      </c>
      <c r="S127" s="0" t="n">
        <v>2152.753</v>
      </c>
    </row>
    <row r="128" customFormat="false" ht="12.75" hidden="false" customHeight="false" outlineLevel="0" collapsed="false">
      <c r="A128" s="0" t="s">
        <v>22</v>
      </c>
      <c r="B128" s="0" t="s">
        <v>35</v>
      </c>
      <c r="C128" s="0" t="s">
        <v>40</v>
      </c>
      <c r="D128" s="0" t="n">
        <v>2011</v>
      </c>
      <c r="E128" s="0" t="n">
        <v>7</v>
      </c>
      <c r="F128" s="0" t="n">
        <v>0.1960541</v>
      </c>
      <c r="G128" s="0" t="n">
        <v>0.1960541</v>
      </c>
      <c r="H128" s="0" t="n">
        <v>62.9857</v>
      </c>
      <c r="I128" s="0" t="n">
        <v>0.027944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3.774663</v>
      </c>
      <c r="P128" s="0" t="n">
        <v>54777.92</v>
      </c>
      <c r="Q128" s="0" t="n">
        <v>6</v>
      </c>
      <c r="R128" s="0" t="n">
        <v>2845.137</v>
      </c>
      <c r="S128" s="0" t="n">
        <v>2845.137</v>
      </c>
    </row>
    <row r="129" customFormat="false" ht="12.75" hidden="false" customHeight="false" outlineLevel="0" collapsed="false">
      <c r="A129" s="0" t="s">
        <v>22</v>
      </c>
      <c r="B129" s="0" t="s">
        <v>35</v>
      </c>
      <c r="C129" s="0" t="s">
        <v>40</v>
      </c>
      <c r="D129" s="0" t="n">
        <v>2011</v>
      </c>
      <c r="E129" s="0" t="n">
        <v>8</v>
      </c>
      <c r="F129" s="0" t="n">
        <v>0.27552</v>
      </c>
      <c r="G129" s="0" t="n">
        <v>0.27552</v>
      </c>
      <c r="H129" s="0" t="n">
        <v>66.6145</v>
      </c>
      <c r="I129" s="0" t="n">
        <v>0.027795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3.774663</v>
      </c>
      <c r="P129" s="0" t="n">
        <v>54777.92</v>
      </c>
      <c r="Q129" s="0" t="n">
        <v>6</v>
      </c>
      <c r="R129" s="0" t="n">
        <v>3998.346</v>
      </c>
      <c r="S129" s="0" t="n">
        <v>3998.346</v>
      </c>
    </row>
    <row r="130" customFormat="false" ht="12.75" hidden="false" customHeight="false" outlineLevel="0" collapsed="false">
      <c r="A130" s="0" t="s">
        <v>22</v>
      </c>
      <c r="B130" s="0" t="s">
        <v>35</v>
      </c>
      <c r="C130" s="0" t="s">
        <v>40</v>
      </c>
      <c r="D130" s="0" t="n">
        <v>2011</v>
      </c>
      <c r="E130" s="0" t="n">
        <v>9</v>
      </c>
      <c r="F130" s="0" t="n">
        <v>0.3961527</v>
      </c>
      <c r="G130" s="0" t="n">
        <v>0.3961527</v>
      </c>
      <c r="H130" s="0" t="n">
        <v>70.004</v>
      </c>
      <c r="I130" s="0" t="n">
        <v>0.0276988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3.774663</v>
      </c>
      <c r="P130" s="0" t="n">
        <v>54777.92</v>
      </c>
      <c r="Q130" s="0" t="n">
        <v>6</v>
      </c>
      <c r="R130" s="0" t="n">
        <v>5748.969</v>
      </c>
      <c r="S130" s="0" t="n">
        <v>5748.969</v>
      </c>
    </row>
    <row r="131" customFormat="false" ht="12.75" hidden="false" customHeight="false" outlineLevel="0" collapsed="false">
      <c r="A131" s="0" t="s">
        <v>22</v>
      </c>
      <c r="B131" s="0" t="s">
        <v>35</v>
      </c>
      <c r="C131" s="0" t="s">
        <v>40</v>
      </c>
      <c r="D131" s="0" t="n">
        <v>2011</v>
      </c>
      <c r="E131" s="0" t="n">
        <v>10</v>
      </c>
      <c r="F131" s="0" t="n">
        <v>0.5510688</v>
      </c>
      <c r="G131" s="0" t="n">
        <v>0.5510688</v>
      </c>
      <c r="H131" s="0" t="n">
        <v>73.5139</v>
      </c>
      <c r="I131" s="0" t="n">
        <v>0.0276953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3.774663</v>
      </c>
      <c r="P131" s="0" t="n">
        <v>54777.92</v>
      </c>
      <c r="Q131" s="0" t="n">
        <v>6</v>
      </c>
      <c r="R131" s="0" t="n">
        <v>7997.111</v>
      </c>
      <c r="S131" s="0" t="n">
        <v>7997.111</v>
      </c>
    </row>
    <row r="132" customFormat="false" ht="12.75" hidden="false" customHeight="false" outlineLevel="0" collapsed="false">
      <c r="A132" s="0" t="s">
        <v>22</v>
      </c>
      <c r="B132" s="0" t="s">
        <v>35</v>
      </c>
      <c r="C132" s="0" t="s">
        <v>40</v>
      </c>
      <c r="D132" s="0" t="n">
        <v>2011</v>
      </c>
      <c r="E132" s="0" t="n">
        <v>11</v>
      </c>
      <c r="F132" s="0" t="n">
        <v>0.7179051</v>
      </c>
      <c r="G132" s="0" t="n">
        <v>0.7179051</v>
      </c>
      <c r="H132" s="0" t="n">
        <v>75.2542</v>
      </c>
      <c r="I132" s="0" t="n">
        <v>0.0275692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3.774663</v>
      </c>
      <c r="P132" s="0" t="n">
        <v>54777.92</v>
      </c>
      <c r="Q132" s="0" t="n">
        <v>6</v>
      </c>
      <c r="R132" s="0" t="n">
        <v>10418.24</v>
      </c>
      <c r="S132" s="0" t="n">
        <v>10418.24</v>
      </c>
    </row>
    <row r="133" customFormat="false" ht="12.75" hidden="false" customHeight="false" outlineLevel="0" collapsed="false">
      <c r="A133" s="0" t="s">
        <v>22</v>
      </c>
      <c r="B133" s="0" t="s">
        <v>35</v>
      </c>
      <c r="C133" s="0" t="s">
        <v>40</v>
      </c>
      <c r="D133" s="0" t="n">
        <v>2011</v>
      </c>
      <c r="E133" s="0" t="n">
        <v>12</v>
      </c>
      <c r="F133" s="0" t="n">
        <v>0.8742682</v>
      </c>
      <c r="G133" s="0" t="n">
        <v>0.8742682</v>
      </c>
      <c r="H133" s="0" t="n">
        <v>75.749</v>
      </c>
      <c r="I133" s="0" t="n">
        <v>0.0274657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3.774663</v>
      </c>
      <c r="P133" s="0" t="n">
        <v>54777.92</v>
      </c>
      <c r="Q133" s="0" t="n">
        <v>6</v>
      </c>
      <c r="R133" s="0" t="n">
        <v>12687.38</v>
      </c>
      <c r="S133" s="0" t="n">
        <v>12687.38</v>
      </c>
    </row>
    <row r="134" customFormat="false" ht="12.75" hidden="false" customHeight="false" outlineLevel="0" collapsed="false">
      <c r="A134" s="0" t="s">
        <v>22</v>
      </c>
      <c r="B134" s="0" t="s">
        <v>35</v>
      </c>
      <c r="C134" s="0" t="s">
        <v>40</v>
      </c>
      <c r="D134" s="0" t="n">
        <v>2011</v>
      </c>
      <c r="E134" s="0" t="n">
        <v>13</v>
      </c>
      <c r="F134" s="0" t="n">
        <v>1.017161</v>
      </c>
      <c r="G134" s="0" t="n">
        <v>1.017161</v>
      </c>
      <c r="H134" s="0" t="n">
        <v>77.2359</v>
      </c>
      <c r="I134" s="0" t="n">
        <v>0.0274258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3.774663</v>
      </c>
      <c r="P134" s="0" t="n">
        <v>54777.92</v>
      </c>
      <c r="Q134" s="0" t="n">
        <v>6</v>
      </c>
      <c r="R134" s="0" t="n">
        <v>14761.05</v>
      </c>
      <c r="S134" s="0" t="n">
        <v>14761.05</v>
      </c>
    </row>
    <row r="135" customFormat="false" ht="12.75" hidden="false" customHeight="false" outlineLevel="0" collapsed="false">
      <c r="A135" s="0" t="s">
        <v>22</v>
      </c>
      <c r="B135" s="0" t="s">
        <v>35</v>
      </c>
      <c r="C135" s="0" t="s">
        <v>40</v>
      </c>
      <c r="D135" s="0" t="n">
        <v>2011</v>
      </c>
      <c r="E135" s="0" t="n">
        <v>14</v>
      </c>
      <c r="F135" s="0" t="n">
        <v>1.092683</v>
      </c>
      <c r="G135" s="0" t="n">
        <v>0.8724779</v>
      </c>
      <c r="H135" s="0" t="n">
        <v>78.0816</v>
      </c>
      <c r="I135" s="0" t="n">
        <v>0.0278232</v>
      </c>
      <c r="J135" s="0" t="n">
        <v>-0.2558618</v>
      </c>
      <c r="K135" s="0" t="n">
        <v>-0.2347954</v>
      </c>
      <c r="L135" s="0" t="n">
        <v>-0.2202048</v>
      </c>
      <c r="M135" s="0" t="n">
        <v>-0.2056143</v>
      </c>
      <c r="N135" s="0" t="n">
        <v>-0.1845479</v>
      </c>
      <c r="O135" s="0" t="n">
        <v>3.774663</v>
      </c>
      <c r="P135" s="0" t="n">
        <v>54777.92</v>
      </c>
      <c r="Q135" s="0" t="n">
        <v>6</v>
      </c>
      <c r="R135" s="0" t="n">
        <v>15857.01</v>
      </c>
      <c r="S135" s="0" t="n">
        <v>12661.4</v>
      </c>
    </row>
    <row r="136" customFormat="false" ht="12.75" hidden="false" customHeight="false" outlineLevel="0" collapsed="false">
      <c r="A136" s="0" t="s">
        <v>22</v>
      </c>
      <c r="B136" s="0" t="s">
        <v>35</v>
      </c>
      <c r="C136" s="0" t="s">
        <v>40</v>
      </c>
      <c r="D136" s="0" t="n">
        <v>2011</v>
      </c>
      <c r="E136" s="0" t="n">
        <v>15</v>
      </c>
      <c r="F136" s="0" t="n">
        <v>1.10682</v>
      </c>
      <c r="G136" s="0" t="n">
        <v>0.8727176</v>
      </c>
      <c r="H136" s="0" t="n">
        <v>76.9855</v>
      </c>
      <c r="I136" s="0" t="n">
        <v>0.0276733</v>
      </c>
      <c r="J136" s="0" t="n">
        <v>-0.2707833</v>
      </c>
      <c r="K136" s="0" t="n">
        <v>-0.2498305</v>
      </c>
      <c r="L136" s="0" t="n">
        <v>-0.2341022</v>
      </c>
      <c r="M136" s="0" t="n">
        <v>-0.2208067</v>
      </c>
      <c r="N136" s="0" t="n">
        <v>-0.1998539</v>
      </c>
      <c r="O136" s="0" t="n">
        <v>3.774663</v>
      </c>
      <c r="P136" s="0" t="n">
        <v>54777.92</v>
      </c>
      <c r="Q136" s="0" t="n">
        <v>6</v>
      </c>
      <c r="R136" s="0" t="n">
        <v>16062.17</v>
      </c>
      <c r="S136" s="0" t="n">
        <v>12664.88</v>
      </c>
    </row>
    <row r="137" customFormat="false" ht="12.75" hidden="false" customHeight="false" outlineLevel="0" collapsed="false">
      <c r="A137" s="0" t="s">
        <v>22</v>
      </c>
      <c r="B137" s="0" t="s">
        <v>35</v>
      </c>
      <c r="C137" s="0" t="s">
        <v>40</v>
      </c>
      <c r="D137" s="0" t="n">
        <v>2011</v>
      </c>
      <c r="E137" s="0" t="n">
        <v>16</v>
      </c>
      <c r="F137" s="0" t="n">
        <v>1.094288</v>
      </c>
      <c r="G137" s="0" t="n">
        <v>0.8511956</v>
      </c>
      <c r="H137" s="0" t="n">
        <v>75.7405</v>
      </c>
      <c r="I137" s="0" t="n">
        <v>0.0276165</v>
      </c>
      <c r="J137" s="0" t="n">
        <v>-0.2809588</v>
      </c>
      <c r="K137" s="0" t="n">
        <v>-0.260049</v>
      </c>
      <c r="L137" s="0" t="n">
        <v>-0.2430927</v>
      </c>
      <c r="M137" s="0" t="n">
        <v>-0.2310847</v>
      </c>
      <c r="N137" s="0" t="n">
        <v>-0.2101749</v>
      </c>
      <c r="O137" s="0" t="n">
        <v>3.774663</v>
      </c>
      <c r="P137" s="0" t="n">
        <v>54777.92</v>
      </c>
      <c r="Q137" s="0" t="n">
        <v>6</v>
      </c>
      <c r="R137" s="0" t="n">
        <v>15880.31</v>
      </c>
      <c r="S137" s="0" t="n">
        <v>12352.55</v>
      </c>
    </row>
    <row r="138" customFormat="false" ht="12.75" hidden="false" customHeight="false" outlineLevel="0" collapsed="false">
      <c r="A138" s="0" t="s">
        <v>22</v>
      </c>
      <c r="B138" s="0" t="s">
        <v>35</v>
      </c>
      <c r="C138" s="0" t="s">
        <v>40</v>
      </c>
      <c r="D138" s="0" t="n">
        <v>2011</v>
      </c>
      <c r="E138" s="0" t="n">
        <v>17</v>
      </c>
      <c r="F138" s="0" t="n">
        <v>1.013077</v>
      </c>
      <c r="G138" s="0" t="n">
        <v>0.7744792</v>
      </c>
      <c r="H138" s="0" t="n">
        <v>73.4258</v>
      </c>
      <c r="I138" s="0" t="n">
        <v>0.0273886</v>
      </c>
      <c r="J138" s="0" t="n">
        <v>-0.2810182</v>
      </c>
      <c r="K138" s="0" t="n">
        <v>-0.2602809</v>
      </c>
      <c r="L138" s="0" t="n">
        <v>-0.2385976</v>
      </c>
      <c r="M138" s="0" t="n">
        <v>-0.2315557</v>
      </c>
      <c r="N138" s="0" t="n">
        <v>-0.2108184</v>
      </c>
      <c r="O138" s="0" t="n">
        <v>3.774663</v>
      </c>
      <c r="P138" s="0" t="n">
        <v>54777.92</v>
      </c>
      <c r="Q138" s="0" t="n">
        <v>6</v>
      </c>
      <c r="R138" s="0" t="n">
        <v>14701.77</v>
      </c>
      <c r="S138" s="0" t="n">
        <v>11239.24</v>
      </c>
    </row>
    <row r="139" customFormat="false" ht="12.75" hidden="false" customHeight="false" outlineLevel="0" collapsed="false">
      <c r="A139" s="0" t="s">
        <v>22</v>
      </c>
      <c r="B139" s="0" t="s">
        <v>35</v>
      </c>
      <c r="C139" s="0" t="s">
        <v>40</v>
      </c>
      <c r="D139" s="0" t="n">
        <v>2011</v>
      </c>
      <c r="E139" s="0" t="n">
        <v>18</v>
      </c>
      <c r="F139" s="0" t="n">
        <v>0.8586414</v>
      </c>
      <c r="G139" s="0" t="n">
        <v>0.6416544</v>
      </c>
      <c r="H139" s="0" t="n">
        <v>72.3864</v>
      </c>
      <c r="I139" s="0" t="n">
        <v>0.027357</v>
      </c>
      <c r="J139" s="0" t="n">
        <v>-0.2520464</v>
      </c>
      <c r="K139" s="0" t="n">
        <v>-0.231333</v>
      </c>
      <c r="L139" s="0" t="n">
        <v>-0.216987</v>
      </c>
      <c r="M139" s="0" t="n">
        <v>-0.2026409</v>
      </c>
      <c r="N139" s="0" t="n">
        <v>-0.1819275</v>
      </c>
      <c r="O139" s="0" t="n">
        <v>3.774663</v>
      </c>
      <c r="P139" s="0" t="n">
        <v>54777.92</v>
      </c>
      <c r="Q139" s="0" t="n">
        <v>6</v>
      </c>
      <c r="R139" s="0" t="n">
        <v>12460.6</v>
      </c>
      <c r="S139" s="0" t="n">
        <v>9311.689</v>
      </c>
    </row>
    <row r="140" customFormat="false" ht="12.75" hidden="false" customHeight="false" outlineLevel="0" collapsed="false">
      <c r="A140" s="0" t="s">
        <v>22</v>
      </c>
      <c r="B140" s="0" t="s">
        <v>35</v>
      </c>
      <c r="C140" s="0" t="s">
        <v>40</v>
      </c>
      <c r="D140" s="0" t="n">
        <v>2011</v>
      </c>
      <c r="E140" s="0" t="n">
        <v>19</v>
      </c>
      <c r="F140" s="0" t="n">
        <v>0.6057415</v>
      </c>
      <c r="G140" s="0" t="n">
        <v>0.7119476</v>
      </c>
      <c r="H140" s="0" t="n">
        <v>70.8792</v>
      </c>
      <c r="I140" s="0" t="n">
        <v>0.0277422</v>
      </c>
      <c r="J140" s="0" t="n">
        <v>0.070653</v>
      </c>
      <c r="K140" s="0" t="n">
        <v>0.091658</v>
      </c>
      <c r="L140" s="0" t="n">
        <v>0.1062061</v>
      </c>
      <c r="M140" s="0" t="n">
        <v>0.1207541</v>
      </c>
      <c r="N140" s="0" t="n">
        <v>0.1417591</v>
      </c>
      <c r="O140" s="0" t="n">
        <v>3.774663</v>
      </c>
      <c r="P140" s="0" t="n">
        <v>54777.92</v>
      </c>
      <c r="Q140" s="0" t="n">
        <v>6</v>
      </c>
      <c r="R140" s="0" t="n">
        <v>8790.521</v>
      </c>
      <c r="S140" s="0" t="n">
        <v>10331.78</v>
      </c>
    </row>
    <row r="141" customFormat="false" ht="12.75" hidden="false" customHeight="false" outlineLevel="0" collapsed="false">
      <c r="A141" s="0" t="s">
        <v>22</v>
      </c>
      <c r="B141" s="0" t="s">
        <v>35</v>
      </c>
      <c r="C141" s="0" t="s">
        <v>40</v>
      </c>
      <c r="D141" s="0" t="n">
        <v>2011</v>
      </c>
      <c r="E141" s="0" t="n">
        <v>20</v>
      </c>
      <c r="F141" s="0" t="n">
        <v>0.4549338</v>
      </c>
      <c r="G141" s="0" t="n">
        <v>0.5286214</v>
      </c>
      <c r="H141" s="0" t="n">
        <v>67.4743</v>
      </c>
      <c r="I141" s="0" t="n">
        <v>0.0272918</v>
      </c>
      <c r="J141" s="0" t="n">
        <v>0.0363478</v>
      </c>
      <c r="K141" s="0" t="n">
        <v>0.0570118</v>
      </c>
      <c r="L141" s="0" t="n">
        <v>0.0736876</v>
      </c>
      <c r="M141" s="0" t="n">
        <v>0.0856355</v>
      </c>
      <c r="N141" s="0" t="n">
        <v>0.1062996</v>
      </c>
      <c r="O141" s="0" t="n">
        <v>3.774663</v>
      </c>
      <c r="P141" s="0" t="n">
        <v>54777.92</v>
      </c>
      <c r="Q141" s="0" t="n">
        <v>6</v>
      </c>
      <c r="R141" s="0" t="n">
        <v>6602</v>
      </c>
      <c r="S141" s="0" t="n">
        <v>7671.354</v>
      </c>
    </row>
    <row r="142" customFormat="false" ht="12.75" hidden="false" customHeight="false" outlineLevel="0" collapsed="false">
      <c r="A142" s="0" t="s">
        <v>22</v>
      </c>
      <c r="B142" s="0" t="s">
        <v>35</v>
      </c>
      <c r="C142" s="0" t="s">
        <v>40</v>
      </c>
      <c r="D142" s="0" t="n">
        <v>2011</v>
      </c>
      <c r="E142" s="0" t="n">
        <v>21</v>
      </c>
      <c r="F142" s="0" t="n">
        <v>0.326354</v>
      </c>
      <c r="G142" s="0" t="n">
        <v>0.3745864</v>
      </c>
      <c r="H142" s="0" t="n">
        <v>64.8174</v>
      </c>
      <c r="I142" s="0" t="n">
        <v>0.0269575</v>
      </c>
      <c r="J142" s="0" t="n">
        <v>0.0113497</v>
      </c>
      <c r="K142" s="0" t="n">
        <v>0.0317606</v>
      </c>
      <c r="L142" s="0" t="n">
        <v>0.0482325</v>
      </c>
      <c r="M142" s="0" t="n">
        <v>0.0600337</v>
      </c>
      <c r="N142" s="0" t="n">
        <v>0.0804446</v>
      </c>
      <c r="O142" s="0" t="n">
        <v>3.774663</v>
      </c>
      <c r="P142" s="0" t="n">
        <v>54777.92</v>
      </c>
      <c r="Q142" s="0" t="n">
        <v>6</v>
      </c>
      <c r="R142" s="0" t="n">
        <v>4736.049</v>
      </c>
      <c r="S142" s="0" t="n">
        <v>5435.999</v>
      </c>
    </row>
    <row r="143" customFormat="false" ht="12.75" hidden="false" customHeight="false" outlineLevel="0" collapsed="false">
      <c r="A143" s="0" t="s">
        <v>22</v>
      </c>
      <c r="B143" s="0" t="s">
        <v>35</v>
      </c>
      <c r="C143" s="0" t="s">
        <v>40</v>
      </c>
      <c r="D143" s="0" t="n">
        <v>2011</v>
      </c>
      <c r="E143" s="0" t="n">
        <v>22</v>
      </c>
      <c r="F143" s="0" t="n">
        <v>0.2372424</v>
      </c>
      <c r="G143" s="0" t="n">
        <v>0.268378</v>
      </c>
      <c r="H143" s="0" t="n">
        <v>63.6716</v>
      </c>
      <c r="I143" s="0" t="n">
        <v>0.0268463</v>
      </c>
      <c r="J143" s="0" t="n">
        <v>-0.004593</v>
      </c>
      <c r="K143" s="0" t="n">
        <v>0.0157337</v>
      </c>
      <c r="L143" s="0" t="n">
        <v>0.0311356</v>
      </c>
      <c r="M143" s="0" t="n">
        <v>0.0438901</v>
      </c>
      <c r="N143" s="0" t="n">
        <v>0.0642168</v>
      </c>
      <c r="O143" s="0" t="n">
        <v>3.774663</v>
      </c>
      <c r="P143" s="0" t="n">
        <v>54777.92</v>
      </c>
      <c r="Q143" s="0" t="n">
        <v>6</v>
      </c>
      <c r="R143" s="0" t="n">
        <v>3442.862</v>
      </c>
      <c r="S143" s="0" t="n">
        <v>3894.701</v>
      </c>
    </row>
    <row r="144" customFormat="false" ht="12.75" hidden="false" customHeight="false" outlineLevel="0" collapsed="false">
      <c r="A144" s="0" t="s">
        <v>22</v>
      </c>
      <c r="B144" s="0" t="s">
        <v>35</v>
      </c>
      <c r="C144" s="0" t="s">
        <v>40</v>
      </c>
      <c r="D144" s="0" t="n">
        <v>2011</v>
      </c>
      <c r="E144" s="0" t="n">
        <v>23</v>
      </c>
      <c r="F144" s="0" t="n">
        <v>0.1817819</v>
      </c>
      <c r="G144" s="0" t="n">
        <v>0.2017121</v>
      </c>
      <c r="H144" s="0" t="n">
        <v>63.2103</v>
      </c>
      <c r="I144" s="0" t="n">
        <v>0.0267892</v>
      </c>
      <c r="J144" s="0" t="n">
        <v>-0.0153105</v>
      </c>
      <c r="K144" s="0" t="n">
        <v>0.004973</v>
      </c>
      <c r="L144" s="0" t="n">
        <v>0.0199302</v>
      </c>
      <c r="M144" s="0" t="n">
        <v>0.0330696</v>
      </c>
      <c r="N144" s="0" t="n">
        <v>0.0533531</v>
      </c>
      <c r="O144" s="0" t="n">
        <v>3.774663</v>
      </c>
      <c r="P144" s="0" t="n">
        <v>54777.92</v>
      </c>
      <c r="Q144" s="0" t="n">
        <v>6</v>
      </c>
      <c r="R144" s="0" t="n">
        <v>2638.019</v>
      </c>
      <c r="S144" s="0" t="n">
        <v>2927.246</v>
      </c>
    </row>
    <row r="145" customFormat="false" ht="12.75" hidden="false" customHeight="false" outlineLevel="0" collapsed="false">
      <c r="A145" s="0" t="s">
        <v>22</v>
      </c>
      <c r="B145" s="0" t="s">
        <v>35</v>
      </c>
      <c r="C145" s="0" t="s">
        <v>40</v>
      </c>
      <c r="D145" s="0" t="n">
        <v>2011</v>
      </c>
      <c r="E145" s="0" t="n">
        <v>24</v>
      </c>
      <c r="F145" s="0" t="n">
        <v>0.1556826</v>
      </c>
      <c r="G145" s="0" t="n">
        <v>0.1699339</v>
      </c>
      <c r="H145" s="0" t="n">
        <v>62.707</v>
      </c>
      <c r="I145" s="0" t="n">
        <v>0.0267799</v>
      </c>
      <c r="J145" s="0" t="n">
        <v>-0.0224535</v>
      </c>
      <c r="K145" s="0" t="n">
        <v>-0.0021771</v>
      </c>
      <c r="L145" s="0" t="n">
        <v>0.0142513</v>
      </c>
      <c r="M145" s="0" t="n">
        <v>0.0259098</v>
      </c>
      <c r="N145" s="0" t="n">
        <v>0.0461862</v>
      </c>
      <c r="O145" s="0" t="n">
        <v>3.774663</v>
      </c>
      <c r="P145" s="0" t="n">
        <v>54777.92</v>
      </c>
      <c r="Q145" s="0" t="n">
        <v>6</v>
      </c>
      <c r="R145" s="0" t="n">
        <v>2259.266</v>
      </c>
      <c r="S145" s="0" t="n">
        <v>2466.081</v>
      </c>
    </row>
    <row r="146" customFormat="false" ht="12.75" hidden="false" customHeight="false" outlineLevel="0" collapsed="false">
      <c r="A146" s="0" t="s">
        <v>22</v>
      </c>
      <c r="B146" s="0" t="s">
        <v>17</v>
      </c>
      <c r="C146" s="0" t="s">
        <v>37</v>
      </c>
      <c r="D146" s="0" t="n">
        <v>2011</v>
      </c>
      <c r="E146" s="0" t="n">
        <v>1</v>
      </c>
      <c r="F146" s="0" t="n">
        <v>0.1761491</v>
      </c>
      <c r="G146" s="0" t="n">
        <v>0.1761491</v>
      </c>
      <c r="H146" s="0" t="n">
        <v>64.0682</v>
      </c>
      <c r="I146" s="0" t="n">
        <v>0.0316579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3.774663</v>
      </c>
      <c r="P146" s="0" t="n">
        <v>54777.92</v>
      </c>
      <c r="Q146" s="0" t="n">
        <v>5</v>
      </c>
      <c r="R146" s="0" t="n">
        <v>2556.276</v>
      </c>
      <c r="S146" s="0" t="n">
        <v>2556.276</v>
      </c>
    </row>
    <row r="147" customFormat="false" ht="12.75" hidden="false" customHeight="false" outlineLevel="0" collapsed="false">
      <c r="A147" s="0" t="s">
        <v>22</v>
      </c>
      <c r="B147" s="0" t="s">
        <v>17</v>
      </c>
      <c r="C147" s="0" t="s">
        <v>37</v>
      </c>
      <c r="D147" s="0" t="n">
        <v>2011</v>
      </c>
      <c r="E147" s="0" t="n">
        <v>2</v>
      </c>
      <c r="F147" s="0" t="n">
        <v>0.1726681</v>
      </c>
      <c r="G147" s="0" t="n">
        <v>0.1726681</v>
      </c>
      <c r="H147" s="0" t="n">
        <v>64.5492</v>
      </c>
      <c r="I147" s="0" t="n">
        <v>0.031624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3.774663</v>
      </c>
      <c r="P147" s="0" t="n">
        <v>54777.92</v>
      </c>
      <c r="Q147" s="0" t="n">
        <v>5</v>
      </c>
      <c r="R147" s="0" t="n">
        <v>2505.759</v>
      </c>
      <c r="S147" s="0" t="n">
        <v>2505.759</v>
      </c>
    </row>
    <row r="148" customFormat="false" ht="12.75" hidden="false" customHeight="false" outlineLevel="0" collapsed="false">
      <c r="A148" s="0" t="s">
        <v>22</v>
      </c>
      <c r="B148" s="0" t="s">
        <v>17</v>
      </c>
      <c r="C148" s="0" t="s">
        <v>37</v>
      </c>
      <c r="D148" s="0" t="n">
        <v>2011</v>
      </c>
      <c r="E148" s="0" t="n">
        <v>3</v>
      </c>
      <c r="F148" s="0" t="n">
        <v>0.1647996</v>
      </c>
      <c r="G148" s="0" t="n">
        <v>0.1647996</v>
      </c>
      <c r="H148" s="0" t="n">
        <v>62.8615</v>
      </c>
      <c r="I148" s="0" t="n">
        <v>0.0311837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3.774663</v>
      </c>
      <c r="P148" s="0" t="n">
        <v>54777.92</v>
      </c>
      <c r="Q148" s="0" t="n">
        <v>5</v>
      </c>
      <c r="R148" s="0" t="n">
        <v>2391.571</v>
      </c>
      <c r="S148" s="0" t="n">
        <v>2391.571</v>
      </c>
    </row>
    <row r="149" customFormat="false" ht="12.75" hidden="false" customHeight="false" outlineLevel="0" collapsed="false">
      <c r="A149" s="0" t="s">
        <v>22</v>
      </c>
      <c r="B149" s="0" t="s">
        <v>17</v>
      </c>
      <c r="C149" s="0" t="s">
        <v>37</v>
      </c>
      <c r="D149" s="0" t="n">
        <v>2011</v>
      </c>
      <c r="E149" s="0" t="n">
        <v>4</v>
      </c>
      <c r="F149" s="0" t="n">
        <v>0.1483857</v>
      </c>
      <c r="G149" s="0" t="n">
        <v>0.1483857</v>
      </c>
      <c r="H149" s="0" t="n">
        <v>61.2022</v>
      </c>
      <c r="I149" s="0" t="n">
        <v>0.0303016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3.774663</v>
      </c>
      <c r="P149" s="0" t="n">
        <v>54777.92</v>
      </c>
      <c r="Q149" s="0" t="n">
        <v>5</v>
      </c>
      <c r="R149" s="0" t="n">
        <v>2153.373</v>
      </c>
      <c r="S149" s="0" t="n">
        <v>2153.373</v>
      </c>
    </row>
    <row r="150" customFormat="false" ht="12.75" hidden="false" customHeight="false" outlineLevel="0" collapsed="false">
      <c r="A150" s="0" t="s">
        <v>22</v>
      </c>
      <c r="B150" s="0" t="s">
        <v>17</v>
      </c>
      <c r="C150" s="0" t="s">
        <v>37</v>
      </c>
      <c r="D150" s="0" t="n">
        <v>2011</v>
      </c>
      <c r="E150" s="0" t="n">
        <v>5</v>
      </c>
      <c r="F150" s="0" t="n">
        <v>0.1383735</v>
      </c>
      <c r="G150" s="0" t="n">
        <v>0.1383735</v>
      </c>
      <c r="H150" s="0" t="n">
        <v>59.6955</v>
      </c>
      <c r="I150" s="0" t="n">
        <v>0.0295315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3.774663</v>
      </c>
      <c r="P150" s="0" t="n">
        <v>54777.92</v>
      </c>
      <c r="Q150" s="0" t="n">
        <v>5</v>
      </c>
      <c r="R150" s="0" t="n">
        <v>2008.077</v>
      </c>
      <c r="S150" s="0" t="n">
        <v>2008.077</v>
      </c>
    </row>
    <row r="151" customFormat="false" ht="12.75" hidden="false" customHeight="false" outlineLevel="0" collapsed="false">
      <c r="A151" s="0" t="s">
        <v>22</v>
      </c>
      <c r="B151" s="0" t="s">
        <v>17</v>
      </c>
      <c r="C151" s="0" t="s">
        <v>37</v>
      </c>
      <c r="D151" s="0" t="n">
        <v>2011</v>
      </c>
      <c r="E151" s="0" t="n">
        <v>6</v>
      </c>
      <c r="F151" s="0" t="n">
        <v>0.1552968</v>
      </c>
      <c r="G151" s="0" t="n">
        <v>0.1552968</v>
      </c>
      <c r="H151" s="0" t="n">
        <v>59.1596</v>
      </c>
      <c r="I151" s="0" t="n">
        <v>0.028554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3.774663</v>
      </c>
      <c r="P151" s="0" t="n">
        <v>54777.92</v>
      </c>
      <c r="Q151" s="0" t="n">
        <v>5</v>
      </c>
      <c r="R151" s="0" t="n">
        <v>2253.667</v>
      </c>
      <c r="S151" s="0" t="n">
        <v>2253.667</v>
      </c>
    </row>
    <row r="152" customFormat="false" ht="12.75" hidden="false" customHeight="false" outlineLevel="0" collapsed="false">
      <c r="A152" s="0" t="s">
        <v>22</v>
      </c>
      <c r="B152" s="0" t="s">
        <v>17</v>
      </c>
      <c r="C152" s="0" t="s">
        <v>37</v>
      </c>
      <c r="D152" s="0" t="n">
        <v>2011</v>
      </c>
      <c r="E152" s="0" t="n">
        <v>7</v>
      </c>
      <c r="F152" s="0" t="n">
        <v>0.2063648</v>
      </c>
      <c r="G152" s="0" t="n">
        <v>0.2063648</v>
      </c>
      <c r="H152" s="0" t="n">
        <v>63.4897</v>
      </c>
      <c r="I152" s="0" t="n">
        <v>0.0282394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3.774663</v>
      </c>
      <c r="P152" s="0" t="n">
        <v>54777.92</v>
      </c>
      <c r="Q152" s="0" t="n">
        <v>5</v>
      </c>
      <c r="R152" s="0" t="n">
        <v>2994.765</v>
      </c>
      <c r="S152" s="0" t="n">
        <v>2994.765</v>
      </c>
    </row>
    <row r="153" customFormat="false" ht="12.75" hidden="false" customHeight="false" outlineLevel="0" collapsed="false">
      <c r="A153" s="0" t="s">
        <v>22</v>
      </c>
      <c r="B153" s="0" t="s">
        <v>17</v>
      </c>
      <c r="C153" s="0" t="s">
        <v>37</v>
      </c>
      <c r="D153" s="0" t="n">
        <v>2011</v>
      </c>
      <c r="E153" s="0" t="n">
        <v>8</v>
      </c>
      <c r="F153" s="0" t="n">
        <v>0.3041908</v>
      </c>
      <c r="G153" s="0" t="n">
        <v>0.3041908</v>
      </c>
      <c r="H153" s="0" t="n">
        <v>71.0947</v>
      </c>
      <c r="I153" s="0" t="n">
        <v>0.0283709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3.774663</v>
      </c>
      <c r="P153" s="0" t="n">
        <v>54777.92</v>
      </c>
      <c r="Q153" s="0" t="n">
        <v>5</v>
      </c>
      <c r="R153" s="0" t="n">
        <v>4414.417</v>
      </c>
      <c r="S153" s="0" t="n">
        <v>4414.417</v>
      </c>
    </row>
    <row r="154" customFormat="false" ht="12.75" hidden="false" customHeight="false" outlineLevel="0" collapsed="false">
      <c r="A154" s="0" t="s">
        <v>22</v>
      </c>
      <c r="B154" s="0" t="s">
        <v>17</v>
      </c>
      <c r="C154" s="0" t="s">
        <v>37</v>
      </c>
      <c r="D154" s="0" t="n">
        <v>2011</v>
      </c>
      <c r="E154" s="0" t="n">
        <v>9</v>
      </c>
      <c r="F154" s="0" t="n">
        <v>0.4713731</v>
      </c>
      <c r="G154" s="0" t="n">
        <v>0.4713731</v>
      </c>
      <c r="H154" s="0" t="n">
        <v>77.2953</v>
      </c>
      <c r="I154" s="0" t="n">
        <v>0.0289873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3.774663</v>
      </c>
      <c r="P154" s="0" t="n">
        <v>54777.92</v>
      </c>
      <c r="Q154" s="0" t="n">
        <v>5</v>
      </c>
      <c r="R154" s="0" t="n">
        <v>6840.567</v>
      </c>
      <c r="S154" s="0" t="n">
        <v>6840.567</v>
      </c>
    </row>
    <row r="155" customFormat="false" ht="12.75" hidden="false" customHeight="false" outlineLevel="0" collapsed="false">
      <c r="A155" s="0" t="s">
        <v>22</v>
      </c>
      <c r="B155" s="0" t="s">
        <v>17</v>
      </c>
      <c r="C155" s="0" t="s">
        <v>37</v>
      </c>
      <c r="D155" s="0" t="n">
        <v>2011</v>
      </c>
      <c r="E155" s="0" t="n">
        <v>10</v>
      </c>
      <c r="F155" s="0" t="n">
        <v>0.7150443</v>
      </c>
      <c r="G155" s="0" t="n">
        <v>0.7150443</v>
      </c>
      <c r="H155" s="0" t="n">
        <v>82.8201</v>
      </c>
      <c r="I155" s="0" t="n">
        <v>0.0298686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3.774663</v>
      </c>
      <c r="P155" s="0" t="n">
        <v>54777.92</v>
      </c>
      <c r="Q155" s="0" t="n">
        <v>5</v>
      </c>
      <c r="R155" s="0" t="n">
        <v>10376.72</v>
      </c>
      <c r="S155" s="0" t="n">
        <v>10376.72</v>
      </c>
    </row>
    <row r="156" customFormat="false" ht="12.75" hidden="false" customHeight="false" outlineLevel="0" collapsed="false">
      <c r="A156" s="0" t="s">
        <v>22</v>
      </c>
      <c r="B156" s="0" t="s">
        <v>17</v>
      </c>
      <c r="C156" s="0" t="s">
        <v>37</v>
      </c>
      <c r="D156" s="0" t="n">
        <v>2011</v>
      </c>
      <c r="E156" s="0" t="n">
        <v>11</v>
      </c>
      <c r="F156" s="0" t="n">
        <v>1.017514</v>
      </c>
      <c r="G156" s="0" t="n">
        <v>1.017514</v>
      </c>
      <c r="H156" s="0" t="n">
        <v>87.249</v>
      </c>
      <c r="I156" s="0" t="n">
        <v>0.0316962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3.774663</v>
      </c>
      <c r="P156" s="0" t="n">
        <v>54777.92</v>
      </c>
      <c r="Q156" s="0" t="n">
        <v>5</v>
      </c>
      <c r="R156" s="0" t="n">
        <v>14766.16</v>
      </c>
      <c r="S156" s="0" t="n">
        <v>14766.16</v>
      </c>
    </row>
    <row r="157" customFormat="false" ht="12.75" hidden="false" customHeight="false" outlineLevel="0" collapsed="false">
      <c r="A157" s="0" t="s">
        <v>22</v>
      </c>
      <c r="B157" s="0" t="s">
        <v>17</v>
      </c>
      <c r="C157" s="0" t="s">
        <v>37</v>
      </c>
      <c r="D157" s="0" t="n">
        <v>2011</v>
      </c>
      <c r="E157" s="0" t="n">
        <v>12</v>
      </c>
      <c r="F157" s="0" t="n">
        <v>1.319434</v>
      </c>
      <c r="G157" s="0" t="n">
        <v>1.319434</v>
      </c>
      <c r="H157" s="0" t="n">
        <v>88.365</v>
      </c>
      <c r="I157" s="0" t="n">
        <v>0.0331852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3.774663</v>
      </c>
      <c r="P157" s="0" t="n">
        <v>54777.92</v>
      </c>
      <c r="Q157" s="0" t="n">
        <v>5</v>
      </c>
      <c r="R157" s="0" t="n">
        <v>19147.63</v>
      </c>
      <c r="S157" s="0" t="n">
        <v>19147.63</v>
      </c>
    </row>
    <row r="158" customFormat="false" ht="12.75" hidden="false" customHeight="false" outlineLevel="0" collapsed="false">
      <c r="A158" s="0" t="s">
        <v>22</v>
      </c>
      <c r="B158" s="0" t="s">
        <v>17</v>
      </c>
      <c r="C158" s="0" t="s">
        <v>37</v>
      </c>
      <c r="D158" s="0" t="n">
        <v>2011</v>
      </c>
      <c r="E158" s="0" t="n">
        <v>13</v>
      </c>
      <c r="F158" s="0" t="n">
        <v>1.579948</v>
      </c>
      <c r="G158" s="0" t="n">
        <v>1.579948</v>
      </c>
      <c r="H158" s="0" t="n">
        <v>88.1418</v>
      </c>
      <c r="I158" s="0" t="n">
        <v>0.0339183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3.774663</v>
      </c>
      <c r="P158" s="0" t="n">
        <v>54777.92</v>
      </c>
      <c r="Q158" s="0" t="n">
        <v>5</v>
      </c>
      <c r="R158" s="0" t="n">
        <v>22928.2</v>
      </c>
      <c r="S158" s="0" t="n">
        <v>22928.2</v>
      </c>
    </row>
    <row r="159" customFormat="false" ht="12.75" hidden="false" customHeight="false" outlineLevel="0" collapsed="false">
      <c r="A159" s="0" t="s">
        <v>22</v>
      </c>
      <c r="B159" s="0" t="s">
        <v>17</v>
      </c>
      <c r="C159" s="0" t="s">
        <v>37</v>
      </c>
      <c r="D159" s="0" t="n">
        <v>2011</v>
      </c>
      <c r="E159" s="0" t="n">
        <v>14</v>
      </c>
      <c r="F159" s="0" t="n">
        <v>1.669156</v>
      </c>
      <c r="G159" s="0" t="n">
        <v>1.368758</v>
      </c>
      <c r="H159" s="0" t="n">
        <v>86.9159</v>
      </c>
      <c r="I159" s="0" t="n">
        <v>0.035004</v>
      </c>
      <c r="J159" s="0" t="n">
        <v>-0.3452575</v>
      </c>
      <c r="K159" s="0" t="n">
        <v>-0.3187542</v>
      </c>
      <c r="L159" s="0" t="n">
        <v>-0.3003981</v>
      </c>
      <c r="M159" s="0" t="n">
        <v>-0.282042</v>
      </c>
      <c r="N159" s="0" t="n">
        <v>-0.2555387</v>
      </c>
      <c r="O159" s="0" t="n">
        <v>3.774663</v>
      </c>
      <c r="P159" s="0" t="n">
        <v>54777.92</v>
      </c>
      <c r="Q159" s="0" t="n">
        <v>5</v>
      </c>
      <c r="R159" s="0" t="n">
        <v>24222.79</v>
      </c>
      <c r="S159" s="0" t="n">
        <v>19863.42</v>
      </c>
    </row>
    <row r="160" customFormat="false" ht="12.75" hidden="false" customHeight="false" outlineLevel="0" collapsed="false">
      <c r="A160" s="0" t="s">
        <v>22</v>
      </c>
      <c r="B160" s="0" t="s">
        <v>17</v>
      </c>
      <c r="C160" s="0" t="s">
        <v>37</v>
      </c>
      <c r="D160" s="0" t="n">
        <v>2011</v>
      </c>
      <c r="E160" s="0" t="n">
        <v>15</v>
      </c>
      <c r="F160" s="0" t="n">
        <v>1.680467</v>
      </c>
      <c r="G160" s="0" t="n">
        <v>1.359296</v>
      </c>
      <c r="H160" s="0" t="n">
        <v>86.0662</v>
      </c>
      <c r="I160" s="0" t="n">
        <v>0.0349841</v>
      </c>
      <c r="J160" s="0" t="n">
        <v>-0.3681454</v>
      </c>
      <c r="K160" s="0" t="n">
        <v>-0.3416571</v>
      </c>
      <c r="L160" s="0" t="n">
        <v>-0.3211709</v>
      </c>
      <c r="M160" s="0" t="n">
        <v>-0.3049658</v>
      </c>
      <c r="N160" s="0" t="n">
        <v>-0.2784775</v>
      </c>
      <c r="O160" s="0" t="n">
        <v>3.774663</v>
      </c>
      <c r="P160" s="0" t="n">
        <v>54777.92</v>
      </c>
      <c r="Q160" s="0" t="n">
        <v>5</v>
      </c>
      <c r="R160" s="0" t="n">
        <v>24386.93</v>
      </c>
      <c r="S160" s="0" t="n">
        <v>19726.1</v>
      </c>
    </row>
    <row r="161" customFormat="false" ht="12.75" hidden="false" customHeight="false" outlineLevel="0" collapsed="false">
      <c r="A161" s="0" t="s">
        <v>22</v>
      </c>
      <c r="B161" s="0" t="s">
        <v>17</v>
      </c>
      <c r="C161" s="0" t="s">
        <v>37</v>
      </c>
      <c r="D161" s="0" t="n">
        <v>2011</v>
      </c>
      <c r="E161" s="0" t="n">
        <v>16</v>
      </c>
      <c r="F161" s="0" t="n">
        <v>1.654898</v>
      </c>
      <c r="G161" s="0" t="n">
        <v>1.318597</v>
      </c>
      <c r="H161" s="0" t="n">
        <v>84.2868</v>
      </c>
      <c r="I161" s="0" t="n">
        <v>0.0350577</v>
      </c>
      <c r="J161" s="0" t="n">
        <v>-0.3825913</v>
      </c>
      <c r="K161" s="0" t="n">
        <v>-0.3560473</v>
      </c>
      <c r="L161" s="0" t="n">
        <v>-0.3363013</v>
      </c>
      <c r="M161" s="0" t="n">
        <v>-0.3192788</v>
      </c>
      <c r="N161" s="0" t="n">
        <v>-0.2927348</v>
      </c>
      <c r="O161" s="0" t="n">
        <v>3.774663</v>
      </c>
      <c r="P161" s="0" t="n">
        <v>54777.92</v>
      </c>
      <c r="Q161" s="0" t="n">
        <v>5</v>
      </c>
      <c r="R161" s="0" t="n">
        <v>24015.88</v>
      </c>
      <c r="S161" s="0" t="n">
        <v>19135.48</v>
      </c>
    </row>
    <row r="162" customFormat="false" ht="12.75" hidden="false" customHeight="false" outlineLevel="0" collapsed="false">
      <c r="A162" s="0" t="s">
        <v>22</v>
      </c>
      <c r="B162" s="0" t="s">
        <v>17</v>
      </c>
      <c r="C162" s="0" t="s">
        <v>37</v>
      </c>
      <c r="D162" s="0" t="n">
        <v>2011</v>
      </c>
      <c r="E162" s="0" t="n">
        <v>17</v>
      </c>
      <c r="F162" s="0" t="n">
        <v>1.542</v>
      </c>
      <c r="G162" s="0" t="n">
        <v>1.204851</v>
      </c>
      <c r="H162" s="0" t="n">
        <v>81.6988</v>
      </c>
      <c r="I162" s="0" t="n">
        <v>0.0343337</v>
      </c>
      <c r="J162" s="0" t="n">
        <v>-0.3905679</v>
      </c>
      <c r="K162" s="0" t="n">
        <v>-0.3645721</v>
      </c>
      <c r="L162" s="0" t="n">
        <v>-0.3371483</v>
      </c>
      <c r="M162" s="0" t="n">
        <v>-0.3285629</v>
      </c>
      <c r="N162" s="0" t="n">
        <v>-0.3025671</v>
      </c>
      <c r="O162" s="0" t="n">
        <v>3.774663</v>
      </c>
      <c r="P162" s="0" t="n">
        <v>54777.92</v>
      </c>
      <c r="Q162" s="0" t="n">
        <v>5</v>
      </c>
      <c r="R162" s="0" t="n">
        <v>22377.5</v>
      </c>
      <c r="S162" s="0" t="n">
        <v>17484.8</v>
      </c>
    </row>
    <row r="163" customFormat="false" ht="12.75" hidden="false" customHeight="false" outlineLevel="0" collapsed="false">
      <c r="A163" s="0" t="s">
        <v>22</v>
      </c>
      <c r="B163" s="0" t="s">
        <v>17</v>
      </c>
      <c r="C163" s="0" t="s">
        <v>37</v>
      </c>
      <c r="D163" s="0" t="n">
        <v>2011</v>
      </c>
      <c r="E163" s="0" t="n">
        <v>18</v>
      </c>
      <c r="F163" s="0" t="n">
        <v>1.332525</v>
      </c>
      <c r="G163" s="0" t="n">
        <v>1.014729</v>
      </c>
      <c r="H163" s="0" t="n">
        <v>81.5124</v>
      </c>
      <c r="I163" s="0" t="n">
        <v>0.0345434</v>
      </c>
      <c r="J163" s="0" t="n">
        <v>-0.3620642</v>
      </c>
      <c r="K163" s="0" t="n">
        <v>-0.3359096</v>
      </c>
      <c r="L163" s="0" t="n">
        <v>-0.317795</v>
      </c>
      <c r="M163" s="0" t="n">
        <v>-0.2996804</v>
      </c>
      <c r="N163" s="0" t="n">
        <v>-0.2735258</v>
      </c>
      <c r="O163" s="0" t="n">
        <v>3.774663</v>
      </c>
      <c r="P163" s="0" t="n">
        <v>54777.92</v>
      </c>
      <c r="Q163" s="0" t="n">
        <v>5</v>
      </c>
      <c r="R163" s="0" t="n">
        <v>19337.6</v>
      </c>
      <c r="S163" s="0" t="n">
        <v>14725.75</v>
      </c>
    </row>
    <row r="164" customFormat="false" ht="12.75" hidden="false" customHeight="false" outlineLevel="0" collapsed="false">
      <c r="A164" s="0" t="s">
        <v>22</v>
      </c>
      <c r="B164" s="0" t="s">
        <v>17</v>
      </c>
      <c r="C164" s="0" t="s">
        <v>37</v>
      </c>
      <c r="D164" s="0" t="n">
        <v>2011</v>
      </c>
      <c r="E164" s="0" t="n">
        <v>19</v>
      </c>
      <c r="F164" s="0" t="n">
        <v>0.9521422</v>
      </c>
      <c r="G164" s="0" t="n">
        <v>1.077672</v>
      </c>
      <c r="H164" s="0" t="n">
        <v>80.8868</v>
      </c>
      <c r="I164" s="0" t="n">
        <v>0.0354325</v>
      </c>
      <c r="J164" s="0" t="n">
        <v>0.0801207</v>
      </c>
      <c r="K164" s="0" t="n">
        <v>0.1069484</v>
      </c>
      <c r="L164" s="0" t="n">
        <v>0.1255293</v>
      </c>
      <c r="M164" s="0" t="n">
        <v>0.1441101</v>
      </c>
      <c r="N164" s="0" t="n">
        <v>0.1709379</v>
      </c>
      <c r="O164" s="0" t="n">
        <v>3.774663</v>
      </c>
      <c r="P164" s="0" t="n">
        <v>54777.92</v>
      </c>
      <c r="Q164" s="0" t="n">
        <v>5</v>
      </c>
      <c r="R164" s="0" t="n">
        <v>13817.49</v>
      </c>
      <c r="S164" s="0" t="n">
        <v>15639.17</v>
      </c>
    </row>
    <row r="165" customFormat="false" ht="12.75" hidden="false" customHeight="false" outlineLevel="0" collapsed="false">
      <c r="A165" s="0" t="s">
        <v>22</v>
      </c>
      <c r="B165" s="0" t="s">
        <v>17</v>
      </c>
      <c r="C165" s="0" t="s">
        <v>37</v>
      </c>
      <c r="D165" s="0" t="n">
        <v>2011</v>
      </c>
      <c r="E165" s="0" t="n">
        <v>20</v>
      </c>
      <c r="F165" s="0" t="n">
        <v>0.7258068</v>
      </c>
      <c r="G165" s="0" t="n">
        <v>0.8128242</v>
      </c>
      <c r="H165" s="0" t="n">
        <v>74.455</v>
      </c>
      <c r="I165" s="0" t="n">
        <v>0.0352964</v>
      </c>
      <c r="J165" s="0" t="n">
        <v>0.0388005</v>
      </c>
      <c r="K165" s="0" t="n">
        <v>0.0655252</v>
      </c>
      <c r="L165" s="0" t="n">
        <v>0.0870174</v>
      </c>
      <c r="M165" s="0" t="n">
        <v>0.1025441</v>
      </c>
      <c r="N165" s="0" t="n">
        <v>0.1292688</v>
      </c>
      <c r="O165" s="0" t="n">
        <v>3.774663</v>
      </c>
      <c r="P165" s="0" t="n">
        <v>54777.92</v>
      </c>
      <c r="Q165" s="0" t="n">
        <v>5</v>
      </c>
      <c r="R165" s="0" t="n">
        <v>10532.91</v>
      </c>
      <c r="S165" s="0" t="n">
        <v>11795.71</v>
      </c>
    </row>
    <row r="166" customFormat="false" ht="12.75" hidden="false" customHeight="false" outlineLevel="0" collapsed="false">
      <c r="A166" s="0" t="s">
        <v>22</v>
      </c>
      <c r="B166" s="0" t="s">
        <v>17</v>
      </c>
      <c r="C166" s="0" t="s">
        <v>37</v>
      </c>
      <c r="D166" s="0" t="n">
        <v>2011</v>
      </c>
      <c r="E166" s="0" t="n">
        <v>21</v>
      </c>
      <c r="F166" s="0" t="n">
        <v>0.5184501</v>
      </c>
      <c r="G166" s="0" t="n">
        <v>0.5753067</v>
      </c>
      <c r="H166" s="0" t="n">
        <v>70.1012</v>
      </c>
      <c r="I166" s="0" t="n">
        <v>0.0344256</v>
      </c>
      <c r="J166" s="0" t="n">
        <v>0.0103527</v>
      </c>
      <c r="K166" s="0" t="n">
        <v>0.0364181</v>
      </c>
      <c r="L166" s="0" t="n">
        <v>0.0568565</v>
      </c>
      <c r="M166" s="0" t="n">
        <v>0.0725237</v>
      </c>
      <c r="N166" s="0" t="n">
        <v>0.098589</v>
      </c>
      <c r="O166" s="0" t="n">
        <v>3.774663</v>
      </c>
      <c r="P166" s="0" t="n">
        <v>54777.92</v>
      </c>
      <c r="Q166" s="0" t="n">
        <v>5</v>
      </c>
      <c r="R166" s="0" t="n">
        <v>7523.749</v>
      </c>
      <c r="S166" s="0" t="n">
        <v>8348.851</v>
      </c>
    </row>
    <row r="167" customFormat="false" ht="12.75" hidden="false" customHeight="false" outlineLevel="0" collapsed="false">
      <c r="A167" s="0" t="s">
        <v>22</v>
      </c>
      <c r="B167" s="0" t="s">
        <v>17</v>
      </c>
      <c r="C167" s="0" t="s">
        <v>37</v>
      </c>
      <c r="D167" s="0" t="n">
        <v>2011</v>
      </c>
      <c r="E167" s="0" t="n">
        <v>22</v>
      </c>
      <c r="F167" s="0" t="n">
        <v>0.3679036</v>
      </c>
      <c r="G167" s="0" t="n">
        <v>0.4050629</v>
      </c>
      <c r="H167" s="0" t="n">
        <v>67.6653</v>
      </c>
      <c r="I167" s="0" t="n">
        <v>0.0335436</v>
      </c>
      <c r="J167" s="0" t="n">
        <v>-0.008538</v>
      </c>
      <c r="K167" s="0" t="n">
        <v>0.0168595</v>
      </c>
      <c r="L167" s="0" t="n">
        <v>0.0371593</v>
      </c>
      <c r="M167" s="0" t="n">
        <v>0.05204</v>
      </c>
      <c r="N167" s="0" t="n">
        <v>0.0774376</v>
      </c>
      <c r="O167" s="0" t="n">
        <v>3.774663</v>
      </c>
      <c r="P167" s="0" t="n">
        <v>54777.92</v>
      </c>
      <c r="Q167" s="0" t="n">
        <v>5</v>
      </c>
      <c r="R167" s="0" t="n">
        <v>5339.017</v>
      </c>
      <c r="S167" s="0" t="n">
        <v>5878.272</v>
      </c>
    </row>
    <row r="168" customFormat="false" ht="12.75" hidden="false" customHeight="false" outlineLevel="0" collapsed="false">
      <c r="A168" s="0" t="s">
        <v>22</v>
      </c>
      <c r="B168" s="0" t="s">
        <v>17</v>
      </c>
      <c r="C168" s="0" t="s">
        <v>37</v>
      </c>
      <c r="D168" s="0" t="n">
        <v>2011</v>
      </c>
      <c r="E168" s="0" t="n">
        <v>23</v>
      </c>
      <c r="F168" s="0" t="n">
        <v>0.2712364</v>
      </c>
      <c r="G168" s="0" t="n">
        <v>0.2966546</v>
      </c>
      <c r="H168" s="0" t="n">
        <v>66.4033</v>
      </c>
      <c r="I168" s="0" t="n">
        <v>0.0329643</v>
      </c>
      <c r="J168" s="0" t="n">
        <v>-0.0169788</v>
      </c>
      <c r="K168" s="0" t="n">
        <v>0.0079801</v>
      </c>
      <c r="L168" s="0" t="n">
        <v>0.0254182</v>
      </c>
      <c r="M168" s="0" t="n">
        <v>0.0425531</v>
      </c>
      <c r="N168" s="0" t="n">
        <v>0.067512</v>
      </c>
      <c r="O168" s="0" t="n">
        <v>3.774663</v>
      </c>
      <c r="P168" s="0" t="n">
        <v>54777.92</v>
      </c>
      <c r="Q168" s="0" t="n">
        <v>5</v>
      </c>
      <c r="R168" s="0" t="n">
        <v>3936.183</v>
      </c>
      <c r="S168" s="0" t="n">
        <v>4305.051</v>
      </c>
    </row>
    <row r="169" customFormat="false" ht="12.75" hidden="false" customHeight="false" outlineLevel="0" collapsed="false">
      <c r="A169" s="0" t="s">
        <v>22</v>
      </c>
      <c r="B169" s="0" t="s">
        <v>17</v>
      </c>
      <c r="C169" s="0" t="s">
        <v>37</v>
      </c>
      <c r="D169" s="0" t="n">
        <v>2011</v>
      </c>
      <c r="E169" s="0" t="n">
        <v>24</v>
      </c>
      <c r="F169" s="0" t="n">
        <v>0.2233687</v>
      </c>
      <c r="G169" s="0" t="n">
        <v>0.2429174</v>
      </c>
      <c r="H169" s="0" t="n">
        <v>63.7536</v>
      </c>
      <c r="I169" s="0" t="n">
        <v>0.0318591</v>
      </c>
      <c r="J169" s="0" t="n">
        <v>-0.0241393</v>
      </c>
      <c r="K169" s="0" t="n">
        <v>-1.72E-005</v>
      </c>
      <c r="L169" s="0" t="n">
        <v>0.0195487</v>
      </c>
      <c r="M169" s="0" t="n">
        <v>0.0333967</v>
      </c>
      <c r="N169" s="0" t="n">
        <v>0.0575188</v>
      </c>
      <c r="O169" s="0" t="n">
        <v>3.774663</v>
      </c>
      <c r="P169" s="0" t="n">
        <v>54777.92</v>
      </c>
      <c r="Q169" s="0" t="n">
        <v>5</v>
      </c>
      <c r="R169" s="0" t="n">
        <v>3241.526</v>
      </c>
      <c r="S169" s="0" t="n">
        <v>3525.217</v>
      </c>
    </row>
    <row r="170" customFormat="false" ht="12.75" hidden="false" customHeight="false" outlineLevel="0" collapsed="false">
      <c r="A170" s="0" t="s">
        <v>22</v>
      </c>
      <c r="B170" s="0" t="s">
        <v>35</v>
      </c>
      <c r="C170" s="0" t="s">
        <v>37</v>
      </c>
      <c r="D170" s="0" t="n">
        <v>2011</v>
      </c>
      <c r="E170" s="0" t="n">
        <v>1</v>
      </c>
      <c r="F170" s="0" t="n">
        <v>0.1885404</v>
      </c>
      <c r="G170" s="0" t="n">
        <v>0.1885404</v>
      </c>
      <c r="H170" s="0" t="n">
        <v>66.2455</v>
      </c>
      <c r="I170" s="0" t="n">
        <v>0.03468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3.774663</v>
      </c>
      <c r="P170" s="0" t="n">
        <v>54777.92</v>
      </c>
      <c r="Q170" s="0" t="n">
        <v>5</v>
      </c>
      <c r="R170" s="0" t="n">
        <v>2736.098</v>
      </c>
      <c r="S170" s="0" t="n">
        <v>2736.098</v>
      </c>
    </row>
    <row r="171" customFormat="false" ht="12.75" hidden="false" customHeight="false" outlineLevel="0" collapsed="false">
      <c r="A171" s="0" t="s">
        <v>22</v>
      </c>
      <c r="B171" s="0" t="s">
        <v>35</v>
      </c>
      <c r="C171" s="0" t="s">
        <v>37</v>
      </c>
      <c r="D171" s="0" t="n">
        <v>2011</v>
      </c>
      <c r="E171" s="0" t="n">
        <v>2</v>
      </c>
      <c r="F171" s="0" t="n">
        <v>0.18356</v>
      </c>
      <c r="G171" s="0" t="n">
        <v>0.18356</v>
      </c>
      <c r="H171" s="0" t="n">
        <v>64.7888</v>
      </c>
      <c r="I171" s="0" t="n">
        <v>0.0341028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3.774663</v>
      </c>
      <c r="P171" s="0" t="n">
        <v>54777.92</v>
      </c>
      <c r="Q171" s="0" t="n">
        <v>5</v>
      </c>
      <c r="R171" s="0" t="n">
        <v>2663.822</v>
      </c>
      <c r="S171" s="0" t="n">
        <v>2663.822</v>
      </c>
    </row>
    <row r="172" customFormat="false" ht="12.75" hidden="false" customHeight="false" outlineLevel="0" collapsed="false">
      <c r="A172" s="0" t="s">
        <v>22</v>
      </c>
      <c r="B172" s="0" t="s">
        <v>35</v>
      </c>
      <c r="C172" s="0" t="s">
        <v>37</v>
      </c>
      <c r="D172" s="0" t="n">
        <v>2011</v>
      </c>
      <c r="E172" s="0" t="n">
        <v>3</v>
      </c>
      <c r="F172" s="0" t="n">
        <v>0.1741267</v>
      </c>
      <c r="G172" s="0" t="n">
        <v>0.1741267</v>
      </c>
      <c r="H172" s="0" t="n">
        <v>64.2691</v>
      </c>
      <c r="I172" s="0" t="n">
        <v>0.033684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3.774663</v>
      </c>
      <c r="P172" s="0" t="n">
        <v>54777.92</v>
      </c>
      <c r="Q172" s="0" t="n">
        <v>5</v>
      </c>
      <c r="R172" s="0" t="n">
        <v>2526.927</v>
      </c>
      <c r="S172" s="0" t="n">
        <v>2526.927</v>
      </c>
    </row>
    <row r="173" customFormat="false" ht="12.75" hidden="false" customHeight="false" outlineLevel="0" collapsed="false">
      <c r="A173" s="0" t="s">
        <v>22</v>
      </c>
      <c r="B173" s="0" t="s">
        <v>35</v>
      </c>
      <c r="C173" s="0" t="s">
        <v>37</v>
      </c>
      <c r="D173" s="0" t="n">
        <v>2011</v>
      </c>
      <c r="E173" s="0" t="n">
        <v>4</v>
      </c>
      <c r="F173" s="0" t="n">
        <v>0.1565586</v>
      </c>
      <c r="G173" s="0" t="n">
        <v>0.1565586</v>
      </c>
      <c r="H173" s="0" t="n">
        <v>63.6295</v>
      </c>
      <c r="I173" s="0" t="n">
        <v>0.0331102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3.774663</v>
      </c>
      <c r="P173" s="0" t="n">
        <v>54777.92</v>
      </c>
      <c r="Q173" s="0" t="n">
        <v>5</v>
      </c>
      <c r="R173" s="0" t="n">
        <v>2271.978</v>
      </c>
      <c r="S173" s="0" t="n">
        <v>2271.978</v>
      </c>
    </row>
    <row r="174" customFormat="false" ht="12.75" hidden="false" customHeight="false" outlineLevel="0" collapsed="false">
      <c r="A174" s="0" t="s">
        <v>22</v>
      </c>
      <c r="B174" s="0" t="s">
        <v>35</v>
      </c>
      <c r="C174" s="0" t="s">
        <v>37</v>
      </c>
      <c r="D174" s="0" t="n">
        <v>2011</v>
      </c>
      <c r="E174" s="0" t="n">
        <v>5</v>
      </c>
      <c r="F174" s="0" t="n">
        <v>0.1483268</v>
      </c>
      <c r="G174" s="0" t="n">
        <v>0.1483268</v>
      </c>
      <c r="H174" s="0" t="n">
        <v>63.5183</v>
      </c>
      <c r="I174" s="0" t="n">
        <v>0.0324544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3.774663</v>
      </c>
      <c r="P174" s="0" t="n">
        <v>54777.92</v>
      </c>
      <c r="Q174" s="0" t="n">
        <v>5</v>
      </c>
      <c r="R174" s="0" t="n">
        <v>2152.518</v>
      </c>
      <c r="S174" s="0" t="n">
        <v>2152.518</v>
      </c>
    </row>
    <row r="175" customFormat="false" ht="12.75" hidden="false" customHeight="false" outlineLevel="0" collapsed="false">
      <c r="A175" s="0" t="s">
        <v>22</v>
      </c>
      <c r="B175" s="0" t="s">
        <v>35</v>
      </c>
      <c r="C175" s="0" t="s">
        <v>37</v>
      </c>
      <c r="D175" s="0" t="n">
        <v>2011</v>
      </c>
      <c r="E175" s="0" t="n">
        <v>6</v>
      </c>
      <c r="F175" s="0" t="n">
        <v>0.1743354</v>
      </c>
      <c r="G175" s="0" t="n">
        <v>0.1743354</v>
      </c>
      <c r="H175" s="0" t="n">
        <v>64.0055</v>
      </c>
      <c r="I175" s="0" t="n">
        <v>0.0315455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3.774663</v>
      </c>
      <c r="P175" s="0" t="n">
        <v>54777.92</v>
      </c>
      <c r="Q175" s="0" t="n">
        <v>5</v>
      </c>
      <c r="R175" s="0" t="n">
        <v>2529.955</v>
      </c>
      <c r="S175" s="0" t="n">
        <v>2529.955</v>
      </c>
    </row>
    <row r="176" customFormat="false" ht="12.75" hidden="false" customHeight="false" outlineLevel="0" collapsed="false">
      <c r="A176" s="0" t="s">
        <v>22</v>
      </c>
      <c r="B176" s="0" t="s">
        <v>35</v>
      </c>
      <c r="C176" s="0" t="s">
        <v>37</v>
      </c>
      <c r="D176" s="0" t="n">
        <v>2011</v>
      </c>
      <c r="E176" s="0" t="n">
        <v>7</v>
      </c>
      <c r="F176" s="0" t="n">
        <v>0.2440924</v>
      </c>
      <c r="G176" s="0" t="n">
        <v>0.2440924</v>
      </c>
      <c r="H176" s="0" t="n">
        <v>67.2202</v>
      </c>
      <c r="I176" s="0" t="n">
        <v>0.0311733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3.774663</v>
      </c>
      <c r="P176" s="0" t="n">
        <v>54777.92</v>
      </c>
      <c r="Q176" s="0" t="n">
        <v>5</v>
      </c>
      <c r="R176" s="0" t="n">
        <v>3542.27</v>
      </c>
      <c r="S176" s="0" t="n">
        <v>3542.27</v>
      </c>
    </row>
    <row r="177" customFormat="false" ht="12.75" hidden="false" customHeight="false" outlineLevel="0" collapsed="false">
      <c r="A177" s="0" t="s">
        <v>22</v>
      </c>
      <c r="B177" s="0" t="s">
        <v>35</v>
      </c>
      <c r="C177" s="0" t="s">
        <v>37</v>
      </c>
      <c r="D177" s="0" t="n">
        <v>2011</v>
      </c>
      <c r="E177" s="0" t="n">
        <v>8</v>
      </c>
      <c r="F177" s="0" t="n">
        <v>0.3733543</v>
      </c>
      <c r="G177" s="0" t="n">
        <v>0.3733543</v>
      </c>
      <c r="H177" s="0" t="n">
        <v>72.1241</v>
      </c>
      <c r="I177" s="0" t="n">
        <v>0.0306271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3.774663</v>
      </c>
      <c r="P177" s="0" t="n">
        <v>54777.92</v>
      </c>
      <c r="Q177" s="0" t="n">
        <v>5</v>
      </c>
      <c r="R177" s="0" t="n">
        <v>5418.118</v>
      </c>
      <c r="S177" s="0" t="n">
        <v>5418.118</v>
      </c>
    </row>
    <row r="178" customFormat="false" ht="12.75" hidden="false" customHeight="false" outlineLevel="0" collapsed="false">
      <c r="A178" s="0" t="s">
        <v>22</v>
      </c>
      <c r="B178" s="0" t="s">
        <v>35</v>
      </c>
      <c r="C178" s="0" t="s">
        <v>37</v>
      </c>
      <c r="D178" s="0" t="n">
        <v>2011</v>
      </c>
      <c r="E178" s="0" t="n">
        <v>9</v>
      </c>
      <c r="F178" s="0" t="n">
        <v>0.5837046</v>
      </c>
      <c r="G178" s="0" t="n">
        <v>0.5837046</v>
      </c>
      <c r="H178" s="0" t="n">
        <v>77.6917</v>
      </c>
      <c r="I178" s="0" t="n">
        <v>0.030719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3.774663</v>
      </c>
      <c r="P178" s="0" t="n">
        <v>54777.92</v>
      </c>
      <c r="Q178" s="0" t="n">
        <v>5</v>
      </c>
      <c r="R178" s="0" t="n">
        <v>8470.721</v>
      </c>
      <c r="S178" s="0" t="n">
        <v>8470.721</v>
      </c>
    </row>
    <row r="179" customFormat="false" ht="12.75" hidden="false" customHeight="false" outlineLevel="0" collapsed="false">
      <c r="A179" s="0" t="s">
        <v>22</v>
      </c>
      <c r="B179" s="0" t="s">
        <v>35</v>
      </c>
      <c r="C179" s="0" t="s">
        <v>37</v>
      </c>
      <c r="D179" s="0" t="n">
        <v>2011</v>
      </c>
      <c r="E179" s="0" t="n">
        <v>10</v>
      </c>
      <c r="F179" s="0" t="n">
        <v>0.8497711</v>
      </c>
      <c r="G179" s="0" t="n">
        <v>0.8497711</v>
      </c>
      <c r="H179" s="0" t="n">
        <v>83.2732</v>
      </c>
      <c r="I179" s="0" t="n">
        <v>0.0315324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3.774663</v>
      </c>
      <c r="P179" s="0" t="n">
        <v>54777.92</v>
      </c>
      <c r="Q179" s="0" t="n">
        <v>5</v>
      </c>
      <c r="R179" s="0" t="n">
        <v>12331.88</v>
      </c>
      <c r="S179" s="0" t="n">
        <v>12331.88</v>
      </c>
    </row>
    <row r="180" customFormat="false" ht="12.75" hidden="false" customHeight="false" outlineLevel="0" collapsed="false">
      <c r="A180" s="0" t="s">
        <v>22</v>
      </c>
      <c r="B180" s="0" t="s">
        <v>35</v>
      </c>
      <c r="C180" s="0" t="s">
        <v>37</v>
      </c>
      <c r="D180" s="0" t="n">
        <v>2011</v>
      </c>
      <c r="E180" s="0" t="n">
        <v>11</v>
      </c>
      <c r="F180" s="0" t="n">
        <v>1.117859</v>
      </c>
      <c r="G180" s="0" t="n">
        <v>1.117859</v>
      </c>
      <c r="H180" s="0" t="n">
        <v>81.8503</v>
      </c>
      <c r="I180" s="0" t="n">
        <v>0.0315292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3.774663</v>
      </c>
      <c r="P180" s="0" t="n">
        <v>54777.92</v>
      </c>
      <c r="Q180" s="0" t="n">
        <v>5</v>
      </c>
      <c r="R180" s="0" t="n">
        <v>16222.37</v>
      </c>
      <c r="S180" s="0" t="n">
        <v>16222.37</v>
      </c>
    </row>
    <row r="181" customFormat="false" ht="12.75" hidden="false" customHeight="false" outlineLevel="0" collapsed="false">
      <c r="A181" s="0" t="s">
        <v>22</v>
      </c>
      <c r="B181" s="0" t="s">
        <v>35</v>
      </c>
      <c r="C181" s="0" t="s">
        <v>37</v>
      </c>
      <c r="D181" s="0" t="n">
        <v>2011</v>
      </c>
      <c r="E181" s="0" t="n">
        <v>12</v>
      </c>
      <c r="F181" s="0" t="n">
        <v>1.33841</v>
      </c>
      <c r="G181" s="0" t="n">
        <v>1.33841</v>
      </c>
      <c r="H181" s="0" t="n">
        <v>82.8072</v>
      </c>
      <c r="I181" s="0" t="n">
        <v>0.0317557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3.774663</v>
      </c>
      <c r="P181" s="0" t="n">
        <v>54777.92</v>
      </c>
      <c r="Q181" s="0" t="n">
        <v>5</v>
      </c>
      <c r="R181" s="0" t="n">
        <v>19423.01</v>
      </c>
      <c r="S181" s="0" t="n">
        <v>19423.01</v>
      </c>
    </row>
    <row r="182" customFormat="false" ht="12.75" hidden="false" customHeight="false" outlineLevel="0" collapsed="false">
      <c r="A182" s="0" t="s">
        <v>22</v>
      </c>
      <c r="B182" s="0" t="s">
        <v>35</v>
      </c>
      <c r="C182" s="0" t="s">
        <v>37</v>
      </c>
      <c r="D182" s="0" t="n">
        <v>2011</v>
      </c>
      <c r="E182" s="0" t="n">
        <v>13</v>
      </c>
      <c r="F182" s="0" t="n">
        <v>1.49751</v>
      </c>
      <c r="G182" s="0" t="n">
        <v>1.49751</v>
      </c>
      <c r="H182" s="0" t="n">
        <v>81.5934</v>
      </c>
      <c r="I182" s="0" t="n">
        <v>0.0311857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3.774663</v>
      </c>
      <c r="P182" s="0" t="n">
        <v>54777.92</v>
      </c>
      <c r="Q182" s="0" t="n">
        <v>5</v>
      </c>
      <c r="R182" s="0" t="n">
        <v>21731.87</v>
      </c>
      <c r="S182" s="0" t="n">
        <v>21731.87</v>
      </c>
    </row>
    <row r="183" customFormat="false" ht="12.75" hidden="false" customHeight="false" outlineLevel="0" collapsed="false">
      <c r="A183" s="0" t="s">
        <v>22</v>
      </c>
      <c r="B183" s="0" t="s">
        <v>35</v>
      </c>
      <c r="C183" s="0" t="s">
        <v>37</v>
      </c>
      <c r="D183" s="0" t="n">
        <v>2011</v>
      </c>
      <c r="E183" s="0" t="n">
        <v>14</v>
      </c>
      <c r="F183" s="0" t="n">
        <v>1.54241</v>
      </c>
      <c r="G183" s="0" t="n">
        <v>1.254725</v>
      </c>
      <c r="H183" s="0" t="n">
        <v>82.5462</v>
      </c>
      <c r="I183" s="0" t="n">
        <v>0.0316439</v>
      </c>
      <c r="J183" s="0" t="n">
        <v>-0.3282384</v>
      </c>
      <c r="K183" s="0" t="n">
        <v>-0.3042791</v>
      </c>
      <c r="L183" s="0" t="n">
        <v>-0.287685</v>
      </c>
      <c r="M183" s="0" t="n">
        <v>-0.2710909</v>
      </c>
      <c r="N183" s="0" t="n">
        <v>-0.2471317</v>
      </c>
      <c r="O183" s="0" t="n">
        <v>3.774663</v>
      </c>
      <c r="P183" s="0" t="n">
        <v>54777.92</v>
      </c>
      <c r="Q183" s="0" t="n">
        <v>5</v>
      </c>
      <c r="R183" s="0" t="n">
        <v>22383.46</v>
      </c>
      <c r="S183" s="0" t="n">
        <v>18208.57</v>
      </c>
    </row>
    <row r="184" customFormat="false" ht="12.75" hidden="false" customHeight="false" outlineLevel="0" collapsed="false">
      <c r="A184" s="0" t="s">
        <v>22</v>
      </c>
      <c r="B184" s="0" t="s">
        <v>35</v>
      </c>
      <c r="C184" s="0" t="s">
        <v>37</v>
      </c>
      <c r="D184" s="0" t="n">
        <v>2011</v>
      </c>
      <c r="E184" s="0" t="n">
        <v>15</v>
      </c>
      <c r="F184" s="0" t="n">
        <v>1.537514</v>
      </c>
      <c r="G184" s="0" t="n">
        <v>1.233691</v>
      </c>
      <c r="H184" s="0" t="n">
        <v>82.6796</v>
      </c>
      <c r="I184" s="0" t="n">
        <v>0.0312349</v>
      </c>
      <c r="J184" s="0" t="n">
        <v>-0.3462964</v>
      </c>
      <c r="K184" s="0" t="n">
        <v>-0.3226469</v>
      </c>
      <c r="L184" s="0" t="n">
        <v>-0.303823</v>
      </c>
      <c r="M184" s="0" t="n">
        <v>-0.2898877</v>
      </c>
      <c r="N184" s="0" t="n">
        <v>-0.2662382</v>
      </c>
      <c r="O184" s="0" t="n">
        <v>3.774663</v>
      </c>
      <c r="P184" s="0" t="n">
        <v>54777.92</v>
      </c>
      <c r="Q184" s="0" t="n">
        <v>5</v>
      </c>
      <c r="R184" s="0" t="n">
        <v>22312.4</v>
      </c>
      <c r="S184" s="0" t="n">
        <v>17903.32</v>
      </c>
    </row>
    <row r="185" customFormat="false" ht="12.75" hidden="false" customHeight="false" outlineLevel="0" collapsed="false">
      <c r="A185" s="0" t="s">
        <v>22</v>
      </c>
      <c r="B185" s="0" t="s">
        <v>35</v>
      </c>
      <c r="C185" s="0" t="s">
        <v>37</v>
      </c>
      <c r="D185" s="0" t="n">
        <v>2011</v>
      </c>
      <c r="E185" s="0" t="n">
        <v>16</v>
      </c>
      <c r="F185" s="0" t="n">
        <v>1.493809</v>
      </c>
      <c r="G185" s="0" t="n">
        <v>1.180292</v>
      </c>
      <c r="H185" s="0" t="n">
        <v>80.0549</v>
      </c>
      <c r="I185" s="0" t="n">
        <v>0.0308743</v>
      </c>
      <c r="J185" s="0" t="n">
        <v>-0.3546392</v>
      </c>
      <c r="K185" s="0" t="n">
        <v>-0.3312627</v>
      </c>
      <c r="L185" s="0" t="n">
        <v>-0.3135176</v>
      </c>
      <c r="M185" s="0" t="n">
        <v>-0.2988816</v>
      </c>
      <c r="N185" s="0" t="n">
        <v>-0.2755051</v>
      </c>
      <c r="O185" s="0" t="n">
        <v>3.774663</v>
      </c>
      <c r="P185" s="0" t="n">
        <v>54777.92</v>
      </c>
      <c r="Q185" s="0" t="n">
        <v>5</v>
      </c>
      <c r="R185" s="0" t="n">
        <v>21678.16</v>
      </c>
      <c r="S185" s="0" t="n">
        <v>17128.39</v>
      </c>
    </row>
    <row r="186" customFormat="false" ht="12.75" hidden="false" customHeight="false" outlineLevel="0" collapsed="false">
      <c r="A186" s="0" t="s">
        <v>22</v>
      </c>
      <c r="B186" s="0" t="s">
        <v>35</v>
      </c>
      <c r="C186" s="0" t="s">
        <v>37</v>
      </c>
      <c r="D186" s="0" t="n">
        <v>2011</v>
      </c>
      <c r="E186" s="0" t="n">
        <v>17</v>
      </c>
      <c r="F186" s="0" t="n">
        <v>1.365156</v>
      </c>
      <c r="G186" s="0" t="n">
        <v>1.056821</v>
      </c>
      <c r="H186" s="0" t="n">
        <v>77.3193</v>
      </c>
      <c r="I186" s="0" t="n">
        <v>0.0301608</v>
      </c>
      <c r="J186" s="0" t="n">
        <v>-0.3563111</v>
      </c>
      <c r="K186" s="0" t="n">
        <v>-0.3334748</v>
      </c>
      <c r="L186" s="0" t="n">
        <v>-0.3083348</v>
      </c>
      <c r="M186" s="0" t="n">
        <v>-0.3018421</v>
      </c>
      <c r="N186" s="0" t="n">
        <v>-0.2790058</v>
      </c>
      <c r="O186" s="0" t="n">
        <v>3.774663</v>
      </c>
      <c r="P186" s="0" t="n">
        <v>54777.92</v>
      </c>
      <c r="Q186" s="0" t="n">
        <v>5</v>
      </c>
      <c r="R186" s="0" t="n">
        <v>19811.14</v>
      </c>
      <c r="S186" s="0" t="n">
        <v>15336.58</v>
      </c>
    </row>
    <row r="187" customFormat="false" ht="12.75" hidden="false" customHeight="false" outlineLevel="0" collapsed="false">
      <c r="A187" s="0" t="s">
        <v>22</v>
      </c>
      <c r="B187" s="0" t="s">
        <v>35</v>
      </c>
      <c r="C187" s="0" t="s">
        <v>37</v>
      </c>
      <c r="D187" s="0" t="n">
        <v>2011</v>
      </c>
      <c r="E187" s="0" t="n">
        <v>18</v>
      </c>
      <c r="F187" s="0" t="n">
        <v>1.144391</v>
      </c>
      <c r="G187" s="0" t="n">
        <v>0.8614399</v>
      </c>
      <c r="H187" s="0" t="n">
        <v>75.6735</v>
      </c>
      <c r="I187" s="0" t="n">
        <v>0.0298022</v>
      </c>
      <c r="J187" s="0" t="n">
        <v>-0.3211438</v>
      </c>
      <c r="K187" s="0" t="n">
        <v>-0.298579</v>
      </c>
      <c r="L187" s="0" t="n">
        <v>-0.2829508</v>
      </c>
      <c r="M187" s="0" t="n">
        <v>-0.2673225</v>
      </c>
      <c r="N187" s="0" t="n">
        <v>-0.2447577</v>
      </c>
      <c r="O187" s="0" t="n">
        <v>3.774663</v>
      </c>
      <c r="P187" s="0" t="n">
        <v>54777.92</v>
      </c>
      <c r="Q187" s="0" t="n">
        <v>5</v>
      </c>
      <c r="R187" s="0" t="n">
        <v>16607.4</v>
      </c>
      <c r="S187" s="0" t="n">
        <v>12501.22</v>
      </c>
    </row>
    <row r="188" customFormat="false" ht="12.75" hidden="false" customHeight="false" outlineLevel="0" collapsed="false">
      <c r="A188" s="0" t="s">
        <v>22</v>
      </c>
      <c r="B188" s="0" t="s">
        <v>35</v>
      </c>
      <c r="C188" s="0" t="s">
        <v>37</v>
      </c>
      <c r="D188" s="0" t="n">
        <v>2011</v>
      </c>
      <c r="E188" s="0" t="n">
        <v>19</v>
      </c>
      <c r="F188" s="0" t="n">
        <v>0.7957713</v>
      </c>
      <c r="G188" s="0" t="n">
        <v>0.9153415</v>
      </c>
      <c r="H188" s="0" t="n">
        <v>74.2069</v>
      </c>
      <c r="I188" s="0" t="n">
        <v>0.0298616</v>
      </c>
      <c r="J188" s="0" t="n">
        <v>0.081301</v>
      </c>
      <c r="K188" s="0" t="n">
        <v>0.1039107</v>
      </c>
      <c r="L188" s="0" t="n">
        <v>0.1195702</v>
      </c>
      <c r="M188" s="0" t="n">
        <v>0.1352297</v>
      </c>
      <c r="N188" s="0" t="n">
        <v>0.1578394</v>
      </c>
      <c r="O188" s="0" t="n">
        <v>3.774663</v>
      </c>
      <c r="P188" s="0" t="n">
        <v>54777.92</v>
      </c>
      <c r="Q188" s="0" t="n">
        <v>5</v>
      </c>
      <c r="R188" s="0" t="n">
        <v>11548.23</v>
      </c>
      <c r="S188" s="0" t="n">
        <v>13283.44</v>
      </c>
    </row>
    <row r="189" customFormat="false" ht="12.75" hidden="false" customHeight="false" outlineLevel="0" collapsed="false">
      <c r="A189" s="0" t="s">
        <v>22</v>
      </c>
      <c r="B189" s="0" t="s">
        <v>35</v>
      </c>
      <c r="C189" s="0" t="s">
        <v>37</v>
      </c>
      <c r="D189" s="0" t="n">
        <v>2011</v>
      </c>
      <c r="E189" s="0" t="n">
        <v>20</v>
      </c>
      <c r="F189" s="0" t="n">
        <v>0.5973256</v>
      </c>
      <c r="G189" s="0" t="n">
        <v>0.6793084</v>
      </c>
      <c r="H189" s="0" t="n">
        <v>71.06</v>
      </c>
      <c r="I189" s="0" t="n">
        <v>0.0293475</v>
      </c>
      <c r="J189" s="0" t="n">
        <v>0.0408561</v>
      </c>
      <c r="K189" s="0" t="n">
        <v>0.0630767</v>
      </c>
      <c r="L189" s="0" t="n">
        <v>0.0819829</v>
      </c>
      <c r="M189" s="0" t="n">
        <v>0.0938564</v>
      </c>
      <c r="N189" s="0" t="n">
        <v>0.1160769</v>
      </c>
      <c r="O189" s="0" t="n">
        <v>3.774663</v>
      </c>
      <c r="P189" s="0" t="n">
        <v>54777.92</v>
      </c>
      <c r="Q189" s="0" t="n">
        <v>5</v>
      </c>
      <c r="R189" s="0" t="n">
        <v>8668.389</v>
      </c>
      <c r="S189" s="0" t="n">
        <v>9858.124</v>
      </c>
    </row>
    <row r="190" customFormat="false" ht="12.75" hidden="false" customHeight="false" outlineLevel="0" collapsed="false">
      <c r="A190" s="0" t="s">
        <v>22</v>
      </c>
      <c r="B190" s="0" t="s">
        <v>35</v>
      </c>
      <c r="C190" s="0" t="s">
        <v>37</v>
      </c>
      <c r="D190" s="0" t="n">
        <v>2011</v>
      </c>
      <c r="E190" s="0" t="n">
        <v>21</v>
      </c>
      <c r="F190" s="0" t="n">
        <v>0.4259254</v>
      </c>
      <c r="G190" s="0" t="n">
        <v>0.4795791</v>
      </c>
      <c r="H190" s="0" t="n">
        <v>67.8694</v>
      </c>
      <c r="I190" s="0" t="n">
        <v>0.0287583</v>
      </c>
      <c r="J190" s="0" t="n">
        <v>0.0145727</v>
      </c>
      <c r="K190" s="0" t="n">
        <v>0.0363471</v>
      </c>
      <c r="L190" s="0" t="n">
        <v>0.0536537</v>
      </c>
      <c r="M190" s="0" t="n">
        <v>0.0665089</v>
      </c>
      <c r="N190" s="0" t="n">
        <v>0.0882833</v>
      </c>
      <c r="O190" s="0" t="n">
        <v>3.774663</v>
      </c>
      <c r="P190" s="0" t="n">
        <v>54777.92</v>
      </c>
      <c r="Q190" s="0" t="n">
        <v>5</v>
      </c>
      <c r="R190" s="0" t="n">
        <v>6181.03</v>
      </c>
      <c r="S190" s="0" t="n">
        <v>6959.652</v>
      </c>
    </row>
    <row r="191" customFormat="false" ht="12.75" hidden="false" customHeight="false" outlineLevel="0" collapsed="false">
      <c r="A191" s="0" t="s">
        <v>22</v>
      </c>
      <c r="B191" s="0" t="s">
        <v>35</v>
      </c>
      <c r="C191" s="0" t="s">
        <v>37</v>
      </c>
      <c r="D191" s="0" t="n">
        <v>2011</v>
      </c>
      <c r="E191" s="0" t="n">
        <v>22</v>
      </c>
      <c r="F191" s="0" t="n">
        <v>0.3044564</v>
      </c>
      <c r="G191" s="0" t="n">
        <v>0.3395283</v>
      </c>
      <c r="H191" s="0" t="n">
        <v>66.0473</v>
      </c>
      <c r="I191" s="0" t="n">
        <v>0.0283924</v>
      </c>
      <c r="J191" s="0" t="n">
        <v>-0.0030943</v>
      </c>
      <c r="K191" s="0" t="n">
        <v>0.018403</v>
      </c>
      <c r="L191" s="0" t="n">
        <v>0.035072</v>
      </c>
      <c r="M191" s="0" t="n">
        <v>0.048181</v>
      </c>
      <c r="N191" s="0" t="n">
        <v>0.0696783</v>
      </c>
      <c r="O191" s="0" t="n">
        <v>3.774663</v>
      </c>
      <c r="P191" s="0" t="n">
        <v>54777.92</v>
      </c>
      <c r="Q191" s="0" t="n">
        <v>5</v>
      </c>
      <c r="R191" s="0" t="n">
        <v>4418.271</v>
      </c>
      <c r="S191" s="0" t="n">
        <v>4927.235</v>
      </c>
    </row>
    <row r="192" customFormat="false" ht="12.75" hidden="false" customHeight="false" outlineLevel="0" collapsed="false">
      <c r="A192" s="0" t="s">
        <v>22</v>
      </c>
      <c r="B192" s="0" t="s">
        <v>35</v>
      </c>
      <c r="C192" s="0" t="s">
        <v>37</v>
      </c>
      <c r="D192" s="0" t="n">
        <v>2011</v>
      </c>
      <c r="E192" s="0" t="n">
        <v>23</v>
      </c>
      <c r="F192" s="0" t="n">
        <v>0.2270366</v>
      </c>
      <c r="G192" s="0" t="n">
        <v>0.25002</v>
      </c>
      <c r="H192" s="0" t="n">
        <v>65.1572</v>
      </c>
      <c r="I192" s="0" t="n">
        <v>0.0280202</v>
      </c>
      <c r="J192" s="0" t="n">
        <v>-0.0136335</v>
      </c>
      <c r="K192" s="0" t="n">
        <v>0.007582</v>
      </c>
      <c r="L192" s="0" t="n">
        <v>0.0229835</v>
      </c>
      <c r="M192" s="0" t="n">
        <v>0.0369697</v>
      </c>
      <c r="N192" s="0" t="n">
        <v>0.0581852</v>
      </c>
      <c r="O192" s="0" t="n">
        <v>3.774663</v>
      </c>
      <c r="P192" s="0" t="n">
        <v>54777.92</v>
      </c>
      <c r="Q192" s="0" t="n">
        <v>5</v>
      </c>
      <c r="R192" s="0" t="n">
        <v>3294.755</v>
      </c>
      <c r="S192" s="0" t="n">
        <v>3628.291</v>
      </c>
    </row>
    <row r="193" customFormat="false" ht="12.75" hidden="false" customHeight="false" outlineLevel="0" collapsed="false">
      <c r="A193" s="0" t="s">
        <v>22</v>
      </c>
      <c r="B193" s="0" t="s">
        <v>35</v>
      </c>
      <c r="C193" s="0" t="s">
        <v>37</v>
      </c>
      <c r="D193" s="0" t="n">
        <v>2011</v>
      </c>
      <c r="E193" s="0" t="n">
        <v>24</v>
      </c>
      <c r="F193" s="0" t="n">
        <v>0.1901555</v>
      </c>
      <c r="G193" s="0" t="n">
        <v>0.2069742</v>
      </c>
      <c r="H193" s="0" t="n">
        <v>63.7173</v>
      </c>
      <c r="I193" s="0" t="n">
        <v>0.0277002</v>
      </c>
      <c r="J193" s="0" t="n">
        <v>-0.021409</v>
      </c>
      <c r="K193" s="0" t="n">
        <v>-0.0004358</v>
      </c>
      <c r="L193" s="0" t="n">
        <v>0.0168187</v>
      </c>
      <c r="M193" s="0" t="n">
        <v>0.0286161</v>
      </c>
      <c r="N193" s="0" t="n">
        <v>0.0495893</v>
      </c>
      <c r="O193" s="0" t="n">
        <v>3.774663</v>
      </c>
      <c r="P193" s="0" t="n">
        <v>54777.92</v>
      </c>
      <c r="Q193" s="0" t="n">
        <v>5</v>
      </c>
      <c r="R193" s="0" t="n">
        <v>2759.537</v>
      </c>
      <c r="S193" s="0" t="n">
        <v>3003.61</v>
      </c>
    </row>
    <row r="194" customFormat="false" ht="12.75" hidden="false" customHeight="false" outlineLevel="0" collapsed="false">
      <c r="A194" s="0" t="s">
        <v>22</v>
      </c>
      <c r="B194" s="0" t="s">
        <v>17</v>
      </c>
      <c r="C194" s="0" t="s">
        <v>46</v>
      </c>
      <c r="D194" s="0" t="n">
        <v>2011</v>
      </c>
      <c r="E194" s="0" t="n">
        <v>1</v>
      </c>
      <c r="F194" s="0" t="n">
        <v>0.1795887</v>
      </c>
      <c r="G194" s="0" t="n">
        <v>0.1795887</v>
      </c>
      <c r="H194" s="0" t="n">
        <v>68.0085</v>
      </c>
      <c r="I194" s="0" t="n">
        <v>0.0314702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3.774663</v>
      </c>
      <c r="P194" s="0" t="n">
        <v>54777.92</v>
      </c>
      <c r="Q194" s="0" t="n">
        <v>10</v>
      </c>
      <c r="R194" s="0" t="n">
        <v>2606.191</v>
      </c>
      <c r="S194" s="0" t="n">
        <v>2606.191</v>
      </c>
    </row>
    <row r="195" customFormat="false" ht="12.75" hidden="false" customHeight="false" outlineLevel="0" collapsed="false">
      <c r="A195" s="0" t="s">
        <v>22</v>
      </c>
      <c r="B195" s="0" t="s">
        <v>17</v>
      </c>
      <c r="C195" s="0" t="s">
        <v>46</v>
      </c>
      <c r="D195" s="0" t="n">
        <v>2011</v>
      </c>
      <c r="E195" s="0" t="n">
        <v>2</v>
      </c>
      <c r="F195" s="0" t="n">
        <v>0.1771077</v>
      </c>
      <c r="G195" s="0" t="n">
        <v>0.1771077</v>
      </c>
      <c r="H195" s="0" t="n">
        <v>67.9807</v>
      </c>
      <c r="I195" s="0" t="n">
        <v>0.0311173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3.774663</v>
      </c>
      <c r="P195" s="0" t="n">
        <v>54777.92</v>
      </c>
      <c r="Q195" s="0" t="n">
        <v>10</v>
      </c>
      <c r="R195" s="0" t="n">
        <v>2570.187</v>
      </c>
      <c r="S195" s="0" t="n">
        <v>2570.187</v>
      </c>
    </row>
    <row r="196" customFormat="false" ht="12.75" hidden="false" customHeight="false" outlineLevel="0" collapsed="false">
      <c r="A196" s="0" t="s">
        <v>22</v>
      </c>
      <c r="B196" s="0" t="s">
        <v>17</v>
      </c>
      <c r="C196" s="0" t="s">
        <v>46</v>
      </c>
      <c r="D196" s="0" t="n">
        <v>2011</v>
      </c>
      <c r="E196" s="0" t="n">
        <v>3</v>
      </c>
      <c r="F196" s="0" t="n">
        <v>0.1708815</v>
      </c>
      <c r="G196" s="0" t="n">
        <v>0.1708815</v>
      </c>
      <c r="H196" s="0" t="n">
        <v>67.4845</v>
      </c>
      <c r="I196" s="0" t="n">
        <v>0.0306232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3.774663</v>
      </c>
      <c r="P196" s="0" t="n">
        <v>54777.92</v>
      </c>
      <c r="Q196" s="0" t="n">
        <v>10</v>
      </c>
      <c r="R196" s="0" t="n">
        <v>2479.832</v>
      </c>
      <c r="S196" s="0" t="n">
        <v>2479.832</v>
      </c>
    </row>
    <row r="197" customFormat="false" ht="12.75" hidden="false" customHeight="false" outlineLevel="0" collapsed="false">
      <c r="A197" s="0" t="s">
        <v>22</v>
      </c>
      <c r="B197" s="0" t="s">
        <v>17</v>
      </c>
      <c r="C197" s="0" t="s">
        <v>46</v>
      </c>
      <c r="D197" s="0" t="n">
        <v>2011</v>
      </c>
      <c r="E197" s="0" t="n">
        <v>4</v>
      </c>
      <c r="F197" s="0" t="n">
        <v>0.1566517</v>
      </c>
      <c r="G197" s="0" t="n">
        <v>0.1566517</v>
      </c>
      <c r="H197" s="0" t="n">
        <v>66.6391</v>
      </c>
      <c r="I197" s="0" t="n">
        <v>0.0301343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3.774663</v>
      </c>
      <c r="P197" s="0" t="n">
        <v>54777.92</v>
      </c>
      <c r="Q197" s="0" t="n">
        <v>10</v>
      </c>
      <c r="R197" s="0" t="n">
        <v>2273.329</v>
      </c>
      <c r="S197" s="0" t="n">
        <v>2273.329</v>
      </c>
    </row>
    <row r="198" customFormat="false" ht="12.75" hidden="false" customHeight="false" outlineLevel="0" collapsed="false">
      <c r="A198" s="0" t="s">
        <v>22</v>
      </c>
      <c r="B198" s="0" t="s">
        <v>17</v>
      </c>
      <c r="C198" s="0" t="s">
        <v>46</v>
      </c>
      <c r="D198" s="0" t="n">
        <v>2011</v>
      </c>
      <c r="E198" s="0" t="n">
        <v>5</v>
      </c>
      <c r="F198" s="0" t="n">
        <v>0.150473</v>
      </c>
      <c r="G198" s="0" t="n">
        <v>0.150473</v>
      </c>
      <c r="H198" s="0" t="n">
        <v>66.9145</v>
      </c>
      <c r="I198" s="0" t="n">
        <v>0.0301253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3.774663</v>
      </c>
      <c r="P198" s="0" t="n">
        <v>54777.92</v>
      </c>
      <c r="Q198" s="0" t="n">
        <v>10</v>
      </c>
      <c r="R198" s="0" t="n">
        <v>2183.664</v>
      </c>
      <c r="S198" s="0" t="n">
        <v>2183.664</v>
      </c>
    </row>
    <row r="199" customFormat="false" ht="12.75" hidden="false" customHeight="false" outlineLevel="0" collapsed="false">
      <c r="A199" s="0" t="s">
        <v>22</v>
      </c>
      <c r="B199" s="0" t="s">
        <v>17</v>
      </c>
      <c r="C199" s="0" t="s">
        <v>46</v>
      </c>
      <c r="D199" s="0" t="n">
        <v>2011</v>
      </c>
      <c r="E199" s="0" t="n">
        <v>6</v>
      </c>
      <c r="F199" s="0" t="n">
        <v>0.1736223</v>
      </c>
      <c r="G199" s="0" t="n">
        <v>0.1736223</v>
      </c>
      <c r="H199" s="0" t="n">
        <v>65.8067</v>
      </c>
      <c r="I199" s="0" t="n">
        <v>0.0295534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3.774663</v>
      </c>
      <c r="P199" s="0" t="n">
        <v>54777.92</v>
      </c>
      <c r="Q199" s="0" t="n">
        <v>10</v>
      </c>
      <c r="R199" s="0" t="n">
        <v>2519.606</v>
      </c>
      <c r="S199" s="0" t="n">
        <v>2519.606</v>
      </c>
    </row>
    <row r="200" customFormat="false" ht="12.75" hidden="false" customHeight="false" outlineLevel="0" collapsed="false">
      <c r="A200" s="0" t="s">
        <v>22</v>
      </c>
      <c r="B200" s="0" t="s">
        <v>17</v>
      </c>
      <c r="C200" s="0" t="s">
        <v>46</v>
      </c>
      <c r="D200" s="0" t="n">
        <v>2011</v>
      </c>
      <c r="E200" s="0" t="n">
        <v>7</v>
      </c>
      <c r="F200" s="0" t="n">
        <v>0.2344105</v>
      </c>
      <c r="G200" s="0" t="n">
        <v>0.2344105</v>
      </c>
      <c r="H200" s="0" t="n">
        <v>63.6346</v>
      </c>
      <c r="I200" s="0" t="n">
        <v>0.0292102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3.774663</v>
      </c>
      <c r="P200" s="0" t="n">
        <v>54777.92</v>
      </c>
      <c r="Q200" s="0" t="n">
        <v>10</v>
      </c>
      <c r="R200" s="0" t="n">
        <v>3401.765</v>
      </c>
      <c r="S200" s="0" t="n">
        <v>3401.765</v>
      </c>
    </row>
    <row r="201" customFormat="false" ht="12.75" hidden="false" customHeight="false" outlineLevel="0" collapsed="false">
      <c r="A201" s="0" t="s">
        <v>22</v>
      </c>
      <c r="B201" s="0" t="s">
        <v>17</v>
      </c>
      <c r="C201" s="0" t="s">
        <v>46</v>
      </c>
      <c r="D201" s="0" t="n">
        <v>2011</v>
      </c>
      <c r="E201" s="0" t="n">
        <v>8</v>
      </c>
      <c r="F201" s="0" t="n">
        <v>0.3523716</v>
      </c>
      <c r="G201" s="0" t="n">
        <v>0.3523716</v>
      </c>
      <c r="H201" s="0" t="n">
        <v>69.1523</v>
      </c>
      <c r="I201" s="0" t="n">
        <v>0.0288176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3.774663</v>
      </c>
      <c r="P201" s="0" t="n">
        <v>54777.92</v>
      </c>
      <c r="Q201" s="0" t="n">
        <v>10</v>
      </c>
      <c r="R201" s="0" t="n">
        <v>5113.617</v>
      </c>
      <c r="S201" s="0" t="n">
        <v>5113.617</v>
      </c>
    </row>
    <row r="202" customFormat="false" ht="12.75" hidden="false" customHeight="false" outlineLevel="0" collapsed="false">
      <c r="A202" s="0" t="s">
        <v>22</v>
      </c>
      <c r="B202" s="0" t="s">
        <v>17</v>
      </c>
      <c r="C202" s="0" t="s">
        <v>46</v>
      </c>
      <c r="D202" s="0" t="n">
        <v>2011</v>
      </c>
      <c r="E202" s="0" t="n">
        <v>9</v>
      </c>
      <c r="F202" s="0" t="n">
        <v>0.5553852</v>
      </c>
      <c r="G202" s="0" t="n">
        <v>0.5553852</v>
      </c>
      <c r="H202" s="0" t="n">
        <v>76.4762</v>
      </c>
      <c r="I202" s="0" t="n">
        <v>0.0293414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3.774663</v>
      </c>
      <c r="P202" s="0" t="n">
        <v>54777.92</v>
      </c>
      <c r="Q202" s="0" t="n">
        <v>10</v>
      </c>
      <c r="R202" s="0" t="n">
        <v>8059.75</v>
      </c>
      <c r="S202" s="0" t="n">
        <v>8059.75</v>
      </c>
    </row>
    <row r="203" customFormat="false" ht="12.75" hidden="false" customHeight="false" outlineLevel="0" collapsed="false">
      <c r="A203" s="0" t="s">
        <v>22</v>
      </c>
      <c r="B203" s="0" t="s">
        <v>17</v>
      </c>
      <c r="C203" s="0" t="s">
        <v>46</v>
      </c>
      <c r="D203" s="0" t="n">
        <v>2011</v>
      </c>
      <c r="E203" s="0" t="n">
        <v>10</v>
      </c>
      <c r="F203" s="0" t="n">
        <v>0.8443517</v>
      </c>
      <c r="G203" s="0" t="n">
        <v>0.8443517</v>
      </c>
      <c r="H203" s="0" t="n">
        <v>83.3516</v>
      </c>
      <c r="I203" s="0" t="n">
        <v>0.0307748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3.774663</v>
      </c>
      <c r="P203" s="0" t="n">
        <v>54777.92</v>
      </c>
      <c r="Q203" s="0" t="n">
        <v>10</v>
      </c>
      <c r="R203" s="0" t="n">
        <v>12253.23</v>
      </c>
      <c r="S203" s="0" t="n">
        <v>12253.23</v>
      </c>
    </row>
    <row r="204" customFormat="false" ht="12.75" hidden="false" customHeight="false" outlineLevel="0" collapsed="false">
      <c r="A204" s="0" t="s">
        <v>22</v>
      </c>
      <c r="B204" s="0" t="s">
        <v>17</v>
      </c>
      <c r="C204" s="0" t="s">
        <v>46</v>
      </c>
      <c r="D204" s="0" t="n">
        <v>2011</v>
      </c>
      <c r="E204" s="0" t="n">
        <v>11</v>
      </c>
      <c r="F204" s="0" t="n">
        <v>1.193887</v>
      </c>
      <c r="G204" s="0" t="n">
        <v>1.193887</v>
      </c>
      <c r="H204" s="0" t="n">
        <v>88.224</v>
      </c>
      <c r="I204" s="0" t="n">
        <v>0.0329139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3.774663</v>
      </c>
      <c r="P204" s="0" t="n">
        <v>54777.92</v>
      </c>
      <c r="Q204" s="0" t="n">
        <v>10</v>
      </c>
      <c r="R204" s="0" t="n">
        <v>17325.69</v>
      </c>
      <c r="S204" s="0" t="n">
        <v>17325.69</v>
      </c>
    </row>
    <row r="205" customFormat="false" ht="12.75" hidden="false" customHeight="false" outlineLevel="0" collapsed="false">
      <c r="A205" s="0" t="s">
        <v>22</v>
      </c>
      <c r="B205" s="0" t="s">
        <v>17</v>
      </c>
      <c r="C205" s="0" t="s">
        <v>46</v>
      </c>
      <c r="D205" s="0" t="n">
        <v>2011</v>
      </c>
      <c r="E205" s="0" t="n">
        <v>12</v>
      </c>
      <c r="F205" s="0" t="n">
        <v>1.533422</v>
      </c>
      <c r="G205" s="0" t="n">
        <v>1.533422</v>
      </c>
      <c r="H205" s="0" t="n">
        <v>90.399</v>
      </c>
      <c r="I205" s="0" t="n">
        <v>0.0351252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3.774663</v>
      </c>
      <c r="P205" s="0" t="n">
        <v>54777.92</v>
      </c>
      <c r="Q205" s="0" t="n">
        <v>10</v>
      </c>
      <c r="R205" s="0" t="n">
        <v>22253.02</v>
      </c>
      <c r="S205" s="0" t="n">
        <v>22253.02</v>
      </c>
    </row>
    <row r="206" customFormat="false" ht="12.75" hidden="false" customHeight="false" outlineLevel="0" collapsed="false">
      <c r="A206" s="0" t="s">
        <v>22</v>
      </c>
      <c r="B206" s="0" t="s">
        <v>17</v>
      </c>
      <c r="C206" s="0" t="s">
        <v>46</v>
      </c>
      <c r="D206" s="0" t="n">
        <v>2011</v>
      </c>
      <c r="E206" s="0" t="n">
        <v>13</v>
      </c>
      <c r="F206" s="0" t="n">
        <v>1.812616</v>
      </c>
      <c r="G206" s="0" t="n">
        <v>1.812616</v>
      </c>
      <c r="H206" s="0" t="n">
        <v>90.1827</v>
      </c>
      <c r="I206" s="0" t="n">
        <v>0.0369784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3.774663</v>
      </c>
      <c r="P206" s="0" t="n">
        <v>54777.92</v>
      </c>
      <c r="Q206" s="0" t="n">
        <v>10</v>
      </c>
      <c r="R206" s="0" t="n">
        <v>26304.69</v>
      </c>
      <c r="S206" s="0" t="n">
        <v>26304.69</v>
      </c>
    </row>
    <row r="207" customFormat="false" ht="12.75" hidden="false" customHeight="false" outlineLevel="0" collapsed="false">
      <c r="A207" s="0" t="s">
        <v>22</v>
      </c>
      <c r="B207" s="0" t="s">
        <v>17</v>
      </c>
      <c r="C207" s="0" t="s">
        <v>46</v>
      </c>
      <c r="D207" s="0" t="n">
        <v>2011</v>
      </c>
      <c r="E207" s="0" t="n">
        <v>14</v>
      </c>
      <c r="F207" s="0" t="n">
        <v>1.883398</v>
      </c>
      <c r="G207" s="0" t="n">
        <v>1.560089</v>
      </c>
      <c r="H207" s="0" t="n">
        <v>89.5477</v>
      </c>
      <c r="I207" s="0" t="n">
        <v>0.0388478</v>
      </c>
      <c r="J207" s="0" t="n">
        <v>-0.3730939</v>
      </c>
      <c r="K207" s="0" t="n">
        <v>-0.3436803</v>
      </c>
      <c r="L207" s="0" t="n">
        <v>-0.3233085</v>
      </c>
      <c r="M207" s="0" t="n">
        <v>-0.3029367</v>
      </c>
      <c r="N207" s="0" t="n">
        <v>-0.273523</v>
      </c>
      <c r="O207" s="0" t="n">
        <v>3.774663</v>
      </c>
      <c r="P207" s="0" t="n">
        <v>54777.92</v>
      </c>
      <c r="Q207" s="0" t="n">
        <v>10</v>
      </c>
      <c r="R207" s="0" t="n">
        <v>27331.87</v>
      </c>
      <c r="S207" s="0" t="n">
        <v>22640.02</v>
      </c>
    </row>
    <row r="208" customFormat="false" ht="12.75" hidden="false" customHeight="false" outlineLevel="0" collapsed="false">
      <c r="A208" s="0" t="s">
        <v>22</v>
      </c>
      <c r="B208" s="0" t="s">
        <v>17</v>
      </c>
      <c r="C208" s="0" t="s">
        <v>46</v>
      </c>
      <c r="D208" s="0" t="n">
        <v>2011</v>
      </c>
      <c r="E208" s="0" t="n">
        <v>15</v>
      </c>
      <c r="F208" s="0" t="n">
        <v>1.866132</v>
      </c>
      <c r="G208" s="0" t="n">
        <v>1.522499</v>
      </c>
      <c r="H208" s="0" t="n">
        <v>87.7534</v>
      </c>
      <c r="I208" s="0" t="n">
        <v>0.0386146</v>
      </c>
      <c r="J208" s="0" t="n">
        <v>-0.3955344</v>
      </c>
      <c r="K208" s="0" t="n">
        <v>-0.3662973</v>
      </c>
      <c r="L208" s="0" t="n">
        <v>-0.3436326</v>
      </c>
      <c r="M208" s="0" t="n">
        <v>-0.3257982</v>
      </c>
      <c r="N208" s="0" t="n">
        <v>-0.2965612</v>
      </c>
      <c r="O208" s="0" t="n">
        <v>3.774663</v>
      </c>
      <c r="P208" s="0" t="n">
        <v>54777.92</v>
      </c>
      <c r="Q208" s="0" t="n">
        <v>10</v>
      </c>
      <c r="R208" s="0" t="n">
        <v>27081.31</v>
      </c>
      <c r="S208" s="0" t="n">
        <v>22094.51</v>
      </c>
    </row>
    <row r="209" customFormat="false" ht="12.75" hidden="false" customHeight="false" outlineLevel="0" collapsed="false">
      <c r="A209" s="0" t="s">
        <v>22</v>
      </c>
      <c r="B209" s="0" t="s">
        <v>17</v>
      </c>
      <c r="C209" s="0" t="s">
        <v>46</v>
      </c>
      <c r="D209" s="0" t="n">
        <v>2011</v>
      </c>
      <c r="E209" s="0" t="n">
        <v>16</v>
      </c>
      <c r="F209" s="0" t="n">
        <v>1.813775</v>
      </c>
      <c r="G209" s="0" t="n">
        <v>1.456015</v>
      </c>
      <c r="H209" s="0" t="n">
        <v>86.2963</v>
      </c>
      <c r="I209" s="0" t="n">
        <v>0.0387862</v>
      </c>
      <c r="J209" s="0" t="n">
        <v>-0.4088328</v>
      </c>
      <c r="K209" s="0" t="n">
        <v>-0.3794658</v>
      </c>
      <c r="L209" s="0" t="n">
        <v>-0.3577602</v>
      </c>
      <c r="M209" s="0" t="n">
        <v>-0.3387868</v>
      </c>
      <c r="N209" s="0" t="n">
        <v>-0.3094198</v>
      </c>
      <c r="O209" s="0" t="n">
        <v>3.774663</v>
      </c>
      <c r="P209" s="0" t="n">
        <v>54777.92</v>
      </c>
      <c r="Q209" s="0" t="n">
        <v>10</v>
      </c>
      <c r="R209" s="0" t="n">
        <v>26321.5</v>
      </c>
      <c r="S209" s="0" t="n">
        <v>21129.69</v>
      </c>
    </row>
    <row r="210" customFormat="false" ht="12.75" hidden="false" customHeight="false" outlineLevel="0" collapsed="false">
      <c r="A210" s="0" t="s">
        <v>22</v>
      </c>
      <c r="B210" s="0" t="s">
        <v>17</v>
      </c>
      <c r="C210" s="0" t="s">
        <v>46</v>
      </c>
      <c r="D210" s="0" t="n">
        <v>2011</v>
      </c>
      <c r="E210" s="0" t="n">
        <v>17</v>
      </c>
      <c r="F210" s="0" t="n">
        <v>1.673812</v>
      </c>
      <c r="G210" s="0" t="n">
        <v>1.317443</v>
      </c>
      <c r="H210" s="0" t="n">
        <v>84.2733</v>
      </c>
      <c r="I210" s="0" t="n">
        <v>0.0384991</v>
      </c>
      <c r="J210" s="0" t="n">
        <v>-0.4160791</v>
      </c>
      <c r="K210" s="0" t="n">
        <v>-0.3869295</v>
      </c>
      <c r="L210" s="0" t="n">
        <v>-0.3563691</v>
      </c>
      <c r="M210" s="0" t="n">
        <v>-0.3465517</v>
      </c>
      <c r="N210" s="0" t="n">
        <v>-0.3174021</v>
      </c>
      <c r="O210" s="0" t="n">
        <v>3.774663</v>
      </c>
      <c r="P210" s="0" t="n">
        <v>54777.92</v>
      </c>
      <c r="Q210" s="0" t="n">
        <v>10</v>
      </c>
      <c r="R210" s="0" t="n">
        <v>24290.36</v>
      </c>
      <c r="S210" s="0" t="n">
        <v>19118.73</v>
      </c>
    </row>
    <row r="211" customFormat="false" ht="12.75" hidden="false" customHeight="false" outlineLevel="0" collapsed="false">
      <c r="A211" s="0" t="s">
        <v>22</v>
      </c>
      <c r="B211" s="0" t="s">
        <v>17</v>
      </c>
      <c r="C211" s="0" t="s">
        <v>46</v>
      </c>
      <c r="D211" s="0" t="n">
        <v>2011</v>
      </c>
      <c r="E211" s="0" t="n">
        <v>18</v>
      </c>
      <c r="F211" s="0" t="n">
        <v>1.429357</v>
      </c>
      <c r="G211" s="0" t="n">
        <v>1.096488</v>
      </c>
      <c r="H211" s="0" t="n">
        <v>81.8319</v>
      </c>
      <c r="I211" s="0" t="n">
        <v>0.0387443</v>
      </c>
      <c r="J211" s="0" t="n">
        <v>-0.382522</v>
      </c>
      <c r="K211" s="0" t="n">
        <v>-0.3531867</v>
      </c>
      <c r="L211" s="0" t="n">
        <v>-0.3328692</v>
      </c>
      <c r="M211" s="0" t="n">
        <v>-0.3125516</v>
      </c>
      <c r="N211" s="0" t="n">
        <v>-0.2832164</v>
      </c>
      <c r="O211" s="0" t="n">
        <v>3.774663</v>
      </c>
      <c r="P211" s="0" t="n">
        <v>54777.92</v>
      </c>
      <c r="Q211" s="0" t="n">
        <v>10</v>
      </c>
      <c r="R211" s="0" t="n">
        <v>20742.84</v>
      </c>
      <c r="S211" s="0" t="n">
        <v>15912.24</v>
      </c>
    </row>
    <row r="212" customFormat="false" ht="12.75" hidden="false" customHeight="false" outlineLevel="0" collapsed="false">
      <c r="A212" s="0" t="s">
        <v>22</v>
      </c>
      <c r="B212" s="0" t="s">
        <v>17</v>
      </c>
      <c r="C212" s="0" t="s">
        <v>46</v>
      </c>
      <c r="D212" s="0" t="n">
        <v>2011</v>
      </c>
      <c r="E212" s="0" t="n">
        <v>19</v>
      </c>
      <c r="F212" s="0" t="n">
        <v>0.983886</v>
      </c>
      <c r="G212" s="0" t="n">
        <v>1.109341</v>
      </c>
      <c r="H212" s="0" t="n">
        <v>76.2276</v>
      </c>
      <c r="I212" s="0" t="n">
        <v>0.0380643</v>
      </c>
      <c r="J212" s="0" t="n">
        <v>0.076674</v>
      </c>
      <c r="K212" s="0" t="n">
        <v>0.1054944</v>
      </c>
      <c r="L212" s="0" t="n">
        <v>0.1254554</v>
      </c>
      <c r="M212" s="0" t="n">
        <v>0.1454163</v>
      </c>
      <c r="N212" s="0" t="n">
        <v>0.1742367</v>
      </c>
      <c r="O212" s="0" t="n">
        <v>3.774663</v>
      </c>
      <c r="P212" s="0" t="n">
        <v>54777.92</v>
      </c>
      <c r="Q212" s="0" t="n">
        <v>10</v>
      </c>
      <c r="R212" s="0" t="n">
        <v>14278.15</v>
      </c>
      <c r="S212" s="0" t="n">
        <v>16098.76</v>
      </c>
    </row>
    <row r="213" customFormat="false" ht="12.75" hidden="false" customHeight="false" outlineLevel="0" collapsed="false">
      <c r="A213" s="0" t="s">
        <v>22</v>
      </c>
      <c r="B213" s="0" t="s">
        <v>17</v>
      </c>
      <c r="C213" s="0" t="s">
        <v>46</v>
      </c>
      <c r="D213" s="0" t="n">
        <v>2011</v>
      </c>
      <c r="E213" s="0" t="n">
        <v>20</v>
      </c>
      <c r="F213" s="0" t="n">
        <v>0.7520207</v>
      </c>
      <c r="G213" s="0" t="n">
        <v>0.8378956</v>
      </c>
      <c r="H213" s="0" t="n">
        <v>73.6985</v>
      </c>
      <c r="I213" s="0" t="n">
        <v>0.038143</v>
      </c>
      <c r="J213" s="0" t="n">
        <v>0.0337063</v>
      </c>
      <c r="K213" s="0" t="n">
        <v>0.0625863</v>
      </c>
      <c r="L213" s="0" t="n">
        <v>0.0858749</v>
      </c>
      <c r="M213" s="0" t="n">
        <v>0.1025907</v>
      </c>
      <c r="N213" s="0" t="n">
        <v>0.1314707</v>
      </c>
      <c r="O213" s="0" t="n">
        <v>3.774663</v>
      </c>
      <c r="P213" s="0" t="n">
        <v>54777.92</v>
      </c>
      <c r="Q213" s="0" t="n">
        <v>10</v>
      </c>
      <c r="R213" s="0" t="n">
        <v>10913.33</v>
      </c>
      <c r="S213" s="0" t="n">
        <v>12159.54</v>
      </c>
    </row>
    <row r="214" customFormat="false" ht="12.75" hidden="false" customHeight="false" outlineLevel="0" collapsed="false">
      <c r="A214" s="0" t="s">
        <v>22</v>
      </c>
      <c r="B214" s="0" t="s">
        <v>17</v>
      </c>
      <c r="C214" s="0" t="s">
        <v>46</v>
      </c>
      <c r="D214" s="0" t="n">
        <v>2011</v>
      </c>
      <c r="E214" s="0" t="n">
        <v>21</v>
      </c>
      <c r="F214" s="0" t="n">
        <v>0.5379947</v>
      </c>
      <c r="G214" s="0" t="n">
        <v>0.5930364</v>
      </c>
      <c r="H214" s="0" t="n">
        <v>71.0782</v>
      </c>
      <c r="I214" s="0" t="n">
        <v>0.0380672</v>
      </c>
      <c r="J214" s="0" t="n">
        <v>0.004082</v>
      </c>
      <c r="K214" s="0" t="n">
        <v>0.0329047</v>
      </c>
      <c r="L214" s="0" t="n">
        <v>0.0550416</v>
      </c>
      <c r="M214" s="0" t="n">
        <v>0.0728297</v>
      </c>
      <c r="N214" s="0" t="n">
        <v>0.1016523</v>
      </c>
      <c r="O214" s="0" t="n">
        <v>3.774663</v>
      </c>
      <c r="P214" s="0" t="n">
        <v>54777.92</v>
      </c>
      <c r="Q214" s="0" t="n">
        <v>10</v>
      </c>
      <c r="R214" s="0" t="n">
        <v>7807.38</v>
      </c>
      <c r="S214" s="0" t="n">
        <v>8606.144</v>
      </c>
    </row>
    <row r="215" customFormat="false" ht="12.75" hidden="false" customHeight="false" outlineLevel="0" collapsed="false">
      <c r="A215" s="0" t="s">
        <v>22</v>
      </c>
      <c r="B215" s="0" t="s">
        <v>17</v>
      </c>
      <c r="C215" s="0" t="s">
        <v>46</v>
      </c>
      <c r="D215" s="0" t="n">
        <v>2011</v>
      </c>
      <c r="E215" s="0" t="n">
        <v>22</v>
      </c>
      <c r="F215" s="0" t="n">
        <v>0.383554</v>
      </c>
      <c r="G215" s="0" t="n">
        <v>0.4186205</v>
      </c>
      <c r="H215" s="0" t="n">
        <v>69.9903</v>
      </c>
      <c r="I215" s="0" t="n">
        <v>0.0379834</v>
      </c>
      <c r="J215" s="0" t="n">
        <v>-0.016834</v>
      </c>
      <c r="K215" s="0" t="n">
        <v>0.0119252</v>
      </c>
      <c r="L215" s="0" t="n">
        <v>0.0350665</v>
      </c>
      <c r="M215" s="0" t="n">
        <v>0.0517623</v>
      </c>
      <c r="N215" s="0" t="n">
        <v>0.0805215</v>
      </c>
      <c r="O215" s="0" t="n">
        <v>3.774663</v>
      </c>
      <c r="P215" s="0" t="n">
        <v>54777.92</v>
      </c>
      <c r="Q215" s="0" t="n">
        <v>10</v>
      </c>
      <c r="R215" s="0" t="n">
        <v>5566.136</v>
      </c>
      <c r="S215" s="0" t="n">
        <v>6075.021</v>
      </c>
    </row>
    <row r="216" customFormat="false" ht="12.75" hidden="false" customHeight="false" outlineLevel="0" collapsed="false">
      <c r="A216" s="0" t="s">
        <v>22</v>
      </c>
      <c r="B216" s="0" t="s">
        <v>17</v>
      </c>
      <c r="C216" s="0" t="s">
        <v>46</v>
      </c>
      <c r="D216" s="0" t="n">
        <v>2011</v>
      </c>
      <c r="E216" s="0" t="n">
        <v>23</v>
      </c>
      <c r="F216" s="0" t="n">
        <v>0.284826</v>
      </c>
      <c r="G216" s="0" t="n">
        <v>0.3086548</v>
      </c>
      <c r="H216" s="0" t="n">
        <v>67.3589</v>
      </c>
      <c r="I216" s="0" t="n">
        <v>0.0370068</v>
      </c>
      <c r="J216" s="0" t="n">
        <v>-0.0237149</v>
      </c>
      <c r="K216" s="0" t="n">
        <v>0.0043049</v>
      </c>
      <c r="L216" s="0" t="n">
        <v>0.0238287</v>
      </c>
      <c r="M216" s="0" t="n">
        <v>0.0431176</v>
      </c>
      <c r="N216" s="0" t="n">
        <v>0.0711373</v>
      </c>
      <c r="O216" s="0" t="n">
        <v>3.774663</v>
      </c>
      <c r="P216" s="0" t="n">
        <v>54777.92</v>
      </c>
      <c r="Q216" s="0" t="n">
        <v>10</v>
      </c>
      <c r="R216" s="0" t="n">
        <v>4133.396</v>
      </c>
      <c r="S216" s="0" t="n">
        <v>4479.198</v>
      </c>
    </row>
    <row r="217" customFormat="false" ht="12.75" hidden="false" customHeight="false" outlineLevel="0" collapsed="false">
      <c r="A217" s="0" t="s">
        <v>22</v>
      </c>
      <c r="B217" s="0" t="s">
        <v>17</v>
      </c>
      <c r="C217" s="0" t="s">
        <v>46</v>
      </c>
      <c r="D217" s="0" t="n">
        <v>2011</v>
      </c>
      <c r="E217" s="0" t="n">
        <v>24</v>
      </c>
      <c r="F217" s="0" t="n">
        <v>0.2354439</v>
      </c>
      <c r="G217" s="0" t="n">
        <v>0.2540468</v>
      </c>
      <c r="H217" s="0" t="n">
        <v>64.953</v>
      </c>
      <c r="I217" s="0" t="n">
        <v>0.0359348</v>
      </c>
      <c r="J217" s="0" t="n">
        <v>-0.0300036</v>
      </c>
      <c r="K217" s="0" t="n">
        <v>-0.0027956</v>
      </c>
      <c r="L217" s="0" t="n">
        <v>0.0186028</v>
      </c>
      <c r="M217" s="0" t="n">
        <v>0.0348928</v>
      </c>
      <c r="N217" s="0" t="n">
        <v>0.0621009</v>
      </c>
      <c r="O217" s="0" t="n">
        <v>3.774663</v>
      </c>
      <c r="P217" s="0" t="n">
        <v>54777.92</v>
      </c>
      <c r="Q217" s="0" t="n">
        <v>10</v>
      </c>
      <c r="R217" s="0" t="n">
        <v>3416.762</v>
      </c>
      <c r="S217" s="0" t="n">
        <v>3686.727</v>
      </c>
    </row>
    <row r="218" customFormat="false" ht="12.75" hidden="false" customHeight="false" outlineLevel="0" collapsed="false">
      <c r="A218" s="0" t="s">
        <v>22</v>
      </c>
      <c r="B218" s="0" t="s">
        <v>35</v>
      </c>
      <c r="C218" s="0" t="s">
        <v>46</v>
      </c>
      <c r="D218" s="0" t="n">
        <v>2011</v>
      </c>
      <c r="E218" s="0" t="n">
        <v>1</v>
      </c>
      <c r="F218" s="0" t="n">
        <v>0.1800533</v>
      </c>
      <c r="G218" s="0" t="n">
        <v>0.1800533</v>
      </c>
      <c r="H218" s="0" t="n">
        <v>64.3477</v>
      </c>
      <c r="I218" s="0" t="n">
        <v>0.032878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3.774663</v>
      </c>
      <c r="P218" s="0" t="n">
        <v>54777.92</v>
      </c>
      <c r="Q218" s="0" t="n">
        <v>10</v>
      </c>
      <c r="R218" s="0" t="n">
        <v>2612.934</v>
      </c>
      <c r="S218" s="0" t="n">
        <v>2612.934</v>
      </c>
    </row>
    <row r="219" customFormat="false" ht="12.75" hidden="false" customHeight="false" outlineLevel="0" collapsed="false">
      <c r="A219" s="0" t="s">
        <v>22</v>
      </c>
      <c r="B219" s="0" t="s">
        <v>35</v>
      </c>
      <c r="C219" s="0" t="s">
        <v>46</v>
      </c>
      <c r="D219" s="0" t="n">
        <v>2011</v>
      </c>
      <c r="E219" s="0" t="n">
        <v>2</v>
      </c>
      <c r="F219" s="0" t="n">
        <v>0.176302</v>
      </c>
      <c r="G219" s="0" t="n">
        <v>0.176302</v>
      </c>
      <c r="H219" s="0" t="n">
        <v>65.0931</v>
      </c>
      <c r="I219" s="0" t="n">
        <v>0.0326578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3.774663</v>
      </c>
      <c r="P219" s="0" t="n">
        <v>54777.92</v>
      </c>
      <c r="Q219" s="0" t="n">
        <v>10</v>
      </c>
      <c r="R219" s="0" t="n">
        <v>2558.494</v>
      </c>
      <c r="S219" s="0" t="n">
        <v>2558.494</v>
      </c>
    </row>
    <row r="220" customFormat="false" ht="12.75" hidden="false" customHeight="false" outlineLevel="0" collapsed="false">
      <c r="A220" s="0" t="s">
        <v>22</v>
      </c>
      <c r="B220" s="0" t="s">
        <v>35</v>
      </c>
      <c r="C220" s="0" t="s">
        <v>46</v>
      </c>
      <c r="D220" s="0" t="n">
        <v>2011</v>
      </c>
      <c r="E220" s="0" t="n">
        <v>3</v>
      </c>
      <c r="F220" s="0" t="n">
        <v>0.1684911</v>
      </c>
      <c r="G220" s="0" t="n">
        <v>0.1684911</v>
      </c>
      <c r="H220" s="0" t="n">
        <v>63.8673</v>
      </c>
      <c r="I220" s="0" t="n">
        <v>0.0322549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3.774663</v>
      </c>
      <c r="P220" s="0" t="n">
        <v>54777.92</v>
      </c>
      <c r="Q220" s="0" t="n">
        <v>10</v>
      </c>
      <c r="R220" s="0" t="n">
        <v>2445.143</v>
      </c>
      <c r="S220" s="0" t="n">
        <v>2445.143</v>
      </c>
    </row>
    <row r="221" customFormat="false" ht="12.75" hidden="false" customHeight="false" outlineLevel="0" collapsed="false">
      <c r="A221" s="0" t="s">
        <v>22</v>
      </c>
      <c r="B221" s="0" t="s">
        <v>35</v>
      </c>
      <c r="C221" s="0" t="s">
        <v>46</v>
      </c>
      <c r="D221" s="0" t="n">
        <v>2011</v>
      </c>
      <c r="E221" s="0" t="n">
        <v>4</v>
      </c>
      <c r="F221" s="0" t="n">
        <v>0.1526241</v>
      </c>
      <c r="G221" s="0" t="n">
        <v>0.1526241</v>
      </c>
      <c r="H221" s="0" t="n">
        <v>63.9401</v>
      </c>
      <c r="I221" s="0" t="n">
        <v>0.0314246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3.774663</v>
      </c>
      <c r="P221" s="0" t="n">
        <v>54777.92</v>
      </c>
      <c r="Q221" s="0" t="n">
        <v>10</v>
      </c>
      <c r="R221" s="0" t="n">
        <v>2214.881</v>
      </c>
      <c r="S221" s="0" t="n">
        <v>2214.881</v>
      </c>
    </row>
    <row r="222" customFormat="false" ht="12.75" hidden="false" customHeight="false" outlineLevel="0" collapsed="false">
      <c r="A222" s="0" t="s">
        <v>22</v>
      </c>
      <c r="B222" s="0" t="s">
        <v>35</v>
      </c>
      <c r="C222" s="0" t="s">
        <v>46</v>
      </c>
      <c r="D222" s="0" t="n">
        <v>2011</v>
      </c>
      <c r="E222" s="0" t="n">
        <v>5</v>
      </c>
      <c r="F222" s="0" t="n">
        <v>0.1442974</v>
      </c>
      <c r="G222" s="0" t="n">
        <v>0.1442974</v>
      </c>
      <c r="H222" s="0" t="n">
        <v>62.6266</v>
      </c>
      <c r="I222" s="0" t="n">
        <v>0.0305257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3.774663</v>
      </c>
      <c r="P222" s="0" t="n">
        <v>54777.92</v>
      </c>
      <c r="Q222" s="0" t="n">
        <v>10</v>
      </c>
      <c r="R222" s="0" t="n">
        <v>2094.044</v>
      </c>
      <c r="S222" s="0" t="n">
        <v>2094.044</v>
      </c>
    </row>
    <row r="223" customFormat="false" ht="12.75" hidden="false" customHeight="false" outlineLevel="0" collapsed="false">
      <c r="A223" s="0" t="s">
        <v>22</v>
      </c>
      <c r="B223" s="0" t="s">
        <v>35</v>
      </c>
      <c r="C223" s="0" t="s">
        <v>46</v>
      </c>
      <c r="D223" s="0" t="n">
        <v>2011</v>
      </c>
      <c r="E223" s="0" t="n">
        <v>6</v>
      </c>
      <c r="F223" s="0" t="n">
        <v>0.1642566</v>
      </c>
      <c r="G223" s="0" t="n">
        <v>0.1642566</v>
      </c>
      <c r="H223" s="0" t="n">
        <v>63.1367</v>
      </c>
      <c r="I223" s="0" t="n">
        <v>0.0296128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3.774663</v>
      </c>
      <c r="P223" s="0" t="n">
        <v>54777.92</v>
      </c>
      <c r="Q223" s="0" t="n">
        <v>10</v>
      </c>
      <c r="R223" s="0" t="n">
        <v>2383.692</v>
      </c>
      <c r="S223" s="0" t="n">
        <v>2383.692</v>
      </c>
    </row>
    <row r="224" customFormat="false" ht="12.75" hidden="false" customHeight="false" outlineLevel="0" collapsed="false">
      <c r="A224" s="0" t="s">
        <v>22</v>
      </c>
      <c r="B224" s="0" t="s">
        <v>35</v>
      </c>
      <c r="C224" s="0" t="s">
        <v>46</v>
      </c>
      <c r="D224" s="0" t="n">
        <v>2011</v>
      </c>
      <c r="E224" s="0" t="n">
        <v>7</v>
      </c>
      <c r="F224" s="0" t="n">
        <v>0.2179626</v>
      </c>
      <c r="G224" s="0" t="n">
        <v>0.2179626</v>
      </c>
      <c r="H224" s="0" t="n">
        <v>61.0938</v>
      </c>
      <c r="I224" s="0" t="n">
        <v>0.0290509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3.774663</v>
      </c>
      <c r="P224" s="0" t="n">
        <v>54777.92</v>
      </c>
      <c r="Q224" s="0" t="n">
        <v>10</v>
      </c>
      <c r="R224" s="0" t="n">
        <v>3163.073</v>
      </c>
      <c r="S224" s="0" t="n">
        <v>3163.073</v>
      </c>
    </row>
    <row r="225" customFormat="false" ht="12.75" hidden="false" customHeight="false" outlineLevel="0" collapsed="false">
      <c r="A225" s="0" t="s">
        <v>22</v>
      </c>
      <c r="B225" s="0" t="s">
        <v>35</v>
      </c>
      <c r="C225" s="0" t="s">
        <v>46</v>
      </c>
      <c r="D225" s="0" t="n">
        <v>2011</v>
      </c>
      <c r="E225" s="0" t="n">
        <v>8</v>
      </c>
      <c r="F225" s="0" t="n">
        <v>0.3198658</v>
      </c>
      <c r="G225" s="0" t="n">
        <v>0.3198658</v>
      </c>
      <c r="H225" s="0" t="n">
        <v>67.6184</v>
      </c>
      <c r="I225" s="0" t="n">
        <v>0.0286186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3.774663</v>
      </c>
      <c r="P225" s="0" t="n">
        <v>54777.92</v>
      </c>
      <c r="Q225" s="0" t="n">
        <v>10</v>
      </c>
      <c r="R225" s="0" t="n">
        <v>4641.893</v>
      </c>
      <c r="S225" s="0" t="n">
        <v>4641.893</v>
      </c>
    </row>
    <row r="226" customFormat="false" ht="12.75" hidden="false" customHeight="false" outlineLevel="0" collapsed="false">
      <c r="A226" s="0" t="s">
        <v>22</v>
      </c>
      <c r="B226" s="0" t="s">
        <v>35</v>
      </c>
      <c r="C226" s="0" t="s">
        <v>46</v>
      </c>
      <c r="D226" s="0" t="n">
        <v>2011</v>
      </c>
      <c r="E226" s="0" t="n">
        <v>9</v>
      </c>
      <c r="F226" s="0" t="n">
        <v>0.4988252</v>
      </c>
      <c r="G226" s="0" t="n">
        <v>0.4988252</v>
      </c>
      <c r="H226" s="0" t="n">
        <v>76.5668</v>
      </c>
      <c r="I226" s="0" t="n">
        <v>0.0289113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3.774663</v>
      </c>
      <c r="P226" s="0" t="n">
        <v>54777.92</v>
      </c>
      <c r="Q226" s="0" t="n">
        <v>10</v>
      </c>
      <c r="R226" s="0" t="n">
        <v>7238.951</v>
      </c>
      <c r="S226" s="0" t="n">
        <v>7238.951</v>
      </c>
    </row>
    <row r="227" customFormat="false" ht="12.75" hidden="false" customHeight="false" outlineLevel="0" collapsed="false">
      <c r="A227" s="0" t="s">
        <v>22</v>
      </c>
      <c r="B227" s="0" t="s">
        <v>35</v>
      </c>
      <c r="C227" s="0" t="s">
        <v>46</v>
      </c>
      <c r="D227" s="0" t="n">
        <v>2011</v>
      </c>
      <c r="E227" s="0" t="n">
        <v>10</v>
      </c>
      <c r="F227" s="0" t="n">
        <v>0.7623783</v>
      </c>
      <c r="G227" s="0" t="n">
        <v>0.7623783</v>
      </c>
      <c r="H227" s="0" t="n">
        <v>83.7765</v>
      </c>
      <c r="I227" s="0" t="n">
        <v>0.0298495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3.774663</v>
      </c>
      <c r="P227" s="0" t="n">
        <v>54777.92</v>
      </c>
      <c r="Q227" s="0" t="n">
        <v>10</v>
      </c>
      <c r="R227" s="0" t="n">
        <v>11063.63</v>
      </c>
      <c r="S227" s="0" t="n">
        <v>11063.63</v>
      </c>
    </row>
    <row r="228" customFormat="false" ht="12.75" hidden="false" customHeight="false" outlineLevel="0" collapsed="false">
      <c r="A228" s="0" t="s">
        <v>22</v>
      </c>
      <c r="B228" s="0" t="s">
        <v>35</v>
      </c>
      <c r="C228" s="0" t="s">
        <v>46</v>
      </c>
      <c r="D228" s="0" t="n">
        <v>2011</v>
      </c>
      <c r="E228" s="0" t="n">
        <v>11</v>
      </c>
      <c r="F228" s="0" t="n">
        <v>1.081187</v>
      </c>
      <c r="G228" s="0" t="n">
        <v>1.081187</v>
      </c>
      <c r="H228" s="0" t="n">
        <v>89.0515</v>
      </c>
      <c r="I228" s="0" t="n">
        <v>0.0308908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3.774663</v>
      </c>
      <c r="P228" s="0" t="n">
        <v>54777.92</v>
      </c>
      <c r="Q228" s="0" t="n">
        <v>10</v>
      </c>
      <c r="R228" s="0" t="n">
        <v>15690.18</v>
      </c>
      <c r="S228" s="0" t="n">
        <v>15690.18</v>
      </c>
    </row>
    <row r="229" customFormat="false" ht="12.75" hidden="false" customHeight="false" outlineLevel="0" collapsed="false">
      <c r="A229" s="0" t="s">
        <v>22</v>
      </c>
      <c r="B229" s="0" t="s">
        <v>35</v>
      </c>
      <c r="C229" s="0" t="s">
        <v>46</v>
      </c>
      <c r="D229" s="0" t="n">
        <v>2011</v>
      </c>
      <c r="E229" s="0" t="n">
        <v>12</v>
      </c>
      <c r="F229" s="0" t="n">
        <v>1.382214</v>
      </c>
      <c r="G229" s="0" t="n">
        <v>1.382214</v>
      </c>
      <c r="H229" s="0" t="n">
        <v>88.7732</v>
      </c>
      <c r="I229" s="0" t="n">
        <v>0.0311434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3.774663</v>
      </c>
      <c r="P229" s="0" t="n">
        <v>54777.92</v>
      </c>
      <c r="Q229" s="0" t="n">
        <v>10</v>
      </c>
      <c r="R229" s="0" t="n">
        <v>20058.69</v>
      </c>
      <c r="S229" s="0" t="n">
        <v>20058.69</v>
      </c>
    </row>
    <row r="230" customFormat="false" ht="12.75" hidden="false" customHeight="false" outlineLevel="0" collapsed="false">
      <c r="A230" s="0" t="s">
        <v>22</v>
      </c>
      <c r="B230" s="0" t="s">
        <v>35</v>
      </c>
      <c r="C230" s="0" t="s">
        <v>46</v>
      </c>
      <c r="D230" s="0" t="n">
        <v>2011</v>
      </c>
      <c r="E230" s="0" t="n">
        <v>13</v>
      </c>
      <c r="F230" s="0" t="n">
        <v>1.626279</v>
      </c>
      <c r="G230" s="0" t="n">
        <v>1.626279</v>
      </c>
      <c r="H230" s="0" t="n">
        <v>88.2327</v>
      </c>
      <c r="I230" s="0" t="n">
        <v>0.0311911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3.774663</v>
      </c>
      <c r="P230" s="0" t="n">
        <v>54777.92</v>
      </c>
      <c r="Q230" s="0" t="n">
        <v>10</v>
      </c>
      <c r="R230" s="0" t="n">
        <v>23600.57</v>
      </c>
      <c r="S230" s="0" t="n">
        <v>23600.57</v>
      </c>
    </row>
    <row r="231" customFormat="false" ht="12.75" hidden="false" customHeight="false" outlineLevel="0" collapsed="false">
      <c r="A231" s="0" t="s">
        <v>22</v>
      </c>
      <c r="B231" s="0" t="s">
        <v>35</v>
      </c>
      <c r="C231" s="0" t="s">
        <v>46</v>
      </c>
      <c r="D231" s="0" t="n">
        <v>2011</v>
      </c>
      <c r="E231" s="0" t="n">
        <v>14</v>
      </c>
      <c r="F231" s="0" t="n">
        <v>1.708238</v>
      </c>
      <c r="G231" s="0" t="n">
        <v>1.398072</v>
      </c>
      <c r="H231" s="0" t="n">
        <v>86.8159</v>
      </c>
      <c r="I231" s="0" t="n">
        <v>0.031783</v>
      </c>
      <c r="J231" s="0" t="n">
        <v>-0.3508971</v>
      </c>
      <c r="K231" s="0" t="n">
        <v>-0.3268325</v>
      </c>
      <c r="L231" s="0" t="n">
        <v>-0.3101655</v>
      </c>
      <c r="M231" s="0" t="n">
        <v>-0.2934985</v>
      </c>
      <c r="N231" s="0" t="n">
        <v>-0.269434</v>
      </c>
      <c r="O231" s="0" t="n">
        <v>3.774663</v>
      </c>
      <c r="P231" s="0" t="n">
        <v>54777.92</v>
      </c>
      <c r="Q231" s="0" t="n">
        <v>10</v>
      </c>
      <c r="R231" s="0" t="n">
        <v>24789.95</v>
      </c>
      <c r="S231" s="0" t="n">
        <v>20288.82</v>
      </c>
    </row>
    <row r="232" customFormat="false" ht="12.75" hidden="false" customHeight="false" outlineLevel="0" collapsed="false">
      <c r="A232" s="0" t="s">
        <v>22</v>
      </c>
      <c r="B232" s="0" t="s">
        <v>35</v>
      </c>
      <c r="C232" s="0" t="s">
        <v>46</v>
      </c>
      <c r="D232" s="0" t="n">
        <v>2011</v>
      </c>
      <c r="E232" s="0" t="n">
        <v>15</v>
      </c>
      <c r="F232" s="0" t="n">
        <v>1.715195</v>
      </c>
      <c r="G232" s="0" t="n">
        <v>1.38585</v>
      </c>
      <c r="H232" s="0" t="n">
        <v>85.5289</v>
      </c>
      <c r="I232" s="0" t="n">
        <v>0.0316423</v>
      </c>
      <c r="J232" s="0" t="n">
        <v>-0.3718218</v>
      </c>
      <c r="K232" s="0" t="n">
        <v>-0.3478638</v>
      </c>
      <c r="L232" s="0" t="n">
        <v>-0.3293446</v>
      </c>
      <c r="M232" s="0" t="n">
        <v>-0.3146773</v>
      </c>
      <c r="N232" s="0" t="n">
        <v>-0.2907193</v>
      </c>
      <c r="O232" s="0" t="n">
        <v>3.774663</v>
      </c>
      <c r="P232" s="0" t="n">
        <v>54777.92</v>
      </c>
      <c r="Q232" s="0" t="n">
        <v>10</v>
      </c>
      <c r="R232" s="0" t="n">
        <v>24890.9</v>
      </c>
      <c r="S232" s="0" t="n">
        <v>20111.46</v>
      </c>
    </row>
    <row r="233" customFormat="false" ht="12.75" hidden="false" customHeight="false" outlineLevel="0" collapsed="false">
      <c r="A233" s="0" t="s">
        <v>22</v>
      </c>
      <c r="B233" s="0" t="s">
        <v>35</v>
      </c>
      <c r="C233" s="0" t="s">
        <v>46</v>
      </c>
      <c r="D233" s="0" t="n">
        <v>2011</v>
      </c>
      <c r="E233" s="0" t="n">
        <v>16</v>
      </c>
      <c r="F233" s="0" t="n">
        <v>1.681206</v>
      </c>
      <c r="G233" s="0" t="n">
        <v>1.338188</v>
      </c>
      <c r="H233" s="0" t="n">
        <v>84.1189</v>
      </c>
      <c r="I233" s="0" t="n">
        <v>0.0315662</v>
      </c>
      <c r="J233" s="0" t="n">
        <v>-0.3851256</v>
      </c>
      <c r="K233" s="0" t="n">
        <v>-0.3612252</v>
      </c>
      <c r="L233" s="0" t="n">
        <v>-0.3430183</v>
      </c>
      <c r="M233" s="0" t="n">
        <v>-0.3281185</v>
      </c>
      <c r="N233" s="0" t="n">
        <v>-0.3042181</v>
      </c>
      <c r="O233" s="0" t="n">
        <v>3.774663</v>
      </c>
      <c r="P233" s="0" t="n">
        <v>54777.92</v>
      </c>
      <c r="Q233" s="0" t="n">
        <v>10</v>
      </c>
      <c r="R233" s="0" t="n">
        <v>24397.66</v>
      </c>
      <c r="S233" s="0" t="n">
        <v>19419.78</v>
      </c>
    </row>
    <row r="234" customFormat="false" ht="12.75" hidden="false" customHeight="false" outlineLevel="0" collapsed="false">
      <c r="A234" s="0" t="s">
        <v>22</v>
      </c>
      <c r="B234" s="0" t="s">
        <v>35</v>
      </c>
      <c r="C234" s="0" t="s">
        <v>46</v>
      </c>
      <c r="D234" s="0" t="n">
        <v>2011</v>
      </c>
      <c r="E234" s="0" t="n">
        <v>17</v>
      </c>
      <c r="F234" s="0" t="n">
        <v>1.547848</v>
      </c>
      <c r="G234" s="0" t="n">
        <v>1.207443</v>
      </c>
      <c r="H234" s="0" t="n">
        <v>80.9103</v>
      </c>
      <c r="I234" s="0" t="n">
        <v>0.0312226</v>
      </c>
      <c r="J234" s="0" t="n">
        <v>-0.3914719</v>
      </c>
      <c r="K234" s="0" t="n">
        <v>-0.3678317</v>
      </c>
      <c r="L234" s="0" t="n">
        <v>-0.3404042</v>
      </c>
      <c r="M234" s="0" t="n">
        <v>-0.3350854</v>
      </c>
      <c r="N234" s="0" t="n">
        <v>-0.3114452</v>
      </c>
      <c r="O234" s="0" t="n">
        <v>3.774663</v>
      </c>
      <c r="P234" s="0" t="n">
        <v>54777.92</v>
      </c>
      <c r="Q234" s="0" t="n">
        <v>10</v>
      </c>
      <c r="R234" s="0" t="n">
        <v>22462.36</v>
      </c>
      <c r="S234" s="0" t="n">
        <v>17522.42</v>
      </c>
    </row>
    <row r="235" customFormat="false" ht="12.75" hidden="false" customHeight="false" outlineLevel="0" collapsed="false">
      <c r="A235" s="0" t="s">
        <v>22</v>
      </c>
      <c r="B235" s="0" t="s">
        <v>35</v>
      </c>
      <c r="C235" s="0" t="s">
        <v>46</v>
      </c>
      <c r="D235" s="0" t="n">
        <v>2011</v>
      </c>
      <c r="E235" s="0" t="n">
        <v>18</v>
      </c>
      <c r="F235" s="0" t="n">
        <v>1.300047</v>
      </c>
      <c r="G235" s="0" t="n">
        <v>0.9860191</v>
      </c>
      <c r="H235" s="0" t="n">
        <v>77.1434</v>
      </c>
      <c r="I235" s="0" t="n">
        <v>0.0310558</v>
      </c>
      <c r="J235" s="0" t="n">
        <v>-0.353827</v>
      </c>
      <c r="K235" s="0" t="n">
        <v>-0.3303131</v>
      </c>
      <c r="L235" s="0" t="n">
        <v>-0.3140274</v>
      </c>
      <c r="M235" s="0" t="n">
        <v>-0.2977417</v>
      </c>
      <c r="N235" s="0" t="n">
        <v>-0.2742278</v>
      </c>
      <c r="O235" s="0" t="n">
        <v>3.774663</v>
      </c>
      <c r="P235" s="0" t="n">
        <v>54777.92</v>
      </c>
      <c r="Q235" s="0" t="n">
        <v>10</v>
      </c>
      <c r="R235" s="0" t="n">
        <v>18866.28</v>
      </c>
      <c r="S235" s="0" t="n">
        <v>14309.11</v>
      </c>
    </row>
    <row r="236" customFormat="false" ht="12.75" hidden="false" customHeight="false" outlineLevel="0" collapsed="false">
      <c r="A236" s="0" t="s">
        <v>22</v>
      </c>
      <c r="B236" s="0" t="s">
        <v>35</v>
      </c>
      <c r="C236" s="0" t="s">
        <v>46</v>
      </c>
      <c r="D236" s="0" t="n">
        <v>2011</v>
      </c>
      <c r="E236" s="0" t="n">
        <v>19</v>
      </c>
      <c r="F236" s="0" t="n">
        <v>0.89832</v>
      </c>
      <c r="G236" s="0" t="n">
        <v>1.02363</v>
      </c>
      <c r="H236" s="0" t="n">
        <v>74.4329</v>
      </c>
      <c r="I236" s="0" t="n">
        <v>0.0311088</v>
      </c>
      <c r="J236" s="0" t="n">
        <v>0.0854427</v>
      </c>
      <c r="K236" s="0" t="n">
        <v>0.1089968</v>
      </c>
      <c r="L236" s="0" t="n">
        <v>0.1253103</v>
      </c>
      <c r="M236" s="0" t="n">
        <v>0.1416238</v>
      </c>
      <c r="N236" s="0" t="n">
        <v>0.1651779</v>
      </c>
      <c r="O236" s="0" t="n">
        <v>3.774663</v>
      </c>
      <c r="P236" s="0" t="n">
        <v>54777.92</v>
      </c>
      <c r="Q236" s="0" t="n">
        <v>10</v>
      </c>
      <c r="R236" s="0" t="n">
        <v>13036.42</v>
      </c>
      <c r="S236" s="0" t="n">
        <v>14854.92</v>
      </c>
    </row>
    <row r="237" customFormat="false" ht="12.75" hidden="false" customHeight="false" outlineLevel="0" collapsed="false">
      <c r="A237" s="0" t="s">
        <v>22</v>
      </c>
      <c r="B237" s="0" t="s">
        <v>35</v>
      </c>
      <c r="C237" s="0" t="s">
        <v>46</v>
      </c>
      <c r="D237" s="0" t="n">
        <v>2011</v>
      </c>
      <c r="E237" s="0" t="n">
        <v>20</v>
      </c>
      <c r="F237" s="0" t="n">
        <v>0.6838278</v>
      </c>
      <c r="G237" s="0" t="n">
        <v>0.7705044</v>
      </c>
      <c r="H237" s="0" t="n">
        <v>73.0806</v>
      </c>
      <c r="I237" s="0" t="n">
        <v>0.0312289</v>
      </c>
      <c r="J237" s="0" t="n">
        <v>0.0430685</v>
      </c>
      <c r="K237" s="0" t="n">
        <v>0.0667135</v>
      </c>
      <c r="L237" s="0" t="n">
        <v>0.0866765</v>
      </c>
      <c r="M237" s="0" t="n">
        <v>0.0994665</v>
      </c>
      <c r="N237" s="0" t="n">
        <v>0.1231115</v>
      </c>
      <c r="O237" s="0" t="n">
        <v>3.774663</v>
      </c>
      <c r="P237" s="0" t="n">
        <v>54777.92</v>
      </c>
      <c r="Q237" s="0" t="n">
        <v>10</v>
      </c>
      <c r="R237" s="0" t="n">
        <v>9923.709</v>
      </c>
      <c r="S237" s="0" t="n">
        <v>11181.56</v>
      </c>
    </row>
    <row r="238" customFormat="false" ht="12.75" hidden="false" customHeight="false" outlineLevel="0" collapsed="false">
      <c r="A238" s="0" t="s">
        <v>22</v>
      </c>
      <c r="B238" s="0" t="s">
        <v>35</v>
      </c>
      <c r="C238" s="0" t="s">
        <v>46</v>
      </c>
      <c r="D238" s="0" t="n">
        <v>2011</v>
      </c>
      <c r="E238" s="0" t="n">
        <v>21</v>
      </c>
      <c r="F238" s="0" t="n">
        <v>0.4946189</v>
      </c>
      <c r="G238" s="0" t="n">
        <v>0.5518691</v>
      </c>
      <c r="H238" s="0" t="n">
        <v>70.5807</v>
      </c>
      <c r="I238" s="0" t="n">
        <v>0.0311033</v>
      </c>
      <c r="J238" s="0" t="n">
        <v>0.0153553</v>
      </c>
      <c r="K238" s="0" t="n">
        <v>0.0389052</v>
      </c>
      <c r="L238" s="0" t="n">
        <v>0.0572502</v>
      </c>
      <c r="M238" s="0" t="n">
        <v>0.0715263</v>
      </c>
      <c r="N238" s="0" t="n">
        <v>0.0950762</v>
      </c>
      <c r="O238" s="0" t="n">
        <v>3.774663</v>
      </c>
      <c r="P238" s="0" t="n">
        <v>54777.92</v>
      </c>
      <c r="Q238" s="0" t="n">
        <v>10</v>
      </c>
      <c r="R238" s="0" t="n">
        <v>7177.909</v>
      </c>
      <c r="S238" s="0" t="n">
        <v>8008.725</v>
      </c>
    </row>
    <row r="239" customFormat="false" ht="12.75" hidden="false" customHeight="false" outlineLevel="0" collapsed="false">
      <c r="A239" s="0" t="s">
        <v>22</v>
      </c>
      <c r="B239" s="0" t="s">
        <v>35</v>
      </c>
      <c r="C239" s="0" t="s">
        <v>46</v>
      </c>
      <c r="D239" s="0" t="n">
        <v>2011</v>
      </c>
      <c r="E239" s="0" t="n">
        <v>22</v>
      </c>
      <c r="F239" s="0" t="n">
        <v>0.3565792</v>
      </c>
      <c r="G239" s="0" t="n">
        <v>0.3945944</v>
      </c>
      <c r="H239" s="0" t="n">
        <v>69.0722</v>
      </c>
      <c r="I239" s="0" t="n">
        <v>0.0308748</v>
      </c>
      <c r="J239" s="0" t="n">
        <v>-0.0040882</v>
      </c>
      <c r="K239" s="0" t="n">
        <v>0.0192887</v>
      </c>
      <c r="L239" s="0" t="n">
        <v>0.0380152</v>
      </c>
      <c r="M239" s="0" t="n">
        <v>0.0516702</v>
      </c>
      <c r="N239" s="0" t="n">
        <v>0.0750471</v>
      </c>
      <c r="O239" s="0" t="n">
        <v>3.774663</v>
      </c>
      <c r="P239" s="0" t="n">
        <v>54777.92</v>
      </c>
      <c r="Q239" s="0" t="n">
        <v>10</v>
      </c>
      <c r="R239" s="0" t="n">
        <v>5174.678</v>
      </c>
      <c r="S239" s="0" t="n">
        <v>5726.354</v>
      </c>
    </row>
    <row r="240" customFormat="false" ht="12.75" hidden="false" customHeight="false" outlineLevel="0" collapsed="false">
      <c r="A240" s="0" t="s">
        <v>22</v>
      </c>
      <c r="B240" s="0" t="s">
        <v>35</v>
      </c>
      <c r="C240" s="0" t="s">
        <v>46</v>
      </c>
      <c r="D240" s="0" t="n">
        <v>2011</v>
      </c>
      <c r="E240" s="0" t="n">
        <v>23</v>
      </c>
      <c r="F240" s="0" t="n">
        <v>0.266138</v>
      </c>
      <c r="G240" s="0" t="n">
        <v>0.2923211</v>
      </c>
      <c r="H240" s="0" t="n">
        <v>68.4707</v>
      </c>
      <c r="I240" s="0" t="n">
        <v>0.0307217</v>
      </c>
      <c r="J240" s="0" t="n">
        <v>-0.0134853</v>
      </c>
      <c r="K240" s="0" t="n">
        <v>0.0097756</v>
      </c>
      <c r="L240" s="0" t="n">
        <v>0.0261831</v>
      </c>
      <c r="M240" s="0" t="n">
        <v>0.0419966</v>
      </c>
      <c r="N240" s="0" t="n">
        <v>0.0652575</v>
      </c>
      <c r="O240" s="0" t="n">
        <v>3.774663</v>
      </c>
      <c r="P240" s="0" t="n">
        <v>54777.92</v>
      </c>
      <c r="Q240" s="0" t="n">
        <v>10</v>
      </c>
      <c r="R240" s="0" t="n">
        <v>3862.194</v>
      </c>
      <c r="S240" s="0" t="n">
        <v>4242.163</v>
      </c>
    </row>
    <row r="241" customFormat="false" ht="12.75" hidden="false" customHeight="false" outlineLevel="0" collapsed="false">
      <c r="A241" s="0" t="s">
        <v>22</v>
      </c>
      <c r="B241" s="0" t="s">
        <v>35</v>
      </c>
      <c r="C241" s="0" t="s">
        <v>46</v>
      </c>
      <c r="D241" s="0" t="n">
        <v>2011</v>
      </c>
      <c r="E241" s="0" t="n">
        <v>24</v>
      </c>
      <c r="F241" s="0" t="n">
        <v>0.2219678</v>
      </c>
      <c r="G241" s="0" t="n">
        <v>0.2422504</v>
      </c>
      <c r="H241" s="0" t="n">
        <v>66.5153</v>
      </c>
      <c r="I241" s="0" t="n">
        <v>0.030286</v>
      </c>
      <c r="J241" s="0" t="n">
        <v>-0.0213323</v>
      </c>
      <c r="K241" s="0" t="n">
        <v>0.0015988</v>
      </c>
      <c r="L241" s="0" t="n">
        <v>0.0202826</v>
      </c>
      <c r="M241" s="0" t="n">
        <v>0.0333628</v>
      </c>
      <c r="N241" s="0" t="n">
        <v>0.0562939</v>
      </c>
      <c r="O241" s="0" t="n">
        <v>3.774663</v>
      </c>
      <c r="P241" s="0" t="n">
        <v>54777.92</v>
      </c>
      <c r="Q241" s="0" t="n">
        <v>10</v>
      </c>
      <c r="R241" s="0" t="n">
        <v>3221.197</v>
      </c>
      <c r="S241" s="0" t="n">
        <v>3515.537</v>
      </c>
    </row>
    <row r="242" customFormat="false" ht="12.75" hidden="false" customHeight="false" outlineLevel="0" collapsed="false">
      <c r="A242" s="0" t="s">
        <v>22</v>
      </c>
      <c r="B242" s="0" t="s">
        <v>17</v>
      </c>
      <c r="C242" s="0" t="s">
        <v>45</v>
      </c>
      <c r="D242" s="0" t="n">
        <v>2011</v>
      </c>
      <c r="E242" s="0" t="n">
        <v>1</v>
      </c>
      <c r="F242" s="0" t="n">
        <v>0.1596855</v>
      </c>
      <c r="G242" s="0" t="n">
        <v>0.1596855</v>
      </c>
      <c r="H242" s="0" t="n">
        <v>72.9906</v>
      </c>
      <c r="I242" s="0" t="n">
        <v>0.0283844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3.774663</v>
      </c>
      <c r="P242" s="0" t="n">
        <v>54777.92</v>
      </c>
      <c r="Q242" s="0" t="n">
        <v>9</v>
      </c>
      <c r="R242" s="0" t="n">
        <v>2317.356</v>
      </c>
      <c r="S242" s="0" t="n">
        <v>2317.356</v>
      </c>
    </row>
    <row r="243" customFormat="false" ht="12.75" hidden="false" customHeight="false" outlineLevel="0" collapsed="false">
      <c r="A243" s="0" t="s">
        <v>22</v>
      </c>
      <c r="B243" s="0" t="s">
        <v>17</v>
      </c>
      <c r="C243" s="0" t="s">
        <v>45</v>
      </c>
      <c r="D243" s="0" t="n">
        <v>2011</v>
      </c>
      <c r="E243" s="0" t="n">
        <v>2</v>
      </c>
      <c r="F243" s="0" t="n">
        <v>0.1620862</v>
      </c>
      <c r="G243" s="0" t="n">
        <v>0.1620862</v>
      </c>
      <c r="H243" s="0" t="n">
        <v>72.4227</v>
      </c>
      <c r="I243" s="0" t="n">
        <v>0.0294247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3.774663</v>
      </c>
      <c r="P243" s="0" t="n">
        <v>54777.92</v>
      </c>
      <c r="Q243" s="0" t="n">
        <v>9</v>
      </c>
      <c r="R243" s="0" t="n">
        <v>2352.195</v>
      </c>
      <c r="S243" s="0" t="n">
        <v>2352.195</v>
      </c>
    </row>
    <row r="244" customFormat="false" ht="12.75" hidden="false" customHeight="false" outlineLevel="0" collapsed="false">
      <c r="A244" s="0" t="s">
        <v>22</v>
      </c>
      <c r="B244" s="0" t="s">
        <v>17</v>
      </c>
      <c r="C244" s="0" t="s">
        <v>45</v>
      </c>
      <c r="D244" s="0" t="n">
        <v>2011</v>
      </c>
      <c r="E244" s="0" t="n">
        <v>3</v>
      </c>
      <c r="F244" s="0" t="n">
        <v>0.162274</v>
      </c>
      <c r="G244" s="0" t="n">
        <v>0.162274</v>
      </c>
      <c r="H244" s="0" t="n">
        <v>72.1622</v>
      </c>
      <c r="I244" s="0" t="n">
        <v>0.0306076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3.774663</v>
      </c>
      <c r="P244" s="0" t="n">
        <v>54777.92</v>
      </c>
      <c r="Q244" s="0" t="n">
        <v>9</v>
      </c>
      <c r="R244" s="0" t="n">
        <v>2354.921</v>
      </c>
      <c r="S244" s="0" t="n">
        <v>2354.921</v>
      </c>
    </row>
    <row r="245" customFormat="false" ht="12.75" hidden="false" customHeight="false" outlineLevel="0" collapsed="false">
      <c r="A245" s="0" t="s">
        <v>22</v>
      </c>
      <c r="B245" s="0" t="s">
        <v>17</v>
      </c>
      <c r="C245" s="0" t="s">
        <v>45</v>
      </c>
      <c r="D245" s="0" t="n">
        <v>2011</v>
      </c>
      <c r="E245" s="0" t="n">
        <v>4</v>
      </c>
      <c r="F245" s="0" t="n">
        <v>0.1529558</v>
      </c>
      <c r="G245" s="0" t="n">
        <v>0.1529558</v>
      </c>
      <c r="H245" s="0" t="n">
        <v>72.5518</v>
      </c>
      <c r="I245" s="0" t="n">
        <v>0.0320038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3.774663</v>
      </c>
      <c r="P245" s="0" t="n">
        <v>54777.92</v>
      </c>
      <c r="Q245" s="0" t="n">
        <v>9</v>
      </c>
      <c r="R245" s="0" t="n">
        <v>2219.695</v>
      </c>
      <c r="S245" s="0" t="n">
        <v>2219.695</v>
      </c>
    </row>
    <row r="246" customFormat="false" ht="12.75" hidden="false" customHeight="false" outlineLevel="0" collapsed="false">
      <c r="A246" s="0" t="s">
        <v>22</v>
      </c>
      <c r="B246" s="0" t="s">
        <v>17</v>
      </c>
      <c r="C246" s="0" t="s">
        <v>45</v>
      </c>
      <c r="D246" s="0" t="n">
        <v>2011</v>
      </c>
      <c r="E246" s="0" t="n">
        <v>5</v>
      </c>
      <c r="F246" s="0" t="n">
        <v>0.1513829</v>
      </c>
      <c r="G246" s="0" t="n">
        <v>0.1513829</v>
      </c>
      <c r="H246" s="0" t="n">
        <v>72.2844</v>
      </c>
      <c r="I246" s="0" t="n">
        <v>0.0336495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3.774663</v>
      </c>
      <c r="P246" s="0" t="n">
        <v>54777.92</v>
      </c>
      <c r="Q246" s="0" t="n">
        <v>9</v>
      </c>
      <c r="R246" s="0" t="n">
        <v>2196.869</v>
      </c>
      <c r="S246" s="0" t="n">
        <v>2196.869</v>
      </c>
    </row>
    <row r="247" customFormat="false" ht="12.75" hidden="false" customHeight="false" outlineLevel="0" collapsed="false">
      <c r="A247" s="0" t="s">
        <v>22</v>
      </c>
      <c r="B247" s="0" t="s">
        <v>17</v>
      </c>
      <c r="C247" s="0" t="s">
        <v>45</v>
      </c>
      <c r="D247" s="0" t="n">
        <v>2011</v>
      </c>
      <c r="E247" s="0" t="n">
        <v>6</v>
      </c>
      <c r="F247" s="0" t="n">
        <v>0.189409</v>
      </c>
      <c r="G247" s="0" t="n">
        <v>0.189409</v>
      </c>
      <c r="H247" s="0" t="n">
        <v>72.1849</v>
      </c>
      <c r="I247" s="0" t="n">
        <v>0.0353279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3.774663</v>
      </c>
      <c r="P247" s="0" t="n">
        <v>54777.92</v>
      </c>
      <c r="Q247" s="0" t="n">
        <v>9</v>
      </c>
      <c r="R247" s="0" t="n">
        <v>2748.704</v>
      </c>
      <c r="S247" s="0" t="n">
        <v>2748.704</v>
      </c>
    </row>
    <row r="248" customFormat="false" ht="12.75" hidden="false" customHeight="false" outlineLevel="0" collapsed="false">
      <c r="A248" s="0" t="s">
        <v>22</v>
      </c>
      <c r="B248" s="0" t="s">
        <v>17</v>
      </c>
      <c r="C248" s="0" t="s">
        <v>45</v>
      </c>
      <c r="D248" s="0" t="n">
        <v>2011</v>
      </c>
      <c r="E248" s="0" t="n">
        <v>7</v>
      </c>
      <c r="F248" s="0" t="n">
        <v>0.2860283</v>
      </c>
      <c r="G248" s="0" t="n">
        <v>0.2860283</v>
      </c>
      <c r="H248" s="0" t="n">
        <v>72.1482</v>
      </c>
      <c r="I248" s="0" t="n">
        <v>0.0372686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3.774663</v>
      </c>
      <c r="P248" s="0" t="n">
        <v>54777.92</v>
      </c>
      <c r="Q248" s="0" t="n">
        <v>9</v>
      </c>
      <c r="R248" s="0" t="n">
        <v>4150.843</v>
      </c>
      <c r="S248" s="0" t="n">
        <v>4150.843</v>
      </c>
    </row>
    <row r="249" customFormat="false" ht="12.75" hidden="false" customHeight="false" outlineLevel="0" collapsed="false">
      <c r="A249" s="0" t="s">
        <v>22</v>
      </c>
      <c r="B249" s="0" t="s">
        <v>17</v>
      </c>
      <c r="C249" s="0" t="s">
        <v>45</v>
      </c>
      <c r="D249" s="0" t="n">
        <v>2011</v>
      </c>
      <c r="E249" s="0" t="n">
        <v>8</v>
      </c>
      <c r="F249" s="0" t="n">
        <v>0.4724368</v>
      </c>
      <c r="G249" s="0" t="n">
        <v>0.4724368</v>
      </c>
      <c r="H249" s="0" t="n">
        <v>76.6994</v>
      </c>
      <c r="I249" s="0" t="n">
        <v>0.0387634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3.774663</v>
      </c>
      <c r="P249" s="0" t="n">
        <v>54777.92</v>
      </c>
      <c r="Q249" s="0" t="n">
        <v>9</v>
      </c>
      <c r="R249" s="0" t="n">
        <v>6856.002</v>
      </c>
      <c r="S249" s="0" t="n">
        <v>6856.002</v>
      </c>
    </row>
    <row r="250" customFormat="false" ht="12.75" hidden="false" customHeight="false" outlineLevel="0" collapsed="false">
      <c r="A250" s="0" t="s">
        <v>22</v>
      </c>
      <c r="B250" s="0" t="s">
        <v>17</v>
      </c>
      <c r="C250" s="0" t="s">
        <v>45</v>
      </c>
      <c r="D250" s="0" t="n">
        <v>2011</v>
      </c>
      <c r="E250" s="0" t="n">
        <v>9</v>
      </c>
      <c r="F250" s="0" t="n">
        <v>0.7763501</v>
      </c>
      <c r="G250" s="0" t="n">
        <v>0.7763501</v>
      </c>
      <c r="H250" s="0" t="n">
        <v>81.3242</v>
      </c>
      <c r="I250" s="0" t="n">
        <v>0.0408507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3.774663</v>
      </c>
      <c r="P250" s="0" t="n">
        <v>54777.92</v>
      </c>
      <c r="Q250" s="0" t="n">
        <v>9</v>
      </c>
      <c r="R250" s="0" t="n">
        <v>11266.39</v>
      </c>
      <c r="S250" s="0" t="n">
        <v>11266.39</v>
      </c>
    </row>
    <row r="251" customFormat="false" ht="12.75" hidden="false" customHeight="false" outlineLevel="0" collapsed="false">
      <c r="A251" s="0" t="s">
        <v>22</v>
      </c>
      <c r="B251" s="0" t="s">
        <v>17</v>
      </c>
      <c r="C251" s="0" t="s">
        <v>45</v>
      </c>
      <c r="D251" s="0" t="n">
        <v>2011</v>
      </c>
      <c r="E251" s="0" t="n">
        <v>10</v>
      </c>
      <c r="F251" s="0" t="n">
        <v>1.162505</v>
      </c>
      <c r="G251" s="0" t="n">
        <v>1.162505</v>
      </c>
      <c r="H251" s="0" t="n">
        <v>86.2859</v>
      </c>
      <c r="I251" s="0" t="n">
        <v>0.0440817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3.774663</v>
      </c>
      <c r="P251" s="0" t="n">
        <v>54777.92</v>
      </c>
      <c r="Q251" s="0" t="n">
        <v>9</v>
      </c>
      <c r="R251" s="0" t="n">
        <v>16870.27</v>
      </c>
      <c r="S251" s="0" t="n">
        <v>16870.27</v>
      </c>
    </row>
    <row r="252" customFormat="false" ht="12.75" hidden="false" customHeight="false" outlineLevel="0" collapsed="false">
      <c r="A252" s="0" t="s">
        <v>22</v>
      </c>
      <c r="B252" s="0" t="s">
        <v>17</v>
      </c>
      <c r="C252" s="0" t="s">
        <v>45</v>
      </c>
      <c r="D252" s="0" t="n">
        <v>2011</v>
      </c>
      <c r="E252" s="0" t="n">
        <v>11</v>
      </c>
      <c r="F252" s="0" t="n">
        <v>1.572259</v>
      </c>
      <c r="G252" s="0" t="n">
        <v>1.572259</v>
      </c>
      <c r="H252" s="0" t="n">
        <v>88.3318</v>
      </c>
      <c r="I252" s="0" t="n">
        <v>0.0453012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3.774663</v>
      </c>
      <c r="P252" s="0" t="n">
        <v>54777.92</v>
      </c>
      <c r="Q252" s="0" t="n">
        <v>9</v>
      </c>
      <c r="R252" s="0" t="n">
        <v>22816.62</v>
      </c>
      <c r="S252" s="0" t="n">
        <v>22816.62</v>
      </c>
    </row>
    <row r="253" customFormat="false" ht="12.75" hidden="false" customHeight="false" outlineLevel="0" collapsed="false">
      <c r="A253" s="0" t="s">
        <v>22</v>
      </c>
      <c r="B253" s="0" t="s">
        <v>17</v>
      </c>
      <c r="C253" s="0" t="s">
        <v>45</v>
      </c>
      <c r="D253" s="0" t="n">
        <v>2011</v>
      </c>
      <c r="E253" s="0" t="n">
        <v>12</v>
      </c>
      <c r="F253" s="0" t="n">
        <v>1.926896</v>
      </c>
      <c r="G253" s="0" t="n">
        <v>1.926896</v>
      </c>
      <c r="H253" s="0" t="n">
        <v>88.9637</v>
      </c>
      <c r="I253" s="0" t="n">
        <v>0.0456147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3.774663</v>
      </c>
      <c r="P253" s="0" t="n">
        <v>54777.92</v>
      </c>
      <c r="Q253" s="0" t="n">
        <v>9</v>
      </c>
      <c r="R253" s="0" t="n">
        <v>27963.12</v>
      </c>
      <c r="S253" s="0" t="n">
        <v>27963.12</v>
      </c>
    </row>
    <row r="254" customFormat="false" ht="12.75" hidden="false" customHeight="false" outlineLevel="0" collapsed="false">
      <c r="A254" s="0" t="s">
        <v>22</v>
      </c>
      <c r="B254" s="0" t="s">
        <v>17</v>
      </c>
      <c r="C254" s="0" t="s">
        <v>45</v>
      </c>
      <c r="D254" s="0" t="n">
        <v>2011</v>
      </c>
      <c r="E254" s="0" t="n">
        <v>13</v>
      </c>
      <c r="F254" s="0" t="n">
        <v>2.19082</v>
      </c>
      <c r="G254" s="0" t="n">
        <v>2.19082</v>
      </c>
      <c r="H254" s="0" t="n">
        <v>88.1114</v>
      </c>
      <c r="I254" s="0" t="n">
        <v>0.0454139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3.774663</v>
      </c>
      <c r="P254" s="0" t="n">
        <v>54777.92</v>
      </c>
      <c r="Q254" s="0" t="n">
        <v>9</v>
      </c>
      <c r="R254" s="0" t="n">
        <v>31793.18</v>
      </c>
      <c r="S254" s="0" t="n">
        <v>31793.18</v>
      </c>
    </row>
    <row r="255" customFormat="false" ht="12.75" hidden="false" customHeight="false" outlineLevel="0" collapsed="false">
      <c r="A255" s="0" t="s">
        <v>22</v>
      </c>
      <c r="B255" s="0" t="s">
        <v>17</v>
      </c>
      <c r="C255" s="0" t="s">
        <v>45</v>
      </c>
      <c r="D255" s="0" t="n">
        <v>2011</v>
      </c>
      <c r="E255" s="0" t="n">
        <v>14</v>
      </c>
      <c r="F255" s="0" t="n">
        <v>2.148679</v>
      </c>
      <c r="G255" s="0" t="n">
        <v>1.794709</v>
      </c>
      <c r="H255" s="0" t="n">
        <v>87.8286</v>
      </c>
      <c r="I255" s="0" t="n">
        <v>0.044793</v>
      </c>
      <c r="J255" s="0" t="n">
        <v>-0.4113747</v>
      </c>
      <c r="K255" s="0" t="n">
        <v>-0.3774596</v>
      </c>
      <c r="L255" s="0" t="n">
        <v>-0.3539702</v>
      </c>
      <c r="M255" s="0" t="n">
        <v>-0.3304807</v>
      </c>
      <c r="N255" s="0" t="n">
        <v>-0.2965657</v>
      </c>
      <c r="O255" s="0" t="n">
        <v>3.774663</v>
      </c>
      <c r="P255" s="0" t="n">
        <v>54777.92</v>
      </c>
      <c r="Q255" s="0" t="n">
        <v>9</v>
      </c>
      <c r="R255" s="0" t="n">
        <v>31181.64</v>
      </c>
      <c r="S255" s="0" t="n">
        <v>26044.82</v>
      </c>
    </row>
    <row r="256" customFormat="false" ht="12.75" hidden="false" customHeight="false" outlineLevel="0" collapsed="false">
      <c r="A256" s="0" t="s">
        <v>22</v>
      </c>
      <c r="B256" s="0" t="s">
        <v>17</v>
      </c>
      <c r="C256" s="0" t="s">
        <v>45</v>
      </c>
      <c r="D256" s="0" t="n">
        <v>2011</v>
      </c>
      <c r="E256" s="0" t="n">
        <v>15</v>
      </c>
      <c r="F256" s="0" t="n">
        <v>2.071999</v>
      </c>
      <c r="G256" s="0" t="n">
        <v>1.701793</v>
      </c>
      <c r="H256" s="0" t="n">
        <v>87.7249</v>
      </c>
      <c r="I256" s="0" t="n">
        <v>0.0429375</v>
      </c>
      <c r="J256" s="0" t="n">
        <v>-0.4273315</v>
      </c>
      <c r="K256" s="0" t="n">
        <v>-0.3948213</v>
      </c>
      <c r="L256" s="0" t="n">
        <v>-0.3702059</v>
      </c>
      <c r="M256" s="0" t="n">
        <v>-0.3497885</v>
      </c>
      <c r="N256" s="0" t="n">
        <v>-0.3172783</v>
      </c>
      <c r="O256" s="0" t="n">
        <v>3.774663</v>
      </c>
      <c r="P256" s="0" t="n">
        <v>54777.92</v>
      </c>
      <c r="Q256" s="0" t="n">
        <v>9</v>
      </c>
      <c r="R256" s="0" t="n">
        <v>30068.85</v>
      </c>
      <c r="S256" s="0" t="n">
        <v>24696.43</v>
      </c>
    </row>
    <row r="257" customFormat="false" ht="12.75" hidden="false" customHeight="false" outlineLevel="0" collapsed="false">
      <c r="A257" s="0" t="s">
        <v>22</v>
      </c>
      <c r="B257" s="0" t="s">
        <v>17</v>
      </c>
      <c r="C257" s="0" t="s">
        <v>45</v>
      </c>
      <c r="D257" s="0" t="n">
        <v>2011</v>
      </c>
      <c r="E257" s="0" t="n">
        <v>16</v>
      </c>
      <c r="F257" s="0" t="n">
        <v>1.980024</v>
      </c>
      <c r="G257" s="0" t="n">
        <v>1.598313</v>
      </c>
      <c r="H257" s="0" t="n">
        <v>87.1611</v>
      </c>
      <c r="I257" s="0" t="n">
        <v>0.0423105</v>
      </c>
      <c r="J257" s="0" t="n">
        <v>-0.4364669</v>
      </c>
      <c r="K257" s="0" t="n">
        <v>-0.4044314</v>
      </c>
      <c r="L257" s="0" t="n">
        <v>-0.381711</v>
      </c>
      <c r="M257" s="0" t="n">
        <v>-0.3600561</v>
      </c>
      <c r="N257" s="0" t="n">
        <v>-0.3280206</v>
      </c>
      <c r="O257" s="0" t="n">
        <v>3.774663</v>
      </c>
      <c r="P257" s="0" t="n">
        <v>54777.92</v>
      </c>
      <c r="Q257" s="0" t="n">
        <v>9</v>
      </c>
      <c r="R257" s="0" t="n">
        <v>28734.11</v>
      </c>
      <c r="S257" s="0" t="n">
        <v>23194.72</v>
      </c>
    </row>
    <row r="258" customFormat="false" ht="12.75" hidden="false" customHeight="false" outlineLevel="0" collapsed="false">
      <c r="A258" s="0" t="s">
        <v>22</v>
      </c>
      <c r="B258" s="0" t="s">
        <v>17</v>
      </c>
      <c r="C258" s="0" t="s">
        <v>45</v>
      </c>
      <c r="D258" s="0" t="n">
        <v>2011</v>
      </c>
      <c r="E258" s="0" t="n">
        <v>17</v>
      </c>
      <c r="F258" s="0" t="n">
        <v>1.813392</v>
      </c>
      <c r="G258" s="0" t="n">
        <v>1.433971</v>
      </c>
      <c r="H258" s="0" t="n">
        <v>86.942</v>
      </c>
      <c r="I258" s="0" t="n">
        <v>0.041553</v>
      </c>
      <c r="J258" s="0" t="n">
        <v>-0.4433044</v>
      </c>
      <c r="K258" s="0" t="n">
        <v>-0.4118425</v>
      </c>
      <c r="L258" s="0" t="n">
        <v>-0.379421</v>
      </c>
      <c r="M258" s="0" t="n">
        <v>-0.3682617</v>
      </c>
      <c r="N258" s="0" t="n">
        <v>-0.3367998</v>
      </c>
      <c r="O258" s="0" t="n">
        <v>3.774663</v>
      </c>
      <c r="P258" s="0" t="n">
        <v>54777.92</v>
      </c>
      <c r="Q258" s="0" t="n">
        <v>9</v>
      </c>
      <c r="R258" s="0" t="n">
        <v>26315.94</v>
      </c>
      <c r="S258" s="0" t="n">
        <v>20809.79</v>
      </c>
    </row>
    <row r="259" customFormat="false" ht="12.75" hidden="false" customHeight="false" outlineLevel="0" collapsed="false">
      <c r="A259" s="0" t="s">
        <v>22</v>
      </c>
      <c r="B259" s="0" t="s">
        <v>17</v>
      </c>
      <c r="C259" s="0" t="s">
        <v>45</v>
      </c>
      <c r="D259" s="0" t="n">
        <v>2011</v>
      </c>
      <c r="E259" s="0" t="n">
        <v>18</v>
      </c>
      <c r="F259" s="0" t="n">
        <v>1.539469</v>
      </c>
      <c r="G259" s="0" t="n">
        <v>1.184133</v>
      </c>
      <c r="H259" s="0" t="n">
        <v>84.437</v>
      </c>
      <c r="I259" s="0" t="n">
        <v>0.0409496</v>
      </c>
      <c r="J259" s="0" t="n">
        <v>-0.4078153</v>
      </c>
      <c r="K259" s="0" t="n">
        <v>-0.3768103</v>
      </c>
      <c r="L259" s="0" t="n">
        <v>-0.3553363</v>
      </c>
      <c r="M259" s="0" t="n">
        <v>-0.3338623</v>
      </c>
      <c r="N259" s="0" t="n">
        <v>-0.3028573</v>
      </c>
      <c r="O259" s="0" t="n">
        <v>3.774663</v>
      </c>
      <c r="P259" s="0" t="n">
        <v>54777.92</v>
      </c>
      <c r="Q259" s="0" t="n">
        <v>9</v>
      </c>
      <c r="R259" s="0" t="n">
        <v>22340.78</v>
      </c>
      <c r="S259" s="0" t="n">
        <v>17184.14</v>
      </c>
    </row>
    <row r="260" customFormat="false" ht="12.75" hidden="false" customHeight="false" outlineLevel="0" collapsed="false">
      <c r="A260" s="0" t="s">
        <v>22</v>
      </c>
      <c r="B260" s="0" t="s">
        <v>17</v>
      </c>
      <c r="C260" s="0" t="s">
        <v>45</v>
      </c>
      <c r="D260" s="0" t="n">
        <v>2011</v>
      </c>
      <c r="E260" s="0" t="n">
        <v>19</v>
      </c>
      <c r="F260" s="0" t="n">
        <v>1.061742</v>
      </c>
      <c r="G260" s="0" t="n">
        <v>1.193577</v>
      </c>
      <c r="H260" s="0" t="n">
        <v>81.0681</v>
      </c>
      <c r="I260" s="0" t="n">
        <v>0.0402065</v>
      </c>
      <c r="J260" s="0" t="n">
        <v>0.0803089</v>
      </c>
      <c r="K260" s="0" t="n">
        <v>0.1107513</v>
      </c>
      <c r="L260" s="0" t="n">
        <v>0.1318356</v>
      </c>
      <c r="M260" s="0" t="n">
        <v>0.1529199</v>
      </c>
      <c r="N260" s="0" t="n">
        <v>0.1833622</v>
      </c>
      <c r="O260" s="0" t="n">
        <v>3.774663</v>
      </c>
      <c r="P260" s="0" t="n">
        <v>54777.92</v>
      </c>
      <c r="Q260" s="0" t="n">
        <v>9</v>
      </c>
      <c r="R260" s="0" t="n">
        <v>15408</v>
      </c>
      <c r="S260" s="0" t="n">
        <v>17321.2</v>
      </c>
    </row>
    <row r="261" customFormat="false" ht="12.75" hidden="false" customHeight="false" outlineLevel="0" collapsed="false">
      <c r="A261" s="0" t="s">
        <v>22</v>
      </c>
      <c r="B261" s="0" t="s">
        <v>17</v>
      </c>
      <c r="C261" s="0" t="s">
        <v>45</v>
      </c>
      <c r="D261" s="0" t="n">
        <v>2011</v>
      </c>
      <c r="E261" s="0" t="n">
        <v>20</v>
      </c>
      <c r="F261" s="0" t="n">
        <v>0.8126286</v>
      </c>
      <c r="G261" s="0" t="n">
        <v>0.902288</v>
      </c>
      <c r="H261" s="0" t="n">
        <v>78.09</v>
      </c>
      <c r="I261" s="0" t="n">
        <v>0.0402543</v>
      </c>
      <c r="J261" s="0" t="n">
        <v>0.0344206</v>
      </c>
      <c r="K261" s="0" t="n">
        <v>0.0648992</v>
      </c>
      <c r="L261" s="0" t="n">
        <v>0.0896594</v>
      </c>
      <c r="M261" s="0" t="n">
        <v>0.1071179</v>
      </c>
      <c r="N261" s="0" t="n">
        <v>0.1375965</v>
      </c>
      <c r="O261" s="0" t="n">
        <v>3.774663</v>
      </c>
      <c r="P261" s="0" t="n">
        <v>54777.92</v>
      </c>
      <c r="Q261" s="0" t="n">
        <v>9</v>
      </c>
      <c r="R261" s="0" t="n">
        <v>11792.87</v>
      </c>
      <c r="S261" s="0" t="n">
        <v>13094</v>
      </c>
    </row>
    <row r="262" customFormat="false" ht="12.75" hidden="false" customHeight="false" outlineLevel="0" collapsed="false">
      <c r="A262" s="0" t="s">
        <v>22</v>
      </c>
      <c r="B262" s="0" t="s">
        <v>17</v>
      </c>
      <c r="C262" s="0" t="s">
        <v>45</v>
      </c>
      <c r="D262" s="0" t="n">
        <v>2011</v>
      </c>
      <c r="E262" s="0" t="n">
        <v>21</v>
      </c>
      <c r="F262" s="0" t="n">
        <v>0.5863053</v>
      </c>
      <c r="G262" s="0" t="n">
        <v>0.6433267</v>
      </c>
      <c r="H262" s="0" t="n">
        <v>76.007</v>
      </c>
      <c r="I262" s="0" t="n">
        <v>0.0396219</v>
      </c>
      <c r="J262" s="0" t="n">
        <v>0.0040073</v>
      </c>
      <c r="K262" s="0" t="n">
        <v>0.0340071</v>
      </c>
      <c r="L262" s="0" t="n">
        <v>0.0570214</v>
      </c>
      <c r="M262" s="0" t="n">
        <v>0.0755625</v>
      </c>
      <c r="N262" s="0" t="n">
        <v>0.1055622</v>
      </c>
      <c r="O262" s="0" t="n">
        <v>3.774663</v>
      </c>
      <c r="P262" s="0" t="n">
        <v>54777.92</v>
      </c>
      <c r="Q262" s="0" t="n">
        <v>9</v>
      </c>
      <c r="R262" s="0" t="n">
        <v>8508.463</v>
      </c>
      <c r="S262" s="0" t="n">
        <v>9335.957</v>
      </c>
    </row>
    <row r="263" customFormat="false" ht="12.75" hidden="false" customHeight="false" outlineLevel="0" collapsed="false">
      <c r="A263" s="0" t="s">
        <v>22</v>
      </c>
      <c r="B263" s="0" t="s">
        <v>17</v>
      </c>
      <c r="C263" s="0" t="s">
        <v>45</v>
      </c>
      <c r="D263" s="0" t="n">
        <v>2011</v>
      </c>
      <c r="E263" s="0" t="n">
        <v>22</v>
      </c>
      <c r="F263" s="0" t="n">
        <v>0.4239767</v>
      </c>
      <c r="G263" s="0" t="n">
        <v>0.4601073</v>
      </c>
      <c r="H263" s="0" t="n">
        <v>74.5158</v>
      </c>
      <c r="I263" s="0" t="n">
        <v>0.039366</v>
      </c>
      <c r="J263" s="0" t="n">
        <v>-0.0179421</v>
      </c>
      <c r="K263" s="0" t="n">
        <v>0.0118639</v>
      </c>
      <c r="L263" s="0" t="n">
        <v>0.0361306</v>
      </c>
      <c r="M263" s="0" t="n">
        <v>0.053151</v>
      </c>
      <c r="N263" s="0" t="n">
        <v>0.082957</v>
      </c>
      <c r="O263" s="0" t="n">
        <v>3.774663</v>
      </c>
      <c r="P263" s="0" t="n">
        <v>54777.92</v>
      </c>
      <c r="Q263" s="0" t="n">
        <v>9</v>
      </c>
      <c r="R263" s="0" t="n">
        <v>6152.75</v>
      </c>
      <c r="S263" s="0" t="n">
        <v>6677.077</v>
      </c>
    </row>
    <row r="264" customFormat="false" ht="12.75" hidden="false" customHeight="false" outlineLevel="0" collapsed="false">
      <c r="A264" s="0" t="s">
        <v>22</v>
      </c>
      <c r="B264" s="0" t="s">
        <v>17</v>
      </c>
      <c r="C264" s="0" t="s">
        <v>45</v>
      </c>
      <c r="D264" s="0" t="n">
        <v>2011</v>
      </c>
      <c r="E264" s="0" t="n">
        <v>23</v>
      </c>
      <c r="F264" s="0" t="n">
        <v>0.3197136</v>
      </c>
      <c r="G264" s="0" t="n">
        <v>0.344403</v>
      </c>
      <c r="H264" s="0" t="n">
        <v>72.8633</v>
      </c>
      <c r="I264" s="0" t="n">
        <v>0.0390883</v>
      </c>
      <c r="J264" s="0" t="n">
        <v>-0.0253708</v>
      </c>
      <c r="K264" s="0" t="n">
        <v>0.0042249</v>
      </c>
      <c r="L264" s="0" t="n">
        <v>0.0246894</v>
      </c>
      <c r="M264" s="0" t="n">
        <v>0.0452208</v>
      </c>
      <c r="N264" s="0" t="n">
        <v>0.0748166</v>
      </c>
      <c r="O264" s="0" t="n">
        <v>3.774663</v>
      </c>
      <c r="P264" s="0" t="n">
        <v>54777.92</v>
      </c>
      <c r="Q264" s="0" t="n">
        <v>9</v>
      </c>
      <c r="R264" s="0" t="n">
        <v>4639.684</v>
      </c>
      <c r="S264" s="0" t="n">
        <v>4997.977</v>
      </c>
    </row>
    <row r="265" customFormat="false" ht="12.75" hidden="false" customHeight="false" outlineLevel="0" collapsed="false">
      <c r="A265" s="0" t="s">
        <v>22</v>
      </c>
      <c r="B265" s="0" t="s">
        <v>17</v>
      </c>
      <c r="C265" s="0" t="s">
        <v>45</v>
      </c>
      <c r="D265" s="0" t="n">
        <v>2011</v>
      </c>
      <c r="E265" s="0" t="n">
        <v>24</v>
      </c>
      <c r="F265" s="0" t="n">
        <v>0.2679627</v>
      </c>
      <c r="G265" s="0" t="n">
        <v>0.2874066</v>
      </c>
      <c r="H265" s="0" t="n">
        <v>72.337</v>
      </c>
      <c r="I265" s="0" t="n">
        <v>0.0391496</v>
      </c>
      <c r="J265" s="0" t="n">
        <v>-0.0333679</v>
      </c>
      <c r="K265" s="0" t="n">
        <v>-0.0037257</v>
      </c>
      <c r="L265" s="0" t="n">
        <v>0.0194439</v>
      </c>
      <c r="M265" s="0" t="n">
        <v>0.0373345</v>
      </c>
      <c r="N265" s="0" t="n">
        <v>0.0669767</v>
      </c>
      <c r="O265" s="0" t="n">
        <v>3.774663</v>
      </c>
      <c r="P265" s="0" t="n">
        <v>54777.92</v>
      </c>
      <c r="Q265" s="0" t="n">
        <v>9</v>
      </c>
      <c r="R265" s="0" t="n">
        <v>3888.674</v>
      </c>
      <c r="S265" s="0" t="n">
        <v>4170.844</v>
      </c>
    </row>
    <row r="266" customFormat="false" ht="12.75" hidden="false" customHeight="false" outlineLevel="0" collapsed="false">
      <c r="A266" s="0" t="s">
        <v>22</v>
      </c>
      <c r="B266" s="0" t="s">
        <v>35</v>
      </c>
      <c r="C266" s="0" t="s">
        <v>45</v>
      </c>
      <c r="D266" s="0" t="n">
        <v>2011</v>
      </c>
      <c r="E266" s="0" t="n">
        <v>1</v>
      </c>
      <c r="F266" s="0" t="n">
        <v>0.1725833</v>
      </c>
      <c r="G266" s="0" t="n">
        <v>0.1725833</v>
      </c>
      <c r="H266" s="0" t="n">
        <v>70.0053</v>
      </c>
      <c r="I266" s="0" t="n">
        <v>0.030843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3.774663</v>
      </c>
      <c r="P266" s="0" t="n">
        <v>54777.92</v>
      </c>
      <c r="Q266" s="0" t="n">
        <v>9</v>
      </c>
      <c r="R266" s="0" t="n">
        <v>2504.529</v>
      </c>
      <c r="S266" s="0" t="n">
        <v>2504.529</v>
      </c>
    </row>
    <row r="267" customFormat="false" ht="12.75" hidden="false" customHeight="false" outlineLevel="0" collapsed="false">
      <c r="A267" s="0" t="s">
        <v>22</v>
      </c>
      <c r="B267" s="0" t="s">
        <v>35</v>
      </c>
      <c r="C267" s="0" t="s">
        <v>45</v>
      </c>
      <c r="D267" s="0" t="n">
        <v>2011</v>
      </c>
      <c r="E267" s="0" t="n">
        <v>2</v>
      </c>
      <c r="F267" s="0" t="n">
        <v>0.1722493</v>
      </c>
      <c r="G267" s="0" t="n">
        <v>0.1722493</v>
      </c>
      <c r="H267" s="0" t="n">
        <v>69.3074</v>
      </c>
      <c r="I267" s="0" t="n">
        <v>0.0312721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3.774663</v>
      </c>
      <c r="P267" s="0" t="n">
        <v>54777.92</v>
      </c>
      <c r="Q267" s="0" t="n">
        <v>9</v>
      </c>
      <c r="R267" s="0" t="n">
        <v>2499.682</v>
      </c>
      <c r="S267" s="0" t="n">
        <v>2499.682</v>
      </c>
    </row>
    <row r="268" customFormat="false" ht="12.75" hidden="false" customHeight="false" outlineLevel="0" collapsed="false">
      <c r="A268" s="0" t="s">
        <v>22</v>
      </c>
      <c r="B268" s="0" t="s">
        <v>35</v>
      </c>
      <c r="C268" s="0" t="s">
        <v>45</v>
      </c>
      <c r="D268" s="0" t="n">
        <v>2011</v>
      </c>
      <c r="E268" s="0" t="n">
        <v>3</v>
      </c>
      <c r="F268" s="0" t="n">
        <v>0.1690108</v>
      </c>
      <c r="G268" s="0" t="n">
        <v>0.1690108</v>
      </c>
      <c r="H268" s="0" t="n">
        <v>68.6363</v>
      </c>
      <c r="I268" s="0" t="n">
        <v>0.0316767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3.774663</v>
      </c>
      <c r="P268" s="0" t="n">
        <v>54777.92</v>
      </c>
      <c r="Q268" s="0" t="n">
        <v>9</v>
      </c>
      <c r="R268" s="0" t="n">
        <v>2452.685</v>
      </c>
      <c r="S268" s="0" t="n">
        <v>2452.685</v>
      </c>
    </row>
    <row r="269" customFormat="false" ht="12.75" hidden="false" customHeight="false" outlineLevel="0" collapsed="false">
      <c r="A269" s="0" t="s">
        <v>22</v>
      </c>
      <c r="B269" s="0" t="s">
        <v>35</v>
      </c>
      <c r="C269" s="0" t="s">
        <v>45</v>
      </c>
      <c r="D269" s="0" t="n">
        <v>2011</v>
      </c>
      <c r="E269" s="0" t="n">
        <v>4</v>
      </c>
      <c r="F269" s="0" t="n">
        <v>0.1576138</v>
      </c>
      <c r="G269" s="0" t="n">
        <v>0.1576138</v>
      </c>
      <c r="H269" s="0" t="n">
        <v>69.0619</v>
      </c>
      <c r="I269" s="0" t="n">
        <v>0.0320653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3.774663</v>
      </c>
      <c r="P269" s="0" t="n">
        <v>54777.92</v>
      </c>
      <c r="Q269" s="0" t="n">
        <v>9</v>
      </c>
      <c r="R269" s="0" t="n">
        <v>2287.291</v>
      </c>
      <c r="S269" s="0" t="n">
        <v>2287.291</v>
      </c>
    </row>
    <row r="270" customFormat="false" ht="12.75" hidden="false" customHeight="false" outlineLevel="0" collapsed="false">
      <c r="A270" s="0" t="s">
        <v>22</v>
      </c>
      <c r="B270" s="0" t="s">
        <v>35</v>
      </c>
      <c r="C270" s="0" t="s">
        <v>45</v>
      </c>
      <c r="D270" s="0" t="n">
        <v>2011</v>
      </c>
      <c r="E270" s="0" t="n">
        <v>5</v>
      </c>
      <c r="F270" s="0" t="n">
        <v>0.1549415</v>
      </c>
      <c r="G270" s="0" t="n">
        <v>0.1549415</v>
      </c>
      <c r="H270" s="0" t="n">
        <v>68.9524</v>
      </c>
      <c r="I270" s="0" t="n">
        <v>0.0325177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3.774663</v>
      </c>
      <c r="P270" s="0" t="n">
        <v>54777.92</v>
      </c>
      <c r="Q270" s="0" t="n">
        <v>9</v>
      </c>
      <c r="R270" s="0" t="n">
        <v>2248.511</v>
      </c>
      <c r="S270" s="0" t="n">
        <v>2248.511</v>
      </c>
    </row>
    <row r="271" customFormat="false" ht="12.75" hidden="false" customHeight="false" outlineLevel="0" collapsed="false">
      <c r="A271" s="0" t="s">
        <v>22</v>
      </c>
      <c r="B271" s="0" t="s">
        <v>35</v>
      </c>
      <c r="C271" s="0" t="s">
        <v>45</v>
      </c>
      <c r="D271" s="0" t="n">
        <v>2011</v>
      </c>
      <c r="E271" s="0" t="n">
        <v>6</v>
      </c>
      <c r="F271" s="0" t="n">
        <v>0.1878396</v>
      </c>
      <c r="G271" s="0" t="n">
        <v>0.1878396</v>
      </c>
      <c r="H271" s="0" t="n">
        <v>68.9946</v>
      </c>
      <c r="I271" s="0" t="n">
        <v>0.0327688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3.774663</v>
      </c>
      <c r="P271" s="0" t="n">
        <v>54777.92</v>
      </c>
      <c r="Q271" s="0" t="n">
        <v>9</v>
      </c>
      <c r="R271" s="0" t="n">
        <v>2725.928</v>
      </c>
      <c r="S271" s="0" t="n">
        <v>2725.928</v>
      </c>
    </row>
    <row r="272" customFormat="false" ht="12.75" hidden="false" customHeight="false" outlineLevel="0" collapsed="false">
      <c r="A272" s="0" t="s">
        <v>22</v>
      </c>
      <c r="B272" s="0" t="s">
        <v>35</v>
      </c>
      <c r="C272" s="0" t="s">
        <v>45</v>
      </c>
      <c r="D272" s="0" t="n">
        <v>2011</v>
      </c>
      <c r="E272" s="0" t="n">
        <v>7</v>
      </c>
      <c r="F272" s="0" t="n">
        <v>0.274946</v>
      </c>
      <c r="G272" s="0" t="n">
        <v>0.274946</v>
      </c>
      <c r="H272" s="0" t="n">
        <v>69.8179</v>
      </c>
      <c r="I272" s="0" t="n">
        <v>0.033545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3.774663</v>
      </c>
      <c r="P272" s="0" t="n">
        <v>54777.92</v>
      </c>
      <c r="Q272" s="0" t="n">
        <v>9</v>
      </c>
      <c r="R272" s="0" t="n">
        <v>3990.017</v>
      </c>
      <c r="S272" s="0" t="n">
        <v>3990.017</v>
      </c>
    </row>
    <row r="273" customFormat="false" ht="12.75" hidden="false" customHeight="false" outlineLevel="0" collapsed="false">
      <c r="A273" s="0" t="s">
        <v>22</v>
      </c>
      <c r="B273" s="0" t="s">
        <v>35</v>
      </c>
      <c r="C273" s="0" t="s">
        <v>45</v>
      </c>
      <c r="D273" s="0" t="n">
        <v>2011</v>
      </c>
      <c r="E273" s="0" t="n">
        <v>8</v>
      </c>
      <c r="F273" s="0" t="n">
        <v>0.4477787</v>
      </c>
      <c r="G273" s="0" t="n">
        <v>0.4477787</v>
      </c>
      <c r="H273" s="0" t="n">
        <v>74.9606</v>
      </c>
      <c r="I273" s="0" t="n">
        <v>0.0341829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3.774663</v>
      </c>
      <c r="P273" s="0" t="n">
        <v>54777.92</v>
      </c>
      <c r="Q273" s="0" t="n">
        <v>9</v>
      </c>
      <c r="R273" s="0" t="n">
        <v>6498.165</v>
      </c>
      <c r="S273" s="0" t="n">
        <v>6498.165</v>
      </c>
    </row>
    <row r="274" customFormat="false" ht="12.75" hidden="false" customHeight="false" outlineLevel="0" collapsed="false">
      <c r="A274" s="0" t="s">
        <v>22</v>
      </c>
      <c r="B274" s="0" t="s">
        <v>35</v>
      </c>
      <c r="C274" s="0" t="s">
        <v>45</v>
      </c>
      <c r="D274" s="0" t="n">
        <v>2011</v>
      </c>
      <c r="E274" s="0" t="n">
        <v>9</v>
      </c>
      <c r="F274" s="0" t="n">
        <v>0.727178</v>
      </c>
      <c r="G274" s="0" t="n">
        <v>0.727178</v>
      </c>
      <c r="H274" s="0" t="n">
        <v>80.1742</v>
      </c>
      <c r="I274" s="0" t="n">
        <v>0.0352561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3.774663</v>
      </c>
      <c r="P274" s="0" t="n">
        <v>54777.92</v>
      </c>
      <c r="Q274" s="0" t="n">
        <v>9</v>
      </c>
      <c r="R274" s="0" t="n">
        <v>10552.81</v>
      </c>
      <c r="S274" s="0" t="n">
        <v>10552.81</v>
      </c>
    </row>
    <row r="275" customFormat="false" ht="12.75" hidden="false" customHeight="false" outlineLevel="0" collapsed="false">
      <c r="A275" s="0" t="s">
        <v>22</v>
      </c>
      <c r="B275" s="0" t="s">
        <v>35</v>
      </c>
      <c r="C275" s="0" t="s">
        <v>45</v>
      </c>
      <c r="D275" s="0" t="n">
        <v>2011</v>
      </c>
      <c r="E275" s="0" t="n">
        <v>10</v>
      </c>
      <c r="F275" s="0" t="n">
        <v>1.071113</v>
      </c>
      <c r="G275" s="0" t="n">
        <v>1.071113</v>
      </c>
      <c r="H275" s="0" t="n">
        <v>84.5302</v>
      </c>
      <c r="I275" s="0" t="n">
        <v>0.0367998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3.774663</v>
      </c>
      <c r="P275" s="0" t="n">
        <v>54777.92</v>
      </c>
      <c r="Q275" s="0" t="n">
        <v>9</v>
      </c>
      <c r="R275" s="0" t="n">
        <v>15543.99</v>
      </c>
      <c r="S275" s="0" t="n">
        <v>15543.99</v>
      </c>
    </row>
    <row r="276" customFormat="false" ht="12.75" hidden="false" customHeight="false" outlineLevel="0" collapsed="false">
      <c r="A276" s="0" t="s">
        <v>22</v>
      </c>
      <c r="B276" s="0" t="s">
        <v>35</v>
      </c>
      <c r="C276" s="0" t="s">
        <v>45</v>
      </c>
      <c r="D276" s="0" t="n">
        <v>2011</v>
      </c>
      <c r="E276" s="0" t="n">
        <v>11</v>
      </c>
      <c r="F276" s="0" t="n">
        <v>1.416991</v>
      </c>
      <c r="G276" s="0" t="n">
        <v>1.416991</v>
      </c>
      <c r="H276" s="0" t="n">
        <v>86.3604</v>
      </c>
      <c r="I276" s="0" t="n">
        <v>0.0371656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3.774663</v>
      </c>
      <c r="P276" s="0" t="n">
        <v>54777.92</v>
      </c>
      <c r="Q276" s="0" t="n">
        <v>9</v>
      </c>
      <c r="R276" s="0" t="n">
        <v>20563.38</v>
      </c>
      <c r="S276" s="0" t="n">
        <v>20563.38</v>
      </c>
    </row>
    <row r="277" customFormat="false" ht="12.75" hidden="false" customHeight="false" outlineLevel="0" collapsed="false">
      <c r="A277" s="0" t="s">
        <v>22</v>
      </c>
      <c r="B277" s="0" t="s">
        <v>35</v>
      </c>
      <c r="C277" s="0" t="s">
        <v>45</v>
      </c>
      <c r="D277" s="0" t="n">
        <v>2011</v>
      </c>
      <c r="E277" s="0" t="n">
        <v>12</v>
      </c>
      <c r="F277" s="0" t="n">
        <v>1.705306</v>
      </c>
      <c r="G277" s="0" t="n">
        <v>1.705306</v>
      </c>
      <c r="H277" s="0" t="n">
        <v>86.8529</v>
      </c>
      <c r="I277" s="0" t="n">
        <v>0.0368926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3.774663</v>
      </c>
      <c r="P277" s="0" t="n">
        <v>54777.92</v>
      </c>
      <c r="Q277" s="0" t="n">
        <v>9</v>
      </c>
      <c r="R277" s="0" t="n">
        <v>24747.4</v>
      </c>
      <c r="S277" s="0" t="n">
        <v>24747.4</v>
      </c>
    </row>
    <row r="278" customFormat="false" ht="12.75" hidden="false" customHeight="false" outlineLevel="0" collapsed="false">
      <c r="A278" s="0" t="s">
        <v>22</v>
      </c>
      <c r="B278" s="0" t="s">
        <v>35</v>
      </c>
      <c r="C278" s="0" t="s">
        <v>45</v>
      </c>
      <c r="D278" s="0" t="n">
        <v>2011</v>
      </c>
      <c r="E278" s="0" t="n">
        <v>13</v>
      </c>
      <c r="F278" s="0" t="n">
        <v>1.92051</v>
      </c>
      <c r="G278" s="0" t="n">
        <v>1.92051</v>
      </c>
      <c r="H278" s="0" t="n">
        <v>86.4331</v>
      </c>
      <c r="I278" s="0" t="n">
        <v>0.0366232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3.774663</v>
      </c>
      <c r="P278" s="0" t="n">
        <v>54777.92</v>
      </c>
      <c r="Q278" s="0" t="n">
        <v>9</v>
      </c>
      <c r="R278" s="0" t="n">
        <v>27870.44</v>
      </c>
      <c r="S278" s="0" t="n">
        <v>27870.44</v>
      </c>
    </row>
    <row r="279" customFormat="false" ht="12.75" hidden="false" customHeight="false" outlineLevel="0" collapsed="false">
      <c r="A279" s="0" t="s">
        <v>22</v>
      </c>
      <c r="B279" s="0" t="s">
        <v>35</v>
      </c>
      <c r="C279" s="0" t="s">
        <v>45</v>
      </c>
      <c r="D279" s="0" t="n">
        <v>2011</v>
      </c>
      <c r="E279" s="0" t="n">
        <v>14</v>
      </c>
      <c r="F279" s="0" t="n">
        <v>1.921947</v>
      </c>
      <c r="G279" s="0" t="n">
        <v>1.589688</v>
      </c>
      <c r="H279" s="0" t="n">
        <v>86.2985</v>
      </c>
      <c r="I279" s="0" t="n">
        <v>0.0367114</v>
      </c>
      <c r="J279" s="0" t="n">
        <v>-0.3793064</v>
      </c>
      <c r="K279" s="0" t="n">
        <v>-0.3515104</v>
      </c>
      <c r="L279" s="0" t="n">
        <v>-0.3322589</v>
      </c>
      <c r="M279" s="0" t="n">
        <v>-0.3130075</v>
      </c>
      <c r="N279" s="0" t="n">
        <v>-0.2852114</v>
      </c>
      <c r="O279" s="0" t="n">
        <v>3.774663</v>
      </c>
      <c r="P279" s="0" t="n">
        <v>54777.92</v>
      </c>
      <c r="Q279" s="0" t="n">
        <v>9</v>
      </c>
      <c r="R279" s="0" t="n">
        <v>27891.29</v>
      </c>
      <c r="S279" s="0" t="n">
        <v>23069.55</v>
      </c>
    </row>
    <row r="280" customFormat="false" ht="12.75" hidden="false" customHeight="false" outlineLevel="0" collapsed="false">
      <c r="A280" s="0" t="s">
        <v>22</v>
      </c>
      <c r="B280" s="0" t="s">
        <v>35</v>
      </c>
      <c r="C280" s="0" t="s">
        <v>45</v>
      </c>
      <c r="D280" s="0" t="n">
        <v>2011</v>
      </c>
      <c r="E280" s="0" t="n">
        <v>15</v>
      </c>
      <c r="F280" s="0" t="n">
        <v>1.887175</v>
      </c>
      <c r="G280" s="0" t="n">
        <v>1.538129</v>
      </c>
      <c r="H280" s="0" t="n">
        <v>86.2809</v>
      </c>
      <c r="I280" s="0" t="n">
        <v>0.0360623</v>
      </c>
      <c r="J280" s="0" t="n">
        <v>-0.3967587</v>
      </c>
      <c r="K280" s="0" t="n">
        <v>-0.3694541</v>
      </c>
      <c r="L280" s="0" t="n">
        <v>-0.3490465</v>
      </c>
      <c r="M280" s="0" t="n">
        <v>-0.3316319</v>
      </c>
      <c r="N280" s="0" t="n">
        <v>-0.3043273</v>
      </c>
      <c r="O280" s="0" t="n">
        <v>3.774663</v>
      </c>
      <c r="P280" s="0" t="n">
        <v>54777.92</v>
      </c>
      <c r="Q280" s="0" t="n">
        <v>9</v>
      </c>
      <c r="R280" s="0" t="n">
        <v>27386.69</v>
      </c>
      <c r="S280" s="0" t="n">
        <v>22321.33</v>
      </c>
    </row>
    <row r="281" customFormat="false" ht="12.75" hidden="false" customHeight="false" outlineLevel="0" collapsed="false">
      <c r="A281" s="0" t="s">
        <v>22</v>
      </c>
      <c r="B281" s="0" t="s">
        <v>35</v>
      </c>
      <c r="C281" s="0" t="s">
        <v>45</v>
      </c>
      <c r="D281" s="0" t="n">
        <v>2011</v>
      </c>
      <c r="E281" s="0" t="n">
        <v>16</v>
      </c>
      <c r="F281" s="0" t="n">
        <v>1.83175</v>
      </c>
      <c r="G281" s="0" t="n">
        <v>1.46953</v>
      </c>
      <c r="H281" s="0" t="n">
        <v>86.4763</v>
      </c>
      <c r="I281" s="0" t="n">
        <v>0.0364012</v>
      </c>
      <c r="J281" s="0" t="n">
        <v>-0.4094906</v>
      </c>
      <c r="K281" s="0" t="n">
        <v>-0.3819294</v>
      </c>
      <c r="L281" s="0" t="n">
        <v>-0.36222</v>
      </c>
      <c r="M281" s="0" t="n">
        <v>-0.3437517</v>
      </c>
      <c r="N281" s="0" t="n">
        <v>-0.3161905</v>
      </c>
      <c r="O281" s="0" t="n">
        <v>3.774663</v>
      </c>
      <c r="P281" s="0" t="n">
        <v>54777.92</v>
      </c>
      <c r="Q281" s="0" t="n">
        <v>9</v>
      </c>
      <c r="R281" s="0" t="n">
        <v>26582.36</v>
      </c>
      <c r="S281" s="0" t="n">
        <v>21325.82</v>
      </c>
    </row>
    <row r="282" customFormat="false" ht="12.75" hidden="false" customHeight="false" outlineLevel="0" collapsed="false">
      <c r="A282" s="0" t="s">
        <v>22</v>
      </c>
      <c r="B282" s="0" t="s">
        <v>35</v>
      </c>
      <c r="C282" s="0" t="s">
        <v>45</v>
      </c>
      <c r="D282" s="0" t="n">
        <v>2011</v>
      </c>
      <c r="E282" s="0" t="n">
        <v>17</v>
      </c>
      <c r="F282" s="0" t="n">
        <v>1.688847</v>
      </c>
      <c r="G282" s="0" t="n">
        <v>1.327543</v>
      </c>
      <c r="H282" s="0" t="n">
        <v>85.6074</v>
      </c>
      <c r="I282" s="0" t="n">
        <v>0.0363366</v>
      </c>
      <c r="J282" s="0" t="n">
        <v>-0.4192234</v>
      </c>
      <c r="K282" s="0" t="n">
        <v>-0.3917111</v>
      </c>
      <c r="L282" s="0" t="n">
        <v>-0.3613043</v>
      </c>
      <c r="M282" s="0" t="n">
        <v>-0.3536012</v>
      </c>
      <c r="N282" s="0" t="n">
        <v>-0.3260888</v>
      </c>
      <c r="O282" s="0" t="n">
        <v>3.774663</v>
      </c>
      <c r="P282" s="0" t="n">
        <v>54777.92</v>
      </c>
      <c r="Q282" s="0" t="n">
        <v>9</v>
      </c>
      <c r="R282" s="0" t="n">
        <v>24508.55</v>
      </c>
      <c r="S282" s="0" t="n">
        <v>19265.3</v>
      </c>
    </row>
    <row r="283" customFormat="false" ht="12.75" hidden="false" customHeight="false" outlineLevel="0" collapsed="false">
      <c r="A283" s="0" t="s">
        <v>22</v>
      </c>
      <c r="B283" s="0" t="s">
        <v>35</v>
      </c>
      <c r="C283" s="0" t="s">
        <v>45</v>
      </c>
      <c r="D283" s="0" t="n">
        <v>2011</v>
      </c>
      <c r="E283" s="0" t="n">
        <v>18</v>
      </c>
      <c r="F283" s="0" t="n">
        <v>1.426828</v>
      </c>
      <c r="G283" s="0" t="n">
        <v>1.089763</v>
      </c>
      <c r="H283" s="0" t="n">
        <v>81.6081</v>
      </c>
      <c r="I283" s="0" t="n">
        <v>0.0355552</v>
      </c>
      <c r="J283" s="0" t="n">
        <v>-0.3826303</v>
      </c>
      <c r="K283" s="0" t="n">
        <v>-0.3557096</v>
      </c>
      <c r="L283" s="0" t="n">
        <v>-0.3370644</v>
      </c>
      <c r="M283" s="0" t="n">
        <v>-0.3184192</v>
      </c>
      <c r="N283" s="0" t="n">
        <v>-0.2914985</v>
      </c>
      <c r="O283" s="0" t="n">
        <v>3.774663</v>
      </c>
      <c r="P283" s="0" t="n">
        <v>54777.92</v>
      </c>
      <c r="Q283" s="0" t="n">
        <v>9</v>
      </c>
      <c r="R283" s="0" t="n">
        <v>20706.12</v>
      </c>
      <c r="S283" s="0" t="n">
        <v>15814.64</v>
      </c>
    </row>
    <row r="284" customFormat="false" ht="12.75" hidden="false" customHeight="false" outlineLevel="0" collapsed="false">
      <c r="A284" s="0" t="s">
        <v>22</v>
      </c>
      <c r="B284" s="0" t="s">
        <v>35</v>
      </c>
      <c r="C284" s="0" t="s">
        <v>45</v>
      </c>
      <c r="D284" s="0" t="n">
        <v>2011</v>
      </c>
      <c r="E284" s="0" t="n">
        <v>19</v>
      </c>
      <c r="F284" s="0" t="n">
        <v>0.9740545</v>
      </c>
      <c r="G284" s="0" t="n">
        <v>1.103521</v>
      </c>
      <c r="H284" s="0" t="n">
        <v>77.2969</v>
      </c>
      <c r="I284" s="0" t="n">
        <v>0.0346008</v>
      </c>
      <c r="J284" s="0" t="n">
        <v>0.0851241</v>
      </c>
      <c r="K284" s="0" t="n">
        <v>0.1113221</v>
      </c>
      <c r="L284" s="0" t="n">
        <v>0.1294668</v>
      </c>
      <c r="M284" s="0" t="n">
        <v>0.1476114</v>
      </c>
      <c r="N284" s="0" t="n">
        <v>0.1738095</v>
      </c>
      <c r="O284" s="0" t="n">
        <v>3.774663</v>
      </c>
      <c r="P284" s="0" t="n">
        <v>54777.92</v>
      </c>
      <c r="Q284" s="0" t="n">
        <v>9</v>
      </c>
      <c r="R284" s="0" t="n">
        <v>14135.48</v>
      </c>
      <c r="S284" s="0" t="n">
        <v>16014.3</v>
      </c>
    </row>
    <row r="285" customFormat="false" ht="12.75" hidden="false" customHeight="false" outlineLevel="0" collapsed="false">
      <c r="A285" s="0" t="s">
        <v>22</v>
      </c>
      <c r="B285" s="0" t="s">
        <v>35</v>
      </c>
      <c r="C285" s="0" t="s">
        <v>45</v>
      </c>
      <c r="D285" s="0" t="n">
        <v>2011</v>
      </c>
      <c r="E285" s="0" t="n">
        <v>20</v>
      </c>
      <c r="F285" s="0" t="n">
        <v>0.7352629</v>
      </c>
      <c r="G285" s="0" t="n">
        <v>0.823996</v>
      </c>
      <c r="H285" s="0" t="n">
        <v>74.3359</v>
      </c>
      <c r="I285" s="0" t="n">
        <v>0.0339681</v>
      </c>
      <c r="J285" s="0" t="n">
        <v>0.0415078</v>
      </c>
      <c r="K285" s="0" t="n">
        <v>0.0672268</v>
      </c>
      <c r="L285" s="0" t="n">
        <v>0.0887331</v>
      </c>
      <c r="M285" s="0" t="n">
        <v>0.1028526</v>
      </c>
      <c r="N285" s="0" t="n">
        <v>0.1285716</v>
      </c>
      <c r="O285" s="0" t="n">
        <v>3.774663</v>
      </c>
      <c r="P285" s="0" t="n">
        <v>54777.92</v>
      </c>
      <c r="Q285" s="0" t="n">
        <v>9</v>
      </c>
      <c r="R285" s="0" t="n">
        <v>10670.13</v>
      </c>
      <c r="S285" s="0" t="n">
        <v>11957.83</v>
      </c>
    </row>
    <row r="286" customFormat="false" ht="12.75" hidden="false" customHeight="false" outlineLevel="0" collapsed="false">
      <c r="A286" s="0" t="s">
        <v>22</v>
      </c>
      <c r="B286" s="0" t="s">
        <v>35</v>
      </c>
      <c r="C286" s="0" t="s">
        <v>45</v>
      </c>
      <c r="D286" s="0" t="n">
        <v>2011</v>
      </c>
      <c r="E286" s="0" t="n">
        <v>21</v>
      </c>
      <c r="F286" s="0" t="n">
        <v>0.5277936</v>
      </c>
      <c r="G286" s="0" t="n">
        <v>0.5854962</v>
      </c>
      <c r="H286" s="0" t="n">
        <v>72.8282</v>
      </c>
      <c r="I286" s="0" t="n">
        <v>0.0332986</v>
      </c>
      <c r="J286" s="0" t="n">
        <v>0.0127126</v>
      </c>
      <c r="K286" s="0" t="n">
        <v>0.0379246</v>
      </c>
      <c r="L286" s="0" t="n">
        <v>0.0577027</v>
      </c>
      <c r="M286" s="0" t="n">
        <v>0.0728482</v>
      </c>
      <c r="N286" s="0" t="n">
        <v>0.0980603</v>
      </c>
      <c r="O286" s="0" t="n">
        <v>3.774663</v>
      </c>
      <c r="P286" s="0" t="n">
        <v>54777.92</v>
      </c>
      <c r="Q286" s="0" t="n">
        <v>9</v>
      </c>
      <c r="R286" s="0" t="n">
        <v>7659.341</v>
      </c>
      <c r="S286" s="0" t="n">
        <v>8496.722</v>
      </c>
    </row>
    <row r="287" customFormat="false" ht="12.75" hidden="false" customHeight="false" outlineLevel="0" collapsed="false">
      <c r="A287" s="0" t="s">
        <v>22</v>
      </c>
      <c r="B287" s="0" t="s">
        <v>35</v>
      </c>
      <c r="C287" s="0" t="s">
        <v>45</v>
      </c>
      <c r="D287" s="0" t="n">
        <v>2011</v>
      </c>
      <c r="E287" s="0" t="n">
        <v>22</v>
      </c>
      <c r="F287" s="0" t="n">
        <v>0.3815545</v>
      </c>
      <c r="G287" s="0" t="n">
        <v>0.4194254</v>
      </c>
      <c r="H287" s="0" t="n">
        <v>72.22</v>
      </c>
      <c r="I287" s="0" t="n">
        <v>0.0332094</v>
      </c>
      <c r="J287" s="0" t="n">
        <v>-0.0075613</v>
      </c>
      <c r="K287" s="0" t="n">
        <v>0.0175832</v>
      </c>
      <c r="L287" s="0" t="n">
        <v>0.0378709</v>
      </c>
      <c r="M287" s="0" t="n">
        <v>0.0524133</v>
      </c>
      <c r="N287" s="0" t="n">
        <v>0.0775579</v>
      </c>
      <c r="O287" s="0" t="n">
        <v>3.774663</v>
      </c>
      <c r="P287" s="0" t="n">
        <v>54777.92</v>
      </c>
      <c r="Q287" s="0" t="n">
        <v>9</v>
      </c>
      <c r="R287" s="0" t="n">
        <v>5537.119</v>
      </c>
      <c r="S287" s="0" t="n">
        <v>6086.702</v>
      </c>
    </row>
    <row r="288" customFormat="false" ht="12.75" hidden="false" customHeight="false" outlineLevel="0" collapsed="false">
      <c r="A288" s="0" t="s">
        <v>22</v>
      </c>
      <c r="B288" s="0" t="s">
        <v>35</v>
      </c>
      <c r="C288" s="0" t="s">
        <v>45</v>
      </c>
      <c r="D288" s="0" t="n">
        <v>2011</v>
      </c>
      <c r="E288" s="0" t="n">
        <v>23</v>
      </c>
      <c r="F288" s="0" t="n">
        <v>0.2877248</v>
      </c>
      <c r="G288" s="0" t="n">
        <v>0.3140371</v>
      </c>
      <c r="H288" s="0" t="n">
        <v>71.496</v>
      </c>
      <c r="I288" s="0" t="n">
        <v>0.0333171</v>
      </c>
      <c r="J288" s="0" t="n">
        <v>-0.0165968</v>
      </c>
      <c r="K288" s="0" t="n">
        <v>0.0086292</v>
      </c>
      <c r="L288" s="0" t="n">
        <v>0.0263122</v>
      </c>
      <c r="M288" s="0" t="n">
        <v>0.0435722</v>
      </c>
      <c r="N288" s="0" t="n">
        <v>0.0687983</v>
      </c>
      <c r="O288" s="0" t="n">
        <v>3.774663</v>
      </c>
      <c r="P288" s="0" t="n">
        <v>54777.92</v>
      </c>
      <c r="Q288" s="0" t="n">
        <v>9</v>
      </c>
      <c r="R288" s="0" t="n">
        <v>4175.463</v>
      </c>
      <c r="S288" s="0" t="n">
        <v>4557.306</v>
      </c>
    </row>
    <row r="289" customFormat="false" ht="12.75" hidden="false" customHeight="false" outlineLevel="0" collapsed="false">
      <c r="A289" s="0" t="s">
        <v>22</v>
      </c>
      <c r="B289" s="0" t="s">
        <v>35</v>
      </c>
      <c r="C289" s="0" t="s">
        <v>45</v>
      </c>
      <c r="D289" s="0" t="n">
        <v>2011</v>
      </c>
      <c r="E289" s="0" t="n">
        <v>24</v>
      </c>
      <c r="F289" s="0" t="n">
        <v>0.2418588</v>
      </c>
      <c r="G289" s="0" t="n">
        <v>0.2625918</v>
      </c>
      <c r="H289" s="0" t="n">
        <v>71.2825</v>
      </c>
      <c r="I289" s="0" t="n">
        <v>0.0334181</v>
      </c>
      <c r="J289" s="0" t="n">
        <v>-0.0247779</v>
      </c>
      <c r="K289" s="0" t="n">
        <v>0.0005247</v>
      </c>
      <c r="L289" s="0" t="n">
        <v>0.020733</v>
      </c>
      <c r="M289" s="0" t="n">
        <v>0.0355736</v>
      </c>
      <c r="N289" s="0" t="n">
        <v>0.0608762</v>
      </c>
      <c r="O289" s="0" t="n">
        <v>3.774663</v>
      </c>
      <c r="P289" s="0" t="n">
        <v>54777.92</v>
      </c>
      <c r="Q289" s="0" t="n">
        <v>9</v>
      </c>
      <c r="R289" s="0" t="n">
        <v>3509.855</v>
      </c>
      <c r="S289" s="0" t="n">
        <v>3810.733</v>
      </c>
    </row>
    <row r="290" customFormat="false" ht="12.75" hidden="false" customHeight="false" outlineLevel="0" collapsed="false">
      <c r="A290" s="0" t="s">
        <v>22</v>
      </c>
      <c r="B290" s="0" t="s">
        <v>17</v>
      </c>
      <c r="C290" s="0" t="s">
        <v>20</v>
      </c>
      <c r="D290" s="0" t="n">
        <v>2011</v>
      </c>
      <c r="E290" s="0" t="n">
        <v>1</v>
      </c>
      <c r="F290" s="0" t="n">
        <v>0.1759312</v>
      </c>
      <c r="G290" s="0" t="n">
        <v>0.1759312</v>
      </c>
      <c r="H290" s="0" t="n">
        <v>72.2315</v>
      </c>
      <c r="I290" s="0" t="n">
        <v>0.0315448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3.774663</v>
      </c>
      <c r="P290" s="0" t="n">
        <v>54777.92</v>
      </c>
      <c r="Q290" s="0" t="n">
        <v>999</v>
      </c>
      <c r="R290" s="0" t="n">
        <v>2553.114</v>
      </c>
      <c r="S290" s="0" t="n">
        <v>2553.114</v>
      </c>
    </row>
    <row r="291" customFormat="false" ht="12.75" hidden="false" customHeight="false" outlineLevel="0" collapsed="false">
      <c r="A291" s="0" t="s">
        <v>22</v>
      </c>
      <c r="B291" s="0" t="s">
        <v>17</v>
      </c>
      <c r="C291" s="0" t="s">
        <v>20</v>
      </c>
      <c r="D291" s="0" t="n">
        <v>2011</v>
      </c>
      <c r="E291" s="0" t="n">
        <v>2</v>
      </c>
      <c r="F291" s="0" t="n">
        <v>0.1769217</v>
      </c>
      <c r="G291" s="0" t="n">
        <v>0.1769217</v>
      </c>
      <c r="H291" s="0" t="n">
        <v>71.6637</v>
      </c>
      <c r="I291" s="0" t="n">
        <v>0.0325225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3.774663</v>
      </c>
      <c r="P291" s="0" t="n">
        <v>54777.92</v>
      </c>
      <c r="Q291" s="0" t="n">
        <v>999</v>
      </c>
      <c r="R291" s="0" t="n">
        <v>2567.488</v>
      </c>
      <c r="S291" s="0" t="n">
        <v>2567.488</v>
      </c>
    </row>
    <row r="292" customFormat="false" ht="12.75" hidden="false" customHeight="false" outlineLevel="0" collapsed="false">
      <c r="A292" s="0" t="s">
        <v>22</v>
      </c>
      <c r="B292" s="0" t="s">
        <v>17</v>
      </c>
      <c r="C292" s="0" t="s">
        <v>20</v>
      </c>
      <c r="D292" s="0" t="n">
        <v>2011</v>
      </c>
      <c r="E292" s="0" t="n">
        <v>3</v>
      </c>
      <c r="F292" s="0" t="n">
        <v>0.1750055</v>
      </c>
      <c r="G292" s="0" t="n">
        <v>0.1750055</v>
      </c>
      <c r="H292" s="0" t="n">
        <v>71.2103</v>
      </c>
      <c r="I292" s="0" t="n">
        <v>0.0335249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3.774663</v>
      </c>
      <c r="P292" s="0" t="n">
        <v>54777.92</v>
      </c>
      <c r="Q292" s="0" t="n">
        <v>999</v>
      </c>
      <c r="R292" s="0" t="n">
        <v>2539.68</v>
      </c>
      <c r="S292" s="0" t="n">
        <v>2539.68</v>
      </c>
    </row>
    <row r="293" customFormat="false" ht="12.75" hidden="false" customHeight="false" outlineLevel="0" collapsed="false">
      <c r="A293" s="0" t="s">
        <v>22</v>
      </c>
      <c r="B293" s="0" t="s">
        <v>17</v>
      </c>
      <c r="C293" s="0" t="s">
        <v>20</v>
      </c>
      <c r="D293" s="0" t="n">
        <v>2011</v>
      </c>
      <c r="E293" s="0" t="n">
        <v>4</v>
      </c>
      <c r="F293" s="0" t="n">
        <v>0.1634706</v>
      </c>
      <c r="G293" s="0" t="n">
        <v>0.1634706</v>
      </c>
      <c r="H293" s="0" t="n">
        <v>70.6073</v>
      </c>
      <c r="I293" s="0" t="n">
        <v>0.0344121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3.774663</v>
      </c>
      <c r="P293" s="0" t="n">
        <v>54777.92</v>
      </c>
      <c r="Q293" s="0" t="n">
        <v>999</v>
      </c>
      <c r="R293" s="0" t="n">
        <v>2372.285</v>
      </c>
      <c r="S293" s="0" t="n">
        <v>2372.285</v>
      </c>
    </row>
    <row r="294" customFormat="false" ht="12.75" hidden="false" customHeight="false" outlineLevel="0" collapsed="false">
      <c r="A294" s="0" t="s">
        <v>22</v>
      </c>
      <c r="B294" s="0" t="s">
        <v>17</v>
      </c>
      <c r="C294" s="0" t="s">
        <v>20</v>
      </c>
      <c r="D294" s="0" t="n">
        <v>2011</v>
      </c>
      <c r="E294" s="0" t="n">
        <v>5</v>
      </c>
      <c r="F294" s="0" t="n">
        <v>0.1614793</v>
      </c>
      <c r="G294" s="0" t="n">
        <v>0.1614793</v>
      </c>
      <c r="H294" s="0" t="n">
        <v>70.5066</v>
      </c>
      <c r="I294" s="0" t="n">
        <v>0.0352678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3.774663</v>
      </c>
      <c r="P294" s="0" t="n">
        <v>54777.92</v>
      </c>
      <c r="Q294" s="0" t="n">
        <v>999</v>
      </c>
      <c r="R294" s="0" t="n">
        <v>2343.387</v>
      </c>
      <c r="S294" s="0" t="n">
        <v>2343.387</v>
      </c>
    </row>
    <row r="295" customFormat="false" ht="12.75" hidden="false" customHeight="false" outlineLevel="0" collapsed="false">
      <c r="A295" s="0" t="s">
        <v>22</v>
      </c>
      <c r="B295" s="0" t="s">
        <v>17</v>
      </c>
      <c r="C295" s="0" t="s">
        <v>20</v>
      </c>
      <c r="D295" s="0" t="n">
        <v>2011</v>
      </c>
      <c r="E295" s="0" t="n">
        <v>6</v>
      </c>
      <c r="F295" s="0" t="n">
        <v>0.1994618</v>
      </c>
      <c r="G295" s="0" t="n">
        <v>0.1994618</v>
      </c>
      <c r="H295" s="0" t="n">
        <v>70.4884</v>
      </c>
      <c r="I295" s="0" t="n">
        <v>0.0359071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3.774663</v>
      </c>
      <c r="P295" s="0" t="n">
        <v>54777.92</v>
      </c>
      <c r="Q295" s="0" t="n">
        <v>999</v>
      </c>
      <c r="R295" s="0" t="n">
        <v>2894.589</v>
      </c>
      <c r="S295" s="0" t="n">
        <v>2894.589</v>
      </c>
    </row>
    <row r="296" customFormat="false" ht="12.75" hidden="false" customHeight="false" outlineLevel="0" collapsed="false">
      <c r="A296" s="0" t="s">
        <v>22</v>
      </c>
      <c r="B296" s="0" t="s">
        <v>17</v>
      </c>
      <c r="C296" s="0" t="s">
        <v>20</v>
      </c>
      <c r="D296" s="0" t="n">
        <v>2011</v>
      </c>
      <c r="E296" s="0" t="n">
        <v>7</v>
      </c>
      <c r="F296" s="0" t="n">
        <v>0.296361</v>
      </c>
      <c r="G296" s="0" t="n">
        <v>0.296361</v>
      </c>
      <c r="H296" s="0" t="n">
        <v>71.0454</v>
      </c>
      <c r="I296" s="0" t="n">
        <v>0.0371493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3.774663</v>
      </c>
      <c r="P296" s="0" t="n">
        <v>54777.92</v>
      </c>
      <c r="Q296" s="0" t="n">
        <v>999</v>
      </c>
      <c r="R296" s="0" t="n">
        <v>4300.792</v>
      </c>
      <c r="S296" s="0" t="n">
        <v>4300.792</v>
      </c>
    </row>
    <row r="297" customFormat="false" ht="12.75" hidden="false" customHeight="false" outlineLevel="0" collapsed="false">
      <c r="A297" s="0" t="s">
        <v>22</v>
      </c>
      <c r="B297" s="0" t="s">
        <v>17</v>
      </c>
      <c r="C297" s="0" t="s">
        <v>20</v>
      </c>
      <c r="D297" s="0" t="n">
        <v>2011</v>
      </c>
      <c r="E297" s="0" t="n">
        <v>8</v>
      </c>
      <c r="F297" s="0" t="n">
        <v>0.4797992</v>
      </c>
      <c r="G297" s="0" t="n">
        <v>0.4797992</v>
      </c>
      <c r="H297" s="0" t="n">
        <v>74.5663</v>
      </c>
      <c r="I297" s="0" t="n">
        <v>0.0378698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3.774663</v>
      </c>
      <c r="P297" s="0" t="n">
        <v>54777.92</v>
      </c>
      <c r="Q297" s="0" t="n">
        <v>999</v>
      </c>
      <c r="R297" s="0" t="n">
        <v>6962.846</v>
      </c>
      <c r="S297" s="0" t="n">
        <v>6962.846</v>
      </c>
    </row>
    <row r="298" customFormat="false" ht="12.75" hidden="false" customHeight="false" outlineLevel="0" collapsed="false">
      <c r="A298" s="0" t="s">
        <v>22</v>
      </c>
      <c r="B298" s="0" t="s">
        <v>17</v>
      </c>
      <c r="C298" s="0" t="s">
        <v>20</v>
      </c>
      <c r="D298" s="0" t="n">
        <v>2011</v>
      </c>
      <c r="E298" s="0" t="n">
        <v>9</v>
      </c>
      <c r="F298" s="0" t="n">
        <v>0.7605129</v>
      </c>
      <c r="G298" s="0" t="n">
        <v>0.7605129</v>
      </c>
      <c r="H298" s="0" t="n">
        <v>78.428</v>
      </c>
      <c r="I298" s="0" t="n">
        <v>0.0389385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3.774663</v>
      </c>
      <c r="P298" s="0" t="n">
        <v>54777.92</v>
      </c>
      <c r="Q298" s="0" t="n">
        <v>999</v>
      </c>
      <c r="R298" s="0" t="n">
        <v>11036.56</v>
      </c>
      <c r="S298" s="0" t="n">
        <v>11036.56</v>
      </c>
    </row>
    <row r="299" customFormat="false" ht="12.75" hidden="false" customHeight="false" outlineLevel="0" collapsed="false">
      <c r="A299" s="0" t="s">
        <v>22</v>
      </c>
      <c r="B299" s="0" t="s">
        <v>17</v>
      </c>
      <c r="C299" s="0" t="s">
        <v>20</v>
      </c>
      <c r="D299" s="0" t="n">
        <v>2011</v>
      </c>
      <c r="E299" s="0" t="n">
        <v>10</v>
      </c>
      <c r="F299" s="0" t="n">
        <v>1.091382</v>
      </c>
      <c r="G299" s="0" t="n">
        <v>1.091382</v>
      </c>
      <c r="H299" s="0" t="n">
        <v>82.1286</v>
      </c>
      <c r="I299" s="0" t="n">
        <v>0.0399455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3.774663</v>
      </c>
      <c r="P299" s="0" t="n">
        <v>54777.92</v>
      </c>
      <c r="Q299" s="0" t="n">
        <v>999</v>
      </c>
      <c r="R299" s="0" t="n">
        <v>15838.13</v>
      </c>
      <c r="S299" s="0" t="n">
        <v>15838.13</v>
      </c>
    </row>
    <row r="300" customFormat="false" ht="12.75" hidden="false" customHeight="false" outlineLevel="0" collapsed="false">
      <c r="A300" s="0" t="s">
        <v>22</v>
      </c>
      <c r="B300" s="0" t="s">
        <v>17</v>
      </c>
      <c r="C300" s="0" t="s">
        <v>20</v>
      </c>
      <c r="D300" s="0" t="n">
        <v>2011</v>
      </c>
      <c r="E300" s="0" t="n">
        <v>11</v>
      </c>
      <c r="F300" s="0" t="n">
        <v>1.422468</v>
      </c>
      <c r="G300" s="0" t="n">
        <v>1.422468</v>
      </c>
      <c r="H300" s="0" t="n">
        <v>84.6812</v>
      </c>
      <c r="I300" s="0" t="n">
        <v>0.039725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3.774663</v>
      </c>
      <c r="P300" s="0" t="n">
        <v>54777.92</v>
      </c>
      <c r="Q300" s="0" t="n">
        <v>999</v>
      </c>
      <c r="R300" s="0" t="n">
        <v>20642.86</v>
      </c>
      <c r="S300" s="0" t="n">
        <v>20642.86</v>
      </c>
    </row>
    <row r="301" customFormat="false" ht="12.75" hidden="false" customHeight="false" outlineLevel="0" collapsed="false">
      <c r="A301" s="0" t="s">
        <v>22</v>
      </c>
      <c r="B301" s="0" t="s">
        <v>17</v>
      </c>
      <c r="C301" s="0" t="s">
        <v>20</v>
      </c>
      <c r="D301" s="0" t="n">
        <v>2011</v>
      </c>
      <c r="E301" s="0" t="n">
        <v>12</v>
      </c>
      <c r="F301" s="0" t="n">
        <v>1.704108</v>
      </c>
      <c r="G301" s="0" t="n">
        <v>1.704108</v>
      </c>
      <c r="H301" s="0" t="n">
        <v>86.014</v>
      </c>
      <c r="I301" s="0" t="n">
        <v>0.0395661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3.774663</v>
      </c>
      <c r="P301" s="0" t="n">
        <v>54777.92</v>
      </c>
      <c r="Q301" s="0" t="n">
        <v>999</v>
      </c>
      <c r="R301" s="0" t="n">
        <v>24730.02</v>
      </c>
      <c r="S301" s="0" t="n">
        <v>24730.02</v>
      </c>
    </row>
    <row r="302" customFormat="false" ht="12.75" hidden="false" customHeight="false" outlineLevel="0" collapsed="false">
      <c r="A302" s="0" t="s">
        <v>22</v>
      </c>
      <c r="B302" s="0" t="s">
        <v>17</v>
      </c>
      <c r="C302" s="0" t="s">
        <v>20</v>
      </c>
      <c r="D302" s="0" t="n">
        <v>2011</v>
      </c>
      <c r="E302" s="0" t="n">
        <v>13</v>
      </c>
      <c r="F302" s="0" t="n">
        <v>1.918916</v>
      </c>
      <c r="G302" s="0" t="n">
        <v>1.918916</v>
      </c>
      <c r="H302" s="0" t="n">
        <v>86.1618</v>
      </c>
      <c r="I302" s="0" t="n">
        <v>0.0389746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3.774663</v>
      </c>
      <c r="P302" s="0" t="n">
        <v>54777.92</v>
      </c>
      <c r="Q302" s="0" t="n">
        <v>999</v>
      </c>
      <c r="R302" s="0" t="n">
        <v>27847.31</v>
      </c>
      <c r="S302" s="0" t="n">
        <v>27847.31</v>
      </c>
    </row>
    <row r="303" customFormat="false" ht="12.75" hidden="false" customHeight="false" outlineLevel="0" collapsed="false">
      <c r="A303" s="0" t="s">
        <v>22</v>
      </c>
      <c r="B303" s="0" t="s">
        <v>17</v>
      </c>
      <c r="C303" s="0" t="s">
        <v>20</v>
      </c>
      <c r="D303" s="0" t="n">
        <v>2011</v>
      </c>
      <c r="E303" s="0" t="n">
        <v>14</v>
      </c>
      <c r="F303" s="0" t="n">
        <v>1.910592</v>
      </c>
      <c r="G303" s="0" t="n">
        <v>1.580913</v>
      </c>
      <c r="H303" s="0" t="n">
        <v>86.3013</v>
      </c>
      <c r="I303" s="0" t="n">
        <v>0.0386036</v>
      </c>
      <c r="J303" s="0" t="n">
        <v>-0.3791509</v>
      </c>
      <c r="K303" s="0" t="n">
        <v>-0.3499222</v>
      </c>
      <c r="L303" s="0" t="n">
        <v>-0.3296784</v>
      </c>
      <c r="M303" s="0" t="n">
        <v>-0.3094347</v>
      </c>
      <c r="N303" s="0" t="n">
        <v>-0.2802059</v>
      </c>
      <c r="O303" s="0" t="n">
        <v>3.774663</v>
      </c>
      <c r="P303" s="0" t="n">
        <v>54777.92</v>
      </c>
      <c r="Q303" s="0" t="n">
        <v>999</v>
      </c>
      <c r="R303" s="0" t="n">
        <v>27726.51</v>
      </c>
      <c r="S303" s="0" t="n">
        <v>22942.21</v>
      </c>
    </row>
    <row r="304" customFormat="false" ht="12.75" hidden="false" customHeight="false" outlineLevel="0" collapsed="false">
      <c r="A304" s="0" t="s">
        <v>22</v>
      </c>
      <c r="B304" s="0" t="s">
        <v>17</v>
      </c>
      <c r="C304" s="0" t="s">
        <v>20</v>
      </c>
      <c r="D304" s="0" t="n">
        <v>2011</v>
      </c>
      <c r="E304" s="0" t="n">
        <v>15</v>
      </c>
      <c r="F304" s="0" t="n">
        <v>1.860741</v>
      </c>
      <c r="G304" s="0" t="n">
        <v>1.515478</v>
      </c>
      <c r="H304" s="0" t="n">
        <v>86.3126</v>
      </c>
      <c r="I304" s="0" t="n">
        <v>0.0374753</v>
      </c>
      <c r="J304" s="0" t="n">
        <v>-0.3953897</v>
      </c>
      <c r="K304" s="0" t="n">
        <v>-0.3670153</v>
      </c>
      <c r="L304" s="0" t="n">
        <v>-0.3452634</v>
      </c>
      <c r="M304" s="0" t="n">
        <v>-0.3277112</v>
      </c>
      <c r="N304" s="0" t="n">
        <v>-0.2993368</v>
      </c>
      <c r="O304" s="0" t="n">
        <v>3.774663</v>
      </c>
      <c r="P304" s="0" t="n">
        <v>54777.92</v>
      </c>
      <c r="Q304" s="0" t="n">
        <v>999</v>
      </c>
      <c r="R304" s="0" t="n">
        <v>27003.08</v>
      </c>
      <c r="S304" s="0" t="n">
        <v>21992.62</v>
      </c>
    </row>
    <row r="305" customFormat="false" ht="12.75" hidden="false" customHeight="false" outlineLevel="0" collapsed="false">
      <c r="A305" s="0" t="s">
        <v>22</v>
      </c>
      <c r="B305" s="0" t="s">
        <v>17</v>
      </c>
      <c r="C305" s="0" t="s">
        <v>20</v>
      </c>
      <c r="D305" s="0" t="n">
        <v>2011</v>
      </c>
      <c r="E305" s="0" t="n">
        <v>16</v>
      </c>
      <c r="F305" s="0" t="n">
        <v>1.785332</v>
      </c>
      <c r="G305" s="0" t="n">
        <v>1.429588</v>
      </c>
      <c r="H305" s="0" t="n">
        <v>84.9118</v>
      </c>
      <c r="I305" s="0" t="n">
        <v>0.0370084</v>
      </c>
      <c r="J305" s="0" t="n">
        <v>-0.4040768</v>
      </c>
      <c r="K305" s="0" t="n">
        <v>-0.3760559</v>
      </c>
      <c r="L305" s="0" t="n">
        <v>-0.3557434</v>
      </c>
      <c r="M305" s="0" t="n">
        <v>-0.3372415</v>
      </c>
      <c r="N305" s="0" t="n">
        <v>-0.3092206</v>
      </c>
      <c r="O305" s="0" t="n">
        <v>3.774663</v>
      </c>
      <c r="P305" s="0" t="n">
        <v>54777.92</v>
      </c>
      <c r="Q305" s="0" t="n">
        <v>999</v>
      </c>
      <c r="R305" s="0" t="n">
        <v>25908.73</v>
      </c>
      <c r="S305" s="0" t="n">
        <v>20746.19</v>
      </c>
    </row>
    <row r="306" customFormat="false" ht="12.75" hidden="false" customHeight="false" outlineLevel="0" collapsed="false">
      <c r="A306" s="0" t="s">
        <v>22</v>
      </c>
      <c r="B306" s="0" t="s">
        <v>17</v>
      </c>
      <c r="C306" s="0" t="s">
        <v>20</v>
      </c>
      <c r="D306" s="0" t="n">
        <v>2011</v>
      </c>
      <c r="E306" s="0" t="n">
        <v>17</v>
      </c>
      <c r="F306" s="0" t="n">
        <v>1.629105</v>
      </c>
      <c r="G306" s="0" t="n">
        <v>1.277088</v>
      </c>
      <c r="H306" s="0" t="n">
        <v>83.1372</v>
      </c>
      <c r="I306" s="0" t="n">
        <v>0.0359809</v>
      </c>
      <c r="J306" s="0" t="n">
        <v>-0.4084243</v>
      </c>
      <c r="K306" s="0" t="n">
        <v>-0.3811813</v>
      </c>
      <c r="L306" s="0" t="n">
        <v>-0.352017</v>
      </c>
      <c r="M306" s="0" t="n">
        <v>-0.3434445</v>
      </c>
      <c r="N306" s="0" t="n">
        <v>-0.3162015</v>
      </c>
      <c r="O306" s="0" t="n">
        <v>3.774663</v>
      </c>
      <c r="P306" s="0" t="n">
        <v>54777.92</v>
      </c>
      <c r="Q306" s="0" t="n">
        <v>999</v>
      </c>
      <c r="R306" s="0" t="n">
        <v>23641.57</v>
      </c>
      <c r="S306" s="0" t="n">
        <v>18533.1</v>
      </c>
    </row>
    <row r="307" customFormat="false" ht="12.75" hidden="false" customHeight="false" outlineLevel="0" collapsed="false">
      <c r="A307" s="0" t="s">
        <v>22</v>
      </c>
      <c r="B307" s="0" t="s">
        <v>17</v>
      </c>
      <c r="C307" s="0" t="s">
        <v>20</v>
      </c>
      <c r="D307" s="0" t="n">
        <v>2011</v>
      </c>
      <c r="E307" s="0" t="n">
        <v>18</v>
      </c>
      <c r="F307" s="0" t="n">
        <v>1.371866</v>
      </c>
      <c r="G307" s="0" t="n">
        <v>1.045072</v>
      </c>
      <c r="H307" s="0" t="n">
        <v>81.0648</v>
      </c>
      <c r="I307" s="0" t="n">
        <v>0.0353578</v>
      </c>
      <c r="J307" s="0" t="n">
        <v>-0.3721068</v>
      </c>
      <c r="K307" s="0" t="n">
        <v>-0.3453356</v>
      </c>
      <c r="L307" s="0" t="n">
        <v>-0.3267939</v>
      </c>
      <c r="M307" s="0" t="n">
        <v>-0.3082522</v>
      </c>
      <c r="N307" s="0" t="n">
        <v>-0.2814811</v>
      </c>
      <c r="O307" s="0" t="n">
        <v>3.774663</v>
      </c>
      <c r="P307" s="0" t="n">
        <v>54777.92</v>
      </c>
      <c r="Q307" s="0" t="n">
        <v>999</v>
      </c>
      <c r="R307" s="0" t="n">
        <v>19908.51</v>
      </c>
      <c r="S307" s="0" t="n">
        <v>15166.08</v>
      </c>
    </row>
    <row r="308" customFormat="false" ht="12.75" hidden="false" customHeight="false" outlineLevel="0" collapsed="false">
      <c r="A308" s="0" t="s">
        <v>22</v>
      </c>
      <c r="B308" s="0" t="s">
        <v>17</v>
      </c>
      <c r="C308" s="0" t="s">
        <v>20</v>
      </c>
      <c r="D308" s="0" t="n">
        <v>2011</v>
      </c>
      <c r="E308" s="0" t="n">
        <v>19</v>
      </c>
      <c r="F308" s="0" t="n">
        <v>0.9426762</v>
      </c>
      <c r="G308" s="0" t="n">
        <v>1.069564</v>
      </c>
      <c r="H308" s="0" t="n">
        <v>78.3046</v>
      </c>
      <c r="I308" s="0" t="n">
        <v>0.0347561</v>
      </c>
      <c r="J308" s="0" t="n">
        <v>0.0823462</v>
      </c>
      <c r="K308" s="0" t="n">
        <v>0.1086619</v>
      </c>
      <c r="L308" s="0" t="n">
        <v>0.126888</v>
      </c>
      <c r="M308" s="0" t="n">
        <v>0.1451141</v>
      </c>
      <c r="N308" s="0" t="n">
        <v>0.1714297</v>
      </c>
      <c r="O308" s="0" t="n">
        <v>3.774663</v>
      </c>
      <c r="P308" s="0" t="n">
        <v>54777.92</v>
      </c>
      <c r="Q308" s="0" t="n">
        <v>999</v>
      </c>
      <c r="R308" s="0" t="n">
        <v>13680.12</v>
      </c>
      <c r="S308" s="0" t="n">
        <v>15521.52</v>
      </c>
    </row>
    <row r="309" customFormat="false" ht="12.75" hidden="false" customHeight="false" outlineLevel="0" collapsed="false">
      <c r="A309" s="0" t="s">
        <v>22</v>
      </c>
      <c r="B309" s="0" t="s">
        <v>17</v>
      </c>
      <c r="C309" s="0" t="s">
        <v>20</v>
      </c>
      <c r="D309" s="0" t="n">
        <v>2011</v>
      </c>
      <c r="E309" s="0" t="n">
        <v>20</v>
      </c>
      <c r="F309" s="0" t="n">
        <v>0.7170052</v>
      </c>
      <c r="G309" s="0" t="n">
        <v>0.8045804</v>
      </c>
      <c r="H309" s="0" t="n">
        <v>75.6809</v>
      </c>
      <c r="I309" s="0" t="n">
        <v>0.0342929</v>
      </c>
      <c r="J309" s="0" t="n">
        <v>0.0401973</v>
      </c>
      <c r="K309" s="0" t="n">
        <v>0.0661622</v>
      </c>
      <c r="L309" s="0" t="n">
        <v>0.0875752</v>
      </c>
      <c r="M309" s="0" t="n">
        <v>0.1021286</v>
      </c>
      <c r="N309" s="0" t="n">
        <v>0.1280934</v>
      </c>
      <c r="O309" s="0" t="n">
        <v>3.774663</v>
      </c>
      <c r="P309" s="0" t="n">
        <v>54777.92</v>
      </c>
      <c r="Q309" s="0" t="n">
        <v>999</v>
      </c>
      <c r="R309" s="0" t="n">
        <v>10405.18</v>
      </c>
      <c r="S309" s="0" t="n">
        <v>11676.07</v>
      </c>
    </row>
    <row r="310" customFormat="false" ht="12.75" hidden="false" customHeight="false" outlineLevel="0" collapsed="false">
      <c r="A310" s="0" t="s">
        <v>22</v>
      </c>
      <c r="B310" s="0" t="s">
        <v>17</v>
      </c>
      <c r="C310" s="0" t="s">
        <v>20</v>
      </c>
      <c r="D310" s="0" t="n">
        <v>2011</v>
      </c>
      <c r="E310" s="0" t="n">
        <v>21</v>
      </c>
      <c r="F310" s="0" t="n">
        <v>0.5195796</v>
      </c>
      <c r="G310" s="0" t="n">
        <v>0.5769041</v>
      </c>
      <c r="H310" s="0" t="n">
        <v>74.6423</v>
      </c>
      <c r="I310" s="0" t="n">
        <v>0.0338916</v>
      </c>
      <c r="J310" s="0" t="n">
        <v>0.0116884</v>
      </c>
      <c r="K310" s="0" t="n">
        <v>0.0373494</v>
      </c>
      <c r="L310" s="0" t="n">
        <v>0.0573245</v>
      </c>
      <c r="M310" s="0" t="n">
        <v>0.072895</v>
      </c>
      <c r="N310" s="0" t="n">
        <v>0.098556</v>
      </c>
      <c r="O310" s="0" t="n">
        <v>3.774663</v>
      </c>
      <c r="P310" s="0" t="n">
        <v>54777.92</v>
      </c>
      <c r="Q310" s="0" t="n">
        <v>999</v>
      </c>
      <c r="R310" s="0" t="n">
        <v>7540.139</v>
      </c>
      <c r="S310" s="0" t="n">
        <v>8372.032</v>
      </c>
    </row>
    <row r="311" customFormat="false" ht="12.75" hidden="false" customHeight="false" outlineLevel="0" collapsed="false">
      <c r="A311" s="0" t="s">
        <v>22</v>
      </c>
      <c r="B311" s="0" t="s">
        <v>17</v>
      </c>
      <c r="C311" s="0" t="s">
        <v>20</v>
      </c>
      <c r="D311" s="0" t="n">
        <v>2011</v>
      </c>
      <c r="E311" s="0" t="n">
        <v>22</v>
      </c>
      <c r="F311" s="0" t="n">
        <v>0.3803785</v>
      </c>
      <c r="G311" s="0" t="n">
        <v>0.4181373</v>
      </c>
      <c r="H311" s="0" t="n">
        <v>73.6125</v>
      </c>
      <c r="I311" s="0" t="n">
        <v>0.0339807</v>
      </c>
      <c r="J311" s="0" t="n">
        <v>-0.00864</v>
      </c>
      <c r="K311" s="0" t="n">
        <v>0.0170885</v>
      </c>
      <c r="L311" s="0" t="n">
        <v>0.0377588</v>
      </c>
      <c r="M311" s="0" t="n">
        <v>0.0527275</v>
      </c>
      <c r="N311" s="0" t="n">
        <v>0.078456</v>
      </c>
      <c r="O311" s="0" t="n">
        <v>3.774663</v>
      </c>
      <c r="P311" s="0" t="n">
        <v>54777.92</v>
      </c>
      <c r="Q311" s="0" t="n">
        <v>999</v>
      </c>
      <c r="R311" s="0" t="n">
        <v>5520.053</v>
      </c>
      <c r="S311" s="0" t="n">
        <v>6068.009</v>
      </c>
    </row>
    <row r="312" customFormat="false" ht="12.75" hidden="false" customHeight="false" outlineLevel="0" collapsed="false">
      <c r="A312" s="0" t="s">
        <v>22</v>
      </c>
      <c r="B312" s="0" t="s">
        <v>17</v>
      </c>
      <c r="C312" s="0" t="s">
        <v>20</v>
      </c>
      <c r="D312" s="0" t="n">
        <v>2011</v>
      </c>
      <c r="E312" s="0" t="n">
        <v>23</v>
      </c>
      <c r="F312" s="0" t="n">
        <v>0.2906897</v>
      </c>
      <c r="G312" s="0" t="n">
        <v>0.3169429</v>
      </c>
      <c r="H312" s="0" t="n">
        <v>72.8224</v>
      </c>
      <c r="I312" s="0" t="n">
        <v>0.0343174</v>
      </c>
      <c r="J312" s="0" t="n">
        <v>-0.0178824</v>
      </c>
      <c r="K312" s="0" t="n">
        <v>0.0081011</v>
      </c>
      <c r="L312" s="0" t="n">
        <v>0.0262532</v>
      </c>
      <c r="M312" s="0" t="n">
        <v>0.0440932</v>
      </c>
      <c r="N312" s="0" t="n">
        <v>0.0700766</v>
      </c>
      <c r="O312" s="0" t="n">
        <v>3.774663</v>
      </c>
      <c r="P312" s="0" t="n">
        <v>54777.92</v>
      </c>
      <c r="Q312" s="0" t="n">
        <v>999</v>
      </c>
      <c r="R312" s="0" t="n">
        <v>4218.489</v>
      </c>
      <c r="S312" s="0" t="n">
        <v>4599.476</v>
      </c>
    </row>
    <row r="313" customFormat="false" ht="12.75" hidden="false" customHeight="false" outlineLevel="0" collapsed="false">
      <c r="A313" s="0" t="s">
        <v>22</v>
      </c>
      <c r="B313" s="0" t="s">
        <v>17</v>
      </c>
      <c r="C313" s="0" t="s">
        <v>20</v>
      </c>
      <c r="D313" s="0" t="n">
        <v>2011</v>
      </c>
      <c r="E313" s="0" t="n">
        <v>24</v>
      </c>
      <c r="F313" s="0" t="n">
        <v>0.2462644</v>
      </c>
      <c r="G313" s="0" t="n">
        <v>0.2669039</v>
      </c>
      <c r="H313" s="0" t="n">
        <v>72.2535</v>
      </c>
      <c r="I313" s="0" t="n">
        <v>0.0347629</v>
      </c>
      <c r="J313" s="0" t="n">
        <v>-0.0266398</v>
      </c>
      <c r="K313" s="0" t="n">
        <v>-0.000319</v>
      </c>
      <c r="L313" s="0" t="n">
        <v>0.0206395</v>
      </c>
      <c r="M313" s="0" t="n">
        <v>0.0361404</v>
      </c>
      <c r="N313" s="0" t="n">
        <v>0.0624612</v>
      </c>
      <c r="O313" s="0" t="n">
        <v>3.774663</v>
      </c>
      <c r="P313" s="0" t="n">
        <v>54777.92</v>
      </c>
      <c r="Q313" s="0" t="n">
        <v>999</v>
      </c>
      <c r="R313" s="0" t="n">
        <v>3573.789</v>
      </c>
      <c r="S313" s="0" t="n">
        <v>3873.31</v>
      </c>
    </row>
    <row r="314" customFormat="false" ht="12.75" hidden="false" customHeight="false" outlineLevel="0" collapsed="false">
      <c r="A314" s="0" t="s">
        <v>22</v>
      </c>
      <c r="B314" s="0" t="s">
        <v>35</v>
      </c>
      <c r="C314" s="0" t="s">
        <v>20</v>
      </c>
      <c r="D314" s="0" t="n">
        <v>2011</v>
      </c>
      <c r="E314" s="0" t="n">
        <v>1</v>
      </c>
      <c r="F314" s="0" t="n">
        <v>0.0863714</v>
      </c>
      <c r="G314" s="0" t="n">
        <v>0.0863714</v>
      </c>
      <c r="H314" s="0" t="n">
        <v>69.0224</v>
      </c>
      <c r="I314" s="0" t="n">
        <v>0.0259416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3.774663</v>
      </c>
      <c r="P314" s="0" t="n">
        <v>54777.92</v>
      </c>
      <c r="Q314" s="0" t="n">
        <v>999</v>
      </c>
      <c r="R314" s="0" t="n">
        <v>1253.422</v>
      </c>
      <c r="S314" s="0" t="n">
        <v>1253.422</v>
      </c>
    </row>
    <row r="315" customFormat="false" ht="12.75" hidden="false" customHeight="false" outlineLevel="0" collapsed="false">
      <c r="A315" s="0" t="s">
        <v>22</v>
      </c>
      <c r="B315" s="0" t="s">
        <v>35</v>
      </c>
      <c r="C315" s="0" t="s">
        <v>20</v>
      </c>
      <c r="D315" s="0" t="n">
        <v>2011</v>
      </c>
      <c r="E315" s="0" t="n">
        <v>2</v>
      </c>
      <c r="F315" s="0" t="n">
        <v>0.0779533</v>
      </c>
      <c r="G315" s="0" t="n">
        <v>0.0779533</v>
      </c>
      <c r="H315" s="0" t="n">
        <v>68.5127</v>
      </c>
      <c r="I315" s="0" t="n">
        <v>0.0258922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3.774663</v>
      </c>
      <c r="P315" s="0" t="n">
        <v>54777.92</v>
      </c>
      <c r="Q315" s="0" t="n">
        <v>999</v>
      </c>
      <c r="R315" s="0" t="n">
        <v>1131.258</v>
      </c>
      <c r="S315" s="0" t="n">
        <v>1131.258</v>
      </c>
    </row>
    <row r="316" customFormat="false" ht="12.75" hidden="false" customHeight="false" outlineLevel="0" collapsed="false">
      <c r="A316" s="0" t="s">
        <v>22</v>
      </c>
      <c r="B316" s="0" t="s">
        <v>35</v>
      </c>
      <c r="C316" s="0" t="s">
        <v>20</v>
      </c>
      <c r="D316" s="0" t="n">
        <v>2011</v>
      </c>
      <c r="E316" s="0" t="n">
        <v>3</v>
      </c>
      <c r="F316" s="0" t="n">
        <v>0.0671372</v>
      </c>
      <c r="G316" s="0" t="n">
        <v>0.0671372</v>
      </c>
      <c r="H316" s="0" t="n">
        <v>68.0476</v>
      </c>
      <c r="I316" s="0" t="n">
        <v>0.0258683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3.774663</v>
      </c>
      <c r="P316" s="0" t="n">
        <v>54777.92</v>
      </c>
      <c r="Q316" s="0" t="n">
        <v>999</v>
      </c>
      <c r="R316" s="0" t="n">
        <v>974.2957</v>
      </c>
      <c r="S316" s="0" t="n">
        <v>974.2957</v>
      </c>
    </row>
    <row r="317" customFormat="false" ht="12.75" hidden="false" customHeight="false" outlineLevel="0" collapsed="false">
      <c r="A317" s="0" t="s">
        <v>22</v>
      </c>
      <c r="B317" s="0" t="s">
        <v>35</v>
      </c>
      <c r="C317" s="0" t="s">
        <v>20</v>
      </c>
      <c r="D317" s="0" t="n">
        <v>2011</v>
      </c>
      <c r="E317" s="0" t="n">
        <v>4</v>
      </c>
      <c r="F317" s="0" t="n">
        <v>0.0637563</v>
      </c>
      <c r="G317" s="0" t="n">
        <v>0.0637563</v>
      </c>
      <c r="H317" s="0" t="n">
        <v>67.5992</v>
      </c>
      <c r="I317" s="0" t="n">
        <v>0.0258273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3.774663</v>
      </c>
      <c r="P317" s="0" t="n">
        <v>54777.92</v>
      </c>
      <c r="Q317" s="0" t="n">
        <v>999</v>
      </c>
      <c r="R317" s="0" t="n">
        <v>925.2308</v>
      </c>
      <c r="S317" s="0" t="n">
        <v>925.2308</v>
      </c>
    </row>
    <row r="318" customFormat="false" ht="12.75" hidden="false" customHeight="false" outlineLevel="0" collapsed="false">
      <c r="A318" s="0" t="s">
        <v>22</v>
      </c>
      <c r="B318" s="0" t="s">
        <v>35</v>
      </c>
      <c r="C318" s="0" t="s">
        <v>20</v>
      </c>
      <c r="D318" s="0" t="n">
        <v>2011</v>
      </c>
      <c r="E318" s="0" t="n">
        <v>5</v>
      </c>
      <c r="F318" s="0" t="n">
        <v>0.0716815</v>
      </c>
      <c r="G318" s="0" t="n">
        <v>0.0716815</v>
      </c>
      <c r="H318" s="0" t="n">
        <v>67.4823</v>
      </c>
      <c r="I318" s="0" t="n">
        <v>0.0258013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3.774663</v>
      </c>
      <c r="P318" s="0" t="n">
        <v>54777.92</v>
      </c>
      <c r="Q318" s="0" t="n">
        <v>999</v>
      </c>
      <c r="R318" s="0" t="n">
        <v>1040.241</v>
      </c>
      <c r="S318" s="0" t="n">
        <v>1040.241</v>
      </c>
    </row>
    <row r="319" customFormat="false" ht="12.75" hidden="false" customHeight="false" outlineLevel="0" collapsed="false">
      <c r="A319" s="0" t="s">
        <v>22</v>
      </c>
      <c r="B319" s="0" t="s">
        <v>35</v>
      </c>
      <c r="C319" s="0" t="s">
        <v>20</v>
      </c>
      <c r="D319" s="0" t="n">
        <v>2011</v>
      </c>
      <c r="E319" s="0" t="n">
        <v>6</v>
      </c>
      <c r="F319" s="0" t="n">
        <v>0.0995008</v>
      </c>
      <c r="G319" s="0" t="n">
        <v>0.0995008</v>
      </c>
      <c r="H319" s="0" t="n">
        <v>67.2192</v>
      </c>
      <c r="I319" s="0" t="n">
        <v>0.0258667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3.774663</v>
      </c>
      <c r="P319" s="0" t="n">
        <v>54777.92</v>
      </c>
      <c r="Q319" s="0" t="n">
        <v>999</v>
      </c>
      <c r="R319" s="0" t="n">
        <v>1443.956</v>
      </c>
      <c r="S319" s="0" t="n">
        <v>1443.956</v>
      </c>
    </row>
    <row r="320" customFormat="false" ht="12.75" hidden="false" customHeight="false" outlineLevel="0" collapsed="false">
      <c r="A320" s="0" t="s">
        <v>22</v>
      </c>
      <c r="B320" s="0" t="s">
        <v>35</v>
      </c>
      <c r="C320" s="0" t="s">
        <v>20</v>
      </c>
      <c r="D320" s="0" t="n">
        <v>2011</v>
      </c>
      <c r="E320" s="0" t="n">
        <v>7</v>
      </c>
      <c r="F320" s="0" t="n">
        <v>0.1565236</v>
      </c>
      <c r="G320" s="0" t="n">
        <v>0.1565236</v>
      </c>
      <c r="H320" s="0" t="n">
        <v>67.43</v>
      </c>
      <c r="I320" s="0" t="n">
        <v>0.0261356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3.774663</v>
      </c>
      <c r="P320" s="0" t="n">
        <v>54777.92</v>
      </c>
      <c r="Q320" s="0" t="n">
        <v>999</v>
      </c>
      <c r="R320" s="0" t="n">
        <v>2271.471</v>
      </c>
      <c r="S320" s="0" t="n">
        <v>2271.471</v>
      </c>
    </row>
    <row r="321" customFormat="false" ht="12.75" hidden="false" customHeight="false" outlineLevel="0" collapsed="false">
      <c r="A321" s="0" t="s">
        <v>22</v>
      </c>
      <c r="B321" s="0" t="s">
        <v>35</v>
      </c>
      <c r="C321" s="0" t="s">
        <v>20</v>
      </c>
      <c r="D321" s="0" t="n">
        <v>2011</v>
      </c>
      <c r="E321" s="0" t="n">
        <v>8</v>
      </c>
      <c r="F321" s="0" t="n">
        <v>0.2623596</v>
      </c>
      <c r="G321" s="0" t="n">
        <v>0.2623596</v>
      </c>
      <c r="H321" s="0" t="n">
        <v>71.0886</v>
      </c>
      <c r="I321" s="0" t="n">
        <v>0.0266595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3.774663</v>
      </c>
      <c r="P321" s="0" t="n">
        <v>54777.92</v>
      </c>
      <c r="Q321" s="0" t="n">
        <v>999</v>
      </c>
      <c r="R321" s="0" t="n">
        <v>3807.363</v>
      </c>
      <c r="S321" s="0" t="n">
        <v>3807.363</v>
      </c>
    </row>
    <row r="322" customFormat="false" ht="12.75" hidden="false" customHeight="false" outlineLevel="0" collapsed="false">
      <c r="A322" s="0" t="s">
        <v>22</v>
      </c>
      <c r="B322" s="0" t="s">
        <v>35</v>
      </c>
      <c r="C322" s="0" t="s">
        <v>20</v>
      </c>
      <c r="D322" s="0" t="n">
        <v>2011</v>
      </c>
      <c r="E322" s="0" t="n">
        <v>9</v>
      </c>
      <c r="F322" s="0" t="n">
        <v>0.4484574</v>
      </c>
      <c r="G322" s="0" t="n">
        <v>0.4484574</v>
      </c>
      <c r="H322" s="0" t="n">
        <v>76.217</v>
      </c>
      <c r="I322" s="0" t="n">
        <v>0.027651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3.774663</v>
      </c>
      <c r="P322" s="0" t="n">
        <v>54777.92</v>
      </c>
      <c r="Q322" s="0" t="n">
        <v>999</v>
      </c>
      <c r="R322" s="0" t="n">
        <v>6508.015</v>
      </c>
      <c r="S322" s="0" t="n">
        <v>6508.015</v>
      </c>
    </row>
    <row r="323" customFormat="false" ht="12.75" hidden="false" customHeight="false" outlineLevel="0" collapsed="false">
      <c r="A323" s="0" t="s">
        <v>22</v>
      </c>
      <c r="B323" s="0" t="s">
        <v>35</v>
      </c>
      <c r="C323" s="0" t="s">
        <v>20</v>
      </c>
      <c r="D323" s="0" t="n">
        <v>2011</v>
      </c>
      <c r="E323" s="0" t="n">
        <v>10</v>
      </c>
      <c r="F323" s="0" t="n">
        <v>0.7230805</v>
      </c>
      <c r="G323" s="0" t="n">
        <v>0.7230805</v>
      </c>
      <c r="H323" s="0" t="n">
        <v>80.6784</v>
      </c>
      <c r="I323" s="0" t="n">
        <v>0.0291845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3.774663</v>
      </c>
      <c r="P323" s="0" t="n">
        <v>54777.92</v>
      </c>
      <c r="Q323" s="0" t="n">
        <v>999</v>
      </c>
      <c r="R323" s="0" t="n">
        <v>10493.34</v>
      </c>
      <c r="S323" s="0" t="n">
        <v>10493.34</v>
      </c>
    </row>
    <row r="324" customFormat="false" ht="12.75" hidden="false" customHeight="false" outlineLevel="0" collapsed="false">
      <c r="A324" s="0" t="s">
        <v>22</v>
      </c>
      <c r="B324" s="0" t="s">
        <v>35</v>
      </c>
      <c r="C324" s="0" t="s">
        <v>20</v>
      </c>
      <c r="D324" s="0" t="n">
        <v>2011</v>
      </c>
      <c r="E324" s="0" t="n">
        <v>11</v>
      </c>
      <c r="F324" s="0" t="n">
        <v>1.05456</v>
      </c>
      <c r="G324" s="0" t="n">
        <v>1.05456</v>
      </c>
      <c r="H324" s="0" t="n">
        <v>84.0439</v>
      </c>
      <c r="I324" s="0" t="n">
        <v>0.0308106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3.774663</v>
      </c>
      <c r="P324" s="0" t="n">
        <v>54777.92</v>
      </c>
      <c r="Q324" s="0" t="n">
        <v>999</v>
      </c>
      <c r="R324" s="0" t="n">
        <v>15303.77</v>
      </c>
      <c r="S324" s="0" t="n">
        <v>15303.77</v>
      </c>
    </row>
    <row r="325" customFormat="false" ht="12.75" hidden="false" customHeight="false" outlineLevel="0" collapsed="false">
      <c r="A325" s="0" t="s">
        <v>22</v>
      </c>
      <c r="B325" s="0" t="s">
        <v>35</v>
      </c>
      <c r="C325" s="0" t="s">
        <v>20</v>
      </c>
      <c r="D325" s="0" t="n">
        <v>2011</v>
      </c>
      <c r="E325" s="0" t="n">
        <v>12</v>
      </c>
      <c r="F325" s="0" t="n">
        <v>1.374157</v>
      </c>
      <c r="G325" s="0" t="n">
        <v>1.374157</v>
      </c>
      <c r="H325" s="0" t="n">
        <v>84.3093</v>
      </c>
      <c r="I325" s="0" t="n">
        <v>0.0322263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3.774663</v>
      </c>
      <c r="P325" s="0" t="n">
        <v>54777.92</v>
      </c>
      <c r="Q325" s="0" t="n">
        <v>999</v>
      </c>
      <c r="R325" s="0" t="n">
        <v>19941.77</v>
      </c>
      <c r="S325" s="0" t="n">
        <v>19941.77</v>
      </c>
    </row>
    <row r="326" customFormat="false" ht="12.75" hidden="false" customHeight="false" outlineLevel="0" collapsed="false">
      <c r="A326" s="0" t="s">
        <v>22</v>
      </c>
      <c r="B326" s="0" t="s">
        <v>35</v>
      </c>
      <c r="C326" s="0" t="s">
        <v>20</v>
      </c>
      <c r="D326" s="0" t="n">
        <v>2011</v>
      </c>
      <c r="E326" s="0" t="n">
        <v>13</v>
      </c>
      <c r="F326" s="0" t="n">
        <v>1.647213</v>
      </c>
      <c r="G326" s="0" t="n">
        <v>1.647213</v>
      </c>
      <c r="H326" s="0" t="n">
        <v>83.7501</v>
      </c>
      <c r="I326" s="0" t="n">
        <v>0.0333675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3.774663</v>
      </c>
      <c r="P326" s="0" t="n">
        <v>54777.92</v>
      </c>
      <c r="Q326" s="0" t="n">
        <v>999</v>
      </c>
      <c r="R326" s="0" t="n">
        <v>23904.35</v>
      </c>
      <c r="S326" s="0" t="n">
        <v>23904.35</v>
      </c>
    </row>
    <row r="327" customFormat="false" ht="12.75" hidden="false" customHeight="false" outlineLevel="0" collapsed="false">
      <c r="A327" s="0" t="s">
        <v>22</v>
      </c>
      <c r="B327" s="0" t="s">
        <v>35</v>
      </c>
      <c r="C327" s="0" t="s">
        <v>20</v>
      </c>
      <c r="D327" s="0" t="n">
        <v>2011</v>
      </c>
      <c r="E327" s="0" t="n">
        <v>14</v>
      </c>
      <c r="F327" s="0" t="n">
        <v>1.660922</v>
      </c>
      <c r="G327" s="0" t="n">
        <v>1.358743</v>
      </c>
      <c r="H327" s="0" t="n">
        <v>83.2495</v>
      </c>
      <c r="I327" s="0" t="n">
        <v>0.0334162</v>
      </c>
      <c r="J327" s="0" t="n">
        <v>-0.3450037</v>
      </c>
      <c r="K327" s="0" t="n">
        <v>-0.3197026</v>
      </c>
      <c r="L327" s="0" t="n">
        <v>-0.3021791</v>
      </c>
      <c r="M327" s="0" t="n">
        <v>-0.2846556</v>
      </c>
      <c r="N327" s="0" t="n">
        <v>-0.2593545</v>
      </c>
      <c r="O327" s="0" t="n">
        <v>3.774663</v>
      </c>
      <c r="P327" s="0" t="n">
        <v>54777.92</v>
      </c>
      <c r="Q327" s="0" t="n">
        <v>999</v>
      </c>
      <c r="R327" s="0" t="n">
        <v>24103.31</v>
      </c>
      <c r="S327" s="0" t="n">
        <v>19718.08</v>
      </c>
    </row>
    <row r="328" customFormat="false" ht="12.75" hidden="false" customHeight="false" outlineLevel="0" collapsed="false">
      <c r="A328" s="0" t="s">
        <v>22</v>
      </c>
      <c r="B328" s="0" t="s">
        <v>35</v>
      </c>
      <c r="C328" s="0" t="s">
        <v>20</v>
      </c>
      <c r="D328" s="0" t="n">
        <v>2011</v>
      </c>
      <c r="E328" s="0" t="n">
        <v>15</v>
      </c>
      <c r="F328" s="0" t="n">
        <v>1.630013</v>
      </c>
      <c r="G328" s="0" t="n">
        <v>1.313576</v>
      </c>
      <c r="H328" s="0" t="n">
        <v>82.8218</v>
      </c>
      <c r="I328" s="0" t="n">
        <v>0.0326367</v>
      </c>
      <c r="J328" s="0" t="n">
        <v>-0.3599083</v>
      </c>
      <c r="K328" s="0" t="n">
        <v>-0.3351974</v>
      </c>
      <c r="L328" s="0" t="n">
        <v>-0.316437</v>
      </c>
      <c r="M328" s="0" t="n">
        <v>-0.300968</v>
      </c>
      <c r="N328" s="0" t="n">
        <v>-0.2762571</v>
      </c>
      <c r="O328" s="0" t="n">
        <v>3.774663</v>
      </c>
      <c r="P328" s="0" t="n">
        <v>54777.92</v>
      </c>
      <c r="Q328" s="0" t="n">
        <v>999</v>
      </c>
      <c r="R328" s="0" t="n">
        <v>23654.75</v>
      </c>
      <c r="S328" s="0" t="n">
        <v>19062.62</v>
      </c>
    </row>
    <row r="329" customFormat="false" ht="12.75" hidden="false" customHeight="false" outlineLevel="0" collapsed="false">
      <c r="A329" s="0" t="s">
        <v>22</v>
      </c>
      <c r="B329" s="0" t="s">
        <v>35</v>
      </c>
      <c r="C329" s="0" t="s">
        <v>20</v>
      </c>
      <c r="D329" s="0" t="n">
        <v>2011</v>
      </c>
      <c r="E329" s="0" t="n">
        <v>16</v>
      </c>
      <c r="F329" s="0" t="n">
        <v>1.576811</v>
      </c>
      <c r="G329" s="0" t="n">
        <v>1.250333</v>
      </c>
      <c r="H329" s="0" t="n">
        <v>82.3258</v>
      </c>
      <c r="I329" s="0" t="n">
        <v>0.032331</v>
      </c>
      <c r="J329" s="0" t="n">
        <v>-0.3688375</v>
      </c>
      <c r="K329" s="0" t="n">
        <v>-0.3443581</v>
      </c>
      <c r="L329" s="0" t="n">
        <v>-0.3264778</v>
      </c>
      <c r="M329" s="0" t="n">
        <v>-0.3104493</v>
      </c>
      <c r="N329" s="0" t="n">
        <v>-0.2859698</v>
      </c>
      <c r="O329" s="0" t="n">
        <v>3.774663</v>
      </c>
      <c r="P329" s="0" t="n">
        <v>54777.92</v>
      </c>
      <c r="Q329" s="0" t="n">
        <v>999</v>
      </c>
      <c r="R329" s="0" t="n">
        <v>22882.68</v>
      </c>
      <c r="S329" s="0" t="n">
        <v>18144.84</v>
      </c>
    </row>
    <row r="330" customFormat="false" ht="12.75" hidden="false" customHeight="false" outlineLevel="0" collapsed="false">
      <c r="A330" s="0" t="s">
        <v>22</v>
      </c>
      <c r="B330" s="0" t="s">
        <v>35</v>
      </c>
      <c r="C330" s="0" t="s">
        <v>20</v>
      </c>
      <c r="D330" s="0" t="n">
        <v>2011</v>
      </c>
      <c r="E330" s="0" t="n">
        <v>17</v>
      </c>
      <c r="F330" s="0" t="n">
        <v>1.446312</v>
      </c>
      <c r="G330" s="0" t="n">
        <v>1.123442</v>
      </c>
      <c r="H330" s="0" t="n">
        <v>80.7605</v>
      </c>
      <c r="I330" s="0" t="n">
        <v>0.0317411</v>
      </c>
      <c r="J330" s="0" t="n">
        <v>-0.3736989</v>
      </c>
      <c r="K330" s="0" t="n">
        <v>-0.3496662</v>
      </c>
      <c r="L330" s="0" t="n">
        <v>-0.3228698</v>
      </c>
      <c r="M330" s="0" t="n">
        <v>-0.3163761</v>
      </c>
      <c r="N330" s="0" t="n">
        <v>-0.2923434</v>
      </c>
      <c r="O330" s="0" t="n">
        <v>3.774663</v>
      </c>
      <c r="P330" s="0" t="n">
        <v>54777.92</v>
      </c>
      <c r="Q330" s="0" t="n">
        <v>999</v>
      </c>
      <c r="R330" s="0" t="n">
        <v>20988.88</v>
      </c>
      <c r="S330" s="0" t="n">
        <v>16303.4</v>
      </c>
    </row>
    <row r="331" customFormat="false" ht="12.75" hidden="false" customHeight="false" outlineLevel="0" collapsed="false">
      <c r="A331" s="0" t="s">
        <v>22</v>
      </c>
      <c r="B331" s="0" t="s">
        <v>35</v>
      </c>
      <c r="C331" s="0" t="s">
        <v>20</v>
      </c>
      <c r="D331" s="0" t="n">
        <v>2011</v>
      </c>
      <c r="E331" s="0" t="n">
        <v>18</v>
      </c>
      <c r="F331" s="0" t="n">
        <v>1.217819</v>
      </c>
      <c r="G331" s="0" t="n">
        <v>0.9197857</v>
      </c>
      <c r="H331" s="0" t="n">
        <v>78.2534</v>
      </c>
      <c r="I331" s="0" t="n">
        <v>0.0313568</v>
      </c>
      <c r="J331" s="0" t="n">
        <v>-0.3382186</v>
      </c>
      <c r="K331" s="0" t="n">
        <v>-0.3144767</v>
      </c>
      <c r="L331" s="0" t="n">
        <v>-0.2980332</v>
      </c>
      <c r="M331" s="0" t="n">
        <v>-0.2815896</v>
      </c>
      <c r="N331" s="0" t="n">
        <v>-0.2578478</v>
      </c>
      <c r="O331" s="0" t="n">
        <v>3.774663</v>
      </c>
      <c r="P331" s="0" t="n">
        <v>54777.92</v>
      </c>
      <c r="Q331" s="0" t="n">
        <v>999</v>
      </c>
      <c r="R331" s="0" t="n">
        <v>17672.99</v>
      </c>
      <c r="S331" s="0" t="n">
        <v>13347.93</v>
      </c>
    </row>
    <row r="332" customFormat="false" ht="12.75" hidden="false" customHeight="false" outlineLevel="0" collapsed="false">
      <c r="A332" s="0" t="s">
        <v>22</v>
      </c>
      <c r="B332" s="0" t="s">
        <v>35</v>
      </c>
      <c r="C332" s="0" t="s">
        <v>20</v>
      </c>
      <c r="D332" s="0" t="n">
        <v>2011</v>
      </c>
      <c r="E332" s="0" t="n">
        <v>19</v>
      </c>
      <c r="F332" s="0" t="n">
        <v>0.841906</v>
      </c>
      <c r="G332" s="0" t="n">
        <v>0.9645817</v>
      </c>
      <c r="H332" s="0" t="n">
        <v>75.8515</v>
      </c>
      <c r="I332" s="0" t="n">
        <v>0.031194</v>
      </c>
      <c r="J332" s="0" t="n">
        <v>0.082699</v>
      </c>
      <c r="K332" s="0" t="n">
        <v>0.1063176</v>
      </c>
      <c r="L332" s="0" t="n">
        <v>0.1226757</v>
      </c>
      <c r="M332" s="0" t="n">
        <v>0.1390339</v>
      </c>
      <c r="N332" s="0" t="n">
        <v>0.1626524</v>
      </c>
      <c r="O332" s="0" t="n">
        <v>3.774663</v>
      </c>
      <c r="P332" s="0" t="n">
        <v>54777.92</v>
      </c>
      <c r="Q332" s="0" t="n">
        <v>999</v>
      </c>
      <c r="R332" s="0" t="n">
        <v>12217.74</v>
      </c>
      <c r="S332" s="0" t="n">
        <v>13998.01</v>
      </c>
    </row>
    <row r="333" customFormat="false" ht="12.75" hidden="false" customHeight="false" outlineLevel="0" collapsed="false">
      <c r="A333" s="0" t="s">
        <v>22</v>
      </c>
      <c r="B333" s="0" t="s">
        <v>35</v>
      </c>
      <c r="C333" s="0" t="s">
        <v>20</v>
      </c>
      <c r="D333" s="0" t="n">
        <v>2011</v>
      </c>
      <c r="E333" s="0" t="n">
        <v>20</v>
      </c>
      <c r="F333" s="0" t="n">
        <v>0.639041</v>
      </c>
      <c r="G333" s="0" t="n">
        <v>0.7234311</v>
      </c>
      <c r="H333" s="0" t="n">
        <v>73.4389</v>
      </c>
      <c r="I333" s="0" t="n">
        <v>0.0308025</v>
      </c>
      <c r="J333" s="0" t="n">
        <v>0.04105</v>
      </c>
      <c r="K333" s="0" t="n">
        <v>0.0643722</v>
      </c>
      <c r="L333" s="0" t="n">
        <v>0.08439</v>
      </c>
      <c r="M333" s="0" t="n">
        <v>0.0966778</v>
      </c>
      <c r="N333" s="0" t="n">
        <v>0.1199999</v>
      </c>
      <c r="O333" s="0" t="n">
        <v>3.774663</v>
      </c>
      <c r="P333" s="0" t="n">
        <v>54777.92</v>
      </c>
      <c r="Q333" s="0" t="n">
        <v>999</v>
      </c>
      <c r="R333" s="0" t="n">
        <v>9273.764</v>
      </c>
      <c r="S333" s="0" t="n">
        <v>10498.43</v>
      </c>
    </row>
    <row r="334" customFormat="false" ht="12.75" hidden="false" customHeight="false" outlineLevel="0" collapsed="false">
      <c r="A334" s="0" t="s">
        <v>22</v>
      </c>
      <c r="B334" s="0" t="s">
        <v>35</v>
      </c>
      <c r="C334" s="0" t="s">
        <v>20</v>
      </c>
      <c r="D334" s="0" t="n">
        <v>2011</v>
      </c>
      <c r="E334" s="0" t="n">
        <v>21</v>
      </c>
      <c r="F334" s="0" t="n">
        <v>0.4632806</v>
      </c>
      <c r="G334" s="0" t="n">
        <v>0.5190729</v>
      </c>
      <c r="H334" s="0" t="n">
        <v>71.7483</v>
      </c>
      <c r="I334" s="0" t="n">
        <v>0.0304579</v>
      </c>
      <c r="J334" s="0" t="n">
        <v>0.0148012</v>
      </c>
      <c r="K334" s="0" t="n">
        <v>0.0378624</v>
      </c>
      <c r="L334" s="0" t="n">
        <v>0.0557923</v>
      </c>
      <c r="M334" s="0" t="n">
        <v>0.0698067</v>
      </c>
      <c r="N334" s="0" t="n">
        <v>0.0928679</v>
      </c>
      <c r="O334" s="0" t="n">
        <v>3.774663</v>
      </c>
      <c r="P334" s="0" t="n">
        <v>54777.92</v>
      </c>
      <c r="Q334" s="0" t="n">
        <v>999</v>
      </c>
      <c r="R334" s="0" t="n">
        <v>6723.129</v>
      </c>
      <c r="S334" s="0" t="n">
        <v>7532.787</v>
      </c>
    </row>
    <row r="335" customFormat="false" ht="12.75" hidden="false" customHeight="false" outlineLevel="0" collapsed="false">
      <c r="A335" s="0" t="s">
        <v>22</v>
      </c>
      <c r="B335" s="0" t="s">
        <v>35</v>
      </c>
      <c r="C335" s="0" t="s">
        <v>20</v>
      </c>
      <c r="D335" s="0" t="n">
        <v>2011</v>
      </c>
      <c r="E335" s="0" t="n">
        <v>22</v>
      </c>
      <c r="F335" s="0" t="n">
        <v>0.3388985</v>
      </c>
      <c r="G335" s="0" t="n">
        <v>0.3761556</v>
      </c>
      <c r="H335" s="0" t="n">
        <v>71.0005</v>
      </c>
      <c r="I335" s="0" t="n">
        <v>0.0304864</v>
      </c>
      <c r="J335" s="0" t="n">
        <v>-0.0040947</v>
      </c>
      <c r="K335" s="0" t="n">
        <v>0.0189881</v>
      </c>
      <c r="L335" s="0" t="n">
        <v>0.0372571</v>
      </c>
      <c r="M335" s="0" t="n">
        <v>0.0509623</v>
      </c>
      <c r="N335" s="0" t="n">
        <v>0.0740451</v>
      </c>
      <c r="O335" s="0" t="n">
        <v>3.774663</v>
      </c>
      <c r="P335" s="0" t="n">
        <v>54777.92</v>
      </c>
      <c r="Q335" s="0" t="n">
        <v>999</v>
      </c>
      <c r="R335" s="0" t="n">
        <v>4918.095</v>
      </c>
      <c r="S335" s="0" t="n">
        <v>5458.771</v>
      </c>
    </row>
    <row r="336" customFormat="false" ht="12.75" hidden="false" customHeight="false" outlineLevel="0" collapsed="false">
      <c r="A336" s="0" t="s">
        <v>22</v>
      </c>
      <c r="B336" s="0" t="s">
        <v>35</v>
      </c>
      <c r="C336" s="0" t="s">
        <v>20</v>
      </c>
      <c r="D336" s="0" t="n">
        <v>2011</v>
      </c>
      <c r="E336" s="0" t="n">
        <v>23</v>
      </c>
      <c r="F336" s="0" t="n">
        <v>0.2583117</v>
      </c>
      <c r="G336" s="0" t="n">
        <v>0.283957</v>
      </c>
      <c r="H336" s="0" t="n">
        <v>70.0271</v>
      </c>
      <c r="I336" s="0" t="n">
        <v>0.03062</v>
      </c>
      <c r="J336" s="0" t="n">
        <v>-0.0139974</v>
      </c>
      <c r="K336" s="0" t="n">
        <v>0.0091866</v>
      </c>
      <c r="L336" s="0" t="n">
        <v>0.0256453</v>
      </c>
      <c r="M336" s="0" t="n">
        <v>0.0413008</v>
      </c>
      <c r="N336" s="0" t="n">
        <v>0.0644848</v>
      </c>
      <c r="O336" s="0" t="n">
        <v>3.774663</v>
      </c>
      <c r="P336" s="0" t="n">
        <v>54777.92</v>
      </c>
      <c r="Q336" s="0" t="n">
        <v>999</v>
      </c>
      <c r="R336" s="0" t="n">
        <v>3748.619</v>
      </c>
      <c r="S336" s="0" t="n">
        <v>4120.784</v>
      </c>
    </row>
    <row r="337" customFormat="false" ht="12.75" hidden="false" customHeight="false" outlineLevel="0" collapsed="false">
      <c r="A337" s="0" t="s">
        <v>22</v>
      </c>
      <c r="B337" s="0" t="s">
        <v>35</v>
      </c>
      <c r="C337" s="0" t="s">
        <v>20</v>
      </c>
      <c r="D337" s="0" t="n">
        <v>2011</v>
      </c>
      <c r="E337" s="0" t="n">
        <v>24</v>
      </c>
      <c r="F337" s="0" t="n">
        <v>0.2187647</v>
      </c>
      <c r="G337" s="0" t="n">
        <v>0.2385918</v>
      </c>
      <c r="H337" s="0" t="n">
        <v>69.5407</v>
      </c>
      <c r="I337" s="0" t="n">
        <v>0.0307272</v>
      </c>
      <c r="J337" s="0" t="n">
        <v>-0.0222596</v>
      </c>
      <c r="K337" s="0" t="n">
        <v>0.0010055</v>
      </c>
      <c r="L337" s="0" t="n">
        <v>0.0198271</v>
      </c>
      <c r="M337" s="0" t="n">
        <v>0.0332322</v>
      </c>
      <c r="N337" s="0" t="n">
        <v>0.0564973</v>
      </c>
      <c r="O337" s="0" t="n">
        <v>3.774663</v>
      </c>
      <c r="P337" s="0" t="n">
        <v>54777.92</v>
      </c>
      <c r="Q337" s="0" t="n">
        <v>999</v>
      </c>
      <c r="R337" s="0" t="n">
        <v>3174.713</v>
      </c>
      <c r="S337" s="0" t="n">
        <v>3462.445</v>
      </c>
    </row>
    <row r="338" customFormat="false" ht="12.75" hidden="false" customHeight="false" outlineLevel="0" collapsed="false">
      <c r="A338" s="0" t="s">
        <v>38</v>
      </c>
      <c r="B338" s="0" t="s">
        <v>17</v>
      </c>
      <c r="C338" s="0" t="s">
        <v>44</v>
      </c>
      <c r="D338" s="0" t="n">
        <v>2011</v>
      </c>
      <c r="E338" s="0" t="n">
        <v>1</v>
      </c>
      <c r="F338" s="0" t="n">
        <v>0.1654645</v>
      </c>
      <c r="G338" s="0" t="n">
        <v>0.1654645</v>
      </c>
      <c r="H338" s="0" t="n">
        <v>71.821</v>
      </c>
      <c r="I338" s="0" t="n">
        <v>0.0387424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3.742315</v>
      </c>
      <c r="P338" s="0" t="n">
        <v>21323.71</v>
      </c>
      <c r="Q338" s="0" t="n">
        <v>8</v>
      </c>
      <c r="R338" s="0" t="n">
        <v>942.8169</v>
      </c>
      <c r="S338" s="0" t="n">
        <v>942.8169</v>
      </c>
    </row>
    <row r="339" customFormat="false" ht="12.75" hidden="false" customHeight="false" outlineLevel="0" collapsed="false">
      <c r="A339" s="0" t="s">
        <v>38</v>
      </c>
      <c r="B339" s="0" t="s">
        <v>17</v>
      </c>
      <c r="C339" s="0" t="s">
        <v>44</v>
      </c>
      <c r="D339" s="0" t="n">
        <v>2011</v>
      </c>
      <c r="E339" s="0" t="n">
        <v>2</v>
      </c>
      <c r="F339" s="0" t="n">
        <v>0.1599914</v>
      </c>
      <c r="G339" s="0" t="n">
        <v>0.1599914</v>
      </c>
      <c r="H339" s="0" t="n">
        <v>71.776</v>
      </c>
      <c r="I339" s="0" t="n">
        <v>0.0389157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3.742315</v>
      </c>
      <c r="P339" s="0" t="n">
        <v>21323.71</v>
      </c>
      <c r="Q339" s="0" t="n">
        <v>8</v>
      </c>
      <c r="R339" s="0" t="n">
        <v>911.631</v>
      </c>
      <c r="S339" s="0" t="n">
        <v>911.631</v>
      </c>
    </row>
    <row r="340" customFormat="false" ht="12.75" hidden="false" customHeight="false" outlineLevel="0" collapsed="false">
      <c r="A340" s="0" t="s">
        <v>38</v>
      </c>
      <c r="B340" s="0" t="s">
        <v>17</v>
      </c>
      <c r="C340" s="0" t="s">
        <v>44</v>
      </c>
      <c r="D340" s="0" t="n">
        <v>2011</v>
      </c>
      <c r="E340" s="0" t="n">
        <v>3</v>
      </c>
      <c r="F340" s="0" t="n">
        <v>0.1525216</v>
      </c>
      <c r="G340" s="0" t="n">
        <v>0.1525216</v>
      </c>
      <c r="H340" s="0" t="n">
        <v>71.2669</v>
      </c>
      <c r="I340" s="0" t="n">
        <v>0.0390145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3.742315</v>
      </c>
      <c r="P340" s="0" t="n">
        <v>21323.71</v>
      </c>
      <c r="Q340" s="0" t="n">
        <v>8</v>
      </c>
      <c r="R340" s="0" t="n">
        <v>869.0679</v>
      </c>
      <c r="S340" s="0" t="n">
        <v>869.0679</v>
      </c>
    </row>
    <row r="341" customFormat="false" ht="12.75" hidden="false" customHeight="false" outlineLevel="0" collapsed="false">
      <c r="A341" s="0" t="s">
        <v>38</v>
      </c>
      <c r="B341" s="0" t="s">
        <v>17</v>
      </c>
      <c r="C341" s="0" t="s">
        <v>44</v>
      </c>
      <c r="D341" s="0" t="n">
        <v>2011</v>
      </c>
      <c r="E341" s="0" t="n">
        <v>4</v>
      </c>
      <c r="F341" s="0" t="n">
        <v>0.1497107</v>
      </c>
      <c r="G341" s="0" t="n">
        <v>0.1497107</v>
      </c>
      <c r="H341" s="0" t="n">
        <v>70.9485</v>
      </c>
      <c r="I341" s="0" t="n">
        <v>0.0391433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3.742315</v>
      </c>
      <c r="P341" s="0" t="n">
        <v>21323.71</v>
      </c>
      <c r="Q341" s="0" t="n">
        <v>8</v>
      </c>
      <c r="R341" s="0" t="n">
        <v>853.0513</v>
      </c>
      <c r="S341" s="0" t="n">
        <v>853.0513</v>
      </c>
    </row>
    <row r="342" customFormat="false" ht="12.75" hidden="false" customHeight="false" outlineLevel="0" collapsed="false">
      <c r="A342" s="0" t="s">
        <v>38</v>
      </c>
      <c r="B342" s="0" t="s">
        <v>17</v>
      </c>
      <c r="C342" s="0" t="s">
        <v>44</v>
      </c>
      <c r="D342" s="0" t="n">
        <v>2011</v>
      </c>
      <c r="E342" s="0" t="n">
        <v>5</v>
      </c>
      <c r="F342" s="0" t="n">
        <v>0.1587384</v>
      </c>
      <c r="G342" s="0" t="n">
        <v>0.1587384</v>
      </c>
      <c r="H342" s="0" t="n">
        <v>71.0171</v>
      </c>
      <c r="I342" s="0" t="n">
        <v>0.0393775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3.742315</v>
      </c>
      <c r="P342" s="0" t="n">
        <v>21323.71</v>
      </c>
      <c r="Q342" s="0" t="n">
        <v>8</v>
      </c>
      <c r="R342" s="0" t="n">
        <v>904.4915</v>
      </c>
      <c r="S342" s="0" t="n">
        <v>904.4915</v>
      </c>
    </row>
    <row r="343" customFormat="false" ht="12.75" hidden="false" customHeight="false" outlineLevel="0" collapsed="false">
      <c r="A343" s="0" t="s">
        <v>38</v>
      </c>
      <c r="B343" s="0" t="s">
        <v>17</v>
      </c>
      <c r="C343" s="0" t="s">
        <v>44</v>
      </c>
      <c r="D343" s="0" t="n">
        <v>2011</v>
      </c>
      <c r="E343" s="0" t="n">
        <v>6</v>
      </c>
      <c r="F343" s="0" t="n">
        <v>0.1852241</v>
      </c>
      <c r="G343" s="0" t="n">
        <v>0.1852241</v>
      </c>
      <c r="H343" s="0" t="n">
        <v>71.4578</v>
      </c>
      <c r="I343" s="0" t="n">
        <v>0.0395994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3.742315</v>
      </c>
      <c r="P343" s="0" t="n">
        <v>21323.71</v>
      </c>
      <c r="Q343" s="0" t="n">
        <v>8</v>
      </c>
      <c r="R343" s="0" t="n">
        <v>1055.407</v>
      </c>
      <c r="S343" s="0" t="n">
        <v>1055.407</v>
      </c>
    </row>
    <row r="344" customFormat="false" ht="12.75" hidden="false" customHeight="false" outlineLevel="0" collapsed="false">
      <c r="A344" s="0" t="s">
        <v>38</v>
      </c>
      <c r="B344" s="0" t="s">
        <v>17</v>
      </c>
      <c r="C344" s="0" t="s">
        <v>44</v>
      </c>
      <c r="D344" s="0" t="n">
        <v>2011</v>
      </c>
      <c r="E344" s="0" t="n">
        <v>7</v>
      </c>
      <c r="F344" s="0" t="n">
        <v>0.2667724</v>
      </c>
      <c r="G344" s="0" t="n">
        <v>0.2667724</v>
      </c>
      <c r="H344" s="0" t="n">
        <v>71.4505</v>
      </c>
      <c r="I344" s="0" t="n">
        <v>0.0398735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3.742315</v>
      </c>
      <c r="P344" s="0" t="n">
        <v>21323.71</v>
      </c>
      <c r="Q344" s="0" t="n">
        <v>8</v>
      </c>
      <c r="R344" s="0" t="n">
        <v>1520.069</v>
      </c>
      <c r="S344" s="0" t="n">
        <v>1520.069</v>
      </c>
    </row>
    <row r="345" customFormat="false" ht="12.75" hidden="false" customHeight="false" outlineLevel="0" collapsed="false">
      <c r="A345" s="0" t="s">
        <v>38</v>
      </c>
      <c r="B345" s="0" t="s">
        <v>17</v>
      </c>
      <c r="C345" s="0" t="s">
        <v>44</v>
      </c>
      <c r="D345" s="0" t="n">
        <v>2011</v>
      </c>
      <c r="E345" s="0" t="n">
        <v>8</v>
      </c>
      <c r="F345" s="0" t="n">
        <v>0.4574004</v>
      </c>
      <c r="G345" s="0" t="n">
        <v>0.4574004</v>
      </c>
      <c r="H345" s="0" t="n">
        <v>74.1194</v>
      </c>
      <c r="I345" s="0" t="n">
        <v>0.0399599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3.742315</v>
      </c>
      <c r="P345" s="0" t="n">
        <v>21323.71</v>
      </c>
      <c r="Q345" s="0" t="n">
        <v>8</v>
      </c>
      <c r="R345" s="0" t="n">
        <v>2606.267</v>
      </c>
      <c r="S345" s="0" t="n">
        <v>2606.267</v>
      </c>
    </row>
    <row r="346" customFormat="false" ht="12.75" hidden="false" customHeight="false" outlineLevel="0" collapsed="false">
      <c r="A346" s="0" t="s">
        <v>38</v>
      </c>
      <c r="B346" s="0" t="s">
        <v>17</v>
      </c>
      <c r="C346" s="0" t="s">
        <v>44</v>
      </c>
      <c r="D346" s="0" t="n">
        <v>2011</v>
      </c>
      <c r="E346" s="0" t="n">
        <v>9</v>
      </c>
      <c r="F346" s="0" t="n">
        <v>0.7504993</v>
      </c>
      <c r="G346" s="0" t="n">
        <v>0.7504993</v>
      </c>
      <c r="H346" s="0" t="n">
        <v>78.0392</v>
      </c>
      <c r="I346" s="0" t="n">
        <v>0.0399109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3.742315</v>
      </c>
      <c r="P346" s="0" t="n">
        <v>21323.71</v>
      </c>
      <c r="Q346" s="0" t="n">
        <v>8</v>
      </c>
      <c r="R346" s="0" t="n">
        <v>4276.345</v>
      </c>
      <c r="S346" s="0" t="n">
        <v>4276.345</v>
      </c>
    </row>
    <row r="347" customFormat="false" ht="12.75" hidden="false" customHeight="false" outlineLevel="0" collapsed="false">
      <c r="A347" s="0" t="s">
        <v>38</v>
      </c>
      <c r="B347" s="0" t="s">
        <v>17</v>
      </c>
      <c r="C347" s="0" t="s">
        <v>44</v>
      </c>
      <c r="D347" s="0" t="n">
        <v>2011</v>
      </c>
      <c r="E347" s="0" t="n">
        <v>10</v>
      </c>
      <c r="F347" s="0" t="n">
        <v>1.114262</v>
      </c>
      <c r="G347" s="0" t="n">
        <v>1.114262</v>
      </c>
      <c r="H347" s="0" t="n">
        <v>83.2527</v>
      </c>
      <c r="I347" s="0" t="n">
        <v>0.0398519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3.742315</v>
      </c>
      <c r="P347" s="0" t="n">
        <v>21323.71</v>
      </c>
      <c r="Q347" s="0" t="n">
        <v>8</v>
      </c>
      <c r="R347" s="0" t="n">
        <v>6349.067</v>
      </c>
      <c r="S347" s="0" t="n">
        <v>6349.067</v>
      </c>
    </row>
    <row r="348" customFormat="false" ht="12.75" hidden="false" customHeight="false" outlineLevel="0" collapsed="false">
      <c r="A348" s="0" t="s">
        <v>38</v>
      </c>
      <c r="B348" s="0" t="s">
        <v>17</v>
      </c>
      <c r="C348" s="0" t="s">
        <v>44</v>
      </c>
      <c r="D348" s="0" t="n">
        <v>2011</v>
      </c>
      <c r="E348" s="0" t="n">
        <v>11</v>
      </c>
      <c r="F348" s="0" t="n">
        <v>1.492604</v>
      </c>
      <c r="G348" s="0" t="n">
        <v>1.492604</v>
      </c>
      <c r="H348" s="0" t="n">
        <v>85.9889</v>
      </c>
      <c r="I348" s="0" t="n">
        <v>0.039771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3.742315</v>
      </c>
      <c r="P348" s="0" t="n">
        <v>21323.71</v>
      </c>
      <c r="Q348" s="0" t="n">
        <v>8</v>
      </c>
      <c r="R348" s="0" t="n">
        <v>8504.854</v>
      </c>
      <c r="S348" s="0" t="n">
        <v>8504.854</v>
      </c>
    </row>
    <row r="349" customFormat="false" ht="12.75" hidden="false" customHeight="false" outlineLevel="0" collapsed="false">
      <c r="A349" s="0" t="s">
        <v>38</v>
      </c>
      <c r="B349" s="0" t="s">
        <v>17</v>
      </c>
      <c r="C349" s="0" t="s">
        <v>44</v>
      </c>
      <c r="D349" s="0" t="n">
        <v>2011</v>
      </c>
      <c r="E349" s="0" t="n">
        <v>12</v>
      </c>
      <c r="F349" s="0" t="n">
        <v>1.775714</v>
      </c>
      <c r="G349" s="0" t="n">
        <v>1.775714</v>
      </c>
      <c r="H349" s="0" t="n">
        <v>88.8787</v>
      </c>
      <c r="I349" s="0" t="n">
        <v>0.0398375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3.742315</v>
      </c>
      <c r="P349" s="0" t="n">
        <v>21323.71</v>
      </c>
      <c r="Q349" s="0" t="n">
        <v>8</v>
      </c>
      <c r="R349" s="0" t="n">
        <v>10118.02</v>
      </c>
      <c r="S349" s="0" t="n">
        <v>10118.02</v>
      </c>
    </row>
    <row r="350" customFormat="false" ht="12.75" hidden="false" customHeight="false" outlineLevel="0" collapsed="false">
      <c r="A350" s="0" t="s">
        <v>38</v>
      </c>
      <c r="B350" s="0" t="s">
        <v>17</v>
      </c>
      <c r="C350" s="0" t="s">
        <v>44</v>
      </c>
      <c r="D350" s="0" t="n">
        <v>2011</v>
      </c>
      <c r="E350" s="0" t="n">
        <v>13</v>
      </c>
      <c r="F350" s="0" t="n">
        <v>1.931543</v>
      </c>
      <c r="G350" s="0" t="n">
        <v>1.931543</v>
      </c>
      <c r="H350" s="0" t="n">
        <v>88.2749</v>
      </c>
      <c r="I350" s="0" t="n">
        <v>0.0398073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3.742315</v>
      </c>
      <c r="P350" s="0" t="n">
        <v>21323.71</v>
      </c>
      <c r="Q350" s="0" t="n">
        <v>8</v>
      </c>
      <c r="R350" s="0" t="n">
        <v>11005.93</v>
      </c>
      <c r="S350" s="0" t="n">
        <v>11005.93</v>
      </c>
    </row>
    <row r="351" customFormat="false" ht="12.75" hidden="false" customHeight="false" outlineLevel="0" collapsed="false">
      <c r="A351" s="0" t="s">
        <v>38</v>
      </c>
      <c r="B351" s="0" t="s">
        <v>17</v>
      </c>
      <c r="C351" s="0" t="s">
        <v>44</v>
      </c>
      <c r="D351" s="0" t="n">
        <v>2011</v>
      </c>
      <c r="E351" s="0" t="n">
        <v>14</v>
      </c>
      <c r="F351" s="0" t="n">
        <v>1.896146</v>
      </c>
      <c r="G351" s="0" t="n">
        <v>1.641779</v>
      </c>
      <c r="H351" s="0" t="n">
        <v>86.0799</v>
      </c>
      <c r="I351" s="0" t="n">
        <v>0.0403874</v>
      </c>
      <c r="J351" s="0" t="n">
        <v>-0.3061252</v>
      </c>
      <c r="K351" s="0" t="n">
        <v>-0.2755458</v>
      </c>
      <c r="L351" s="0" t="n">
        <v>-0.2543666</v>
      </c>
      <c r="M351" s="0" t="n">
        <v>-0.2331875</v>
      </c>
      <c r="N351" s="0" t="n">
        <v>-0.2026081</v>
      </c>
      <c r="O351" s="0" t="n">
        <v>3.742315</v>
      </c>
      <c r="P351" s="0" t="n">
        <v>21323.71</v>
      </c>
      <c r="Q351" s="0" t="n">
        <v>8</v>
      </c>
      <c r="R351" s="0" t="n">
        <v>10804.24</v>
      </c>
      <c r="S351" s="0" t="n">
        <v>9354.857</v>
      </c>
    </row>
    <row r="352" customFormat="false" ht="12.75" hidden="false" customHeight="false" outlineLevel="0" collapsed="false">
      <c r="A352" s="0" t="s">
        <v>38</v>
      </c>
      <c r="B352" s="0" t="s">
        <v>17</v>
      </c>
      <c r="C352" s="0" t="s">
        <v>44</v>
      </c>
      <c r="D352" s="0" t="n">
        <v>2011</v>
      </c>
      <c r="E352" s="0" t="n">
        <v>15</v>
      </c>
      <c r="F352" s="0" t="n">
        <v>1.883261</v>
      </c>
      <c r="G352" s="0" t="n">
        <v>1.615904</v>
      </c>
      <c r="H352" s="0" t="n">
        <v>85.4249</v>
      </c>
      <c r="I352" s="0" t="n">
        <v>0.0400886</v>
      </c>
      <c r="J352" s="0" t="n">
        <v>-0.3209586</v>
      </c>
      <c r="K352" s="0" t="n">
        <v>-0.2906055</v>
      </c>
      <c r="L352" s="0" t="n">
        <v>-0.2673572</v>
      </c>
      <c r="M352" s="0" t="n">
        <v>-0.2485605</v>
      </c>
      <c r="N352" s="0" t="n">
        <v>-0.2182074</v>
      </c>
      <c r="O352" s="0" t="n">
        <v>3.742315</v>
      </c>
      <c r="P352" s="0" t="n">
        <v>21323.71</v>
      </c>
      <c r="Q352" s="0" t="n">
        <v>8</v>
      </c>
      <c r="R352" s="0" t="n">
        <v>10730.82</v>
      </c>
      <c r="S352" s="0" t="n">
        <v>9207.422</v>
      </c>
    </row>
    <row r="353" customFormat="false" ht="12.75" hidden="false" customHeight="false" outlineLevel="0" collapsed="false">
      <c r="A353" s="0" t="s">
        <v>38</v>
      </c>
      <c r="B353" s="0" t="s">
        <v>17</v>
      </c>
      <c r="C353" s="0" t="s">
        <v>44</v>
      </c>
      <c r="D353" s="0" t="n">
        <v>2011</v>
      </c>
      <c r="E353" s="0" t="n">
        <v>16</v>
      </c>
      <c r="F353" s="0" t="n">
        <v>1.838121</v>
      </c>
      <c r="G353" s="0" t="n">
        <v>1.563264</v>
      </c>
      <c r="H353" s="0" t="n">
        <v>85.1958</v>
      </c>
      <c r="I353" s="0" t="n">
        <v>0.0400367</v>
      </c>
      <c r="J353" s="0" t="n">
        <v>-0.3272052</v>
      </c>
      <c r="K353" s="0" t="n">
        <v>-0.2968915</v>
      </c>
      <c r="L353" s="0" t="n">
        <v>-0.2748579</v>
      </c>
      <c r="M353" s="0" t="n">
        <v>-0.2549009</v>
      </c>
      <c r="N353" s="0" t="n">
        <v>-0.2245871</v>
      </c>
      <c r="O353" s="0" t="n">
        <v>3.742315</v>
      </c>
      <c r="P353" s="0" t="n">
        <v>21323.71</v>
      </c>
      <c r="Q353" s="0" t="n">
        <v>8</v>
      </c>
      <c r="R353" s="0" t="n">
        <v>10473.62</v>
      </c>
      <c r="S353" s="0" t="n">
        <v>8907.476</v>
      </c>
    </row>
    <row r="354" customFormat="false" ht="12.75" hidden="false" customHeight="false" outlineLevel="0" collapsed="false">
      <c r="A354" s="0" t="s">
        <v>38</v>
      </c>
      <c r="B354" s="0" t="s">
        <v>17</v>
      </c>
      <c r="C354" s="0" t="s">
        <v>44</v>
      </c>
      <c r="D354" s="0" t="n">
        <v>2011</v>
      </c>
      <c r="E354" s="0" t="n">
        <v>17</v>
      </c>
      <c r="F354" s="0" t="n">
        <v>1.686929</v>
      </c>
      <c r="G354" s="0" t="n">
        <v>1.414114</v>
      </c>
      <c r="H354" s="0" t="n">
        <v>82.9534</v>
      </c>
      <c r="I354" s="0" t="n">
        <v>0.0400305</v>
      </c>
      <c r="J354" s="0" t="n">
        <v>-0.3293571</v>
      </c>
      <c r="K354" s="0" t="n">
        <v>-0.2990479</v>
      </c>
      <c r="L354" s="0" t="n">
        <v>-0.2728153</v>
      </c>
      <c r="M354" s="0" t="n">
        <v>-0.2570639</v>
      </c>
      <c r="N354" s="0" t="n">
        <v>-0.2267548</v>
      </c>
      <c r="O354" s="0" t="n">
        <v>3.742315</v>
      </c>
      <c r="P354" s="0" t="n">
        <v>21323.71</v>
      </c>
      <c r="Q354" s="0" t="n">
        <v>8</v>
      </c>
      <c r="R354" s="0" t="n">
        <v>9612.123</v>
      </c>
      <c r="S354" s="0" t="n">
        <v>8057.622</v>
      </c>
    </row>
    <row r="355" customFormat="false" ht="12.75" hidden="false" customHeight="false" outlineLevel="0" collapsed="false">
      <c r="A355" s="0" t="s">
        <v>38</v>
      </c>
      <c r="B355" s="0" t="s">
        <v>17</v>
      </c>
      <c r="C355" s="0" t="s">
        <v>44</v>
      </c>
      <c r="D355" s="0" t="n">
        <v>2011</v>
      </c>
      <c r="E355" s="0" t="n">
        <v>18</v>
      </c>
      <c r="F355" s="0" t="n">
        <v>1.400357</v>
      </c>
      <c r="G355" s="0" t="n">
        <v>1.141104</v>
      </c>
      <c r="H355" s="0" t="n">
        <v>80.9685</v>
      </c>
      <c r="I355" s="0" t="n">
        <v>0.0407324</v>
      </c>
      <c r="J355" s="0" t="n">
        <v>-0.3114542</v>
      </c>
      <c r="K355" s="0" t="n">
        <v>-0.2806136</v>
      </c>
      <c r="L355" s="0" t="n">
        <v>-0.2592535</v>
      </c>
      <c r="M355" s="0" t="n">
        <v>-0.2378934</v>
      </c>
      <c r="N355" s="0" t="n">
        <v>-0.2070528</v>
      </c>
      <c r="O355" s="0" t="n">
        <v>3.742315</v>
      </c>
      <c r="P355" s="0" t="n">
        <v>21323.71</v>
      </c>
      <c r="Q355" s="0" t="n">
        <v>8</v>
      </c>
      <c r="R355" s="0" t="n">
        <v>7979.237</v>
      </c>
      <c r="S355" s="0" t="n">
        <v>6502.01</v>
      </c>
    </row>
    <row r="356" customFormat="false" ht="12.75" hidden="false" customHeight="false" outlineLevel="0" collapsed="false">
      <c r="A356" s="0" t="s">
        <v>38</v>
      </c>
      <c r="B356" s="0" t="s">
        <v>17</v>
      </c>
      <c r="C356" s="0" t="s">
        <v>44</v>
      </c>
      <c r="D356" s="0" t="n">
        <v>2011</v>
      </c>
      <c r="E356" s="0" t="n">
        <v>19</v>
      </c>
      <c r="F356" s="0" t="n">
        <v>0.9701515</v>
      </c>
      <c r="G356" s="0" t="n">
        <v>1.036727</v>
      </c>
      <c r="H356" s="0" t="n">
        <v>78.9759</v>
      </c>
      <c r="I356" s="0" t="n">
        <v>0.0410232</v>
      </c>
      <c r="J356" s="0" t="n">
        <v>0.0140026</v>
      </c>
      <c r="K356" s="0" t="n">
        <v>0.0450634</v>
      </c>
      <c r="L356" s="0" t="n">
        <v>0.0665759</v>
      </c>
      <c r="M356" s="0" t="n">
        <v>0.0880885</v>
      </c>
      <c r="N356" s="0" t="n">
        <v>0.1191493</v>
      </c>
      <c r="O356" s="0" t="n">
        <v>3.742315</v>
      </c>
      <c r="P356" s="0" t="n">
        <v>21323.71</v>
      </c>
      <c r="Q356" s="0" t="n">
        <v>8</v>
      </c>
      <c r="R356" s="0" t="n">
        <v>5527.923</v>
      </c>
      <c r="S356" s="0" t="n">
        <v>5907.273</v>
      </c>
    </row>
    <row r="357" customFormat="false" ht="12.75" hidden="false" customHeight="false" outlineLevel="0" collapsed="false">
      <c r="A357" s="0" t="s">
        <v>38</v>
      </c>
      <c r="B357" s="0" t="s">
        <v>17</v>
      </c>
      <c r="C357" s="0" t="s">
        <v>44</v>
      </c>
      <c r="D357" s="0" t="n">
        <v>2011</v>
      </c>
      <c r="E357" s="0" t="n">
        <v>20</v>
      </c>
      <c r="F357" s="0" t="n">
        <v>0.7391486</v>
      </c>
      <c r="G357" s="0" t="n">
        <v>0.7878023</v>
      </c>
      <c r="H357" s="0" t="n">
        <v>76.9681</v>
      </c>
      <c r="I357" s="0" t="n">
        <v>0.0401155</v>
      </c>
      <c r="J357" s="0" t="n">
        <v>-0.0039268</v>
      </c>
      <c r="K357" s="0" t="n">
        <v>0.0264467</v>
      </c>
      <c r="L357" s="0" t="n">
        <v>0.0486537</v>
      </c>
      <c r="M357" s="0" t="n">
        <v>0.0685199</v>
      </c>
      <c r="N357" s="0" t="n">
        <v>0.0988934</v>
      </c>
      <c r="O357" s="0" t="n">
        <v>3.742315</v>
      </c>
      <c r="P357" s="0" t="n">
        <v>21323.71</v>
      </c>
      <c r="Q357" s="0" t="n">
        <v>8</v>
      </c>
      <c r="R357" s="0" t="n">
        <v>4211.669</v>
      </c>
      <c r="S357" s="0" t="n">
        <v>4488.897</v>
      </c>
    </row>
    <row r="358" customFormat="false" ht="12.75" hidden="false" customHeight="false" outlineLevel="0" collapsed="false">
      <c r="A358" s="0" t="s">
        <v>38</v>
      </c>
      <c r="B358" s="0" t="s">
        <v>17</v>
      </c>
      <c r="C358" s="0" t="s">
        <v>44</v>
      </c>
      <c r="D358" s="0" t="n">
        <v>2011</v>
      </c>
      <c r="E358" s="0" t="n">
        <v>21</v>
      </c>
      <c r="F358" s="0" t="n">
        <v>0.5704369</v>
      </c>
      <c r="G358" s="0" t="n">
        <v>0.6039594</v>
      </c>
      <c r="H358" s="0" t="n">
        <v>76.2855</v>
      </c>
      <c r="I358" s="0" t="n">
        <v>0.039799</v>
      </c>
      <c r="J358" s="0" t="n">
        <v>-0.0179319</v>
      </c>
      <c r="K358" s="0" t="n">
        <v>0.0122019</v>
      </c>
      <c r="L358" s="0" t="n">
        <v>0.0335225</v>
      </c>
      <c r="M358" s="0" t="n">
        <v>0.0539431</v>
      </c>
      <c r="N358" s="0" t="n">
        <v>0.084077</v>
      </c>
      <c r="O358" s="0" t="n">
        <v>3.742315</v>
      </c>
      <c r="P358" s="0" t="n">
        <v>21323.71</v>
      </c>
      <c r="Q358" s="0" t="n">
        <v>8</v>
      </c>
      <c r="R358" s="0" t="n">
        <v>3250.349</v>
      </c>
      <c r="S358" s="0" t="n">
        <v>3441.361</v>
      </c>
    </row>
    <row r="359" customFormat="false" ht="12.75" hidden="false" customHeight="false" outlineLevel="0" collapsed="false">
      <c r="A359" s="0" t="s">
        <v>38</v>
      </c>
      <c r="B359" s="0" t="s">
        <v>17</v>
      </c>
      <c r="C359" s="0" t="s">
        <v>44</v>
      </c>
      <c r="D359" s="0" t="n">
        <v>2011</v>
      </c>
      <c r="E359" s="0" t="n">
        <v>22</v>
      </c>
      <c r="F359" s="0" t="n">
        <v>0.4352481</v>
      </c>
      <c r="G359" s="0" t="n">
        <v>0.4580873</v>
      </c>
      <c r="H359" s="0" t="n">
        <v>74.7874</v>
      </c>
      <c r="I359" s="0" t="n">
        <v>0.0397233</v>
      </c>
      <c r="J359" s="0" t="n">
        <v>-0.0304457</v>
      </c>
      <c r="K359" s="0" t="n">
        <v>-0.0003692</v>
      </c>
      <c r="L359" s="0" t="n">
        <v>0.0228392</v>
      </c>
      <c r="M359" s="0" t="n">
        <v>0.0412927</v>
      </c>
      <c r="N359" s="0" t="n">
        <v>0.0713692</v>
      </c>
      <c r="O359" s="0" t="n">
        <v>3.742315</v>
      </c>
      <c r="P359" s="0" t="n">
        <v>21323.71</v>
      </c>
      <c r="Q359" s="0" t="n">
        <v>8</v>
      </c>
      <c r="R359" s="0" t="n">
        <v>2480.044</v>
      </c>
      <c r="S359" s="0" t="n">
        <v>2610.181</v>
      </c>
    </row>
    <row r="360" customFormat="false" ht="12.75" hidden="false" customHeight="false" outlineLevel="0" collapsed="false">
      <c r="A360" s="0" t="s">
        <v>38</v>
      </c>
      <c r="B360" s="0" t="s">
        <v>17</v>
      </c>
      <c r="C360" s="0" t="s">
        <v>44</v>
      </c>
      <c r="D360" s="0" t="n">
        <v>2011</v>
      </c>
      <c r="E360" s="0" t="n">
        <v>23</v>
      </c>
      <c r="F360" s="0" t="n">
        <v>0.3230425</v>
      </c>
      <c r="G360" s="0" t="n">
        <v>0.3397654</v>
      </c>
      <c r="H360" s="0" t="n">
        <v>73.8812</v>
      </c>
      <c r="I360" s="0" t="n">
        <v>0.0397998</v>
      </c>
      <c r="J360" s="0" t="n">
        <v>-0.0336448</v>
      </c>
      <c r="K360" s="0" t="n">
        <v>-0.0035103</v>
      </c>
      <c r="L360" s="0" t="n">
        <v>0.0167228</v>
      </c>
      <c r="M360" s="0" t="n">
        <v>0.0382318</v>
      </c>
      <c r="N360" s="0" t="n">
        <v>0.0683662</v>
      </c>
      <c r="O360" s="0" t="n">
        <v>3.742315</v>
      </c>
      <c r="P360" s="0" t="n">
        <v>21323.71</v>
      </c>
      <c r="Q360" s="0" t="n">
        <v>8</v>
      </c>
      <c r="R360" s="0" t="n">
        <v>1840.696</v>
      </c>
      <c r="S360" s="0" t="n">
        <v>1935.983</v>
      </c>
    </row>
    <row r="361" customFormat="false" ht="12.75" hidden="false" customHeight="false" outlineLevel="0" collapsed="false">
      <c r="A361" s="0" t="s">
        <v>38</v>
      </c>
      <c r="B361" s="0" t="s">
        <v>17</v>
      </c>
      <c r="C361" s="0" t="s">
        <v>44</v>
      </c>
      <c r="D361" s="0" t="n">
        <v>2011</v>
      </c>
      <c r="E361" s="0" t="n">
        <v>24</v>
      </c>
      <c r="F361" s="0" t="n">
        <v>0.2650433</v>
      </c>
      <c r="G361" s="0" t="n">
        <v>0.2786357</v>
      </c>
      <c r="H361" s="0" t="n">
        <v>72.7206</v>
      </c>
      <c r="I361" s="0" t="n">
        <v>0.0399819</v>
      </c>
      <c r="J361" s="0" t="n">
        <v>-0.0395306</v>
      </c>
      <c r="K361" s="0" t="n">
        <v>-0.0092583</v>
      </c>
      <c r="L361" s="0" t="n">
        <v>0.0135924</v>
      </c>
      <c r="M361" s="0" t="n">
        <v>0.0326747</v>
      </c>
      <c r="N361" s="0" t="n">
        <v>0.0629471</v>
      </c>
      <c r="O361" s="0" t="n">
        <v>3.742315</v>
      </c>
      <c r="P361" s="0" t="n">
        <v>21323.71</v>
      </c>
      <c r="Q361" s="0" t="n">
        <v>8</v>
      </c>
      <c r="R361" s="0" t="n">
        <v>1510.217</v>
      </c>
      <c r="S361" s="0" t="n">
        <v>1587.666</v>
      </c>
    </row>
    <row r="362" customFormat="false" ht="12.75" hidden="false" customHeight="false" outlineLevel="0" collapsed="false">
      <c r="A362" s="0" t="s">
        <v>38</v>
      </c>
      <c r="B362" s="0" t="s">
        <v>35</v>
      </c>
      <c r="C362" s="0" t="s">
        <v>44</v>
      </c>
      <c r="D362" s="0" t="n">
        <v>2011</v>
      </c>
      <c r="E362" s="0" t="n">
        <v>1</v>
      </c>
      <c r="F362" s="0" t="n">
        <v>0.1853592</v>
      </c>
      <c r="G362" s="0" t="n">
        <v>0.1853592</v>
      </c>
      <c r="H362" s="0" t="n">
        <v>69.4573</v>
      </c>
      <c r="I362" s="0" t="n">
        <v>0.039547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3.742315</v>
      </c>
      <c r="P362" s="0" t="n">
        <v>21323.71</v>
      </c>
      <c r="Q362" s="0" t="n">
        <v>8</v>
      </c>
      <c r="R362" s="0" t="n">
        <v>1056.177</v>
      </c>
      <c r="S362" s="0" t="n">
        <v>1056.177</v>
      </c>
    </row>
    <row r="363" customFormat="false" ht="12.75" hidden="false" customHeight="false" outlineLevel="0" collapsed="false">
      <c r="A363" s="0" t="s">
        <v>38</v>
      </c>
      <c r="B363" s="0" t="s">
        <v>35</v>
      </c>
      <c r="C363" s="0" t="s">
        <v>44</v>
      </c>
      <c r="D363" s="0" t="n">
        <v>2011</v>
      </c>
      <c r="E363" s="0" t="n">
        <v>2</v>
      </c>
      <c r="F363" s="0" t="n">
        <v>0.1748305</v>
      </c>
      <c r="G363" s="0" t="n">
        <v>0.1748305</v>
      </c>
      <c r="H363" s="0" t="n">
        <v>68.8039</v>
      </c>
      <c r="I363" s="0" t="n">
        <v>0.0395563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3.742315</v>
      </c>
      <c r="P363" s="0" t="n">
        <v>21323.71</v>
      </c>
      <c r="Q363" s="0" t="n">
        <v>8</v>
      </c>
      <c r="R363" s="0" t="n">
        <v>996.184</v>
      </c>
      <c r="S363" s="0" t="n">
        <v>996.184</v>
      </c>
    </row>
    <row r="364" customFormat="false" ht="12.75" hidden="false" customHeight="false" outlineLevel="0" collapsed="false">
      <c r="A364" s="0" t="s">
        <v>38</v>
      </c>
      <c r="B364" s="0" t="s">
        <v>35</v>
      </c>
      <c r="C364" s="0" t="s">
        <v>44</v>
      </c>
      <c r="D364" s="0" t="n">
        <v>2011</v>
      </c>
      <c r="E364" s="0" t="n">
        <v>3</v>
      </c>
      <c r="F364" s="0" t="n">
        <v>0.161095</v>
      </c>
      <c r="G364" s="0" t="n">
        <v>0.161095</v>
      </c>
      <c r="H364" s="0" t="n">
        <v>68.4426</v>
      </c>
      <c r="I364" s="0" t="n">
        <v>0.0394173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3.742315</v>
      </c>
      <c r="P364" s="0" t="n">
        <v>21323.71</v>
      </c>
      <c r="Q364" s="0" t="n">
        <v>8</v>
      </c>
      <c r="R364" s="0" t="n">
        <v>917.9194</v>
      </c>
      <c r="S364" s="0" t="n">
        <v>917.9194</v>
      </c>
    </row>
    <row r="365" customFormat="false" ht="12.75" hidden="false" customHeight="false" outlineLevel="0" collapsed="false">
      <c r="A365" s="0" t="s">
        <v>38</v>
      </c>
      <c r="B365" s="0" t="s">
        <v>35</v>
      </c>
      <c r="C365" s="0" t="s">
        <v>44</v>
      </c>
      <c r="D365" s="0" t="n">
        <v>2011</v>
      </c>
      <c r="E365" s="0" t="n">
        <v>4</v>
      </c>
      <c r="F365" s="0" t="n">
        <v>0.154522</v>
      </c>
      <c r="G365" s="0" t="n">
        <v>0.154522</v>
      </c>
      <c r="H365" s="0" t="n">
        <v>69.0849</v>
      </c>
      <c r="I365" s="0" t="n">
        <v>0.0394258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3.742315</v>
      </c>
      <c r="P365" s="0" t="n">
        <v>21323.71</v>
      </c>
      <c r="Q365" s="0" t="n">
        <v>8</v>
      </c>
      <c r="R365" s="0" t="n">
        <v>880.4666</v>
      </c>
      <c r="S365" s="0" t="n">
        <v>880.4666</v>
      </c>
    </row>
    <row r="366" customFormat="false" ht="12.75" hidden="false" customHeight="false" outlineLevel="0" collapsed="false">
      <c r="A366" s="0" t="s">
        <v>38</v>
      </c>
      <c r="B366" s="0" t="s">
        <v>35</v>
      </c>
      <c r="C366" s="0" t="s">
        <v>44</v>
      </c>
      <c r="D366" s="0" t="n">
        <v>2011</v>
      </c>
      <c r="E366" s="0" t="n">
        <v>5</v>
      </c>
      <c r="F366" s="0" t="n">
        <v>0.160533</v>
      </c>
      <c r="G366" s="0" t="n">
        <v>0.160533</v>
      </c>
      <c r="H366" s="0" t="n">
        <v>68.5825</v>
      </c>
      <c r="I366" s="0" t="n">
        <v>0.039509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3.742315</v>
      </c>
      <c r="P366" s="0" t="n">
        <v>21323.71</v>
      </c>
      <c r="Q366" s="0" t="n">
        <v>8</v>
      </c>
      <c r="R366" s="0" t="n">
        <v>914.7172</v>
      </c>
      <c r="S366" s="0" t="n">
        <v>914.7172</v>
      </c>
    </row>
    <row r="367" customFormat="false" ht="12.75" hidden="false" customHeight="false" outlineLevel="0" collapsed="false">
      <c r="A367" s="0" t="s">
        <v>38</v>
      </c>
      <c r="B367" s="0" t="s">
        <v>35</v>
      </c>
      <c r="C367" s="0" t="s">
        <v>44</v>
      </c>
      <c r="D367" s="0" t="n">
        <v>2011</v>
      </c>
      <c r="E367" s="0" t="n">
        <v>6</v>
      </c>
      <c r="F367" s="0" t="n">
        <v>0.1815043</v>
      </c>
      <c r="G367" s="0" t="n">
        <v>0.1815043</v>
      </c>
      <c r="H367" s="0" t="n">
        <v>67.7637</v>
      </c>
      <c r="I367" s="0" t="n">
        <v>0.0394416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3.742315</v>
      </c>
      <c r="P367" s="0" t="n">
        <v>21323.71</v>
      </c>
      <c r="Q367" s="0" t="n">
        <v>8</v>
      </c>
      <c r="R367" s="0" t="n">
        <v>1034.211</v>
      </c>
      <c r="S367" s="0" t="n">
        <v>1034.211</v>
      </c>
    </row>
    <row r="368" customFormat="false" ht="12.75" hidden="false" customHeight="false" outlineLevel="0" collapsed="false">
      <c r="A368" s="0" t="s">
        <v>38</v>
      </c>
      <c r="B368" s="0" t="s">
        <v>35</v>
      </c>
      <c r="C368" s="0" t="s">
        <v>44</v>
      </c>
      <c r="D368" s="0" t="n">
        <v>2011</v>
      </c>
      <c r="E368" s="0" t="n">
        <v>7</v>
      </c>
      <c r="F368" s="0" t="n">
        <v>0.2500421</v>
      </c>
      <c r="G368" s="0" t="n">
        <v>0.2500421</v>
      </c>
      <c r="H368" s="0" t="n">
        <v>67.6516</v>
      </c>
      <c r="I368" s="0" t="n">
        <v>0.0393785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3.742315</v>
      </c>
      <c r="P368" s="0" t="n">
        <v>21323.71</v>
      </c>
      <c r="Q368" s="0" t="n">
        <v>8</v>
      </c>
      <c r="R368" s="0" t="n">
        <v>1424.74</v>
      </c>
      <c r="S368" s="0" t="n">
        <v>1424.74</v>
      </c>
    </row>
    <row r="369" customFormat="false" ht="12.75" hidden="false" customHeight="false" outlineLevel="0" collapsed="false">
      <c r="A369" s="0" t="s">
        <v>38</v>
      </c>
      <c r="B369" s="0" t="s">
        <v>35</v>
      </c>
      <c r="C369" s="0" t="s">
        <v>44</v>
      </c>
      <c r="D369" s="0" t="n">
        <v>2011</v>
      </c>
      <c r="E369" s="0" t="n">
        <v>8</v>
      </c>
      <c r="F369" s="0" t="n">
        <v>0.41522</v>
      </c>
      <c r="G369" s="0" t="n">
        <v>0.41522</v>
      </c>
      <c r="H369" s="0" t="n">
        <v>70.5977</v>
      </c>
      <c r="I369" s="0" t="n">
        <v>0.0392154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3.742315</v>
      </c>
      <c r="P369" s="0" t="n">
        <v>21323.71</v>
      </c>
      <c r="Q369" s="0" t="n">
        <v>8</v>
      </c>
      <c r="R369" s="0" t="n">
        <v>2365.924</v>
      </c>
      <c r="S369" s="0" t="n">
        <v>2365.924</v>
      </c>
    </row>
    <row r="370" customFormat="false" ht="12.75" hidden="false" customHeight="false" outlineLevel="0" collapsed="false">
      <c r="A370" s="0" t="s">
        <v>38</v>
      </c>
      <c r="B370" s="0" t="s">
        <v>35</v>
      </c>
      <c r="C370" s="0" t="s">
        <v>44</v>
      </c>
      <c r="D370" s="0" t="n">
        <v>2011</v>
      </c>
      <c r="E370" s="0" t="n">
        <v>9</v>
      </c>
      <c r="F370" s="0" t="n">
        <v>0.666685</v>
      </c>
      <c r="G370" s="0" t="n">
        <v>0.666685</v>
      </c>
      <c r="H370" s="0" t="n">
        <v>76.554</v>
      </c>
      <c r="I370" s="0" t="n">
        <v>0.039188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3.742315</v>
      </c>
      <c r="P370" s="0" t="n">
        <v>21323.71</v>
      </c>
      <c r="Q370" s="0" t="n">
        <v>8</v>
      </c>
      <c r="R370" s="0" t="n">
        <v>3798.771</v>
      </c>
      <c r="S370" s="0" t="n">
        <v>3798.771</v>
      </c>
    </row>
    <row r="371" customFormat="false" ht="12.75" hidden="false" customHeight="false" outlineLevel="0" collapsed="false">
      <c r="A371" s="0" t="s">
        <v>38</v>
      </c>
      <c r="B371" s="0" t="s">
        <v>35</v>
      </c>
      <c r="C371" s="0" t="s">
        <v>44</v>
      </c>
      <c r="D371" s="0" t="n">
        <v>2011</v>
      </c>
      <c r="E371" s="0" t="n">
        <v>10</v>
      </c>
      <c r="F371" s="0" t="n">
        <v>0.9744896</v>
      </c>
      <c r="G371" s="0" t="n">
        <v>0.9744896</v>
      </c>
      <c r="H371" s="0" t="n">
        <v>79.7611</v>
      </c>
      <c r="I371" s="0" t="n">
        <v>0.0390428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3.742315</v>
      </c>
      <c r="P371" s="0" t="n">
        <v>21323.71</v>
      </c>
      <c r="Q371" s="0" t="n">
        <v>8</v>
      </c>
      <c r="R371" s="0" t="n">
        <v>5552.642</v>
      </c>
      <c r="S371" s="0" t="n">
        <v>5552.642</v>
      </c>
    </row>
    <row r="372" customFormat="false" ht="12.75" hidden="false" customHeight="false" outlineLevel="0" collapsed="false">
      <c r="A372" s="0" t="s">
        <v>38</v>
      </c>
      <c r="B372" s="0" t="s">
        <v>35</v>
      </c>
      <c r="C372" s="0" t="s">
        <v>44</v>
      </c>
      <c r="D372" s="0" t="n">
        <v>2011</v>
      </c>
      <c r="E372" s="0" t="n">
        <v>11</v>
      </c>
      <c r="F372" s="0" t="n">
        <v>1.293048</v>
      </c>
      <c r="G372" s="0" t="n">
        <v>1.293048</v>
      </c>
      <c r="H372" s="0" t="n">
        <v>84.5669</v>
      </c>
      <c r="I372" s="0" t="n">
        <v>0.039005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3.742315</v>
      </c>
      <c r="P372" s="0" t="n">
        <v>21323.71</v>
      </c>
      <c r="Q372" s="0" t="n">
        <v>8</v>
      </c>
      <c r="R372" s="0" t="n">
        <v>7367.787</v>
      </c>
      <c r="S372" s="0" t="n">
        <v>7367.787</v>
      </c>
    </row>
    <row r="373" customFormat="false" ht="12.75" hidden="false" customHeight="false" outlineLevel="0" collapsed="false">
      <c r="A373" s="0" t="s">
        <v>38</v>
      </c>
      <c r="B373" s="0" t="s">
        <v>35</v>
      </c>
      <c r="C373" s="0" t="s">
        <v>44</v>
      </c>
      <c r="D373" s="0" t="n">
        <v>2011</v>
      </c>
      <c r="E373" s="0" t="n">
        <v>12</v>
      </c>
      <c r="F373" s="0" t="n">
        <v>1.522835</v>
      </c>
      <c r="G373" s="0" t="n">
        <v>1.522835</v>
      </c>
      <c r="H373" s="0" t="n">
        <v>85.6035</v>
      </c>
      <c r="I373" s="0" t="n">
        <v>0.0389552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3.742315</v>
      </c>
      <c r="P373" s="0" t="n">
        <v>21323.71</v>
      </c>
      <c r="Q373" s="0" t="n">
        <v>8</v>
      </c>
      <c r="R373" s="0" t="n">
        <v>8677.115</v>
      </c>
      <c r="S373" s="0" t="n">
        <v>8677.115</v>
      </c>
    </row>
    <row r="374" customFormat="false" ht="12.75" hidden="false" customHeight="false" outlineLevel="0" collapsed="false">
      <c r="A374" s="0" t="s">
        <v>38</v>
      </c>
      <c r="B374" s="0" t="s">
        <v>35</v>
      </c>
      <c r="C374" s="0" t="s">
        <v>44</v>
      </c>
      <c r="D374" s="0" t="n">
        <v>2011</v>
      </c>
      <c r="E374" s="0" t="n">
        <v>13</v>
      </c>
      <c r="F374" s="0" t="n">
        <v>1.636536</v>
      </c>
      <c r="G374" s="0" t="n">
        <v>1.636536</v>
      </c>
      <c r="H374" s="0" t="n">
        <v>84.5871</v>
      </c>
      <c r="I374" s="0" t="n">
        <v>0.0388579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3.742315</v>
      </c>
      <c r="P374" s="0" t="n">
        <v>21323.71</v>
      </c>
      <c r="Q374" s="0" t="n">
        <v>8</v>
      </c>
      <c r="R374" s="0" t="n">
        <v>9324.98</v>
      </c>
      <c r="S374" s="0" t="n">
        <v>9324.98</v>
      </c>
    </row>
    <row r="375" customFormat="false" ht="12.75" hidden="false" customHeight="false" outlineLevel="0" collapsed="false">
      <c r="A375" s="0" t="s">
        <v>38</v>
      </c>
      <c r="B375" s="0" t="s">
        <v>35</v>
      </c>
      <c r="C375" s="0" t="s">
        <v>44</v>
      </c>
      <c r="D375" s="0" t="n">
        <v>2011</v>
      </c>
      <c r="E375" s="0" t="n">
        <v>14</v>
      </c>
      <c r="F375" s="0" t="n">
        <v>1.640336</v>
      </c>
      <c r="G375" s="0" t="n">
        <v>1.409067</v>
      </c>
      <c r="H375" s="0" t="n">
        <v>84.2052</v>
      </c>
      <c r="I375" s="0" t="n">
        <v>0.0395305</v>
      </c>
      <c r="J375" s="0" t="n">
        <v>-0.2819296</v>
      </c>
      <c r="K375" s="0" t="n">
        <v>-0.251999</v>
      </c>
      <c r="L375" s="0" t="n">
        <v>-0.2312691</v>
      </c>
      <c r="M375" s="0" t="n">
        <v>-0.2105393</v>
      </c>
      <c r="N375" s="0" t="n">
        <v>-0.1806087</v>
      </c>
      <c r="O375" s="0" t="n">
        <v>3.742315</v>
      </c>
      <c r="P375" s="0" t="n">
        <v>21323.71</v>
      </c>
      <c r="Q375" s="0" t="n">
        <v>8</v>
      </c>
      <c r="R375" s="0" t="n">
        <v>9346.635</v>
      </c>
      <c r="S375" s="0" t="n">
        <v>8028.863</v>
      </c>
    </row>
    <row r="376" customFormat="false" ht="12.75" hidden="false" customHeight="false" outlineLevel="0" collapsed="false">
      <c r="A376" s="0" t="s">
        <v>38</v>
      </c>
      <c r="B376" s="0" t="s">
        <v>35</v>
      </c>
      <c r="C376" s="0" t="s">
        <v>44</v>
      </c>
      <c r="D376" s="0" t="n">
        <v>2011</v>
      </c>
      <c r="E376" s="0" t="n">
        <v>15</v>
      </c>
      <c r="F376" s="0" t="n">
        <v>1.641697</v>
      </c>
      <c r="G376" s="0" t="n">
        <v>1.398984</v>
      </c>
      <c r="H376" s="0" t="n">
        <v>82.3888</v>
      </c>
      <c r="I376" s="0" t="n">
        <v>0.0393513</v>
      </c>
      <c r="J376" s="0" t="n">
        <v>-0.2948213</v>
      </c>
      <c r="K376" s="0" t="n">
        <v>-0.2650264</v>
      </c>
      <c r="L376" s="0" t="n">
        <v>-0.2427131</v>
      </c>
      <c r="M376" s="0" t="n">
        <v>-0.2237546</v>
      </c>
      <c r="N376" s="0" t="n">
        <v>-0.1939597</v>
      </c>
      <c r="O376" s="0" t="n">
        <v>3.742315</v>
      </c>
      <c r="P376" s="0" t="n">
        <v>21323.71</v>
      </c>
      <c r="Q376" s="0" t="n">
        <v>8</v>
      </c>
      <c r="R376" s="0" t="n">
        <v>9354.389</v>
      </c>
      <c r="S376" s="0" t="n">
        <v>7971.41</v>
      </c>
    </row>
    <row r="377" customFormat="false" ht="12.75" hidden="false" customHeight="false" outlineLevel="0" collapsed="false">
      <c r="A377" s="0" t="s">
        <v>38</v>
      </c>
      <c r="B377" s="0" t="s">
        <v>35</v>
      </c>
      <c r="C377" s="0" t="s">
        <v>44</v>
      </c>
      <c r="D377" s="0" t="n">
        <v>2011</v>
      </c>
      <c r="E377" s="0" t="n">
        <v>16</v>
      </c>
      <c r="F377" s="0" t="n">
        <v>1.613692</v>
      </c>
      <c r="G377" s="0" t="n">
        <v>1.363783</v>
      </c>
      <c r="H377" s="0" t="n">
        <v>82.2148</v>
      </c>
      <c r="I377" s="0" t="n">
        <v>0.0393509</v>
      </c>
      <c r="J377" s="0" t="n">
        <v>-0.3012325</v>
      </c>
      <c r="K377" s="0" t="n">
        <v>-0.271438</v>
      </c>
      <c r="L377" s="0" t="n">
        <v>-0.2499098</v>
      </c>
      <c r="M377" s="0" t="n">
        <v>-0.2301668</v>
      </c>
      <c r="N377" s="0" t="n">
        <v>-0.2003722</v>
      </c>
      <c r="O377" s="0" t="n">
        <v>3.742315</v>
      </c>
      <c r="P377" s="0" t="n">
        <v>21323.71</v>
      </c>
      <c r="Q377" s="0" t="n">
        <v>8</v>
      </c>
      <c r="R377" s="0" t="n">
        <v>9194.819</v>
      </c>
      <c r="S377" s="0" t="n">
        <v>7770.833</v>
      </c>
    </row>
    <row r="378" customFormat="false" ht="12.75" hidden="false" customHeight="false" outlineLevel="0" collapsed="false">
      <c r="A378" s="0" t="s">
        <v>38</v>
      </c>
      <c r="B378" s="0" t="s">
        <v>35</v>
      </c>
      <c r="C378" s="0" t="s">
        <v>44</v>
      </c>
      <c r="D378" s="0" t="n">
        <v>2011</v>
      </c>
      <c r="E378" s="0" t="n">
        <v>17</v>
      </c>
      <c r="F378" s="0" t="n">
        <v>1.488191</v>
      </c>
      <c r="G378" s="0" t="n">
        <v>1.23961</v>
      </c>
      <c r="H378" s="0" t="n">
        <v>80.6707</v>
      </c>
      <c r="I378" s="0" t="n">
        <v>0.0393696</v>
      </c>
      <c r="J378" s="0" t="n">
        <v>-0.3040977</v>
      </c>
      <c r="K378" s="0" t="n">
        <v>-0.274289</v>
      </c>
      <c r="L378" s="0" t="n">
        <v>-0.2485809</v>
      </c>
      <c r="M378" s="0" t="n">
        <v>-0.2329982</v>
      </c>
      <c r="N378" s="0" t="n">
        <v>-0.2031895</v>
      </c>
      <c r="O378" s="0" t="n">
        <v>3.742315</v>
      </c>
      <c r="P378" s="0" t="n">
        <v>21323.71</v>
      </c>
      <c r="Q378" s="0" t="n">
        <v>8</v>
      </c>
      <c r="R378" s="0" t="n">
        <v>8479.712</v>
      </c>
      <c r="S378" s="0" t="n">
        <v>7063.298</v>
      </c>
    </row>
    <row r="379" customFormat="false" ht="12.75" hidden="false" customHeight="false" outlineLevel="0" collapsed="false">
      <c r="A379" s="0" t="s">
        <v>38</v>
      </c>
      <c r="B379" s="0" t="s">
        <v>35</v>
      </c>
      <c r="C379" s="0" t="s">
        <v>44</v>
      </c>
      <c r="D379" s="0" t="n">
        <v>2011</v>
      </c>
      <c r="E379" s="0" t="n">
        <v>18</v>
      </c>
      <c r="F379" s="0" t="n">
        <v>1.241832</v>
      </c>
      <c r="G379" s="0" t="n">
        <v>1.005599</v>
      </c>
      <c r="H379" s="0" t="n">
        <v>78.8263</v>
      </c>
      <c r="I379" s="0" t="n">
        <v>0.0398913</v>
      </c>
      <c r="J379" s="0" t="n">
        <v>-0.2873567</v>
      </c>
      <c r="K379" s="0" t="n">
        <v>-0.257153</v>
      </c>
      <c r="L379" s="0" t="n">
        <v>-0.2362339</v>
      </c>
      <c r="M379" s="0" t="n">
        <v>-0.2153149</v>
      </c>
      <c r="N379" s="0" t="n">
        <v>-0.1851112</v>
      </c>
      <c r="O379" s="0" t="n">
        <v>3.742315</v>
      </c>
      <c r="P379" s="0" t="n">
        <v>21323.71</v>
      </c>
      <c r="Q379" s="0" t="n">
        <v>8</v>
      </c>
      <c r="R379" s="0" t="n">
        <v>7075.961</v>
      </c>
      <c r="S379" s="0" t="n">
        <v>5729.9</v>
      </c>
    </row>
    <row r="380" customFormat="false" ht="12.75" hidden="false" customHeight="false" outlineLevel="0" collapsed="false">
      <c r="A380" s="0" t="s">
        <v>38</v>
      </c>
      <c r="B380" s="0" t="s">
        <v>35</v>
      </c>
      <c r="C380" s="0" t="s">
        <v>44</v>
      </c>
      <c r="D380" s="0" t="n">
        <v>2011</v>
      </c>
      <c r="E380" s="0" t="n">
        <v>19</v>
      </c>
      <c r="F380" s="0" t="n">
        <v>0.8607445</v>
      </c>
      <c r="G380" s="0" t="n">
        <v>0.925705</v>
      </c>
      <c r="H380" s="0" t="n">
        <v>76.2406</v>
      </c>
      <c r="I380" s="0" t="n">
        <v>0.0403504</v>
      </c>
      <c r="J380" s="0" t="n">
        <v>0.0132494</v>
      </c>
      <c r="K380" s="0" t="n">
        <v>0.0438008</v>
      </c>
      <c r="L380" s="0" t="n">
        <v>0.0649605</v>
      </c>
      <c r="M380" s="0" t="n">
        <v>0.0861203</v>
      </c>
      <c r="N380" s="0" t="n">
        <v>0.1166717</v>
      </c>
      <c r="O380" s="0" t="n">
        <v>3.742315</v>
      </c>
      <c r="P380" s="0" t="n">
        <v>21323.71</v>
      </c>
      <c r="Q380" s="0" t="n">
        <v>8</v>
      </c>
      <c r="R380" s="0" t="n">
        <v>4904.522</v>
      </c>
      <c r="S380" s="0" t="n">
        <v>5274.667</v>
      </c>
    </row>
    <row r="381" customFormat="false" ht="12.75" hidden="false" customHeight="false" outlineLevel="0" collapsed="false">
      <c r="A381" s="0" t="s">
        <v>38</v>
      </c>
      <c r="B381" s="0" t="s">
        <v>35</v>
      </c>
      <c r="C381" s="0" t="s">
        <v>44</v>
      </c>
      <c r="D381" s="0" t="n">
        <v>2011</v>
      </c>
      <c r="E381" s="0" t="n">
        <v>20</v>
      </c>
      <c r="F381" s="0" t="n">
        <v>0.6478528</v>
      </c>
      <c r="G381" s="0" t="n">
        <v>0.6945291</v>
      </c>
      <c r="H381" s="0" t="n">
        <v>72.982</v>
      </c>
      <c r="I381" s="0" t="n">
        <v>0.0394241</v>
      </c>
      <c r="J381" s="0" t="n">
        <v>-0.0052903</v>
      </c>
      <c r="K381" s="0" t="n">
        <v>0.0245597</v>
      </c>
      <c r="L381" s="0" t="n">
        <v>0.0466763</v>
      </c>
      <c r="M381" s="0" t="n">
        <v>0.0659078</v>
      </c>
      <c r="N381" s="0" t="n">
        <v>0.0957578</v>
      </c>
      <c r="O381" s="0" t="n">
        <v>3.742315</v>
      </c>
      <c r="P381" s="0" t="n">
        <v>21323.71</v>
      </c>
      <c r="Q381" s="0" t="n">
        <v>8</v>
      </c>
      <c r="R381" s="0" t="n">
        <v>3691.465</v>
      </c>
      <c r="S381" s="0" t="n">
        <v>3957.427</v>
      </c>
    </row>
    <row r="382" customFormat="false" ht="12.75" hidden="false" customHeight="false" outlineLevel="0" collapsed="false">
      <c r="A382" s="0" t="s">
        <v>38</v>
      </c>
      <c r="B382" s="0" t="s">
        <v>35</v>
      </c>
      <c r="C382" s="0" t="s">
        <v>44</v>
      </c>
      <c r="D382" s="0" t="n">
        <v>2011</v>
      </c>
      <c r="E382" s="0" t="n">
        <v>21</v>
      </c>
      <c r="F382" s="0" t="n">
        <v>0.4901631</v>
      </c>
      <c r="G382" s="0" t="n">
        <v>0.5221465</v>
      </c>
      <c r="H382" s="0" t="n">
        <v>71.3927</v>
      </c>
      <c r="I382" s="0" t="n">
        <v>0.0390167</v>
      </c>
      <c r="J382" s="0" t="n">
        <v>-0.0187245</v>
      </c>
      <c r="K382" s="0" t="n">
        <v>0.010817</v>
      </c>
      <c r="L382" s="0" t="n">
        <v>0.0319834</v>
      </c>
      <c r="M382" s="0" t="n">
        <v>0.0517378</v>
      </c>
      <c r="N382" s="0" t="n">
        <v>0.0812794</v>
      </c>
      <c r="O382" s="0" t="n">
        <v>3.742315</v>
      </c>
      <c r="P382" s="0" t="n">
        <v>21323.71</v>
      </c>
      <c r="Q382" s="0" t="n">
        <v>8</v>
      </c>
      <c r="R382" s="0" t="n">
        <v>2792.949</v>
      </c>
      <c r="S382" s="0" t="n">
        <v>2975.19</v>
      </c>
    </row>
    <row r="383" customFormat="false" ht="12.75" hidden="false" customHeight="false" outlineLevel="0" collapsed="false">
      <c r="A383" s="0" t="s">
        <v>38</v>
      </c>
      <c r="B383" s="0" t="s">
        <v>35</v>
      </c>
      <c r="C383" s="0" t="s">
        <v>44</v>
      </c>
      <c r="D383" s="0" t="n">
        <v>2011</v>
      </c>
      <c r="E383" s="0" t="n">
        <v>22</v>
      </c>
      <c r="F383" s="0" t="n">
        <v>0.3670118</v>
      </c>
      <c r="G383" s="0" t="n">
        <v>0.3887251</v>
      </c>
      <c r="H383" s="0" t="n">
        <v>70.0365</v>
      </c>
      <c r="I383" s="0" t="n">
        <v>0.0388272</v>
      </c>
      <c r="J383" s="0" t="n">
        <v>-0.029614</v>
      </c>
      <c r="K383" s="0" t="n">
        <v>-0.0002159</v>
      </c>
      <c r="L383" s="0" t="n">
        <v>0.0217133</v>
      </c>
      <c r="M383" s="0" t="n">
        <v>0.0405061</v>
      </c>
      <c r="N383" s="0" t="n">
        <v>0.0699041</v>
      </c>
      <c r="O383" s="0" t="n">
        <v>3.742315</v>
      </c>
      <c r="P383" s="0" t="n">
        <v>21323.71</v>
      </c>
      <c r="Q383" s="0" t="n">
        <v>8</v>
      </c>
      <c r="R383" s="0" t="n">
        <v>2091.233</v>
      </c>
      <c r="S383" s="0" t="n">
        <v>2214.956</v>
      </c>
    </row>
    <row r="384" customFormat="false" ht="12.75" hidden="false" customHeight="false" outlineLevel="0" collapsed="false">
      <c r="A384" s="0" t="s">
        <v>38</v>
      </c>
      <c r="B384" s="0" t="s">
        <v>35</v>
      </c>
      <c r="C384" s="0" t="s">
        <v>44</v>
      </c>
      <c r="D384" s="0" t="n">
        <v>2011</v>
      </c>
      <c r="E384" s="0" t="n">
        <v>23</v>
      </c>
      <c r="F384" s="0" t="n">
        <v>0.2701138</v>
      </c>
      <c r="G384" s="0" t="n">
        <v>0.2853212</v>
      </c>
      <c r="H384" s="0" t="n">
        <v>68.8725</v>
      </c>
      <c r="I384" s="0" t="n">
        <v>0.0387586</v>
      </c>
      <c r="J384" s="0" t="n">
        <v>-0.0343856</v>
      </c>
      <c r="K384" s="0" t="n">
        <v>-0.0050395</v>
      </c>
      <c r="L384" s="0" t="n">
        <v>0.0152074</v>
      </c>
      <c r="M384" s="0" t="n">
        <v>0.0356105</v>
      </c>
      <c r="N384" s="0" t="n">
        <v>0.0649567</v>
      </c>
      <c r="O384" s="0" t="n">
        <v>3.742315</v>
      </c>
      <c r="P384" s="0" t="n">
        <v>21323.71</v>
      </c>
      <c r="Q384" s="0" t="n">
        <v>8</v>
      </c>
      <c r="R384" s="0" t="n">
        <v>1539.109</v>
      </c>
      <c r="S384" s="0" t="n">
        <v>1625.76</v>
      </c>
    </row>
    <row r="385" customFormat="false" ht="12.75" hidden="false" customHeight="false" outlineLevel="0" collapsed="false">
      <c r="A385" s="0" t="s">
        <v>38</v>
      </c>
      <c r="B385" s="0" t="s">
        <v>35</v>
      </c>
      <c r="C385" s="0" t="s">
        <v>44</v>
      </c>
      <c r="D385" s="0" t="n">
        <v>2011</v>
      </c>
      <c r="E385" s="0" t="n">
        <v>24</v>
      </c>
      <c r="F385" s="0" t="n">
        <v>0.2216061</v>
      </c>
      <c r="G385" s="0" t="n">
        <v>0.2334436</v>
      </c>
      <c r="H385" s="0" t="n">
        <v>68.6812</v>
      </c>
      <c r="I385" s="0" t="n">
        <v>0.0387429</v>
      </c>
      <c r="J385" s="0" t="n">
        <v>-0.0395375</v>
      </c>
      <c r="K385" s="0" t="n">
        <v>-0.0102033</v>
      </c>
      <c r="L385" s="0" t="n">
        <v>0.0118375</v>
      </c>
      <c r="M385" s="0" t="n">
        <v>0.0304302</v>
      </c>
      <c r="N385" s="0" t="n">
        <v>0.0597644</v>
      </c>
      <c r="O385" s="0" t="n">
        <v>3.742315</v>
      </c>
      <c r="P385" s="0" t="n">
        <v>21323.71</v>
      </c>
      <c r="Q385" s="0" t="n">
        <v>8</v>
      </c>
      <c r="R385" s="0" t="n">
        <v>1262.712</v>
      </c>
      <c r="S385" s="0" t="n">
        <v>1330.162</v>
      </c>
    </row>
    <row r="386" customFormat="false" ht="12.75" hidden="false" customHeight="false" outlineLevel="0" collapsed="false">
      <c r="A386" s="0" t="s">
        <v>38</v>
      </c>
      <c r="B386" s="0" t="s">
        <v>17</v>
      </c>
      <c r="C386" s="0" t="s">
        <v>43</v>
      </c>
      <c r="D386" s="0" t="n">
        <v>2011</v>
      </c>
      <c r="E386" s="0" t="n">
        <v>1</v>
      </c>
      <c r="F386" s="0" t="n">
        <v>0.1348762</v>
      </c>
      <c r="G386" s="0" t="n">
        <v>0.1348762</v>
      </c>
      <c r="H386" s="0" t="n">
        <v>70.213</v>
      </c>
      <c r="I386" s="0" t="n">
        <v>0.0381226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3.742315</v>
      </c>
      <c r="P386" s="0" t="n">
        <v>21323.71</v>
      </c>
      <c r="Q386" s="0" t="n">
        <v>7</v>
      </c>
      <c r="R386" s="0" t="n">
        <v>768.5247</v>
      </c>
      <c r="S386" s="0" t="n">
        <v>768.5247</v>
      </c>
    </row>
    <row r="387" customFormat="false" ht="12.75" hidden="false" customHeight="false" outlineLevel="0" collapsed="false">
      <c r="A387" s="0" t="s">
        <v>38</v>
      </c>
      <c r="B387" s="0" t="s">
        <v>17</v>
      </c>
      <c r="C387" s="0" t="s">
        <v>43</v>
      </c>
      <c r="D387" s="0" t="n">
        <v>2011</v>
      </c>
      <c r="E387" s="0" t="n">
        <v>2</v>
      </c>
      <c r="F387" s="0" t="n">
        <v>0.1335818</v>
      </c>
      <c r="G387" s="0" t="n">
        <v>0.1335818</v>
      </c>
      <c r="H387" s="0" t="n">
        <v>69.7851</v>
      </c>
      <c r="I387" s="0" t="n">
        <v>0.0381813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3.742315</v>
      </c>
      <c r="P387" s="0" t="n">
        <v>21323.71</v>
      </c>
      <c r="Q387" s="0" t="n">
        <v>7</v>
      </c>
      <c r="R387" s="0" t="n">
        <v>761.1489</v>
      </c>
      <c r="S387" s="0" t="n">
        <v>761.1489</v>
      </c>
    </row>
    <row r="388" customFormat="false" ht="12.75" hidden="false" customHeight="false" outlineLevel="0" collapsed="false">
      <c r="A388" s="0" t="s">
        <v>38</v>
      </c>
      <c r="B388" s="0" t="s">
        <v>17</v>
      </c>
      <c r="C388" s="0" t="s">
        <v>43</v>
      </c>
      <c r="D388" s="0" t="n">
        <v>2011</v>
      </c>
      <c r="E388" s="0" t="n">
        <v>3</v>
      </c>
      <c r="F388" s="0" t="n">
        <v>0.1316617</v>
      </c>
      <c r="G388" s="0" t="n">
        <v>0.1316617</v>
      </c>
      <c r="H388" s="0" t="n">
        <v>69.4135</v>
      </c>
      <c r="I388" s="0" t="n">
        <v>0.0382375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3.742315</v>
      </c>
      <c r="P388" s="0" t="n">
        <v>21323.71</v>
      </c>
      <c r="Q388" s="0" t="n">
        <v>7</v>
      </c>
      <c r="R388" s="0" t="n">
        <v>750.2086</v>
      </c>
      <c r="S388" s="0" t="n">
        <v>750.2086</v>
      </c>
    </row>
    <row r="389" customFormat="false" ht="12.75" hidden="false" customHeight="false" outlineLevel="0" collapsed="false">
      <c r="A389" s="0" t="s">
        <v>38</v>
      </c>
      <c r="B389" s="0" t="s">
        <v>17</v>
      </c>
      <c r="C389" s="0" t="s">
        <v>43</v>
      </c>
      <c r="D389" s="0" t="n">
        <v>2011</v>
      </c>
      <c r="E389" s="0" t="n">
        <v>4</v>
      </c>
      <c r="F389" s="0" t="n">
        <v>0.1321779</v>
      </c>
      <c r="G389" s="0" t="n">
        <v>0.1321779</v>
      </c>
      <c r="H389" s="0" t="n">
        <v>68.8982</v>
      </c>
      <c r="I389" s="0" t="n">
        <v>0.0383126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3.742315</v>
      </c>
      <c r="P389" s="0" t="n">
        <v>21323.71</v>
      </c>
      <c r="Q389" s="0" t="n">
        <v>7</v>
      </c>
      <c r="R389" s="0" t="n">
        <v>753.1496</v>
      </c>
      <c r="S389" s="0" t="n">
        <v>753.1496</v>
      </c>
    </row>
    <row r="390" customFormat="false" ht="12.75" hidden="false" customHeight="false" outlineLevel="0" collapsed="false">
      <c r="A390" s="0" t="s">
        <v>38</v>
      </c>
      <c r="B390" s="0" t="s">
        <v>17</v>
      </c>
      <c r="C390" s="0" t="s">
        <v>43</v>
      </c>
      <c r="D390" s="0" t="n">
        <v>2011</v>
      </c>
      <c r="E390" s="0" t="n">
        <v>5</v>
      </c>
      <c r="F390" s="0" t="n">
        <v>0.1406088</v>
      </c>
      <c r="G390" s="0" t="n">
        <v>0.1406088</v>
      </c>
      <c r="H390" s="0" t="n">
        <v>68.7805</v>
      </c>
      <c r="I390" s="0" t="n">
        <v>0.0384301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3.742315</v>
      </c>
      <c r="P390" s="0" t="n">
        <v>21323.71</v>
      </c>
      <c r="Q390" s="0" t="n">
        <v>7</v>
      </c>
      <c r="R390" s="0" t="n">
        <v>801.1888</v>
      </c>
      <c r="S390" s="0" t="n">
        <v>801.1888</v>
      </c>
    </row>
    <row r="391" customFormat="false" ht="12.75" hidden="false" customHeight="false" outlineLevel="0" collapsed="false">
      <c r="A391" s="0" t="s">
        <v>38</v>
      </c>
      <c r="B391" s="0" t="s">
        <v>17</v>
      </c>
      <c r="C391" s="0" t="s">
        <v>43</v>
      </c>
      <c r="D391" s="0" t="n">
        <v>2011</v>
      </c>
      <c r="E391" s="0" t="n">
        <v>6</v>
      </c>
      <c r="F391" s="0" t="n">
        <v>0.1625353</v>
      </c>
      <c r="G391" s="0" t="n">
        <v>0.1625353</v>
      </c>
      <c r="H391" s="0" t="n">
        <v>68.9559</v>
      </c>
      <c r="I391" s="0" t="n">
        <v>0.0385775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3.742315</v>
      </c>
      <c r="P391" s="0" t="n">
        <v>21323.71</v>
      </c>
      <c r="Q391" s="0" t="n">
        <v>7</v>
      </c>
      <c r="R391" s="0" t="n">
        <v>926.1263</v>
      </c>
      <c r="S391" s="0" t="n">
        <v>926.1263</v>
      </c>
    </row>
    <row r="392" customFormat="false" ht="12.75" hidden="false" customHeight="false" outlineLevel="0" collapsed="false">
      <c r="A392" s="0" t="s">
        <v>38</v>
      </c>
      <c r="B392" s="0" t="s">
        <v>17</v>
      </c>
      <c r="C392" s="0" t="s">
        <v>43</v>
      </c>
      <c r="D392" s="0" t="n">
        <v>2011</v>
      </c>
      <c r="E392" s="0" t="n">
        <v>7</v>
      </c>
      <c r="F392" s="0" t="n">
        <v>0.2315249</v>
      </c>
      <c r="G392" s="0" t="n">
        <v>0.2315249</v>
      </c>
      <c r="H392" s="0" t="n">
        <v>70.7244</v>
      </c>
      <c r="I392" s="0" t="n">
        <v>0.0387533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3.742315</v>
      </c>
      <c r="P392" s="0" t="n">
        <v>21323.71</v>
      </c>
      <c r="Q392" s="0" t="n">
        <v>7</v>
      </c>
      <c r="R392" s="0" t="n">
        <v>1319.229</v>
      </c>
      <c r="S392" s="0" t="n">
        <v>1319.229</v>
      </c>
    </row>
    <row r="393" customFormat="false" ht="12.75" hidden="false" customHeight="false" outlineLevel="0" collapsed="false">
      <c r="A393" s="0" t="s">
        <v>38</v>
      </c>
      <c r="B393" s="0" t="s">
        <v>17</v>
      </c>
      <c r="C393" s="0" t="s">
        <v>43</v>
      </c>
      <c r="D393" s="0" t="n">
        <v>2011</v>
      </c>
      <c r="E393" s="0" t="n">
        <v>8</v>
      </c>
      <c r="F393" s="0" t="n">
        <v>0.3928875</v>
      </c>
      <c r="G393" s="0" t="n">
        <v>0.3928875</v>
      </c>
      <c r="H393" s="0" t="n">
        <v>73.5763</v>
      </c>
      <c r="I393" s="0" t="n">
        <v>0.0389074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3.742315</v>
      </c>
      <c r="P393" s="0" t="n">
        <v>21323.71</v>
      </c>
      <c r="Q393" s="0" t="n">
        <v>7</v>
      </c>
      <c r="R393" s="0" t="n">
        <v>2238.673</v>
      </c>
      <c r="S393" s="0" t="n">
        <v>2238.673</v>
      </c>
    </row>
    <row r="394" customFormat="false" ht="12.75" hidden="false" customHeight="false" outlineLevel="0" collapsed="false">
      <c r="A394" s="0" t="s">
        <v>38</v>
      </c>
      <c r="B394" s="0" t="s">
        <v>17</v>
      </c>
      <c r="C394" s="0" t="s">
        <v>43</v>
      </c>
      <c r="D394" s="0" t="n">
        <v>2011</v>
      </c>
      <c r="E394" s="0" t="n">
        <v>9</v>
      </c>
      <c r="F394" s="0" t="n">
        <v>0.6427711</v>
      </c>
      <c r="G394" s="0" t="n">
        <v>0.6427711</v>
      </c>
      <c r="H394" s="0" t="n">
        <v>77.66</v>
      </c>
      <c r="I394" s="0" t="n">
        <v>0.0390222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3.742315</v>
      </c>
      <c r="P394" s="0" t="n">
        <v>21323.71</v>
      </c>
      <c r="Q394" s="0" t="n">
        <v>7</v>
      </c>
      <c r="R394" s="0" t="n">
        <v>3662.51</v>
      </c>
      <c r="S394" s="0" t="n">
        <v>3662.51</v>
      </c>
    </row>
    <row r="395" customFormat="false" ht="12.75" hidden="false" customHeight="false" outlineLevel="0" collapsed="false">
      <c r="A395" s="0" t="s">
        <v>38</v>
      </c>
      <c r="B395" s="0" t="s">
        <v>17</v>
      </c>
      <c r="C395" s="0" t="s">
        <v>43</v>
      </c>
      <c r="D395" s="0" t="n">
        <v>2011</v>
      </c>
      <c r="E395" s="0" t="n">
        <v>10</v>
      </c>
      <c r="F395" s="0" t="n">
        <v>0.9624218</v>
      </c>
      <c r="G395" s="0" t="n">
        <v>0.9624218</v>
      </c>
      <c r="H395" s="0" t="n">
        <v>81.0868</v>
      </c>
      <c r="I395" s="0" t="n">
        <v>0.03909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3.742315</v>
      </c>
      <c r="P395" s="0" t="n">
        <v>21323.71</v>
      </c>
      <c r="Q395" s="0" t="n">
        <v>7</v>
      </c>
      <c r="R395" s="0" t="n">
        <v>5483.879</v>
      </c>
      <c r="S395" s="0" t="n">
        <v>5483.879</v>
      </c>
    </row>
    <row r="396" customFormat="false" ht="12.75" hidden="false" customHeight="false" outlineLevel="0" collapsed="false">
      <c r="A396" s="0" t="s">
        <v>38</v>
      </c>
      <c r="B396" s="0" t="s">
        <v>17</v>
      </c>
      <c r="C396" s="0" t="s">
        <v>43</v>
      </c>
      <c r="D396" s="0" t="n">
        <v>2011</v>
      </c>
      <c r="E396" s="0" t="n">
        <v>11</v>
      </c>
      <c r="F396" s="0" t="n">
        <v>1.301069</v>
      </c>
      <c r="G396" s="0" t="n">
        <v>1.301069</v>
      </c>
      <c r="H396" s="0" t="n">
        <v>83.8014</v>
      </c>
      <c r="I396" s="0" t="n">
        <v>0.0391085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3.742315</v>
      </c>
      <c r="P396" s="0" t="n">
        <v>21323.71</v>
      </c>
      <c r="Q396" s="0" t="n">
        <v>7</v>
      </c>
      <c r="R396" s="0" t="n">
        <v>7413.49</v>
      </c>
      <c r="S396" s="0" t="n">
        <v>7413.49</v>
      </c>
    </row>
    <row r="397" customFormat="false" ht="12.75" hidden="false" customHeight="false" outlineLevel="0" collapsed="false">
      <c r="A397" s="0" t="s">
        <v>38</v>
      </c>
      <c r="B397" s="0" t="s">
        <v>17</v>
      </c>
      <c r="C397" s="0" t="s">
        <v>43</v>
      </c>
      <c r="D397" s="0" t="n">
        <v>2011</v>
      </c>
      <c r="E397" s="0" t="n">
        <v>12</v>
      </c>
      <c r="F397" s="0" t="n">
        <v>1.56185</v>
      </c>
      <c r="G397" s="0" t="n">
        <v>1.56185</v>
      </c>
      <c r="H397" s="0" t="n">
        <v>84.8228</v>
      </c>
      <c r="I397" s="0" t="n">
        <v>0.0391164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3.742315</v>
      </c>
      <c r="P397" s="0" t="n">
        <v>21323.71</v>
      </c>
      <c r="Q397" s="0" t="n">
        <v>7</v>
      </c>
      <c r="R397" s="0" t="n">
        <v>8899.419</v>
      </c>
      <c r="S397" s="0" t="n">
        <v>8899.419</v>
      </c>
    </row>
    <row r="398" customFormat="false" ht="12.75" hidden="false" customHeight="false" outlineLevel="0" collapsed="false">
      <c r="A398" s="0" t="s">
        <v>38</v>
      </c>
      <c r="B398" s="0" t="s">
        <v>17</v>
      </c>
      <c r="C398" s="0" t="s">
        <v>43</v>
      </c>
      <c r="D398" s="0" t="n">
        <v>2011</v>
      </c>
      <c r="E398" s="0" t="n">
        <v>13</v>
      </c>
      <c r="F398" s="0" t="n">
        <v>1.727026</v>
      </c>
      <c r="G398" s="0" t="n">
        <v>1.727026</v>
      </c>
      <c r="H398" s="0" t="n">
        <v>86.8932</v>
      </c>
      <c r="I398" s="0" t="n">
        <v>0.0391668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3.742315</v>
      </c>
      <c r="P398" s="0" t="n">
        <v>21323.71</v>
      </c>
      <c r="Q398" s="0" t="n">
        <v>7</v>
      </c>
      <c r="R398" s="0" t="n">
        <v>9840.596</v>
      </c>
      <c r="S398" s="0" t="n">
        <v>9840.596</v>
      </c>
    </row>
    <row r="399" customFormat="false" ht="12.75" hidden="false" customHeight="false" outlineLevel="0" collapsed="false">
      <c r="A399" s="0" t="s">
        <v>38</v>
      </c>
      <c r="B399" s="0" t="s">
        <v>17</v>
      </c>
      <c r="C399" s="0" t="s">
        <v>43</v>
      </c>
      <c r="D399" s="0" t="n">
        <v>2011</v>
      </c>
      <c r="E399" s="0" t="n">
        <v>14</v>
      </c>
      <c r="F399" s="0" t="n">
        <v>1.738374</v>
      </c>
      <c r="G399" s="0" t="n">
        <v>1.498542</v>
      </c>
      <c r="H399" s="0" t="n">
        <v>86.4638</v>
      </c>
      <c r="I399" s="0" t="n">
        <v>0.0398785</v>
      </c>
      <c r="J399" s="0" t="n">
        <v>-0.2909385</v>
      </c>
      <c r="K399" s="0" t="n">
        <v>-0.2607445</v>
      </c>
      <c r="L399" s="0" t="n">
        <v>-0.2398322</v>
      </c>
      <c r="M399" s="0" t="n">
        <v>-0.2189199</v>
      </c>
      <c r="N399" s="0" t="n">
        <v>-0.1887259</v>
      </c>
      <c r="O399" s="0" t="n">
        <v>3.742315</v>
      </c>
      <c r="P399" s="0" t="n">
        <v>21323.71</v>
      </c>
      <c r="Q399" s="0" t="n">
        <v>7</v>
      </c>
      <c r="R399" s="0" t="n">
        <v>9905.254</v>
      </c>
      <c r="S399" s="0" t="n">
        <v>8538.69</v>
      </c>
    </row>
    <row r="400" customFormat="false" ht="12.75" hidden="false" customHeight="false" outlineLevel="0" collapsed="false">
      <c r="A400" s="0" t="s">
        <v>38</v>
      </c>
      <c r="B400" s="0" t="s">
        <v>17</v>
      </c>
      <c r="C400" s="0" t="s">
        <v>43</v>
      </c>
      <c r="D400" s="0" t="n">
        <v>2011</v>
      </c>
      <c r="E400" s="0" t="n">
        <v>15</v>
      </c>
      <c r="F400" s="0" t="n">
        <v>1.759079</v>
      </c>
      <c r="G400" s="0" t="n">
        <v>1.504305</v>
      </c>
      <c r="H400" s="0" t="n">
        <v>85.9236</v>
      </c>
      <c r="I400" s="0" t="n">
        <v>0.0397157</v>
      </c>
      <c r="J400" s="0" t="n">
        <v>-0.3079194</v>
      </c>
      <c r="K400" s="0" t="n">
        <v>-0.2778486</v>
      </c>
      <c r="L400" s="0" t="n">
        <v>-0.2547741</v>
      </c>
      <c r="M400" s="0" t="n">
        <v>-0.2361947</v>
      </c>
      <c r="N400" s="0" t="n">
        <v>-0.2061239</v>
      </c>
      <c r="O400" s="0" t="n">
        <v>3.742315</v>
      </c>
      <c r="P400" s="0" t="n">
        <v>21323.71</v>
      </c>
      <c r="Q400" s="0" t="n">
        <v>7</v>
      </c>
      <c r="R400" s="0" t="n">
        <v>10023.23</v>
      </c>
      <c r="S400" s="0" t="n">
        <v>8571.527</v>
      </c>
    </row>
    <row r="401" customFormat="false" ht="12.75" hidden="false" customHeight="false" outlineLevel="0" collapsed="false">
      <c r="A401" s="0" t="s">
        <v>38</v>
      </c>
      <c r="B401" s="0" t="s">
        <v>17</v>
      </c>
      <c r="C401" s="0" t="s">
        <v>43</v>
      </c>
      <c r="D401" s="0" t="n">
        <v>2011</v>
      </c>
      <c r="E401" s="0" t="n">
        <v>16</v>
      </c>
      <c r="F401" s="0" t="n">
        <v>1.740912</v>
      </c>
      <c r="G401" s="0" t="n">
        <v>1.47669</v>
      </c>
      <c r="H401" s="0" t="n">
        <v>84.8138</v>
      </c>
      <c r="I401" s="0" t="n">
        <v>0.0397237</v>
      </c>
      <c r="J401" s="0" t="n">
        <v>-0.3161284</v>
      </c>
      <c r="K401" s="0" t="n">
        <v>-0.2860515</v>
      </c>
      <c r="L401" s="0" t="n">
        <v>-0.2642213</v>
      </c>
      <c r="M401" s="0" t="n">
        <v>-0.2443893</v>
      </c>
      <c r="N401" s="0" t="n">
        <v>-0.2143124</v>
      </c>
      <c r="O401" s="0" t="n">
        <v>3.742315</v>
      </c>
      <c r="P401" s="0" t="n">
        <v>21323.71</v>
      </c>
      <c r="Q401" s="0" t="n">
        <v>7</v>
      </c>
      <c r="R401" s="0" t="n">
        <v>9919.715</v>
      </c>
      <c r="S401" s="0" t="n">
        <v>8414.182</v>
      </c>
    </row>
    <row r="402" customFormat="false" ht="12.75" hidden="false" customHeight="false" outlineLevel="0" collapsed="false">
      <c r="A402" s="0" t="s">
        <v>38</v>
      </c>
      <c r="B402" s="0" t="s">
        <v>17</v>
      </c>
      <c r="C402" s="0" t="s">
        <v>43</v>
      </c>
      <c r="D402" s="0" t="n">
        <v>2011</v>
      </c>
      <c r="E402" s="0" t="n">
        <v>17</v>
      </c>
      <c r="F402" s="0" t="n">
        <v>1.611726</v>
      </c>
      <c r="G402" s="0" t="n">
        <v>1.347681</v>
      </c>
      <c r="H402" s="0" t="n">
        <v>82.85</v>
      </c>
      <c r="I402" s="0" t="n">
        <v>0.0397587</v>
      </c>
      <c r="J402" s="0" t="n">
        <v>-0.3203754</v>
      </c>
      <c r="K402" s="0" t="n">
        <v>-0.2902721</v>
      </c>
      <c r="L402" s="0" t="n">
        <v>-0.264045</v>
      </c>
      <c r="M402" s="0" t="n">
        <v>-0.2485732</v>
      </c>
      <c r="N402" s="0" t="n">
        <v>-0.2184699</v>
      </c>
      <c r="O402" s="0" t="n">
        <v>3.742315</v>
      </c>
      <c r="P402" s="0" t="n">
        <v>21323.71</v>
      </c>
      <c r="Q402" s="0" t="n">
        <v>7</v>
      </c>
      <c r="R402" s="0" t="n">
        <v>9183.613</v>
      </c>
      <c r="S402" s="0" t="n">
        <v>7679.085</v>
      </c>
    </row>
    <row r="403" customFormat="false" ht="12.75" hidden="false" customHeight="false" outlineLevel="0" collapsed="false">
      <c r="A403" s="0" t="s">
        <v>38</v>
      </c>
      <c r="B403" s="0" t="s">
        <v>17</v>
      </c>
      <c r="C403" s="0" t="s">
        <v>43</v>
      </c>
      <c r="D403" s="0" t="n">
        <v>2011</v>
      </c>
      <c r="E403" s="0" t="n">
        <v>18</v>
      </c>
      <c r="F403" s="0" t="n">
        <v>1.3459</v>
      </c>
      <c r="G403" s="0" t="n">
        <v>1.093786</v>
      </c>
      <c r="H403" s="0" t="n">
        <v>80.1038</v>
      </c>
      <c r="I403" s="0" t="n">
        <v>0.0404013</v>
      </c>
      <c r="J403" s="0" t="n">
        <v>-0.3038905</v>
      </c>
      <c r="K403" s="0" t="n">
        <v>-0.2733006</v>
      </c>
      <c r="L403" s="0" t="n">
        <v>-0.2521141</v>
      </c>
      <c r="M403" s="0" t="n">
        <v>-0.2309276</v>
      </c>
      <c r="N403" s="0" t="n">
        <v>-0.2003376</v>
      </c>
      <c r="O403" s="0" t="n">
        <v>3.742315</v>
      </c>
      <c r="P403" s="0" t="n">
        <v>21323.71</v>
      </c>
      <c r="Q403" s="0" t="n">
        <v>7</v>
      </c>
      <c r="R403" s="0" t="n">
        <v>7668.937</v>
      </c>
      <c r="S403" s="0" t="n">
        <v>6232.391</v>
      </c>
    </row>
    <row r="404" customFormat="false" ht="12.75" hidden="false" customHeight="false" outlineLevel="0" collapsed="false">
      <c r="A404" s="0" t="s">
        <v>38</v>
      </c>
      <c r="B404" s="0" t="s">
        <v>17</v>
      </c>
      <c r="C404" s="0" t="s">
        <v>43</v>
      </c>
      <c r="D404" s="0" t="n">
        <v>2011</v>
      </c>
      <c r="E404" s="0" t="n">
        <v>19</v>
      </c>
      <c r="F404" s="0" t="n">
        <v>0.9298413</v>
      </c>
      <c r="G404" s="0" t="n">
        <v>0.9960798</v>
      </c>
      <c r="H404" s="0" t="n">
        <v>77.1367</v>
      </c>
      <c r="I404" s="0" t="n">
        <v>0.0407431</v>
      </c>
      <c r="J404" s="0" t="n">
        <v>0.0140241</v>
      </c>
      <c r="K404" s="0" t="n">
        <v>0.0448728</v>
      </c>
      <c r="L404" s="0" t="n">
        <v>0.0662385</v>
      </c>
      <c r="M404" s="0" t="n">
        <v>0.0876042</v>
      </c>
      <c r="N404" s="0" t="n">
        <v>0.1184529</v>
      </c>
      <c r="O404" s="0" t="n">
        <v>3.742315</v>
      </c>
      <c r="P404" s="0" t="n">
        <v>21323.71</v>
      </c>
      <c r="Q404" s="0" t="n">
        <v>7</v>
      </c>
      <c r="R404" s="0" t="n">
        <v>5298.235</v>
      </c>
      <c r="S404" s="0" t="n">
        <v>5675.663</v>
      </c>
    </row>
    <row r="405" customFormat="false" ht="12.75" hidden="false" customHeight="false" outlineLevel="0" collapsed="false">
      <c r="A405" s="0" t="s">
        <v>38</v>
      </c>
      <c r="B405" s="0" t="s">
        <v>17</v>
      </c>
      <c r="C405" s="0" t="s">
        <v>43</v>
      </c>
      <c r="D405" s="0" t="n">
        <v>2011</v>
      </c>
      <c r="E405" s="0" t="n">
        <v>20</v>
      </c>
      <c r="F405" s="0" t="n">
        <v>0.7023418</v>
      </c>
      <c r="G405" s="0" t="n">
        <v>0.7503076</v>
      </c>
      <c r="H405" s="0" t="n">
        <v>75.1275</v>
      </c>
      <c r="I405" s="0" t="n">
        <v>0.0398096</v>
      </c>
      <c r="J405" s="0" t="n">
        <v>-0.0046147</v>
      </c>
      <c r="K405" s="0" t="n">
        <v>0.0255272</v>
      </c>
      <c r="L405" s="0" t="n">
        <v>0.0479658</v>
      </c>
      <c r="M405" s="0" t="n">
        <v>0.0672795</v>
      </c>
      <c r="N405" s="0" t="n">
        <v>0.0974214</v>
      </c>
      <c r="O405" s="0" t="n">
        <v>3.742315</v>
      </c>
      <c r="P405" s="0" t="n">
        <v>21323.71</v>
      </c>
      <c r="Q405" s="0" t="n">
        <v>7</v>
      </c>
      <c r="R405" s="0" t="n">
        <v>4001.944</v>
      </c>
      <c r="S405" s="0" t="n">
        <v>4275.253</v>
      </c>
    </row>
    <row r="406" customFormat="false" ht="12.75" hidden="false" customHeight="false" outlineLevel="0" collapsed="false">
      <c r="A406" s="0" t="s">
        <v>38</v>
      </c>
      <c r="B406" s="0" t="s">
        <v>17</v>
      </c>
      <c r="C406" s="0" t="s">
        <v>43</v>
      </c>
      <c r="D406" s="0" t="n">
        <v>2011</v>
      </c>
      <c r="E406" s="0" t="n">
        <v>21</v>
      </c>
      <c r="F406" s="0" t="n">
        <v>0.5339129</v>
      </c>
      <c r="G406" s="0" t="n">
        <v>0.5670907</v>
      </c>
      <c r="H406" s="0" t="n">
        <v>72.7402</v>
      </c>
      <c r="I406" s="0" t="n">
        <v>0.0393987</v>
      </c>
      <c r="J406" s="0" t="n">
        <v>-0.0176735</v>
      </c>
      <c r="K406" s="0" t="n">
        <v>0.0121572</v>
      </c>
      <c r="L406" s="0" t="n">
        <v>0.0331779</v>
      </c>
      <c r="M406" s="0" t="n">
        <v>0.0534786</v>
      </c>
      <c r="N406" s="0" t="n">
        <v>0.0833093</v>
      </c>
      <c r="O406" s="0" t="n">
        <v>3.742315</v>
      </c>
      <c r="P406" s="0" t="n">
        <v>21323.71</v>
      </c>
      <c r="Q406" s="0" t="n">
        <v>7</v>
      </c>
      <c r="R406" s="0" t="n">
        <v>3042.236</v>
      </c>
      <c r="S406" s="0" t="n">
        <v>3231.283</v>
      </c>
    </row>
    <row r="407" customFormat="false" ht="12.75" hidden="false" customHeight="false" outlineLevel="0" collapsed="false">
      <c r="A407" s="0" t="s">
        <v>38</v>
      </c>
      <c r="B407" s="0" t="s">
        <v>17</v>
      </c>
      <c r="C407" s="0" t="s">
        <v>43</v>
      </c>
      <c r="D407" s="0" t="n">
        <v>2011</v>
      </c>
      <c r="E407" s="0" t="n">
        <v>22</v>
      </c>
      <c r="F407" s="0" t="n">
        <v>0.4013045</v>
      </c>
      <c r="G407" s="0" t="n">
        <v>0.4239542</v>
      </c>
      <c r="H407" s="0" t="n">
        <v>71.3973</v>
      </c>
      <c r="I407" s="0" t="n">
        <v>0.0392224</v>
      </c>
      <c r="J407" s="0" t="n">
        <v>-0.0295935</v>
      </c>
      <c r="K407" s="0" t="n">
        <v>0.0001038</v>
      </c>
      <c r="L407" s="0" t="n">
        <v>0.0226497</v>
      </c>
      <c r="M407" s="0" t="n">
        <v>0.0412403</v>
      </c>
      <c r="N407" s="0" t="n">
        <v>0.0709376</v>
      </c>
      <c r="O407" s="0" t="n">
        <v>3.742315</v>
      </c>
      <c r="P407" s="0" t="n">
        <v>21323.71</v>
      </c>
      <c r="Q407" s="0" t="n">
        <v>7</v>
      </c>
      <c r="R407" s="0" t="n">
        <v>2286.633</v>
      </c>
      <c r="S407" s="0" t="n">
        <v>2415.691</v>
      </c>
    </row>
    <row r="408" customFormat="false" ht="12.75" hidden="false" customHeight="false" outlineLevel="0" collapsed="false">
      <c r="A408" s="0" t="s">
        <v>38</v>
      </c>
      <c r="B408" s="0" t="s">
        <v>17</v>
      </c>
      <c r="C408" s="0" t="s">
        <v>43</v>
      </c>
      <c r="D408" s="0" t="n">
        <v>2011</v>
      </c>
      <c r="E408" s="0" t="n">
        <v>23</v>
      </c>
      <c r="F408" s="0" t="n">
        <v>0.2952132</v>
      </c>
      <c r="G408" s="0" t="n">
        <v>0.311381</v>
      </c>
      <c r="H408" s="0" t="n">
        <v>70.39</v>
      </c>
      <c r="I408" s="0" t="n">
        <v>0.0391975</v>
      </c>
      <c r="J408" s="0" t="n">
        <v>-0.0337968</v>
      </c>
      <c r="K408" s="0" t="n">
        <v>-0.0041184</v>
      </c>
      <c r="L408" s="0" t="n">
        <v>0.0161678</v>
      </c>
      <c r="M408" s="0" t="n">
        <v>0.036992</v>
      </c>
      <c r="N408" s="0" t="n">
        <v>0.0666704</v>
      </c>
      <c r="O408" s="0" t="n">
        <v>3.742315</v>
      </c>
      <c r="P408" s="0" t="n">
        <v>21323.71</v>
      </c>
      <c r="Q408" s="0" t="n">
        <v>7</v>
      </c>
      <c r="R408" s="0" t="n">
        <v>1682.125</v>
      </c>
      <c r="S408" s="0" t="n">
        <v>1774.249</v>
      </c>
    </row>
    <row r="409" customFormat="false" ht="12.75" hidden="false" customHeight="false" outlineLevel="0" collapsed="false">
      <c r="A409" s="0" t="s">
        <v>38</v>
      </c>
      <c r="B409" s="0" t="s">
        <v>17</v>
      </c>
      <c r="C409" s="0" t="s">
        <v>43</v>
      </c>
      <c r="D409" s="0" t="n">
        <v>2011</v>
      </c>
      <c r="E409" s="0" t="n">
        <v>24</v>
      </c>
      <c r="F409" s="0" t="n">
        <v>0.2414598</v>
      </c>
      <c r="G409" s="0" t="n">
        <v>0.2543558</v>
      </c>
      <c r="H409" s="0" t="n">
        <v>69.6124</v>
      </c>
      <c r="I409" s="0" t="n">
        <v>0.0392484</v>
      </c>
      <c r="J409" s="0" t="n">
        <v>-0.0391734</v>
      </c>
      <c r="K409" s="0" t="n">
        <v>-0.0094564</v>
      </c>
      <c r="L409" s="0" t="n">
        <v>0.0128959</v>
      </c>
      <c r="M409" s="0" t="n">
        <v>0.0317074</v>
      </c>
      <c r="N409" s="0" t="n">
        <v>0.0614243</v>
      </c>
      <c r="O409" s="0" t="n">
        <v>3.742315</v>
      </c>
      <c r="P409" s="0" t="n">
        <v>21323.71</v>
      </c>
      <c r="Q409" s="0" t="n">
        <v>7</v>
      </c>
      <c r="R409" s="0" t="n">
        <v>1375.838</v>
      </c>
      <c r="S409" s="0" t="n">
        <v>1449.319</v>
      </c>
    </row>
    <row r="410" customFormat="false" ht="12.75" hidden="false" customHeight="false" outlineLevel="0" collapsed="false">
      <c r="A410" s="0" t="s">
        <v>38</v>
      </c>
      <c r="B410" s="0" t="s">
        <v>35</v>
      </c>
      <c r="C410" s="0" t="s">
        <v>43</v>
      </c>
      <c r="D410" s="0" t="n">
        <v>2011</v>
      </c>
      <c r="E410" s="0" t="n">
        <v>1</v>
      </c>
      <c r="F410" s="0" t="n">
        <v>0.1681651</v>
      </c>
      <c r="G410" s="0" t="n">
        <v>0.1681651</v>
      </c>
      <c r="H410" s="0" t="n">
        <v>68.7032</v>
      </c>
      <c r="I410" s="0" t="n">
        <v>0.038794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3.742315</v>
      </c>
      <c r="P410" s="0" t="n">
        <v>21323.71</v>
      </c>
      <c r="Q410" s="0" t="n">
        <v>7</v>
      </c>
      <c r="R410" s="0" t="n">
        <v>958.2046</v>
      </c>
      <c r="S410" s="0" t="n">
        <v>958.2046</v>
      </c>
    </row>
    <row r="411" customFormat="false" ht="12.75" hidden="false" customHeight="false" outlineLevel="0" collapsed="false">
      <c r="A411" s="0" t="s">
        <v>38</v>
      </c>
      <c r="B411" s="0" t="s">
        <v>35</v>
      </c>
      <c r="C411" s="0" t="s">
        <v>43</v>
      </c>
      <c r="D411" s="0" t="n">
        <v>2011</v>
      </c>
      <c r="E411" s="0" t="n">
        <v>2</v>
      </c>
      <c r="F411" s="0" t="n">
        <v>0.1601902</v>
      </c>
      <c r="G411" s="0" t="n">
        <v>0.1601902</v>
      </c>
      <c r="H411" s="0" t="n">
        <v>68.1928</v>
      </c>
      <c r="I411" s="0" t="n">
        <v>0.0387877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3.742315</v>
      </c>
      <c r="P411" s="0" t="n">
        <v>21323.71</v>
      </c>
      <c r="Q411" s="0" t="n">
        <v>7</v>
      </c>
      <c r="R411" s="0" t="n">
        <v>912.7639</v>
      </c>
      <c r="S411" s="0" t="n">
        <v>912.7639</v>
      </c>
    </row>
    <row r="412" customFormat="false" ht="12.75" hidden="false" customHeight="false" outlineLevel="0" collapsed="false">
      <c r="A412" s="0" t="s">
        <v>38</v>
      </c>
      <c r="B412" s="0" t="s">
        <v>35</v>
      </c>
      <c r="C412" s="0" t="s">
        <v>43</v>
      </c>
      <c r="D412" s="0" t="n">
        <v>2011</v>
      </c>
      <c r="E412" s="0" t="n">
        <v>3</v>
      </c>
      <c r="F412" s="0" t="n">
        <v>0.1500788</v>
      </c>
      <c r="G412" s="0" t="n">
        <v>0.1500788</v>
      </c>
      <c r="H412" s="0" t="n">
        <v>68.3034</v>
      </c>
      <c r="I412" s="0" t="n">
        <v>0.038752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3.742315</v>
      </c>
      <c r="P412" s="0" t="n">
        <v>21323.71</v>
      </c>
      <c r="Q412" s="0" t="n">
        <v>7</v>
      </c>
      <c r="R412" s="0" t="n">
        <v>855.1487</v>
      </c>
      <c r="S412" s="0" t="n">
        <v>855.1487</v>
      </c>
    </row>
    <row r="413" customFormat="false" ht="12.75" hidden="false" customHeight="false" outlineLevel="0" collapsed="false">
      <c r="A413" s="0" t="s">
        <v>38</v>
      </c>
      <c r="B413" s="0" t="s">
        <v>35</v>
      </c>
      <c r="C413" s="0" t="s">
        <v>43</v>
      </c>
      <c r="D413" s="0" t="n">
        <v>2011</v>
      </c>
      <c r="E413" s="0" t="n">
        <v>4</v>
      </c>
      <c r="F413" s="0" t="n">
        <v>0.1454889</v>
      </c>
      <c r="G413" s="0" t="n">
        <v>0.1454889</v>
      </c>
      <c r="H413" s="0" t="n">
        <v>68.1592</v>
      </c>
      <c r="I413" s="0" t="n">
        <v>0.0387824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3.742315</v>
      </c>
      <c r="P413" s="0" t="n">
        <v>21323.71</v>
      </c>
      <c r="Q413" s="0" t="n">
        <v>7</v>
      </c>
      <c r="R413" s="0" t="n">
        <v>828.9958</v>
      </c>
      <c r="S413" s="0" t="n">
        <v>828.9958</v>
      </c>
    </row>
    <row r="414" customFormat="false" ht="12.75" hidden="false" customHeight="false" outlineLevel="0" collapsed="false">
      <c r="A414" s="0" t="s">
        <v>38</v>
      </c>
      <c r="B414" s="0" t="s">
        <v>35</v>
      </c>
      <c r="C414" s="0" t="s">
        <v>43</v>
      </c>
      <c r="D414" s="0" t="n">
        <v>2011</v>
      </c>
      <c r="E414" s="0" t="n">
        <v>5</v>
      </c>
      <c r="F414" s="0" t="n">
        <v>0.1510246</v>
      </c>
      <c r="G414" s="0" t="n">
        <v>0.1510246</v>
      </c>
      <c r="H414" s="0" t="n">
        <v>67.4113</v>
      </c>
      <c r="I414" s="0" t="n">
        <v>0.0388313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3.742315</v>
      </c>
      <c r="P414" s="0" t="n">
        <v>21323.71</v>
      </c>
      <c r="Q414" s="0" t="n">
        <v>7</v>
      </c>
      <c r="R414" s="0" t="n">
        <v>860.5384</v>
      </c>
      <c r="S414" s="0" t="n">
        <v>860.5384</v>
      </c>
    </row>
    <row r="415" customFormat="false" ht="12.75" hidden="false" customHeight="false" outlineLevel="0" collapsed="false">
      <c r="A415" s="0" t="s">
        <v>38</v>
      </c>
      <c r="B415" s="0" t="s">
        <v>35</v>
      </c>
      <c r="C415" s="0" t="s">
        <v>43</v>
      </c>
      <c r="D415" s="0" t="n">
        <v>2011</v>
      </c>
      <c r="E415" s="0" t="n">
        <v>6</v>
      </c>
      <c r="F415" s="0" t="n">
        <v>0.1705199</v>
      </c>
      <c r="G415" s="0" t="n">
        <v>0.1705199</v>
      </c>
      <c r="H415" s="0" t="n">
        <v>67.6953</v>
      </c>
      <c r="I415" s="0" t="n">
        <v>0.0388592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3.742315</v>
      </c>
      <c r="P415" s="0" t="n">
        <v>21323.71</v>
      </c>
      <c r="Q415" s="0" t="n">
        <v>7</v>
      </c>
      <c r="R415" s="0" t="n">
        <v>971.6226</v>
      </c>
      <c r="S415" s="0" t="n">
        <v>971.6226</v>
      </c>
    </row>
    <row r="416" customFormat="false" ht="12.75" hidden="false" customHeight="false" outlineLevel="0" collapsed="false">
      <c r="A416" s="0" t="s">
        <v>38</v>
      </c>
      <c r="B416" s="0" t="s">
        <v>35</v>
      </c>
      <c r="C416" s="0" t="s">
        <v>43</v>
      </c>
      <c r="D416" s="0" t="n">
        <v>2011</v>
      </c>
      <c r="E416" s="0" t="n">
        <v>7</v>
      </c>
      <c r="F416" s="0" t="n">
        <v>0.2347493</v>
      </c>
      <c r="G416" s="0" t="n">
        <v>0.2347493</v>
      </c>
      <c r="H416" s="0" t="n">
        <v>68.6439</v>
      </c>
      <c r="I416" s="0" t="n">
        <v>0.0388566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3.742315</v>
      </c>
      <c r="P416" s="0" t="n">
        <v>21323.71</v>
      </c>
      <c r="Q416" s="0" t="n">
        <v>7</v>
      </c>
      <c r="R416" s="0" t="n">
        <v>1337.602</v>
      </c>
      <c r="S416" s="0" t="n">
        <v>1337.602</v>
      </c>
    </row>
    <row r="417" customFormat="false" ht="12.75" hidden="false" customHeight="false" outlineLevel="0" collapsed="false">
      <c r="A417" s="0" t="s">
        <v>38</v>
      </c>
      <c r="B417" s="0" t="s">
        <v>35</v>
      </c>
      <c r="C417" s="0" t="s">
        <v>43</v>
      </c>
      <c r="D417" s="0" t="n">
        <v>2011</v>
      </c>
      <c r="E417" s="0" t="n">
        <v>8</v>
      </c>
      <c r="F417" s="0" t="n">
        <v>0.3824622</v>
      </c>
      <c r="G417" s="0" t="n">
        <v>0.3824622</v>
      </c>
      <c r="H417" s="0" t="n">
        <v>71.8759</v>
      </c>
      <c r="I417" s="0" t="n">
        <v>0.0387867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3.742315</v>
      </c>
      <c r="P417" s="0" t="n">
        <v>21323.71</v>
      </c>
      <c r="Q417" s="0" t="n">
        <v>7</v>
      </c>
      <c r="R417" s="0" t="n">
        <v>2179.27</v>
      </c>
      <c r="S417" s="0" t="n">
        <v>2179.27</v>
      </c>
    </row>
    <row r="418" customFormat="false" ht="12.75" hidden="false" customHeight="false" outlineLevel="0" collapsed="false">
      <c r="A418" s="0" t="s">
        <v>38</v>
      </c>
      <c r="B418" s="0" t="s">
        <v>35</v>
      </c>
      <c r="C418" s="0" t="s">
        <v>43</v>
      </c>
      <c r="D418" s="0" t="n">
        <v>2011</v>
      </c>
      <c r="E418" s="0" t="n">
        <v>9</v>
      </c>
      <c r="F418" s="0" t="n">
        <v>0.6027237</v>
      </c>
      <c r="G418" s="0" t="n">
        <v>0.6027237</v>
      </c>
      <c r="H418" s="0" t="n">
        <v>75.7223</v>
      </c>
      <c r="I418" s="0" t="n">
        <v>0.0387497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3.742315</v>
      </c>
      <c r="P418" s="0" t="n">
        <v>21323.71</v>
      </c>
      <c r="Q418" s="0" t="n">
        <v>7</v>
      </c>
      <c r="R418" s="0" t="n">
        <v>3434.32</v>
      </c>
      <c r="S418" s="0" t="n">
        <v>3434.32</v>
      </c>
    </row>
    <row r="419" customFormat="false" ht="12.75" hidden="false" customHeight="false" outlineLevel="0" collapsed="false">
      <c r="A419" s="0" t="s">
        <v>38</v>
      </c>
      <c r="B419" s="0" t="s">
        <v>35</v>
      </c>
      <c r="C419" s="0" t="s">
        <v>43</v>
      </c>
      <c r="D419" s="0" t="n">
        <v>2011</v>
      </c>
      <c r="E419" s="0" t="n">
        <v>10</v>
      </c>
      <c r="F419" s="0" t="n">
        <v>0.8741846</v>
      </c>
      <c r="G419" s="0" t="n">
        <v>0.8741846</v>
      </c>
      <c r="H419" s="0" t="n">
        <v>79.1289</v>
      </c>
      <c r="I419" s="0" t="n">
        <v>0.0387166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3.742315</v>
      </c>
      <c r="P419" s="0" t="n">
        <v>21323.71</v>
      </c>
      <c r="Q419" s="0" t="n">
        <v>7</v>
      </c>
      <c r="R419" s="0" t="n">
        <v>4981.104</v>
      </c>
      <c r="S419" s="0" t="n">
        <v>4981.104</v>
      </c>
    </row>
    <row r="420" customFormat="false" ht="12.75" hidden="false" customHeight="false" outlineLevel="0" collapsed="false">
      <c r="A420" s="0" t="s">
        <v>38</v>
      </c>
      <c r="B420" s="0" t="s">
        <v>35</v>
      </c>
      <c r="C420" s="0" t="s">
        <v>43</v>
      </c>
      <c r="D420" s="0" t="n">
        <v>2011</v>
      </c>
      <c r="E420" s="0" t="n">
        <v>11</v>
      </c>
      <c r="F420" s="0" t="n">
        <v>1.157582</v>
      </c>
      <c r="G420" s="0" t="n">
        <v>1.157582</v>
      </c>
      <c r="H420" s="0" t="n">
        <v>81.2307</v>
      </c>
      <c r="I420" s="0" t="n">
        <v>0.0386768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3.742315</v>
      </c>
      <c r="P420" s="0" t="n">
        <v>21323.71</v>
      </c>
      <c r="Q420" s="0" t="n">
        <v>7</v>
      </c>
      <c r="R420" s="0" t="n">
        <v>6595.902</v>
      </c>
      <c r="S420" s="0" t="n">
        <v>6595.902</v>
      </c>
    </row>
    <row r="421" customFormat="false" ht="12.75" hidden="false" customHeight="false" outlineLevel="0" collapsed="false">
      <c r="A421" s="0" t="s">
        <v>38</v>
      </c>
      <c r="B421" s="0" t="s">
        <v>35</v>
      </c>
      <c r="C421" s="0" t="s">
        <v>43</v>
      </c>
      <c r="D421" s="0" t="n">
        <v>2011</v>
      </c>
      <c r="E421" s="0" t="n">
        <v>12</v>
      </c>
      <c r="F421" s="0" t="n">
        <v>1.373504</v>
      </c>
      <c r="G421" s="0" t="n">
        <v>1.373504</v>
      </c>
      <c r="H421" s="0" t="n">
        <v>82.4485</v>
      </c>
      <c r="I421" s="0" t="n">
        <v>0.0386497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3.742315</v>
      </c>
      <c r="P421" s="0" t="n">
        <v>21323.71</v>
      </c>
      <c r="Q421" s="0" t="n">
        <v>7</v>
      </c>
      <c r="R421" s="0" t="n">
        <v>7826.224</v>
      </c>
      <c r="S421" s="0" t="n">
        <v>7826.224</v>
      </c>
    </row>
    <row r="422" customFormat="false" ht="12.75" hidden="false" customHeight="false" outlineLevel="0" collapsed="false">
      <c r="A422" s="0" t="s">
        <v>38</v>
      </c>
      <c r="B422" s="0" t="s">
        <v>35</v>
      </c>
      <c r="C422" s="0" t="s">
        <v>43</v>
      </c>
      <c r="D422" s="0" t="n">
        <v>2011</v>
      </c>
      <c r="E422" s="0" t="n">
        <v>13</v>
      </c>
      <c r="F422" s="0" t="n">
        <v>1.502466</v>
      </c>
      <c r="G422" s="0" t="n">
        <v>1.502466</v>
      </c>
      <c r="H422" s="0" t="n">
        <v>82.7571</v>
      </c>
      <c r="I422" s="0" t="n">
        <v>0.0386527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3.742315</v>
      </c>
      <c r="P422" s="0" t="n">
        <v>21323.71</v>
      </c>
      <c r="Q422" s="0" t="n">
        <v>7</v>
      </c>
      <c r="R422" s="0" t="n">
        <v>8561.053</v>
      </c>
      <c r="S422" s="0" t="n">
        <v>8561.053</v>
      </c>
    </row>
    <row r="423" customFormat="false" ht="12.75" hidden="false" customHeight="false" outlineLevel="0" collapsed="false">
      <c r="A423" s="0" t="s">
        <v>38</v>
      </c>
      <c r="B423" s="0" t="s">
        <v>35</v>
      </c>
      <c r="C423" s="0" t="s">
        <v>43</v>
      </c>
      <c r="D423" s="0" t="n">
        <v>2011</v>
      </c>
      <c r="E423" s="0" t="n">
        <v>14</v>
      </c>
      <c r="F423" s="0" t="n">
        <v>1.507294</v>
      </c>
      <c r="G423" s="0" t="n">
        <v>1.289084</v>
      </c>
      <c r="H423" s="0" t="n">
        <v>81.8659</v>
      </c>
      <c r="I423" s="0" t="n">
        <v>0.0393186</v>
      </c>
      <c r="J423" s="0" t="n">
        <v>-0.2685987</v>
      </c>
      <c r="K423" s="0" t="n">
        <v>-0.2388287</v>
      </c>
      <c r="L423" s="0" t="n">
        <v>-0.21821</v>
      </c>
      <c r="M423" s="0" t="n">
        <v>-0.1975913</v>
      </c>
      <c r="N423" s="0" t="n">
        <v>-0.1678212</v>
      </c>
      <c r="O423" s="0" t="n">
        <v>3.742315</v>
      </c>
      <c r="P423" s="0" t="n">
        <v>21323.71</v>
      </c>
      <c r="Q423" s="0" t="n">
        <v>7</v>
      </c>
      <c r="R423" s="0" t="n">
        <v>8588.561</v>
      </c>
      <c r="S423" s="0" t="n">
        <v>7345.2</v>
      </c>
    </row>
    <row r="424" customFormat="false" ht="12.75" hidden="false" customHeight="false" outlineLevel="0" collapsed="false">
      <c r="A424" s="0" t="s">
        <v>38</v>
      </c>
      <c r="B424" s="0" t="s">
        <v>35</v>
      </c>
      <c r="C424" s="0" t="s">
        <v>43</v>
      </c>
      <c r="D424" s="0" t="n">
        <v>2011</v>
      </c>
      <c r="E424" s="0" t="n">
        <v>15</v>
      </c>
      <c r="F424" s="0" t="n">
        <v>1.532029</v>
      </c>
      <c r="G424" s="0" t="n">
        <v>1.300908</v>
      </c>
      <c r="H424" s="0" t="n">
        <v>82.9123</v>
      </c>
      <c r="I424" s="0" t="n">
        <v>0.0392258</v>
      </c>
      <c r="J424" s="0" t="n">
        <v>-0.2838649</v>
      </c>
      <c r="K424" s="0" t="n">
        <v>-0.254165</v>
      </c>
      <c r="L424" s="0" t="n">
        <v>-0.2311207</v>
      </c>
      <c r="M424" s="0" t="n">
        <v>-0.213025</v>
      </c>
      <c r="N424" s="0" t="n">
        <v>-0.1833252</v>
      </c>
      <c r="O424" s="0" t="n">
        <v>3.742315</v>
      </c>
      <c r="P424" s="0" t="n">
        <v>21323.71</v>
      </c>
      <c r="Q424" s="0" t="n">
        <v>7</v>
      </c>
      <c r="R424" s="0" t="n">
        <v>8729.5</v>
      </c>
      <c r="S424" s="0" t="n">
        <v>7412.574</v>
      </c>
    </row>
    <row r="425" customFormat="false" ht="12.75" hidden="false" customHeight="false" outlineLevel="0" collapsed="false">
      <c r="A425" s="0" t="s">
        <v>38</v>
      </c>
      <c r="B425" s="0" t="s">
        <v>35</v>
      </c>
      <c r="C425" s="0" t="s">
        <v>43</v>
      </c>
      <c r="D425" s="0" t="n">
        <v>2011</v>
      </c>
      <c r="E425" s="0" t="n">
        <v>16</v>
      </c>
      <c r="F425" s="0" t="n">
        <v>1.51348</v>
      </c>
      <c r="G425" s="0" t="n">
        <v>1.275032</v>
      </c>
      <c r="H425" s="0" t="n">
        <v>80.6171</v>
      </c>
      <c r="I425" s="0" t="n">
        <v>0.0392289</v>
      </c>
      <c r="J425" s="0" t="n">
        <v>-0.2893569</v>
      </c>
      <c r="K425" s="0" t="n">
        <v>-0.2596546</v>
      </c>
      <c r="L425" s="0" t="n">
        <v>-0.2384483</v>
      </c>
      <c r="M425" s="0" t="n">
        <v>-0.2185113</v>
      </c>
      <c r="N425" s="0" t="n">
        <v>-0.188809</v>
      </c>
      <c r="O425" s="0" t="n">
        <v>3.742315</v>
      </c>
      <c r="P425" s="0" t="n">
        <v>21323.71</v>
      </c>
      <c r="Q425" s="0" t="n">
        <v>7</v>
      </c>
      <c r="R425" s="0" t="n">
        <v>8623.812</v>
      </c>
      <c r="S425" s="0" t="n">
        <v>7265.133</v>
      </c>
    </row>
    <row r="426" customFormat="false" ht="12.75" hidden="false" customHeight="false" outlineLevel="0" collapsed="false">
      <c r="A426" s="0" t="s">
        <v>38</v>
      </c>
      <c r="B426" s="0" t="s">
        <v>35</v>
      </c>
      <c r="C426" s="0" t="s">
        <v>43</v>
      </c>
      <c r="D426" s="0" t="n">
        <v>2011</v>
      </c>
      <c r="E426" s="0" t="n">
        <v>17</v>
      </c>
      <c r="F426" s="0" t="n">
        <v>1.396722</v>
      </c>
      <c r="G426" s="0" t="n">
        <v>1.159862</v>
      </c>
      <c r="H426" s="0" t="n">
        <v>79.7907</v>
      </c>
      <c r="I426" s="0" t="n">
        <v>0.0392782</v>
      </c>
      <c r="J426" s="0" t="n">
        <v>-0.2923693</v>
      </c>
      <c r="K426" s="0" t="n">
        <v>-0.2626298</v>
      </c>
      <c r="L426" s="0" t="n">
        <v>-0.2368594</v>
      </c>
      <c r="M426" s="0" t="n">
        <v>-0.2214348</v>
      </c>
      <c r="N426" s="0" t="n">
        <v>-0.1916953</v>
      </c>
      <c r="O426" s="0" t="n">
        <v>3.742315</v>
      </c>
      <c r="P426" s="0" t="n">
        <v>21323.71</v>
      </c>
      <c r="Q426" s="0" t="n">
        <v>7</v>
      </c>
      <c r="R426" s="0" t="n">
        <v>7958.521</v>
      </c>
      <c r="S426" s="0" t="n">
        <v>6608.895</v>
      </c>
    </row>
    <row r="427" customFormat="false" ht="12.75" hidden="false" customHeight="false" outlineLevel="0" collapsed="false">
      <c r="A427" s="0" t="s">
        <v>38</v>
      </c>
      <c r="B427" s="0" t="s">
        <v>35</v>
      </c>
      <c r="C427" s="0" t="s">
        <v>43</v>
      </c>
      <c r="D427" s="0" t="n">
        <v>2011</v>
      </c>
      <c r="E427" s="0" t="n">
        <v>18</v>
      </c>
      <c r="F427" s="0" t="n">
        <v>1.168142</v>
      </c>
      <c r="G427" s="0" t="n">
        <v>0.9438515</v>
      </c>
      <c r="H427" s="0" t="n">
        <v>78.0547</v>
      </c>
      <c r="I427" s="0" t="n">
        <v>0.0397579</v>
      </c>
      <c r="J427" s="0" t="n">
        <v>-0.2752421</v>
      </c>
      <c r="K427" s="0" t="n">
        <v>-0.2451394</v>
      </c>
      <c r="L427" s="0" t="n">
        <v>-0.2242904</v>
      </c>
      <c r="M427" s="0" t="n">
        <v>-0.2034413</v>
      </c>
      <c r="N427" s="0" t="n">
        <v>-0.1733386</v>
      </c>
      <c r="O427" s="0" t="n">
        <v>3.742315</v>
      </c>
      <c r="P427" s="0" t="n">
        <v>21323.71</v>
      </c>
      <c r="Q427" s="0" t="n">
        <v>7</v>
      </c>
      <c r="R427" s="0" t="n">
        <v>6656.072</v>
      </c>
      <c r="S427" s="0" t="n">
        <v>5378.065</v>
      </c>
    </row>
    <row r="428" customFormat="false" ht="12.75" hidden="false" customHeight="false" outlineLevel="0" collapsed="false">
      <c r="A428" s="0" t="s">
        <v>38</v>
      </c>
      <c r="B428" s="0" t="s">
        <v>35</v>
      </c>
      <c r="C428" s="0" t="s">
        <v>43</v>
      </c>
      <c r="D428" s="0" t="n">
        <v>2011</v>
      </c>
      <c r="E428" s="0" t="n">
        <v>19</v>
      </c>
      <c r="F428" s="0" t="n">
        <v>0.8099604</v>
      </c>
      <c r="G428" s="0" t="n">
        <v>0.8721148</v>
      </c>
      <c r="H428" s="0" t="n">
        <v>74.7376</v>
      </c>
      <c r="I428" s="0" t="n">
        <v>0.0402295</v>
      </c>
      <c r="J428" s="0" t="n">
        <v>0.0105982</v>
      </c>
      <c r="K428" s="0" t="n">
        <v>0.041058</v>
      </c>
      <c r="L428" s="0" t="n">
        <v>0.0621544</v>
      </c>
      <c r="M428" s="0" t="n">
        <v>0.0832508</v>
      </c>
      <c r="N428" s="0" t="n">
        <v>0.1137106</v>
      </c>
      <c r="O428" s="0" t="n">
        <v>3.742315</v>
      </c>
      <c r="P428" s="0" t="n">
        <v>21323.71</v>
      </c>
      <c r="Q428" s="0" t="n">
        <v>7</v>
      </c>
      <c r="R428" s="0" t="n">
        <v>4615.154</v>
      </c>
      <c r="S428" s="0" t="n">
        <v>4969.311</v>
      </c>
    </row>
    <row r="429" customFormat="false" ht="12.75" hidden="false" customHeight="false" outlineLevel="0" collapsed="false">
      <c r="A429" s="0" t="s">
        <v>38</v>
      </c>
      <c r="B429" s="0" t="s">
        <v>35</v>
      </c>
      <c r="C429" s="0" t="s">
        <v>43</v>
      </c>
      <c r="D429" s="0" t="n">
        <v>2011</v>
      </c>
      <c r="E429" s="0" t="n">
        <v>20</v>
      </c>
      <c r="F429" s="0" t="n">
        <v>0.6055443</v>
      </c>
      <c r="G429" s="0" t="n">
        <v>0.650126</v>
      </c>
      <c r="H429" s="0" t="n">
        <v>72.5984</v>
      </c>
      <c r="I429" s="0" t="n">
        <v>0.0393231</v>
      </c>
      <c r="J429" s="0" t="n">
        <v>-0.0071764</v>
      </c>
      <c r="K429" s="0" t="n">
        <v>0.022597</v>
      </c>
      <c r="L429" s="0" t="n">
        <v>0.0445817</v>
      </c>
      <c r="M429" s="0" t="n">
        <v>0.0638391</v>
      </c>
      <c r="N429" s="0" t="n">
        <v>0.0936126</v>
      </c>
      <c r="O429" s="0" t="n">
        <v>3.742315</v>
      </c>
      <c r="P429" s="0" t="n">
        <v>21323.71</v>
      </c>
      <c r="Q429" s="0" t="n">
        <v>7</v>
      </c>
      <c r="R429" s="0" t="n">
        <v>3450.392</v>
      </c>
      <c r="S429" s="0" t="n">
        <v>3704.418</v>
      </c>
    </row>
    <row r="430" customFormat="false" ht="12.75" hidden="false" customHeight="false" outlineLevel="0" collapsed="false">
      <c r="A430" s="0" t="s">
        <v>38</v>
      </c>
      <c r="B430" s="0" t="s">
        <v>35</v>
      </c>
      <c r="C430" s="0" t="s">
        <v>43</v>
      </c>
      <c r="D430" s="0" t="n">
        <v>2011</v>
      </c>
      <c r="E430" s="0" t="n">
        <v>21</v>
      </c>
      <c r="F430" s="0" t="n">
        <v>0.4558759</v>
      </c>
      <c r="G430" s="0" t="n">
        <v>0.4863654</v>
      </c>
      <c r="H430" s="0" t="n">
        <v>70.7984</v>
      </c>
      <c r="I430" s="0" t="n">
        <v>0.0389161</v>
      </c>
      <c r="J430" s="0" t="n">
        <v>-0.0201367</v>
      </c>
      <c r="K430" s="0" t="n">
        <v>0.0093286</v>
      </c>
      <c r="L430" s="0" t="n">
        <v>0.0304895</v>
      </c>
      <c r="M430" s="0" t="n">
        <v>0.0501439</v>
      </c>
      <c r="N430" s="0" t="n">
        <v>0.0796093</v>
      </c>
      <c r="O430" s="0" t="n">
        <v>3.742315</v>
      </c>
      <c r="P430" s="0" t="n">
        <v>21323.71</v>
      </c>
      <c r="Q430" s="0" t="n">
        <v>7</v>
      </c>
      <c r="R430" s="0" t="n">
        <v>2597.581</v>
      </c>
      <c r="S430" s="0" t="n">
        <v>2771.31</v>
      </c>
    </row>
    <row r="431" customFormat="false" ht="12.75" hidden="false" customHeight="false" outlineLevel="0" collapsed="false">
      <c r="A431" s="0" t="s">
        <v>38</v>
      </c>
      <c r="B431" s="0" t="s">
        <v>35</v>
      </c>
      <c r="C431" s="0" t="s">
        <v>43</v>
      </c>
      <c r="D431" s="0" t="n">
        <v>2011</v>
      </c>
      <c r="E431" s="0" t="n">
        <v>22</v>
      </c>
      <c r="F431" s="0" t="n">
        <v>0.3425114</v>
      </c>
      <c r="G431" s="0" t="n">
        <v>0.3630772</v>
      </c>
      <c r="H431" s="0" t="n">
        <v>69.8544</v>
      </c>
      <c r="I431" s="0" t="n">
        <v>0.0387368</v>
      </c>
      <c r="J431" s="0" t="n">
        <v>-0.0303758</v>
      </c>
      <c r="K431" s="0" t="n">
        <v>-0.0010462</v>
      </c>
      <c r="L431" s="0" t="n">
        <v>0.0205657</v>
      </c>
      <c r="M431" s="0" t="n">
        <v>0.039581</v>
      </c>
      <c r="N431" s="0" t="n">
        <v>0.0689107</v>
      </c>
      <c r="O431" s="0" t="n">
        <v>3.742315</v>
      </c>
      <c r="P431" s="0" t="n">
        <v>21323.71</v>
      </c>
      <c r="Q431" s="0" t="n">
        <v>7</v>
      </c>
      <c r="R431" s="0" t="n">
        <v>1951.63</v>
      </c>
      <c r="S431" s="0" t="n">
        <v>2068.814</v>
      </c>
    </row>
    <row r="432" customFormat="false" ht="12.75" hidden="false" customHeight="false" outlineLevel="0" collapsed="false">
      <c r="A432" s="0" t="s">
        <v>38</v>
      </c>
      <c r="B432" s="0" t="s">
        <v>35</v>
      </c>
      <c r="C432" s="0" t="s">
        <v>43</v>
      </c>
      <c r="D432" s="0" t="n">
        <v>2011</v>
      </c>
      <c r="E432" s="0" t="n">
        <v>23</v>
      </c>
      <c r="F432" s="0" t="n">
        <v>0.2543167</v>
      </c>
      <c r="G432" s="0" t="n">
        <v>0.2684435</v>
      </c>
      <c r="H432" s="0" t="n">
        <v>69.1632</v>
      </c>
      <c r="I432" s="0" t="n">
        <v>0.0386826</v>
      </c>
      <c r="J432" s="0" t="n">
        <v>-0.0355819</v>
      </c>
      <c r="K432" s="0" t="n">
        <v>-0.0062934</v>
      </c>
      <c r="L432" s="0" t="n">
        <v>0.0141268</v>
      </c>
      <c r="M432" s="0" t="n">
        <v>0.0342769</v>
      </c>
      <c r="N432" s="0" t="n">
        <v>0.0635654</v>
      </c>
      <c r="O432" s="0" t="n">
        <v>3.742315</v>
      </c>
      <c r="P432" s="0" t="n">
        <v>21323.71</v>
      </c>
      <c r="Q432" s="0" t="n">
        <v>7</v>
      </c>
      <c r="R432" s="0" t="n">
        <v>1449.096</v>
      </c>
      <c r="S432" s="0" t="n">
        <v>1529.591</v>
      </c>
    </row>
    <row r="433" customFormat="false" ht="12.75" hidden="false" customHeight="false" outlineLevel="0" collapsed="false">
      <c r="A433" s="0" t="s">
        <v>38</v>
      </c>
      <c r="B433" s="0" t="s">
        <v>35</v>
      </c>
      <c r="C433" s="0" t="s">
        <v>43</v>
      </c>
      <c r="D433" s="0" t="n">
        <v>2011</v>
      </c>
      <c r="E433" s="0" t="n">
        <v>24</v>
      </c>
      <c r="F433" s="0" t="n">
        <v>0.2099975</v>
      </c>
      <c r="G433" s="0" t="n">
        <v>0.2208321</v>
      </c>
      <c r="H433" s="0" t="n">
        <v>68.488</v>
      </c>
      <c r="I433" s="0" t="n">
        <v>0.0386871</v>
      </c>
      <c r="J433" s="0" t="n">
        <v>-0.0403234</v>
      </c>
      <c r="K433" s="0" t="n">
        <v>-0.0110314</v>
      </c>
      <c r="L433" s="0" t="n">
        <v>0.0108346</v>
      </c>
      <c r="M433" s="0" t="n">
        <v>0.0295436</v>
      </c>
      <c r="N433" s="0" t="n">
        <v>0.0588356</v>
      </c>
      <c r="O433" s="0" t="n">
        <v>3.742315</v>
      </c>
      <c r="P433" s="0" t="n">
        <v>21323.71</v>
      </c>
      <c r="Q433" s="0" t="n">
        <v>7</v>
      </c>
      <c r="R433" s="0" t="n">
        <v>1196.566</v>
      </c>
      <c r="S433" s="0" t="n">
        <v>1258.301</v>
      </c>
    </row>
    <row r="434" customFormat="false" ht="12.75" hidden="false" customHeight="false" outlineLevel="0" collapsed="false">
      <c r="A434" s="0" t="s">
        <v>38</v>
      </c>
      <c r="B434" s="0" t="s">
        <v>17</v>
      </c>
      <c r="C434" s="0" t="s">
        <v>40</v>
      </c>
      <c r="D434" s="0" t="n">
        <v>2011</v>
      </c>
      <c r="E434" s="0" t="n">
        <v>1</v>
      </c>
      <c r="F434" s="0" t="n">
        <v>0.1672426</v>
      </c>
      <c r="G434" s="0" t="n">
        <v>0.1672426</v>
      </c>
      <c r="H434" s="0" t="n">
        <v>70.0267</v>
      </c>
      <c r="I434" s="0" t="n">
        <v>0.0391626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3.742315</v>
      </c>
      <c r="P434" s="0" t="n">
        <v>21323.71</v>
      </c>
      <c r="Q434" s="0" t="n">
        <v>6</v>
      </c>
      <c r="R434" s="0" t="n">
        <v>952.9482</v>
      </c>
      <c r="S434" s="0" t="n">
        <v>952.9482</v>
      </c>
    </row>
    <row r="435" customFormat="false" ht="12.75" hidden="false" customHeight="false" outlineLevel="0" collapsed="false">
      <c r="A435" s="0" t="s">
        <v>38</v>
      </c>
      <c r="B435" s="0" t="s">
        <v>17</v>
      </c>
      <c r="C435" s="0" t="s">
        <v>40</v>
      </c>
      <c r="D435" s="0" t="n">
        <v>2011</v>
      </c>
      <c r="E435" s="0" t="n">
        <v>2</v>
      </c>
      <c r="F435" s="0" t="n">
        <v>0.1585649</v>
      </c>
      <c r="G435" s="0" t="n">
        <v>0.1585649</v>
      </c>
      <c r="H435" s="0" t="n">
        <v>69.5889</v>
      </c>
      <c r="I435" s="0" t="n">
        <v>0.0391945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3.742315</v>
      </c>
      <c r="P435" s="0" t="n">
        <v>21323.71</v>
      </c>
      <c r="Q435" s="0" t="n">
        <v>6</v>
      </c>
      <c r="R435" s="0" t="n">
        <v>903.5027</v>
      </c>
      <c r="S435" s="0" t="n">
        <v>903.5027</v>
      </c>
    </row>
    <row r="436" customFormat="false" ht="12.75" hidden="false" customHeight="false" outlineLevel="0" collapsed="false">
      <c r="A436" s="0" t="s">
        <v>38</v>
      </c>
      <c r="B436" s="0" t="s">
        <v>17</v>
      </c>
      <c r="C436" s="0" t="s">
        <v>40</v>
      </c>
      <c r="D436" s="0" t="n">
        <v>2011</v>
      </c>
      <c r="E436" s="0" t="n">
        <v>3</v>
      </c>
      <c r="F436" s="0" t="n">
        <v>0.1470402</v>
      </c>
      <c r="G436" s="0" t="n">
        <v>0.1470402</v>
      </c>
      <c r="H436" s="0" t="n">
        <v>69.4161</v>
      </c>
      <c r="I436" s="0" t="n">
        <v>0.0390673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3.742315</v>
      </c>
      <c r="P436" s="0" t="n">
        <v>21323.71</v>
      </c>
      <c r="Q436" s="0" t="n">
        <v>6</v>
      </c>
      <c r="R436" s="0" t="n">
        <v>837.835</v>
      </c>
      <c r="S436" s="0" t="n">
        <v>837.835</v>
      </c>
    </row>
    <row r="437" customFormat="false" ht="12.75" hidden="false" customHeight="false" outlineLevel="0" collapsed="false">
      <c r="A437" s="0" t="s">
        <v>38</v>
      </c>
      <c r="B437" s="0" t="s">
        <v>17</v>
      </c>
      <c r="C437" s="0" t="s">
        <v>40</v>
      </c>
      <c r="D437" s="0" t="n">
        <v>2011</v>
      </c>
      <c r="E437" s="0" t="n">
        <v>4</v>
      </c>
      <c r="F437" s="0" t="n">
        <v>0.1407523</v>
      </c>
      <c r="G437" s="0" t="n">
        <v>0.1407523</v>
      </c>
      <c r="H437" s="0" t="n">
        <v>69.5426</v>
      </c>
      <c r="I437" s="0" t="n">
        <v>0.0390937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3.742315</v>
      </c>
      <c r="P437" s="0" t="n">
        <v>21323.71</v>
      </c>
      <c r="Q437" s="0" t="n">
        <v>6</v>
      </c>
      <c r="R437" s="0" t="n">
        <v>802.0067</v>
      </c>
      <c r="S437" s="0" t="n">
        <v>802.0067</v>
      </c>
    </row>
    <row r="438" customFormat="false" ht="12.75" hidden="false" customHeight="false" outlineLevel="0" collapsed="false">
      <c r="A438" s="0" t="s">
        <v>38</v>
      </c>
      <c r="B438" s="0" t="s">
        <v>17</v>
      </c>
      <c r="C438" s="0" t="s">
        <v>40</v>
      </c>
      <c r="D438" s="0" t="n">
        <v>2011</v>
      </c>
      <c r="E438" s="0" t="n">
        <v>5</v>
      </c>
      <c r="F438" s="0" t="n">
        <v>0.1453385</v>
      </c>
      <c r="G438" s="0" t="n">
        <v>0.1453385</v>
      </c>
      <c r="H438" s="0" t="n">
        <v>68.3628</v>
      </c>
      <c r="I438" s="0" t="n">
        <v>0.0391401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3.742315</v>
      </c>
      <c r="P438" s="0" t="n">
        <v>21323.71</v>
      </c>
      <c r="Q438" s="0" t="n">
        <v>6</v>
      </c>
      <c r="R438" s="0" t="n">
        <v>828.1386</v>
      </c>
      <c r="S438" s="0" t="n">
        <v>828.1386</v>
      </c>
    </row>
    <row r="439" customFormat="false" ht="12.75" hidden="false" customHeight="false" outlineLevel="0" collapsed="false">
      <c r="A439" s="0" t="s">
        <v>38</v>
      </c>
      <c r="B439" s="0" t="s">
        <v>17</v>
      </c>
      <c r="C439" s="0" t="s">
        <v>40</v>
      </c>
      <c r="D439" s="0" t="n">
        <v>2011</v>
      </c>
      <c r="E439" s="0" t="n">
        <v>6</v>
      </c>
      <c r="F439" s="0" t="n">
        <v>0.1675621</v>
      </c>
      <c r="G439" s="0" t="n">
        <v>0.1675621</v>
      </c>
      <c r="H439" s="0" t="n">
        <v>69.1976</v>
      </c>
      <c r="I439" s="0" t="n">
        <v>0.0391166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3.742315</v>
      </c>
      <c r="P439" s="0" t="n">
        <v>21323.71</v>
      </c>
      <c r="Q439" s="0" t="n">
        <v>6</v>
      </c>
      <c r="R439" s="0" t="n">
        <v>954.7687</v>
      </c>
      <c r="S439" s="0" t="n">
        <v>954.7687</v>
      </c>
    </row>
    <row r="440" customFormat="false" ht="12.75" hidden="false" customHeight="false" outlineLevel="0" collapsed="false">
      <c r="A440" s="0" t="s">
        <v>38</v>
      </c>
      <c r="B440" s="0" t="s">
        <v>17</v>
      </c>
      <c r="C440" s="0" t="s">
        <v>40</v>
      </c>
      <c r="D440" s="0" t="n">
        <v>2011</v>
      </c>
      <c r="E440" s="0" t="n">
        <v>7</v>
      </c>
      <c r="F440" s="0" t="n">
        <v>0.2426826</v>
      </c>
      <c r="G440" s="0" t="n">
        <v>0.2426826</v>
      </c>
      <c r="H440" s="0" t="n">
        <v>71.575</v>
      </c>
      <c r="I440" s="0" t="n">
        <v>0.0393571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3.742315</v>
      </c>
      <c r="P440" s="0" t="n">
        <v>21323.71</v>
      </c>
      <c r="Q440" s="0" t="n">
        <v>6</v>
      </c>
      <c r="R440" s="0" t="n">
        <v>1382.806</v>
      </c>
      <c r="S440" s="0" t="n">
        <v>1382.806</v>
      </c>
    </row>
    <row r="441" customFormat="false" ht="12.75" hidden="false" customHeight="false" outlineLevel="0" collapsed="false">
      <c r="A441" s="0" t="s">
        <v>38</v>
      </c>
      <c r="B441" s="0" t="s">
        <v>17</v>
      </c>
      <c r="C441" s="0" t="s">
        <v>40</v>
      </c>
      <c r="D441" s="0" t="n">
        <v>2011</v>
      </c>
      <c r="E441" s="0" t="n">
        <v>8</v>
      </c>
      <c r="F441" s="0" t="n">
        <v>0.4211449</v>
      </c>
      <c r="G441" s="0" t="n">
        <v>0.4211449</v>
      </c>
      <c r="H441" s="0" t="n">
        <v>76.2856</v>
      </c>
      <c r="I441" s="0" t="n">
        <v>0.0395756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3.742315</v>
      </c>
      <c r="P441" s="0" t="n">
        <v>21323.71</v>
      </c>
      <c r="Q441" s="0" t="n">
        <v>6</v>
      </c>
      <c r="R441" s="0" t="n">
        <v>2399.684</v>
      </c>
      <c r="S441" s="0" t="n">
        <v>2399.684</v>
      </c>
    </row>
    <row r="442" customFormat="false" ht="12.75" hidden="false" customHeight="false" outlineLevel="0" collapsed="false">
      <c r="A442" s="0" t="s">
        <v>38</v>
      </c>
      <c r="B442" s="0" t="s">
        <v>17</v>
      </c>
      <c r="C442" s="0" t="s">
        <v>40</v>
      </c>
      <c r="D442" s="0" t="n">
        <v>2011</v>
      </c>
      <c r="E442" s="0" t="n">
        <v>9</v>
      </c>
      <c r="F442" s="0" t="n">
        <v>0.6960775</v>
      </c>
      <c r="G442" s="0" t="n">
        <v>0.6960775</v>
      </c>
      <c r="H442" s="0" t="n">
        <v>79.4772</v>
      </c>
      <c r="I442" s="0" t="n">
        <v>0.0396301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3.742315</v>
      </c>
      <c r="P442" s="0" t="n">
        <v>21323.71</v>
      </c>
      <c r="Q442" s="0" t="n">
        <v>6</v>
      </c>
      <c r="R442" s="0" t="n">
        <v>3966.25</v>
      </c>
      <c r="S442" s="0" t="n">
        <v>3966.25</v>
      </c>
    </row>
    <row r="443" customFormat="false" ht="12.75" hidden="false" customHeight="false" outlineLevel="0" collapsed="false">
      <c r="A443" s="0" t="s">
        <v>38</v>
      </c>
      <c r="B443" s="0" t="s">
        <v>17</v>
      </c>
      <c r="C443" s="0" t="s">
        <v>40</v>
      </c>
      <c r="D443" s="0" t="n">
        <v>2011</v>
      </c>
      <c r="E443" s="0" t="n">
        <v>10</v>
      </c>
      <c r="F443" s="0" t="n">
        <v>1.027786</v>
      </c>
      <c r="G443" s="0" t="n">
        <v>1.027786</v>
      </c>
      <c r="H443" s="0" t="n">
        <v>80.8414</v>
      </c>
      <c r="I443" s="0" t="n">
        <v>0.0394243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3.742315</v>
      </c>
      <c r="P443" s="0" t="n">
        <v>21323.71</v>
      </c>
      <c r="Q443" s="0" t="n">
        <v>6</v>
      </c>
      <c r="R443" s="0" t="n">
        <v>5856.323</v>
      </c>
      <c r="S443" s="0" t="n">
        <v>5856.323</v>
      </c>
    </row>
    <row r="444" customFormat="false" ht="12.75" hidden="false" customHeight="false" outlineLevel="0" collapsed="false">
      <c r="A444" s="0" t="s">
        <v>38</v>
      </c>
      <c r="B444" s="0" t="s">
        <v>17</v>
      </c>
      <c r="C444" s="0" t="s">
        <v>40</v>
      </c>
      <c r="D444" s="0" t="n">
        <v>2011</v>
      </c>
      <c r="E444" s="0" t="n">
        <v>11</v>
      </c>
      <c r="F444" s="0" t="n">
        <v>1.356648</v>
      </c>
      <c r="G444" s="0" t="n">
        <v>1.356648</v>
      </c>
      <c r="H444" s="0" t="n">
        <v>82.5947</v>
      </c>
      <c r="I444" s="0" t="n">
        <v>0.0392321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3.742315</v>
      </c>
      <c r="P444" s="0" t="n">
        <v>21323.71</v>
      </c>
      <c r="Q444" s="0" t="n">
        <v>6</v>
      </c>
      <c r="R444" s="0" t="n">
        <v>7730.179</v>
      </c>
      <c r="S444" s="0" t="n">
        <v>7730.179</v>
      </c>
    </row>
    <row r="445" customFormat="false" ht="12.75" hidden="false" customHeight="false" outlineLevel="0" collapsed="false">
      <c r="A445" s="0" t="s">
        <v>38</v>
      </c>
      <c r="B445" s="0" t="s">
        <v>17</v>
      </c>
      <c r="C445" s="0" t="s">
        <v>40</v>
      </c>
      <c r="D445" s="0" t="n">
        <v>2011</v>
      </c>
      <c r="E445" s="0" t="n">
        <v>12</v>
      </c>
      <c r="F445" s="0" t="n">
        <v>1.59017</v>
      </c>
      <c r="G445" s="0" t="n">
        <v>1.59017</v>
      </c>
      <c r="H445" s="0" t="n">
        <v>83.6844</v>
      </c>
      <c r="I445" s="0" t="n">
        <v>0.0391223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3.742315</v>
      </c>
      <c r="P445" s="0" t="n">
        <v>21323.71</v>
      </c>
      <c r="Q445" s="0" t="n">
        <v>6</v>
      </c>
      <c r="R445" s="0" t="n">
        <v>9060.787</v>
      </c>
      <c r="S445" s="0" t="n">
        <v>9060.787</v>
      </c>
    </row>
    <row r="446" customFormat="false" ht="12.75" hidden="false" customHeight="false" outlineLevel="0" collapsed="false">
      <c r="A446" s="0" t="s">
        <v>38</v>
      </c>
      <c r="B446" s="0" t="s">
        <v>17</v>
      </c>
      <c r="C446" s="0" t="s">
        <v>40</v>
      </c>
      <c r="D446" s="0" t="n">
        <v>2011</v>
      </c>
      <c r="E446" s="0" t="n">
        <v>13</v>
      </c>
      <c r="F446" s="0" t="n">
        <v>1.712083</v>
      </c>
      <c r="G446" s="0" t="n">
        <v>1.712083</v>
      </c>
      <c r="H446" s="0" t="n">
        <v>84.1009</v>
      </c>
      <c r="I446" s="0" t="n">
        <v>0.0390717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3.742315</v>
      </c>
      <c r="P446" s="0" t="n">
        <v>21323.71</v>
      </c>
      <c r="Q446" s="0" t="n">
        <v>6</v>
      </c>
      <c r="R446" s="0" t="n">
        <v>9755.449</v>
      </c>
      <c r="S446" s="0" t="n">
        <v>9755.449</v>
      </c>
    </row>
    <row r="447" customFormat="false" ht="12.75" hidden="false" customHeight="false" outlineLevel="0" collapsed="false">
      <c r="A447" s="0" t="s">
        <v>38</v>
      </c>
      <c r="B447" s="0" t="s">
        <v>17</v>
      </c>
      <c r="C447" s="0" t="s">
        <v>40</v>
      </c>
      <c r="D447" s="0" t="n">
        <v>2011</v>
      </c>
      <c r="E447" s="0" t="n">
        <v>14</v>
      </c>
      <c r="F447" s="0" t="n">
        <v>1.700685</v>
      </c>
      <c r="G447" s="0" t="n">
        <v>1.464075</v>
      </c>
      <c r="H447" s="0" t="n">
        <v>84.3391</v>
      </c>
      <c r="I447" s="0" t="n">
        <v>0.0397358</v>
      </c>
      <c r="J447" s="0" t="n">
        <v>-0.2875332</v>
      </c>
      <c r="K447" s="0" t="n">
        <v>-0.2574472</v>
      </c>
      <c r="L447" s="0" t="n">
        <v>-0.2366097</v>
      </c>
      <c r="M447" s="0" t="n">
        <v>-0.2157722</v>
      </c>
      <c r="N447" s="0" t="n">
        <v>-0.1856862</v>
      </c>
      <c r="O447" s="0" t="n">
        <v>3.742315</v>
      </c>
      <c r="P447" s="0" t="n">
        <v>21323.71</v>
      </c>
      <c r="Q447" s="0" t="n">
        <v>6</v>
      </c>
      <c r="R447" s="0" t="n">
        <v>9690.501</v>
      </c>
      <c r="S447" s="0" t="n">
        <v>8342.299</v>
      </c>
    </row>
    <row r="448" customFormat="false" ht="12.75" hidden="false" customHeight="false" outlineLevel="0" collapsed="false">
      <c r="A448" s="0" t="s">
        <v>38</v>
      </c>
      <c r="B448" s="0" t="s">
        <v>17</v>
      </c>
      <c r="C448" s="0" t="s">
        <v>40</v>
      </c>
      <c r="D448" s="0" t="n">
        <v>2011</v>
      </c>
      <c r="E448" s="0" t="n">
        <v>15</v>
      </c>
      <c r="F448" s="0" t="n">
        <v>1.725598</v>
      </c>
      <c r="G448" s="0" t="n">
        <v>1.474199</v>
      </c>
      <c r="H448" s="0" t="n">
        <v>85.6956</v>
      </c>
      <c r="I448" s="0" t="n">
        <v>0.0396149</v>
      </c>
      <c r="J448" s="0" t="n">
        <v>-0.3040561</v>
      </c>
      <c r="K448" s="0" t="n">
        <v>-0.2740617</v>
      </c>
      <c r="L448" s="0" t="n">
        <v>-0.2513989</v>
      </c>
      <c r="M448" s="0" t="n">
        <v>-0.2325135</v>
      </c>
      <c r="N448" s="0" t="n">
        <v>-0.202519</v>
      </c>
      <c r="O448" s="0" t="n">
        <v>3.742315</v>
      </c>
      <c r="P448" s="0" t="n">
        <v>21323.71</v>
      </c>
      <c r="Q448" s="0" t="n">
        <v>6</v>
      </c>
      <c r="R448" s="0" t="n">
        <v>9832.454</v>
      </c>
      <c r="S448" s="0" t="n">
        <v>8399.983</v>
      </c>
    </row>
    <row r="449" customFormat="false" ht="12.75" hidden="false" customHeight="false" outlineLevel="0" collapsed="false">
      <c r="A449" s="0" t="s">
        <v>38</v>
      </c>
      <c r="B449" s="0" t="s">
        <v>17</v>
      </c>
      <c r="C449" s="0" t="s">
        <v>40</v>
      </c>
      <c r="D449" s="0" t="n">
        <v>2011</v>
      </c>
      <c r="E449" s="0" t="n">
        <v>16</v>
      </c>
      <c r="F449" s="0" t="n">
        <v>1.716669</v>
      </c>
      <c r="G449" s="0" t="n">
        <v>1.454921</v>
      </c>
      <c r="H449" s="0" t="n">
        <v>85.6597</v>
      </c>
      <c r="I449" s="0" t="n">
        <v>0.039665</v>
      </c>
      <c r="J449" s="0" t="n">
        <v>-0.3132438</v>
      </c>
      <c r="K449" s="0" t="n">
        <v>-0.2832114</v>
      </c>
      <c r="L449" s="0" t="n">
        <v>-0.2617482</v>
      </c>
      <c r="M449" s="0" t="n">
        <v>-0.2416108</v>
      </c>
      <c r="N449" s="0" t="n">
        <v>-0.2115784</v>
      </c>
      <c r="O449" s="0" t="n">
        <v>3.742315</v>
      </c>
      <c r="P449" s="0" t="n">
        <v>21323.71</v>
      </c>
      <c r="Q449" s="0" t="n">
        <v>6</v>
      </c>
      <c r="R449" s="0" t="n">
        <v>9781.579</v>
      </c>
      <c r="S449" s="0" t="n">
        <v>8290.138</v>
      </c>
    </row>
    <row r="450" customFormat="false" ht="12.75" hidden="false" customHeight="false" outlineLevel="0" collapsed="false">
      <c r="A450" s="0" t="s">
        <v>38</v>
      </c>
      <c r="B450" s="0" t="s">
        <v>17</v>
      </c>
      <c r="C450" s="0" t="s">
        <v>40</v>
      </c>
      <c r="D450" s="0" t="n">
        <v>2011</v>
      </c>
      <c r="E450" s="0" t="n">
        <v>17</v>
      </c>
      <c r="F450" s="0" t="n">
        <v>1.600376</v>
      </c>
      <c r="G450" s="0" t="n">
        <v>1.337276</v>
      </c>
      <c r="H450" s="0" t="n">
        <v>84.4868</v>
      </c>
      <c r="I450" s="0" t="n">
        <v>0.0397638</v>
      </c>
      <c r="J450" s="0" t="n">
        <v>-0.3198424</v>
      </c>
      <c r="K450" s="0" t="n">
        <v>-0.2897353</v>
      </c>
      <c r="L450" s="0" t="n">
        <v>-0.2631</v>
      </c>
      <c r="M450" s="0" t="n">
        <v>-0.248031</v>
      </c>
      <c r="N450" s="0" t="n">
        <v>-0.2179238</v>
      </c>
      <c r="O450" s="0" t="n">
        <v>3.742315</v>
      </c>
      <c r="P450" s="0" t="n">
        <v>21323.71</v>
      </c>
      <c r="Q450" s="0" t="n">
        <v>6</v>
      </c>
      <c r="R450" s="0" t="n">
        <v>9118.945</v>
      </c>
      <c r="S450" s="0" t="n">
        <v>7619.801</v>
      </c>
    </row>
    <row r="451" customFormat="false" ht="12.75" hidden="false" customHeight="false" outlineLevel="0" collapsed="false">
      <c r="A451" s="0" t="s">
        <v>38</v>
      </c>
      <c r="B451" s="0" t="s">
        <v>17</v>
      </c>
      <c r="C451" s="0" t="s">
        <v>40</v>
      </c>
      <c r="D451" s="0" t="n">
        <v>2011</v>
      </c>
      <c r="E451" s="0" t="n">
        <v>18</v>
      </c>
      <c r="F451" s="0" t="n">
        <v>1.345137</v>
      </c>
      <c r="G451" s="0" t="n">
        <v>1.092914</v>
      </c>
      <c r="H451" s="0" t="n">
        <v>80.7835</v>
      </c>
      <c r="I451" s="0" t="n">
        <v>0.0403979</v>
      </c>
      <c r="J451" s="0" t="n">
        <v>-0.303995</v>
      </c>
      <c r="K451" s="0" t="n">
        <v>-0.2734077</v>
      </c>
      <c r="L451" s="0" t="n">
        <v>-0.252223</v>
      </c>
      <c r="M451" s="0" t="n">
        <v>-0.2310383</v>
      </c>
      <c r="N451" s="0" t="n">
        <v>-0.200451</v>
      </c>
      <c r="O451" s="0" t="n">
        <v>3.742315</v>
      </c>
      <c r="P451" s="0" t="n">
        <v>21323.71</v>
      </c>
      <c r="Q451" s="0" t="n">
        <v>6</v>
      </c>
      <c r="R451" s="0" t="n">
        <v>7664.592</v>
      </c>
      <c r="S451" s="0" t="n">
        <v>6227.425</v>
      </c>
    </row>
    <row r="452" customFormat="false" ht="12.75" hidden="false" customHeight="false" outlineLevel="0" collapsed="false">
      <c r="A452" s="0" t="s">
        <v>38</v>
      </c>
      <c r="B452" s="0" t="s">
        <v>17</v>
      </c>
      <c r="C452" s="0" t="s">
        <v>40</v>
      </c>
      <c r="D452" s="0" t="n">
        <v>2011</v>
      </c>
      <c r="E452" s="0" t="n">
        <v>19</v>
      </c>
      <c r="F452" s="0" t="n">
        <v>0.9418272</v>
      </c>
      <c r="G452" s="0" t="n">
        <v>1.009332</v>
      </c>
      <c r="H452" s="0" t="n">
        <v>78.1255</v>
      </c>
      <c r="I452" s="0" t="n">
        <v>0.0407772</v>
      </c>
      <c r="J452" s="0" t="n">
        <v>0.0152468</v>
      </c>
      <c r="K452" s="0" t="n">
        <v>0.0461213</v>
      </c>
      <c r="L452" s="0" t="n">
        <v>0.0675048</v>
      </c>
      <c r="M452" s="0" t="n">
        <v>0.0888884</v>
      </c>
      <c r="N452" s="0" t="n">
        <v>0.1197629</v>
      </c>
      <c r="O452" s="0" t="n">
        <v>3.742315</v>
      </c>
      <c r="P452" s="0" t="n">
        <v>21323.71</v>
      </c>
      <c r="Q452" s="0" t="n">
        <v>6</v>
      </c>
      <c r="R452" s="0" t="n">
        <v>5366.532</v>
      </c>
      <c r="S452" s="0" t="n">
        <v>5751.174</v>
      </c>
    </row>
    <row r="453" customFormat="false" ht="12.75" hidden="false" customHeight="false" outlineLevel="0" collapsed="false">
      <c r="A453" s="0" t="s">
        <v>38</v>
      </c>
      <c r="B453" s="0" t="s">
        <v>17</v>
      </c>
      <c r="C453" s="0" t="s">
        <v>40</v>
      </c>
      <c r="D453" s="0" t="n">
        <v>2011</v>
      </c>
      <c r="E453" s="0" t="n">
        <v>20</v>
      </c>
      <c r="F453" s="0" t="n">
        <v>0.713709</v>
      </c>
      <c r="G453" s="0" t="n">
        <v>0.7628615</v>
      </c>
      <c r="H453" s="0" t="n">
        <v>76.1654</v>
      </c>
      <c r="I453" s="0" t="n">
        <v>0.0398772</v>
      </c>
      <c r="J453" s="0" t="n">
        <v>-0.0031067</v>
      </c>
      <c r="K453" s="0" t="n">
        <v>0.0270863</v>
      </c>
      <c r="L453" s="0" t="n">
        <v>0.0491526</v>
      </c>
      <c r="M453" s="0" t="n">
        <v>0.0689096</v>
      </c>
      <c r="N453" s="0" t="n">
        <v>0.0991026</v>
      </c>
      <c r="O453" s="0" t="n">
        <v>3.742315</v>
      </c>
      <c r="P453" s="0" t="n">
        <v>21323.71</v>
      </c>
      <c r="Q453" s="0" t="n">
        <v>6</v>
      </c>
      <c r="R453" s="0" t="n">
        <v>4066.714</v>
      </c>
      <c r="S453" s="0" t="n">
        <v>4346.785</v>
      </c>
    </row>
    <row r="454" customFormat="false" ht="12.75" hidden="false" customHeight="false" outlineLevel="0" collapsed="false">
      <c r="A454" s="0" t="s">
        <v>38</v>
      </c>
      <c r="B454" s="0" t="s">
        <v>17</v>
      </c>
      <c r="C454" s="0" t="s">
        <v>40</v>
      </c>
      <c r="D454" s="0" t="n">
        <v>2011</v>
      </c>
      <c r="E454" s="0" t="n">
        <v>21</v>
      </c>
      <c r="F454" s="0" t="n">
        <v>0.5416067</v>
      </c>
      <c r="G454" s="0" t="n">
        <v>0.5753334</v>
      </c>
      <c r="H454" s="0" t="n">
        <v>73.5541</v>
      </c>
      <c r="I454" s="0" t="n">
        <v>0.0394556</v>
      </c>
      <c r="J454" s="0" t="n">
        <v>-0.0174547</v>
      </c>
      <c r="K454" s="0" t="n">
        <v>0.0124191</v>
      </c>
      <c r="L454" s="0" t="n">
        <v>0.0337267</v>
      </c>
      <c r="M454" s="0" t="n">
        <v>0.0538002</v>
      </c>
      <c r="N454" s="0" t="n">
        <v>0.0836741</v>
      </c>
      <c r="O454" s="0" t="n">
        <v>3.742315</v>
      </c>
      <c r="P454" s="0" t="n">
        <v>21323.71</v>
      </c>
      <c r="Q454" s="0" t="n">
        <v>6</v>
      </c>
      <c r="R454" s="0" t="n">
        <v>3086.075</v>
      </c>
      <c r="S454" s="0" t="n">
        <v>3278.25</v>
      </c>
    </row>
    <row r="455" customFormat="false" ht="12.75" hidden="false" customHeight="false" outlineLevel="0" collapsed="false">
      <c r="A455" s="0" t="s">
        <v>38</v>
      </c>
      <c r="B455" s="0" t="s">
        <v>17</v>
      </c>
      <c r="C455" s="0" t="s">
        <v>40</v>
      </c>
      <c r="D455" s="0" t="n">
        <v>2011</v>
      </c>
      <c r="E455" s="0" t="n">
        <v>22</v>
      </c>
      <c r="F455" s="0" t="n">
        <v>0.4032238</v>
      </c>
      <c r="G455" s="0" t="n">
        <v>0.4260609</v>
      </c>
      <c r="H455" s="0" t="n">
        <v>71.447</v>
      </c>
      <c r="I455" s="0" t="n">
        <v>0.0392489</v>
      </c>
      <c r="J455" s="0" t="n">
        <v>-0.0296098</v>
      </c>
      <c r="K455" s="0" t="n">
        <v>0.0001075</v>
      </c>
      <c r="L455" s="0" t="n">
        <v>0.0228371</v>
      </c>
      <c r="M455" s="0" t="n">
        <v>0.0412718</v>
      </c>
      <c r="N455" s="0" t="n">
        <v>0.0709892</v>
      </c>
      <c r="O455" s="0" t="n">
        <v>3.742315</v>
      </c>
      <c r="P455" s="0" t="n">
        <v>21323.71</v>
      </c>
      <c r="Q455" s="0" t="n">
        <v>6</v>
      </c>
      <c r="R455" s="0" t="n">
        <v>2297.569</v>
      </c>
      <c r="S455" s="0" t="n">
        <v>2427.695</v>
      </c>
    </row>
    <row r="456" customFormat="false" ht="12.75" hidden="false" customHeight="false" outlineLevel="0" collapsed="false">
      <c r="A456" s="0" t="s">
        <v>38</v>
      </c>
      <c r="B456" s="0" t="s">
        <v>17</v>
      </c>
      <c r="C456" s="0" t="s">
        <v>40</v>
      </c>
      <c r="D456" s="0" t="n">
        <v>2011</v>
      </c>
      <c r="E456" s="0" t="n">
        <v>23</v>
      </c>
      <c r="F456" s="0" t="n">
        <v>0.2944342</v>
      </c>
      <c r="G456" s="0" t="n">
        <v>0.3108724</v>
      </c>
      <c r="H456" s="0" t="n">
        <v>70.325</v>
      </c>
      <c r="I456" s="0" t="n">
        <v>0.0392138</v>
      </c>
      <c r="J456" s="0" t="n">
        <v>-0.0333951</v>
      </c>
      <c r="K456" s="0" t="n">
        <v>-0.0037044</v>
      </c>
      <c r="L456" s="0" t="n">
        <v>0.0164382</v>
      </c>
      <c r="M456" s="0" t="n">
        <v>0.0374231</v>
      </c>
      <c r="N456" s="0" t="n">
        <v>0.0671138</v>
      </c>
      <c r="O456" s="0" t="n">
        <v>3.742315</v>
      </c>
      <c r="P456" s="0" t="n">
        <v>21323.71</v>
      </c>
      <c r="Q456" s="0" t="n">
        <v>6</v>
      </c>
      <c r="R456" s="0" t="n">
        <v>1677.686</v>
      </c>
      <c r="S456" s="0" t="n">
        <v>1771.351</v>
      </c>
    </row>
    <row r="457" customFormat="false" ht="12.75" hidden="false" customHeight="false" outlineLevel="0" collapsed="false">
      <c r="A457" s="0" t="s">
        <v>38</v>
      </c>
      <c r="B457" s="0" t="s">
        <v>17</v>
      </c>
      <c r="C457" s="0" t="s">
        <v>40</v>
      </c>
      <c r="D457" s="0" t="n">
        <v>2011</v>
      </c>
      <c r="E457" s="0" t="n">
        <v>24</v>
      </c>
      <c r="F457" s="0" t="n">
        <v>0.2406469</v>
      </c>
      <c r="G457" s="0" t="n">
        <v>0.2538297</v>
      </c>
      <c r="H457" s="0" t="n">
        <v>69.1999</v>
      </c>
      <c r="I457" s="0" t="n">
        <v>0.0392961</v>
      </c>
      <c r="J457" s="0" t="n">
        <v>-0.0390154</v>
      </c>
      <c r="K457" s="0" t="n">
        <v>-0.0092623</v>
      </c>
      <c r="L457" s="0" t="n">
        <v>0.0131828</v>
      </c>
      <c r="M457" s="0" t="n">
        <v>0.0319515</v>
      </c>
      <c r="N457" s="0" t="n">
        <v>0.0617046</v>
      </c>
      <c r="O457" s="0" t="n">
        <v>3.742315</v>
      </c>
      <c r="P457" s="0" t="n">
        <v>21323.71</v>
      </c>
      <c r="Q457" s="0" t="n">
        <v>6</v>
      </c>
      <c r="R457" s="0" t="n">
        <v>1371.206</v>
      </c>
      <c r="S457" s="0" t="n">
        <v>1446.322</v>
      </c>
    </row>
    <row r="458" customFormat="false" ht="12.75" hidden="false" customHeight="false" outlineLevel="0" collapsed="false">
      <c r="A458" s="0" t="s">
        <v>38</v>
      </c>
      <c r="B458" s="0" t="s">
        <v>35</v>
      </c>
      <c r="C458" s="0" t="s">
        <v>40</v>
      </c>
      <c r="D458" s="0" t="n">
        <v>2011</v>
      </c>
      <c r="E458" s="0" t="n">
        <v>1</v>
      </c>
      <c r="F458" s="0" t="n">
        <v>0.1567872</v>
      </c>
      <c r="G458" s="0" t="n">
        <v>0.1567872</v>
      </c>
      <c r="H458" s="0" t="n">
        <v>63.338</v>
      </c>
      <c r="I458" s="0" t="n">
        <v>0.0386331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3.742315</v>
      </c>
      <c r="P458" s="0" t="n">
        <v>21323.71</v>
      </c>
      <c r="Q458" s="0" t="n">
        <v>6</v>
      </c>
      <c r="R458" s="0" t="n">
        <v>893.3733</v>
      </c>
      <c r="S458" s="0" t="n">
        <v>893.3733</v>
      </c>
    </row>
    <row r="459" customFormat="false" ht="12.75" hidden="false" customHeight="false" outlineLevel="0" collapsed="false">
      <c r="A459" s="0" t="s">
        <v>38</v>
      </c>
      <c r="B459" s="0" t="s">
        <v>35</v>
      </c>
      <c r="C459" s="0" t="s">
        <v>40</v>
      </c>
      <c r="D459" s="0" t="n">
        <v>2011</v>
      </c>
      <c r="E459" s="0" t="n">
        <v>2</v>
      </c>
      <c r="F459" s="0" t="n">
        <v>0.1468528</v>
      </c>
      <c r="G459" s="0" t="n">
        <v>0.1468528</v>
      </c>
      <c r="H459" s="0" t="n">
        <v>62.9575</v>
      </c>
      <c r="I459" s="0" t="n">
        <v>0.0385321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3.742315</v>
      </c>
      <c r="P459" s="0" t="n">
        <v>21323.71</v>
      </c>
      <c r="Q459" s="0" t="n">
        <v>6</v>
      </c>
      <c r="R459" s="0" t="n">
        <v>836.7674</v>
      </c>
      <c r="S459" s="0" t="n">
        <v>836.7674</v>
      </c>
    </row>
    <row r="460" customFormat="false" ht="12.75" hidden="false" customHeight="false" outlineLevel="0" collapsed="false">
      <c r="A460" s="0" t="s">
        <v>38</v>
      </c>
      <c r="B460" s="0" t="s">
        <v>35</v>
      </c>
      <c r="C460" s="0" t="s">
        <v>40</v>
      </c>
      <c r="D460" s="0" t="n">
        <v>2011</v>
      </c>
      <c r="E460" s="0" t="n">
        <v>3</v>
      </c>
      <c r="F460" s="0" t="n">
        <v>0.134103</v>
      </c>
      <c r="G460" s="0" t="n">
        <v>0.134103</v>
      </c>
      <c r="H460" s="0" t="n">
        <v>60.543</v>
      </c>
      <c r="I460" s="0" t="n">
        <v>0.0383449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3.742315</v>
      </c>
      <c r="P460" s="0" t="n">
        <v>21323.71</v>
      </c>
      <c r="Q460" s="0" t="n">
        <v>6</v>
      </c>
      <c r="R460" s="0" t="n">
        <v>764.1191</v>
      </c>
      <c r="S460" s="0" t="n">
        <v>764.1191</v>
      </c>
    </row>
    <row r="461" customFormat="false" ht="12.75" hidden="false" customHeight="false" outlineLevel="0" collapsed="false">
      <c r="A461" s="0" t="s">
        <v>38</v>
      </c>
      <c r="B461" s="0" t="s">
        <v>35</v>
      </c>
      <c r="C461" s="0" t="s">
        <v>40</v>
      </c>
      <c r="D461" s="0" t="n">
        <v>2011</v>
      </c>
      <c r="E461" s="0" t="n">
        <v>4</v>
      </c>
      <c r="F461" s="0" t="n">
        <v>0.126216</v>
      </c>
      <c r="G461" s="0" t="n">
        <v>0.126216</v>
      </c>
      <c r="H461" s="0" t="n">
        <v>61.0439</v>
      </c>
      <c r="I461" s="0" t="n">
        <v>0.0382739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3.742315</v>
      </c>
      <c r="P461" s="0" t="n">
        <v>21323.71</v>
      </c>
      <c r="Q461" s="0" t="n">
        <v>6</v>
      </c>
      <c r="R461" s="0" t="n">
        <v>719.1789</v>
      </c>
      <c r="S461" s="0" t="n">
        <v>719.1789</v>
      </c>
    </row>
    <row r="462" customFormat="false" ht="12.75" hidden="false" customHeight="false" outlineLevel="0" collapsed="false">
      <c r="A462" s="0" t="s">
        <v>38</v>
      </c>
      <c r="B462" s="0" t="s">
        <v>35</v>
      </c>
      <c r="C462" s="0" t="s">
        <v>40</v>
      </c>
      <c r="D462" s="0" t="n">
        <v>2011</v>
      </c>
      <c r="E462" s="0" t="n">
        <v>5</v>
      </c>
      <c r="F462" s="0" t="n">
        <v>0.1257483</v>
      </c>
      <c r="G462" s="0" t="n">
        <v>0.1257483</v>
      </c>
      <c r="H462" s="0" t="n">
        <v>61.0583</v>
      </c>
      <c r="I462" s="0" t="n">
        <v>0.0382419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3.742315</v>
      </c>
      <c r="P462" s="0" t="n">
        <v>21323.71</v>
      </c>
      <c r="Q462" s="0" t="n">
        <v>6</v>
      </c>
      <c r="R462" s="0" t="n">
        <v>716.5137</v>
      </c>
      <c r="S462" s="0" t="n">
        <v>716.5137</v>
      </c>
    </row>
    <row r="463" customFormat="false" ht="12.75" hidden="false" customHeight="false" outlineLevel="0" collapsed="false">
      <c r="A463" s="0" t="s">
        <v>38</v>
      </c>
      <c r="B463" s="0" t="s">
        <v>35</v>
      </c>
      <c r="C463" s="0" t="s">
        <v>40</v>
      </c>
      <c r="D463" s="0" t="n">
        <v>2011</v>
      </c>
      <c r="E463" s="0" t="n">
        <v>6</v>
      </c>
      <c r="F463" s="0" t="n">
        <v>0.1358359</v>
      </c>
      <c r="G463" s="0" t="n">
        <v>0.1358359</v>
      </c>
      <c r="H463" s="0" t="n">
        <v>61.5604</v>
      </c>
      <c r="I463" s="0" t="n">
        <v>0.0382148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3.742315</v>
      </c>
      <c r="P463" s="0" t="n">
        <v>21323.71</v>
      </c>
      <c r="Q463" s="0" t="n">
        <v>6</v>
      </c>
      <c r="R463" s="0" t="n">
        <v>773.9931</v>
      </c>
      <c r="S463" s="0" t="n">
        <v>773.9931</v>
      </c>
    </row>
    <row r="464" customFormat="false" ht="12.75" hidden="false" customHeight="false" outlineLevel="0" collapsed="false">
      <c r="A464" s="0" t="s">
        <v>38</v>
      </c>
      <c r="B464" s="0" t="s">
        <v>35</v>
      </c>
      <c r="C464" s="0" t="s">
        <v>40</v>
      </c>
      <c r="D464" s="0" t="n">
        <v>2011</v>
      </c>
      <c r="E464" s="0" t="n">
        <v>7</v>
      </c>
      <c r="F464" s="0" t="n">
        <v>0.1780418</v>
      </c>
      <c r="G464" s="0" t="n">
        <v>0.1780418</v>
      </c>
      <c r="H464" s="0" t="n">
        <v>62.8596</v>
      </c>
      <c r="I464" s="0" t="n">
        <v>0.0381956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3.742315</v>
      </c>
      <c r="P464" s="0" t="n">
        <v>21323.71</v>
      </c>
      <c r="Q464" s="0" t="n">
        <v>6</v>
      </c>
      <c r="R464" s="0" t="n">
        <v>1014.482</v>
      </c>
      <c r="S464" s="0" t="n">
        <v>1014.482</v>
      </c>
    </row>
    <row r="465" customFormat="false" ht="12.75" hidden="false" customHeight="false" outlineLevel="0" collapsed="false">
      <c r="A465" s="0" t="s">
        <v>38</v>
      </c>
      <c r="B465" s="0" t="s">
        <v>35</v>
      </c>
      <c r="C465" s="0" t="s">
        <v>40</v>
      </c>
      <c r="D465" s="0" t="n">
        <v>2011</v>
      </c>
      <c r="E465" s="0" t="n">
        <v>8</v>
      </c>
      <c r="F465" s="0" t="n">
        <v>0.273975</v>
      </c>
      <c r="G465" s="0" t="n">
        <v>0.273975</v>
      </c>
      <c r="H465" s="0" t="n">
        <v>66.8169</v>
      </c>
      <c r="I465" s="0" t="n">
        <v>0.0381838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3.742315</v>
      </c>
      <c r="P465" s="0" t="n">
        <v>21323.71</v>
      </c>
      <c r="Q465" s="0" t="n">
        <v>6</v>
      </c>
      <c r="R465" s="0" t="n">
        <v>1561.109</v>
      </c>
      <c r="S465" s="0" t="n">
        <v>1561.109</v>
      </c>
    </row>
    <row r="466" customFormat="false" ht="12.75" hidden="false" customHeight="false" outlineLevel="0" collapsed="false">
      <c r="A466" s="0" t="s">
        <v>38</v>
      </c>
      <c r="B466" s="0" t="s">
        <v>35</v>
      </c>
      <c r="C466" s="0" t="s">
        <v>40</v>
      </c>
      <c r="D466" s="0" t="n">
        <v>2011</v>
      </c>
      <c r="E466" s="0" t="n">
        <v>9</v>
      </c>
      <c r="F466" s="0" t="n">
        <v>0.4110046</v>
      </c>
      <c r="G466" s="0" t="n">
        <v>0.4110046</v>
      </c>
      <c r="H466" s="0" t="n">
        <v>70.5716</v>
      </c>
      <c r="I466" s="0" t="n">
        <v>0.0381751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3.742315</v>
      </c>
      <c r="P466" s="0" t="n">
        <v>21323.71</v>
      </c>
      <c r="Q466" s="0" t="n">
        <v>6</v>
      </c>
      <c r="R466" s="0" t="n">
        <v>2341.904</v>
      </c>
      <c r="S466" s="0" t="n">
        <v>2341.904</v>
      </c>
    </row>
    <row r="467" customFormat="false" ht="12.75" hidden="false" customHeight="false" outlineLevel="0" collapsed="false">
      <c r="A467" s="0" t="s">
        <v>38</v>
      </c>
      <c r="B467" s="0" t="s">
        <v>35</v>
      </c>
      <c r="C467" s="0" t="s">
        <v>40</v>
      </c>
      <c r="D467" s="0" t="n">
        <v>2011</v>
      </c>
      <c r="E467" s="0" t="n">
        <v>10</v>
      </c>
      <c r="F467" s="0" t="n">
        <v>0.5792015</v>
      </c>
      <c r="G467" s="0" t="n">
        <v>0.5792015</v>
      </c>
      <c r="H467" s="0" t="n">
        <v>73.9043</v>
      </c>
      <c r="I467" s="0" t="n">
        <v>0.0381555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3.742315</v>
      </c>
      <c r="P467" s="0" t="n">
        <v>21323.71</v>
      </c>
      <c r="Q467" s="0" t="n">
        <v>6</v>
      </c>
      <c r="R467" s="0" t="n">
        <v>3300.29</v>
      </c>
      <c r="S467" s="0" t="n">
        <v>3300.29</v>
      </c>
    </row>
    <row r="468" customFormat="false" ht="12.75" hidden="false" customHeight="false" outlineLevel="0" collapsed="false">
      <c r="A468" s="0" t="s">
        <v>38</v>
      </c>
      <c r="B468" s="0" t="s">
        <v>35</v>
      </c>
      <c r="C468" s="0" t="s">
        <v>40</v>
      </c>
      <c r="D468" s="0" t="n">
        <v>2011</v>
      </c>
      <c r="E468" s="0" t="n">
        <v>11</v>
      </c>
      <c r="F468" s="0" t="n">
        <v>0.7564326</v>
      </c>
      <c r="G468" s="0" t="n">
        <v>0.7564326</v>
      </c>
      <c r="H468" s="0" t="n">
        <v>75.6878</v>
      </c>
      <c r="I468" s="0" t="n">
        <v>0.0381284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3.742315</v>
      </c>
      <c r="P468" s="0" t="n">
        <v>21323.71</v>
      </c>
      <c r="Q468" s="0" t="n">
        <v>6</v>
      </c>
      <c r="R468" s="0" t="n">
        <v>4310.153</v>
      </c>
      <c r="S468" s="0" t="n">
        <v>4310.153</v>
      </c>
    </row>
    <row r="469" customFormat="false" ht="12.75" hidden="false" customHeight="false" outlineLevel="0" collapsed="false">
      <c r="A469" s="0" t="s">
        <v>38</v>
      </c>
      <c r="B469" s="0" t="s">
        <v>35</v>
      </c>
      <c r="C469" s="0" t="s">
        <v>40</v>
      </c>
      <c r="D469" s="0" t="n">
        <v>2011</v>
      </c>
      <c r="E469" s="0" t="n">
        <v>12</v>
      </c>
      <c r="F469" s="0" t="n">
        <v>0.8976097</v>
      </c>
      <c r="G469" s="0" t="n">
        <v>0.8976097</v>
      </c>
      <c r="H469" s="0" t="n">
        <v>76.0232</v>
      </c>
      <c r="I469" s="0" t="n">
        <v>0.038101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3.742315</v>
      </c>
      <c r="P469" s="0" t="n">
        <v>21323.71</v>
      </c>
      <c r="Q469" s="0" t="n">
        <v>6</v>
      </c>
      <c r="R469" s="0" t="n">
        <v>5114.58</v>
      </c>
      <c r="S469" s="0" t="n">
        <v>5114.58</v>
      </c>
    </row>
    <row r="470" customFormat="false" ht="12.75" hidden="false" customHeight="false" outlineLevel="0" collapsed="false">
      <c r="A470" s="0" t="s">
        <v>38</v>
      </c>
      <c r="B470" s="0" t="s">
        <v>35</v>
      </c>
      <c r="C470" s="0" t="s">
        <v>40</v>
      </c>
      <c r="D470" s="0" t="n">
        <v>2011</v>
      </c>
      <c r="E470" s="0" t="n">
        <v>13</v>
      </c>
      <c r="F470" s="0" t="n">
        <v>0.9985235</v>
      </c>
      <c r="G470" s="0" t="n">
        <v>0.9985235</v>
      </c>
      <c r="H470" s="0" t="n">
        <v>77.6422</v>
      </c>
      <c r="I470" s="0" t="n">
        <v>0.0380893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3.742315</v>
      </c>
      <c r="P470" s="0" t="n">
        <v>21323.71</v>
      </c>
      <c r="Q470" s="0" t="n">
        <v>6</v>
      </c>
      <c r="R470" s="0" t="n">
        <v>5689.587</v>
      </c>
      <c r="S470" s="0" t="n">
        <v>5689.587</v>
      </c>
    </row>
    <row r="471" customFormat="false" ht="12.75" hidden="false" customHeight="false" outlineLevel="0" collapsed="false">
      <c r="A471" s="0" t="s">
        <v>38</v>
      </c>
      <c r="B471" s="0" t="s">
        <v>35</v>
      </c>
      <c r="C471" s="0" t="s">
        <v>40</v>
      </c>
      <c r="D471" s="0" t="n">
        <v>2011</v>
      </c>
      <c r="E471" s="0" t="n">
        <v>14</v>
      </c>
      <c r="F471" s="0" t="n">
        <v>1.070815</v>
      </c>
      <c r="G471" s="0" t="n">
        <v>0.8993598</v>
      </c>
      <c r="H471" s="0" t="n">
        <v>78.4851</v>
      </c>
      <c r="I471" s="0" t="n">
        <v>0.0386433</v>
      </c>
      <c r="J471" s="0" t="n">
        <v>-0.220979</v>
      </c>
      <c r="K471" s="0" t="n">
        <v>-0.1917201</v>
      </c>
      <c r="L471" s="0" t="n">
        <v>-0.1714556</v>
      </c>
      <c r="M471" s="0" t="n">
        <v>-0.151191</v>
      </c>
      <c r="N471" s="0" t="n">
        <v>-0.1219322</v>
      </c>
      <c r="O471" s="0" t="n">
        <v>3.742315</v>
      </c>
      <c r="P471" s="0" t="n">
        <v>21323.71</v>
      </c>
      <c r="Q471" s="0" t="n">
        <v>6</v>
      </c>
      <c r="R471" s="0" t="n">
        <v>6101.506</v>
      </c>
      <c r="S471" s="0" t="n">
        <v>5124.552</v>
      </c>
    </row>
    <row r="472" customFormat="false" ht="12.75" hidden="false" customHeight="false" outlineLevel="0" collapsed="false">
      <c r="A472" s="0" t="s">
        <v>38</v>
      </c>
      <c r="B472" s="0" t="s">
        <v>35</v>
      </c>
      <c r="C472" s="0" t="s">
        <v>40</v>
      </c>
      <c r="D472" s="0" t="n">
        <v>2011</v>
      </c>
      <c r="E472" s="0" t="n">
        <v>15</v>
      </c>
      <c r="F472" s="0" t="n">
        <v>1.114681</v>
      </c>
      <c r="G472" s="0" t="n">
        <v>0.9320537</v>
      </c>
      <c r="H472" s="0" t="n">
        <v>77.3148</v>
      </c>
      <c r="I472" s="0" t="n">
        <v>0.0386495</v>
      </c>
      <c r="J472" s="0" t="n">
        <v>-0.2329444</v>
      </c>
      <c r="K472" s="0" t="n">
        <v>-0.2036809</v>
      </c>
      <c r="L472" s="0" t="n">
        <v>-0.1826268</v>
      </c>
      <c r="M472" s="0" t="n">
        <v>-0.1631452</v>
      </c>
      <c r="N472" s="0" t="n">
        <v>-0.1338817</v>
      </c>
      <c r="O472" s="0" t="n">
        <v>3.742315</v>
      </c>
      <c r="P472" s="0" t="n">
        <v>21323.71</v>
      </c>
      <c r="Q472" s="0" t="n">
        <v>6</v>
      </c>
      <c r="R472" s="0" t="n">
        <v>6351.45</v>
      </c>
      <c r="S472" s="0" t="n">
        <v>5310.842</v>
      </c>
    </row>
    <row r="473" customFormat="false" ht="12.75" hidden="false" customHeight="false" outlineLevel="0" collapsed="false">
      <c r="A473" s="0" t="s">
        <v>38</v>
      </c>
      <c r="B473" s="0" t="s">
        <v>35</v>
      </c>
      <c r="C473" s="0" t="s">
        <v>40</v>
      </c>
      <c r="D473" s="0" t="n">
        <v>2011</v>
      </c>
      <c r="E473" s="0" t="n">
        <v>16</v>
      </c>
      <c r="F473" s="0" t="n">
        <v>1.125526</v>
      </c>
      <c r="G473" s="0" t="n">
        <v>0.9347333</v>
      </c>
      <c r="H473" s="0" t="n">
        <v>76.1565</v>
      </c>
      <c r="I473" s="0" t="n">
        <v>0.0386956</v>
      </c>
      <c r="J473" s="0" t="n">
        <v>-0.241816</v>
      </c>
      <c r="K473" s="0" t="n">
        <v>-0.2125176</v>
      </c>
      <c r="L473" s="0" t="n">
        <v>-0.1907925</v>
      </c>
      <c r="M473" s="0" t="n">
        <v>-0.1719336</v>
      </c>
      <c r="N473" s="0" t="n">
        <v>-0.1426352</v>
      </c>
      <c r="O473" s="0" t="n">
        <v>3.742315</v>
      </c>
      <c r="P473" s="0" t="n">
        <v>21323.71</v>
      </c>
      <c r="Q473" s="0" t="n">
        <v>6</v>
      </c>
      <c r="R473" s="0" t="n">
        <v>6413.246</v>
      </c>
      <c r="S473" s="0" t="n">
        <v>5326.11</v>
      </c>
    </row>
    <row r="474" customFormat="false" ht="12.75" hidden="false" customHeight="false" outlineLevel="0" collapsed="false">
      <c r="A474" s="0" t="s">
        <v>38</v>
      </c>
      <c r="B474" s="0" t="s">
        <v>35</v>
      </c>
      <c r="C474" s="0" t="s">
        <v>40</v>
      </c>
      <c r="D474" s="0" t="n">
        <v>2011</v>
      </c>
      <c r="E474" s="0" t="n">
        <v>17</v>
      </c>
      <c r="F474" s="0" t="n">
        <v>1.049357</v>
      </c>
      <c r="G474" s="0" t="n">
        <v>0.8583241</v>
      </c>
      <c r="H474" s="0" t="n">
        <v>73.8662</v>
      </c>
      <c r="I474" s="0" t="n">
        <v>0.038728</v>
      </c>
      <c r="J474" s="0" t="n">
        <v>-0.2449377</v>
      </c>
      <c r="K474" s="0" t="n">
        <v>-0.2156148</v>
      </c>
      <c r="L474" s="0" t="n">
        <v>-0.1910329</v>
      </c>
      <c r="M474" s="0" t="n">
        <v>-0.1749968</v>
      </c>
      <c r="N474" s="0" t="n">
        <v>-0.1456738</v>
      </c>
      <c r="O474" s="0" t="n">
        <v>3.742315</v>
      </c>
      <c r="P474" s="0" t="n">
        <v>21323.71</v>
      </c>
      <c r="Q474" s="0" t="n">
        <v>6</v>
      </c>
      <c r="R474" s="0" t="n">
        <v>5979.236</v>
      </c>
      <c r="S474" s="0" t="n">
        <v>4890.73</v>
      </c>
    </row>
    <row r="475" customFormat="false" ht="12.75" hidden="false" customHeight="false" outlineLevel="0" collapsed="false">
      <c r="A475" s="0" t="s">
        <v>38</v>
      </c>
      <c r="B475" s="0" t="s">
        <v>35</v>
      </c>
      <c r="C475" s="0" t="s">
        <v>40</v>
      </c>
      <c r="D475" s="0" t="n">
        <v>2011</v>
      </c>
      <c r="E475" s="0" t="n">
        <v>18</v>
      </c>
      <c r="F475" s="0" t="n">
        <v>0.87962</v>
      </c>
      <c r="G475" s="0" t="n">
        <v>0.6983258</v>
      </c>
      <c r="H475" s="0" t="n">
        <v>72.6563</v>
      </c>
      <c r="I475" s="0" t="n">
        <v>0.0389177</v>
      </c>
      <c r="J475" s="0" t="n">
        <v>-0.2311693</v>
      </c>
      <c r="K475" s="0" t="n">
        <v>-0.2017027</v>
      </c>
      <c r="L475" s="0" t="n">
        <v>-0.1812942</v>
      </c>
      <c r="M475" s="0" t="n">
        <v>-0.1608857</v>
      </c>
      <c r="N475" s="0" t="n">
        <v>-0.1314191</v>
      </c>
      <c r="O475" s="0" t="n">
        <v>3.742315</v>
      </c>
      <c r="P475" s="0" t="n">
        <v>21323.71</v>
      </c>
      <c r="Q475" s="0" t="n">
        <v>6</v>
      </c>
      <c r="R475" s="0" t="n">
        <v>5012.075</v>
      </c>
      <c r="S475" s="0" t="n">
        <v>3979.061</v>
      </c>
    </row>
    <row r="476" customFormat="false" ht="12.75" hidden="false" customHeight="false" outlineLevel="0" collapsed="false">
      <c r="A476" s="0" t="s">
        <v>38</v>
      </c>
      <c r="B476" s="0" t="s">
        <v>35</v>
      </c>
      <c r="C476" s="0" t="s">
        <v>40</v>
      </c>
      <c r="D476" s="0" t="n">
        <v>2011</v>
      </c>
      <c r="E476" s="0" t="n">
        <v>19</v>
      </c>
      <c r="F476" s="0" t="n">
        <v>0.6151162</v>
      </c>
      <c r="G476" s="0" t="n">
        <v>0.6756103</v>
      </c>
      <c r="H476" s="0" t="n">
        <v>70.846</v>
      </c>
      <c r="I476" s="0" t="n">
        <v>0.03952</v>
      </c>
      <c r="J476" s="0" t="n">
        <v>0.0098471</v>
      </c>
      <c r="K476" s="0" t="n">
        <v>0.0397698</v>
      </c>
      <c r="L476" s="0" t="n">
        <v>0.0604941</v>
      </c>
      <c r="M476" s="0" t="n">
        <v>0.0812184</v>
      </c>
      <c r="N476" s="0" t="n">
        <v>0.111141</v>
      </c>
      <c r="O476" s="0" t="n">
        <v>3.742315</v>
      </c>
      <c r="P476" s="0" t="n">
        <v>21323.71</v>
      </c>
      <c r="Q476" s="0" t="n">
        <v>6</v>
      </c>
      <c r="R476" s="0" t="n">
        <v>3504.932</v>
      </c>
      <c r="S476" s="0" t="n">
        <v>3849.627</v>
      </c>
    </row>
    <row r="477" customFormat="false" ht="12.75" hidden="false" customHeight="false" outlineLevel="0" collapsed="false">
      <c r="A477" s="0" t="s">
        <v>38</v>
      </c>
      <c r="B477" s="0" t="s">
        <v>35</v>
      </c>
      <c r="C477" s="0" t="s">
        <v>40</v>
      </c>
      <c r="D477" s="0" t="n">
        <v>2011</v>
      </c>
      <c r="E477" s="0" t="n">
        <v>20</v>
      </c>
      <c r="F477" s="0" t="n">
        <v>0.4563605</v>
      </c>
      <c r="G477" s="0" t="n">
        <v>0.4994868</v>
      </c>
      <c r="H477" s="0" t="n">
        <v>67.3916</v>
      </c>
      <c r="I477" s="0" t="n">
        <v>0.0387144</v>
      </c>
      <c r="J477" s="0" t="n">
        <v>-0.0067826</v>
      </c>
      <c r="K477" s="0" t="n">
        <v>0.0225301</v>
      </c>
      <c r="L477" s="0" t="n">
        <v>0.0431263</v>
      </c>
      <c r="M477" s="0" t="n">
        <v>0.0631339</v>
      </c>
      <c r="N477" s="0" t="n">
        <v>0.0924465</v>
      </c>
      <c r="O477" s="0" t="n">
        <v>3.742315</v>
      </c>
      <c r="P477" s="0" t="n">
        <v>21323.71</v>
      </c>
      <c r="Q477" s="0" t="n">
        <v>6</v>
      </c>
      <c r="R477" s="0" t="n">
        <v>2600.342</v>
      </c>
      <c r="S477" s="0" t="n">
        <v>2846.076</v>
      </c>
    </row>
    <row r="478" customFormat="false" ht="12.75" hidden="false" customHeight="false" outlineLevel="0" collapsed="false">
      <c r="A478" s="0" t="s">
        <v>38</v>
      </c>
      <c r="B478" s="0" t="s">
        <v>35</v>
      </c>
      <c r="C478" s="0" t="s">
        <v>40</v>
      </c>
      <c r="D478" s="0" t="n">
        <v>2011</v>
      </c>
      <c r="E478" s="0" t="n">
        <v>21</v>
      </c>
      <c r="F478" s="0" t="n">
        <v>0.3381118</v>
      </c>
      <c r="G478" s="0" t="n">
        <v>0.3662398</v>
      </c>
      <c r="H478" s="0" t="n">
        <v>64.8507</v>
      </c>
      <c r="I478" s="0" t="n">
        <v>0.0383513</v>
      </c>
      <c r="J478" s="0" t="n">
        <v>-0.0228022</v>
      </c>
      <c r="K478" s="0" t="n">
        <v>0.0062356</v>
      </c>
      <c r="L478" s="0" t="n">
        <v>0.028128</v>
      </c>
      <c r="M478" s="0" t="n">
        <v>0.0464585</v>
      </c>
      <c r="N478" s="0" t="n">
        <v>0.0754962</v>
      </c>
      <c r="O478" s="0" t="n">
        <v>3.742315</v>
      </c>
      <c r="P478" s="0" t="n">
        <v>21323.71</v>
      </c>
      <c r="Q478" s="0" t="n">
        <v>6</v>
      </c>
      <c r="R478" s="0" t="n">
        <v>1926.561</v>
      </c>
      <c r="S478" s="0" t="n">
        <v>2086.834</v>
      </c>
    </row>
    <row r="479" customFormat="false" ht="12.75" hidden="false" customHeight="false" outlineLevel="0" collapsed="false">
      <c r="A479" s="0" t="s">
        <v>38</v>
      </c>
      <c r="B479" s="0" t="s">
        <v>35</v>
      </c>
      <c r="C479" s="0" t="s">
        <v>40</v>
      </c>
      <c r="D479" s="0" t="n">
        <v>2011</v>
      </c>
      <c r="E479" s="0" t="n">
        <v>22</v>
      </c>
      <c r="F479" s="0" t="n">
        <v>0.2501951</v>
      </c>
      <c r="G479" s="0" t="n">
        <v>0.2679492</v>
      </c>
      <c r="H479" s="0" t="n">
        <v>63.4386</v>
      </c>
      <c r="I479" s="0" t="n">
        <v>0.0381909</v>
      </c>
      <c r="J479" s="0" t="n">
        <v>-0.0319577</v>
      </c>
      <c r="K479" s="0" t="n">
        <v>-0.0030414</v>
      </c>
      <c r="L479" s="0" t="n">
        <v>0.0177541</v>
      </c>
      <c r="M479" s="0" t="n">
        <v>0.0370133</v>
      </c>
      <c r="N479" s="0" t="n">
        <v>0.0659296</v>
      </c>
      <c r="O479" s="0" t="n">
        <v>3.742315</v>
      </c>
      <c r="P479" s="0" t="n">
        <v>21323.71</v>
      </c>
      <c r="Q479" s="0" t="n">
        <v>6</v>
      </c>
      <c r="R479" s="0" t="n">
        <v>1425.612</v>
      </c>
      <c r="S479" s="0" t="n">
        <v>1526.775</v>
      </c>
    </row>
    <row r="480" customFormat="false" ht="12.75" hidden="false" customHeight="false" outlineLevel="0" collapsed="false">
      <c r="A480" s="0" t="s">
        <v>38</v>
      </c>
      <c r="B480" s="0" t="s">
        <v>35</v>
      </c>
      <c r="C480" s="0" t="s">
        <v>40</v>
      </c>
      <c r="D480" s="0" t="n">
        <v>2011</v>
      </c>
      <c r="E480" s="0" t="n">
        <v>23</v>
      </c>
      <c r="F480" s="0" t="n">
        <v>0.1865216</v>
      </c>
      <c r="G480" s="0" t="n">
        <v>0.1977052</v>
      </c>
      <c r="H480" s="0" t="n">
        <v>63.1701</v>
      </c>
      <c r="I480" s="0" t="n">
        <v>0.0381289</v>
      </c>
      <c r="J480" s="0" t="n">
        <v>-0.0381666</v>
      </c>
      <c r="K480" s="0" t="n">
        <v>-0.0092973</v>
      </c>
      <c r="L480" s="0" t="n">
        <v>0.0111836</v>
      </c>
      <c r="M480" s="0" t="n">
        <v>0.0306923</v>
      </c>
      <c r="N480" s="0" t="n">
        <v>0.0595616</v>
      </c>
      <c r="O480" s="0" t="n">
        <v>3.742315</v>
      </c>
      <c r="P480" s="0" t="n">
        <v>21323.71</v>
      </c>
      <c r="Q480" s="0" t="n">
        <v>6</v>
      </c>
      <c r="R480" s="0" t="n">
        <v>1062.8</v>
      </c>
      <c r="S480" s="0" t="n">
        <v>1126.524</v>
      </c>
    </row>
    <row r="481" customFormat="false" ht="12.75" hidden="false" customHeight="false" outlineLevel="0" collapsed="false">
      <c r="A481" s="0" t="s">
        <v>38</v>
      </c>
      <c r="B481" s="0" t="s">
        <v>35</v>
      </c>
      <c r="C481" s="0" t="s">
        <v>40</v>
      </c>
      <c r="D481" s="0" t="n">
        <v>2011</v>
      </c>
      <c r="E481" s="0" t="n">
        <v>24</v>
      </c>
      <c r="F481" s="0" t="n">
        <v>0.1563844</v>
      </c>
      <c r="G481" s="0" t="n">
        <v>0.164186</v>
      </c>
      <c r="H481" s="0" t="n">
        <v>62.661</v>
      </c>
      <c r="I481" s="0" t="n">
        <v>0.0381002</v>
      </c>
      <c r="J481" s="0" t="n">
        <v>-0.0424737</v>
      </c>
      <c r="K481" s="0" t="n">
        <v>-0.0136261</v>
      </c>
      <c r="L481" s="0" t="n">
        <v>0.0078016</v>
      </c>
      <c r="M481" s="0" t="n">
        <v>0.0263334</v>
      </c>
      <c r="N481" s="0" t="n">
        <v>0.055181</v>
      </c>
      <c r="O481" s="0" t="n">
        <v>3.742315</v>
      </c>
      <c r="P481" s="0" t="n">
        <v>21323.71</v>
      </c>
      <c r="Q481" s="0" t="n">
        <v>6</v>
      </c>
      <c r="R481" s="0" t="n">
        <v>891.0782</v>
      </c>
      <c r="S481" s="0" t="n">
        <v>935.5317</v>
      </c>
    </row>
    <row r="482" customFormat="false" ht="12.75" hidden="false" customHeight="false" outlineLevel="0" collapsed="false">
      <c r="A482" s="0" t="s">
        <v>38</v>
      </c>
      <c r="B482" s="0" t="s">
        <v>17</v>
      </c>
      <c r="C482" s="0" t="s">
        <v>37</v>
      </c>
      <c r="D482" s="0" t="n">
        <v>2011</v>
      </c>
      <c r="E482" s="0" t="n">
        <v>1</v>
      </c>
      <c r="F482" s="0" t="n">
        <v>0.169976</v>
      </c>
      <c r="G482" s="0" t="n">
        <v>0.169976</v>
      </c>
      <c r="H482" s="0" t="n">
        <v>63.5717</v>
      </c>
      <c r="I482" s="0" t="n">
        <v>0.0389945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3.742315</v>
      </c>
      <c r="P482" s="0" t="n">
        <v>21323.71</v>
      </c>
      <c r="Q482" s="0" t="n">
        <v>5</v>
      </c>
      <c r="R482" s="0" t="n">
        <v>968.5233</v>
      </c>
      <c r="S482" s="0" t="n">
        <v>968.5233</v>
      </c>
    </row>
    <row r="483" customFormat="false" ht="12.75" hidden="false" customHeight="false" outlineLevel="0" collapsed="false">
      <c r="A483" s="0" t="s">
        <v>38</v>
      </c>
      <c r="B483" s="0" t="s">
        <v>17</v>
      </c>
      <c r="C483" s="0" t="s">
        <v>37</v>
      </c>
      <c r="D483" s="0" t="n">
        <v>2011</v>
      </c>
      <c r="E483" s="0" t="n">
        <v>2</v>
      </c>
      <c r="F483" s="0" t="n">
        <v>0.1593155</v>
      </c>
      <c r="G483" s="0" t="n">
        <v>0.1593155</v>
      </c>
      <c r="H483" s="0" t="n">
        <v>64.1918</v>
      </c>
      <c r="I483" s="0" t="n">
        <v>0.0389303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3.742315</v>
      </c>
      <c r="P483" s="0" t="n">
        <v>21323.71</v>
      </c>
      <c r="Q483" s="0" t="n">
        <v>5</v>
      </c>
      <c r="R483" s="0" t="n">
        <v>907.7798</v>
      </c>
      <c r="S483" s="0" t="n">
        <v>907.7798</v>
      </c>
    </row>
    <row r="484" customFormat="false" ht="12.75" hidden="false" customHeight="false" outlineLevel="0" collapsed="false">
      <c r="A484" s="0" t="s">
        <v>38</v>
      </c>
      <c r="B484" s="0" t="s">
        <v>17</v>
      </c>
      <c r="C484" s="0" t="s">
        <v>37</v>
      </c>
      <c r="D484" s="0" t="n">
        <v>2011</v>
      </c>
      <c r="E484" s="0" t="n">
        <v>3</v>
      </c>
      <c r="F484" s="0" t="n">
        <v>0.144972</v>
      </c>
      <c r="G484" s="0" t="n">
        <v>0.144972</v>
      </c>
      <c r="H484" s="0" t="n">
        <v>62.552</v>
      </c>
      <c r="I484" s="0" t="n">
        <v>0.0387206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3.742315</v>
      </c>
      <c r="P484" s="0" t="n">
        <v>21323.71</v>
      </c>
      <c r="Q484" s="0" t="n">
        <v>5</v>
      </c>
      <c r="R484" s="0" t="n">
        <v>826.0504</v>
      </c>
      <c r="S484" s="0" t="n">
        <v>826.0504</v>
      </c>
    </row>
    <row r="485" customFormat="false" ht="12.75" hidden="false" customHeight="false" outlineLevel="0" collapsed="false">
      <c r="A485" s="0" t="s">
        <v>38</v>
      </c>
      <c r="B485" s="0" t="s">
        <v>17</v>
      </c>
      <c r="C485" s="0" t="s">
        <v>37</v>
      </c>
      <c r="D485" s="0" t="n">
        <v>2011</v>
      </c>
      <c r="E485" s="0" t="n">
        <v>4</v>
      </c>
      <c r="F485" s="0" t="n">
        <v>0.1357013</v>
      </c>
      <c r="G485" s="0" t="n">
        <v>0.1357013</v>
      </c>
      <c r="H485" s="0" t="n">
        <v>60.6833</v>
      </c>
      <c r="I485" s="0" t="n">
        <v>0.038546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3.742315</v>
      </c>
      <c r="P485" s="0" t="n">
        <v>21323.71</v>
      </c>
      <c r="Q485" s="0" t="n">
        <v>5</v>
      </c>
      <c r="R485" s="0" t="n">
        <v>773.226</v>
      </c>
      <c r="S485" s="0" t="n">
        <v>773.226</v>
      </c>
    </row>
    <row r="486" customFormat="false" ht="12.75" hidden="false" customHeight="false" outlineLevel="0" collapsed="false">
      <c r="A486" s="0" t="s">
        <v>38</v>
      </c>
      <c r="B486" s="0" t="s">
        <v>17</v>
      </c>
      <c r="C486" s="0" t="s">
        <v>37</v>
      </c>
      <c r="D486" s="0" t="n">
        <v>2011</v>
      </c>
      <c r="E486" s="0" t="n">
        <v>5</v>
      </c>
      <c r="F486" s="0" t="n">
        <v>0.1341949</v>
      </c>
      <c r="G486" s="0" t="n">
        <v>0.1341949</v>
      </c>
      <c r="H486" s="0" t="n">
        <v>59.0592</v>
      </c>
      <c r="I486" s="0" t="n">
        <v>0.0384076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3.742315</v>
      </c>
      <c r="P486" s="0" t="n">
        <v>21323.71</v>
      </c>
      <c r="Q486" s="0" t="n">
        <v>5</v>
      </c>
      <c r="R486" s="0" t="n">
        <v>764.6426</v>
      </c>
      <c r="S486" s="0" t="n">
        <v>764.6426</v>
      </c>
    </row>
    <row r="487" customFormat="false" ht="12.75" hidden="false" customHeight="false" outlineLevel="0" collapsed="false">
      <c r="A487" s="0" t="s">
        <v>38</v>
      </c>
      <c r="B487" s="0" t="s">
        <v>17</v>
      </c>
      <c r="C487" s="0" t="s">
        <v>37</v>
      </c>
      <c r="D487" s="0" t="n">
        <v>2011</v>
      </c>
      <c r="E487" s="0" t="n">
        <v>6</v>
      </c>
      <c r="F487" s="0" t="n">
        <v>0.1429574</v>
      </c>
      <c r="G487" s="0" t="n">
        <v>0.1429574</v>
      </c>
      <c r="H487" s="0" t="n">
        <v>58.7784</v>
      </c>
      <c r="I487" s="0" t="n">
        <v>0.0382848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3.742315</v>
      </c>
      <c r="P487" s="0" t="n">
        <v>21323.71</v>
      </c>
      <c r="Q487" s="0" t="n">
        <v>5</v>
      </c>
      <c r="R487" s="0" t="n">
        <v>814.5715</v>
      </c>
      <c r="S487" s="0" t="n">
        <v>814.5715</v>
      </c>
    </row>
    <row r="488" customFormat="false" ht="12.75" hidden="false" customHeight="false" outlineLevel="0" collapsed="false">
      <c r="A488" s="0" t="s">
        <v>38</v>
      </c>
      <c r="B488" s="0" t="s">
        <v>17</v>
      </c>
      <c r="C488" s="0" t="s">
        <v>37</v>
      </c>
      <c r="D488" s="0" t="n">
        <v>2011</v>
      </c>
      <c r="E488" s="0" t="n">
        <v>7</v>
      </c>
      <c r="F488" s="0" t="n">
        <v>0.1866105</v>
      </c>
      <c r="G488" s="0" t="n">
        <v>0.1866105</v>
      </c>
      <c r="H488" s="0" t="n">
        <v>63.0101</v>
      </c>
      <c r="I488" s="0" t="n">
        <v>0.0382272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3.742315</v>
      </c>
      <c r="P488" s="0" t="n">
        <v>21323.71</v>
      </c>
      <c r="Q488" s="0" t="n">
        <v>5</v>
      </c>
      <c r="R488" s="0" t="n">
        <v>1063.306</v>
      </c>
      <c r="S488" s="0" t="n">
        <v>1063.306</v>
      </c>
    </row>
    <row r="489" customFormat="false" ht="12.75" hidden="false" customHeight="false" outlineLevel="0" collapsed="false">
      <c r="A489" s="0" t="s">
        <v>38</v>
      </c>
      <c r="B489" s="0" t="s">
        <v>17</v>
      </c>
      <c r="C489" s="0" t="s">
        <v>37</v>
      </c>
      <c r="D489" s="0" t="n">
        <v>2011</v>
      </c>
      <c r="E489" s="0" t="n">
        <v>8</v>
      </c>
      <c r="F489" s="0" t="n">
        <v>0.2933213</v>
      </c>
      <c r="G489" s="0" t="n">
        <v>0.2933213</v>
      </c>
      <c r="H489" s="0" t="n">
        <v>70.6133</v>
      </c>
      <c r="I489" s="0" t="n">
        <v>0.0382253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3.742315</v>
      </c>
      <c r="P489" s="0" t="n">
        <v>21323.71</v>
      </c>
      <c r="Q489" s="0" t="n">
        <v>5</v>
      </c>
      <c r="R489" s="0" t="n">
        <v>1671.345</v>
      </c>
      <c r="S489" s="0" t="n">
        <v>1671.345</v>
      </c>
    </row>
    <row r="490" customFormat="false" ht="12.75" hidden="false" customHeight="false" outlineLevel="0" collapsed="false">
      <c r="A490" s="0" t="s">
        <v>38</v>
      </c>
      <c r="B490" s="0" t="s">
        <v>17</v>
      </c>
      <c r="C490" s="0" t="s">
        <v>37</v>
      </c>
      <c r="D490" s="0" t="n">
        <v>2011</v>
      </c>
      <c r="E490" s="0" t="n">
        <v>9</v>
      </c>
      <c r="F490" s="0" t="n">
        <v>0.4648682</v>
      </c>
      <c r="G490" s="0" t="n">
        <v>0.4648682</v>
      </c>
      <c r="H490" s="0" t="n">
        <v>77.0915</v>
      </c>
      <c r="I490" s="0" t="n">
        <v>0.0382566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3.742315</v>
      </c>
      <c r="P490" s="0" t="n">
        <v>21323.71</v>
      </c>
      <c r="Q490" s="0" t="n">
        <v>5</v>
      </c>
      <c r="R490" s="0" t="n">
        <v>2648.819</v>
      </c>
      <c r="S490" s="0" t="n">
        <v>2648.819</v>
      </c>
    </row>
    <row r="491" customFormat="false" ht="12.75" hidden="false" customHeight="false" outlineLevel="0" collapsed="false">
      <c r="A491" s="0" t="s">
        <v>38</v>
      </c>
      <c r="B491" s="0" t="s">
        <v>17</v>
      </c>
      <c r="C491" s="0" t="s">
        <v>37</v>
      </c>
      <c r="D491" s="0" t="n">
        <v>2011</v>
      </c>
      <c r="E491" s="0" t="n">
        <v>10</v>
      </c>
      <c r="F491" s="0" t="n">
        <v>0.7141072</v>
      </c>
      <c r="G491" s="0" t="n">
        <v>0.7141072</v>
      </c>
      <c r="H491" s="0" t="n">
        <v>83.1953</v>
      </c>
      <c r="I491" s="0" t="n">
        <v>0.0383137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3.742315</v>
      </c>
      <c r="P491" s="0" t="n">
        <v>21323.71</v>
      </c>
      <c r="Q491" s="0" t="n">
        <v>5</v>
      </c>
      <c r="R491" s="0" t="n">
        <v>4068.983</v>
      </c>
      <c r="S491" s="0" t="n">
        <v>4068.983</v>
      </c>
    </row>
    <row r="492" customFormat="false" ht="12.75" hidden="false" customHeight="false" outlineLevel="0" collapsed="false">
      <c r="A492" s="0" t="s">
        <v>38</v>
      </c>
      <c r="B492" s="0" t="s">
        <v>17</v>
      </c>
      <c r="C492" s="0" t="s">
        <v>37</v>
      </c>
      <c r="D492" s="0" t="n">
        <v>2011</v>
      </c>
      <c r="E492" s="0" t="n">
        <v>11</v>
      </c>
      <c r="F492" s="0" t="n">
        <v>1.024089</v>
      </c>
      <c r="G492" s="0" t="n">
        <v>1.024089</v>
      </c>
      <c r="H492" s="0" t="n">
        <v>87.2895</v>
      </c>
      <c r="I492" s="0" t="n">
        <v>0.0384169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3.742315</v>
      </c>
      <c r="P492" s="0" t="n">
        <v>21323.71</v>
      </c>
      <c r="Q492" s="0" t="n">
        <v>5</v>
      </c>
      <c r="R492" s="0" t="n">
        <v>5835.26</v>
      </c>
      <c r="S492" s="0" t="n">
        <v>5835.26</v>
      </c>
    </row>
    <row r="493" customFormat="false" ht="12.75" hidden="false" customHeight="false" outlineLevel="0" collapsed="false">
      <c r="A493" s="0" t="s">
        <v>38</v>
      </c>
      <c r="B493" s="0" t="s">
        <v>17</v>
      </c>
      <c r="C493" s="0" t="s">
        <v>37</v>
      </c>
      <c r="D493" s="0" t="n">
        <v>2011</v>
      </c>
      <c r="E493" s="0" t="n">
        <v>12</v>
      </c>
      <c r="F493" s="0" t="n">
        <v>1.303606</v>
      </c>
      <c r="G493" s="0" t="n">
        <v>1.303606</v>
      </c>
      <c r="H493" s="0" t="n">
        <v>88.6962</v>
      </c>
      <c r="I493" s="0" t="n">
        <v>0.0385519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3.742315</v>
      </c>
      <c r="P493" s="0" t="n">
        <v>21323.71</v>
      </c>
      <c r="Q493" s="0" t="n">
        <v>5</v>
      </c>
      <c r="R493" s="0" t="n">
        <v>7427.946</v>
      </c>
      <c r="S493" s="0" t="n">
        <v>7427.946</v>
      </c>
    </row>
    <row r="494" customFormat="false" ht="12.75" hidden="false" customHeight="false" outlineLevel="0" collapsed="false">
      <c r="A494" s="0" t="s">
        <v>38</v>
      </c>
      <c r="B494" s="0" t="s">
        <v>17</v>
      </c>
      <c r="C494" s="0" t="s">
        <v>37</v>
      </c>
      <c r="D494" s="0" t="n">
        <v>2011</v>
      </c>
      <c r="E494" s="0" t="n">
        <v>13</v>
      </c>
      <c r="F494" s="0" t="n">
        <v>1.502848</v>
      </c>
      <c r="G494" s="0" t="n">
        <v>1.502848</v>
      </c>
      <c r="H494" s="0" t="n">
        <v>88.7984</v>
      </c>
      <c r="I494" s="0" t="n">
        <v>0.0387009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3.742315</v>
      </c>
      <c r="P494" s="0" t="n">
        <v>21323.71</v>
      </c>
      <c r="Q494" s="0" t="n">
        <v>5</v>
      </c>
      <c r="R494" s="0" t="n">
        <v>8563.228</v>
      </c>
      <c r="S494" s="0" t="n">
        <v>8563.228</v>
      </c>
    </row>
    <row r="495" customFormat="false" ht="12.75" hidden="false" customHeight="false" outlineLevel="0" collapsed="false">
      <c r="A495" s="0" t="s">
        <v>38</v>
      </c>
      <c r="B495" s="0" t="s">
        <v>17</v>
      </c>
      <c r="C495" s="0" t="s">
        <v>37</v>
      </c>
      <c r="D495" s="0" t="n">
        <v>2011</v>
      </c>
      <c r="E495" s="0" t="n">
        <v>14</v>
      </c>
      <c r="F495" s="0" t="n">
        <v>1.587712</v>
      </c>
      <c r="G495" s="0" t="n">
        <v>1.362439</v>
      </c>
      <c r="H495" s="0" t="n">
        <v>87.3516</v>
      </c>
      <c r="I495" s="0" t="n">
        <v>0.0395714</v>
      </c>
      <c r="J495" s="0" t="n">
        <v>-0.275986</v>
      </c>
      <c r="K495" s="0" t="n">
        <v>-0.2460245</v>
      </c>
      <c r="L495" s="0" t="n">
        <v>-0.2252733</v>
      </c>
      <c r="M495" s="0" t="n">
        <v>-0.204522</v>
      </c>
      <c r="N495" s="0" t="n">
        <v>-0.1745605</v>
      </c>
      <c r="O495" s="0" t="n">
        <v>3.742315</v>
      </c>
      <c r="P495" s="0" t="n">
        <v>21323.71</v>
      </c>
      <c r="Q495" s="0" t="n">
        <v>5</v>
      </c>
      <c r="R495" s="0" t="n">
        <v>9046.783</v>
      </c>
      <c r="S495" s="0" t="n">
        <v>7763.176</v>
      </c>
    </row>
    <row r="496" customFormat="false" ht="12.75" hidden="false" customHeight="false" outlineLevel="0" collapsed="false">
      <c r="A496" s="0" t="s">
        <v>38</v>
      </c>
      <c r="B496" s="0" t="s">
        <v>17</v>
      </c>
      <c r="C496" s="0" t="s">
        <v>37</v>
      </c>
      <c r="D496" s="0" t="n">
        <v>2011</v>
      </c>
      <c r="E496" s="0" t="n">
        <v>15</v>
      </c>
      <c r="F496" s="0" t="n">
        <v>1.655534</v>
      </c>
      <c r="G496" s="0" t="n">
        <v>1.412131</v>
      </c>
      <c r="H496" s="0" t="n">
        <v>86.4318</v>
      </c>
      <c r="I496" s="0" t="n">
        <v>0.0395698</v>
      </c>
      <c r="J496" s="0" t="n">
        <v>-0.2964225</v>
      </c>
      <c r="K496" s="0" t="n">
        <v>-0.2664622</v>
      </c>
      <c r="L496" s="0" t="n">
        <v>-0.2434033</v>
      </c>
      <c r="M496" s="0" t="n">
        <v>-0.2249614</v>
      </c>
      <c r="N496" s="0" t="n">
        <v>-0.1950011</v>
      </c>
      <c r="O496" s="0" t="n">
        <v>3.742315</v>
      </c>
      <c r="P496" s="0" t="n">
        <v>21323.71</v>
      </c>
      <c r="Q496" s="0" t="n">
        <v>5</v>
      </c>
      <c r="R496" s="0" t="n">
        <v>9433.234</v>
      </c>
      <c r="S496" s="0" t="n">
        <v>8046.322</v>
      </c>
    </row>
    <row r="497" customFormat="false" ht="12.75" hidden="false" customHeight="false" outlineLevel="0" collapsed="false">
      <c r="A497" s="0" t="s">
        <v>38</v>
      </c>
      <c r="B497" s="0" t="s">
        <v>17</v>
      </c>
      <c r="C497" s="0" t="s">
        <v>37</v>
      </c>
      <c r="D497" s="0" t="n">
        <v>2011</v>
      </c>
      <c r="E497" s="0" t="n">
        <v>16</v>
      </c>
      <c r="F497" s="0" t="n">
        <v>1.674837</v>
      </c>
      <c r="G497" s="0" t="n">
        <v>1.418886</v>
      </c>
      <c r="H497" s="0" t="n">
        <v>84.6856</v>
      </c>
      <c r="I497" s="0" t="n">
        <v>0.0396757</v>
      </c>
      <c r="J497" s="0" t="n">
        <v>-0.3077629</v>
      </c>
      <c r="K497" s="0" t="n">
        <v>-0.2777224</v>
      </c>
      <c r="L497" s="0" t="n">
        <v>-0.255951</v>
      </c>
      <c r="M497" s="0" t="n">
        <v>-0.2361106</v>
      </c>
      <c r="N497" s="0" t="n">
        <v>-0.2060701</v>
      </c>
      <c r="O497" s="0" t="n">
        <v>3.742315</v>
      </c>
      <c r="P497" s="0" t="n">
        <v>21323.71</v>
      </c>
      <c r="Q497" s="0" t="n">
        <v>5</v>
      </c>
      <c r="R497" s="0" t="n">
        <v>9543.221</v>
      </c>
      <c r="S497" s="0" t="n">
        <v>8084.812</v>
      </c>
    </row>
    <row r="498" customFormat="false" ht="12.75" hidden="false" customHeight="false" outlineLevel="0" collapsed="false">
      <c r="A498" s="0" t="s">
        <v>38</v>
      </c>
      <c r="B498" s="0" t="s">
        <v>17</v>
      </c>
      <c r="C498" s="0" t="s">
        <v>37</v>
      </c>
      <c r="D498" s="0" t="n">
        <v>2011</v>
      </c>
      <c r="E498" s="0" t="n">
        <v>17</v>
      </c>
      <c r="F498" s="0" t="n">
        <v>1.580126</v>
      </c>
      <c r="G498" s="0" t="n">
        <v>1.321054</v>
      </c>
      <c r="H498" s="0" t="n">
        <v>82.1987</v>
      </c>
      <c r="I498" s="0" t="n">
        <v>0.0397962</v>
      </c>
      <c r="J498" s="0" t="n">
        <v>-0.3152604</v>
      </c>
      <c r="K498" s="0" t="n">
        <v>-0.2851287</v>
      </c>
      <c r="L498" s="0" t="n">
        <v>-0.2590712</v>
      </c>
      <c r="M498" s="0" t="n">
        <v>-0.2433905</v>
      </c>
      <c r="N498" s="0" t="n">
        <v>-0.2132588</v>
      </c>
      <c r="O498" s="0" t="n">
        <v>3.742315</v>
      </c>
      <c r="P498" s="0" t="n">
        <v>21323.71</v>
      </c>
      <c r="Q498" s="0" t="n">
        <v>5</v>
      </c>
      <c r="R498" s="0" t="n">
        <v>9003.556</v>
      </c>
      <c r="S498" s="0" t="n">
        <v>7527.368</v>
      </c>
    </row>
    <row r="499" customFormat="false" ht="12.75" hidden="false" customHeight="false" outlineLevel="0" collapsed="false">
      <c r="A499" s="0" t="s">
        <v>38</v>
      </c>
      <c r="B499" s="0" t="s">
        <v>17</v>
      </c>
      <c r="C499" s="0" t="s">
        <v>37</v>
      </c>
      <c r="D499" s="0" t="n">
        <v>2011</v>
      </c>
      <c r="E499" s="0" t="n">
        <v>18</v>
      </c>
      <c r="F499" s="0" t="n">
        <v>1.356226</v>
      </c>
      <c r="G499" s="0" t="n">
        <v>1.105376</v>
      </c>
      <c r="H499" s="0" t="n">
        <v>81.6974</v>
      </c>
      <c r="I499" s="0" t="n">
        <v>0.0406962</v>
      </c>
      <c r="J499" s="0" t="n">
        <v>-0.3030038</v>
      </c>
      <c r="K499" s="0" t="n">
        <v>-0.2721906</v>
      </c>
      <c r="L499" s="0" t="n">
        <v>-0.2508495</v>
      </c>
      <c r="M499" s="0" t="n">
        <v>-0.2295084</v>
      </c>
      <c r="N499" s="0" t="n">
        <v>-0.1986952</v>
      </c>
      <c r="O499" s="0" t="n">
        <v>3.742315</v>
      </c>
      <c r="P499" s="0" t="n">
        <v>21323.71</v>
      </c>
      <c r="Q499" s="0" t="n">
        <v>5</v>
      </c>
      <c r="R499" s="0" t="n">
        <v>7727.775</v>
      </c>
      <c r="S499" s="0" t="n">
        <v>6298.435</v>
      </c>
    </row>
    <row r="500" customFormat="false" ht="12.75" hidden="false" customHeight="false" outlineLevel="0" collapsed="false">
      <c r="A500" s="0" t="s">
        <v>38</v>
      </c>
      <c r="B500" s="0" t="s">
        <v>17</v>
      </c>
      <c r="C500" s="0" t="s">
        <v>37</v>
      </c>
      <c r="D500" s="0" t="n">
        <v>2011</v>
      </c>
      <c r="E500" s="0" t="n">
        <v>19</v>
      </c>
      <c r="F500" s="0" t="n">
        <v>0.9749094</v>
      </c>
      <c r="G500" s="0" t="n">
        <v>1.038835</v>
      </c>
      <c r="H500" s="0" t="n">
        <v>80.6935</v>
      </c>
      <c r="I500" s="0" t="n">
        <v>0.0412423</v>
      </c>
      <c r="J500" s="0" t="n">
        <v>0.011071</v>
      </c>
      <c r="K500" s="0" t="n">
        <v>0.0422976</v>
      </c>
      <c r="L500" s="0" t="n">
        <v>0.0639251</v>
      </c>
      <c r="M500" s="0" t="n">
        <v>0.0855526</v>
      </c>
      <c r="N500" s="0" t="n">
        <v>0.1167793</v>
      </c>
      <c r="O500" s="0" t="n">
        <v>3.742315</v>
      </c>
      <c r="P500" s="0" t="n">
        <v>21323.71</v>
      </c>
      <c r="Q500" s="0" t="n">
        <v>5</v>
      </c>
      <c r="R500" s="0" t="n">
        <v>5555.034</v>
      </c>
      <c r="S500" s="0" t="n">
        <v>5919.279</v>
      </c>
    </row>
    <row r="501" customFormat="false" ht="12.75" hidden="false" customHeight="false" outlineLevel="0" collapsed="false">
      <c r="A501" s="0" t="s">
        <v>38</v>
      </c>
      <c r="B501" s="0" t="s">
        <v>17</v>
      </c>
      <c r="C501" s="0" t="s">
        <v>37</v>
      </c>
      <c r="D501" s="0" t="n">
        <v>2011</v>
      </c>
      <c r="E501" s="0" t="n">
        <v>20</v>
      </c>
      <c r="F501" s="0" t="n">
        <v>0.7358329</v>
      </c>
      <c r="G501" s="0" t="n">
        <v>0.7834157</v>
      </c>
      <c r="H501" s="0" t="n">
        <v>74.5818</v>
      </c>
      <c r="I501" s="0" t="n">
        <v>0.0403259</v>
      </c>
      <c r="J501" s="0" t="n">
        <v>-0.0045429</v>
      </c>
      <c r="K501" s="0" t="n">
        <v>0.0259899</v>
      </c>
      <c r="L501" s="0" t="n">
        <v>0.0475827</v>
      </c>
      <c r="M501" s="0" t="n">
        <v>0.0682838</v>
      </c>
      <c r="N501" s="0" t="n">
        <v>0.0988166</v>
      </c>
      <c r="O501" s="0" t="n">
        <v>3.742315</v>
      </c>
      <c r="P501" s="0" t="n">
        <v>21323.71</v>
      </c>
      <c r="Q501" s="0" t="n">
        <v>5</v>
      </c>
      <c r="R501" s="0" t="n">
        <v>4192.776</v>
      </c>
      <c r="S501" s="0" t="n">
        <v>4463.902</v>
      </c>
    </row>
    <row r="502" customFormat="false" ht="12.75" hidden="false" customHeight="false" outlineLevel="0" collapsed="false">
      <c r="A502" s="0" t="s">
        <v>38</v>
      </c>
      <c r="B502" s="0" t="s">
        <v>17</v>
      </c>
      <c r="C502" s="0" t="s">
        <v>37</v>
      </c>
      <c r="D502" s="0" t="n">
        <v>2011</v>
      </c>
      <c r="E502" s="0" t="n">
        <v>21</v>
      </c>
      <c r="F502" s="0" t="n">
        <v>0.5536435</v>
      </c>
      <c r="G502" s="0" t="n">
        <v>0.5865899</v>
      </c>
      <c r="H502" s="0" t="n">
        <v>70.2019</v>
      </c>
      <c r="I502" s="0" t="n">
        <v>0.0397904</v>
      </c>
      <c r="J502" s="0" t="n">
        <v>-0.0188612</v>
      </c>
      <c r="K502" s="0" t="n">
        <v>0.0112662</v>
      </c>
      <c r="L502" s="0" t="n">
        <v>0.0329463</v>
      </c>
      <c r="M502" s="0" t="n">
        <v>0.0529984</v>
      </c>
      <c r="N502" s="0" t="n">
        <v>0.0831257</v>
      </c>
      <c r="O502" s="0" t="n">
        <v>3.742315</v>
      </c>
      <c r="P502" s="0" t="n">
        <v>21323.71</v>
      </c>
      <c r="Q502" s="0" t="n">
        <v>5</v>
      </c>
      <c r="R502" s="0" t="n">
        <v>3154.661</v>
      </c>
      <c r="S502" s="0" t="n">
        <v>3342.389</v>
      </c>
    </row>
    <row r="503" customFormat="false" ht="12.75" hidden="false" customHeight="false" outlineLevel="0" collapsed="false">
      <c r="A503" s="0" t="s">
        <v>38</v>
      </c>
      <c r="B503" s="0" t="s">
        <v>17</v>
      </c>
      <c r="C503" s="0" t="s">
        <v>37</v>
      </c>
      <c r="D503" s="0" t="n">
        <v>2011</v>
      </c>
      <c r="E503" s="0" t="n">
        <v>22</v>
      </c>
      <c r="F503" s="0" t="n">
        <v>0.4065093</v>
      </c>
      <c r="G503" s="0" t="n">
        <v>0.4287913</v>
      </c>
      <c r="H503" s="0" t="n">
        <v>67.6508</v>
      </c>
      <c r="I503" s="0" t="n">
        <v>0.0394011</v>
      </c>
      <c r="J503" s="0" t="n">
        <v>-0.0301106</v>
      </c>
      <c r="K503" s="0" t="n">
        <v>-0.000278</v>
      </c>
      <c r="L503" s="0" t="n">
        <v>0.022282</v>
      </c>
      <c r="M503" s="0" t="n">
        <v>0.0410459</v>
      </c>
      <c r="N503" s="0" t="n">
        <v>0.0708785</v>
      </c>
      <c r="O503" s="0" t="n">
        <v>3.742315</v>
      </c>
      <c r="P503" s="0" t="n">
        <v>21323.71</v>
      </c>
      <c r="Q503" s="0" t="n">
        <v>5</v>
      </c>
      <c r="R503" s="0" t="n">
        <v>2316.29</v>
      </c>
      <c r="S503" s="0" t="n">
        <v>2443.253</v>
      </c>
    </row>
    <row r="504" customFormat="false" ht="12.75" hidden="false" customHeight="false" outlineLevel="0" collapsed="false">
      <c r="A504" s="0" t="s">
        <v>38</v>
      </c>
      <c r="B504" s="0" t="s">
        <v>17</v>
      </c>
      <c r="C504" s="0" t="s">
        <v>37</v>
      </c>
      <c r="D504" s="0" t="n">
        <v>2011</v>
      </c>
      <c r="E504" s="0" t="n">
        <v>23</v>
      </c>
      <c r="F504" s="0" t="n">
        <v>0.2884024</v>
      </c>
      <c r="G504" s="0" t="n">
        <v>0.3042056</v>
      </c>
      <c r="H504" s="0" t="n">
        <v>66.2489</v>
      </c>
      <c r="I504" s="0" t="n">
        <v>0.0391496</v>
      </c>
      <c r="J504" s="0" t="n">
        <v>-0.0339445</v>
      </c>
      <c r="K504" s="0" t="n">
        <v>-0.0043023</v>
      </c>
      <c r="L504" s="0" t="n">
        <v>0.0158032</v>
      </c>
      <c r="M504" s="0" t="n">
        <v>0.0367578</v>
      </c>
      <c r="N504" s="0" t="n">
        <v>0.0663999</v>
      </c>
      <c r="O504" s="0" t="n">
        <v>3.742315</v>
      </c>
      <c r="P504" s="0" t="n">
        <v>21323.71</v>
      </c>
      <c r="Q504" s="0" t="n">
        <v>5</v>
      </c>
      <c r="R504" s="0" t="n">
        <v>1643.317</v>
      </c>
      <c r="S504" s="0" t="n">
        <v>1733.364</v>
      </c>
    </row>
    <row r="505" customFormat="false" ht="12.75" hidden="false" customHeight="false" outlineLevel="0" collapsed="false">
      <c r="A505" s="0" t="s">
        <v>38</v>
      </c>
      <c r="B505" s="0" t="s">
        <v>17</v>
      </c>
      <c r="C505" s="0" t="s">
        <v>37</v>
      </c>
      <c r="D505" s="0" t="n">
        <v>2011</v>
      </c>
      <c r="E505" s="0" t="n">
        <v>24</v>
      </c>
      <c r="F505" s="0" t="n">
        <v>0.2286956</v>
      </c>
      <c r="G505" s="0" t="n">
        <v>0.2410204</v>
      </c>
      <c r="H505" s="0" t="n">
        <v>63.4681</v>
      </c>
      <c r="I505" s="0" t="n">
        <v>0.0389059</v>
      </c>
      <c r="J505" s="0" t="n">
        <v>-0.0394865</v>
      </c>
      <c r="K505" s="0" t="n">
        <v>-0.0100289</v>
      </c>
      <c r="L505" s="0" t="n">
        <v>0.0123248</v>
      </c>
      <c r="M505" s="0" t="n">
        <v>0.0307756</v>
      </c>
      <c r="N505" s="0" t="n">
        <v>0.0602332</v>
      </c>
      <c r="O505" s="0" t="n">
        <v>3.742315</v>
      </c>
      <c r="P505" s="0" t="n">
        <v>21323.71</v>
      </c>
      <c r="Q505" s="0" t="n">
        <v>5</v>
      </c>
      <c r="R505" s="0" t="n">
        <v>1303.107</v>
      </c>
      <c r="S505" s="0" t="n">
        <v>1373.334</v>
      </c>
    </row>
    <row r="506" customFormat="false" ht="12.75" hidden="false" customHeight="false" outlineLevel="0" collapsed="false">
      <c r="A506" s="0" t="s">
        <v>38</v>
      </c>
      <c r="B506" s="0" t="s">
        <v>35</v>
      </c>
      <c r="C506" s="0" t="s">
        <v>37</v>
      </c>
      <c r="D506" s="0" t="n">
        <v>2011</v>
      </c>
      <c r="E506" s="0" t="n">
        <v>1</v>
      </c>
      <c r="F506" s="0" t="n">
        <v>0.1851818</v>
      </c>
      <c r="G506" s="0" t="n">
        <v>0.1851818</v>
      </c>
      <c r="H506" s="0" t="n">
        <v>65.9259</v>
      </c>
      <c r="I506" s="0" t="n">
        <v>0.0395839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3.742315</v>
      </c>
      <c r="P506" s="0" t="n">
        <v>21323.71</v>
      </c>
      <c r="Q506" s="0" t="n">
        <v>5</v>
      </c>
      <c r="R506" s="0" t="n">
        <v>1055.166</v>
      </c>
      <c r="S506" s="0" t="n">
        <v>1055.166</v>
      </c>
    </row>
    <row r="507" customFormat="false" ht="12.75" hidden="false" customHeight="false" outlineLevel="0" collapsed="false">
      <c r="A507" s="0" t="s">
        <v>38</v>
      </c>
      <c r="B507" s="0" t="s">
        <v>35</v>
      </c>
      <c r="C507" s="0" t="s">
        <v>37</v>
      </c>
      <c r="D507" s="0" t="n">
        <v>2011</v>
      </c>
      <c r="E507" s="0" t="n">
        <v>2</v>
      </c>
      <c r="F507" s="0" t="n">
        <v>0.1716337</v>
      </c>
      <c r="G507" s="0" t="n">
        <v>0.1716337</v>
      </c>
      <c r="H507" s="0" t="n">
        <v>64.5381</v>
      </c>
      <c r="I507" s="0" t="n">
        <v>0.0393749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3.742315</v>
      </c>
      <c r="P507" s="0" t="n">
        <v>21323.71</v>
      </c>
      <c r="Q507" s="0" t="n">
        <v>5</v>
      </c>
      <c r="R507" s="0" t="n">
        <v>977.9687</v>
      </c>
      <c r="S507" s="0" t="n">
        <v>977.9687</v>
      </c>
    </row>
    <row r="508" customFormat="false" ht="12.75" hidden="false" customHeight="false" outlineLevel="0" collapsed="false">
      <c r="A508" s="0" t="s">
        <v>38</v>
      </c>
      <c r="B508" s="0" t="s">
        <v>35</v>
      </c>
      <c r="C508" s="0" t="s">
        <v>37</v>
      </c>
      <c r="D508" s="0" t="n">
        <v>2011</v>
      </c>
      <c r="E508" s="0" t="n">
        <v>3</v>
      </c>
      <c r="F508" s="0" t="n">
        <v>0.1545421</v>
      </c>
      <c r="G508" s="0" t="n">
        <v>0.1545421</v>
      </c>
      <c r="H508" s="0" t="n">
        <v>63.9543</v>
      </c>
      <c r="I508" s="0" t="n">
        <v>0.039073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3.742315</v>
      </c>
      <c r="P508" s="0" t="n">
        <v>21323.71</v>
      </c>
      <c r="Q508" s="0" t="n">
        <v>5</v>
      </c>
      <c r="R508" s="0" t="n">
        <v>880.5807</v>
      </c>
      <c r="S508" s="0" t="n">
        <v>880.5807</v>
      </c>
    </row>
    <row r="509" customFormat="false" ht="12.75" hidden="false" customHeight="false" outlineLevel="0" collapsed="false">
      <c r="A509" s="0" t="s">
        <v>38</v>
      </c>
      <c r="B509" s="0" t="s">
        <v>35</v>
      </c>
      <c r="C509" s="0" t="s">
        <v>37</v>
      </c>
      <c r="D509" s="0" t="n">
        <v>2011</v>
      </c>
      <c r="E509" s="0" t="n">
        <v>4</v>
      </c>
      <c r="F509" s="0" t="n">
        <v>0.1448709</v>
      </c>
      <c r="G509" s="0" t="n">
        <v>0.1448709</v>
      </c>
      <c r="H509" s="0" t="n">
        <v>63.2452</v>
      </c>
      <c r="I509" s="0" t="n">
        <v>0.0388579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3.742315</v>
      </c>
      <c r="P509" s="0" t="n">
        <v>21323.71</v>
      </c>
      <c r="Q509" s="0" t="n">
        <v>5</v>
      </c>
      <c r="R509" s="0" t="n">
        <v>825.4746</v>
      </c>
      <c r="S509" s="0" t="n">
        <v>825.4746</v>
      </c>
    </row>
    <row r="510" customFormat="false" ht="12.75" hidden="false" customHeight="false" outlineLevel="0" collapsed="false">
      <c r="A510" s="0" t="s">
        <v>38</v>
      </c>
      <c r="B510" s="0" t="s">
        <v>35</v>
      </c>
      <c r="C510" s="0" t="s">
        <v>37</v>
      </c>
      <c r="D510" s="0" t="n">
        <v>2011</v>
      </c>
      <c r="E510" s="0" t="n">
        <v>5</v>
      </c>
      <c r="F510" s="0" t="n">
        <v>0.1461647</v>
      </c>
      <c r="G510" s="0" t="n">
        <v>0.1461647</v>
      </c>
      <c r="H510" s="0" t="n">
        <v>63.0532</v>
      </c>
      <c r="I510" s="0" t="n">
        <v>0.0387052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3.742315</v>
      </c>
      <c r="P510" s="0" t="n">
        <v>21323.71</v>
      </c>
      <c r="Q510" s="0" t="n">
        <v>5</v>
      </c>
      <c r="R510" s="0" t="n">
        <v>832.8462</v>
      </c>
      <c r="S510" s="0" t="n">
        <v>832.8462</v>
      </c>
    </row>
    <row r="511" customFormat="false" ht="12.75" hidden="false" customHeight="false" outlineLevel="0" collapsed="false">
      <c r="A511" s="0" t="s">
        <v>38</v>
      </c>
      <c r="B511" s="0" t="s">
        <v>35</v>
      </c>
      <c r="C511" s="0" t="s">
        <v>37</v>
      </c>
      <c r="D511" s="0" t="n">
        <v>2011</v>
      </c>
      <c r="E511" s="0" t="n">
        <v>6</v>
      </c>
      <c r="F511" s="0" t="n">
        <v>0.1621577</v>
      </c>
      <c r="G511" s="0" t="n">
        <v>0.1621577</v>
      </c>
      <c r="H511" s="0" t="n">
        <v>63.9813</v>
      </c>
      <c r="I511" s="0" t="n">
        <v>0.0385708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3.742315</v>
      </c>
      <c r="P511" s="0" t="n">
        <v>21323.71</v>
      </c>
      <c r="Q511" s="0" t="n">
        <v>5</v>
      </c>
      <c r="R511" s="0" t="n">
        <v>923.9743</v>
      </c>
      <c r="S511" s="0" t="n">
        <v>923.9743</v>
      </c>
    </row>
    <row r="512" customFormat="false" ht="12.75" hidden="false" customHeight="false" outlineLevel="0" collapsed="false">
      <c r="A512" s="0" t="s">
        <v>38</v>
      </c>
      <c r="B512" s="0" t="s">
        <v>35</v>
      </c>
      <c r="C512" s="0" t="s">
        <v>37</v>
      </c>
      <c r="D512" s="0" t="n">
        <v>2011</v>
      </c>
      <c r="E512" s="0" t="n">
        <v>7</v>
      </c>
      <c r="F512" s="0" t="n">
        <v>0.2221897</v>
      </c>
      <c r="G512" s="0" t="n">
        <v>0.2221897</v>
      </c>
      <c r="H512" s="0" t="n">
        <v>67.1978</v>
      </c>
      <c r="I512" s="0" t="n">
        <v>0.0385781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3.742315</v>
      </c>
      <c r="P512" s="0" t="n">
        <v>21323.71</v>
      </c>
      <c r="Q512" s="0" t="n">
        <v>5</v>
      </c>
      <c r="R512" s="0" t="n">
        <v>1266.037</v>
      </c>
      <c r="S512" s="0" t="n">
        <v>1266.037</v>
      </c>
    </row>
    <row r="513" customFormat="false" ht="12.75" hidden="false" customHeight="false" outlineLevel="0" collapsed="false">
      <c r="A513" s="0" t="s">
        <v>38</v>
      </c>
      <c r="B513" s="0" t="s">
        <v>35</v>
      </c>
      <c r="C513" s="0" t="s">
        <v>37</v>
      </c>
      <c r="D513" s="0" t="n">
        <v>2011</v>
      </c>
      <c r="E513" s="0" t="n">
        <v>8</v>
      </c>
      <c r="F513" s="0" t="n">
        <v>0.3637709</v>
      </c>
      <c r="G513" s="0" t="n">
        <v>0.3637709</v>
      </c>
      <c r="H513" s="0" t="n">
        <v>72.1821</v>
      </c>
      <c r="I513" s="0" t="n">
        <v>0.0385927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3.742315</v>
      </c>
      <c r="P513" s="0" t="n">
        <v>21323.71</v>
      </c>
      <c r="Q513" s="0" t="n">
        <v>5</v>
      </c>
      <c r="R513" s="0" t="n">
        <v>2072.767</v>
      </c>
      <c r="S513" s="0" t="n">
        <v>2072.767</v>
      </c>
    </row>
    <row r="514" customFormat="false" ht="12.75" hidden="false" customHeight="false" outlineLevel="0" collapsed="false">
      <c r="A514" s="0" t="s">
        <v>38</v>
      </c>
      <c r="B514" s="0" t="s">
        <v>35</v>
      </c>
      <c r="C514" s="0" t="s">
        <v>37</v>
      </c>
      <c r="D514" s="0" t="n">
        <v>2011</v>
      </c>
      <c r="E514" s="0" t="n">
        <v>9</v>
      </c>
      <c r="F514" s="0" t="n">
        <v>0.5868018</v>
      </c>
      <c r="G514" s="0" t="n">
        <v>0.5868018</v>
      </c>
      <c r="H514" s="0" t="n">
        <v>78.0366</v>
      </c>
      <c r="I514" s="0" t="n">
        <v>0.0386682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3.742315</v>
      </c>
      <c r="P514" s="0" t="n">
        <v>21323.71</v>
      </c>
      <c r="Q514" s="0" t="n">
        <v>5</v>
      </c>
      <c r="R514" s="0" t="n">
        <v>3343.596</v>
      </c>
      <c r="S514" s="0" t="n">
        <v>3343.596</v>
      </c>
    </row>
    <row r="515" customFormat="false" ht="12.75" hidden="false" customHeight="false" outlineLevel="0" collapsed="false">
      <c r="A515" s="0" t="s">
        <v>38</v>
      </c>
      <c r="B515" s="0" t="s">
        <v>35</v>
      </c>
      <c r="C515" s="0" t="s">
        <v>37</v>
      </c>
      <c r="D515" s="0" t="n">
        <v>2011</v>
      </c>
      <c r="E515" s="0" t="n">
        <v>10</v>
      </c>
      <c r="F515" s="0" t="n">
        <v>0.8695706</v>
      </c>
      <c r="G515" s="0" t="n">
        <v>0.8695706</v>
      </c>
      <c r="H515" s="0" t="n">
        <v>83.899</v>
      </c>
      <c r="I515" s="0" t="n">
        <v>0.0387488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3.742315</v>
      </c>
      <c r="P515" s="0" t="n">
        <v>21323.71</v>
      </c>
      <c r="Q515" s="0" t="n">
        <v>5</v>
      </c>
      <c r="R515" s="0" t="n">
        <v>4954.813</v>
      </c>
      <c r="S515" s="0" t="n">
        <v>4954.813</v>
      </c>
    </row>
    <row r="516" customFormat="false" ht="12.75" hidden="false" customHeight="false" outlineLevel="0" collapsed="false">
      <c r="A516" s="0" t="s">
        <v>38</v>
      </c>
      <c r="B516" s="0" t="s">
        <v>35</v>
      </c>
      <c r="C516" s="0" t="s">
        <v>37</v>
      </c>
      <c r="D516" s="0" t="n">
        <v>2011</v>
      </c>
      <c r="E516" s="0" t="n">
        <v>11</v>
      </c>
      <c r="F516" s="0" t="n">
        <v>1.153602</v>
      </c>
      <c r="G516" s="0" t="n">
        <v>1.153602</v>
      </c>
      <c r="H516" s="0" t="n">
        <v>81.9443</v>
      </c>
      <c r="I516" s="0" t="n">
        <v>0.0386588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3.742315</v>
      </c>
      <c r="P516" s="0" t="n">
        <v>21323.71</v>
      </c>
      <c r="Q516" s="0" t="n">
        <v>5</v>
      </c>
      <c r="R516" s="0" t="n">
        <v>6573.226</v>
      </c>
      <c r="S516" s="0" t="n">
        <v>6573.226</v>
      </c>
    </row>
    <row r="517" customFormat="false" ht="12.75" hidden="false" customHeight="false" outlineLevel="0" collapsed="false">
      <c r="A517" s="0" t="s">
        <v>38</v>
      </c>
      <c r="B517" s="0" t="s">
        <v>35</v>
      </c>
      <c r="C517" s="0" t="s">
        <v>37</v>
      </c>
      <c r="D517" s="0" t="n">
        <v>2011</v>
      </c>
      <c r="E517" s="0" t="n">
        <v>12</v>
      </c>
      <c r="F517" s="0" t="n">
        <v>1.352879</v>
      </c>
      <c r="G517" s="0" t="n">
        <v>1.352879</v>
      </c>
      <c r="H517" s="0" t="n">
        <v>82.891</v>
      </c>
      <c r="I517" s="0" t="n">
        <v>0.0385923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3.742315</v>
      </c>
      <c r="P517" s="0" t="n">
        <v>21323.71</v>
      </c>
      <c r="Q517" s="0" t="n">
        <v>5</v>
      </c>
      <c r="R517" s="0" t="n">
        <v>7708.707</v>
      </c>
      <c r="S517" s="0" t="n">
        <v>7708.707</v>
      </c>
    </row>
    <row r="518" customFormat="false" ht="12.75" hidden="false" customHeight="false" outlineLevel="0" collapsed="false">
      <c r="A518" s="0" t="s">
        <v>38</v>
      </c>
      <c r="B518" s="0" t="s">
        <v>35</v>
      </c>
      <c r="C518" s="0" t="s">
        <v>37</v>
      </c>
      <c r="D518" s="0" t="n">
        <v>2011</v>
      </c>
      <c r="E518" s="0" t="n">
        <v>13</v>
      </c>
      <c r="F518" s="0" t="n">
        <v>1.451222</v>
      </c>
      <c r="G518" s="0" t="n">
        <v>1.451222</v>
      </c>
      <c r="H518" s="0" t="n">
        <v>82.1367</v>
      </c>
      <c r="I518" s="0" t="n">
        <v>0.0385241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3.742315</v>
      </c>
      <c r="P518" s="0" t="n">
        <v>21323.71</v>
      </c>
      <c r="Q518" s="0" t="n">
        <v>5</v>
      </c>
      <c r="R518" s="0" t="n">
        <v>8269.063</v>
      </c>
      <c r="S518" s="0" t="n">
        <v>8269.063</v>
      </c>
    </row>
    <row r="519" customFormat="false" ht="12.75" hidden="false" customHeight="false" outlineLevel="0" collapsed="false">
      <c r="A519" s="0" t="s">
        <v>38</v>
      </c>
      <c r="B519" s="0" t="s">
        <v>35</v>
      </c>
      <c r="C519" s="0" t="s">
        <v>37</v>
      </c>
      <c r="D519" s="0" t="n">
        <v>2011</v>
      </c>
      <c r="E519" s="0" t="n">
        <v>14</v>
      </c>
      <c r="F519" s="0" t="n">
        <v>1.489334</v>
      </c>
      <c r="G519" s="0" t="n">
        <v>1.272972</v>
      </c>
      <c r="H519" s="0" t="n">
        <v>82.9998</v>
      </c>
      <c r="I519" s="0" t="n">
        <v>0.0392262</v>
      </c>
      <c r="J519" s="0" t="n">
        <v>-0.266633</v>
      </c>
      <c r="K519" s="0" t="n">
        <v>-0.2369328</v>
      </c>
      <c r="L519" s="0" t="n">
        <v>-0.2163626</v>
      </c>
      <c r="M519" s="0" t="n">
        <v>-0.1957923</v>
      </c>
      <c r="N519" s="0" t="n">
        <v>-0.1660922</v>
      </c>
      <c r="O519" s="0" t="n">
        <v>3.742315</v>
      </c>
      <c r="P519" s="0" t="n">
        <v>21323.71</v>
      </c>
      <c r="Q519" s="0" t="n">
        <v>5</v>
      </c>
      <c r="R519" s="0" t="n">
        <v>8486.227</v>
      </c>
      <c r="S519" s="0" t="n">
        <v>7253.392</v>
      </c>
    </row>
    <row r="520" customFormat="false" ht="12.75" hidden="false" customHeight="false" outlineLevel="0" collapsed="false">
      <c r="A520" s="0" t="s">
        <v>38</v>
      </c>
      <c r="B520" s="0" t="s">
        <v>35</v>
      </c>
      <c r="C520" s="0" t="s">
        <v>37</v>
      </c>
      <c r="D520" s="0" t="n">
        <v>2011</v>
      </c>
      <c r="E520" s="0" t="n">
        <v>15</v>
      </c>
      <c r="F520" s="0" t="n">
        <v>1.528716</v>
      </c>
      <c r="G520" s="0" t="n">
        <v>1.29801</v>
      </c>
      <c r="H520" s="0" t="n">
        <v>83.0416</v>
      </c>
      <c r="I520" s="0" t="n">
        <v>0.0391604</v>
      </c>
      <c r="J520" s="0" t="n">
        <v>-0.2830557</v>
      </c>
      <c r="K520" s="0" t="n">
        <v>-0.2534054</v>
      </c>
      <c r="L520" s="0" t="n">
        <v>-0.2307062</v>
      </c>
      <c r="M520" s="0" t="n">
        <v>-0.2123339</v>
      </c>
      <c r="N520" s="0" t="n">
        <v>-0.1826835</v>
      </c>
      <c r="O520" s="0" t="n">
        <v>3.742315</v>
      </c>
      <c r="P520" s="0" t="n">
        <v>21323.71</v>
      </c>
      <c r="Q520" s="0" t="n">
        <v>5</v>
      </c>
      <c r="R520" s="0" t="n">
        <v>8710.625</v>
      </c>
      <c r="S520" s="0" t="n">
        <v>7396.061</v>
      </c>
    </row>
    <row r="521" customFormat="false" ht="12.75" hidden="false" customHeight="false" outlineLevel="0" collapsed="false">
      <c r="A521" s="0" t="s">
        <v>38</v>
      </c>
      <c r="B521" s="0" t="s">
        <v>35</v>
      </c>
      <c r="C521" s="0" t="s">
        <v>37</v>
      </c>
      <c r="D521" s="0" t="n">
        <v>2011</v>
      </c>
      <c r="E521" s="0" t="n">
        <v>16</v>
      </c>
      <c r="F521" s="0" t="n">
        <v>1.520519</v>
      </c>
      <c r="G521" s="0" t="n">
        <v>1.281013</v>
      </c>
      <c r="H521" s="0" t="n">
        <v>80.6774</v>
      </c>
      <c r="I521" s="0" t="n">
        <v>0.0391806</v>
      </c>
      <c r="J521" s="0" t="n">
        <v>-0.2909349</v>
      </c>
      <c r="K521" s="0" t="n">
        <v>-0.2612693</v>
      </c>
      <c r="L521" s="0" t="n">
        <v>-0.2395056</v>
      </c>
      <c r="M521" s="0" t="n">
        <v>-0.2201767</v>
      </c>
      <c r="N521" s="0" t="n">
        <v>-0.1905111</v>
      </c>
      <c r="O521" s="0" t="n">
        <v>3.742315</v>
      </c>
      <c r="P521" s="0" t="n">
        <v>21323.71</v>
      </c>
      <c r="Q521" s="0" t="n">
        <v>5</v>
      </c>
      <c r="R521" s="0" t="n">
        <v>8663.917</v>
      </c>
      <c r="S521" s="0" t="n">
        <v>7299.213</v>
      </c>
    </row>
    <row r="522" customFormat="false" ht="12.75" hidden="false" customHeight="false" outlineLevel="0" collapsed="false">
      <c r="A522" s="0" t="s">
        <v>38</v>
      </c>
      <c r="B522" s="0" t="s">
        <v>35</v>
      </c>
      <c r="C522" s="0" t="s">
        <v>37</v>
      </c>
      <c r="D522" s="0" t="n">
        <v>2011</v>
      </c>
      <c r="E522" s="0" t="n">
        <v>17</v>
      </c>
      <c r="F522" s="0" t="n">
        <v>1.404214</v>
      </c>
      <c r="G522" s="0" t="n">
        <v>1.165479</v>
      </c>
      <c r="H522" s="0" t="n">
        <v>77.8845</v>
      </c>
      <c r="I522" s="0" t="n">
        <v>0.0391998</v>
      </c>
      <c r="J522" s="0" t="n">
        <v>-0.2939433</v>
      </c>
      <c r="K522" s="0" t="n">
        <v>-0.2642632</v>
      </c>
      <c r="L522" s="0" t="n">
        <v>-0.238735</v>
      </c>
      <c r="M522" s="0" t="n">
        <v>-0.2231504</v>
      </c>
      <c r="N522" s="0" t="n">
        <v>-0.1934703</v>
      </c>
      <c r="O522" s="0" t="n">
        <v>3.742315</v>
      </c>
      <c r="P522" s="0" t="n">
        <v>21323.71</v>
      </c>
      <c r="Q522" s="0" t="n">
        <v>5</v>
      </c>
      <c r="R522" s="0" t="n">
        <v>8001.209</v>
      </c>
      <c r="S522" s="0" t="n">
        <v>6640.897</v>
      </c>
    </row>
    <row r="523" customFormat="false" ht="12.75" hidden="false" customHeight="false" outlineLevel="0" collapsed="false">
      <c r="A523" s="0" t="s">
        <v>38</v>
      </c>
      <c r="B523" s="0" t="s">
        <v>35</v>
      </c>
      <c r="C523" s="0" t="s">
        <v>37</v>
      </c>
      <c r="D523" s="0" t="n">
        <v>2011</v>
      </c>
      <c r="E523" s="0" t="n">
        <v>18</v>
      </c>
      <c r="F523" s="0" t="n">
        <v>1.169479</v>
      </c>
      <c r="G523" s="0" t="n">
        <v>0.9426755</v>
      </c>
      <c r="H523" s="0" t="n">
        <v>76.1739</v>
      </c>
      <c r="I523" s="0" t="n">
        <v>0.0396369</v>
      </c>
      <c r="J523" s="0" t="n">
        <v>-0.2775999</v>
      </c>
      <c r="K523" s="0" t="n">
        <v>-0.2475888</v>
      </c>
      <c r="L523" s="0" t="n">
        <v>-0.2268032</v>
      </c>
      <c r="M523" s="0" t="n">
        <v>-0.2060177</v>
      </c>
      <c r="N523" s="0" t="n">
        <v>-0.1760066</v>
      </c>
      <c r="O523" s="0" t="n">
        <v>3.742315</v>
      </c>
      <c r="P523" s="0" t="n">
        <v>21323.71</v>
      </c>
      <c r="Q523" s="0" t="n">
        <v>5</v>
      </c>
      <c r="R523" s="0" t="n">
        <v>6663.69</v>
      </c>
      <c r="S523" s="0" t="n">
        <v>5371.365</v>
      </c>
    </row>
    <row r="524" customFormat="false" ht="12.75" hidden="false" customHeight="false" outlineLevel="0" collapsed="false">
      <c r="A524" s="0" t="s">
        <v>38</v>
      </c>
      <c r="B524" s="0" t="s">
        <v>35</v>
      </c>
      <c r="C524" s="0" t="s">
        <v>37</v>
      </c>
      <c r="D524" s="0" t="n">
        <v>2011</v>
      </c>
      <c r="E524" s="0" t="n">
        <v>19</v>
      </c>
      <c r="F524" s="0" t="n">
        <v>0.8129323</v>
      </c>
      <c r="G524" s="0" t="n">
        <v>0.876968</v>
      </c>
      <c r="H524" s="0" t="n">
        <v>74.3954</v>
      </c>
      <c r="I524" s="0" t="n">
        <v>0.0401448</v>
      </c>
      <c r="J524" s="0" t="n">
        <v>0.0125881</v>
      </c>
      <c r="K524" s="0" t="n">
        <v>0.0429838</v>
      </c>
      <c r="L524" s="0" t="n">
        <v>0.0640358</v>
      </c>
      <c r="M524" s="0" t="n">
        <v>0.0850877</v>
      </c>
      <c r="N524" s="0" t="n">
        <v>0.1154834</v>
      </c>
      <c r="O524" s="0" t="n">
        <v>3.742315</v>
      </c>
      <c r="P524" s="0" t="n">
        <v>21323.71</v>
      </c>
      <c r="Q524" s="0" t="n">
        <v>5</v>
      </c>
      <c r="R524" s="0" t="n">
        <v>4632.088</v>
      </c>
      <c r="S524" s="0" t="n">
        <v>4996.964</v>
      </c>
    </row>
    <row r="525" customFormat="false" ht="12.75" hidden="false" customHeight="false" outlineLevel="0" collapsed="false">
      <c r="A525" s="0" t="s">
        <v>38</v>
      </c>
      <c r="B525" s="0" t="s">
        <v>35</v>
      </c>
      <c r="C525" s="0" t="s">
        <v>37</v>
      </c>
      <c r="D525" s="0" t="n">
        <v>2011</v>
      </c>
      <c r="E525" s="0" t="n">
        <v>20</v>
      </c>
      <c r="F525" s="0" t="n">
        <v>0.6058977</v>
      </c>
      <c r="G525" s="0" t="n">
        <v>0.6517003</v>
      </c>
      <c r="H525" s="0" t="n">
        <v>71.118</v>
      </c>
      <c r="I525" s="0" t="n">
        <v>0.0392066</v>
      </c>
      <c r="J525" s="0" t="n">
        <v>-0.0054792</v>
      </c>
      <c r="K525" s="0" t="n">
        <v>0.0242062</v>
      </c>
      <c r="L525" s="0" t="n">
        <v>0.0458027</v>
      </c>
      <c r="M525" s="0" t="n">
        <v>0.0653261</v>
      </c>
      <c r="N525" s="0" t="n">
        <v>0.0950114</v>
      </c>
      <c r="O525" s="0" t="n">
        <v>3.742315</v>
      </c>
      <c r="P525" s="0" t="n">
        <v>21323.71</v>
      </c>
      <c r="Q525" s="0" t="n">
        <v>5</v>
      </c>
      <c r="R525" s="0" t="n">
        <v>3452.405</v>
      </c>
      <c r="S525" s="0" t="n">
        <v>3713.388</v>
      </c>
    </row>
    <row r="526" customFormat="false" ht="12.75" hidden="false" customHeight="false" outlineLevel="0" collapsed="false">
      <c r="A526" s="0" t="s">
        <v>38</v>
      </c>
      <c r="B526" s="0" t="s">
        <v>35</v>
      </c>
      <c r="C526" s="0" t="s">
        <v>37</v>
      </c>
      <c r="D526" s="0" t="n">
        <v>2011</v>
      </c>
      <c r="E526" s="0" t="n">
        <v>21</v>
      </c>
      <c r="F526" s="0" t="n">
        <v>0.4499969</v>
      </c>
      <c r="G526" s="0" t="n">
        <v>0.4807273</v>
      </c>
      <c r="H526" s="0" t="n">
        <v>67.9056</v>
      </c>
      <c r="I526" s="0" t="n">
        <v>0.0387495</v>
      </c>
      <c r="J526" s="0" t="n">
        <v>-0.0200169</v>
      </c>
      <c r="K526" s="0" t="n">
        <v>0.0093223</v>
      </c>
      <c r="L526" s="0" t="n">
        <v>0.0307305</v>
      </c>
      <c r="M526" s="0" t="n">
        <v>0.0499629</v>
      </c>
      <c r="N526" s="0" t="n">
        <v>0.0793021</v>
      </c>
      <c r="O526" s="0" t="n">
        <v>3.742315</v>
      </c>
      <c r="P526" s="0" t="n">
        <v>21323.71</v>
      </c>
      <c r="Q526" s="0" t="n">
        <v>5</v>
      </c>
      <c r="R526" s="0" t="n">
        <v>2564.082</v>
      </c>
      <c r="S526" s="0" t="n">
        <v>2739.184</v>
      </c>
    </row>
    <row r="527" customFormat="false" ht="12.75" hidden="false" customHeight="false" outlineLevel="0" collapsed="false">
      <c r="A527" s="0" t="s">
        <v>38</v>
      </c>
      <c r="B527" s="0" t="s">
        <v>35</v>
      </c>
      <c r="C527" s="0" t="s">
        <v>37</v>
      </c>
      <c r="D527" s="0" t="n">
        <v>2011</v>
      </c>
      <c r="E527" s="0" t="n">
        <v>22</v>
      </c>
      <c r="F527" s="0" t="n">
        <v>0.3292171</v>
      </c>
      <c r="G527" s="0" t="n">
        <v>0.3493049</v>
      </c>
      <c r="H527" s="0" t="n">
        <v>65.9356</v>
      </c>
      <c r="I527" s="0" t="n">
        <v>0.0385052</v>
      </c>
      <c r="J527" s="0" t="n">
        <v>-0.0304759</v>
      </c>
      <c r="K527" s="0" t="n">
        <v>-0.0013216</v>
      </c>
      <c r="L527" s="0" t="n">
        <v>0.0200877</v>
      </c>
      <c r="M527" s="0" t="n">
        <v>0.0390626</v>
      </c>
      <c r="N527" s="0" t="n">
        <v>0.0682168</v>
      </c>
      <c r="O527" s="0" t="n">
        <v>3.742315</v>
      </c>
      <c r="P527" s="0" t="n">
        <v>21323.71</v>
      </c>
      <c r="Q527" s="0" t="n">
        <v>5</v>
      </c>
      <c r="R527" s="0" t="n">
        <v>1875.879</v>
      </c>
      <c r="S527" s="0" t="n">
        <v>1990.339</v>
      </c>
    </row>
    <row r="528" customFormat="false" ht="12.75" hidden="false" customHeight="false" outlineLevel="0" collapsed="false">
      <c r="A528" s="0" t="s">
        <v>38</v>
      </c>
      <c r="B528" s="0" t="s">
        <v>35</v>
      </c>
      <c r="C528" s="0" t="s">
        <v>37</v>
      </c>
      <c r="D528" s="0" t="n">
        <v>2011</v>
      </c>
      <c r="E528" s="0" t="n">
        <v>23</v>
      </c>
      <c r="F528" s="0" t="n">
        <v>0.2379797</v>
      </c>
      <c r="G528" s="0" t="n">
        <v>0.2511546</v>
      </c>
      <c r="H528" s="0" t="n">
        <v>65.1411</v>
      </c>
      <c r="I528" s="0" t="n">
        <v>0.0383814</v>
      </c>
      <c r="J528" s="0" t="n">
        <v>-0.0362204</v>
      </c>
      <c r="K528" s="0" t="n">
        <v>-0.0071599</v>
      </c>
      <c r="L528" s="0" t="n">
        <v>0.0131749</v>
      </c>
      <c r="M528" s="0" t="n">
        <v>0.0330946</v>
      </c>
      <c r="N528" s="0" t="n">
        <v>0.0621551</v>
      </c>
      <c r="O528" s="0" t="n">
        <v>3.742315</v>
      </c>
      <c r="P528" s="0" t="n">
        <v>21323.71</v>
      </c>
      <c r="Q528" s="0" t="n">
        <v>5</v>
      </c>
      <c r="R528" s="0" t="n">
        <v>1356.008</v>
      </c>
      <c r="S528" s="0" t="n">
        <v>1431.079</v>
      </c>
    </row>
    <row r="529" customFormat="false" ht="12.75" hidden="false" customHeight="false" outlineLevel="0" collapsed="false">
      <c r="A529" s="0" t="s">
        <v>38</v>
      </c>
      <c r="B529" s="0" t="s">
        <v>35</v>
      </c>
      <c r="C529" s="0" t="s">
        <v>37</v>
      </c>
      <c r="D529" s="0" t="n">
        <v>2011</v>
      </c>
      <c r="E529" s="0" t="n">
        <v>24</v>
      </c>
      <c r="F529" s="0" t="n">
        <v>0.1938957</v>
      </c>
      <c r="G529" s="0" t="n">
        <v>0.2034812</v>
      </c>
      <c r="H529" s="0" t="n">
        <v>63.6445</v>
      </c>
      <c r="I529" s="0" t="n">
        <v>0.038315</v>
      </c>
      <c r="J529" s="0" t="n">
        <v>-0.0412081</v>
      </c>
      <c r="K529" s="0" t="n">
        <v>-0.0121978</v>
      </c>
      <c r="L529" s="0" t="n">
        <v>0.0095855</v>
      </c>
      <c r="M529" s="0" t="n">
        <v>0.027987</v>
      </c>
      <c r="N529" s="0" t="n">
        <v>0.0569972</v>
      </c>
      <c r="O529" s="0" t="n">
        <v>3.742315</v>
      </c>
      <c r="P529" s="0" t="n">
        <v>21323.71</v>
      </c>
      <c r="Q529" s="0" t="n">
        <v>5</v>
      </c>
      <c r="R529" s="0" t="n">
        <v>1104.818</v>
      </c>
      <c r="S529" s="0" t="n">
        <v>1159.436</v>
      </c>
    </row>
    <row r="530" customFormat="false" ht="12.75" hidden="false" customHeight="false" outlineLevel="0" collapsed="false">
      <c r="A530" s="0" t="s">
        <v>38</v>
      </c>
      <c r="B530" s="0" t="s">
        <v>17</v>
      </c>
      <c r="C530" s="0" t="s">
        <v>46</v>
      </c>
      <c r="D530" s="0" t="n">
        <v>2011</v>
      </c>
      <c r="E530" s="0" t="n">
        <v>1</v>
      </c>
      <c r="F530" s="0" t="n">
        <v>0.1779836</v>
      </c>
      <c r="G530" s="0" t="n">
        <v>0.1779836</v>
      </c>
      <c r="H530" s="0" t="n">
        <v>68.3903</v>
      </c>
      <c r="I530" s="0" t="n">
        <v>0.0391463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3.742315</v>
      </c>
      <c r="P530" s="0" t="n">
        <v>21323.71</v>
      </c>
      <c r="Q530" s="0" t="n">
        <v>10</v>
      </c>
      <c r="R530" s="0" t="n">
        <v>1014.15</v>
      </c>
      <c r="S530" s="0" t="n">
        <v>1014.15</v>
      </c>
    </row>
    <row r="531" customFormat="false" ht="12.75" hidden="false" customHeight="false" outlineLevel="0" collapsed="false">
      <c r="A531" s="0" t="s">
        <v>38</v>
      </c>
      <c r="B531" s="0" t="s">
        <v>17</v>
      </c>
      <c r="C531" s="0" t="s">
        <v>46</v>
      </c>
      <c r="D531" s="0" t="n">
        <v>2011</v>
      </c>
      <c r="E531" s="0" t="n">
        <v>2</v>
      </c>
      <c r="F531" s="0" t="n">
        <v>0.1679158</v>
      </c>
      <c r="G531" s="0" t="n">
        <v>0.1679158</v>
      </c>
      <c r="H531" s="0" t="n">
        <v>68.6919</v>
      </c>
      <c r="I531" s="0" t="n">
        <v>0.0392162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3.742315</v>
      </c>
      <c r="P531" s="0" t="n">
        <v>21323.71</v>
      </c>
      <c r="Q531" s="0" t="n">
        <v>10</v>
      </c>
      <c r="R531" s="0" t="n">
        <v>956.7844</v>
      </c>
      <c r="S531" s="0" t="n">
        <v>956.7844</v>
      </c>
    </row>
    <row r="532" customFormat="false" ht="12.75" hidden="false" customHeight="false" outlineLevel="0" collapsed="false">
      <c r="A532" s="0" t="s">
        <v>38</v>
      </c>
      <c r="B532" s="0" t="s">
        <v>17</v>
      </c>
      <c r="C532" s="0" t="s">
        <v>46</v>
      </c>
      <c r="D532" s="0" t="n">
        <v>2011</v>
      </c>
      <c r="E532" s="0" t="n">
        <v>3</v>
      </c>
      <c r="F532" s="0" t="n">
        <v>0.1548026</v>
      </c>
      <c r="G532" s="0" t="n">
        <v>0.1548026</v>
      </c>
      <c r="H532" s="0" t="n">
        <v>68.4357</v>
      </c>
      <c r="I532" s="0" t="n">
        <v>0.0391839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3.742315</v>
      </c>
      <c r="P532" s="0" t="n">
        <v>21323.71</v>
      </c>
      <c r="Q532" s="0" t="n">
        <v>10</v>
      </c>
      <c r="R532" s="0" t="n">
        <v>882.0653</v>
      </c>
      <c r="S532" s="0" t="n">
        <v>882.0653</v>
      </c>
    </row>
    <row r="533" customFormat="false" ht="12.75" hidden="false" customHeight="false" outlineLevel="0" collapsed="false">
      <c r="A533" s="0" t="s">
        <v>38</v>
      </c>
      <c r="B533" s="0" t="s">
        <v>17</v>
      </c>
      <c r="C533" s="0" t="s">
        <v>46</v>
      </c>
      <c r="D533" s="0" t="n">
        <v>2011</v>
      </c>
      <c r="E533" s="0" t="n">
        <v>4</v>
      </c>
      <c r="F533" s="0" t="n">
        <v>0.1474643</v>
      </c>
      <c r="G533" s="0" t="n">
        <v>0.1474643</v>
      </c>
      <c r="H533" s="0" t="n">
        <v>67.3622</v>
      </c>
      <c r="I533" s="0" t="n">
        <v>0.0391882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3.742315</v>
      </c>
      <c r="P533" s="0" t="n">
        <v>21323.71</v>
      </c>
      <c r="Q533" s="0" t="n">
        <v>10</v>
      </c>
      <c r="R533" s="0" t="n">
        <v>840.2516</v>
      </c>
      <c r="S533" s="0" t="n">
        <v>840.2516</v>
      </c>
    </row>
    <row r="534" customFormat="false" ht="12.75" hidden="false" customHeight="false" outlineLevel="0" collapsed="false">
      <c r="A534" s="0" t="s">
        <v>38</v>
      </c>
      <c r="B534" s="0" t="s">
        <v>17</v>
      </c>
      <c r="C534" s="0" t="s">
        <v>46</v>
      </c>
      <c r="D534" s="0" t="n">
        <v>2011</v>
      </c>
      <c r="E534" s="0" t="n">
        <v>5</v>
      </c>
      <c r="F534" s="0" t="n">
        <v>0.150822</v>
      </c>
      <c r="G534" s="0" t="n">
        <v>0.150822</v>
      </c>
      <c r="H534" s="0" t="n">
        <v>67.0805</v>
      </c>
      <c r="I534" s="0" t="n">
        <v>0.0392235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3.742315</v>
      </c>
      <c r="P534" s="0" t="n">
        <v>21323.71</v>
      </c>
      <c r="Q534" s="0" t="n">
        <v>10</v>
      </c>
      <c r="R534" s="0" t="n">
        <v>859.384</v>
      </c>
      <c r="S534" s="0" t="n">
        <v>859.384</v>
      </c>
    </row>
    <row r="535" customFormat="false" ht="12.75" hidden="false" customHeight="false" outlineLevel="0" collapsed="false">
      <c r="A535" s="0" t="s">
        <v>38</v>
      </c>
      <c r="B535" s="0" t="s">
        <v>17</v>
      </c>
      <c r="C535" s="0" t="s">
        <v>46</v>
      </c>
      <c r="D535" s="0" t="n">
        <v>2011</v>
      </c>
      <c r="E535" s="0" t="n">
        <v>6</v>
      </c>
      <c r="F535" s="0" t="n">
        <v>0.1666564</v>
      </c>
      <c r="G535" s="0" t="n">
        <v>0.1666564</v>
      </c>
      <c r="H535" s="0" t="n">
        <v>66.0155</v>
      </c>
      <c r="I535" s="0" t="n">
        <v>0.039084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3.742315</v>
      </c>
      <c r="P535" s="0" t="n">
        <v>21323.71</v>
      </c>
      <c r="Q535" s="0" t="n">
        <v>10</v>
      </c>
      <c r="R535" s="0" t="n">
        <v>949.6082</v>
      </c>
      <c r="S535" s="0" t="n">
        <v>949.6082</v>
      </c>
    </row>
    <row r="536" customFormat="false" ht="12.75" hidden="false" customHeight="false" outlineLevel="0" collapsed="false">
      <c r="A536" s="0" t="s">
        <v>38</v>
      </c>
      <c r="B536" s="0" t="s">
        <v>17</v>
      </c>
      <c r="C536" s="0" t="s">
        <v>46</v>
      </c>
      <c r="D536" s="0" t="n">
        <v>2011</v>
      </c>
      <c r="E536" s="0" t="n">
        <v>7</v>
      </c>
      <c r="F536" s="0" t="n">
        <v>0.2215784</v>
      </c>
      <c r="G536" s="0" t="n">
        <v>0.2215784</v>
      </c>
      <c r="H536" s="0" t="n">
        <v>63.3336</v>
      </c>
      <c r="I536" s="0" t="n">
        <v>0.0389798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3.742315</v>
      </c>
      <c r="P536" s="0" t="n">
        <v>21323.71</v>
      </c>
      <c r="Q536" s="0" t="n">
        <v>10</v>
      </c>
      <c r="R536" s="0" t="n">
        <v>1262.554</v>
      </c>
      <c r="S536" s="0" t="n">
        <v>1262.554</v>
      </c>
    </row>
    <row r="537" customFormat="false" ht="12.75" hidden="false" customHeight="false" outlineLevel="0" collapsed="false">
      <c r="A537" s="0" t="s">
        <v>38</v>
      </c>
      <c r="B537" s="0" t="s">
        <v>17</v>
      </c>
      <c r="C537" s="0" t="s">
        <v>46</v>
      </c>
      <c r="D537" s="0" t="n">
        <v>2011</v>
      </c>
      <c r="E537" s="0" t="n">
        <v>8</v>
      </c>
      <c r="F537" s="0" t="n">
        <v>0.3572343</v>
      </c>
      <c r="G537" s="0" t="n">
        <v>0.3572343</v>
      </c>
      <c r="H537" s="0" t="n">
        <v>69.0883</v>
      </c>
      <c r="I537" s="0" t="n">
        <v>0.0389775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3.742315</v>
      </c>
      <c r="P537" s="0" t="n">
        <v>21323.71</v>
      </c>
      <c r="Q537" s="0" t="n">
        <v>10</v>
      </c>
      <c r="R537" s="0" t="n">
        <v>2035.521</v>
      </c>
      <c r="S537" s="0" t="n">
        <v>2035.521</v>
      </c>
    </row>
    <row r="538" customFormat="false" ht="12.75" hidden="false" customHeight="false" outlineLevel="0" collapsed="false">
      <c r="A538" s="0" t="s">
        <v>38</v>
      </c>
      <c r="B538" s="0" t="s">
        <v>17</v>
      </c>
      <c r="C538" s="0" t="s">
        <v>46</v>
      </c>
      <c r="D538" s="0" t="n">
        <v>2011</v>
      </c>
      <c r="E538" s="0" t="n">
        <v>9</v>
      </c>
      <c r="F538" s="0" t="n">
        <v>0.5768083</v>
      </c>
      <c r="G538" s="0" t="n">
        <v>0.5768083</v>
      </c>
      <c r="H538" s="0" t="n">
        <v>76.0508</v>
      </c>
      <c r="I538" s="0" t="n">
        <v>0.0390431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3.742315</v>
      </c>
      <c r="P538" s="0" t="n">
        <v>21323.71</v>
      </c>
      <c r="Q538" s="0" t="n">
        <v>10</v>
      </c>
      <c r="R538" s="0" t="n">
        <v>3286.654</v>
      </c>
      <c r="S538" s="0" t="n">
        <v>3286.654</v>
      </c>
    </row>
    <row r="539" customFormat="false" ht="12.75" hidden="false" customHeight="false" outlineLevel="0" collapsed="false">
      <c r="A539" s="0" t="s">
        <v>38</v>
      </c>
      <c r="B539" s="0" t="s">
        <v>17</v>
      </c>
      <c r="C539" s="0" t="s">
        <v>46</v>
      </c>
      <c r="D539" s="0" t="n">
        <v>2011</v>
      </c>
      <c r="E539" s="0" t="n">
        <v>10</v>
      </c>
      <c r="F539" s="0" t="n">
        <v>0.880198</v>
      </c>
      <c r="G539" s="0" t="n">
        <v>0.880198</v>
      </c>
      <c r="H539" s="0" t="n">
        <v>83.2373</v>
      </c>
      <c r="I539" s="0" t="n">
        <v>0.0391183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3.742315</v>
      </c>
      <c r="P539" s="0" t="n">
        <v>21323.71</v>
      </c>
      <c r="Q539" s="0" t="n">
        <v>10</v>
      </c>
      <c r="R539" s="0" t="n">
        <v>5015.368</v>
      </c>
      <c r="S539" s="0" t="n">
        <v>5015.368</v>
      </c>
    </row>
    <row r="540" customFormat="false" ht="12.75" hidden="false" customHeight="false" outlineLevel="0" collapsed="false">
      <c r="A540" s="0" t="s">
        <v>38</v>
      </c>
      <c r="B540" s="0" t="s">
        <v>17</v>
      </c>
      <c r="C540" s="0" t="s">
        <v>46</v>
      </c>
      <c r="D540" s="0" t="n">
        <v>2011</v>
      </c>
      <c r="E540" s="0" t="n">
        <v>11</v>
      </c>
      <c r="F540" s="0" t="n">
        <v>1.243956</v>
      </c>
      <c r="G540" s="0" t="n">
        <v>1.243956</v>
      </c>
      <c r="H540" s="0" t="n">
        <v>88.227</v>
      </c>
      <c r="I540" s="0" t="n">
        <v>0.039254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3.742315</v>
      </c>
      <c r="P540" s="0" t="n">
        <v>21323.71</v>
      </c>
      <c r="Q540" s="0" t="n">
        <v>10</v>
      </c>
      <c r="R540" s="0" t="n">
        <v>7088.059</v>
      </c>
      <c r="S540" s="0" t="n">
        <v>7088.059</v>
      </c>
    </row>
    <row r="541" customFormat="false" ht="12.75" hidden="false" customHeight="false" outlineLevel="0" collapsed="false">
      <c r="A541" s="0" t="s">
        <v>38</v>
      </c>
      <c r="B541" s="0" t="s">
        <v>17</v>
      </c>
      <c r="C541" s="0" t="s">
        <v>46</v>
      </c>
      <c r="D541" s="0" t="n">
        <v>2011</v>
      </c>
      <c r="E541" s="0" t="n">
        <v>12</v>
      </c>
      <c r="F541" s="0" t="n">
        <v>1.555534</v>
      </c>
      <c r="G541" s="0" t="n">
        <v>1.555534</v>
      </c>
      <c r="H541" s="0" t="n">
        <v>90.5801</v>
      </c>
      <c r="I541" s="0" t="n">
        <v>0.0394821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3.742315</v>
      </c>
      <c r="P541" s="0" t="n">
        <v>21323.71</v>
      </c>
      <c r="Q541" s="0" t="n">
        <v>10</v>
      </c>
      <c r="R541" s="0" t="n">
        <v>8863.433</v>
      </c>
      <c r="S541" s="0" t="n">
        <v>8863.433</v>
      </c>
    </row>
    <row r="542" customFormat="false" ht="12.75" hidden="false" customHeight="false" outlineLevel="0" collapsed="false">
      <c r="A542" s="0" t="s">
        <v>38</v>
      </c>
      <c r="B542" s="0" t="s">
        <v>17</v>
      </c>
      <c r="C542" s="0" t="s">
        <v>46</v>
      </c>
      <c r="D542" s="0" t="n">
        <v>2011</v>
      </c>
      <c r="E542" s="0" t="n">
        <v>13</v>
      </c>
      <c r="F542" s="0" t="n">
        <v>1.747449</v>
      </c>
      <c r="G542" s="0" t="n">
        <v>1.747449</v>
      </c>
      <c r="H542" s="0" t="n">
        <v>90.282</v>
      </c>
      <c r="I542" s="0" t="n">
        <v>0.0396491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3.742315</v>
      </c>
      <c r="P542" s="0" t="n">
        <v>21323.71</v>
      </c>
      <c r="Q542" s="0" t="n">
        <v>10</v>
      </c>
      <c r="R542" s="0" t="n">
        <v>9956.964</v>
      </c>
      <c r="S542" s="0" t="n">
        <v>9956.964</v>
      </c>
    </row>
    <row r="543" customFormat="false" ht="12.75" hidden="false" customHeight="false" outlineLevel="0" collapsed="false">
      <c r="A543" s="0" t="s">
        <v>38</v>
      </c>
      <c r="B543" s="0" t="s">
        <v>17</v>
      </c>
      <c r="C543" s="0" t="s">
        <v>46</v>
      </c>
      <c r="D543" s="0" t="n">
        <v>2011</v>
      </c>
      <c r="E543" s="0" t="n">
        <v>14</v>
      </c>
      <c r="F543" s="0" t="n">
        <v>1.794054</v>
      </c>
      <c r="G543" s="0" t="n">
        <v>1.550639</v>
      </c>
      <c r="H543" s="0" t="n">
        <v>89.7065</v>
      </c>
      <c r="I543" s="0" t="n">
        <v>0.0404976</v>
      </c>
      <c r="J543" s="0" t="n">
        <v>-0.2953148</v>
      </c>
      <c r="K543" s="0" t="n">
        <v>-0.264652</v>
      </c>
      <c r="L543" s="0" t="n">
        <v>-0.243415</v>
      </c>
      <c r="M543" s="0" t="n">
        <v>-0.222178</v>
      </c>
      <c r="N543" s="0" t="n">
        <v>-0.1915152</v>
      </c>
      <c r="O543" s="0" t="n">
        <v>3.742315</v>
      </c>
      <c r="P543" s="0" t="n">
        <v>21323.71</v>
      </c>
      <c r="Q543" s="0" t="n">
        <v>10</v>
      </c>
      <c r="R543" s="0" t="n">
        <v>10222.52</v>
      </c>
      <c r="S543" s="0" t="n">
        <v>8835.542</v>
      </c>
    </row>
    <row r="544" customFormat="false" ht="12.75" hidden="false" customHeight="false" outlineLevel="0" collapsed="false">
      <c r="A544" s="0" t="s">
        <v>38</v>
      </c>
      <c r="B544" s="0" t="s">
        <v>17</v>
      </c>
      <c r="C544" s="0" t="s">
        <v>46</v>
      </c>
      <c r="D544" s="0" t="n">
        <v>2011</v>
      </c>
      <c r="E544" s="0" t="n">
        <v>15</v>
      </c>
      <c r="F544" s="0" t="n">
        <v>1.838745</v>
      </c>
      <c r="G544" s="0" t="n">
        <v>1.577615</v>
      </c>
      <c r="H544" s="0" t="n">
        <v>88.2238</v>
      </c>
      <c r="I544" s="0" t="n">
        <v>0.0404062</v>
      </c>
      <c r="J544" s="0" t="n">
        <v>-0.3157422</v>
      </c>
      <c r="K544" s="0" t="n">
        <v>-0.2851486</v>
      </c>
      <c r="L544" s="0" t="n">
        <v>-0.2611301</v>
      </c>
      <c r="M544" s="0" t="n">
        <v>-0.2427705</v>
      </c>
      <c r="N544" s="0" t="n">
        <v>-0.2121769</v>
      </c>
      <c r="O544" s="0" t="n">
        <v>3.742315</v>
      </c>
      <c r="P544" s="0" t="n">
        <v>21323.71</v>
      </c>
      <c r="Q544" s="0" t="n">
        <v>10</v>
      </c>
      <c r="R544" s="0" t="n">
        <v>10477.17</v>
      </c>
      <c r="S544" s="0" t="n">
        <v>8989.252</v>
      </c>
    </row>
    <row r="545" customFormat="false" ht="12.75" hidden="false" customHeight="false" outlineLevel="0" collapsed="false">
      <c r="A545" s="0" t="s">
        <v>38</v>
      </c>
      <c r="B545" s="0" t="s">
        <v>17</v>
      </c>
      <c r="C545" s="0" t="s">
        <v>46</v>
      </c>
      <c r="D545" s="0" t="n">
        <v>2011</v>
      </c>
      <c r="E545" s="0" t="n">
        <v>16</v>
      </c>
      <c r="F545" s="0" t="n">
        <v>1.832556</v>
      </c>
      <c r="G545" s="0" t="n">
        <v>1.560321</v>
      </c>
      <c r="H545" s="0" t="n">
        <v>86.7969</v>
      </c>
      <c r="I545" s="0" t="n">
        <v>0.0404273</v>
      </c>
      <c r="J545" s="0" t="n">
        <v>-0.3249959</v>
      </c>
      <c r="K545" s="0" t="n">
        <v>-0.2943863</v>
      </c>
      <c r="L545" s="0" t="n">
        <v>-0.2722347</v>
      </c>
      <c r="M545" s="0" t="n">
        <v>-0.2519861</v>
      </c>
      <c r="N545" s="0" t="n">
        <v>-0.2213765</v>
      </c>
      <c r="O545" s="0" t="n">
        <v>3.742315</v>
      </c>
      <c r="P545" s="0" t="n">
        <v>21323.71</v>
      </c>
      <c r="Q545" s="0" t="n">
        <v>10</v>
      </c>
      <c r="R545" s="0" t="n">
        <v>10441.9</v>
      </c>
      <c r="S545" s="0" t="n">
        <v>8890.71</v>
      </c>
    </row>
    <row r="546" customFormat="false" ht="12.75" hidden="false" customHeight="false" outlineLevel="0" collapsed="false">
      <c r="A546" s="0" t="s">
        <v>38</v>
      </c>
      <c r="B546" s="0" t="s">
        <v>17</v>
      </c>
      <c r="C546" s="0" t="s">
        <v>46</v>
      </c>
      <c r="D546" s="0" t="n">
        <v>2011</v>
      </c>
      <c r="E546" s="0" t="n">
        <v>17</v>
      </c>
      <c r="F546" s="0" t="n">
        <v>1.705461</v>
      </c>
      <c r="G546" s="0" t="n">
        <v>1.433036</v>
      </c>
      <c r="H546" s="0" t="n">
        <v>84.6145</v>
      </c>
      <c r="I546" s="0" t="n">
        <v>0.0405358</v>
      </c>
      <c r="J546" s="0" t="n">
        <v>-0.3305551</v>
      </c>
      <c r="K546" s="0" t="n">
        <v>-0.2998634</v>
      </c>
      <c r="L546" s="0" t="n">
        <v>-0.2724251</v>
      </c>
      <c r="M546" s="0" t="n">
        <v>-0.2573494</v>
      </c>
      <c r="N546" s="0" t="n">
        <v>-0.2266577</v>
      </c>
      <c r="O546" s="0" t="n">
        <v>3.742315</v>
      </c>
      <c r="P546" s="0" t="n">
        <v>21323.71</v>
      </c>
      <c r="Q546" s="0" t="n">
        <v>10</v>
      </c>
      <c r="R546" s="0" t="n">
        <v>9717.716</v>
      </c>
      <c r="S546" s="0" t="n">
        <v>8165.438</v>
      </c>
    </row>
    <row r="547" customFormat="false" ht="12.75" hidden="false" customHeight="false" outlineLevel="0" collapsed="false">
      <c r="A547" s="0" t="s">
        <v>38</v>
      </c>
      <c r="B547" s="0" t="s">
        <v>17</v>
      </c>
      <c r="C547" s="0" t="s">
        <v>46</v>
      </c>
      <c r="D547" s="0" t="n">
        <v>2011</v>
      </c>
      <c r="E547" s="0" t="n">
        <v>18</v>
      </c>
      <c r="F547" s="0" t="n">
        <v>1.432971</v>
      </c>
      <c r="G547" s="0" t="n">
        <v>1.17367</v>
      </c>
      <c r="H547" s="0" t="n">
        <v>81.577</v>
      </c>
      <c r="I547" s="0" t="n">
        <v>0.0414059</v>
      </c>
      <c r="J547" s="0" t="n">
        <v>-0.3123647</v>
      </c>
      <c r="K547" s="0" t="n">
        <v>-0.2810142</v>
      </c>
      <c r="L547" s="0" t="n">
        <v>-0.2593009</v>
      </c>
      <c r="M547" s="0" t="n">
        <v>-0.2375877</v>
      </c>
      <c r="N547" s="0" t="n">
        <v>-0.2062372</v>
      </c>
      <c r="O547" s="0" t="n">
        <v>3.742315</v>
      </c>
      <c r="P547" s="0" t="n">
        <v>21323.71</v>
      </c>
      <c r="Q547" s="0" t="n">
        <v>10</v>
      </c>
      <c r="R547" s="0" t="n">
        <v>8165.069</v>
      </c>
      <c r="S547" s="0" t="n">
        <v>6687.573</v>
      </c>
    </row>
    <row r="548" customFormat="false" ht="12.75" hidden="false" customHeight="false" outlineLevel="0" collapsed="false">
      <c r="A548" s="0" t="s">
        <v>38</v>
      </c>
      <c r="B548" s="0" t="s">
        <v>17</v>
      </c>
      <c r="C548" s="0" t="s">
        <v>46</v>
      </c>
      <c r="D548" s="0" t="n">
        <v>2011</v>
      </c>
      <c r="E548" s="0" t="n">
        <v>19</v>
      </c>
      <c r="F548" s="0" t="n">
        <v>0.9974545</v>
      </c>
      <c r="G548" s="0" t="n">
        <v>1.062446</v>
      </c>
      <c r="H548" s="0" t="n">
        <v>76.3636</v>
      </c>
      <c r="I548" s="0" t="n">
        <v>0.0415448</v>
      </c>
      <c r="J548" s="0" t="n">
        <v>0.0117501</v>
      </c>
      <c r="K548" s="0" t="n">
        <v>0.0432058</v>
      </c>
      <c r="L548" s="0" t="n">
        <v>0.064992</v>
      </c>
      <c r="M548" s="0" t="n">
        <v>0.0867781</v>
      </c>
      <c r="N548" s="0" t="n">
        <v>0.1182338</v>
      </c>
      <c r="O548" s="0" t="n">
        <v>3.742315</v>
      </c>
      <c r="P548" s="0" t="n">
        <v>21323.71</v>
      </c>
      <c r="Q548" s="0" t="n">
        <v>10</v>
      </c>
      <c r="R548" s="0" t="n">
        <v>5683.496</v>
      </c>
      <c r="S548" s="0" t="n">
        <v>6053.82</v>
      </c>
    </row>
    <row r="549" customFormat="false" ht="12.75" hidden="false" customHeight="false" outlineLevel="0" collapsed="false">
      <c r="A549" s="0" t="s">
        <v>38</v>
      </c>
      <c r="B549" s="0" t="s">
        <v>17</v>
      </c>
      <c r="C549" s="0" t="s">
        <v>46</v>
      </c>
      <c r="D549" s="0" t="n">
        <v>2011</v>
      </c>
      <c r="E549" s="0" t="n">
        <v>20</v>
      </c>
      <c r="F549" s="0" t="n">
        <v>0.7496088</v>
      </c>
      <c r="G549" s="0" t="n">
        <v>0.7960699</v>
      </c>
      <c r="H549" s="0" t="n">
        <v>73.8075</v>
      </c>
      <c r="I549" s="0" t="n">
        <v>0.0406615</v>
      </c>
      <c r="J549" s="0" t="n">
        <v>-0.0072352</v>
      </c>
      <c r="K549" s="0" t="n">
        <v>0.0235517</v>
      </c>
      <c r="L549" s="0" t="n">
        <v>0.0464611</v>
      </c>
      <c r="M549" s="0" t="n">
        <v>0.0661975</v>
      </c>
      <c r="N549" s="0" t="n">
        <v>0.0969844</v>
      </c>
      <c r="O549" s="0" t="n">
        <v>3.742315</v>
      </c>
      <c r="P549" s="0" t="n">
        <v>21323.71</v>
      </c>
      <c r="Q549" s="0" t="n">
        <v>10</v>
      </c>
      <c r="R549" s="0" t="n">
        <v>4271.271</v>
      </c>
      <c r="S549" s="0" t="n">
        <v>4536.006</v>
      </c>
    </row>
    <row r="550" customFormat="false" ht="12.75" hidden="false" customHeight="false" outlineLevel="0" collapsed="false">
      <c r="A550" s="0" t="s">
        <v>38</v>
      </c>
      <c r="B550" s="0" t="s">
        <v>17</v>
      </c>
      <c r="C550" s="0" t="s">
        <v>46</v>
      </c>
      <c r="D550" s="0" t="n">
        <v>2011</v>
      </c>
      <c r="E550" s="0" t="n">
        <v>21</v>
      </c>
      <c r="F550" s="0" t="n">
        <v>0.5636324</v>
      </c>
      <c r="G550" s="0" t="n">
        <v>0.5949996</v>
      </c>
      <c r="H550" s="0" t="n">
        <v>70.6502</v>
      </c>
      <c r="I550" s="0" t="n">
        <v>0.0401566</v>
      </c>
      <c r="J550" s="0" t="n">
        <v>-0.0203595</v>
      </c>
      <c r="K550" s="0" t="n">
        <v>0.0100451</v>
      </c>
      <c r="L550" s="0" t="n">
        <v>0.0313672</v>
      </c>
      <c r="M550" s="0" t="n">
        <v>0.0521614</v>
      </c>
      <c r="N550" s="0" t="n">
        <v>0.0825661</v>
      </c>
      <c r="O550" s="0" t="n">
        <v>3.742315</v>
      </c>
      <c r="P550" s="0" t="n">
        <v>21323.71</v>
      </c>
      <c r="Q550" s="0" t="n">
        <v>10</v>
      </c>
      <c r="R550" s="0" t="n">
        <v>3211.577</v>
      </c>
      <c r="S550" s="0" t="n">
        <v>3390.307</v>
      </c>
    </row>
    <row r="551" customFormat="false" ht="12.75" hidden="false" customHeight="false" outlineLevel="0" collapsed="false">
      <c r="A551" s="0" t="s">
        <v>38</v>
      </c>
      <c r="B551" s="0" t="s">
        <v>17</v>
      </c>
      <c r="C551" s="0" t="s">
        <v>46</v>
      </c>
      <c r="D551" s="0" t="n">
        <v>2011</v>
      </c>
      <c r="E551" s="0" t="n">
        <v>22</v>
      </c>
      <c r="F551" s="0" t="n">
        <v>0.4156029</v>
      </c>
      <c r="G551" s="0" t="n">
        <v>0.4362886</v>
      </c>
      <c r="H551" s="0" t="n">
        <v>69.8031</v>
      </c>
      <c r="I551" s="0" t="n">
        <v>0.0398893</v>
      </c>
      <c r="J551" s="0" t="n">
        <v>-0.0327323</v>
      </c>
      <c r="K551" s="0" t="n">
        <v>-0.0025301</v>
      </c>
      <c r="L551" s="0" t="n">
        <v>0.0206857</v>
      </c>
      <c r="M551" s="0" t="n">
        <v>0.0393058</v>
      </c>
      <c r="N551" s="0" t="n">
        <v>0.069508</v>
      </c>
      <c r="O551" s="0" t="n">
        <v>3.742315</v>
      </c>
      <c r="P551" s="0" t="n">
        <v>21323.71</v>
      </c>
      <c r="Q551" s="0" t="n">
        <v>10</v>
      </c>
      <c r="R551" s="0" t="n">
        <v>2368.105</v>
      </c>
      <c r="S551" s="0" t="n">
        <v>2485.972</v>
      </c>
    </row>
    <row r="552" customFormat="false" ht="12.75" hidden="false" customHeight="false" outlineLevel="0" collapsed="false">
      <c r="A552" s="0" t="s">
        <v>38</v>
      </c>
      <c r="B552" s="0" t="s">
        <v>17</v>
      </c>
      <c r="C552" s="0" t="s">
        <v>46</v>
      </c>
      <c r="D552" s="0" t="n">
        <v>2011</v>
      </c>
      <c r="E552" s="0" t="n">
        <v>23</v>
      </c>
      <c r="F552" s="0" t="n">
        <v>0.2955896</v>
      </c>
      <c r="G552" s="0" t="n">
        <v>0.3101194</v>
      </c>
      <c r="H552" s="0" t="n">
        <v>67.3218</v>
      </c>
      <c r="I552" s="0" t="n">
        <v>0.0396283</v>
      </c>
      <c r="J552" s="0" t="n">
        <v>-0.035922</v>
      </c>
      <c r="K552" s="0" t="n">
        <v>-0.0059173</v>
      </c>
      <c r="L552" s="0" t="n">
        <v>0.0145297</v>
      </c>
      <c r="M552" s="0" t="n">
        <v>0.0356449</v>
      </c>
      <c r="N552" s="0" t="n">
        <v>0.0656495</v>
      </c>
      <c r="O552" s="0" t="n">
        <v>3.742315</v>
      </c>
      <c r="P552" s="0" t="n">
        <v>21323.71</v>
      </c>
      <c r="Q552" s="0" t="n">
        <v>10</v>
      </c>
      <c r="R552" s="0" t="n">
        <v>1684.27</v>
      </c>
      <c r="S552" s="0" t="n">
        <v>1767.06</v>
      </c>
    </row>
    <row r="553" customFormat="false" ht="12.75" hidden="false" customHeight="false" outlineLevel="0" collapsed="false">
      <c r="A553" s="0" t="s">
        <v>38</v>
      </c>
      <c r="B553" s="0" t="s">
        <v>17</v>
      </c>
      <c r="C553" s="0" t="s">
        <v>46</v>
      </c>
      <c r="D553" s="0" t="n">
        <v>2011</v>
      </c>
      <c r="E553" s="0" t="n">
        <v>24</v>
      </c>
      <c r="F553" s="0" t="n">
        <v>0.2338683</v>
      </c>
      <c r="G553" s="0" t="n">
        <v>0.2454919</v>
      </c>
      <c r="H553" s="0" t="n">
        <v>64.4984</v>
      </c>
      <c r="I553" s="0" t="n">
        <v>0.0393928</v>
      </c>
      <c r="J553" s="0" t="n">
        <v>-0.0404804</v>
      </c>
      <c r="K553" s="0" t="n">
        <v>-0.0106541</v>
      </c>
      <c r="L553" s="0" t="n">
        <v>0.0116236</v>
      </c>
      <c r="M553" s="0" t="n">
        <v>0.0306611</v>
      </c>
      <c r="N553" s="0" t="n">
        <v>0.0604874</v>
      </c>
      <c r="O553" s="0" t="n">
        <v>3.742315</v>
      </c>
      <c r="P553" s="0" t="n">
        <v>21323.71</v>
      </c>
      <c r="Q553" s="0" t="n">
        <v>10</v>
      </c>
      <c r="R553" s="0" t="n">
        <v>1332.582</v>
      </c>
      <c r="S553" s="0" t="n">
        <v>1398.813</v>
      </c>
    </row>
    <row r="554" customFormat="false" ht="12.75" hidden="false" customHeight="false" outlineLevel="0" collapsed="false">
      <c r="A554" s="0" t="s">
        <v>38</v>
      </c>
      <c r="B554" s="0" t="s">
        <v>35</v>
      </c>
      <c r="C554" s="0" t="s">
        <v>46</v>
      </c>
      <c r="D554" s="0" t="n">
        <v>2011</v>
      </c>
      <c r="E554" s="0" t="n">
        <v>1</v>
      </c>
      <c r="F554" s="0" t="n">
        <v>0.1757263</v>
      </c>
      <c r="G554" s="0" t="n">
        <v>0.1757263</v>
      </c>
      <c r="H554" s="0" t="n">
        <v>63.9226</v>
      </c>
      <c r="I554" s="0" t="n">
        <v>0.0390734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3.742315</v>
      </c>
      <c r="P554" s="0" t="n">
        <v>21323.71</v>
      </c>
      <c r="Q554" s="0" t="n">
        <v>10</v>
      </c>
      <c r="R554" s="0" t="n">
        <v>1001.288</v>
      </c>
      <c r="S554" s="0" t="n">
        <v>1001.288</v>
      </c>
    </row>
    <row r="555" customFormat="false" ht="12.75" hidden="false" customHeight="false" outlineLevel="0" collapsed="false">
      <c r="A555" s="0" t="s">
        <v>38</v>
      </c>
      <c r="B555" s="0" t="s">
        <v>35</v>
      </c>
      <c r="C555" s="0" t="s">
        <v>46</v>
      </c>
      <c r="D555" s="0" t="n">
        <v>2011</v>
      </c>
      <c r="E555" s="0" t="n">
        <v>2</v>
      </c>
      <c r="F555" s="0" t="n">
        <v>0.1641435</v>
      </c>
      <c r="G555" s="0" t="n">
        <v>0.1641435</v>
      </c>
      <c r="H555" s="0" t="n">
        <v>65.0018</v>
      </c>
      <c r="I555" s="0" t="n">
        <v>0.0389686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3.742315</v>
      </c>
      <c r="P555" s="0" t="n">
        <v>21323.71</v>
      </c>
      <c r="Q555" s="0" t="n">
        <v>10</v>
      </c>
      <c r="R555" s="0" t="n">
        <v>935.2894</v>
      </c>
      <c r="S555" s="0" t="n">
        <v>935.2894</v>
      </c>
    </row>
    <row r="556" customFormat="false" ht="12.75" hidden="false" customHeight="false" outlineLevel="0" collapsed="false">
      <c r="A556" s="0" t="s">
        <v>38</v>
      </c>
      <c r="B556" s="0" t="s">
        <v>35</v>
      </c>
      <c r="C556" s="0" t="s">
        <v>46</v>
      </c>
      <c r="D556" s="0" t="n">
        <v>2011</v>
      </c>
      <c r="E556" s="0" t="n">
        <v>3</v>
      </c>
      <c r="F556" s="0" t="n">
        <v>0.1492811</v>
      </c>
      <c r="G556" s="0" t="n">
        <v>0.1492811</v>
      </c>
      <c r="H556" s="0" t="n">
        <v>63.6138</v>
      </c>
      <c r="I556" s="0" t="n">
        <v>0.0387569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3.742315</v>
      </c>
      <c r="P556" s="0" t="n">
        <v>21323.71</v>
      </c>
      <c r="Q556" s="0" t="n">
        <v>10</v>
      </c>
      <c r="R556" s="0" t="n">
        <v>850.6037</v>
      </c>
      <c r="S556" s="0" t="n">
        <v>850.6037</v>
      </c>
    </row>
    <row r="557" customFormat="false" ht="12.75" hidden="false" customHeight="false" outlineLevel="0" collapsed="false">
      <c r="A557" s="0" t="s">
        <v>38</v>
      </c>
      <c r="B557" s="0" t="s">
        <v>35</v>
      </c>
      <c r="C557" s="0" t="s">
        <v>46</v>
      </c>
      <c r="D557" s="0" t="n">
        <v>2011</v>
      </c>
      <c r="E557" s="0" t="n">
        <v>4</v>
      </c>
      <c r="F557" s="0" t="n">
        <v>0.1406582</v>
      </c>
      <c r="G557" s="0" t="n">
        <v>0.1406582</v>
      </c>
      <c r="H557" s="0" t="n">
        <v>63.9925</v>
      </c>
      <c r="I557" s="0" t="n">
        <v>0.0386557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3.742315</v>
      </c>
      <c r="P557" s="0" t="n">
        <v>21323.71</v>
      </c>
      <c r="Q557" s="0" t="n">
        <v>10</v>
      </c>
      <c r="R557" s="0" t="n">
        <v>801.4704</v>
      </c>
      <c r="S557" s="0" t="n">
        <v>801.4704</v>
      </c>
    </row>
    <row r="558" customFormat="false" ht="12.75" hidden="false" customHeight="false" outlineLevel="0" collapsed="false">
      <c r="A558" s="0" t="s">
        <v>38</v>
      </c>
      <c r="B558" s="0" t="s">
        <v>35</v>
      </c>
      <c r="C558" s="0" t="s">
        <v>46</v>
      </c>
      <c r="D558" s="0" t="n">
        <v>2011</v>
      </c>
      <c r="E558" s="0" t="n">
        <v>5</v>
      </c>
      <c r="F558" s="0" t="n">
        <v>0.1409604</v>
      </c>
      <c r="G558" s="0" t="n">
        <v>0.1409604</v>
      </c>
      <c r="H558" s="0" t="n">
        <v>62.3821</v>
      </c>
      <c r="I558" s="0" t="n">
        <v>0.0385682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3.742315</v>
      </c>
      <c r="P558" s="0" t="n">
        <v>21323.71</v>
      </c>
      <c r="Q558" s="0" t="n">
        <v>10</v>
      </c>
      <c r="R558" s="0" t="n">
        <v>803.1925</v>
      </c>
      <c r="S558" s="0" t="n">
        <v>803.1925</v>
      </c>
    </row>
    <row r="559" customFormat="false" ht="12.75" hidden="false" customHeight="false" outlineLevel="0" collapsed="false">
      <c r="A559" s="0" t="s">
        <v>38</v>
      </c>
      <c r="B559" s="0" t="s">
        <v>35</v>
      </c>
      <c r="C559" s="0" t="s">
        <v>46</v>
      </c>
      <c r="D559" s="0" t="n">
        <v>2011</v>
      </c>
      <c r="E559" s="0" t="n">
        <v>6</v>
      </c>
      <c r="F559" s="0" t="n">
        <v>0.1515549</v>
      </c>
      <c r="G559" s="0" t="n">
        <v>0.1515549</v>
      </c>
      <c r="H559" s="0" t="n">
        <v>62.746</v>
      </c>
      <c r="I559" s="0" t="n">
        <v>0.0384591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3.742315</v>
      </c>
      <c r="P559" s="0" t="n">
        <v>21323.71</v>
      </c>
      <c r="Q559" s="0" t="n">
        <v>10</v>
      </c>
      <c r="R559" s="0" t="n">
        <v>863.5596</v>
      </c>
      <c r="S559" s="0" t="n">
        <v>863.5596</v>
      </c>
    </row>
    <row r="560" customFormat="false" ht="12.75" hidden="false" customHeight="false" outlineLevel="0" collapsed="false">
      <c r="A560" s="0" t="s">
        <v>38</v>
      </c>
      <c r="B560" s="0" t="s">
        <v>35</v>
      </c>
      <c r="C560" s="0" t="s">
        <v>46</v>
      </c>
      <c r="D560" s="0" t="n">
        <v>2011</v>
      </c>
      <c r="E560" s="0" t="n">
        <v>7</v>
      </c>
      <c r="F560" s="0" t="n">
        <v>0.1959507</v>
      </c>
      <c r="G560" s="0" t="n">
        <v>0.1959507</v>
      </c>
      <c r="H560" s="0" t="n">
        <v>60.2598</v>
      </c>
      <c r="I560" s="0" t="n">
        <v>0.0383319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3.742315</v>
      </c>
      <c r="P560" s="0" t="n">
        <v>21323.71</v>
      </c>
      <c r="Q560" s="0" t="n">
        <v>10</v>
      </c>
      <c r="R560" s="0" t="n">
        <v>1116.527</v>
      </c>
      <c r="S560" s="0" t="n">
        <v>1116.527</v>
      </c>
    </row>
    <row r="561" customFormat="false" ht="12.75" hidden="false" customHeight="false" outlineLevel="0" collapsed="false">
      <c r="A561" s="0" t="s">
        <v>38</v>
      </c>
      <c r="B561" s="0" t="s">
        <v>35</v>
      </c>
      <c r="C561" s="0" t="s">
        <v>46</v>
      </c>
      <c r="D561" s="0" t="n">
        <v>2011</v>
      </c>
      <c r="E561" s="0" t="n">
        <v>8</v>
      </c>
      <c r="F561" s="0" t="n">
        <v>0.3073364</v>
      </c>
      <c r="G561" s="0" t="n">
        <v>0.3073364</v>
      </c>
      <c r="H561" s="0" t="n">
        <v>67.1082</v>
      </c>
      <c r="I561" s="0" t="n">
        <v>0.0382939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3.742315</v>
      </c>
      <c r="P561" s="0" t="n">
        <v>21323.71</v>
      </c>
      <c r="Q561" s="0" t="n">
        <v>10</v>
      </c>
      <c r="R561" s="0" t="n">
        <v>1751.203</v>
      </c>
      <c r="S561" s="0" t="n">
        <v>1751.203</v>
      </c>
    </row>
    <row r="562" customFormat="false" ht="12.75" hidden="false" customHeight="false" outlineLevel="0" collapsed="false">
      <c r="A562" s="0" t="s">
        <v>38</v>
      </c>
      <c r="B562" s="0" t="s">
        <v>35</v>
      </c>
      <c r="C562" s="0" t="s">
        <v>46</v>
      </c>
      <c r="D562" s="0" t="n">
        <v>2011</v>
      </c>
      <c r="E562" s="0" t="n">
        <v>9</v>
      </c>
      <c r="F562" s="0" t="n">
        <v>0.4939883</v>
      </c>
      <c r="G562" s="0" t="n">
        <v>0.4939883</v>
      </c>
      <c r="H562" s="0" t="n">
        <v>76.4605</v>
      </c>
      <c r="I562" s="0" t="n">
        <v>0.0383412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3.742315</v>
      </c>
      <c r="P562" s="0" t="n">
        <v>21323.71</v>
      </c>
      <c r="Q562" s="0" t="n">
        <v>10</v>
      </c>
      <c r="R562" s="0" t="n">
        <v>2814.746</v>
      </c>
      <c r="S562" s="0" t="n">
        <v>2814.746</v>
      </c>
    </row>
    <row r="563" customFormat="false" ht="12.75" hidden="false" customHeight="false" outlineLevel="0" collapsed="false">
      <c r="A563" s="0" t="s">
        <v>38</v>
      </c>
      <c r="B563" s="0" t="s">
        <v>35</v>
      </c>
      <c r="C563" s="0" t="s">
        <v>46</v>
      </c>
      <c r="D563" s="0" t="n">
        <v>2011</v>
      </c>
      <c r="E563" s="0" t="n">
        <v>10</v>
      </c>
      <c r="F563" s="0" t="n">
        <v>0.7718196</v>
      </c>
      <c r="G563" s="0" t="n">
        <v>0.7718196</v>
      </c>
      <c r="H563" s="0" t="n">
        <v>84.3407</v>
      </c>
      <c r="I563" s="0" t="n">
        <v>0.0384299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3.742315</v>
      </c>
      <c r="P563" s="0" t="n">
        <v>21323.71</v>
      </c>
      <c r="Q563" s="0" t="n">
        <v>10</v>
      </c>
      <c r="R563" s="0" t="n">
        <v>4397.828</v>
      </c>
      <c r="S563" s="0" t="n">
        <v>4397.828</v>
      </c>
    </row>
    <row r="564" customFormat="false" ht="12.75" hidden="false" customHeight="false" outlineLevel="0" collapsed="false">
      <c r="A564" s="0" t="s">
        <v>38</v>
      </c>
      <c r="B564" s="0" t="s">
        <v>35</v>
      </c>
      <c r="C564" s="0" t="s">
        <v>46</v>
      </c>
      <c r="D564" s="0" t="n">
        <v>2011</v>
      </c>
      <c r="E564" s="0" t="n">
        <v>11</v>
      </c>
      <c r="F564" s="0" t="n">
        <v>1.115079</v>
      </c>
      <c r="G564" s="0" t="n">
        <v>1.115079</v>
      </c>
      <c r="H564" s="0" t="n">
        <v>89.9665</v>
      </c>
      <c r="I564" s="0" t="n">
        <v>0.0385705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3.742315</v>
      </c>
      <c r="P564" s="0" t="n">
        <v>21323.71</v>
      </c>
      <c r="Q564" s="0" t="n">
        <v>10</v>
      </c>
      <c r="R564" s="0" t="n">
        <v>6353.719</v>
      </c>
      <c r="S564" s="0" t="n">
        <v>6353.719</v>
      </c>
    </row>
    <row r="565" customFormat="false" ht="12.75" hidden="false" customHeight="false" outlineLevel="0" collapsed="false">
      <c r="A565" s="0" t="s">
        <v>38</v>
      </c>
      <c r="B565" s="0" t="s">
        <v>35</v>
      </c>
      <c r="C565" s="0" t="s">
        <v>46</v>
      </c>
      <c r="D565" s="0" t="n">
        <v>2011</v>
      </c>
      <c r="E565" s="0" t="n">
        <v>12</v>
      </c>
      <c r="F565" s="0" t="n">
        <v>1.410206</v>
      </c>
      <c r="G565" s="0" t="n">
        <v>1.410206</v>
      </c>
      <c r="H565" s="0" t="n">
        <v>89.8943</v>
      </c>
      <c r="I565" s="0" t="n">
        <v>0.0387142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3.742315</v>
      </c>
      <c r="P565" s="0" t="n">
        <v>21323.71</v>
      </c>
      <c r="Q565" s="0" t="n">
        <v>10</v>
      </c>
      <c r="R565" s="0" t="n">
        <v>8035.353</v>
      </c>
      <c r="S565" s="0" t="n">
        <v>8035.353</v>
      </c>
    </row>
    <row r="566" customFormat="false" ht="12.75" hidden="false" customHeight="false" outlineLevel="0" collapsed="false">
      <c r="A566" s="0" t="s">
        <v>38</v>
      </c>
      <c r="B566" s="0" t="s">
        <v>35</v>
      </c>
      <c r="C566" s="0" t="s">
        <v>46</v>
      </c>
      <c r="D566" s="0" t="n">
        <v>2011</v>
      </c>
      <c r="E566" s="0" t="n">
        <v>13</v>
      </c>
      <c r="F566" s="0" t="n">
        <v>1.602872</v>
      </c>
      <c r="G566" s="0" t="n">
        <v>1.602872</v>
      </c>
      <c r="H566" s="0" t="n">
        <v>89.3018</v>
      </c>
      <c r="I566" s="0" t="n">
        <v>0.038823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3.742315</v>
      </c>
      <c r="P566" s="0" t="n">
        <v>21323.71</v>
      </c>
      <c r="Q566" s="0" t="n">
        <v>10</v>
      </c>
      <c r="R566" s="0" t="n">
        <v>9133.163</v>
      </c>
      <c r="S566" s="0" t="n">
        <v>9133.163</v>
      </c>
    </row>
    <row r="567" customFormat="false" ht="12.75" hidden="false" customHeight="false" outlineLevel="0" collapsed="false">
      <c r="A567" s="0" t="s">
        <v>38</v>
      </c>
      <c r="B567" s="0" t="s">
        <v>35</v>
      </c>
      <c r="C567" s="0" t="s">
        <v>46</v>
      </c>
      <c r="D567" s="0" t="n">
        <v>2011</v>
      </c>
      <c r="E567" s="0" t="n">
        <v>14</v>
      </c>
      <c r="F567" s="0" t="n">
        <v>1.679368</v>
      </c>
      <c r="G567" s="0" t="n">
        <v>1.444402</v>
      </c>
      <c r="H567" s="0" t="n">
        <v>87.8794</v>
      </c>
      <c r="I567" s="0" t="n">
        <v>0.0396768</v>
      </c>
      <c r="J567" s="0" t="n">
        <v>-0.2858143</v>
      </c>
      <c r="K567" s="0" t="n">
        <v>-0.2557729</v>
      </c>
      <c r="L567" s="0" t="n">
        <v>-0.2349664</v>
      </c>
      <c r="M567" s="0" t="n">
        <v>-0.2141599</v>
      </c>
      <c r="N567" s="0" t="n">
        <v>-0.1841185</v>
      </c>
      <c r="O567" s="0" t="n">
        <v>3.742315</v>
      </c>
      <c r="P567" s="0" t="n">
        <v>21323.71</v>
      </c>
      <c r="Q567" s="0" t="n">
        <v>10</v>
      </c>
      <c r="R567" s="0" t="n">
        <v>9569.04</v>
      </c>
      <c r="S567" s="0" t="n">
        <v>8230.202</v>
      </c>
    </row>
    <row r="568" customFormat="false" ht="12.75" hidden="false" customHeight="false" outlineLevel="0" collapsed="false">
      <c r="A568" s="0" t="s">
        <v>38</v>
      </c>
      <c r="B568" s="0" t="s">
        <v>35</v>
      </c>
      <c r="C568" s="0" t="s">
        <v>46</v>
      </c>
      <c r="D568" s="0" t="n">
        <v>2011</v>
      </c>
      <c r="E568" s="0" t="n">
        <v>15</v>
      </c>
      <c r="F568" s="0" t="n">
        <v>1.726376</v>
      </c>
      <c r="G568" s="0" t="n">
        <v>1.474783</v>
      </c>
      <c r="H568" s="0" t="n">
        <v>86.0668</v>
      </c>
      <c r="I568" s="0" t="n">
        <v>0.0396085</v>
      </c>
      <c r="J568" s="0" t="n">
        <v>-0.304431</v>
      </c>
      <c r="K568" s="0" t="n">
        <v>-0.2744414</v>
      </c>
      <c r="L568" s="0" t="n">
        <v>-0.2515928</v>
      </c>
      <c r="M568" s="0" t="n">
        <v>-0.2329</v>
      </c>
      <c r="N568" s="0" t="n">
        <v>-0.2029104</v>
      </c>
      <c r="O568" s="0" t="n">
        <v>3.742315</v>
      </c>
      <c r="P568" s="0" t="n">
        <v>21323.71</v>
      </c>
      <c r="Q568" s="0" t="n">
        <v>10</v>
      </c>
      <c r="R568" s="0" t="n">
        <v>9836.889</v>
      </c>
      <c r="S568" s="0" t="n">
        <v>8403.313</v>
      </c>
    </row>
    <row r="569" customFormat="false" ht="12.75" hidden="false" customHeight="false" outlineLevel="0" collapsed="false">
      <c r="A569" s="0" t="s">
        <v>38</v>
      </c>
      <c r="B569" s="0" t="s">
        <v>35</v>
      </c>
      <c r="C569" s="0" t="s">
        <v>46</v>
      </c>
      <c r="D569" s="0" t="n">
        <v>2011</v>
      </c>
      <c r="E569" s="0" t="n">
        <v>16</v>
      </c>
      <c r="F569" s="0" t="n">
        <v>1.725037</v>
      </c>
      <c r="G569" s="0" t="n">
        <v>1.462427</v>
      </c>
      <c r="H569" s="0" t="n">
        <v>84.9601</v>
      </c>
      <c r="I569" s="0" t="n">
        <v>0.039681</v>
      </c>
      <c r="J569" s="0" t="n">
        <v>-0.3149162</v>
      </c>
      <c r="K569" s="0" t="n">
        <v>-0.2848716</v>
      </c>
      <c r="L569" s="0" t="n">
        <v>-0.2626098</v>
      </c>
      <c r="M569" s="0" t="n">
        <v>-0.2432541</v>
      </c>
      <c r="N569" s="0" t="n">
        <v>-0.2132096</v>
      </c>
      <c r="O569" s="0" t="n">
        <v>3.742315</v>
      </c>
      <c r="P569" s="0" t="n">
        <v>21323.71</v>
      </c>
      <c r="Q569" s="0" t="n">
        <v>10</v>
      </c>
      <c r="R569" s="0" t="n">
        <v>9829.261</v>
      </c>
      <c r="S569" s="0" t="n">
        <v>8332.91</v>
      </c>
    </row>
    <row r="570" customFormat="false" ht="12.75" hidden="false" customHeight="false" outlineLevel="0" collapsed="false">
      <c r="A570" s="0" t="s">
        <v>38</v>
      </c>
      <c r="B570" s="0" t="s">
        <v>35</v>
      </c>
      <c r="C570" s="0" t="s">
        <v>46</v>
      </c>
      <c r="D570" s="0" t="n">
        <v>2011</v>
      </c>
      <c r="E570" s="0" t="n">
        <v>17</v>
      </c>
      <c r="F570" s="0" t="n">
        <v>1.599128</v>
      </c>
      <c r="G570" s="0" t="n">
        <v>1.336518</v>
      </c>
      <c r="H570" s="0" t="n">
        <v>81.2559</v>
      </c>
      <c r="I570" s="0" t="n">
        <v>0.0397092</v>
      </c>
      <c r="J570" s="0" t="n">
        <v>-0.3195323</v>
      </c>
      <c r="K570" s="0" t="n">
        <v>-0.2894664</v>
      </c>
      <c r="L570" s="0" t="n">
        <v>-0.2626101</v>
      </c>
      <c r="M570" s="0" t="n">
        <v>-0.2478194</v>
      </c>
      <c r="N570" s="0" t="n">
        <v>-0.2177535</v>
      </c>
      <c r="O570" s="0" t="n">
        <v>3.742315</v>
      </c>
      <c r="P570" s="0" t="n">
        <v>21323.71</v>
      </c>
      <c r="Q570" s="0" t="n">
        <v>10</v>
      </c>
      <c r="R570" s="0" t="n">
        <v>9111.834</v>
      </c>
      <c r="S570" s="0" t="n">
        <v>7615.482</v>
      </c>
    </row>
    <row r="571" customFormat="false" ht="12.75" hidden="false" customHeight="false" outlineLevel="0" collapsed="false">
      <c r="A571" s="0" t="s">
        <v>38</v>
      </c>
      <c r="B571" s="0" t="s">
        <v>35</v>
      </c>
      <c r="C571" s="0" t="s">
        <v>46</v>
      </c>
      <c r="D571" s="0" t="n">
        <v>2011</v>
      </c>
      <c r="E571" s="0" t="n">
        <v>18</v>
      </c>
      <c r="F571" s="0" t="n">
        <v>1.328745</v>
      </c>
      <c r="G571" s="0" t="n">
        <v>1.079653</v>
      </c>
      <c r="H571" s="0" t="n">
        <v>77.279</v>
      </c>
      <c r="I571" s="0" t="n">
        <v>0.0402641</v>
      </c>
      <c r="J571" s="0" t="n">
        <v>-0.3006922</v>
      </c>
      <c r="K571" s="0" t="n">
        <v>-0.2702062</v>
      </c>
      <c r="L571" s="0" t="n">
        <v>-0.2490917</v>
      </c>
      <c r="M571" s="0" t="n">
        <v>-0.2279773</v>
      </c>
      <c r="N571" s="0" t="n">
        <v>-0.1974913</v>
      </c>
      <c r="O571" s="0" t="n">
        <v>3.742315</v>
      </c>
      <c r="P571" s="0" t="n">
        <v>21323.71</v>
      </c>
      <c r="Q571" s="0" t="n">
        <v>10</v>
      </c>
      <c r="R571" s="0" t="n">
        <v>7571.187</v>
      </c>
      <c r="S571" s="0" t="n">
        <v>6151.861</v>
      </c>
    </row>
    <row r="572" customFormat="false" ht="12.75" hidden="false" customHeight="false" outlineLevel="0" collapsed="false">
      <c r="A572" s="0" t="s">
        <v>38</v>
      </c>
      <c r="B572" s="0" t="s">
        <v>35</v>
      </c>
      <c r="C572" s="0" t="s">
        <v>46</v>
      </c>
      <c r="D572" s="0" t="n">
        <v>2011</v>
      </c>
      <c r="E572" s="0" t="n">
        <v>19</v>
      </c>
      <c r="F572" s="0" t="n">
        <v>0.9191731</v>
      </c>
      <c r="G572" s="0" t="n">
        <v>0.9860321</v>
      </c>
      <c r="H572" s="0" t="n">
        <v>74.3262</v>
      </c>
      <c r="I572" s="0" t="n">
        <v>0.0406082</v>
      </c>
      <c r="J572" s="0" t="n">
        <v>0.0148175</v>
      </c>
      <c r="K572" s="0" t="n">
        <v>0.045564</v>
      </c>
      <c r="L572" s="0" t="n">
        <v>0.0668589</v>
      </c>
      <c r="M572" s="0" t="n">
        <v>0.0881539</v>
      </c>
      <c r="N572" s="0" t="n">
        <v>0.1189004</v>
      </c>
      <c r="O572" s="0" t="n">
        <v>3.742315</v>
      </c>
      <c r="P572" s="0" t="n">
        <v>21323.71</v>
      </c>
      <c r="Q572" s="0" t="n">
        <v>10</v>
      </c>
      <c r="R572" s="0" t="n">
        <v>5237.448</v>
      </c>
      <c r="S572" s="0" t="n">
        <v>5618.411</v>
      </c>
    </row>
    <row r="573" customFormat="false" ht="12.75" hidden="false" customHeight="false" outlineLevel="0" collapsed="false">
      <c r="A573" s="0" t="s">
        <v>38</v>
      </c>
      <c r="B573" s="0" t="s">
        <v>35</v>
      </c>
      <c r="C573" s="0" t="s">
        <v>46</v>
      </c>
      <c r="D573" s="0" t="n">
        <v>2011</v>
      </c>
      <c r="E573" s="0" t="n">
        <v>20</v>
      </c>
      <c r="F573" s="0" t="n">
        <v>0.69575</v>
      </c>
      <c r="G573" s="0" t="n">
        <v>0.7445062</v>
      </c>
      <c r="H573" s="0" t="n">
        <v>72.7921</v>
      </c>
      <c r="I573" s="0" t="n">
        <v>0.0397107</v>
      </c>
      <c r="J573" s="0" t="n">
        <v>-0.0031929</v>
      </c>
      <c r="K573" s="0" t="n">
        <v>0.0268741</v>
      </c>
      <c r="L573" s="0" t="n">
        <v>0.0487562</v>
      </c>
      <c r="M573" s="0" t="n">
        <v>0.0685228</v>
      </c>
      <c r="N573" s="0" t="n">
        <v>0.0985898</v>
      </c>
      <c r="O573" s="0" t="n">
        <v>3.742315</v>
      </c>
      <c r="P573" s="0" t="n">
        <v>21323.71</v>
      </c>
      <c r="Q573" s="0" t="n">
        <v>10</v>
      </c>
      <c r="R573" s="0" t="n">
        <v>3964.384</v>
      </c>
      <c r="S573" s="0" t="n">
        <v>4242.196</v>
      </c>
    </row>
    <row r="574" customFormat="false" ht="12.75" hidden="false" customHeight="false" outlineLevel="0" collapsed="false">
      <c r="A574" s="0" t="s">
        <v>38</v>
      </c>
      <c r="B574" s="0" t="s">
        <v>35</v>
      </c>
      <c r="C574" s="0" t="s">
        <v>46</v>
      </c>
      <c r="D574" s="0" t="n">
        <v>2011</v>
      </c>
      <c r="E574" s="0" t="n">
        <v>21</v>
      </c>
      <c r="F574" s="0" t="n">
        <v>0.5257229</v>
      </c>
      <c r="G574" s="0" t="n">
        <v>0.5591816</v>
      </c>
      <c r="H574" s="0" t="n">
        <v>70.398</v>
      </c>
      <c r="I574" s="0" t="n">
        <v>0.039302</v>
      </c>
      <c r="J574" s="0" t="n">
        <v>-0.0175989</v>
      </c>
      <c r="K574" s="0" t="n">
        <v>0.0121587</v>
      </c>
      <c r="L574" s="0" t="n">
        <v>0.0334587</v>
      </c>
      <c r="M574" s="0" t="n">
        <v>0.0533787</v>
      </c>
      <c r="N574" s="0" t="n">
        <v>0.0831363</v>
      </c>
      <c r="O574" s="0" t="n">
        <v>3.742315</v>
      </c>
      <c r="P574" s="0" t="n">
        <v>21323.71</v>
      </c>
      <c r="Q574" s="0" t="n">
        <v>10</v>
      </c>
      <c r="R574" s="0" t="n">
        <v>2995.569</v>
      </c>
      <c r="S574" s="0" t="n">
        <v>3186.217</v>
      </c>
    </row>
    <row r="575" customFormat="false" ht="12.75" hidden="false" customHeight="false" outlineLevel="0" collapsed="false">
      <c r="A575" s="0" t="s">
        <v>38</v>
      </c>
      <c r="B575" s="0" t="s">
        <v>35</v>
      </c>
      <c r="C575" s="0" t="s">
        <v>46</v>
      </c>
      <c r="D575" s="0" t="n">
        <v>2011</v>
      </c>
      <c r="E575" s="0" t="n">
        <v>22</v>
      </c>
      <c r="F575" s="0" t="n">
        <v>0.3875164</v>
      </c>
      <c r="G575" s="0" t="n">
        <v>0.4101341</v>
      </c>
      <c r="H575" s="0" t="n">
        <v>68.9239</v>
      </c>
      <c r="I575" s="0" t="n">
        <v>0.039076</v>
      </c>
      <c r="J575" s="0" t="n">
        <v>-0.0294789</v>
      </c>
      <c r="K575" s="0" t="n">
        <v>0.0001075</v>
      </c>
      <c r="L575" s="0" t="n">
        <v>0.0226178</v>
      </c>
      <c r="M575" s="0" t="n">
        <v>0.0410904</v>
      </c>
      <c r="N575" s="0" t="n">
        <v>0.0706768</v>
      </c>
      <c r="O575" s="0" t="n">
        <v>3.742315</v>
      </c>
      <c r="P575" s="0" t="n">
        <v>21323.71</v>
      </c>
      <c r="Q575" s="0" t="n">
        <v>10</v>
      </c>
      <c r="R575" s="0" t="n">
        <v>2208.068</v>
      </c>
      <c r="S575" s="0" t="n">
        <v>2336.944</v>
      </c>
    </row>
    <row r="576" customFormat="false" ht="12.75" hidden="false" customHeight="false" outlineLevel="0" collapsed="false">
      <c r="A576" s="0" t="s">
        <v>38</v>
      </c>
      <c r="B576" s="0" t="s">
        <v>35</v>
      </c>
      <c r="C576" s="0" t="s">
        <v>46</v>
      </c>
      <c r="D576" s="0" t="n">
        <v>2011</v>
      </c>
      <c r="E576" s="0" t="n">
        <v>23</v>
      </c>
      <c r="F576" s="0" t="n">
        <v>0.2778773</v>
      </c>
      <c r="G576" s="0" t="n">
        <v>0.2940427</v>
      </c>
      <c r="H576" s="0" t="n">
        <v>68.2945</v>
      </c>
      <c r="I576" s="0" t="n">
        <v>0.0389716</v>
      </c>
      <c r="J576" s="0" t="n">
        <v>-0.0334397</v>
      </c>
      <c r="K576" s="0" t="n">
        <v>-0.0039323</v>
      </c>
      <c r="L576" s="0" t="n">
        <v>0.0161653</v>
      </c>
      <c r="M576" s="0" t="n">
        <v>0.0369411</v>
      </c>
      <c r="N576" s="0" t="n">
        <v>0.0664485</v>
      </c>
      <c r="O576" s="0" t="n">
        <v>3.742315</v>
      </c>
      <c r="P576" s="0" t="n">
        <v>21323.71</v>
      </c>
      <c r="Q576" s="0" t="n">
        <v>10</v>
      </c>
      <c r="R576" s="0" t="n">
        <v>1583.345</v>
      </c>
      <c r="S576" s="0" t="n">
        <v>1675.455</v>
      </c>
    </row>
    <row r="577" customFormat="false" ht="12.75" hidden="false" customHeight="false" outlineLevel="0" collapsed="false">
      <c r="A577" s="0" t="s">
        <v>38</v>
      </c>
      <c r="B577" s="0" t="s">
        <v>35</v>
      </c>
      <c r="C577" s="0" t="s">
        <v>46</v>
      </c>
      <c r="D577" s="0" t="n">
        <v>2011</v>
      </c>
      <c r="E577" s="0" t="n">
        <v>24</v>
      </c>
      <c r="F577" s="0" t="n">
        <v>0.2230325</v>
      </c>
      <c r="G577" s="0" t="n">
        <v>0.235903</v>
      </c>
      <c r="H577" s="0" t="n">
        <v>66.279</v>
      </c>
      <c r="I577" s="0" t="n">
        <v>0.0389196</v>
      </c>
      <c r="J577" s="0" t="n">
        <v>-0.0388238</v>
      </c>
      <c r="K577" s="0" t="n">
        <v>-0.0093558</v>
      </c>
      <c r="L577" s="0" t="n">
        <v>0.0128706</v>
      </c>
      <c r="M577" s="0" t="n">
        <v>0.0314631</v>
      </c>
      <c r="N577" s="0" t="n">
        <v>0.060931</v>
      </c>
      <c r="O577" s="0" t="n">
        <v>3.742315</v>
      </c>
      <c r="P577" s="0" t="n">
        <v>21323.71</v>
      </c>
      <c r="Q577" s="0" t="n">
        <v>10</v>
      </c>
      <c r="R577" s="0" t="n">
        <v>1270.839</v>
      </c>
      <c r="S577" s="0" t="n">
        <v>1344.175</v>
      </c>
    </row>
    <row r="578" customFormat="false" ht="12.75" hidden="false" customHeight="false" outlineLevel="0" collapsed="false">
      <c r="A578" s="0" t="s">
        <v>38</v>
      </c>
      <c r="B578" s="0" t="s">
        <v>17</v>
      </c>
      <c r="C578" s="0" t="s">
        <v>45</v>
      </c>
      <c r="D578" s="0" t="n">
        <v>2011</v>
      </c>
      <c r="E578" s="0" t="n">
        <v>1</v>
      </c>
      <c r="F578" s="0" t="n">
        <v>0.1556689</v>
      </c>
      <c r="G578" s="0" t="n">
        <v>0.1556689</v>
      </c>
      <c r="H578" s="0" t="n">
        <v>72.7321</v>
      </c>
      <c r="I578" s="0" t="n">
        <v>0.038381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3.742315</v>
      </c>
      <c r="P578" s="0" t="n">
        <v>21323.71</v>
      </c>
      <c r="Q578" s="0" t="n">
        <v>9</v>
      </c>
      <c r="R578" s="0" t="n">
        <v>887.0011</v>
      </c>
      <c r="S578" s="0" t="n">
        <v>887.0011</v>
      </c>
    </row>
    <row r="579" customFormat="false" ht="12.75" hidden="false" customHeight="false" outlineLevel="0" collapsed="false">
      <c r="A579" s="0" t="s">
        <v>38</v>
      </c>
      <c r="B579" s="0" t="s">
        <v>17</v>
      </c>
      <c r="C579" s="0" t="s">
        <v>45</v>
      </c>
      <c r="D579" s="0" t="n">
        <v>2011</v>
      </c>
      <c r="E579" s="0" t="n">
        <v>2</v>
      </c>
      <c r="F579" s="0" t="n">
        <v>0.151155</v>
      </c>
      <c r="G579" s="0" t="n">
        <v>0.151155</v>
      </c>
      <c r="H579" s="0" t="n">
        <v>71.987</v>
      </c>
      <c r="I579" s="0" t="n">
        <v>0.038519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3.742315</v>
      </c>
      <c r="P579" s="0" t="n">
        <v>21323.71</v>
      </c>
      <c r="Q579" s="0" t="n">
        <v>9</v>
      </c>
      <c r="R579" s="0" t="n">
        <v>861.2813</v>
      </c>
      <c r="S579" s="0" t="n">
        <v>861.2813</v>
      </c>
    </row>
    <row r="580" customFormat="false" ht="12.75" hidden="false" customHeight="false" outlineLevel="0" collapsed="false">
      <c r="A580" s="0" t="s">
        <v>38</v>
      </c>
      <c r="B580" s="0" t="s">
        <v>17</v>
      </c>
      <c r="C580" s="0" t="s">
        <v>45</v>
      </c>
      <c r="D580" s="0" t="n">
        <v>2011</v>
      </c>
      <c r="E580" s="0" t="n">
        <v>3</v>
      </c>
      <c r="F580" s="0" t="n">
        <v>0.1448548</v>
      </c>
      <c r="G580" s="0" t="n">
        <v>0.1448548</v>
      </c>
      <c r="H580" s="0" t="n">
        <v>71.7175</v>
      </c>
      <c r="I580" s="0" t="n">
        <v>0.0386041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3.742315</v>
      </c>
      <c r="P580" s="0" t="n">
        <v>21323.71</v>
      </c>
      <c r="Q580" s="0" t="n">
        <v>9</v>
      </c>
      <c r="R580" s="0" t="n">
        <v>825.3829</v>
      </c>
      <c r="S580" s="0" t="n">
        <v>825.3829</v>
      </c>
    </row>
    <row r="581" customFormat="false" ht="12.75" hidden="false" customHeight="false" outlineLevel="0" collapsed="false">
      <c r="A581" s="0" t="s">
        <v>38</v>
      </c>
      <c r="B581" s="0" t="s">
        <v>17</v>
      </c>
      <c r="C581" s="0" t="s">
        <v>45</v>
      </c>
      <c r="D581" s="0" t="n">
        <v>2011</v>
      </c>
      <c r="E581" s="0" t="n">
        <v>4</v>
      </c>
      <c r="F581" s="0" t="n">
        <v>0.1420599</v>
      </c>
      <c r="G581" s="0" t="n">
        <v>0.1420599</v>
      </c>
      <c r="H581" s="0" t="n">
        <v>72.0487</v>
      </c>
      <c r="I581" s="0" t="n">
        <v>0.0387544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3.742315</v>
      </c>
      <c r="P581" s="0" t="n">
        <v>21323.71</v>
      </c>
      <c r="Q581" s="0" t="n">
        <v>9</v>
      </c>
      <c r="R581" s="0" t="n">
        <v>809.4573</v>
      </c>
      <c r="S581" s="0" t="n">
        <v>809.4573</v>
      </c>
    </row>
    <row r="582" customFormat="false" ht="12.75" hidden="false" customHeight="false" outlineLevel="0" collapsed="false">
      <c r="A582" s="0" t="s">
        <v>38</v>
      </c>
      <c r="B582" s="0" t="s">
        <v>17</v>
      </c>
      <c r="C582" s="0" t="s">
        <v>45</v>
      </c>
      <c r="D582" s="0" t="n">
        <v>2011</v>
      </c>
      <c r="E582" s="0" t="n">
        <v>5</v>
      </c>
      <c r="F582" s="0" t="n">
        <v>0.1489917</v>
      </c>
      <c r="G582" s="0" t="n">
        <v>0.1489917</v>
      </c>
      <c r="H582" s="0" t="n">
        <v>71.8702</v>
      </c>
      <c r="I582" s="0" t="n">
        <v>0.0389977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3.742315</v>
      </c>
      <c r="P582" s="0" t="n">
        <v>21323.71</v>
      </c>
      <c r="Q582" s="0" t="n">
        <v>9</v>
      </c>
      <c r="R582" s="0" t="n">
        <v>848.9547</v>
      </c>
      <c r="S582" s="0" t="n">
        <v>848.9547</v>
      </c>
    </row>
    <row r="583" customFormat="false" ht="12.75" hidden="false" customHeight="false" outlineLevel="0" collapsed="false">
      <c r="A583" s="0" t="s">
        <v>38</v>
      </c>
      <c r="B583" s="0" t="s">
        <v>17</v>
      </c>
      <c r="C583" s="0" t="s">
        <v>45</v>
      </c>
      <c r="D583" s="0" t="n">
        <v>2011</v>
      </c>
      <c r="E583" s="0" t="n">
        <v>6</v>
      </c>
      <c r="F583" s="0" t="n">
        <v>0.1738008</v>
      </c>
      <c r="G583" s="0" t="n">
        <v>0.1738008</v>
      </c>
      <c r="H583" s="0" t="n">
        <v>71.5777</v>
      </c>
      <c r="I583" s="0" t="n">
        <v>0.0391595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3.742315</v>
      </c>
      <c r="P583" s="0" t="n">
        <v>21323.71</v>
      </c>
      <c r="Q583" s="0" t="n">
        <v>9</v>
      </c>
      <c r="R583" s="0" t="n">
        <v>990.317</v>
      </c>
      <c r="S583" s="0" t="n">
        <v>990.317</v>
      </c>
    </row>
    <row r="584" customFormat="false" ht="12.75" hidden="false" customHeight="false" outlineLevel="0" collapsed="false">
      <c r="A584" s="0" t="s">
        <v>38</v>
      </c>
      <c r="B584" s="0" t="s">
        <v>17</v>
      </c>
      <c r="C584" s="0" t="s">
        <v>45</v>
      </c>
      <c r="D584" s="0" t="n">
        <v>2011</v>
      </c>
      <c r="E584" s="0" t="n">
        <v>7</v>
      </c>
      <c r="F584" s="0" t="n">
        <v>0.2547333</v>
      </c>
      <c r="G584" s="0" t="n">
        <v>0.2547333</v>
      </c>
      <c r="H584" s="0" t="n">
        <v>71.794</v>
      </c>
      <c r="I584" s="0" t="n">
        <v>0.0394481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3.742315</v>
      </c>
      <c r="P584" s="0" t="n">
        <v>21323.71</v>
      </c>
      <c r="Q584" s="0" t="n">
        <v>9</v>
      </c>
      <c r="R584" s="0" t="n">
        <v>1451.47</v>
      </c>
      <c r="S584" s="0" t="n">
        <v>1451.47</v>
      </c>
    </row>
    <row r="585" customFormat="false" ht="12.75" hidden="false" customHeight="false" outlineLevel="0" collapsed="false">
      <c r="A585" s="0" t="s">
        <v>38</v>
      </c>
      <c r="B585" s="0" t="s">
        <v>17</v>
      </c>
      <c r="C585" s="0" t="s">
        <v>45</v>
      </c>
      <c r="D585" s="0" t="n">
        <v>2011</v>
      </c>
      <c r="E585" s="0" t="n">
        <v>8</v>
      </c>
      <c r="F585" s="0" t="n">
        <v>0.4444916</v>
      </c>
      <c r="G585" s="0" t="n">
        <v>0.4444916</v>
      </c>
      <c r="H585" s="0" t="n">
        <v>76.5988</v>
      </c>
      <c r="I585" s="0" t="n">
        <v>0.0397217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3.742315</v>
      </c>
      <c r="P585" s="0" t="n">
        <v>21323.71</v>
      </c>
      <c r="Q585" s="0" t="n">
        <v>9</v>
      </c>
      <c r="R585" s="0" t="n">
        <v>2532.713</v>
      </c>
      <c r="S585" s="0" t="n">
        <v>2532.713</v>
      </c>
    </row>
    <row r="586" customFormat="false" ht="12.75" hidden="false" customHeight="false" outlineLevel="0" collapsed="false">
      <c r="A586" s="0" t="s">
        <v>38</v>
      </c>
      <c r="B586" s="0" t="s">
        <v>17</v>
      </c>
      <c r="C586" s="0" t="s">
        <v>45</v>
      </c>
      <c r="D586" s="0" t="n">
        <v>2011</v>
      </c>
      <c r="E586" s="0" t="n">
        <v>9</v>
      </c>
      <c r="F586" s="0" t="n">
        <v>0.7456934</v>
      </c>
      <c r="G586" s="0" t="n">
        <v>0.7456934</v>
      </c>
      <c r="H586" s="0" t="n">
        <v>81.3873</v>
      </c>
      <c r="I586" s="0" t="n">
        <v>0.039981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3.742315</v>
      </c>
      <c r="P586" s="0" t="n">
        <v>21323.71</v>
      </c>
      <c r="Q586" s="0" t="n">
        <v>9</v>
      </c>
      <c r="R586" s="0" t="n">
        <v>4248.961</v>
      </c>
      <c r="S586" s="0" t="n">
        <v>4248.961</v>
      </c>
    </row>
    <row r="587" customFormat="false" ht="12.75" hidden="false" customHeight="false" outlineLevel="0" collapsed="false">
      <c r="A587" s="0" t="s">
        <v>38</v>
      </c>
      <c r="B587" s="0" t="s">
        <v>17</v>
      </c>
      <c r="C587" s="0" t="s">
        <v>45</v>
      </c>
      <c r="D587" s="0" t="n">
        <v>2011</v>
      </c>
      <c r="E587" s="0" t="n">
        <v>10</v>
      </c>
      <c r="F587" s="0" t="n">
        <v>1.14022</v>
      </c>
      <c r="G587" s="0" t="n">
        <v>1.14022</v>
      </c>
      <c r="H587" s="0" t="n">
        <v>86.2741</v>
      </c>
      <c r="I587" s="0" t="n">
        <v>0.0401665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3.742315</v>
      </c>
      <c r="P587" s="0" t="n">
        <v>21323.71</v>
      </c>
      <c r="Q587" s="0" t="n">
        <v>9</v>
      </c>
      <c r="R587" s="0" t="n">
        <v>6496.971</v>
      </c>
      <c r="S587" s="0" t="n">
        <v>6496.971</v>
      </c>
    </row>
    <row r="588" customFormat="false" ht="12.75" hidden="false" customHeight="false" outlineLevel="0" collapsed="false">
      <c r="A588" s="0" t="s">
        <v>38</v>
      </c>
      <c r="B588" s="0" t="s">
        <v>17</v>
      </c>
      <c r="C588" s="0" t="s">
        <v>45</v>
      </c>
      <c r="D588" s="0" t="n">
        <v>2011</v>
      </c>
      <c r="E588" s="0" t="n">
        <v>11</v>
      </c>
      <c r="F588" s="0" t="n">
        <v>1.569123</v>
      </c>
      <c r="G588" s="0" t="n">
        <v>1.569123</v>
      </c>
      <c r="H588" s="0" t="n">
        <v>88.5245</v>
      </c>
      <c r="I588" s="0" t="n">
        <v>0.0402814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3.742315</v>
      </c>
      <c r="P588" s="0" t="n">
        <v>21323.71</v>
      </c>
      <c r="Q588" s="0" t="n">
        <v>9</v>
      </c>
      <c r="R588" s="0" t="n">
        <v>8940.863</v>
      </c>
      <c r="S588" s="0" t="n">
        <v>8940.863</v>
      </c>
    </row>
    <row r="589" customFormat="false" ht="12.75" hidden="false" customHeight="false" outlineLevel="0" collapsed="false">
      <c r="A589" s="0" t="s">
        <v>38</v>
      </c>
      <c r="B589" s="0" t="s">
        <v>17</v>
      </c>
      <c r="C589" s="0" t="s">
        <v>45</v>
      </c>
      <c r="D589" s="0" t="n">
        <v>2011</v>
      </c>
      <c r="E589" s="0" t="n">
        <v>12</v>
      </c>
      <c r="F589" s="0" t="n">
        <v>1.894421</v>
      </c>
      <c r="G589" s="0" t="n">
        <v>1.894421</v>
      </c>
      <c r="H589" s="0" t="n">
        <v>89.4949</v>
      </c>
      <c r="I589" s="0" t="n">
        <v>0.0404295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3.742315</v>
      </c>
      <c r="P589" s="0" t="n">
        <v>21323.71</v>
      </c>
      <c r="Q589" s="0" t="n">
        <v>9</v>
      </c>
      <c r="R589" s="0" t="n">
        <v>10794.41</v>
      </c>
      <c r="S589" s="0" t="n">
        <v>10794.41</v>
      </c>
    </row>
    <row r="590" customFormat="false" ht="12.75" hidden="false" customHeight="false" outlineLevel="0" collapsed="false">
      <c r="A590" s="0" t="s">
        <v>38</v>
      </c>
      <c r="B590" s="0" t="s">
        <v>17</v>
      </c>
      <c r="C590" s="0" t="s">
        <v>45</v>
      </c>
      <c r="D590" s="0" t="n">
        <v>2011</v>
      </c>
      <c r="E590" s="0" t="n">
        <v>13</v>
      </c>
      <c r="F590" s="0" t="n">
        <v>2.065723</v>
      </c>
      <c r="G590" s="0" t="n">
        <v>2.065723</v>
      </c>
      <c r="H590" s="0" t="n">
        <v>88.6865</v>
      </c>
      <c r="I590" s="0" t="n">
        <v>0.0405054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3.742315</v>
      </c>
      <c r="P590" s="0" t="n">
        <v>21323.71</v>
      </c>
      <c r="Q590" s="0" t="n">
        <v>9</v>
      </c>
      <c r="R590" s="0" t="n">
        <v>11770.49</v>
      </c>
      <c r="S590" s="0" t="n">
        <v>11770.49</v>
      </c>
    </row>
    <row r="591" customFormat="false" ht="12.75" hidden="false" customHeight="false" outlineLevel="0" collapsed="false">
      <c r="A591" s="0" t="s">
        <v>38</v>
      </c>
      <c r="B591" s="0" t="s">
        <v>17</v>
      </c>
      <c r="C591" s="0" t="s">
        <v>45</v>
      </c>
      <c r="D591" s="0" t="n">
        <v>2011</v>
      </c>
      <c r="E591" s="0" t="n">
        <v>14</v>
      </c>
      <c r="F591" s="0" t="n">
        <v>2.019625</v>
      </c>
      <c r="G591" s="0" t="n">
        <v>1.75591</v>
      </c>
      <c r="H591" s="0" t="n">
        <v>88.1554</v>
      </c>
      <c r="I591" s="0" t="n">
        <v>0.0411255</v>
      </c>
      <c r="J591" s="0" t="n">
        <v>-0.3164193</v>
      </c>
      <c r="K591" s="0" t="n">
        <v>-0.285281</v>
      </c>
      <c r="L591" s="0" t="n">
        <v>-0.2637148</v>
      </c>
      <c r="M591" s="0" t="n">
        <v>-0.2421485</v>
      </c>
      <c r="N591" s="0" t="n">
        <v>-0.2110103</v>
      </c>
      <c r="O591" s="0" t="n">
        <v>3.742315</v>
      </c>
      <c r="P591" s="0" t="n">
        <v>21323.71</v>
      </c>
      <c r="Q591" s="0" t="n">
        <v>9</v>
      </c>
      <c r="R591" s="0" t="n">
        <v>11507.82</v>
      </c>
      <c r="S591" s="0" t="n">
        <v>10005.18</v>
      </c>
    </row>
    <row r="592" customFormat="false" ht="12.75" hidden="false" customHeight="false" outlineLevel="0" collapsed="false">
      <c r="A592" s="0" t="s">
        <v>38</v>
      </c>
      <c r="B592" s="0" t="s">
        <v>17</v>
      </c>
      <c r="C592" s="0" t="s">
        <v>45</v>
      </c>
      <c r="D592" s="0" t="n">
        <v>2011</v>
      </c>
      <c r="E592" s="0" t="n">
        <v>15</v>
      </c>
      <c r="F592" s="0" t="n">
        <v>2.019919</v>
      </c>
      <c r="G592" s="0" t="n">
        <v>1.740558</v>
      </c>
      <c r="H592" s="0" t="n">
        <v>88.0382</v>
      </c>
      <c r="I592" s="0" t="n">
        <v>0.0408647</v>
      </c>
      <c r="J592" s="0" t="n">
        <v>-0.3347025</v>
      </c>
      <c r="K592" s="0" t="n">
        <v>-0.3037618</v>
      </c>
      <c r="L592" s="0" t="n">
        <v>-0.2793607</v>
      </c>
      <c r="M592" s="0" t="n">
        <v>-0.2609029</v>
      </c>
      <c r="N592" s="0" t="n">
        <v>-0.2299621</v>
      </c>
      <c r="O592" s="0" t="n">
        <v>3.742315</v>
      </c>
      <c r="P592" s="0" t="n">
        <v>21323.71</v>
      </c>
      <c r="Q592" s="0" t="n">
        <v>9</v>
      </c>
      <c r="R592" s="0" t="n">
        <v>11509.5</v>
      </c>
      <c r="S592" s="0" t="n">
        <v>9917.701</v>
      </c>
    </row>
    <row r="593" customFormat="false" ht="12.75" hidden="false" customHeight="false" outlineLevel="0" collapsed="false">
      <c r="A593" s="0" t="s">
        <v>38</v>
      </c>
      <c r="B593" s="0" t="s">
        <v>17</v>
      </c>
      <c r="C593" s="0" t="s">
        <v>45</v>
      </c>
      <c r="D593" s="0" t="n">
        <v>2011</v>
      </c>
      <c r="E593" s="0" t="n">
        <v>16</v>
      </c>
      <c r="F593" s="0" t="n">
        <v>1.981832</v>
      </c>
      <c r="G593" s="0" t="n">
        <v>1.693413</v>
      </c>
      <c r="H593" s="0" t="n">
        <v>87.1457</v>
      </c>
      <c r="I593" s="0" t="n">
        <v>0.040813</v>
      </c>
      <c r="J593" s="0" t="n">
        <v>-0.3413674</v>
      </c>
      <c r="K593" s="0" t="n">
        <v>-0.3104658</v>
      </c>
      <c r="L593" s="0" t="n">
        <v>-0.2884187</v>
      </c>
      <c r="M593" s="0" t="n">
        <v>-0.2676611</v>
      </c>
      <c r="N593" s="0" t="n">
        <v>-0.2367595</v>
      </c>
      <c r="O593" s="0" t="n">
        <v>3.742315</v>
      </c>
      <c r="P593" s="0" t="n">
        <v>21323.71</v>
      </c>
      <c r="Q593" s="0" t="n">
        <v>9</v>
      </c>
      <c r="R593" s="0" t="n">
        <v>11292.48</v>
      </c>
      <c r="S593" s="0" t="n">
        <v>9649.068</v>
      </c>
    </row>
    <row r="594" customFormat="false" ht="12.75" hidden="false" customHeight="false" outlineLevel="0" collapsed="false">
      <c r="A594" s="0" t="s">
        <v>38</v>
      </c>
      <c r="B594" s="0" t="s">
        <v>17</v>
      </c>
      <c r="C594" s="0" t="s">
        <v>45</v>
      </c>
      <c r="D594" s="0" t="n">
        <v>2011</v>
      </c>
      <c r="E594" s="0" t="n">
        <v>17</v>
      </c>
      <c r="F594" s="0" t="n">
        <v>1.83335</v>
      </c>
      <c r="G594" s="0" t="n">
        <v>1.545858</v>
      </c>
      <c r="H594" s="0" t="n">
        <v>86.7378</v>
      </c>
      <c r="I594" s="0" t="n">
        <v>0.0409281</v>
      </c>
      <c r="J594" s="0" t="n">
        <v>-0.3456668</v>
      </c>
      <c r="K594" s="0" t="n">
        <v>-0.3146781</v>
      </c>
      <c r="L594" s="0" t="n">
        <v>-0.287492</v>
      </c>
      <c r="M594" s="0" t="n">
        <v>-0.2717527</v>
      </c>
      <c r="N594" s="0" t="n">
        <v>-0.240764</v>
      </c>
      <c r="O594" s="0" t="n">
        <v>3.742315</v>
      </c>
      <c r="P594" s="0" t="n">
        <v>21323.71</v>
      </c>
      <c r="Q594" s="0" t="n">
        <v>9</v>
      </c>
      <c r="R594" s="0" t="n">
        <v>10446.43</v>
      </c>
      <c r="S594" s="0" t="n">
        <v>8808.298</v>
      </c>
    </row>
    <row r="595" customFormat="false" ht="12.75" hidden="false" customHeight="false" outlineLevel="0" collapsed="false">
      <c r="A595" s="0" t="s">
        <v>38</v>
      </c>
      <c r="B595" s="0" t="s">
        <v>17</v>
      </c>
      <c r="C595" s="0" t="s">
        <v>45</v>
      </c>
      <c r="D595" s="0" t="n">
        <v>2011</v>
      </c>
      <c r="E595" s="0" t="n">
        <v>18</v>
      </c>
      <c r="F595" s="0" t="n">
        <v>1.539738</v>
      </c>
      <c r="G595" s="0" t="n">
        <v>1.265264</v>
      </c>
      <c r="H595" s="0" t="n">
        <v>84.1845</v>
      </c>
      <c r="I595" s="0" t="n">
        <v>0.0419315</v>
      </c>
      <c r="J595" s="0" t="n">
        <v>-0.3282111</v>
      </c>
      <c r="K595" s="0" t="n">
        <v>-0.2964627</v>
      </c>
      <c r="L595" s="0" t="n">
        <v>-0.2744738</v>
      </c>
      <c r="M595" s="0" t="n">
        <v>-0.2524849</v>
      </c>
      <c r="N595" s="0" t="n">
        <v>-0.2207365</v>
      </c>
      <c r="O595" s="0" t="n">
        <v>3.742315</v>
      </c>
      <c r="P595" s="0" t="n">
        <v>21323.71</v>
      </c>
      <c r="Q595" s="0" t="n">
        <v>9</v>
      </c>
      <c r="R595" s="0" t="n">
        <v>8773.428</v>
      </c>
      <c r="S595" s="0" t="n">
        <v>7209.477</v>
      </c>
    </row>
    <row r="596" customFormat="false" ht="12.75" hidden="false" customHeight="false" outlineLevel="0" collapsed="false">
      <c r="A596" s="0" t="s">
        <v>38</v>
      </c>
      <c r="B596" s="0" t="s">
        <v>17</v>
      </c>
      <c r="C596" s="0" t="s">
        <v>45</v>
      </c>
      <c r="D596" s="0" t="n">
        <v>2011</v>
      </c>
      <c r="E596" s="0" t="n">
        <v>19</v>
      </c>
      <c r="F596" s="0" t="n">
        <v>1.075516</v>
      </c>
      <c r="G596" s="0" t="n">
        <v>1.14212</v>
      </c>
      <c r="H596" s="0" t="n">
        <v>80.7922</v>
      </c>
      <c r="I596" s="0" t="n">
        <v>0.0420635</v>
      </c>
      <c r="J596" s="0" t="n">
        <v>0.0126977</v>
      </c>
      <c r="K596" s="0" t="n">
        <v>0.0445461</v>
      </c>
      <c r="L596" s="0" t="n">
        <v>0.0666043</v>
      </c>
      <c r="M596" s="0" t="n">
        <v>0.0886624</v>
      </c>
      <c r="N596" s="0" t="n">
        <v>0.1205108</v>
      </c>
      <c r="O596" s="0" t="n">
        <v>3.742315</v>
      </c>
      <c r="P596" s="0" t="n">
        <v>21323.71</v>
      </c>
      <c r="Q596" s="0" t="n">
        <v>9</v>
      </c>
      <c r="R596" s="0" t="n">
        <v>6128.287</v>
      </c>
      <c r="S596" s="0" t="n">
        <v>6507.798</v>
      </c>
    </row>
    <row r="597" customFormat="false" ht="12.75" hidden="false" customHeight="false" outlineLevel="0" collapsed="false">
      <c r="A597" s="0" t="s">
        <v>38</v>
      </c>
      <c r="B597" s="0" t="s">
        <v>17</v>
      </c>
      <c r="C597" s="0" t="s">
        <v>45</v>
      </c>
      <c r="D597" s="0" t="n">
        <v>2011</v>
      </c>
      <c r="E597" s="0" t="n">
        <v>20</v>
      </c>
      <c r="F597" s="0" t="n">
        <v>0.8143207</v>
      </c>
      <c r="G597" s="0" t="n">
        <v>0.8624268</v>
      </c>
      <c r="H597" s="0" t="n">
        <v>77.8487</v>
      </c>
      <c r="I597" s="0" t="n">
        <v>0.0411917</v>
      </c>
      <c r="J597" s="0" t="n">
        <v>-0.0060012</v>
      </c>
      <c r="K597" s="0" t="n">
        <v>0.0251871</v>
      </c>
      <c r="L597" s="0" t="n">
        <v>0.0481061</v>
      </c>
      <c r="M597" s="0" t="n">
        <v>0.068389</v>
      </c>
      <c r="N597" s="0" t="n">
        <v>0.0995773</v>
      </c>
      <c r="O597" s="0" t="n">
        <v>3.742315</v>
      </c>
      <c r="P597" s="0" t="n">
        <v>21323.71</v>
      </c>
      <c r="Q597" s="0" t="n">
        <v>9</v>
      </c>
      <c r="R597" s="0" t="n">
        <v>4639.999</v>
      </c>
      <c r="S597" s="0" t="n">
        <v>4914.107</v>
      </c>
    </row>
    <row r="598" customFormat="false" ht="12.75" hidden="false" customHeight="false" outlineLevel="0" collapsed="false">
      <c r="A598" s="0" t="s">
        <v>38</v>
      </c>
      <c r="B598" s="0" t="s">
        <v>17</v>
      </c>
      <c r="C598" s="0" t="s">
        <v>45</v>
      </c>
      <c r="D598" s="0" t="n">
        <v>2011</v>
      </c>
      <c r="E598" s="0" t="n">
        <v>21</v>
      </c>
      <c r="F598" s="0" t="n">
        <v>0.6211187</v>
      </c>
      <c r="G598" s="0" t="n">
        <v>0.653551</v>
      </c>
      <c r="H598" s="0" t="n">
        <v>75.8839</v>
      </c>
      <c r="I598" s="0" t="n">
        <v>0.0408286</v>
      </c>
      <c r="J598" s="0" t="n">
        <v>-0.0200801</v>
      </c>
      <c r="K598" s="0" t="n">
        <v>0.0108333</v>
      </c>
      <c r="L598" s="0" t="n">
        <v>0.0324323</v>
      </c>
      <c r="M598" s="0" t="n">
        <v>0.0536543</v>
      </c>
      <c r="N598" s="0" t="n">
        <v>0.0845677</v>
      </c>
      <c r="O598" s="0" t="n">
        <v>3.742315</v>
      </c>
      <c r="P598" s="0" t="n">
        <v>21323.71</v>
      </c>
      <c r="Q598" s="0" t="n">
        <v>9</v>
      </c>
      <c r="R598" s="0" t="n">
        <v>3539.134</v>
      </c>
      <c r="S598" s="0" t="n">
        <v>3723.934</v>
      </c>
    </row>
    <row r="599" customFormat="false" ht="12.75" hidden="false" customHeight="false" outlineLevel="0" collapsed="false">
      <c r="A599" s="0" t="s">
        <v>38</v>
      </c>
      <c r="B599" s="0" t="s">
        <v>17</v>
      </c>
      <c r="C599" s="0" t="s">
        <v>45</v>
      </c>
      <c r="D599" s="0" t="n">
        <v>2011</v>
      </c>
      <c r="E599" s="0" t="n">
        <v>22</v>
      </c>
      <c r="F599" s="0" t="n">
        <v>0.4667858</v>
      </c>
      <c r="G599" s="0" t="n">
        <v>0.4879627</v>
      </c>
      <c r="H599" s="0" t="n">
        <v>74.2603</v>
      </c>
      <c r="I599" s="0" t="n">
        <v>0.0406378</v>
      </c>
      <c r="J599" s="0" t="n">
        <v>-0.0336256</v>
      </c>
      <c r="K599" s="0" t="n">
        <v>-0.0028567</v>
      </c>
      <c r="L599" s="0" t="n">
        <v>0.0211769</v>
      </c>
      <c r="M599" s="0" t="n">
        <v>0.0397642</v>
      </c>
      <c r="N599" s="0" t="n">
        <v>0.0705332</v>
      </c>
      <c r="O599" s="0" t="n">
        <v>3.742315</v>
      </c>
      <c r="P599" s="0" t="n">
        <v>21323.71</v>
      </c>
      <c r="Q599" s="0" t="n">
        <v>9</v>
      </c>
      <c r="R599" s="0" t="n">
        <v>2659.745</v>
      </c>
      <c r="S599" s="0" t="n">
        <v>2780.411</v>
      </c>
    </row>
    <row r="600" customFormat="false" ht="12.75" hidden="false" customHeight="false" outlineLevel="0" collapsed="false">
      <c r="A600" s="0" t="s">
        <v>38</v>
      </c>
      <c r="B600" s="0" t="s">
        <v>17</v>
      </c>
      <c r="C600" s="0" t="s">
        <v>45</v>
      </c>
      <c r="D600" s="0" t="n">
        <v>2011</v>
      </c>
      <c r="E600" s="0" t="n">
        <v>23</v>
      </c>
      <c r="F600" s="0" t="n">
        <v>0.339582</v>
      </c>
      <c r="G600" s="0" t="n">
        <v>0.3545838</v>
      </c>
      <c r="H600" s="0" t="n">
        <v>72.5893</v>
      </c>
      <c r="I600" s="0" t="n">
        <v>0.0405527</v>
      </c>
      <c r="J600" s="0" t="n">
        <v>-0.0364139</v>
      </c>
      <c r="K600" s="0" t="n">
        <v>-0.0057094</v>
      </c>
      <c r="L600" s="0" t="n">
        <v>0.0150018</v>
      </c>
      <c r="M600" s="0" t="n">
        <v>0.0368222</v>
      </c>
      <c r="N600" s="0" t="n">
        <v>0.0675267</v>
      </c>
      <c r="O600" s="0" t="n">
        <v>3.742315</v>
      </c>
      <c r="P600" s="0" t="n">
        <v>21323.71</v>
      </c>
      <c r="Q600" s="0" t="n">
        <v>9</v>
      </c>
      <c r="R600" s="0" t="n">
        <v>1934.938</v>
      </c>
      <c r="S600" s="0" t="n">
        <v>2020.418</v>
      </c>
    </row>
    <row r="601" customFormat="false" ht="12.75" hidden="false" customHeight="false" outlineLevel="0" collapsed="false">
      <c r="A601" s="0" t="s">
        <v>38</v>
      </c>
      <c r="B601" s="0" t="s">
        <v>17</v>
      </c>
      <c r="C601" s="0" t="s">
        <v>45</v>
      </c>
      <c r="D601" s="0" t="n">
        <v>2011</v>
      </c>
      <c r="E601" s="0" t="n">
        <v>24</v>
      </c>
      <c r="F601" s="0" t="n">
        <v>0.2738898</v>
      </c>
      <c r="G601" s="0" t="n">
        <v>0.2860356</v>
      </c>
      <c r="H601" s="0" t="n">
        <v>72.1211</v>
      </c>
      <c r="I601" s="0" t="n">
        <v>0.0406728</v>
      </c>
      <c r="J601" s="0" t="n">
        <v>-0.0416837</v>
      </c>
      <c r="K601" s="0" t="n">
        <v>-0.0108883</v>
      </c>
      <c r="L601" s="0" t="n">
        <v>0.0121458</v>
      </c>
      <c r="M601" s="0" t="n">
        <v>0.0317693</v>
      </c>
      <c r="N601" s="0" t="n">
        <v>0.0625647</v>
      </c>
      <c r="O601" s="0" t="n">
        <v>3.742315</v>
      </c>
      <c r="P601" s="0" t="n">
        <v>21323.71</v>
      </c>
      <c r="Q601" s="0" t="n">
        <v>9</v>
      </c>
      <c r="R601" s="0" t="n">
        <v>1560.624</v>
      </c>
      <c r="S601" s="0" t="n">
        <v>1629.831</v>
      </c>
    </row>
    <row r="602" customFormat="false" ht="12.75" hidden="false" customHeight="false" outlineLevel="0" collapsed="false">
      <c r="A602" s="0" t="s">
        <v>38</v>
      </c>
      <c r="B602" s="0" t="s">
        <v>35</v>
      </c>
      <c r="C602" s="0" t="s">
        <v>45</v>
      </c>
      <c r="D602" s="0" t="n">
        <v>2011</v>
      </c>
      <c r="E602" s="0" t="n">
        <v>1</v>
      </c>
      <c r="F602" s="0" t="n">
        <v>0.1689029</v>
      </c>
      <c r="G602" s="0" t="n">
        <v>0.1689029</v>
      </c>
      <c r="H602" s="0" t="n">
        <v>69.8397</v>
      </c>
      <c r="I602" s="0" t="n">
        <v>0.0387268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3.742315</v>
      </c>
      <c r="P602" s="0" t="n">
        <v>21323.71</v>
      </c>
      <c r="Q602" s="0" t="n">
        <v>9</v>
      </c>
      <c r="R602" s="0" t="n">
        <v>962.4089</v>
      </c>
      <c r="S602" s="0" t="n">
        <v>962.4089</v>
      </c>
    </row>
    <row r="603" customFormat="false" ht="12.75" hidden="false" customHeight="false" outlineLevel="0" collapsed="false">
      <c r="A603" s="0" t="s">
        <v>38</v>
      </c>
      <c r="B603" s="0" t="s">
        <v>35</v>
      </c>
      <c r="C603" s="0" t="s">
        <v>45</v>
      </c>
      <c r="D603" s="0" t="n">
        <v>2011</v>
      </c>
      <c r="E603" s="0" t="n">
        <v>2</v>
      </c>
      <c r="F603" s="0" t="n">
        <v>0.1613678</v>
      </c>
      <c r="G603" s="0" t="n">
        <v>0.1613678</v>
      </c>
      <c r="H603" s="0" t="n">
        <v>69.0947</v>
      </c>
      <c r="I603" s="0" t="n">
        <v>0.0388027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3.742315</v>
      </c>
      <c r="P603" s="0" t="n">
        <v>21323.71</v>
      </c>
      <c r="Q603" s="0" t="n">
        <v>9</v>
      </c>
      <c r="R603" s="0" t="n">
        <v>919.4738</v>
      </c>
      <c r="S603" s="0" t="n">
        <v>919.4738</v>
      </c>
    </row>
    <row r="604" customFormat="false" ht="12.75" hidden="false" customHeight="false" outlineLevel="0" collapsed="false">
      <c r="A604" s="0" t="s">
        <v>38</v>
      </c>
      <c r="B604" s="0" t="s">
        <v>35</v>
      </c>
      <c r="C604" s="0" t="s">
        <v>45</v>
      </c>
      <c r="D604" s="0" t="n">
        <v>2011</v>
      </c>
      <c r="E604" s="0" t="n">
        <v>3</v>
      </c>
      <c r="F604" s="0" t="n">
        <v>0.1517573</v>
      </c>
      <c r="G604" s="0" t="n">
        <v>0.1517573</v>
      </c>
      <c r="H604" s="0" t="n">
        <v>68.4295</v>
      </c>
      <c r="I604" s="0" t="n">
        <v>0.0387995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3.742315</v>
      </c>
      <c r="P604" s="0" t="n">
        <v>21323.71</v>
      </c>
      <c r="Q604" s="0" t="n">
        <v>9</v>
      </c>
      <c r="R604" s="0" t="n">
        <v>864.7129</v>
      </c>
      <c r="S604" s="0" t="n">
        <v>864.7129</v>
      </c>
    </row>
    <row r="605" customFormat="false" ht="12.75" hidden="false" customHeight="false" outlineLevel="0" collapsed="false">
      <c r="A605" s="0" t="s">
        <v>38</v>
      </c>
      <c r="B605" s="0" t="s">
        <v>35</v>
      </c>
      <c r="C605" s="0" t="s">
        <v>45</v>
      </c>
      <c r="D605" s="0" t="n">
        <v>2011</v>
      </c>
      <c r="E605" s="0" t="n">
        <v>4</v>
      </c>
      <c r="F605" s="0" t="n">
        <v>0.1478592</v>
      </c>
      <c r="G605" s="0" t="n">
        <v>0.1478592</v>
      </c>
      <c r="H605" s="0" t="n">
        <v>68.8136</v>
      </c>
      <c r="I605" s="0" t="n">
        <v>0.0388672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3.742315</v>
      </c>
      <c r="P605" s="0" t="n">
        <v>21323.71</v>
      </c>
      <c r="Q605" s="0" t="n">
        <v>9</v>
      </c>
      <c r="R605" s="0" t="n">
        <v>842.5018</v>
      </c>
      <c r="S605" s="0" t="n">
        <v>842.5018</v>
      </c>
    </row>
    <row r="606" customFormat="false" ht="12.75" hidden="false" customHeight="false" outlineLevel="0" collapsed="false">
      <c r="A606" s="0" t="s">
        <v>38</v>
      </c>
      <c r="B606" s="0" t="s">
        <v>35</v>
      </c>
      <c r="C606" s="0" t="s">
        <v>45</v>
      </c>
      <c r="D606" s="0" t="n">
        <v>2011</v>
      </c>
      <c r="E606" s="0" t="n">
        <v>5</v>
      </c>
      <c r="F606" s="0" t="n">
        <v>0.1547113</v>
      </c>
      <c r="G606" s="0" t="n">
        <v>0.1547113</v>
      </c>
      <c r="H606" s="0" t="n">
        <v>68.6435</v>
      </c>
      <c r="I606" s="0" t="n">
        <v>0.0389715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3.742315</v>
      </c>
      <c r="P606" s="0" t="n">
        <v>21323.71</v>
      </c>
      <c r="Q606" s="0" t="n">
        <v>9</v>
      </c>
      <c r="R606" s="0" t="n">
        <v>881.5452</v>
      </c>
      <c r="S606" s="0" t="n">
        <v>881.5452</v>
      </c>
    </row>
    <row r="607" customFormat="false" ht="12.75" hidden="false" customHeight="false" outlineLevel="0" collapsed="false">
      <c r="A607" s="0" t="s">
        <v>38</v>
      </c>
      <c r="B607" s="0" t="s">
        <v>35</v>
      </c>
      <c r="C607" s="0" t="s">
        <v>45</v>
      </c>
      <c r="D607" s="0" t="n">
        <v>2011</v>
      </c>
      <c r="E607" s="0" t="n">
        <v>6</v>
      </c>
      <c r="F607" s="0" t="n">
        <v>0.1760924</v>
      </c>
      <c r="G607" s="0" t="n">
        <v>0.1760924</v>
      </c>
      <c r="H607" s="0" t="n">
        <v>68.7196</v>
      </c>
      <c r="I607" s="0" t="n">
        <v>0.0390443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3.742315</v>
      </c>
      <c r="P607" s="0" t="n">
        <v>21323.71</v>
      </c>
      <c r="Q607" s="0" t="n">
        <v>9</v>
      </c>
      <c r="R607" s="0" t="n">
        <v>1003.374</v>
      </c>
      <c r="S607" s="0" t="n">
        <v>1003.374</v>
      </c>
    </row>
    <row r="608" customFormat="false" ht="12.75" hidden="false" customHeight="false" outlineLevel="0" collapsed="false">
      <c r="A608" s="0" t="s">
        <v>38</v>
      </c>
      <c r="B608" s="0" t="s">
        <v>35</v>
      </c>
      <c r="C608" s="0" t="s">
        <v>45</v>
      </c>
      <c r="D608" s="0" t="n">
        <v>2011</v>
      </c>
      <c r="E608" s="0" t="n">
        <v>7</v>
      </c>
      <c r="F608" s="0" t="n">
        <v>0.2476524</v>
      </c>
      <c r="G608" s="0" t="n">
        <v>0.2476524</v>
      </c>
      <c r="H608" s="0" t="n">
        <v>69.5116</v>
      </c>
      <c r="I608" s="0" t="n">
        <v>0.039133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3.742315</v>
      </c>
      <c r="P608" s="0" t="n">
        <v>21323.71</v>
      </c>
      <c r="Q608" s="0" t="n">
        <v>9</v>
      </c>
      <c r="R608" s="0" t="n">
        <v>1411.123</v>
      </c>
      <c r="S608" s="0" t="n">
        <v>1411.123</v>
      </c>
    </row>
    <row r="609" customFormat="false" ht="12.75" hidden="false" customHeight="false" outlineLevel="0" collapsed="false">
      <c r="A609" s="0" t="s">
        <v>38</v>
      </c>
      <c r="B609" s="0" t="s">
        <v>35</v>
      </c>
      <c r="C609" s="0" t="s">
        <v>45</v>
      </c>
      <c r="D609" s="0" t="n">
        <v>2011</v>
      </c>
      <c r="E609" s="0" t="n">
        <v>8</v>
      </c>
      <c r="F609" s="0" t="n">
        <v>0.4255083</v>
      </c>
      <c r="G609" s="0" t="n">
        <v>0.4255083</v>
      </c>
      <c r="H609" s="0" t="n">
        <v>75.091</v>
      </c>
      <c r="I609" s="0" t="n">
        <v>0.0392949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3.742315</v>
      </c>
      <c r="P609" s="0" t="n">
        <v>21323.71</v>
      </c>
      <c r="Q609" s="0" t="n">
        <v>9</v>
      </c>
      <c r="R609" s="0" t="n">
        <v>2424.546</v>
      </c>
      <c r="S609" s="0" t="n">
        <v>2424.546</v>
      </c>
    </row>
    <row r="610" customFormat="false" ht="12.75" hidden="false" customHeight="false" outlineLevel="0" collapsed="false">
      <c r="A610" s="0" t="s">
        <v>38</v>
      </c>
      <c r="B610" s="0" t="s">
        <v>35</v>
      </c>
      <c r="C610" s="0" t="s">
        <v>45</v>
      </c>
      <c r="D610" s="0" t="n">
        <v>2011</v>
      </c>
      <c r="E610" s="0" t="n">
        <v>9</v>
      </c>
      <c r="F610" s="0" t="n">
        <v>0.7148927</v>
      </c>
      <c r="G610" s="0" t="n">
        <v>0.7148927</v>
      </c>
      <c r="H610" s="0" t="n">
        <v>80.604</v>
      </c>
      <c r="I610" s="0" t="n">
        <v>0.0395097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3.742315</v>
      </c>
      <c r="P610" s="0" t="n">
        <v>21323.71</v>
      </c>
      <c r="Q610" s="0" t="n">
        <v>9</v>
      </c>
      <c r="R610" s="0" t="n">
        <v>4073.459</v>
      </c>
      <c r="S610" s="0" t="n">
        <v>4073.459</v>
      </c>
    </row>
    <row r="611" customFormat="false" ht="12.75" hidden="false" customHeight="false" outlineLevel="0" collapsed="false">
      <c r="A611" s="0" t="s">
        <v>38</v>
      </c>
      <c r="B611" s="0" t="s">
        <v>35</v>
      </c>
      <c r="C611" s="0" t="s">
        <v>45</v>
      </c>
      <c r="D611" s="0" t="n">
        <v>2011</v>
      </c>
      <c r="E611" s="0" t="n">
        <v>10</v>
      </c>
      <c r="F611" s="0" t="n">
        <v>1.082744</v>
      </c>
      <c r="G611" s="0" t="n">
        <v>1.082744</v>
      </c>
      <c r="H611" s="0" t="n">
        <v>85.1068</v>
      </c>
      <c r="I611" s="0" t="n">
        <v>0.0396743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3.742315</v>
      </c>
      <c r="P611" s="0" t="n">
        <v>21323.71</v>
      </c>
      <c r="Q611" s="0" t="n">
        <v>9</v>
      </c>
      <c r="R611" s="0" t="n">
        <v>6169.474</v>
      </c>
      <c r="S611" s="0" t="n">
        <v>6169.474</v>
      </c>
    </row>
    <row r="612" customFormat="false" ht="12.75" hidden="false" customHeight="false" outlineLevel="0" collapsed="false">
      <c r="A612" s="0" t="s">
        <v>38</v>
      </c>
      <c r="B612" s="0" t="s">
        <v>35</v>
      </c>
      <c r="C612" s="0" t="s">
        <v>45</v>
      </c>
      <c r="D612" s="0" t="n">
        <v>2011</v>
      </c>
      <c r="E612" s="0" t="n">
        <v>11</v>
      </c>
      <c r="F612" s="0" t="n">
        <v>1.455379</v>
      </c>
      <c r="G612" s="0" t="n">
        <v>1.455379</v>
      </c>
      <c r="H612" s="0" t="n">
        <v>86.5714</v>
      </c>
      <c r="I612" s="0" t="n">
        <v>0.0395897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3.742315</v>
      </c>
      <c r="P612" s="0" t="n">
        <v>21323.71</v>
      </c>
      <c r="Q612" s="0" t="n">
        <v>9</v>
      </c>
      <c r="R612" s="0" t="n">
        <v>8292.751</v>
      </c>
      <c r="S612" s="0" t="n">
        <v>8292.751</v>
      </c>
    </row>
    <row r="613" customFormat="false" ht="12.75" hidden="false" customHeight="false" outlineLevel="0" collapsed="false">
      <c r="A613" s="0" t="s">
        <v>38</v>
      </c>
      <c r="B613" s="0" t="s">
        <v>35</v>
      </c>
      <c r="C613" s="0" t="s">
        <v>45</v>
      </c>
      <c r="D613" s="0" t="n">
        <v>2011</v>
      </c>
      <c r="E613" s="0" t="n">
        <v>12</v>
      </c>
      <c r="F613" s="0" t="n">
        <v>1.720641</v>
      </c>
      <c r="G613" s="0" t="n">
        <v>1.720641</v>
      </c>
      <c r="H613" s="0" t="n">
        <v>87.4824</v>
      </c>
      <c r="I613" s="0" t="n">
        <v>0.0395568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3.742315</v>
      </c>
      <c r="P613" s="0" t="n">
        <v>21323.71</v>
      </c>
      <c r="Q613" s="0" t="n">
        <v>9</v>
      </c>
      <c r="R613" s="0" t="n">
        <v>9804.215</v>
      </c>
      <c r="S613" s="0" t="n">
        <v>9804.215</v>
      </c>
    </row>
    <row r="614" customFormat="false" ht="12.75" hidden="false" customHeight="false" outlineLevel="0" collapsed="false">
      <c r="A614" s="0" t="s">
        <v>38</v>
      </c>
      <c r="B614" s="0" t="s">
        <v>35</v>
      </c>
      <c r="C614" s="0" t="s">
        <v>45</v>
      </c>
      <c r="D614" s="0" t="n">
        <v>2011</v>
      </c>
      <c r="E614" s="0" t="n">
        <v>13</v>
      </c>
      <c r="F614" s="0" t="n">
        <v>1.855133</v>
      </c>
      <c r="G614" s="0" t="n">
        <v>1.855133</v>
      </c>
      <c r="H614" s="0" t="n">
        <v>86.757</v>
      </c>
      <c r="I614" s="0" t="n">
        <v>0.0394747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3.742315</v>
      </c>
      <c r="P614" s="0" t="n">
        <v>21323.71</v>
      </c>
      <c r="Q614" s="0" t="n">
        <v>9</v>
      </c>
      <c r="R614" s="0" t="n">
        <v>10570.54</v>
      </c>
      <c r="S614" s="0" t="n">
        <v>10570.54</v>
      </c>
    </row>
    <row r="615" customFormat="false" ht="12.75" hidden="false" customHeight="false" outlineLevel="0" collapsed="false">
      <c r="A615" s="0" t="s">
        <v>38</v>
      </c>
      <c r="B615" s="0" t="s">
        <v>35</v>
      </c>
      <c r="C615" s="0" t="s">
        <v>45</v>
      </c>
      <c r="D615" s="0" t="n">
        <v>2011</v>
      </c>
      <c r="E615" s="0" t="n">
        <v>14</v>
      </c>
      <c r="F615" s="0" t="n">
        <v>1.844696</v>
      </c>
      <c r="G615" s="0" t="n">
        <v>1.595245</v>
      </c>
      <c r="H615" s="0" t="n">
        <v>86.6564</v>
      </c>
      <c r="I615" s="0" t="n">
        <v>0.0401709</v>
      </c>
      <c r="J615" s="0" t="n">
        <v>-0.300933</v>
      </c>
      <c r="K615" s="0" t="n">
        <v>-0.2705175</v>
      </c>
      <c r="L615" s="0" t="n">
        <v>-0.2494519</v>
      </c>
      <c r="M615" s="0" t="n">
        <v>-0.2283862</v>
      </c>
      <c r="N615" s="0" t="n">
        <v>-0.1979707</v>
      </c>
      <c r="O615" s="0" t="n">
        <v>3.742315</v>
      </c>
      <c r="P615" s="0" t="n">
        <v>21323.71</v>
      </c>
      <c r="Q615" s="0" t="n">
        <v>9</v>
      </c>
      <c r="R615" s="0" t="n">
        <v>10511.08</v>
      </c>
      <c r="S615" s="0" t="n">
        <v>9089.703</v>
      </c>
    </row>
    <row r="616" customFormat="false" ht="12.75" hidden="false" customHeight="false" outlineLevel="0" collapsed="false">
      <c r="A616" s="0" t="s">
        <v>38</v>
      </c>
      <c r="B616" s="0" t="s">
        <v>35</v>
      </c>
      <c r="C616" s="0" t="s">
        <v>45</v>
      </c>
      <c r="D616" s="0" t="n">
        <v>2011</v>
      </c>
      <c r="E616" s="0" t="n">
        <v>15</v>
      </c>
      <c r="F616" s="0" t="n">
        <v>1.8609</v>
      </c>
      <c r="G616" s="0" t="n">
        <v>1.596817</v>
      </c>
      <c r="H616" s="0" t="n">
        <v>86.4736</v>
      </c>
      <c r="I616" s="0" t="n">
        <v>0.0399814</v>
      </c>
      <c r="J616" s="0" t="n">
        <v>-0.3174178</v>
      </c>
      <c r="K616" s="0" t="n">
        <v>-0.2871459</v>
      </c>
      <c r="L616" s="0" t="n">
        <v>-0.2640827</v>
      </c>
      <c r="M616" s="0" t="n">
        <v>-0.2452133</v>
      </c>
      <c r="N616" s="0" t="n">
        <v>-0.2149413</v>
      </c>
      <c r="O616" s="0" t="n">
        <v>3.742315</v>
      </c>
      <c r="P616" s="0" t="n">
        <v>21323.71</v>
      </c>
      <c r="Q616" s="0" t="n">
        <v>9</v>
      </c>
      <c r="R616" s="0" t="n">
        <v>10603.41</v>
      </c>
      <c r="S616" s="0" t="n">
        <v>9098.665</v>
      </c>
    </row>
    <row r="617" customFormat="false" ht="12.75" hidden="false" customHeight="false" outlineLevel="0" collapsed="false">
      <c r="A617" s="0" t="s">
        <v>38</v>
      </c>
      <c r="B617" s="0" t="s">
        <v>35</v>
      </c>
      <c r="C617" s="0" t="s">
        <v>45</v>
      </c>
      <c r="D617" s="0" t="n">
        <v>2011</v>
      </c>
      <c r="E617" s="0" t="n">
        <v>16</v>
      </c>
      <c r="F617" s="0" t="n">
        <v>1.843293</v>
      </c>
      <c r="G617" s="0" t="n">
        <v>1.569502</v>
      </c>
      <c r="H617" s="0" t="n">
        <v>86.3549</v>
      </c>
      <c r="I617" s="0" t="n">
        <v>0.0400156</v>
      </c>
      <c r="J617" s="0" t="n">
        <v>-0.325802</v>
      </c>
      <c r="K617" s="0" t="n">
        <v>-0.2955041</v>
      </c>
      <c r="L617" s="0" t="n">
        <v>-0.2737918</v>
      </c>
      <c r="M617" s="0" t="n">
        <v>-0.2535357</v>
      </c>
      <c r="N617" s="0" t="n">
        <v>-0.2232378</v>
      </c>
      <c r="O617" s="0" t="n">
        <v>3.742315</v>
      </c>
      <c r="P617" s="0" t="n">
        <v>21323.71</v>
      </c>
      <c r="Q617" s="0" t="n">
        <v>9</v>
      </c>
      <c r="R617" s="0" t="n">
        <v>10503.09</v>
      </c>
      <c r="S617" s="0" t="n">
        <v>8943.021</v>
      </c>
    </row>
    <row r="618" customFormat="false" ht="12.75" hidden="false" customHeight="false" outlineLevel="0" collapsed="false">
      <c r="A618" s="0" t="s">
        <v>38</v>
      </c>
      <c r="B618" s="0" t="s">
        <v>35</v>
      </c>
      <c r="C618" s="0" t="s">
        <v>45</v>
      </c>
      <c r="D618" s="0" t="n">
        <v>2011</v>
      </c>
      <c r="E618" s="0" t="n">
        <v>17</v>
      </c>
      <c r="F618" s="0" t="n">
        <v>1.714171</v>
      </c>
      <c r="G618" s="0" t="n">
        <v>1.43982</v>
      </c>
      <c r="H618" s="0" t="n">
        <v>85.33</v>
      </c>
      <c r="I618" s="0" t="n">
        <v>0.0401245</v>
      </c>
      <c r="J618" s="0" t="n">
        <v>-0.3313695</v>
      </c>
      <c r="K618" s="0" t="n">
        <v>-0.3009892</v>
      </c>
      <c r="L618" s="0" t="n">
        <v>-0.2743509</v>
      </c>
      <c r="M618" s="0" t="n">
        <v>-0.2589066</v>
      </c>
      <c r="N618" s="0" t="n">
        <v>-0.2285263</v>
      </c>
      <c r="O618" s="0" t="n">
        <v>3.742315</v>
      </c>
      <c r="P618" s="0" t="n">
        <v>21323.71</v>
      </c>
      <c r="Q618" s="0" t="n">
        <v>9</v>
      </c>
      <c r="R618" s="0" t="n">
        <v>9767.348</v>
      </c>
      <c r="S618" s="0" t="n">
        <v>8204.096</v>
      </c>
    </row>
    <row r="619" customFormat="false" ht="12.75" hidden="false" customHeight="false" outlineLevel="0" collapsed="false">
      <c r="A619" s="0" t="s">
        <v>38</v>
      </c>
      <c r="B619" s="0" t="s">
        <v>35</v>
      </c>
      <c r="C619" s="0" t="s">
        <v>45</v>
      </c>
      <c r="D619" s="0" t="n">
        <v>2011</v>
      </c>
      <c r="E619" s="0" t="n">
        <v>18</v>
      </c>
      <c r="F619" s="0" t="n">
        <v>1.439353</v>
      </c>
      <c r="G619" s="0" t="n">
        <v>1.176365</v>
      </c>
      <c r="H619" s="0" t="n">
        <v>81.7959</v>
      </c>
      <c r="I619" s="0" t="n">
        <v>0.0409117</v>
      </c>
      <c r="J619" s="0" t="n">
        <v>-0.3154182</v>
      </c>
      <c r="K619" s="0" t="n">
        <v>-0.2844419</v>
      </c>
      <c r="L619" s="0" t="n">
        <v>-0.2629877</v>
      </c>
      <c r="M619" s="0" t="n">
        <v>-0.2415336</v>
      </c>
      <c r="N619" s="0" t="n">
        <v>-0.2105573</v>
      </c>
      <c r="O619" s="0" t="n">
        <v>3.742315</v>
      </c>
      <c r="P619" s="0" t="n">
        <v>21323.71</v>
      </c>
      <c r="Q619" s="0" t="n">
        <v>9</v>
      </c>
      <c r="R619" s="0" t="n">
        <v>8201.434</v>
      </c>
      <c r="S619" s="0" t="n">
        <v>6702.929</v>
      </c>
    </row>
    <row r="620" customFormat="false" ht="12.75" hidden="false" customHeight="false" outlineLevel="0" collapsed="false">
      <c r="A620" s="0" t="s">
        <v>38</v>
      </c>
      <c r="B620" s="0" t="s">
        <v>35</v>
      </c>
      <c r="C620" s="0" t="s">
        <v>45</v>
      </c>
      <c r="D620" s="0" t="n">
        <v>2011</v>
      </c>
      <c r="E620" s="0" t="n">
        <v>19</v>
      </c>
      <c r="F620" s="0" t="n">
        <v>0.9908957</v>
      </c>
      <c r="G620" s="0" t="n">
        <v>1.057905</v>
      </c>
      <c r="H620" s="0" t="n">
        <v>77.4076</v>
      </c>
      <c r="I620" s="0" t="n">
        <v>0.0411327</v>
      </c>
      <c r="J620" s="0" t="n">
        <v>0.0142953</v>
      </c>
      <c r="K620" s="0" t="n">
        <v>0.045439</v>
      </c>
      <c r="L620" s="0" t="n">
        <v>0.067009</v>
      </c>
      <c r="M620" s="0" t="n">
        <v>0.0885791</v>
      </c>
      <c r="N620" s="0" t="n">
        <v>0.1197228</v>
      </c>
      <c r="O620" s="0" t="n">
        <v>3.742315</v>
      </c>
      <c r="P620" s="0" t="n">
        <v>21323.71</v>
      </c>
      <c r="Q620" s="0" t="n">
        <v>9</v>
      </c>
      <c r="R620" s="0" t="n">
        <v>5646.124</v>
      </c>
      <c r="S620" s="0" t="n">
        <v>6027.941</v>
      </c>
    </row>
    <row r="621" customFormat="false" ht="12.75" hidden="false" customHeight="false" outlineLevel="0" collapsed="false">
      <c r="A621" s="0" t="s">
        <v>38</v>
      </c>
      <c r="B621" s="0" t="s">
        <v>35</v>
      </c>
      <c r="C621" s="0" t="s">
        <v>45</v>
      </c>
      <c r="D621" s="0" t="n">
        <v>2011</v>
      </c>
      <c r="E621" s="0" t="n">
        <v>20</v>
      </c>
      <c r="F621" s="0" t="n">
        <v>0.7441131</v>
      </c>
      <c r="G621" s="0" t="n">
        <v>0.7929071</v>
      </c>
      <c r="H621" s="0" t="n">
        <v>74.3124</v>
      </c>
      <c r="I621" s="0" t="n">
        <v>0.0401551</v>
      </c>
      <c r="J621" s="0" t="n">
        <v>-0.0037596</v>
      </c>
      <c r="K621" s="0" t="n">
        <v>0.0266439</v>
      </c>
      <c r="L621" s="0" t="n">
        <v>0.048794</v>
      </c>
      <c r="M621" s="0" t="n">
        <v>0.0687586</v>
      </c>
      <c r="N621" s="0" t="n">
        <v>0.0991621</v>
      </c>
      <c r="O621" s="0" t="n">
        <v>3.742315</v>
      </c>
      <c r="P621" s="0" t="n">
        <v>21323.71</v>
      </c>
      <c r="Q621" s="0" t="n">
        <v>9</v>
      </c>
      <c r="R621" s="0" t="n">
        <v>4239.957</v>
      </c>
      <c r="S621" s="0" t="n">
        <v>4517.985</v>
      </c>
    </row>
    <row r="622" customFormat="false" ht="12.75" hidden="false" customHeight="false" outlineLevel="0" collapsed="false">
      <c r="A622" s="0" t="s">
        <v>38</v>
      </c>
      <c r="B622" s="0" t="s">
        <v>35</v>
      </c>
      <c r="C622" s="0" t="s">
        <v>45</v>
      </c>
      <c r="D622" s="0" t="n">
        <v>2011</v>
      </c>
      <c r="E622" s="0" t="n">
        <v>21</v>
      </c>
      <c r="F622" s="0" t="n">
        <v>0.5608184</v>
      </c>
      <c r="G622" s="0" t="n">
        <v>0.5942522</v>
      </c>
      <c r="H622" s="0" t="n">
        <v>72.6303</v>
      </c>
      <c r="I622" s="0" t="n">
        <v>0.039694</v>
      </c>
      <c r="J622" s="0" t="n">
        <v>-0.0181051</v>
      </c>
      <c r="K622" s="0" t="n">
        <v>0.0119492</v>
      </c>
      <c r="L622" s="0" t="n">
        <v>0.0334338</v>
      </c>
      <c r="M622" s="0" t="n">
        <v>0.0535803</v>
      </c>
      <c r="N622" s="0" t="n">
        <v>0.0836346</v>
      </c>
      <c r="O622" s="0" t="n">
        <v>3.742315</v>
      </c>
      <c r="P622" s="0" t="n">
        <v>21323.71</v>
      </c>
      <c r="Q622" s="0" t="n">
        <v>9</v>
      </c>
      <c r="R622" s="0" t="n">
        <v>3195.543</v>
      </c>
      <c r="S622" s="0" t="n">
        <v>3386.049</v>
      </c>
    </row>
    <row r="623" customFormat="false" ht="12.75" hidden="false" customHeight="false" outlineLevel="0" collapsed="false">
      <c r="A623" s="0" t="s">
        <v>38</v>
      </c>
      <c r="B623" s="0" t="s">
        <v>35</v>
      </c>
      <c r="C623" s="0" t="s">
        <v>45</v>
      </c>
      <c r="D623" s="0" t="n">
        <v>2011</v>
      </c>
      <c r="E623" s="0" t="n">
        <v>22</v>
      </c>
      <c r="F623" s="0" t="n">
        <v>0.4173903</v>
      </c>
      <c r="G623" s="0" t="n">
        <v>0.4401168</v>
      </c>
      <c r="H623" s="0" t="n">
        <v>71.8772</v>
      </c>
      <c r="I623" s="0" t="n">
        <v>0.039475</v>
      </c>
      <c r="J623" s="0" t="n">
        <v>-0.0300846</v>
      </c>
      <c r="K623" s="0" t="n">
        <v>-0.0001961</v>
      </c>
      <c r="L623" s="0" t="n">
        <v>0.0227265</v>
      </c>
      <c r="M623" s="0" t="n">
        <v>0.0412053</v>
      </c>
      <c r="N623" s="0" t="n">
        <v>0.0710939</v>
      </c>
      <c r="O623" s="0" t="n">
        <v>3.742315</v>
      </c>
      <c r="P623" s="0" t="n">
        <v>21323.71</v>
      </c>
      <c r="Q623" s="0" t="n">
        <v>9</v>
      </c>
      <c r="R623" s="0" t="n">
        <v>2378.29</v>
      </c>
      <c r="S623" s="0" t="n">
        <v>2507.786</v>
      </c>
    </row>
    <row r="624" customFormat="false" ht="12.75" hidden="false" customHeight="false" outlineLevel="0" collapsed="false">
      <c r="A624" s="0" t="s">
        <v>38</v>
      </c>
      <c r="B624" s="0" t="s">
        <v>35</v>
      </c>
      <c r="C624" s="0" t="s">
        <v>45</v>
      </c>
      <c r="D624" s="0" t="n">
        <v>2011</v>
      </c>
      <c r="E624" s="0" t="n">
        <v>23</v>
      </c>
      <c r="F624" s="0" t="n">
        <v>0.3042163</v>
      </c>
      <c r="G624" s="0" t="n">
        <v>0.3208704</v>
      </c>
      <c r="H624" s="0" t="n">
        <v>71.006</v>
      </c>
      <c r="I624" s="0" t="n">
        <v>0.0393944</v>
      </c>
      <c r="J624" s="0" t="n">
        <v>-0.0333541</v>
      </c>
      <c r="K624" s="0" t="n">
        <v>-0.0035266</v>
      </c>
      <c r="L624" s="0" t="n">
        <v>0.0166541</v>
      </c>
      <c r="M624" s="0" t="n">
        <v>0.0377903</v>
      </c>
      <c r="N624" s="0" t="n">
        <v>0.0676178</v>
      </c>
      <c r="O624" s="0" t="n">
        <v>3.742315</v>
      </c>
      <c r="P624" s="0" t="n">
        <v>21323.71</v>
      </c>
      <c r="Q624" s="0" t="n">
        <v>9</v>
      </c>
      <c r="R624" s="0" t="n">
        <v>1733.424</v>
      </c>
      <c r="S624" s="0" t="n">
        <v>1828.319</v>
      </c>
    </row>
    <row r="625" customFormat="false" ht="12.75" hidden="false" customHeight="false" outlineLevel="0" collapsed="false">
      <c r="A625" s="0" t="s">
        <v>38</v>
      </c>
      <c r="B625" s="0" t="s">
        <v>35</v>
      </c>
      <c r="C625" s="0" t="s">
        <v>45</v>
      </c>
      <c r="D625" s="0" t="n">
        <v>2011</v>
      </c>
      <c r="E625" s="0" t="n">
        <v>24</v>
      </c>
      <c r="F625" s="0" t="n">
        <v>0.2476081</v>
      </c>
      <c r="G625" s="0" t="n">
        <v>0.2612174</v>
      </c>
      <c r="H625" s="0" t="n">
        <v>71.079</v>
      </c>
      <c r="I625" s="0" t="n">
        <v>0.0394497</v>
      </c>
      <c r="J625" s="0" t="n">
        <v>-0.0387087</v>
      </c>
      <c r="K625" s="0" t="n">
        <v>-0.0088393</v>
      </c>
      <c r="L625" s="0" t="n">
        <v>0.0136093</v>
      </c>
      <c r="M625" s="0" t="n">
        <v>0.0325355</v>
      </c>
      <c r="N625" s="0" t="n">
        <v>0.0624048</v>
      </c>
      <c r="O625" s="0" t="n">
        <v>3.742315</v>
      </c>
      <c r="P625" s="0" t="n">
        <v>21323.71</v>
      </c>
      <c r="Q625" s="0" t="n">
        <v>9</v>
      </c>
      <c r="R625" s="0" t="n">
        <v>1410.871</v>
      </c>
      <c r="S625" s="0" t="n">
        <v>1488.417</v>
      </c>
    </row>
    <row r="626" customFormat="false" ht="12.75" hidden="false" customHeight="false" outlineLevel="0" collapsed="false">
      <c r="A626" s="0" t="s">
        <v>38</v>
      </c>
      <c r="B626" s="0" t="s">
        <v>17</v>
      </c>
      <c r="C626" s="0" t="s">
        <v>20</v>
      </c>
      <c r="D626" s="0" t="n">
        <v>2011</v>
      </c>
      <c r="E626" s="0" t="n">
        <v>1</v>
      </c>
      <c r="F626" s="0" t="n">
        <v>0.1716776</v>
      </c>
      <c r="G626" s="0" t="n">
        <v>0.1716776</v>
      </c>
      <c r="H626" s="0" t="n">
        <v>71.9411</v>
      </c>
      <c r="I626" s="0" t="n">
        <v>0.0388407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3.742315</v>
      </c>
      <c r="P626" s="0" t="n">
        <v>21323.71</v>
      </c>
      <c r="Q626" s="0" t="n">
        <v>999</v>
      </c>
      <c r="R626" s="0" t="n">
        <v>978.2192</v>
      </c>
      <c r="S626" s="0" t="n">
        <v>978.2192</v>
      </c>
    </row>
    <row r="627" customFormat="false" ht="12.75" hidden="false" customHeight="false" outlineLevel="0" collapsed="false">
      <c r="A627" s="0" t="s">
        <v>38</v>
      </c>
      <c r="B627" s="0" t="s">
        <v>17</v>
      </c>
      <c r="C627" s="0" t="s">
        <v>20</v>
      </c>
      <c r="D627" s="0" t="n">
        <v>2011</v>
      </c>
      <c r="E627" s="0" t="n">
        <v>2</v>
      </c>
      <c r="F627" s="0" t="n">
        <v>0.1649259</v>
      </c>
      <c r="G627" s="0" t="n">
        <v>0.1649259</v>
      </c>
      <c r="H627" s="0" t="n">
        <v>71.457</v>
      </c>
      <c r="I627" s="0" t="n">
        <v>0.0390166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3.742315</v>
      </c>
      <c r="P627" s="0" t="n">
        <v>21323.71</v>
      </c>
      <c r="Q627" s="0" t="n">
        <v>999</v>
      </c>
      <c r="R627" s="0" t="n">
        <v>939.7477</v>
      </c>
      <c r="S627" s="0" t="n">
        <v>939.7477</v>
      </c>
    </row>
    <row r="628" customFormat="false" ht="12.75" hidden="false" customHeight="false" outlineLevel="0" collapsed="false">
      <c r="A628" s="0" t="s">
        <v>38</v>
      </c>
      <c r="B628" s="0" t="s">
        <v>17</v>
      </c>
      <c r="C628" s="0" t="s">
        <v>20</v>
      </c>
      <c r="D628" s="0" t="n">
        <v>2011</v>
      </c>
      <c r="E628" s="0" t="n">
        <v>3</v>
      </c>
      <c r="F628" s="0" t="n">
        <v>0.1560824</v>
      </c>
      <c r="G628" s="0" t="n">
        <v>0.1560824</v>
      </c>
      <c r="H628" s="0" t="n">
        <v>70.9833</v>
      </c>
      <c r="I628" s="0" t="n">
        <v>0.0390993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3.742315</v>
      </c>
      <c r="P628" s="0" t="n">
        <v>21323.71</v>
      </c>
      <c r="Q628" s="0" t="n">
        <v>999</v>
      </c>
      <c r="R628" s="0" t="n">
        <v>889.3574</v>
      </c>
      <c r="S628" s="0" t="n">
        <v>889.3574</v>
      </c>
    </row>
    <row r="629" customFormat="false" ht="12.75" hidden="false" customHeight="false" outlineLevel="0" collapsed="false">
      <c r="A629" s="0" t="s">
        <v>38</v>
      </c>
      <c r="B629" s="0" t="s">
        <v>17</v>
      </c>
      <c r="C629" s="0" t="s">
        <v>20</v>
      </c>
      <c r="D629" s="0" t="n">
        <v>2011</v>
      </c>
      <c r="E629" s="0" t="n">
        <v>4</v>
      </c>
      <c r="F629" s="0" t="n">
        <v>0.1529845</v>
      </c>
      <c r="G629" s="0" t="n">
        <v>0.1529845</v>
      </c>
      <c r="H629" s="0" t="n">
        <v>70.3981</v>
      </c>
      <c r="I629" s="0" t="n">
        <v>0.0392403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3.742315</v>
      </c>
      <c r="P629" s="0" t="n">
        <v>21323.71</v>
      </c>
      <c r="Q629" s="0" t="n">
        <v>999</v>
      </c>
      <c r="R629" s="0" t="n">
        <v>871.7055</v>
      </c>
      <c r="S629" s="0" t="n">
        <v>871.7055</v>
      </c>
    </row>
    <row r="630" customFormat="false" ht="12.75" hidden="false" customHeight="false" outlineLevel="0" collapsed="false">
      <c r="A630" s="0" t="s">
        <v>38</v>
      </c>
      <c r="B630" s="0" t="s">
        <v>17</v>
      </c>
      <c r="C630" s="0" t="s">
        <v>20</v>
      </c>
      <c r="D630" s="0" t="n">
        <v>2011</v>
      </c>
      <c r="E630" s="0" t="n">
        <v>5</v>
      </c>
      <c r="F630" s="0" t="n">
        <v>0.1618115</v>
      </c>
      <c r="G630" s="0" t="n">
        <v>0.1618115</v>
      </c>
      <c r="H630" s="0" t="n">
        <v>70.2994</v>
      </c>
      <c r="I630" s="0" t="n">
        <v>0.0394589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3.742315</v>
      </c>
      <c r="P630" s="0" t="n">
        <v>21323.71</v>
      </c>
      <c r="Q630" s="0" t="n">
        <v>999</v>
      </c>
      <c r="R630" s="0" t="n">
        <v>922.0018</v>
      </c>
      <c r="S630" s="0" t="n">
        <v>922.0018</v>
      </c>
    </row>
    <row r="631" customFormat="false" ht="12.75" hidden="false" customHeight="false" outlineLevel="0" collapsed="false">
      <c r="A631" s="0" t="s">
        <v>38</v>
      </c>
      <c r="B631" s="0" t="s">
        <v>17</v>
      </c>
      <c r="C631" s="0" t="s">
        <v>20</v>
      </c>
      <c r="D631" s="0" t="n">
        <v>2011</v>
      </c>
      <c r="E631" s="0" t="n">
        <v>6</v>
      </c>
      <c r="F631" s="0" t="n">
        <v>0.1868957</v>
      </c>
      <c r="G631" s="0" t="n">
        <v>0.1868957</v>
      </c>
      <c r="H631" s="0" t="n">
        <v>70.3349</v>
      </c>
      <c r="I631" s="0" t="n">
        <v>0.039622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3.742315</v>
      </c>
      <c r="P631" s="0" t="n">
        <v>21323.71</v>
      </c>
      <c r="Q631" s="0" t="n">
        <v>999</v>
      </c>
      <c r="R631" s="0" t="n">
        <v>1064.932</v>
      </c>
      <c r="S631" s="0" t="n">
        <v>1064.932</v>
      </c>
    </row>
    <row r="632" customFormat="false" ht="12.75" hidden="false" customHeight="false" outlineLevel="0" collapsed="false">
      <c r="A632" s="0" t="s">
        <v>38</v>
      </c>
      <c r="B632" s="0" t="s">
        <v>17</v>
      </c>
      <c r="C632" s="0" t="s">
        <v>20</v>
      </c>
      <c r="D632" s="0" t="n">
        <v>2011</v>
      </c>
      <c r="E632" s="0" t="n">
        <v>7</v>
      </c>
      <c r="F632" s="0" t="n">
        <v>0.265985</v>
      </c>
      <c r="G632" s="0" t="n">
        <v>0.265985</v>
      </c>
      <c r="H632" s="0" t="n">
        <v>70.8453</v>
      </c>
      <c r="I632" s="0" t="n">
        <v>0.0398345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3.742315</v>
      </c>
      <c r="P632" s="0" t="n">
        <v>21323.71</v>
      </c>
      <c r="Q632" s="0" t="n">
        <v>999</v>
      </c>
      <c r="R632" s="0" t="n">
        <v>1515.582</v>
      </c>
      <c r="S632" s="0" t="n">
        <v>1515.582</v>
      </c>
    </row>
    <row r="633" customFormat="false" ht="12.75" hidden="false" customHeight="false" outlineLevel="0" collapsed="false">
      <c r="A633" s="0" t="s">
        <v>38</v>
      </c>
      <c r="B633" s="0" t="s">
        <v>17</v>
      </c>
      <c r="C633" s="0" t="s">
        <v>20</v>
      </c>
      <c r="D633" s="0" t="n">
        <v>2011</v>
      </c>
      <c r="E633" s="0" t="n">
        <v>8</v>
      </c>
      <c r="F633" s="0" t="n">
        <v>0.4533577</v>
      </c>
      <c r="G633" s="0" t="n">
        <v>0.4533577</v>
      </c>
      <c r="H633" s="0" t="n">
        <v>74.4816</v>
      </c>
      <c r="I633" s="0" t="n">
        <v>0.0398948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3.742315</v>
      </c>
      <c r="P633" s="0" t="n">
        <v>21323.71</v>
      </c>
      <c r="Q633" s="0" t="n">
        <v>999</v>
      </c>
      <c r="R633" s="0" t="n">
        <v>2583.232</v>
      </c>
      <c r="S633" s="0" t="n">
        <v>2583.232</v>
      </c>
    </row>
    <row r="634" customFormat="false" ht="12.75" hidden="false" customHeight="false" outlineLevel="0" collapsed="false">
      <c r="A634" s="0" t="s">
        <v>38</v>
      </c>
      <c r="B634" s="0" t="s">
        <v>17</v>
      </c>
      <c r="C634" s="0" t="s">
        <v>20</v>
      </c>
      <c r="D634" s="0" t="n">
        <v>2011</v>
      </c>
      <c r="E634" s="0" t="n">
        <v>9</v>
      </c>
      <c r="F634" s="0" t="n">
        <v>0.7395207</v>
      </c>
      <c r="G634" s="0" t="n">
        <v>0.7395207</v>
      </c>
      <c r="H634" s="0" t="n">
        <v>78.4286</v>
      </c>
      <c r="I634" s="0" t="n">
        <v>0.0398055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3.742315</v>
      </c>
      <c r="P634" s="0" t="n">
        <v>21323.71</v>
      </c>
      <c r="Q634" s="0" t="n">
        <v>999</v>
      </c>
      <c r="R634" s="0" t="n">
        <v>4213.789</v>
      </c>
      <c r="S634" s="0" t="n">
        <v>4213.789</v>
      </c>
    </row>
    <row r="635" customFormat="false" ht="12.75" hidden="false" customHeight="false" outlineLevel="0" collapsed="false">
      <c r="A635" s="0" t="s">
        <v>38</v>
      </c>
      <c r="B635" s="0" t="s">
        <v>17</v>
      </c>
      <c r="C635" s="0" t="s">
        <v>20</v>
      </c>
      <c r="D635" s="0" t="n">
        <v>2011</v>
      </c>
      <c r="E635" s="0" t="n">
        <v>10</v>
      </c>
      <c r="F635" s="0" t="n">
        <v>1.088312</v>
      </c>
      <c r="G635" s="0" t="n">
        <v>1.088312</v>
      </c>
      <c r="H635" s="0" t="n">
        <v>82.2964</v>
      </c>
      <c r="I635" s="0" t="n">
        <v>0.0396852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3.742315</v>
      </c>
      <c r="P635" s="0" t="n">
        <v>21323.71</v>
      </c>
      <c r="Q635" s="0" t="n">
        <v>999</v>
      </c>
      <c r="R635" s="0" t="n">
        <v>6201.203</v>
      </c>
      <c r="S635" s="0" t="n">
        <v>6201.203</v>
      </c>
    </row>
    <row r="636" customFormat="false" ht="12.75" hidden="false" customHeight="false" outlineLevel="0" collapsed="false">
      <c r="A636" s="0" t="s">
        <v>38</v>
      </c>
      <c r="B636" s="0" t="s">
        <v>17</v>
      </c>
      <c r="C636" s="0" t="s">
        <v>20</v>
      </c>
      <c r="D636" s="0" t="n">
        <v>2011</v>
      </c>
      <c r="E636" s="0" t="n">
        <v>11</v>
      </c>
      <c r="F636" s="0" t="n">
        <v>1.441575</v>
      </c>
      <c r="G636" s="0" t="n">
        <v>1.441575</v>
      </c>
      <c r="H636" s="0" t="n">
        <v>85.0374</v>
      </c>
      <c r="I636" s="0" t="n">
        <v>0.039561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3.742315</v>
      </c>
      <c r="P636" s="0" t="n">
        <v>21323.71</v>
      </c>
      <c r="Q636" s="0" t="n">
        <v>999</v>
      </c>
      <c r="R636" s="0" t="n">
        <v>8214.094</v>
      </c>
      <c r="S636" s="0" t="n">
        <v>8214.094</v>
      </c>
    </row>
    <row r="637" customFormat="false" ht="12.75" hidden="false" customHeight="false" outlineLevel="0" collapsed="false">
      <c r="A637" s="0" t="s">
        <v>38</v>
      </c>
      <c r="B637" s="0" t="s">
        <v>17</v>
      </c>
      <c r="C637" s="0" t="s">
        <v>20</v>
      </c>
      <c r="D637" s="0" t="n">
        <v>2011</v>
      </c>
      <c r="E637" s="0" t="n">
        <v>12</v>
      </c>
      <c r="F637" s="0" t="n">
        <v>1.695319</v>
      </c>
      <c r="G637" s="0" t="n">
        <v>1.695319</v>
      </c>
      <c r="H637" s="0" t="n">
        <v>86.3741</v>
      </c>
      <c r="I637" s="0" t="n">
        <v>0.039505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3.742315</v>
      </c>
      <c r="P637" s="0" t="n">
        <v>21323.71</v>
      </c>
      <c r="Q637" s="0" t="n">
        <v>999</v>
      </c>
      <c r="R637" s="0" t="n">
        <v>9659.929</v>
      </c>
      <c r="S637" s="0" t="n">
        <v>9659.929</v>
      </c>
    </row>
    <row r="638" customFormat="false" ht="12.75" hidden="false" customHeight="false" outlineLevel="0" collapsed="false">
      <c r="A638" s="0" t="s">
        <v>38</v>
      </c>
      <c r="B638" s="0" t="s">
        <v>17</v>
      </c>
      <c r="C638" s="0" t="s">
        <v>20</v>
      </c>
      <c r="D638" s="0" t="n">
        <v>2011</v>
      </c>
      <c r="E638" s="0" t="n">
        <v>13</v>
      </c>
      <c r="F638" s="0" t="n">
        <v>1.827196</v>
      </c>
      <c r="G638" s="0" t="n">
        <v>1.827196</v>
      </c>
      <c r="H638" s="0" t="n">
        <v>86.6073</v>
      </c>
      <c r="I638" s="0" t="n">
        <v>0.0394566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3.742315</v>
      </c>
      <c r="P638" s="0" t="n">
        <v>21323.71</v>
      </c>
      <c r="Q638" s="0" t="n">
        <v>999</v>
      </c>
      <c r="R638" s="0" t="n">
        <v>10411.36</v>
      </c>
      <c r="S638" s="0" t="n">
        <v>10411.36</v>
      </c>
    </row>
    <row r="639" customFormat="false" ht="12.75" hidden="false" customHeight="false" outlineLevel="0" collapsed="false">
      <c r="A639" s="0" t="s">
        <v>38</v>
      </c>
      <c r="B639" s="0" t="s">
        <v>17</v>
      </c>
      <c r="C639" s="0" t="s">
        <v>20</v>
      </c>
      <c r="D639" s="0" t="n">
        <v>2011</v>
      </c>
      <c r="E639" s="0" t="n">
        <v>14</v>
      </c>
      <c r="F639" s="0" t="n">
        <v>1.815681</v>
      </c>
      <c r="G639" s="0" t="n">
        <v>1.568775</v>
      </c>
      <c r="H639" s="0" t="n">
        <v>86.7225</v>
      </c>
      <c r="I639" s="0" t="n">
        <v>0.0401482</v>
      </c>
      <c r="J639" s="0" t="n">
        <v>-0.2983576</v>
      </c>
      <c r="K639" s="0" t="n">
        <v>-0.2679593</v>
      </c>
      <c r="L639" s="0" t="n">
        <v>-0.2469056</v>
      </c>
      <c r="M639" s="0" t="n">
        <v>-0.2258518</v>
      </c>
      <c r="N639" s="0" t="n">
        <v>-0.1954535</v>
      </c>
      <c r="O639" s="0" t="n">
        <v>3.742315</v>
      </c>
      <c r="P639" s="0" t="n">
        <v>21323.71</v>
      </c>
      <c r="Q639" s="0" t="n">
        <v>999</v>
      </c>
      <c r="R639" s="0" t="n">
        <v>10345.75</v>
      </c>
      <c r="S639" s="0" t="n">
        <v>8938.881</v>
      </c>
    </row>
    <row r="640" customFormat="false" ht="12.75" hidden="false" customHeight="false" outlineLevel="0" collapsed="false">
      <c r="A640" s="0" t="s">
        <v>38</v>
      </c>
      <c r="B640" s="0" t="s">
        <v>17</v>
      </c>
      <c r="C640" s="0" t="s">
        <v>20</v>
      </c>
      <c r="D640" s="0" t="n">
        <v>2011</v>
      </c>
      <c r="E640" s="0" t="n">
        <v>15</v>
      </c>
      <c r="F640" s="0" t="n">
        <v>1.826556</v>
      </c>
      <c r="G640" s="0" t="n">
        <v>1.565333</v>
      </c>
      <c r="H640" s="0" t="n">
        <v>86.6238</v>
      </c>
      <c r="I640" s="0" t="n">
        <v>0.0399638</v>
      </c>
      <c r="J640" s="0" t="n">
        <v>-0.3149969</v>
      </c>
      <c r="K640" s="0" t="n">
        <v>-0.2847382</v>
      </c>
      <c r="L640" s="0" t="n">
        <v>-0.2612227</v>
      </c>
      <c r="M640" s="0" t="n">
        <v>-0.2428241</v>
      </c>
      <c r="N640" s="0" t="n">
        <v>-0.2125655</v>
      </c>
      <c r="O640" s="0" t="n">
        <v>3.742315</v>
      </c>
      <c r="P640" s="0" t="n">
        <v>21323.71</v>
      </c>
      <c r="Q640" s="0" t="n">
        <v>999</v>
      </c>
      <c r="R640" s="0" t="n">
        <v>10407.72</v>
      </c>
      <c r="S640" s="0" t="n">
        <v>8919.27</v>
      </c>
    </row>
    <row r="641" customFormat="false" ht="12.75" hidden="false" customHeight="false" outlineLevel="0" collapsed="false">
      <c r="A641" s="0" t="s">
        <v>38</v>
      </c>
      <c r="B641" s="0" t="s">
        <v>17</v>
      </c>
      <c r="C641" s="0" t="s">
        <v>20</v>
      </c>
      <c r="D641" s="0" t="n">
        <v>2011</v>
      </c>
      <c r="E641" s="0" t="n">
        <v>16</v>
      </c>
      <c r="F641" s="0" t="n">
        <v>1.796146</v>
      </c>
      <c r="G641" s="0" t="n">
        <v>1.526572</v>
      </c>
      <c r="H641" s="0" t="n">
        <v>84.9867</v>
      </c>
      <c r="I641" s="0" t="n">
        <v>0.0399477</v>
      </c>
      <c r="J641" s="0" t="n">
        <v>-0.321618</v>
      </c>
      <c r="K641" s="0" t="n">
        <v>-0.2913715</v>
      </c>
      <c r="L641" s="0" t="n">
        <v>-0.2695739</v>
      </c>
      <c r="M641" s="0" t="n">
        <v>-0.2494743</v>
      </c>
      <c r="N641" s="0" t="n">
        <v>-0.2192279</v>
      </c>
      <c r="O641" s="0" t="n">
        <v>3.742315</v>
      </c>
      <c r="P641" s="0" t="n">
        <v>21323.71</v>
      </c>
      <c r="Q641" s="0" t="n">
        <v>999</v>
      </c>
      <c r="R641" s="0" t="n">
        <v>10234.44</v>
      </c>
      <c r="S641" s="0" t="n">
        <v>8698.406</v>
      </c>
    </row>
    <row r="642" customFormat="false" ht="12.75" hidden="false" customHeight="false" outlineLevel="0" collapsed="false">
      <c r="A642" s="0" t="s">
        <v>38</v>
      </c>
      <c r="B642" s="0" t="s">
        <v>17</v>
      </c>
      <c r="C642" s="0" t="s">
        <v>20</v>
      </c>
      <c r="D642" s="0" t="n">
        <v>2011</v>
      </c>
      <c r="E642" s="0" t="n">
        <v>17</v>
      </c>
      <c r="F642" s="0" t="n">
        <v>1.656403</v>
      </c>
      <c r="G642" s="0" t="n">
        <v>1.388148</v>
      </c>
      <c r="H642" s="0" t="n">
        <v>83.1753</v>
      </c>
      <c r="I642" s="0" t="n">
        <v>0.0399773</v>
      </c>
      <c r="J642" s="0" t="n">
        <v>-0.3249018</v>
      </c>
      <c r="K642" s="0" t="n">
        <v>-0.294633</v>
      </c>
      <c r="L642" s="0" t="n">
        <v>-0.268255</v>
      </c>
      <c r="M642" s="0" t="n">
        <v>-0.2527048</v>
      </c>
      <c r="N642" s="0" t="n">
        <v>-0.222436</v>
      </c>
      <c r="O642" s="0" t="n">
        <v>3.742315</v>
      </c>
      <c r="P642" s="0" t="n">
        <v>21323.71</v>
      </c>
      <c r="Q642" s="0" t="n">
        <v>999</v>
      </c>
      <c r="R642" s="0" t="n">
        <v>9438.184</v>
      </c>
      <c r="S642" s="0" t="n">
        <v>7909.667</v>
      </c>
    </row>
    <row r="643" customFormat="false" ht="12.75" hidden="false" customHeight="false" outlineLevel="0" collapsed="false">
      <c r="A643" s="0" t="s">
        <v>38</v>
      </c>
      <c r="B643" s="0" t="s">
        <v>17</v>
      </c>
      <c r="C643" s="0" t="s">
        <v>20</v>
      </c>
      <c r="D643" s="0" t="n">
        <v>2011</v>
      </c>
      <c r="E643" s="0" t="n">
        <v>18</v>
      </c>
      <c r="F643" s="0" t="n">
        <v>1.383379</v>
      </c>
      <c r="G643" s="0" t="n">
        <v>1.128119</v>
      </c>
      <c r="H643" s="0" t="n">
        <v>81.0026</v>
      </c>
      <c r="I643" s="0" t="n">
        <v>0.0406932</v>
      </c>
      <c r="J643" s="0" t="n">
        <v>-0.3074099</v>
      </c>
      <c r="K643" s="0" t="n">
        <v>-0.276599</v>
      </c>
      <c r="L643" s="0" t="n">
        <v>-0.2552595</v>
      </c>
      <c r="M643" s="0" t="n">
        <v>-0.23392</v>
      </c>
      <c r="N643" s="0" t="n">
        <v>-0.2031091</v>
      </c>
      <c r="O643" s="0" t="n">
        <v>3.742315</v>
      </c>
      <c r="P643" s="0" t="n">
        <v>21323.71</v>
      </c>
      <c r="Q643" s="0" t="n">
        <v>999</v>
      </c>
      <c r="R643" s="0" t="n">
        <v>7882.491</v>
      </c>
      <c r="S643" s="0" t="n">
        <v>6428.022</v>
      </c>
    </row>
    <row r="644" customFormat="false" ht="12.75" hidden="false" customHeight="false" outlineLevel="0" collapsed="false">
      <c r="A644" s="0" t="s">
        <v>38</v>
      </c>
      <c r="B644" s="0" t="s">
        <v>17</v>
      </c>
      <c r="C644" s="0" t="s">
        <v>20</v>
      </c>
      <c r="D644" s="0" t="n">
        <v>2011</v>
      </c>
      <c r="E644" s="0" t="n">
        <v>19</v>
      </c>
      <c r="F644" s="0" t="n">
        <v>0.9584154</v>
      </c>
      <c r="G644" s="0" t="n">
        <v>1.023933</v>
      </c>
      <c r="H644" s="0" t="n">
        <v>78.202</v>
      </c>
      <c r="I644" s="0" t="n">
        <v>0.0409881</v>
      </c>
      <c r="J644" s="0" t="n">
        <v>0.0129896</v>
      </c>
      <c r="K644" s="0" t="n">
        <v>0.0440238</v>
      </c>
      <c r="L644" s="0" t="n">
        <v>0.065518</v>
      </c>
      <c r="M644" s="0" t="n">
        <v>0.0870121</v>
      </c>
      <c r="N644" s="0" t="n">
        <v>0.1180463</v>
      </c>
      <c r="O644" s="0" t="n">
        <v>3.742315</v>
      </c>
      <c r="P644" s="0" t="n">
        <v>21323.71</v>
      </c>
      <c r="Q644" s="0" t="n">
        <v>999</v>
      </c>
      <c r="R644" s="0" t="n">
        <v>5461.051</v>
      </c>
      <c r="S644" s="0" t="n">
        <v>5834.373</v>
      </c>
    </row>
    <row r="645" customFormat="false" ht="12.75" hidden="false" customHeight="false" outlineLevel="0" collapsed="false">
      <c r="A645" s="0" t="s">
        <v>38</v>
      </c>
      <c r="B645" s="0" t="s">
        <v>17</v>
      </c>
      <c r="C645" s="0" t="s">
        <v>20</v>
      </c>
      <c r="D645" s="0" t="n">
        <v>2011</v>
      </c>
      <c r="E645" s="0" t="n">
        <v>20</v>
      </c>
      <c r="F645" s="0" t="n">
        <v>0.7240572</v>
      </c>
      <c r="G645" s="0" t="n">
        <v>0.7719132</v>
      </c>
      <c r="H645" s="0" t="n">
        <v>75.6485</v>
      </c>
      <c r="I645" s="0" t="n">
        <v>0.0400518</v>
      </c>
      <c r="J645" s="0" t="n">
        <v>-0.0045017</v>
      </c>
      <c r="K645" s="0" t="n">
        <v>0.0258236</v>
      </c>
      <c r="L645" s="0" t="n">
        <v>0.047856</v>
      </c>
      <c r="M645" s="0" t="n">
        <v>0.0678299</v>
      </c>
      <c r="N645" s="0" t="n">
        <v>0.0981551</v>
      </c>
      <c r="O645" s="0" t="n">
        <v>3.742315</v>
      </c>
      <c r="P645" s="0" t="n">
        <v>21323.71</v>
      </c>
      <c r="Q645" s="0" t="n">
        <v>999</v>
      </c>
      <c r="R645" s="0" t="n">
        <v>4125.678</v>
      </c>
      <c r="S645" s="0" t="n">
        <v>4398.361</v>
      </c>
    </row>
    <row r="646" customFormat="false" ht="12.75" hidden="false" customHeight="false" outlineLevel="0" collapsed="false">
      <c r="A646" s="0" t="s">
        <v>38</v>
      </c>
      <c r="B646" s="0" t="s">
        <v>17</v>
      </c>
      <c r="C646" s="0" t="s">
        <v>20</v>
      </c>
      <c r="D646" s="0" t="n">
        <v>2011</v>
      </c>
      <c r="E646" s="0" t="n">
        <v>21</v>
      </c>
      <c r="F646" s="0" t="n">
        <v>0.5526389</v>
      </c>
      <c r="G646" s="0" t="n">
        <v>0.5855757</v>
      </c>
      <c r="H646" s="0" t="n">
        <v>74.584</v>
      </c>
      <c r="I646" s="0" t="n">
        <v>0.0396727</v>
      </c>
      <c r="J646" s="0" t="n">
        <v>-0.0185902</v>
      </c>
      <c r="K646" s="0" t="n">
        <v>0.011448</v>
      </c>
      <c r="L646" s="0" t="n">
        <v>0.0329368</v>
      </c>
      <c r="M646" s="0" t="n">
        <v>0.0530568</v>
      </c>
      <c r="N646" s="0" t="n">
        <v>0.0830951</v>
      </c>
      <c r="O646" s="0" t="n">
        <v>3.742315</v>
      </c>
      <c r="P646" s="0" t="n">
        <v>21323.71</v>
      </c>
      <c r="Q646" s="0" t="n">
        <v>999</v>
      </c>
      <c r="R646" s="0" t="n">
        <v>3148.937</v>
      </c>
      <c r="S646" s="0" t="n">
        <v>3336.61</v>
      </c>
    </row>
    <row r="647" customFormat="false" ht="12.75" hidden="false" customHeight="false" outlineLevel="0" collapsed="false">
      <c r="A647" s="0" t="s">
        <v>38</v>
      </c>
      <c r="B647" s="0" t="s">
        <v>17</v>
      </c>
      <c r="C647" s="0" t="s">
        <v>20</v>
      </c>
      <c r="D647" s="0" t="n">
        <v>2011</v>
      </c>
      <c r="E647" s="0" t="n">
        <v>22</v>
      </c>
      <c r="F647" s="0" t="n">
        <v>0.4182341</v>
      </c>
      <c r="G647" s="0" t="n">
        <v>0.4407678</v>
      </c>
      <c r="H647" s="0" t="n">
        <v>73.4488</v>
      </c>
      <c r="I647" s="0" t="n">
        <v>0.0395387</v>
      </c>
      <c r="J647" s="0" t="n">
        <v>-0.0302555</v>
      </c>
      <c r="K647" s="0" t="n">
        <v>-0.0003187</v>
      </c>
      <c r="L647" s="0" t="n">
        <v>0.0225337</v>
      </c>
      <c r="M647" s="0" t="n">
        <v>0.0411495</v>
      </c>
      <c r="N647" s="0" t="n">
        <v>0.0710863</v>
      </c>
      <c r="O647" s="0" t="n">
        <v>3.742315</v>
      </c>
      <c r="P647" s="0" t="n">
        <v>21323.71</v>
      </c>
      <c r="Q647" s="0" t="n">
        <v>999</v>
      </c>
      <c r="R647" s="0" t="n">
        <v>2383.098</v>
      </c>
      <c r="S647" s="0" t="n">
        <v>2511.495</v>
      </c>
    </row>
    <row r="648" customFormat="false" ht="12.75" hidden="false" customHeight="false" outlineLevel="0" collapsed="false">
      <c r="A648" s="0" t="s">
        <v>38</v>
      </c>
      <c r="B648" s="0" t="s">
        <v>17</v>
      </c>
      <c r="C648" s="0" t="s">
        <v>20</v>
      </c>
      <c r="D648" s="0" t="n">
        <v>2011</v>
      </c>
      <c r="E648" s="0" t="n">
        <v>23</v>
      </c>
      <c r="F648" s="0" t="n">
        <v>0.3092535</v>
      </c>
      <c r="G648" s="0" t="n">
        <v>0.3258126</v>
      </c>
      <c r="H648" s="0" t="n">
        <v>72.617</v>
      </c>
      <c r="I648" s="0" t="n">
        <v>0.0395599</v>
      </c>
      <c r="J648" s="0" t="n">
        <v>-0.0336465</v>
      </c>
      <c r="K648" s="0" t="n">
        <v>-0.0036936</v>
      </c>
      <c r="L648" s="0" t="n">
        <v>0.0165591</v>
      </c>
      <c r="M648" s="0" t="n">
        <v>0.0377969</v>
      </c>
      <c r="N648" s="0" t="n">
        <v>0.0677497</v>
      </c>
      <c r="O648" s="0" t="n">
        <v>3.742315</v>
      </c>
      <c r="P648" s="0" t="n">
        <v>21323.71</v>
      </c>
      <c r="Q648" s="0" t="n">
        <v>999</v>
      </c>
      <c r="R648" s="0" t="n">
        <v>1762.126</v>
      </c>
      <c r="S648" s="0" t="n">
        <v>1856.48</v>
      </c>
    </row>
    <row r="649" customFormat="false" ht="12.75" hidden="false" customHeight="false" outlineLevel="0" collapsed="false">
      <c r="A649" s="0" t="s">
        <v>38</v>
      </c>
      <c r="B649" s="0" t="s">
        <v>17</v>
      </c>
      <c r="C649" s="0" t="s">
        <v>20</v>
      </c>
      <c r="D649" s="0" t="n">
        <v>2011</v>
      </c>
      <c r="E649" s="0" t="n">
        <v>24</v>
      </c>
      <c r="F649" s="0" t="n">
        <v>0.2535488</v>
      </c>
      <c r="G649" s="0" t="n">
        <v>0.2670444</v>
      </c>
      <c r="H649" s="0" t="n">
        <v>72.0669</v>
      </c>
      <c r="I649" s="0" t="n">
        <v>0.0396977</v>
      </c>
      <c r="J649" s="0" t="n">
        <v>-0.0391571</v>
      </c>
      <c r="K649" s="0" t="n">
        <v>-0.0090999</v>
      </c>
      <c r="L649" s="0" t="n">
        <v>0.0134956</v>
      </c>
      <c r="M649" s="0" t="n">
        <v>0.0325351</v>
      </c>
      <c r="N649" s="0" t="n">
        <v>0.0625922</v>
      </c>
      <c r="O649" s="0" t="n">
        <v>3.742315</v>
      </c>
      <c r="P649" s="0" t="n">
        <v>21323.71</v>
      </c>
      <c r="Q649" s="0" t="n">
        <v>999</v>
      </c>
      <c r="R649" s="0" t="n">
        <v>1444.721</v>
      </c>
      <c r="S649" s="0" t="n">
        <v>1521.619</v>
      </c>
    </row>
    <row r="650" customFormat="false" ht="12.75" hidden="false" customHeight="false" outlineLevel="0" collapsed="false">
      <c r="A650" s="0" t="s">
        <v>38</v>
      </c>
      <c r="B650" s="0" t="s">
        <v>35</v>
      </c>
      <c r="C650" s="0" t="s">
        <v>20</v>
      </c>
      <c r="D650" s="0" t="n">
        <v>2011</v>
      </c>
      <c r="E650" s="0" t="n">
        <v>1</v>
      </c>
      <c r="F650" s="0" t="n">
        <v>0.0904254</v>
      </c>
      <c r="G650" s="0" t="n">
        <v>0.0904254</v>
      </c>
      <c r="H650" s="0" t="n">
        <v>68.7169</v>
      </c>
      <c r="I650" s="0" t="n">
        <v>0.038057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3.742315</v>
      </c>
      <c r="P650" s="0" t="n">
        <v>21323.71</v>
      </c>
      <c r="Q650" s="0" t="n">
        <v>999</v>
      </c>
      <c r="R650" s="0" t="n">
        <v>515.2437</v>
      </c>
      <c r="S650" s="0" t="n">
        <v>515.2437</v>
      </c>
    </row>
    <row r="651" customFormat="false" ht="12.75" hidden="false" customHeight="false" outlineLevel="0" collapsed="false">
      <c r="A651" s="0" t="s">
        <v>38</v>
      </c>
      <c r="B651" s="0" t="s">
        <v>35</v>
      </c>
      <c r="C651" s="0" t="s">
        <v>20</v>
      </c>
      <c r="D651" s="0" t="n">
        <v>2011</v>
      </c>
      <c r="E651" s="0" t="n">
        <v>2</v>
      </c>
      <c r="F651" s="0" t="n">
        <v>0.0819936</v>
      </c>
      <c r="G651" s="0" t="n">
        <v>0.0819936</v>
      </c>
      <c r="H651" s="0" t="n">
        <v>68.2272</v>
      </c>
      <c r="I651" s="0" t="n">
        <v>0.038024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3.742315</v>
      </c>
      <c r="P651" s="0" t="n">
        <v>21323.71</v>
      </c>
      <c r="Q651" s="0" t="n">
        <v>999</v>
      </c>
      <c r="R651" s="0" t="n">
        <v>467.1992</v>
      </c>
      <c r="S651" s="0" t="n">
        <v>467.1992</v>
      </c>
    </row>
    <row r="652" customFormat="false" ht="12.75" hidden="false" customHeight="false" outlineLevel="0" collapsed="false">
      <c r="A652" s="0" t="s">
        <v>38</v>
      </c>
      <c r="B652" s="0" t="s">
        <v>35</v>
      </c>
      <c r="C652" s="0" t="s">
        <v>20</v>
      </c>
      <c r="D652" s="0" t="n">
        <v>2011</v>
      </c>
      <c r="E652" s="0" t="n">
        <v>3</v>
      </c>
      <c r="F652" s="0" t="n">
        <v>0.0725233</v>
      </c>
      <c r="G652" s="0" t="n">
        <v>0.0725233</v>
      </c>
      <c r="H652" s="0" t="n">
        <v>67.7598</v>
      </c>
      <c r="I652" s="0" t="n">
        <v>0.0380325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3.742315</v>
      </c>
      <c r="P652" s="0" t="n">
        <v>21323.71</v>
      </c>
      <c r="Q652" s="0" t="n">
        <v>999</v>
      </c>
      <c r="R652" s="0" t="n">
        <v>413.2376</v>
      </c>
      <c r="S652" s="0" t="n">
        <v>413.2376</v>
      </c>
    </row>
    <row r="653" customFormat="false" ht="12.75" hidden="false" customHeight="false" outlineLevel="0" collapsed="false">
      <c r="A653" s="0" t="s">
        <v>38</v>
      </c>
      <c r="B653" s="0" t="s">
        <v>35</v>
      </c>
      <c r="C653" s="0" t="s">
        <v>20</v>
      </c>
      <c r="D653" s="0" t="n">
        <v>2011</v>
      </c>
      <c r="E653" s="0" t="n">
        <v>4</v>
      </c>
      <c r="F653" s="0" t="n">
        <v>0.0693474</v>
      </c>
      <c r="G653" s="0" t="n">
        <v>0.0693474</v>
      </c>
      <c r="H653" s="0" t="n">
        <v>67.3403</v>
      </c>
      <c r="I653" s="0" t="n">
        <v>0.038052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3.742315</v>
      </c>
      <c r="P653" s="0" t="n">
        <v>21323.71</v>
      </c>
      <c r="Q653" s="0" t="n">
        <v>999</v>
      </c>
      <c r="R653" s="0" t="n">
        <v>395.1413</v>
      </c>
      <c r="S653" s="0" t="n">
        <v>395.1413</v>
      </c>
    </row>
    <row r="654" customFormat="false" ht="12.75" hidden="false" customHeight="false" outlineLevel="0" collapsed="false">
      <c r="A654" s="0" t="s">
        <v>38</v>
      </c>
      <c r="B654" s="0" t="s">
        <v>35</v>
      </c>
      <c r="C654" s="0" t="s">
        <v>20</v>
      </c>
      <c r="D654" s="0" t="n">
        <v>2011</v>
      </c>
      <c r="E654" s="0" t="n">
        <v>5</v>
      </c>
      <c r="F654" s="0" t="n">
        <v>0.07609</v>
      </c>
      <c r="G654" s="0" t="n">
        <v>0.07609</v>
      </c>
      <c r="H654" s="0" t="n">
        <v>67.1576</v>
      </c>
      <c r="I654" s="0" t="n">
        <v>0.0380683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3.742315</v>
      </c>
      <c r="P654" s="0" t="n">
        <v>21323.71</v>
      </c>
      <c r="Q654" s="0" t="n">
        <v>999</v>
      </c>
      <c r="R654" s="0" t="n">
        <v>433.5608</v>
      </c>
      <c r="S654" s="0" t="n">
        <v>433.5608</v>
      </c>
    </row>
    <row r="655" customFormat="false" ht="12.75" hidden="false" customHeight="false" outlineLevel="0" collapsed="false">
      <c r="A655" s="0" t="s">
        <v>38</v>
      </c>
      <c r="B655" s="0" t="s">
        <v>35</v>
      </c>
      <c r="C655" s="0" t="s">
        <v>20</v>
      </c>
      <c r="D655" s="0" t="n">
        <v>2011</v>
      </c>
      <c r="E655" s="0" t="n">
        <v>6</v>
      </c>
      <c r="F655" s="0" t="n">
        <v>0.0961135</v>
      </c>
      <c r="G655" s="0" t="n">
        <v>0.0961135</v>
      </c>
      <c r="H655" s="0" t="n">
        <v>66.8084</v>
      </c>
      <c r="I655" s="0" t="n">
        <v>0.0380761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3.742315</v>
      </c>
      <c r="P655" s="0" t="n">
        <v>21323.71</v>
      </c>
      <c r="Q655" s="0" t="n">
        <v>999</v>
      </c>
      <c r="R655" s="0" t="n">
        <v>547.6548</v>
      </c>
      <c r="S655" s="0" t="n">
        <v>547.6548</v>
      </c>
    </row>
    <row r="656" customFormat="false" ht="12.75" hidden="false" customHeight="false" outlineLevel="0" collapsed="false">
      <c r="A656" s="0" t="s">
        <v>38</v>
      </c>
      <c r="B656" s="0" t="s">
        <v>35</v>
      </c>
      <c r="C656" s="0" t="s">
        <v>20</v>
      </c>
      <c r="D656" s="0" t="n">
        <v>2011</v>
      </c>
      <c r="E656" s="0" t="n">
        <v>7</v>
      </c>
      <c r="F656" s="0" t="n">
        <v>0.1484172</v>
      </c>
      <c r="G656" s="0" t="n">
        <v>0.1484172</v>
      </c>
      <c r="H656" s="0" t="n">
        <v>66.9431</v>
      </c>
      <c r="I656" s="0" t="n">
        <v>0.0380841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3.742315</v>
      </c>
      <c r="P656" s="0" t="n">
        <v>21323.71</v>
      </c>
      <c r="Q656" s="0" t="n">
        <v>999</v>
      </c>
      <c r="R656" s="0" t="n">
        <v>845.6813</v>
      </c>
      <c r="S656" s="0" t="n">
        <v>845.6813</v>
      </c>
    </row>
    <row r="657" customFormat="false" ht="12.75" hidden="false" customHeight="false" outlineLevel="0" collapsed="false">
      <c r="A657" s="0" t="s">
        <v>38</v>
      </c>
      <c r="B657" s="0" t="s">
        <v>35</v>
      </c>
      <c r="C657" s="0" t="s">
        <v>20</v>
      </c>
      <c r="D657" s="0" t="n">
        <v>2011</v>
      </c>
      <c r="E657" s="0" t="n">
        <v>8</v>
      </c>
      <c r="F657" s="0" t="n">
        <v>0.26237</v>
      </c>
      <c r="G657" s="0" t="n">
        <v>0.26237</v>
      </c>
      <c r="H657" s="0" t="n">
        <v>70.9764</v>
      </c>
      <c r="I657" s="0" t="n">
        <v>0.0381049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3.742315</v>
      </c>
      <c r="P657" s="0" t="n">
        <v>21323.71</v>
      </c>
      <c r="Q657" s="0" t="n">
        <v>999</v>
      </c>
      <c r="R657" s="0" t="n">
        <v>1494.984</v>
      </c>
      <c r="S657" s="0" t="n">
        <v>1494.984</v>
      </c>
    </row>
    <row r="658" customFormat="false" ht="12.75" hidden="false" customHeight="false" outlineLevel="0" collapsed="false">
      <c r="A658" s="0" t="s">
        <v>38</v>
      </c>
      <c r="B658" s="0" t="s">
        <v>35</v>
      </c>
      <c r="C658" s="0" t="s">
        <v>20</v>
      </c>
      <c r="D658" s="0" t="n">
        <v>2011</v>
      </c>
      <c r="E658" s="0" t="n">
        <v>9</v>
      </c>
      <c r="F658" s="0" t="n">
        <v>0.4539084</v>
      </c>
      <c r="G658" s="0" t="n">
        <v>0.4539084</v>
      </c>
      <c r="H658" s="0" t="n">
        <v>76.478</v>
      </c>
      <c r="I658" s="0" t="n">
        <v>0.0381739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3.742315</v>
      </c>
      <c r="P658" s="0" t="n">
        <v>21323.71</v>
      </c>
      <c r="Q658" s="0" t="n">
        <v>999</v>
      </c>
      <c r="R658" s="0" t="n">
        <v>2586.37</v>
      </c>
      <c r="S658" s="0" t="n">
        <v>2586.37</v>
      </c>
    </row>
    <row r="659" customFormat="false" ht="12.75" hidden="false" customHeight="false" outlineLevel="0" collapsed="false">
      <c r="A659" s="0" t="s">
        <v>38</v>
      </c>
      <c r="B659" s="0" t="s">
        <v>35</v>
      </c>
      <c r="C659" s="0" t="s">
        <v>20</v>
      </c>
      <c r="D659" s="0" t="n">
        <v>2011</v>
      </c>
      <c r="E659" s="0" t="n">
        <v>10</v>
      </c>
      <c r="F659" s="0" t="n">
        <v>0.7399132</v>
      </c>
      <c r="G659" s="0" t="n">
        <v>0.7399132</v>
      </c>
      <c r="H659" s="0" t="n">
        <v>81.174</v>
      </c>
      <c r="I659" s="0" t="n">
        <v>0.0383056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3.742315</v>
      </c>
      <c r="P659" s="0" t="n">
        <v>21323.71</v>
      </c>
      <c r="Q659" s="0" t="n">
        <v>999</v>
      </c>
      <c r="R659" s="0" t="n">
        <v>4216.025</v>
      </c>
      <c r="S659" s="0" t="n">
        <v>4216.025</v>
      </c>
    </row>
    <row r="660" customFormat="false" ht="12.75" hidden="false" customHeight="false" outlineLevel="0" collapsed="false">
      <c r="A660" s="0" t="s">
        <v>38</v>
      </c>
      <c r="B660" s="0" t="s">
        <v>35</v>
      </c>
      <c r="C660" s="0" t="s">
        <v>20</v>
      </c>
      <c r="D660" s="0" t="n">
        <v>2011</v>
      </c>
      <c r="E660" s="0" t="n">
        <v>11</v>
      </c>
      <c r="F660" s="0" t="n">
        <v>1.086187</v>
      </c>
      <c r="G660" s="0" t="n">
        <v>1.086187</v>
      </c>
      <c r="H660" s="0" t="n">
        <v>84.5902</v>
      </c>
      <c r="I660" s="0" t="n">
        <v>0.0384779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3.742315</v>
      </c>
      <c r="P660" s="0" t="n">
        <v>21323.71</v>
      </c>
      <c r="Q660" s="0" t="n">
        <v>999</v>
      </c>
      <c r="R660" s="0" t="n">
        <v>6189.093</v>
      </c>
      <c r="S660" s="0" t="n">
        <v>6189.093</v>
      </c>
    </row>
    <row r="661" customFormat="false" ht="12.75" hidden="false" customHeight="false" outlineLevel="0" collapsed="false">
      <c r="A661" s="0" t="s">
        <v>38</v>
      </c>
      <c r="B661" s="0" t="s">
        <v>35</v>
      </c>
      <c r="C661" s="0" t="s">
        <v>20</v>
      </c>
      <c r="D661" s="0" t="n">
        <v>2011</v>
      </c>
      <c r="E661" s="0" t="n">
        <v>12</v>
      </c>
      <c r="F661" s="0" t="n">
        <v>1.383516</v>
      </c>
      <c r="G661" s="0" t="n">
        <v>1.383516</v>
      </c>
      <c r="H661" s="0" t="n">
        <v>84.8786</v>
      </c>
      <c r="I661" s="0" t="n">
        <v>0.038637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3.742315</v>
      </c>
      <c r="P661" s="0" t="n">
        <v>21323.71</v>
      </c>
      <c r="Q661" s="0" t="n">
        <v>999</v>
      </c>
      <c r="R661" s="0" t="n">
        <v>7883.276</v>
      </c>
      <c r="S661" s="0" t="n">
        <v>7883.276</v>
      </c>
    </row>
    <row r="662" customFormat="false" ht="12.75" hidden="false" customHeight="false" outlineLevel="0" collapsed="false">
      <c r="A662" s="0" t="s">
        <v>38</v>
      </c>
      <c r="B662" s="0" t="s">
        <v>35</v>
      </c>
      <c r="C662" s="0" t="s">
        <v>20</v>
      </c>
      <c r="D662" s="0" t="n">
        <v>2011</v>
      </c>
      <c r="E662" s="0" t="n">
        <v>13</v>
      </c>
      <c r="F662" s="0" t="n">
        <v>1.585682</v>
      </c>
      <c r="G662" s="0" t="n">
        <v>1.585682</v>
      </c>
      <c r="H662" s="0" t="n">
        <v>84.1342</v>
      </c>
      <c r="I662" s="0" t="n">
        <v>0.0387515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3.742315</v>
      </c>
      <c r="P662" s="0" t="n">
        <v>21323.71</v>
      </c>
      <c r="Q662" s="0" t="n">
        <v>999</v>
      </c>
      <c r="R662" s="0" t="n">
        <v>9035.218</v>
      </c>
      <c r="S662" s="0" t="n">
        <v>9035.218</v>
      </c>
    </row>
    <row r="663" customFormat="false" ht="12.75" hidden="false" customHeight="false" outlineLevel="0" collapsed="false">
      <c r="A663" s="0" t="s">
        <v>38</v>
      </c>
      <c r="B663" s="0" t="s">
        <v>35</v>
      </c>
      <c r="C663" s="0" t="s">
        <v>20</v>
      </c>
      <c r="D663" s="0" t="n">
        <v>2011</v>
      </c>
      <c r="E663" s="0" t="n">
        <v>14</v>
      </c>
      <c r="F663" s="0" t="n">
        <v>1.592871</v>
      </c>
      <c r="G663" s="0" t="n">
        <v>1.366524</v>
      </c>
      <c r="H663" s="0" t="n">
        <v>83.6212</v>
      </c>
      <c r="I663" s="0" t="n">
        <v>0.0394366</v>
      </c>
      <c r="J663" s="0" t="n">
        <v>-0.2768863</v>
      </c>
      <c r="K663" s="0" t="n">
        <v>-0.2470268</v>
      </c>
      <c r="L663" s="0" t="n">
        <v>-0.2263463</v>
      </c>
      <c r="M663" s="0" t="n">
        <v>-0.2056657</v>
      </c>
      <c r="N663" s="0" t="n">
        <v>-0.1758062</v>
      </c>
      <c r="O663" s="0" t="n">
        <v>3.742315</v>
      </c>
      <c r="P663" s="0" t="n">
        <v>21323.71</v>
      </c>
      <c r="Q663" s="0" t="n">
        <v>999</v>
      </c>
      <c r="R663" s="0" t="n">
        <v>9076.178</v>
      </c>
      <c r="S663" s="0" t="n">
        <v>7786.457</v>
      </c>
    </row>
    <row r="664" customFormat="false" ht="12.75" hidden="false" customHeight="false" outlineLevel="0" collapsed="false">
      <c r="A664" s="0" t="s">
        <v>38</v>
      </c>
      <c r="B664" s="0" t="s">
        <v>35</v>
      </c>
      <c r="C664" s="0" t="s">
        <v>20</v>
      </c>
      <c r="D664" s="0" t="n">
        <v>2011</v>
      </c>
      <c r="E664" s="0" t="n">
        <v>15</v>
      </c>
      <c r="F664" s="0" t="n">
        <v>1.610195</v>
      </c>
      <c r="G664" s="0" t="n">
        <v>1.370859</v>
      </c>
      <c r="H664" s="0" t="n">
        <v>83.1303</v>
      </c>
      <c r="I664" s="0" t="n">
        <v>0.039302</v>
      </c>
      <c r="J664" s="0" t="n">
        <v>-0.2915711</v>
      </c>
      <c r="K664" s="0" t="n">
        <v>-0.2618136</v>
      </c>
      <c r="L664" s="0" t="n">
        <v>-0.2393357</v>
      </c>
      <c r="M664" s="0" t="n">
        <v>-0.2205935</v>
      </c>
      <c r="N664" s="0" t="n">
        <v>-0.190836</v>
      </c>
      <c r="O664" s="0" t="n">
        <v>3.742315</v>
      </c>
      <c r="P664" s="0" t="n">
        <v>21323.71</v>
      </c>
      <c r="Q664" s="0" t="n">
        <v>999</v>
      </c>
      <c r="R664" s="0" t="n">
        <v>9174.891</v>
      </c>
      <c r="S664" s="0" t="n">
        <v>7811.156</v>
      </c>
    </row>
    <row r="665" customFormat="false" ht="12.75" hidden="false" customHeight="false" outlineLevel="0" collapsed="false">
      <c r="A665" s="0" t="s">
        <v>38</v>
      </c>
      <c r="B665" s="0" t="s">
        <v>35</v>
      </c>
      <c r="C665" s="0" t="s">
        <v>20</v>
      </c>
      <c r="D665" s="0" t="n">
        <v>2011</v>
      </c>
      <c r="E665" s="0" t="n">
        <v>16</v>
      </c>
      <c r="F665" s="0" t="n">
        <v>1.593736</v>
      </c>
      <c r="G665" s="0" t="n">
        <v>1.345963</v>
      </c>
      <c r="H665" s="0" t="n">
        <v>82.5922</v>
      </c>
      <c r="I665" s="0" t="n">
        <v>0.0393235</v>
      </c>
      <c r="J665" s="0" t="n">
        <v>-0.2989844</v>
      </c>
      <c r="K665" s="0" t="n">
        <v>-0.2692105</v>
      </c>
      <c r="L665" s="0" t="n">
        <v>-0.2477725</v>
      </c>
      <c r="M665" s="0" t="n">
        <v>-0.227968</v>
      </c>
      <c r="N665" s="0" t="n">
        <v>-0.1981942</v>
      </c>
      <c r="O665" s="0" t="n">
        <v>3.742315</v>
      </c>
      <c r="P665" s="0" t="n">
        <v>21323.71</v>
      </c>
      <c r="Q665" s="0" t="n">
        <v>999</v>
      </c>
      <c r="R665" s="0" t="n">
        <v>9081.105</v>
      </c>
      <c r="S665" s="0" t="n">
        <v>7669.298</v>
      </c>
    </row>
    <row r="666" customFormat="false" ht="12.75" hidden="false" customHeight="false" outlineLevel="0" collapsed="false">
      <c r="A666" s="0" t="s">
        <v>38</v>
      </c>
      <c r="B666" s="0" t="s">
        <v>35</v>
      </c>
      <c r="C666" s="0" t="s">
        <v>20</v>
      </c>
      <c r="D666" s="0" t="n">
        <v>2011</v>
      </c>
      <c r="E666" s="0" t="n">
        <v>17</v>
      </c>
      <c r="F666" s="0" t="n">
        <v>1.475774</v>
      </c>
      <c r="G666" s="0" t="n">
        <v>1.22853</v>
      </c>
      <c r="H666" s="0" t="n">
        <v>80.9296</v>
      </c>
      <c r="I666" s="0" t="n">
        <v>0.0393656</v>
      </c>
      <c r="J666" s="0" t="n">
        <v>-0.3031566</v>
      </c>
      <c r="K666" s="0" t="n">
        <v>-0.2733508</v>
      </c>
      <c r="L666" s="0" t="n">
        <v>-0.2472434</v>
      </c>
      <c r="M666" s="0" t="n">
        <v>-0.2320641</v>
      </c>
      <c r="N666" s="0" t="n">
        <v>-0.2022584</v>
      </c>
      <c r="O666" s="0" t="n">
        <v>3.742315</v>
      </c>
      <c r="P666" s="0" t="n">
        <v>21323.71</v>
      </c>
      <c r="Q666" s="0" t="n">
        <v>999</v>
      </c>
      <c r="R666" s="0" t="n">
        <v>8408.958</v>
      </c>
      <c r="S666" s="0" t="n">
        <v>7000.165</v>
      </c>
    </row>
    <row r="667" customFormat="false" ht="12.75" hidden="false" customHeight="false" outlineLevel="0" collapsed="false">
      <c r="A667" s="0" t="s">
        <v>38</v>
      </c>
      <c r="B667" s="0" t="s">
        <v>35</v>
      </c>
      <c r="C667" s="0" t="s">
        <v>20</v>
      </c>
      <c r="D667" s="0" t="n">
        <v>2011</v>
      </c>
      <c r="E667" s="0" t="n">
        <v>18</v>
      </c>
      <c r="F667" s="0" t="n">
        <v>1.233253</v>
      </c>
      <c r="G667" s="0" t="n">
        <v>0.998284</v>
      </c>
      <c r="H667" s="0" t="n">
        <v>78.3025</v>
      </c>
      <c r="I667" s="0" t="n">
        <v>0.0398684</v>
      </c>
      <c r="J667" s="0" t="n">
        <v>-0.2860628</v>
      </c>
      <c r="K667" s="0" t="n">
        <v>-0.2558764</v>
      </c>
      <c r="L667" s="0" t="n">
        <v>-0.2349694</v>
      </c>
      <c r="M667" s="0" t="n">
        <v>-0.2140624</v>
      </c>
      <c r="N667" s="0" t="n">
        <v>-0.1838759</v>
      </c>
      <c r="O667" s="0" t="n">
        <v>3.742315</v>
      </c>
      <c r="P667" s="0" t="n">
        <v>21323.71</v>
      </c>
      <c r="Q667" s="0" t="n">
        <v>999</v>
      </c>
      <c r="R667" s="0" t="n">
        <v>7027.078</v>
      </c>
      <c r="S667" s="0" t="n">
        <v>5688.222</v>
      </c>
    </row>
    <row r="668" customFormat="false" ht="12.75" hidden="false" customHeight="false" outlineLevel="0" collapsed="false">
      <c r="A668" s="0" t="s">
        <v>38</v>
      </c>
      <c r="B668" s="0" t="s">
        <v>35</v>
      </c>
      <c r="C668" s="0" t="s">
        <v>20</v>
      </c>
      <c r="D668" s="0" t="n">
        <v>2011</v>
      </c>
      <c r="E668" s="0" t="n">
        <v>19</v>
      </c>
      <c r="F668" s="0" t="n">
        <v>0.8564998</v>
      </c>
      <c r="G668" s="0" t="n">
        <v>0.9215271</v>
      </c>
      <c r="H668" s="0" t="n">
        <v>75.826</v>
      </c>
      <c r="I668" s="0" t="n">
        <v>0.0403335</v>
      </c>
      <c r="J668" s="0" t="n">
        <v>0.0133379</v>
      </c>
      <c r="K668" s="0" t="n">
        <v>0.0438765</v>
      </c>
      <c r="L668" s="0" t="n">
        <v>0.0650274</v>
      </c>
      <c r="M668" s="0" t="n">
        <v>0.0861782</v>
      </c>
      <c r="N668" s="0" t="n">
        <v>0.1167168</v>
      </c>
      <c r="O668" s="0" t="n">
        <v>3.742315</v>
      </c>
      <c r="P668" s="0" t="n">
        <v>21323.71</v>
      </c>
      <c r="Q668" s="0" t="n">
        <v>999</v>
      </c>
      <c r="R668" s="0" t="n">
        <v>4880.336</v>
      </c>
      <c r="S668" s="0" t="n">
        <v>5250.862</v>
      </c>
    </row>
    <row r="669" customFormat="false" ht="12.75" hidden="false" customHeight="false" outlineLevel="0" collapsed="false">
      <c r="A669" s="0" t="s">
        <v>38</v>
      </c>
      <c r="B669" s="0" t="s">
        <v>35</v>
      </c>
      <c r="C669" s="0" t="s">
        <v>20</v>
      </c>
      <c r="D669" s="0" t="n">
        <v>2011</v>
      </c>
      <c r="E669" s="0" t="n">
        <v>20</v>
      </c>
      <c r="F669" s="0" t="n">
        <v>0.6458157</v>
      </c>
      <c r="G669" s="0" t="n">
        <v>0.6926221</v>
      </c>
      <c r="H669" s="0" t="n">
        <v>73.3641</v>
      </c>
      <c r="I669" s="0" t="n">
        <v>0.0394215</v>
      </c>
      <c r="J669" s="0" t="n">
        <v>-0.0051628</v>
      </c>
      <c r="K669" s="0" t="n">
        <v>0.0246852</v>
      </c>
      <c r="L669" s="0" t="n">
        <v>0.0468065</v>
      </c>
      <c r="M669" s="0" t="n">
        <v>0.0660305</v>
      </c>
      <c r="N669" s="0" t="n">
        <v>0.0958785</v>
      </c>
      <c r="O669" s="0" t="n">
        <v>3.742315</v>
      </c>
      <c r="P669" s="0" t="n">
        <v>21323.71</v>
      </c>
      <c r="Q669" s="0" t="n">
        <v>999</v>
      </c>
      <c r="R669" s="0" t="n">
        <v>3679.858</v>
      </c>
      <c r="S669" s="0" t="n">
        <v>3946.561</v>
      </c>
    </row>
    <row r="670" customFormat="false" ht="12.75" hidden="false" customHeight="false" outlineLevel="0" collapsed="false">
      <c r="A670" s="0" t="s">
        <v>38</v>
      </c>
      <c r="B670" s="0" t="s">
        <v>35</v>
      </c>
      <c r="C670" s="0" t="s">
        <v>20</v>
      </c>
      <c r="D670" s="0" t="n">
        <v>2011</v>
      </c>
      <c r="E670" s="0" t="n">
        <v>21</v>
      </c>
      <c r="F670" s="0" t="n">
        <v>0.489449</v>
      </c>
      <c r="G670" s="0" t="n">
        <v>0.5215951</v>
      </c>
      <c r="H670" s="0" t="n">
        <v>71.6012</v>
      </c>
      <c r="I670" s="0" t="n">
        <v>0.0390192</v>
      </c>
      <c r="J670" s="0" t="n">
        <v>-0.0185223</v>
      </c>
      <c r="K670" s="0" t="n">
        <v>0.0110211</v>
      </c>
      <c r="L670" s="0" t="n">
        <v>0.0321461</v>
      </c>
      <c r="M670" s="0" t="n">
        <v>0.0519445</v>
      </c>
      <c r="N670" s="0" t="n">
        <v>0.0814879</v>
      </c>
      <c r="O670" s="0" t="n">
        <v>3.742315</v>
      </c>
      <c r="P670" s="0" t="n">
        <v>21323.71</v>
      </c>
      <c r="Q670" s="0" t="n">
        <v>999</v>
      </c>
      <c r="R670" s="0" t="n">
        <v>2788.88</v>
      </c>
      <c r="S670" s="0" t="n">
        <v>2972.049</v>
      </c>
    </row>
    <row r="671" customFormat="false" ht="12.75" hidden="false" customHeight="false" outlineLevel="0" collapsed="false">
      <c r="A671" s="0" t="s">
        <v>38</v>
      </c>
      <c r="B671" s="0" t="s">
        <v>35</v>
      </c>
      <c r="C671" s="0" t="s">
        <v>20</v>
      </c>
      <c r="D671" s="0" t="n">
        <v>2011</v>
      </c>
      <c r="E671" s="0" t="n">
        <v>22</v>
      </c>
      <c r="F671" s="0" t="n">
        <v>0.3674054</v>
      </c>
      <c r="G671" s="0" t="n">
        <v>0.3892632</v>
      </c>
      <c r="H671" s="0" t="n">
        <v>70.7619</v>
      </c>
      <c r="I671" s="0" t="n">
        <v>0.038849</v>
      </c>
      <c r="J671" s="0" t="n">
        <v>-0.0295261</v>
      </c>
      <c r="K671" s="0" t="n">
        <v>-0.0001115</v>
      </c>
      <c r="L671" s="0" t="n">
        <v>0.0218578</v>
      </c>
      <c r="M671" s="0" t="n">
        <v>0.0406334</v>
      </c>
      <c r="N671" s="0" t="n">
        <v>0.070048</v>
      </c>
      <c r="O671" s="0" t="n">
        <v>3.742315</v>
      </c>
      <c r="P671" s="0" t="n">
        <v>21323.71</v>
      </c>
      <c r="Q671" s="0" t="n">
        <v>999</v>
      </c>
      <c r="R671" s="0" t="n">
        <v>2093.476</v>
      </c>
      <c r="S671" s="0" t="n">
        <v>2218.021</v>
      </c>
    </row>
    <row r="672" customFormat="false" ht="12.75" hidden="false" customHeight="false" outlineLevel="0" collapsed="false">
      <c r="A672" s="0" t="s">
        <v>38</v>
      </c>
      <c r="B672" s="0" t="s">
        <v>35</v>
      </c>
      <c r="C672" s="0" t="s">
        <v>20</v>
      </c>
      <c r="D672" s="0" t="n">
        <v>2011</v>
      </c>
      <c r="E672" s="0" t="n">
        <v>23</v>
      </c>
      <c r="F672" s="0" t="n">
        <v>0.2711684</v>
      </c>
      <c r="G672" s="0" t="n">
        <v>0.2865379</v>
      </c>
      <c r="H672" s="0" t="n">
        <v>69.6829</v>
      </c>
      <c r="I672" s="0" t="n">
        <v>0.0387908</v>
      </c>
      <c r="J672" s="0" t="n">
        <v>-0.0342858</v>
      </c>
      <c r="K672" s="0" t="n">
        <v>-0.0049152</v>
      </c>
      <c r="L672" s="0" t="n">
        <v>0.0153694</v>
      </c>
      <c r="M672" s="0" t="n">
        <v>0.0357686</v>
      </c>
      <c r="N672" s="0" t="n">
        <v>0.0651392</v>
      </c>
      <c r="O672" s="0" t="n">
        <v>3.742315</v>
      </c>
      <c r="P672" s="0" t="n">
        <v>21323.71</v>
      </c>
      <c r="Q672" s="0" t="n">
        <v>999</v>
      </c>
      <c r="R672" s="0" t="n">
        <v>1545.118</v>
      </c>
      <c r="S672" s="0" t="n">
        <v>1632.693</v>
      </c>
    </row>
    <row r="673" customFormat="false" ht="12.75" hidden="false" customHeight="false" outlineLevel="0" collapsed="false">
      <c r="A673" s="0" t="s">
        <v>38</v>
      </c>
      <c r="B673" s="0" t="s">
        <v>35</v>
      </c>
      <c r="C673" s="0" t="s">
        <v>20</v>
      </c>
      <c r="D673" s="0" t="n">
        <v>2011</v>
      </c>
      <c r="E673" s="0" t="n">
        <v>24</v>
      </c>
      <c r="F673" s="0" t="n">
        <v>0.2227915</v>
      </c>
      <c r="G673" s="0" t="n">
        <v>0.2348427</v>
      </c>
      <c r="H673" s="0" t="n">
        <v>69.311</v>
      </c>
      <c r="I673" s="0" t="n">
        <v>0.0387998</v>
      </c>
      <c r="J673" s="0" t="n">
        <v>-0.0393605</v>
      </c>
      <c r="K673" s="0" t="n">
        <v>-0.0099832</v>
      </c>
      <c r="L673" s="0" t="n">
        <v>0.0120512</v>
      </c>
      <c r="M673" s="0" t="n">
        <v>0.0307101</v>
      </c>
      <c r="N673" s="0" t="n">
        <v>0.0600874</v>
      </c>
      <c r="O673" s="0" t="n">
        <v>3.742315</v>
      </c>
      <c r="P673" s="0" t="n">
        <v>21323.71</v>
      </c>
      <c r="Q673" s="0" t="n">
        <v>999</v>
      </c>
      <c r="R673" s="0" t="n">
        <v>1269.466</v>
      </c>
      <c r="S673" s="0" t="n">
        <v>1338.133</v>
      </c>
    </row>
    <row r="674" customFormat="false" ht="12.75" hidden="false" customHeight="false" outlineLevel="0" collapsed="false">
      <c r="A674" s="0" t="s">
        <v>41</v>
      </c>
      <c r="B674" s="0" t="s">
        <v>17</v>
      </c>
      <c r="C674" s="0" t="s">
        <v>44</v>
      </c>
      <c r="D674" s="0" t="n">
        <v>2011</v>
      </c>
      <c r="E674" s="0" t="n">
        <v>1</v>
      </c>
      <c r="F674" s="0" t="n">
        <v>0.1746784</v>
      </c>
      <c r="G674" s="0" t="n">
        <v>0.1746784</v>
      </c>
      <c r="H674" s="0" t="n">
        <v>72.4141</v>
      </c>
      <c r="I674" s="0" t="n">
        <v>0.0468004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3.795576</v>
      </c>
      <c r="P674" s="0" t="n">
        <v>33454.21</v>
      </c>
      <c r="Q674" s="0" t="n">
        <v>8</v>
      </c>
      <c r="R674" s="0" t="n">
        <v>1539.616</v>
      </c>
      <c r="S674" s="0" t="n">
        <v>1539.616</v>
      </c>
    </row>
    <row r="675" customFormat="false" ht="12.75" hidden="false" customHeight="false" outlineLevel="0" collapsed="false">
      <c r="A675" s="0" t="s">
        <v>41</v>
      </c>
      <c r="B675" s="0" t="s">
        <v>17</v>
      </c>
      <c r="C675" s="0" t="s">
        <v>44</v>
      </c>
      <c r="D675" s="0" t="n">
        <v>2011</v>
      </c>
      <c r="E675" s="0" t="n">
        <v>2</v>
      </c>
      <c r="F675" s="0" t="n">
        <v>0.18185</v>
      </c>
      <c r="G675" s="0" t="n">
        <v>0.18185</v>
      </c>
      <c r="H675" s="0" t="n">
        <v>72.1316</v>
      </c>
      <c r="I675" s="0" t="n">
        <v>0.0486763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3.795576</v>
      </c>
      <c r="P675" s="0" t="n">
        <v>33454.21</v>
      </c>
      <c r="Q675" s="0" t="n">
        <v>8</v>
      </c>
      <c r="R675" s="0" t="n">
        <v>1602.826</v>
      </c>
      <c r="S675" s="0" t="n">
        <v>1602.826</v>
      </c>
    </row>
    <row r="676" customFormat="false" ht="12.75" hidden="false" customHeight="false" outlineLevel="0" collapsed="false">
      <c r="A676" s="0" t="s">
        <v>41</v>
      </c>
      <c r="B676" s="0" t="s">
        <v>17</v>
      </c>
      <c r="C676" s="0" t="s">
        <v>44</v>
      </c>
      <c r="D676" s="0" t="n">
        <v>2011</v>
      </c>
      <c r="E676" s="0" t="n">
        <v>3</v>
      </c>
      <c r="F676" s="0" t="n">
        <v>0.185811</v>
      </c>
      <c r="G676" s="0" t="n">
        <v>0.185811</v>
      </c>
      <c r="H676" s="0" t="n">
        <v>71.6328</v>
      </c>
      <c r="I676" s="0" t="n">
        <v>0.0508882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3.795576</v>
      </c>
      <c r="P676" s="0" t="n">
        <v>33454.21</v>
      </c>
      <c r="Q676" s="0" t="n">
        <v>8</v>
      </c>
      <c r="R676" s="0" t="n">
        <v>1637.738</v>
      </c>
      <c r="S676" s="0" t="n">
        <v>1637.738</v>
      </c>
    </row>
    <row r="677" customFormat="false" ht="12.75" hidden="false" customHeight="false" outlineLevel="0" collapsed="false">
      <c r="A677" s="0" t="s">
        <v>41</v>
      </c>
      <c r="B677" s="0" t="s">
        <v>17</v>
      </c>
      <c r="C677" s="0" t="s">
        <v>44</v>
      </c>
      <c r="D677" s="0" t="n">
        <v>2011</v>
      </c>
      <c r="E677" s="0" t="n">
        <v>4</v>
      </c>
      <c r="F677" s="0" t="n">
        <v>0.1684277</v>
      </c>
      <c r="G677" s="0" t="n">
        <v>0.1684277</v>
      </c>
      <c r="H677" s="0" t="n">
        <v>71.2151</v>
      </c>
      <c r="I677" s="0" t="n">
        <v>0.052491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3.795576</v>
      </c>
      <c r="P677" s="0" t="n">
        <v>33454.21</v>
      </c>
      <c r="Q677" s="0" t="n">
        <v>8</v>
      </c>
      <c r="R677" s="0" t="n">
        <v>1484.522</v>
      </c>
      <c r="S677" s="0" t="n">
        <v>1484.522</v>
      </c>
    </row>
    <row r="678" customFormat="false" ht="12.75" hidden="false" customHeight="false" outlineLevel="0" collapsed="false">
      <c r="A678" s="0" t="s">
        <v>41</v>
      </c>
      <c r="B678" s="0" t="s">
        <v>17</v>
      </c>
      <c r="C678" s="0" t="s">
        <v>44</v>
      </c>
      <c r="D678" s="0" t="n">
        <v>2011</v>
      </c>
      <c r="E678" s="0" t="n">
        <v>5</v>
      </c>
      <c r="F678" s="0" t="n">
        <v>0.1589157</v>
      </c>
      <c r="G678" s="0" t="n">
        <v>0.1589157</v>
      </c>
      <c r="H678" s="0" t="n">
        <v>71.3867</v>
      </c>
      <c r="I678" s="0" t="n">
        <v>0.0541213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3.795576</v>
      </c>
      <c r="P678" s="0" t="n">
        <v>33454.21</v>
      </c>
      <c r="Q678" s="0" t="n">
        <v>8</v>
      </c>
      <c r="R678" s="0" t="n">
        <v>1400.683</v>
      </c>
      <c r="S678" s="0" t="n">
        <v>1400.683</v>
      </c>
    </row>
    <row r="679" customFormat="false" ht="12.75" hidden="false" customHeight="false" outlineLevel="0" collapsed="false">
      <c r="A679" s="0" t="s">
        <v>41</v>
      </c>
      <c r="B679" s="0" t="s">
        <v>17</v>
      </c>
      <c r="C679" s="0" t="s">
        <v>44</v>
      </c>
      <c r="D679" s="0" t="n">
        <v>2011</v>
      </c>
      <c r="E679" s="0" t="n">
        <v>6</v>
      </c>
      <c r="F679" s="0" t="n">
        <v>0.2070706</v>
      </c>
      <c r="G679" s="0" t="n">
        <v>0.2070706</v>
      </c>
      <c r="H679" s="0" t="n">
        <v>71.7758</v>
      </c>
      <c r="I679" s="0" t="n">
        <v>0.0554847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3.795576</v>
      </c>
      <c r="P679" s="0" t="n">
        <v>33454.21</v>
      </c>
      <c r="Q679" s="0" t="n">
        <v>8</v>
      </c>
      <c r="R679" s="0" t="n">
        <v>1825.121</v>
      </c>
      <c r="S679" s="0" t="n">
        <v>1825.121</v>
      </c>
    </row>
    <row r="680" customFormat="false" ht="12.75" hidden="false" customHeight="false" outlineLevel="0" collapsed="false">
      <c r="A680" s="0" t="s">
        <v>41</v>
      </c>
      <c r="B680" s="0" t="s">
        <v>17</v>
      </c>
      <c r="C680" s="0" t="s">
        <v>44</v>
      </c>
      <c r="D680" s="0" t="n">
        <v>2011</v>
      </c>
      <c r="E680" s="0" t="n">
        <v>7</v>
      </c>
      <c r="F680" s="0" t="n">
        <v>0.3169416</v>
      </c>
      <c r="G680" s="0" t="n">
        <v>0.3169416</v>
      </c>
      <c r="H680" s="0" t="n">
        <v>71.5194</v>
      </c>
      <c r="I680" s="0" t="n">
        <v>0.0572209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3.795576</v>
      </c>
      <c r="P680" s="0" t="n">
        <v>33454.21</v>
      </c>
      <c r="Q680" s="0" t="n">
        <v>8</v>
      </c>
      <c r="R680" s="0" t="n">
        <v>2793.524</v>
      </c>
      <c r="S680" s="0" t="n">
        <v>2793.524</v>
      </c>
    </row>
    <row r="681" customFormat="false" ht="12.75" hidden="false" customHeight="false" outlineLevel="0" collapsed="false">
      <c r="A681" s="0" t="s">
        <v>41</v>
      </c>
      <c r="B681" s="0" t="s">
        <v>17</v>
      </c>
      <c r="C681" s="0" t="s">
        <v>44</v>
      </c>
      <c r="D681" s="0" t="n">
        <v>2011</v>
      </c>
      <c r="E681" s="0" t="n">
        <v>8</v>
      </c>
      <c r="F681" s="0" t="n">
        <v>0.4970243</v>
      </c>
      <c r="G681" s="0" t="n">
        <v>0.4970243</v>
      </c>
      <c r="H681" s="0" t="n">
        <v>74.1936</v>
      </c>
      <c r="I681" s="0" t="n">
        <v>0.0586468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3.795576</v>
      </c>
      <c r="P681" s="0" t="n">
        <v>33454.21</v>
      </c>
      <c r="Q681" s="0" t="n">
        <v>8</v>
      </c>
      <c r="R681" s="0" t="n">
        <v>4380.772</v>
      </c>
      <c r="S681" s="0" t="n">
        <v>4380.772</v>
      </c>
    </row>
    <row r="682" customFormat="false" ht="12.75" hidden="false" customHeight="false" outlineLevel="0" collapsed="false">
      <c r="A682" s="0" t="s">
        <v>41</v>
      </c>
      <c r="B682" s="0" t="s">
        <v>17</v>
      </c>
      <c r="C682" s="0" t="s">
        <v>44</v>
      </c>
      <c r="D682" s="0" t="n">
        <v>2011</v>
      </c>
      <c r="E682" s="0" t="n">
        <v>9</v>
      </c>
      <c r="F682" s="0" t="n">
        <v>0.7790751</v>
      </c>
      <c r="G682" s="0" t="n">
        <v>0.7790751</v>
      </c>
      <c r="H682" s="0" t="n">
        <v>77.9985</v>
      </c>
      <c r="I682" s="0" t="n">
        <v>0.0607426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3.795576</v>
      </c>
      <c r="P682" s="0" t="n">
        <v>33454.21</v>
      </c>
      <c r="Q682" s="0" t="n">
        <v>8</v>
      </c>
      <c r="R682" s="0" t="n">
        <v>6866.768</v>
      </c>
      <c r="S682" s="0" t="n">
        <v>6866.768</v>
      </c>
    </row>
    <row r="683" customFormat="false" ht="12.75" hidden="false" customHeight="false" outlineLevel="0" collapsed="false">
      <c r="A683" s="0" t="s">
        <v>41</v>
      </c>
      <c r="B683" s="0" t="s">
        <v>17</v>
      </c>
      <c r="C683" s="0" t="s">
        <v>44</v>
      </c>
      <c r="D683" s="0" t="n">
        <v>2011</v>
      </c>
      <c r="E683" s="0" t="n">
        <v>10</v>
      </c>
      <c r="F683" s="0" t="n">
        <v>1.110669</v>
      </c>
      <c r="G683" s="0" t="n">
        <v>1.110669</v>
      </c>
      <c r="H683" s="0" t="n">
        <v>83.1449</v>
      </c>
      <c r="I683" s="0" t="n">
        <v>0.0642482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3.795576</v>
      </c>
      <c r="P683" s="0" t="n">
        <v>33454.21</v>
      </c>
      <c r="Q683" s="0" t="n">
        <v>8</v>
      </c>
      <c r="R683" s="0" t="n">
        <v>9789.438</v>
      </c>
      <c r="S683" s="0" t="n">
        <v>9789.438</v>
      </c>
    </row>
    <row r="684" customFormat="false" ht="12.75" hidden="false" customHeight="false" outlineLevel="0" collapsed="false">
      <c r="A684" s="0" t="s">
        <v>41</v>
      </c>
      <c r="B684" s="0" t="s">
        <v>17</v>
      </c>
      <c r="C684" s="0" t="s">
        <v>44</v>
      </c>
      <c r="D684" s="0" t="n">
        <v>2011</v>
      </c>
      <c r="E684" s="0" t="n">
        <v>11</v>
      </c>
      <c r="F684" s="0" t="n">
        <v>1.447503</v>
      </c>
      <c r="G684" s="0" t="n">
        <v>1.447503</v>
      </c>
      <c r="H684" s="0" t="n">
        <v>85.1387</v>
      </c>
      <c r="I684" s="0" t="n">
        <v>0.064203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3.795576</v>
      </c>
      <c r="P684" s="0" t="n">
        <v>33454.21</v>
      </c>
      <c r="Q684" s="0" t="n">
        <v>8</v>
      </c>
      <c r="R684" s="0" t="n">
        <v>12758.29</v>
      </c>
      <c r="S684" s="0" t="n">
        <v>12758.29</v>
      </c>
    </row>
    <row r="685" customFormat="false" ht="12.75" hidden="false" customHeight="false" outlineLevel="0" collapsed="false">
      <c r="A685" s="0" t="s">
        <v>41</v>
      </c>
      <c r="B685" s="0" t="s">
        <v>17</v>
      </c>
      <c r="C685" s="0" t="s">
        <v>44</v>
      </c>
      <c r="D685" s="0" t="n">
        <v>2011</v>
      </c>
      <c r="E685" s="0" t="n">
        <v>12</v>
      </c>
      <c r="F685" s="0" t="n">
        <v>1.77791</v>
      </c>
      <c r="G685" s="0" t="n">
        <v>1.77791</v>
      </c>
      <c r="H685" s="0" t="n">
        <v>87.893</v>
      </c>
      <c r="I685" s="0" t="n">
        <v>0.0654697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3.795576</v>
      </c>
      <c r="P685" s="0" t="n">
        <v>33454.21</v>
      </c>
      <c r="Q685" s="0" t="n">
        <v>8</v>
      </c>
      <c r="R685" s="0" t="n">
        <v>15670.5</v>
      </c>
      <c r="S685" s="0" t="n">
        <v>15670.5</v>
      </c>
    </row>
    <row r="686" customFormat="false" ht="12.75" hidden="false" customHeight="false" outlineLevel="0" collapsed="false">
      <c r="A686" s="0" t="s">
        <v>41</v>
      </c>
      <c r="B686" s="0" t="s">
        <v>17</v>
      </c>
      <c r="C686" s="0" t="s">
        <v>44</v>
      </c>
      <c r="D686" s="0" t="n">
        <v>2011</v>
      </c>
      <c r="E686" s="0" t="n">
        <v>13</v>
      </c>
      <c r="F686" s="0" t="n">
        <v>2.077759</v>
      </c>
      <c r="G686" s="0" t="n">
        <v>2.077759</v>
      </c>
      <c r="H686" s="0" t="n">
        <v>86.5078</v>
      </c>
      <c r="I686" s="0" t="n">
        <v>0.0640387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3.795576</v>
      </c>
      <c r="P686" s="0" t="n">
        <v>33454.21</v>
      </c>
      <c r="Q686" s="0" t="n">
        <v>8</v>
      </c>
      <c r="R686" s="0" t="n">
        <v>18313.37</v>
      </c>
      <c r="S686" s="0" t="n">
        <v>18313.37</v>
      </c>
    </row>
    <row r="687" customFormat="false" ht="12.75" hidden="false" customHeight="false" outlineLevel="0" collapsed="false">
      <c r="A687" s="0" t="s">
        <v>41</v>
      </c>
      <c r="B687" s="0" t="s">
        <v>17</v>
      </c>
      <c r="C687" s="0" t="s">
        <v>44</v>
      </c>
      <c r="D687" s="0" t="n">
        <v>2011</v>
      </c>
      <c r="E687" s="0" t="n">
        <v>14</v>
      </c>
      <c r="F687" s="0" t="n">
        <v>2.03769</v>
      </c>
      <c r="G687" s="0" t="n">
        <v>1.637958</v>
      </c>
      <c r="H687" s="0" t="n">
        <v>84.6454</v>
      </c>
      <c r="I687" s="0" t="n">
        <v>0.0613684</v>
      </c>
      <c r="J687" s="0" t="n">
        <v>-0.4783789</v>
      </c>
      <c r="K687" s="0" t="n">
        <v>-0.4319137</v>
      </c>
      <c r="L687" s="0" t="n">
        <v>-0.3997321</v>
      </c>
      <c r="M687" s="0" t="n">
        <v>-0.3675505</v>
      </c>
      <c r="N687" s="0" t="n">
        <v>-0.3210853</v>
      </c>
      <c r="O687" s="0" t="n">
        <v>3.795576</v>
      </c>
      <c r="P687" s="0" t="n">
        <v>33454.21</v>
      </c>
      <c r="Q687" s="0" t="n">
        <v>8</v>
      </c>
      <c r="R687" s="0" t="n">
        <v>17960.2</v>
      </c>
      <c r="S687" s="0" t="n">
        <v>14436.96</v>
      </c>
    </row>
    <row r="688" customFormat="false" ht="12.75" hidden="false" customHeight="false" outlineLevel="0" collapsed="false">
      <c r="A688" s="0" t="s">
        <v>41</v>
      </c>
      <c r="B688" s="0" t="s">
        <v>17</v>
      </c>
      <c r="C688" s="0" t="s">
        <v>44</v>
      </c>
      <c r="D688" s="0" t="n">
        <v>2011</v>
      </c>
      <c r="E688" s="0" t="n">
        <v>15</v>
      </c>
      <c r="F688" s="0" t="n">
        <v>1.919324</v>
      </c>
      <c r="G688" s="0" t="n">
        <v>1.505733</v>
      </c>
      <c r="H688" s="0" t="n">
        <v>84.4425</v>
      </c>
      <c r="I688" s="0" t="n">
        <v>0.0584975</v>
      </c>
      <c r="J688" s="0" t="n">
        <v>-0.4895541</v>
      </c>
      <c r="K688" s="0" t="n">
        <v>-0.4452626</v>
      </c>
      <c r="L688" s="0" t="n">
        <v>-0.413591</v>
      </c>
      <c r="M688" s="0" t="n">
        <v>-0.3839104</v>
      </c>
      <c r="N688" s="0" t="n">
        <v>-0.339619</v>
      </c>
      <c r="O688" s="0" t="n">
        <v>3.795576</v>
      </c>
      <c r="P688" s="0" t="n">
        <v>33454.21</v>
      </c>
      <c r="Q688" s="0" t="n">
        <v>8</v>
      </c>
      <c r="R688" s="0" t="n">
        <v>16916.92</v>
      </c>
      <c r="S688" s="0" t="n">
        <v>13271.53</v>
      </c>
    </row>
    <row r="689" customFormat="false" ht="12.75" hidden="false" customHeight="false" outlineLevel="0" collapsed="false">
      <c r="A689" s="0" t="s">
        <v>41</v>
      </c>
      <c r="B689" s="0" t="s">
        <v>17</v>
      </c>
      <c r="C689" s="0" t="s">
        <v>44</v>
      </c>
      <c r="D689" s="0" t="n">
        <v>2011</v>
      </c>
      <c r="E689" s="0" t="n">
        <v>16</v>
      </c>
      <c r="F689" s="0" t="n">
        <v>1.798465</v>
      </c>
      <c r="G689" s="0" t="n">
        <v>1.37376</v>
      </c>
      <c r="H689" s="0" t="n">
        <v>84.741</v>
      </c>
      <c r="I689" s="0" t="n">
        <v>0.0574947</v>
      </c>
      <c r="J689" s="0" t="n">
        <v>-0.4991415</v>
      </c>
      <c r="K689" s="0" t="n">
        <v>-0.4556093</v>
      </c>
      <c r="L689" s="0" t="n">
        <v>-0.4247049</v>
      </c>
      <c r="M689" s="0" t="n">
        <v>-0.3953088</v>
      </c>
      <c r="N689" s="0" t="n">
        <v>-0.3517766</v>
      </c>
      <c r="O689" s="0" t="n">
        <v>3.795576</v>
      </c>
      <c r="P689" s="0" t="n">
        <v>33454.21</v>
      </c>
      <c r="Q689" s="0" t="n">
        <v>8</v>
      </c>
      <c r="R689" s="0" t="n">
        <v>15851.67</v>
      </c>
      <c r="S689" s="0" t="n">
        <v>12108.32</v>
      </c>
    </row>
    <row r="690" customFormat="false" ht="12.75" hidden="false" customHeight="false" outlineLevel="0" collapsed="false">
      <c r="A690" s="0" t="s">
        <v>41</v>
      </c>
      <c r="B690" s="0" t="s">
        <v>17</v>
      </c>
      <c r="C690" s="0" t="s">
        <v>44</v>
      </c>
      <c r="D690" s="0" t="n">
        <v>2011</v>
      </c>
      <c r="E690" s="0" t="n">
        <v>17</v>
      </c>
      <c r="F690" s="0" t="n">
        <v>1.625624</v>
      </c>
      <c r="G690" s="0" t="n">
        <v>1.2067</v>
      </c>
      <c r="H690" s="0" t="n">
        <v>83.0014</v>
      </c>
      <c r="I690" s="0" t="n">
        <v>0.0556095</v>
      </c>
      <c r="J690" s="0" t="n">
        <v>-0.5045812</v>
      </c>
      <c r="K690" s="0" t="n">
        <v>-0.4624763</v>
      </c>
      <c r="L690" s="0" t="n">
        <v>-0.4189243</v>
      </c>
      <c r="M690" s="0" t="n">
        <v>-0.404153</v>
      </c>
      <c r="N690" s="0" t="n">
        <v>-0.3620482</v>
      </c>
      <c r="O690" s="0" t="n">
        <v>3.795576</v>
      </c>
      <c r="P690" s="0" t="n">
        <v>33454.21</v>
      </c>
      <c r="Q690" s="0" t="n">
        <v>8</v>
      </c>
      <c r="R690" s="0" t="n">
        <v>14328.25</v>
      </c>
      <c r="S690" s="0" t="n">
        <v>10635.85</v>
      </c>
    </row>
    <row r="691" customFormat="false" ht="12.75" hidden="false" customHeight="false" outlineLevel="0" collapsed="false">
      <c r="A691" s="0" t="s">
        <v>41</v>
      </c>
      <c r="B691" s="0" t="s">
        <v>17</v>
      </c>
      <c r="C691" s="0" t="s">
        <v>44</v>
      </c>
      <c r="D691" s="0" t="n">
        <v>2011</v>
      </c>
      <c r="E691" s="0" t="n">
        <v>18</v>
      </c>
      <c r="F691" s="0" t="n">
        <v>1.379663</v>
      </c>
      <c r="G691" s="0" t="n">
        <v>0.9960541</v>
      </c>
      <c r="H691" s="0" t="n">
        <v>81.4296</v>
      </c>
      <c r="I691" s="0" t="n">
        <v>0.054666</v>
      </c>
      <c r="J691" s="0" t="n">
        <v>-0.4536664</v>
      </c>
      <c r="K691" s="0" t="n">
        <v>-0.4122759</v>
      </c>
      <c r="L691" s="0" t="n">
        <v>-0.383609</v>
      </c>
      <c r="M691" s="0" t="n">
        <v>-0.3549421</v>
      </c>
      <c r="N691" s="0" t="n">
        <v>-0.3135516</v>
      </c>
      <c r="O691" s="0" t="n">
        <v>3.795576</v>
      </c>
      <c r="P691" s="0" t="n">
        <v>33454.21</v>
      </c>
      <c r="Q691" s="0" t="n">
        <v>8</v>
      </c>
      <c r="R691" s="0" t="n">
        <v>12160.35</v>
      </c>
      <c r="S691" s="0" t="n">
        <v>8779.221</v>
      </c>
    </row>
    <row r="692" customFormat="false" ht="12.75" hidden="false" customHeight="false" outlineLevel="0" collapsed="false">
      <c r="A692" s="0" t="s">
        <v>41</v>
      </c>
      <c r="B692" s="0" t="s">
        <v>17</v>
      </c>
      <c r="C692" s="0" t="s">
        <v>44</v>
      </c>
      <c r="D692" s="0" t="n">
        <v>2011</v>
      </c>
      <c r="E692" s="0" t="n">
        <v>19</v>
      </c>
      <c r="F692" s="0" t="n">
        <v>0.9446344</v>
      </c>
      <c r="G692" s="0" t="n">
        <v>1.119816</v>
      </c>
      <c r="H692" s="0" t="n">
        <v>79.3084</v>
      </c>
      <c r="I692" s="0" t="n">
        <v>0.0533011</v>
      </c>
      <c r="J692" s="0" t="n">
        <v>0.1068733</v>
      </c>
      <c r="K692" s="0" t="n">
        <v>0.1472303</v>
      </c>
      <c r="L692" s="0" t="n">
        <v>0.1751814</v>
      </c>
      <c r="M692" s="0" t="n">
        <v>0.2031326</v>
      </c>
      <c r="N692" s="0" t="n">
        <v>0.2434896</v>
      </c>
      <c r="O692" s="0" t="n">
        <v>3.795576</v>
      </c>
      <c r="P692" s="0" t="n">
        <v>33454.21</v>
      </c>
      <c r="Q692" s="0" t="n">
        <v>8</v>
      </c>
      <c r="R692" s="0" t="n">
        <v>8326.008</v>
      </c>
      <c r="S692" s="0" t="n">
        <v>9870.057</v>
      </c>
    </row>
    <row r="693" customFormat="false" ht="12.75" hidden="false" customHeight="false" outlineLevel="0" collapsed="false">
      <c r="A693" s="0" t="s">
        <v>41</v>
      </c>
      <c r="B693" s="0" t="s">
        <v>17</v>
      </c>
      <c r="C693" s="0" t="s">
        <v>44</v>
      </c>
      <c r="D693" s="0" t="n">
        <v>2011</v>
      </c>
      <c r="E693" s="0" t="n">
        <v>20</v>
      </c>
      <c r="F693" s="0" t="n">
        <v>0.7239609</v>
      </c>
      <c r="G693" s="0" t="n">
        <v>0.843098</v>
      </c>
      <c r="H693" s="0" t="n">
        <v>76.8649</v>
      </c>
      <c r="I693" s="0" t="n">
        <v>0.0529907</v>
      </c>
      <c r="J693" s="0" t="n">
        <v>0.0459667</v>
      </c>
      <c r="K693" s="0" t="n">
        <v>0.0860886</v>
      </c>
      <c r="L693" s="0" t="n">
        <v>0.1191372</v>
      </c>
      <c r="M693" s="0" t="n">
        <v>0.1416654</v>
      </c>
      <c r="N693" s="0" t="n">
        <v>0.1817873</v>
      </c>
      <c r="O693" s="0" t="n">
        <v>3.795576</v>
      </c>
      <c r="P693" s="0" t="n">
        <v>33454.21</v>
      </c>
      <c r="Q693" s="0" t="n">
        <v>8</v>
      </c>
      <c r="R693" s="0" t="n">
        <v>6380.991</v>
      </c>
      <c r="S693" s="0" t="n">
        <v>7431.066</v>
      </c>
    </row>
    <row r="694" customFormat="false" ht="12.75" hidden="false" customHeight="false" outlineLevel="0" collapsed="false">
      <c r="A694" s="0" t="s">
        <v>41</v>
      </c>
      <c r="B694" s="0" t="s">
        <v>17</v>
      </c>
      <c r="C694" s="0" t="s">
        <v>44</v>
      </c>
      <c r="D694" s="0" t="n">
        <v>2011</v>
      </c>
      <c r="E694" s="0" t="n">
        <v>21</v>
      </c>
      <c r="F694" s="0" t="n">
        <v>0.5050876</v>
      </c>
      <c r="G694" s="0" t="n">
        <v>0.5819222</v>
      </c>
      <c r="H694" s="0" t="n">
        <v>76.28</v>
      </c>
      <c r="I694" s="0" t="n">
        <v>0.0526727</v>
      </c>
      <c r="J694" s="0" t="n">
        <v>0.0061106</v>
      </c>
      <c r="K694" s="0" t="n">
        <v>0.0459918</v>
      </c>
      <c r="L694" s="0" t="n">
        <v>0.0768346</v>
      </c>
      <c r="M694" s="0" t="n">
        <v>0.1012349</v>
      </c>
      <c r="N694" s="0" t="n">
        <v>0.1411161</v>
      </c>
      <c r="O694" s="0" t="n">
        <v>3.795576</v>
      </c>
      <c r="P694" s="0" t="n">
        <v>33454.21</v>
      </c>
      <c r="Q694" s="0" t="n">
        <v>8</v>
      </c>
      <c r="R694" s="0" t="n">
        <v>4451.842</v>
      </c>
      <c r="S694" s="0" t="n">
        <v>5129.062</v>
      </c>
    </row>
    <row r="695" customFormat="false" ht="12.75" hidden="false" customHeight="false" outlineLevel="0" collapsed="false">
      <c r="A695" s="0" t="s">
        <v>41</v>
      </c>
      <c r="B695" s="0" t="s">
        <v>17</v>
      </c>
      <c r="C695" s="0" t="s">
        <v>44</v>
      </c>
      <c r="D695" s="0" t="n">
        <v>2011</v>
      </c>
      <c r="E695" s="0" t="n">
        <v>22</v>
      </c>
      <c r="F695" s="0" t="n">
        <v>0.3610983</v>
      </c>
      <c r="G695" s="0" t="n">
        <v>0.4109471</v>
      </c>
      <c r="H695" s="0" t="n">
        <v>75.1304</v>
      </c>
      <c r="I695" s="0" t="n">
        <v>0.0531259</v>
      </c>
      <c r="J695" s="0" t="n">
        <v>-0.0218488</v>
      </c>
      <c r="K695" s="0" t="n">
        <v>0.0183755</v>
      </c>
      <c r="L695" s="0" t="n">
        <v>0.0498488</v>
      </c>
      <c r="M695" s="0" t="n">
        <v>0.0740939</v>
      </c>
      <c r="N695" s="0" t="n">
        <v>0.1143182</v>
      </c>
      <c r="O695" s="0" t="n">
        <v>3.795576</v>
      </c>
      <c r="P695" s="0" t="n">
        <v>33454.21</v>
      </c>
      <c r="Q695" s="0" t="n">
        <v>8</v>
      </c>
      <c r="R695" s="0" t="n">
        <v>3182.721</v>
      </c>
      <c r="S695" s="0" t="n">
        <v>3622.088</v>
      </c>
    </row>
    <row r="696" customFormat="false" ht="12.75" hidden="false" customHeight="false" outlineLevel="0" collapsed="false">
      <c r="A696" s="0" t="s">
        <v>41</v>
      </c>
      <c r="B696" s="0" t="s">
        <v>17</v>
      </c>
      <c r="C696" s="0" t="s">
        <v>44</v>
      </c>
      <c r="D696" s="0" t="n">
        <v>2011</v>
      </c>
      <c r="E696" s="0" t="n">
        <v>23</v>
      </c>
      <c r="F696" s="0" t="n">
        <v>0.2851328</v>
      </c>
      <c r="G696" s="0" t="n">
        <v>0.3190163</v>
      </c>
      <c r="H696" s="0" t="n">
        <v>74.04</v>
      </c>
      <c r="I696" s="0" t="n">
        <v>0.0535634</v>
      </c>
      <c r="J696" s="0" t="n">
        <v>-0.0353317</v>
      </c>
      <c r="K696" s="0" t="n">
        <v>0.0052238</v>
      </c>
      <c r="L696" s="0" t="n">
        <v>0.0338835</v>
      </c>
      <c r="M696" s="0" t="n">
        <v>0.0614012</v>
      </c>
      <c r="N696" s="0" t="n">
        <v>0.1019567</v>
      </c>
      <c r="O696" s="0" t="n">
        <v>3.795576</v>
      </c>
      <c r="P696" s="0" t="n">
        <v>33454.21</v>
      </c>
      <c r="Q696" s="0" t="n">
        <v>8</v>
      </c>
      <c r="R696" s="0" t="n">
        <v>2513.161</v>
      </c>
      <c r="S696" s="0" t="n">
        <v>2811.81</v>
      </c>
    </row>
    <row r="697" customFormat="false" ht="12.75" hidden="false" customHeight="false" outlineLevel="0" collapsed="false">
      <c r="A697" s="0" t="s">
        <v>41</v>
      </c>
      <c r="B697" s="0" t="s">
        <v>17</v>
      </c>
      <c r="C697" s="0" t="s">
        <v>44</v>
      </c>
      <c r="D697" s="0" t="n">
        <v>2011</v>
      </c>
      <c r="E697" s="0" t="n">
        <v>24</v>
      </c>
      <c r="F697" s="0" t="n">
        <v>0.2485791</v>
      </c>
      <c r="G697" s="0" t="n">
        <v>0.2747993</v>
      </c>
      <c r="H697" s="0" t="n">
        <v>73.1099</v>
      </c>
      <c r="I697" s="0" t="n">
        <v>0.0544382</v>
      </c>
      <c r="J697" s="0" t="n">
        <v>-0.0470913</v>
      </c>
      <c r="K697" s="0" t="n">
        <v>-0.0058734</v>
      </c>
      <c r="L697" s="0" t="n">
        <v>0.0262202</v>
      </c>
      <c r="M697" s="0" t="n">
        <v>0.0512214</v>
      </c>
      <c r="N697" s="0" t="n">
        <v>0.0924394</v>
      </c>
      <c r="O697" s="0" t="n">
        <v>3.795576</v>
      </c>
      <c r="P697" s="0" t="n">
        <v>33454.21</v>
      </c>
      <c r="Q697" s="0" t="n">
        <v>8</v>
      </c>
      <c r="R697" s="0" t="n">
        <v>2190.976</v>
      </c>
      <c r="S697" s="0" t="n">
        <v>2422.081</v>
      </c>
    </row>
    <row r="698" customFormat="false" ht="12.75" hidden="false" customHeight="false" outlineLevel="0" collapsed="false">
      <c r="A698" s="0" t="s">
        <v>41</v>
      </c>
      <c r="B698" s="0" t="s">
        <v>35</v>
      </c>
      <c r="C698" s="0" t="s">
        <v>44</v>
      </c>
      <c r="D698" s="0" t="n">
        <v>2011</v>
      </c>
      <c r="E698" s="0" t="n">
        <v>1</v>
      </c>
      <c r="F698" s="0" t="n">
        <v>0.1917924</v>
      </c>
      <c r="G698" s="0" t="n">
        <v>0.1917924</v>
      </c>
      <c r="H698" s="0" t="n">
        <v>70.2058</v>
      </c>
      <c r="I698" s="0" t="n">
        <v>0.053587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3.795576</v>
      </c>
      <c r="P698" s="0" t="n">
        <v>33454.21</v>
      </c>
      <c r="Q698" s="0" t="n">
        <v>8</v>
      </c>
      <c r="R698" s="0" t="n">
        <v>1690.459</v>
      </c>
      <c r="S698" s="0" t="n">
        <v>1690.459</v>
      </c>
    </row>
    <row r="699" customFormat="false" ht="12.75" hidden="false" customHeight="false" outlineLevel="0" collapsed="false">
      <c r="A699" s="0" t="s">
        <v>41</v>
      </c>
      <c r="B699" s="0" t="s">
        <v>35</v>
      </c>
      <c r="C699" s="0" t="s">
        <v>44</v>
      </c>
      <c r="D699" s="0" t="n">
        <v>2011</v>
      </c>
      <c r="E699" s="0" t="n">
        <v>2</v>
      </c>
      <c r="F699" s="0" t="n">
        <v>0.196798</v>
      </c>
      <c r="G699" s="0" t="n">
        <v>0.196798</v>
      </c>
      <c r="H699" s="0" t="n">
        <v>69.2159</v>
      </c>
      <c r="I699" s="0" t="n">
        <v>0.0543202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3.795576</v>
      </c>
      <c r="P699" s="0" t="n">
        <v>33454.21</v>
      </c>
      <c r="Q699" s="0" t="n">
        <v>8</v>
      </c>
      <c r="R699" s="0" t="n">
        <v>1734.577</v>
      </c>
      <c r="S699" s="0" t="n">
        <v>1734.577</v>
      </c>
    </row>
    <row r="700" customFormat="false" ht="12.75" hidden="false" customHeight="false" outlineLevel="0" collapsed="false">
      <c r="A700" s="0" t="s">
        <v>41</v>
      </c>
      <c r="B700" s="0" t="s">
        <v>35</v>
      </c>
      <c r="C700" s="0" t="s">
        <v>44</v>
      </c>
      <c r="D700" s="0" t="n">
        <v>2011</v>
      </c>
      <c r="E700" s="0" t="n">
        <v>3</v>
      </c>
      <c r="F700" s="0" t="n">
        <v>0.197117</v>
      </c>
      <c r="G700" s="0" t="n">
        <v>0.197117</v>
      </c>
      <c r="H700" s="0" t="n">
        <v>68.7938</v>
      </c>
      <c r="I700" s="0" t="n">
        <v>0.054598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3.795576</v>
      </c>
      <c r="P700" s="0" t="n">
        <v>33454.21</v>
      </c>
      <c r="Q700" s="0" t="n">
        <v>8</v>
      </c>
      <c r="R700" s="0" t="n">
        <v>1737.39</v>
      </c>
      <c r="S700" s="0" t="n">
        <v>1737.39</v>
      </c>
    </row>
    <row r="701" customFormat="false" ht="12.75" hidden="false" customHeight="false" outlineLevel="0" collapsed="false">
      <c r="A701" s="0" t="s">
        <v>41</v>
      </c>
      <c r="B701" s="0" t="s">
        <v>35</v>
      </c>
      <c r="C701" s="0" t="s">
        <v>44</v>
      </c>
      <c r="D701" s="0" t="n">
        <v>2011</v>
      </c>
      <c r="E701" s="0" t="n">
        <v>4</v>
      </c>
      <c r="F701" s="0" t="n">
        <v>0.1750608</v>
      </c>
      <c r="G701" s="0" t="n">
        <v>0.1750608</v>
      </c>
      <c r="H701" s="0" t="n">
        <v>69.3003</v>
      </c>
      <c r="I701" s="0" t="n">
        <v>0.0541478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3.795576</v>
      </c>
      <c r="P701" s="0" t="n">
        <v>33454.21</v>
      </c>
      <c r="Q701" s="0" t="n">
        <v>8</v>
      </c>
      <c r="R701" s="0" t="n">
        <v>1542.986</v>
      </c>
      <c r="S701" s="0" t="n">
        <v>1542.986</v>
      </c>
    </row>
    <row r="702" customFormat="false" ht="12.75" hidden="false" customHeight="false" outlineLevel="0" collapsed="false">
      <c r="A702" s="0" t="s">
        <v>41</v>
      </c>
      <c r="B702" s="0" t="s">
        <v>35</v>
      </c>
      <c r="C702" s="0" t="s">
        <v>44</v>
      </c>
      <c r="D702" s="0" t="n">
        <v>2011</v>
      </c>
      <c r="E702" s="0" t="n">
        <v>5</v>
      </c>
      <c r="F702" s="0" t="n">
        <v>0.161297</v>
      </c>
      <c r="G702" s="0" t="n">
        <v>0.161297</v>
      </c>
      <c r="H702" s="0" t="n">
        <v>68.8961</v>
      </c>
      <c r="I702" s="0" t="n">
        <v>0.0535639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3.795576</v>
      </c>
      <c r="P702" s="0" t="n">
        <v>33454.21</v>
      </c>
      <c r="Q702" s="0" t="n">
        <v>8</v>
      </c>
      <c r="R702" s="0" t="n">
        <v>1421.672</v>
      </c>
      <c r="S702" s="0" t="n">
        <v>1421.672</v>
      </c>
    </row>
    <row r="703" customFormat="false" ht="12.75" hidden="false" customHeight="false" outlineLevel="0" collapsed="false">
      <c r="A703" s="0" t="s">
        <v>41</v>
      </c>
      <c r="B703" s="0" t="s">
        <v>35</v>
      </c>
      <c r="C703" s="0" t="s">
        <v>44</v>
      </c>
      <c r="D703" s="0" t="n">
        <v>2011</v>
      </c>
      <c r="E703" s="0" t="n">
        <v>6</v>
      </c>
      <c r="F703" s="0" t="n">
        <v>0.2032899</v>
      </c>
      <c r="G703" s="0" t="n">
        <v>0.2032899</v>
      </c>
      <c r="H703" s="0" t="n">
        <v>68.376</v>
      </c>
      <c r="I703" s="0" t="n">
        <v>0.0527178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3.795576</v>
      </c>
      <c r="P703" s="0" t="n">
        <v>33454.21</v>
      </c>
      <c r="Q703" s="0" t="n">
        <v>8</v>
      </c>
      <c r="R703" s="0" t="n">
        <v>1791.798</v>
      </c>
      <c r="S703" s="0" t="n">
        <v>1791.798</v>
      </c>
    </row>
    <row r="704" customFormat="false" ht="12.75" hidden="false" customHeight="false" outlineLevel="0" collapsed="false">
      <c r="A704" s="0" t="s">
        <v>41</v>
      </c>
      <c r="B704" s="0" t="s">
        <v>35</v>
      </c>
      <c r="C704" s="0" t="s">
        <v>44</v>
      </c>
      <c r="D704" s="0" t="n">
        <v>2011</v>
      </c>
      <c r="E704" s="0" t="n">
        <v>7</v>
      </c>
      <c r="F704" s="0" t="n">
        <v>0.2993197</v>
      </c>
      <c r="G704" s="0" t="n">
        <v>0.2993197</v>
      </c>
      <c r="H704" s="0" t="n">
        <v>68.6094</v>
      </c>
      <c r="I704" s="0" t="n">
        <v>0.0530999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3.795576</v>
      </c>
      <c r="P704" s="0" t="n">
        <v>33454.21</v>
      </c>
      <c r="Q704" s="0" t="n">
        <v>8</v>
      </c>
      <c r="R704" s="0" t="n">
        <v>2638.204</v>
      </c>
      <c r="S704" s="0" t="n">
        <v>2638.204</v>
      </c>
    </row>
    <row r="705" customFormat="false" ht="12.75" hidden="false" customHeight="false" outlineLevel="0" collapsed="false">
      <c r="A705" s="0" t="s">
        <v>41</v>
      </c>
      <c r="B705" s="0" t="s">
        <v>35</v>
      </c>
      <c r="C705" s="0" t="s">
        <v>44</v>
      </c>
      <c r="D705" s="0" t="n">
        <v>2011</v>
      </c>
      <c r="E705" s="0" t="n">
        <v>8</v>
      </c>
      <c r="F705" s="0" t="n">
        <v>0.4487602</v>
      </c>
      <c r="G705" s="0" t="n">
        <v>0.4487602</v>
      </c>
      <c r="H705" s="0" t="n">
        <v>70.2488</v>
      </c>
      <c r="I705" s="0" t="n">
        <v>0.0515045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3.795576</v>
      </c>
      <c r="P705" s="0" t="n">
        <v>33454.21</v>
      </c>
      <c r="Q705" s="0" t="n">
        <v>8</v>
      </c>
      <c r="R705" s="0" t="n">
        <v>3955.373</v>
      </c>
      <c r="S705" s="0" t="n">
        <v>3955.373</v>
      </c>
    </row>
    <row r="706" customFormat="false" ht="12.75" hidden="false" customHeight="false" outlineLevel="0" collapsed="false">
      <c r="A706" s="0" t="s">
        <v>41</v>
      </c>
      <c r="B706" s="0" t="s">
        <v>35</v>
      </c>
      <c r="C706" s="0" t="s">
        <v>44</v>
      </c>
      <c r="D706" s="0" t="n">
        <v>2011</v>
      </c>
      <c r="E706" s="0" t="n">
        <v>9</v>
      </c>
      <c r="F706" s="0" t="n">
        <v>0.6743881</v>
      </c>
      <c r="G706" s="0" t="n">
        <v>0.6743881</v>
      </c>
      <c r="H706" s="0" t="n">
        <v>75.5227</v>
      </c>
      <c r="I706" s="0" t="n">
        <v>0.0516114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3.795576</v>
      </c>
      <c r="P706" s="0" t="n">
        <v>33454.21</v>
      </c>
      <c r="Q706" s="0" t="n">
        <v>8</v>
      </c>
      <c r="R706" s="0" t="n">
        <v>5944.057</v>
      </c>
      <c r="S706" s="0" t="n">
        <v>5944.057</v>
      </c>
    </row>
    <row r="707" customFormat="false" ht="12.75" hidden="false" customHeight="false" outlineLevel="0" collapsed="false">
      <c r="A707" s="0" t="s">
        <v>41</v>
      </c>
      <c r="B707" s="0" t="s">
        <v>35</v>
      </c>
      <c r="C707" s="0" t="s">
        <v>44</v>
      </c>
      <c r="D707" s="0" t="n">
        <v>2011</v>
      </c>
      <c r="E707" s="0" t="n">
        <v>10</v>
      </c>
      <c r="F707" s="0" t="n">
        <v>0.9360207</v>
      </c>
      <c r="G707" s="0" t="n">
        <v>0.9360207</v>
      </c>
      <c r="H707" s="0" t="n">
        <v>78.6695</v>
      </c>
      <c r="I707" s="0" t="n">
        <v>0.0510676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3.795576</v>
      </c>
      <c r="P707" s="0" t="n">
        <v>33454.21</v>
      </c>
      <c r="Q707" s="0" t="n">
        <v>8</v>
      </c>
      <c r="R707" s="0" t="n">
        <v>8250.086</v>
      </c>
      <c r="S707" s="0" t="n">
        <v>8250.086</v>
      </c>
    </row>
    <row r="708" customFormat="false" ht="12.75" hidden="false" customHeight="false" outlineLevel="0" collapsed="false">
      <c r="A708" s="0" t="s">
        <v>41</v>
      </c>
      <c r="B708" s="0" t="s">
        <v>35</v>
      </c>
      <c r="C708" s="0" t="s">
        <v>44</v>
      </c>
      <c r="D708" s="0" t="n">
        <v>2011</v>
      </c>
      <c r="E708" s="0" t="n">
        <v>11</v>
      </c>
      <c r="F708" s="0" t="n">
        <v>1.202657</v>
      </c>
      <c r="G708" s="0" t="n">
        <v>1.202657</v>
      </c>
      <c r="H708" s="0" t="n">
        <v>83.1736</v>
      </c>
      <c r="I708" s="0" t="n">
        <v>0.0502533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3.795576</v>
      </c>
      <c r="P708" s="0" t="n">
        <v>33454.21</v>
      </c>
      <c r="Q708" s="0" t="n">
        <v>8</v>
      </c>
      <c r="R708" s="0" t="n">
        <v>10600.22</v>
      </c>
      <c r="S708" s="0" t="n">
        <v>10600.22</v>
      </c>
    </row>
    <row r="709" customFormat="false" ht="12.75" hidden="false" customHeight="false" outlineLevel="0" collapsed="false">
      <c r="A709" s="0" t="s">
        <v>41</v>
      </c>
      <c r="B709" s="0" t="s">
        <v>35</v>
      </c>
      <c r="C709" s="0" t="s">
        <v>44</v>
      </c>
      <c r="D709" s="0" t="n">
        <v>2011</v>
      </c>
      <c r="E709" s="0" t="n">
        <v>12</v>
      </c>
      <c r="F709" s="0" t="n">
        <v>1.461877</v>
      </c>
      <c r="G709" s="0" t="n">
        <v>1.461877</v>
      </c>
      <c r="H709" s="0" t="n">
        <v>84.3799</v>
      </c>
      <c r="I709" s="0" t="n">
        <v>0.0495638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3.795576</v>
      </c>
      <c r="P709" s="0" t="n">
        <v>33454.21</v>
      </c>
      <c r="Q709" s="0" t="n">
        <v>8</v>
      </c>
      <c r="R709" s="0" t="n">
        <v>12884.98</v>
      </c>
      <c r="S709" s="0" t="n">
        <v>12884.98</v>
      </c>
    </row>
    <row r="710" customFormat="false" ht="12.75" hidden="false" customHeight="false" outlineLevel="0" collapsed="false">
      <c r="A710" s="0" t="s">
        <v>41</v>
      </c>
      <c r="B710" s="0" t="s">
        <v>35</v>
      </c>
      <c r="C710" s="0" t="s">
        <v>44</v>
      </c>
      <c r="D710" s="0" t="n">
        <v>2011</v>
      </c>
      <c r="E710" s="0" t="n">
        <v>13</v>
      </c>
      <c r="F710" s="0" t="n">
        <v>1.695868</v>
      </c>
      <c r="G710" s="0" t="n">
        <v>1.695868</v>
      </c>
      <c r="H710" s="0" t="n">
        <v>83.8186</v>
      </c>
      <c r="I710" s="0" t="n">
        <v>0.0485037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3.795576</v>
      </c>
      <c r="P710" s="0" t="n">
        <v>33454.21</v>
      </c>
      <c r="Q710" s="0" t="n">
        <v>8</v>
      </c>
      <c r="R710" s="0" t="n">
        <v>14947.38</v>
      </c>
      <c r="S710" s="0" t="n">
        <v>14947.38</v>
      </c>
    </row>
    <row r="711" customFormat="false" ht="12.75" hidden="false" customHeight="false" outlineLevel="0" collapsed="false">
      <c r="A711" s="0" t="s">
        <v>41</v>
      </c>
      <c r="B711" s="0" t="s">
        <v>35</v>
      </c>
      <c r="C711" s="0" t="s">
        <v>44</v>
      </c>
      <c r="D711" s="0" t="n">
        <v>2011</v>
      </c>
      <c r="E711" s="0" t="n">
        <v>14</v>
      </c>
      <c r="F711" s="0" t="n">
        <v>1.720432</v>
      </c>
      <c r="G711" s="0" t="n">
        <v>1.357318</v>
      </c>
      <c r="H711" s="0" t="n">
        <v>83.5521</v>
      </c>
      <c r="I711" s="0" t="n">
        <v>0.0485457</v>
      </c>
      <c r="J711" s="0" t="n">
        <v>-0.4253286</v>
      </c>
      <c r="K711" s="0" t="n">
        <v>-0.3885721</v>
      </c>
      <c r="L711" s="0" t="n">
        <v>-0.3631147</v>
      </c>
      <c r="M711" s="0" t="n">
        <v>-0.3376573</v>
      </c>
      <c r="N711" s="0" t="n">
        <v>-0.3009009</v>
      </c>
      <c r="O711" s="0" t="n">
        <v>3.795576</v>
      </c>
      <c r="P711" s="0" t="n">
        <v>33454.21</v>
      </c>
      <c r="Q711" s="0" t="n">
        <v>8</v>
      </c>
      <c r="R711" s="0" t="n">
        <v>15163.89</v>
      </c>
      <c r="S711" s="0" t="n">
        <v>11963.4</v>
      </c>
    </row>
    <row r="712" customFormat="false" ht="12.75" hidden="false" customHeight="false" outlineLevel="0" collapsed="false">
      <c r="A712" s="0" t="s">
        <v>41</v>
      </c>
      <c r="B712" s="0" t="s">
        <v>35</v>
      </c>
      <c r="C712" s="0" t="s">
        <v>44</v>
      </c>
      <c r="D712" s="0" t="n">
        <v>2011</v>
      </c>
      <c r="E712" s="0" t="n">
        <v>15</v>
      </c>
      <c r="F712" s="0" t="n">
        <v>1.650926</v>
      </c>
      <c r="G712" s="0" t="n">
        <v>1.273912</v>
      </c>
      <c r="H712" s="0" t="n">
        <v>82.2064</v>
      </c>
      <c r="I712" s="0" t="n">
        <v>0.0473794</v>
      </c>
      <c r="J712" s="0" t="n">
        <v>-0.4391859</v>
      </c>
      <c r="K712" s="0" t="n">
        <v>-0.4033125</v>
      </c>
      <c r="L712" s="0" t="n">
        <v>-0.377014</v>
      </c>
      <c r="M712" s="0" t="n">
        <v>-0.3536209</v>
      </c>
      <c r="N712" s="0" t="n">
        <v>-0.3177476</v>
      </c>
      <c r="O712" s="0" t="n">
        <v>3.795576</v>
      </c>
      <c r="P712" s="0" t="n">
        <v>33454.21</v>
      </c>
      <c r="Q712" s="0" t="n">
        <v>8</v>
      </c>
      <c r="R712" s="0" t="n">
        <v>14551.26</v>
      </c>
      <c r="S712" s="0" t="n">
        <v>11228.26</v>
      </c>
    </row>
    <row r="713" customFormat="false" ht="12.75" hidden="false" customHeight="false" outlineLevel="0" collapsed="false">
      <c r="A713" s="0" t="s">
        <v>41</v>
      </c>
      <c r="B713" s="0" t="s">
        <v>35</v>
      </c>
      <c r="C713" s="0" t="s">
        <v>44</v>
      </c>
      <c r="D713" s="0" t="n">
        <v>2011</v>
      </c>
      <c r="E713" s="0" t="n">
        <v>16</v>
      </c>
      <c r="F713" s="0" t="n">
        <v>1.565653</v>
      </c>
      <c r="G713" s="0" t="n">
        <v>1.178451</v>
      </c>
      <c r="H713" s="0" t="n">
        <v>81.5947</v>
      </c>
      <c r="I713" s="0" t="n">
        <v>0.0464617</v>
      </c>
      <c r="J713" s="0" t="n">
        <v>-0.4475514</v>
      </c>
      <c r="K713" s="0" t="n">
        <v>-0.4123729</v>
      </c>
      <c r="L713" s="0" t="n">
        <v>-0.3872026</v>
      </c>
      <c r="M713" s="0" t="n">
        <v>-0.3636438</v>
      </c>
      <c r="N713" s="0" t="n">
        <v>-0.3284653</v>
      </c>
      <c r="O713" s="0" t="n">
        <v>3.795576</v>
      </c>
      <c r="P713" s="0" t="n">
        <v>33454.21</v>
      </c>
      <c r="Q713" s="0" t="n">
        <v>8</v>
      </c>
      <c r="R713" s="0" t="n">
        <v>13799.67</v>
      </c>
      <c r="S713" s="0" t="n">
        <v>10386.86</v>
      </c>
    </row>
    <row r="714" customFormat="false" ht="12.75" hidden="false" customHeight="false" outlineLevel="0" collapsed="false">
      <c r="A714" s="0" t="s">
        <v>41</v>
      </c>
      <c r="B714" s="0" t="s">
        <v>35</v>
      </c>
      <c r="C714" s="0" t="s">
        <v>44</v>
      </c>
      <c r="D714" s="0" t="n">
        <v>2011</v>
      </c>
      <c r="E714" s="0" t="n">
        <v>17</v>
      </c>
      <c r="F714" s="0" t="n">
        <v>1.421288</v>
      </c>
      <c r="G714" s="0" t="n">
        <v>1.040663</v>
      </c>
      <c r="H714" s="0" t="n">
        <v>80.6653</v>
      </c>
      <c r="I714" s="0" t="n">
        <v>0.045402</v>
      </c>
      <c r="J714" s="0" t="n">
        <v>-0.4525123</v>
      </c>
      <c r="K714" s="0" t="n">
        <v>-0.4181361</v>
      </c>
      <c r="L714" s="0" t="n">
        <v>-0.3806248</v>
      </c>
      <c r="M714" s="0" t="n">
        <v>-0.3705184</v>
      </c>
      <c r="N714" s="0" t="n">
        <v>-0.3361423</v>
      </c>
      <c r="O714" s="0" t="n">
        <v>3.795576</v>
      </c>
      <c r="P714" s="0" t="n">
        <v>33454.21</v>
      </c>
      <c r="Q714" s="0" t="n">
        <v>8</v>
      </c>
      <c r="R714" s="0" t="n">
        <v>12527.23</v>
      </c>
      <c r="S714" s="0" t="n">
        <v>9172.401</v>
      </c>
    </row>
    <row r="715" customFormat="false" ht="12.75" hidden="false" customHeight="false" outlineLevel="0" collapsed="false">
      <c r="A715" s="0" t="s">
        <v>41</v>
      </c>
      <c r="B715" s="0" t="s">
        <v>35</v>
      </c>
      <c r="C715" s="0" t="s">
        <v>44</v>
      </c>
      <c r="D715" s="0" t="n">
        <v>2011</v>
      </c>
      <c r="E715" s="0" t="n">
        <v>18</v>
      </c>
      <c r="F715" s="0" t="n">
        <v>1.198583</v>
      </c>
      <c r="G715" s="0" t="n">
        <v>0.8527467</v>
      </c>
      <c r="H715" s="0" t="n">
        <v>78.6394</v>
      </c>
      <c r="I715" s="0" t="n">
        <v>0.0447469</v>
      </c>
      <c r="J715" s="0" t="n">
        <v>-0.4031813</v>
      </c>
      <c r="K715" s="0" t="n">
        <v>-0.3693011</v>
      </c>
      <c r="L715" s="0" t="n">
        <v>-0.3458358</v>
      </c>
      <c r="M715" s="0" t="n">
        <v>-0.3223705</v>
      </c>
      <c r="N715" s="0" t="n">
        <v>-0.2884903</v>
      </c>
      <c r="O715" s="0" t="n">
        <v>3.795576</v>
      </c>
      <c r="P715" s="0" t="n">
        <v>33454.21</v>
      </c>
      <c r="Q715" s="0" t="n">
        <v>8</v>
      </c>
      <c r="R715" s="0" t="n">
        <v>10564.31</v>
      </c>
      <c r="S715" s="0" t="n">
        <v>7516.11</v>
      </c>
    </row>
    <row r="716" customFormat="false" ht="12.75" hidden="false" customHeight="false" outlineLevel="0" collapsed="false">
      <c r="A716" s="0" t="s">
        <v>41</v>
      </c>
      <c r="B716" s="0" t="s">
        <v>35</v>
      </c>
      <c r="C716" s="0" t="s">
        <v>44</v>
      </c>
      <c r="D716" s="0" t="n">
        <v>2011</v>
      </c>
      <c r="E716" s="0" t="n">
        <v>19</v>
      </c>
      <c r="F716" s="0" t="n">
        <v>0.8254793</v>
      </c>
      <c r="G716" s="0" t="n">
        <v>0.9923791</v>
      </c>
      <c r="H716" s="0" t="n">
        <v>75.9654</v>
      </c>
      <c r="I716" s="0" t="n">
        <v>0.0442953</v>
      </c>
      <c r="J716" s="0" t="n">
        <v>0.1101331</v>
      </c>
      <c r="K716" s="0" t="n">
        <v>0.1436713</v>
      </c>
      <c r="L716" s="0" t="n">
        <v>0.1668998</v>
      </c>
      <c r="M716" s="0" t="n">
        <v>0.1901283</v>
      </c>
      <c r="N716" s="0" t="n">
        <v>0.2236665</v>
      </c>
      <c r="O716" s="0" t="n">
        <v>3.795576</v>
      </c>
      <c r="P716" s="0" t="n">
        <v>33454.21</v>
      </c>
      <c r="Q716" s="0" t="n">
        <v>8</v>
      </c>
      <c r="R716" s="0" t="n">
        <v>7275.775</v>
      </c>
      <c r="S716" s="0" t="n">
        <v>8746.83</v>
      </c>
    </row>
    <row r="717" customFormat="false" ht="12.75" hidden="false" customHeight="false" outlineLevel="0" collapsed="false">
      <c r="A717" s="0" t="s">
        <v>41</v>
      </c>
      <c r="B717" s="0" t="s">
        <v>35</v>
      </c>
      <c r="C717" s="0" t="s">
        <v>44</v>
      </c>
      <c r="D717" s="0" t="n">
        <v>2011</v>
      </c>
      <c r="E717" s="0" t="n">
        <v>20</v>
      </c>
      <c r="F717" s="0" t="n">
        <v>0.6262037</v>
      </c>
      <c r="G717" s="0" t="n">
        <v>0.7390294</v>
      </c>
      <c r="H717" s="0" t="n">
        <v>73.0439</v>
      </c>
      <c r="I717" s="0" t="n">
        <v>0.043845</v>
      </c>
      <c r="J717" s="0" t="n">
        <v>0.0506188</v>
      </c>
      <c r="K717" s="0" t="n">
        <v>0.083816</v>
      </c>
      <c r="L717" s="0" t="n">
        <v>0.1128257</v>
      </c>
      <c r="M717" s="0" t="n">
        <v>0.1298007</v>
      </c>
      <c r="N717" s="0" t="n">
        <v>0.162998</v>
      </c>
      <c r="O717" s="0" t="n">
        <v>3.795576</v>
      </c>
      <c r="P717" s="0" t="n">
        <v>33454.21</v>
      </c>
      <c r="Q717" s="0" t="n">
        <v>8</v>
      </c>
      <c r="R717" s="0" t="n">
        <v>5519.36</v>
      </c>
      <c r="S717" s="0" t="n">
        <v>6513.805</v>
      </c>
    </row>
    <row r="718" customFormat="false" ht="12.75" hidden="false" customHeight="false" outlineLevel="0" collapsed="false">
      <c r="A718" s="0" t="s">
        <v>41</v>
      </c>
      <c r="B718" s="0" t="s">
        <v>35</v>
      </c>
      <c r="C718" s="0" t="s">
        <v>44</v>
      </c>
      <c r="D718" s="0" t="n">
        <v>2011</v>
      </c>
      <c r="E718" s="0" t="n">
        <v>21</v>
      </c>
      <c r="F718" s="0" t="n">
        <v>0.4381632</v>
      </c>
      <c r="G718" s="0" t="n">
        <v>0.5117811</v>
      </c>
      <c r="H718" s="0" t="n">
        <v>71.7238</v>
      </c>
      <c r="I718" s="0" t="n">
        <v>0.0434638</v>
      </c>
      <c r="J718" s="0" t="n">
        <v>0.0150851</v>
      </c>
      <c r="K718" s="0" t="n">
        <v>0.0479938</v>
      </c>
      <c r="L718" s="0" t="n">
        <v>0.0736179</v>
      </c>
      <c r="M718" s="0" t="n">
        <v>0.0935787</v>
      </c>
      <c r="N718" s="0" t="n">
        <v>0.1264874</v>
      </c>
      <c r="O718" s="0" t="n">
        <v>3.795576</v>
      </c>
      <c r="P718" s="0" t="n">
        <v>33454.21</v>
      </c>
      <c r="Q718" s="0" t="n">
        <v>8</v>
      </c>
      <c r="R718" s="0" t="n">
        <v>3861.971</v>
      </c>
      <c r="S718" s="0" t="n">
        <v>4510.839</v>
      </c>
    </row>
    <row r="719" customFormat="false" ht="12.75" hidden="false" customHeight="false" outlineLevel="0" collapsed="false">
      <c r="A719" s="0" t="s">
        <v>41</v>
      </c>
      <c r="B719" s="0" t="s">
        <v>35</v>
      </c>
      <c r="C719" s="0" t="s">
        <v>44</v>
      </c>
      <c r="D719" s="0" t="n">
        <v>2011</v>
      </c>
      <c r="E719" s="0" t="n">
        <v>22</v>
      </c>
      <c r="F719" s="0" t="n">
        <v>0.3143653</v>
      </c>
      <c r="G719" s="0" t="n">
        <v>0.3632028</v>
      </c>
      <c r="H719" s="0" t="n">
        <v>70.6795</v>
      </c>
      <c r="I719" s="0" t="n">
        <v>0.0436933</v>
      </c>
      <c r="J719" s="0" t="n">
        <v>-0.0099046</v>
      </c>
      <c r="K719" s="0" t="n">
        <v>0.0231778</v>
      </c>
      <c r="L719" s="0" t="n">
        <v>0.0488375</v>
      </c>
      <c r="M719" s="0" t="n">
        <v>0.0690035</v>
      </c>
      <c r="N719" s="0" t="n">
        <v>0.1020859</v>
      </c>
      <c r="O719" s="0" t="n">
        <v>3.795576</v>
      </c>
      <c r="P719" s="0" t="n">
        <v>33454.21</v>
      </c>
      <c r="Q719" s="0" t="n">
        <v>8</v>
      </c>
      <c r="R719" s="0" t="n">
        <v>2770.816</v>
      </c>
      <c r="S719" s="0" t="n">
        <v>3201.27</v>
      </c>
    </row>
    <row r="720" customFormat="false" ht="12.75" hidden="false" customHeight="false" outlineLevel="0" collapsed="false">
      <c r="A720" s="0" t="s">
        <v>41</v>
      </c>
      <c r="B720" s="0" t="s">
        <v>35</v>
      </c>
      <c r="C720" s="0" t="s">
        <v>44</v>
      </c>
      <c r="D720" s="0" t="n">
        <v>2011</v>
      </c>
      <c r="E720" s="0" t="n">
        <v>23</v>
      </c>
      <c r="F720" s="0" t="n">
        <v>0.2460296</v>
      </c>
      <c r="G720" s="0" t="n">
        <v>0.2792183</v>
      </c>
      <c r="H720" s="0" t="n">
        <v>69.9021</v>
      </c>
      <c r="I720" s="0" t="n">
        <v>0.0443845</v>
      </c>
      <c r="J720" s="0" t="n">
        <v>-0.0244985</v>
      </c>
      <c r="K720" s="0" t="n">
        <v>0.0091073</v>
      </c>
      <c r="L720" s="0" t="n">
        <v>0.0331888</v>
      </c>
      <c r="M720" s="0" t="n">
        <v>0.0556578</v>
      </c>
      <c r="N720" s="0" t="n">
        <v>0.0892635</v>
      </c>
      <c r="O720" s="0" t="n">
        <v>3.795576</v>
      </c>
      <c r="P720" s="0" t="n">
        <v>33454.21</v>
      </c>
      <c r="Q720" s="0" t="n">
        <v>8</v>
      </c>
      <c r="R720" s="0" t="n">
        <v>2168.505</v>
      </c>
      <c r="S720" s="0" t="n">
        <v>2461.031</v>
      </c>
    </row>
    <row r="721" customFormat="false" ht="12.75" hidden="false" customHeight="false" outlineLevel="0" collapsed="false">
      <c r="A721" s="0" t="s">
        <v>41</v>
      </c>
      <c r="B721" s="0" t="s">
        <v>35</v>
      </c>
      <c r="C721" s="0" t="s">
        <v>44</v>
      </c>
      <c r="D721" s="0" t="n">
        <v>2011</v>
      </c>
      <c r="E721" s="0" t="n">
        <v>24</v>
      </c>
      <c r="F721" s="0" t="n">
        <v>0.2131783</v>
      </c>
      <c r="G721" s="0" t="n">
        <v>0.2385721</v>
      </c>
      <c r="H721" s="0" t="n">
        <v>69.2867</v>
      </c>
      <c r="I721" s="0" t="n">
        <v>0.0448382</v>
      </c>
      <c r="J721" s="0" t="n">
        <v>-0.035563</v>
      </c>
      <c r="K721" s="0" t="n">
        <v>-0.0016137</v>
      </c>
      <c r="L721" s="0" t="n">
        <v>0.0253938</v>
      </c>
      <c r="M721" s="0" t="n">
        <v>0.0454126</v>
      </c>
      <c r="N721" s="0" t="n">
        <v>0.0793619</v>
      </c>
      <c r="O721" s="0" t="n">
        <v>3.795576</v>
      </c>
      <c r="P721" s="0" t="n">
        <v>33454.21</v>
      </c>
      <c r="Q721" s="0" t="n">
        <v>8</v>
      </c>
      <c r="R721" s="0" t="n">
        <v>1878.953</v>
      </c>
      <c r="S721" s="0" t="n">
        <v>2102.774</v>
      </c>
    </row>
    <row r="722" customFormat="false" ht="12.75" hidden="false" customHeight="false" outlineLevel="0" collapsed="false">
      <c r="A722" s="0" t="s">
        <v>41</v>
      </c>
      <c r="B722" s="0" t="s">
        <v>17</v>
      </c>
      <c r="C722" s="0" t="s">
        <v>43</v>
      </c>
      <c r="D722" s="0" t="n">
        <v>2011</v>
      </c>
      <c r="E722" s="0" t="n">
        <v>1</v>
      </c>
      <c r="F722" s="0" t="n">
        <v>0.1410859</v>
      </c>
      <c r="G722" s="0" t="n">
        <v>0.1410859</v>
      </c>
      <c r="H722" s="0" t="n">
        <v>70.536</v>
      </c>
      <c r="I722" s="0" t="n">
        <v>0.0381605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3.795576</v>
      </c>
      <c r="P722" s="0" t="n">
        <v>33454.21</v>
      </c>
      <c r="Q722" s="0" t="n">
        <v>7</v>
      </c>
      <c r="R722" s="0" t="n">
        <v>1243.531</v>
      </c>
      <c r="S722" s="0" t="n">
        <v>1243.531</v>
      </c>
    </row>
    <row r="723" customFormat="false" ht="12.75" hidden="false" customHeight="false" outlineLevel="0" collapsed="false">
      <c r="A723" s="0" t="s">
        <v>41</v>
      </c>
      <c r="B723" s="0" t="s">
        <v>17</v>
      </c>
      <c r="C723" s="0" t="s">
        <v>43</v>
      </c>
      <c r="D723" s="0" t="n">
        <v>2011</v>
      </c>
      <c r="E723" s="0" t="n">
        <v>2</v>
      </c>
      <c r="F723" s="0" t="n">
        <v>0.1486273</v>
      </c>
      <c r="G723" s="0" t="n">
        <v>0.1486273</v>
      </c>
      <c r="H723" s="0" t="n">
        <v>70.0767</v>
      </c>
      <c r="I723" s="0" t="n">
        <v>0.0392242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3.795576</v>
      </c>
      <c r="P723" s="0" t="n">
        <v>33454.21</v>
      </c>
      <c r="Q723" s="0" t="n">
        <v>7</v>
      </c>
      <c r="R723" s="0" t="n">
        <v>1310.001</v>
      </c>
      <c r="S723" s="0" t="n">
        <v>1310.001</v>
      </c>
    </row>
    <row r="724" customFormat="false" ht="12.75" hidden="false" customHeight="false" outlineLevel="0" collapsed="false">
      <c r="A724" s="0" t="s">
        <v>41</v>
      </c>
      <c r="B724" s="0" t="s">
        <v>17</v>
      </c>
      <c r="C724" s="0" t="s">
        <v>43</v>
      </c>
      <c r="D724" s="0" t="n">
        <v>2011</v>
      </c>
      <c r="E724" s="0" t="n">
        <v>3</v>
      </c>
      <c r="F724" s="0" t="n">
        <v>0.1547149</v>
      </c>
      <c r="G724" s="0" t="n">
        <v>0.1547149</v>
      </c>
      <c r="H724" s="0" t="n">
        <v>69.7217</v>
      </c>
      <c r="I724" s="0" t="n">
        <v>0.0404731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3.795576</v>
      </c>
      <c r="P724" s="0" t="n">
        <v>33454.21</v>
      </c>
      <c r="Q724" s="0" t="n">
        <v>7</v>
      </c>
      <c r="R724" s="0" t="n">
        <v>1363.657</v>
      </c>
      <c r="S724" s="0" t="n">
        <v>1363.657</v>
      </c>
    </row>
    <row r="725" customFormat="false" ht="12.75" hidden="false" customHeight="false" outlineLevel="0" collapsed="false">
      <c r="A725" s="0" t="s">
        <v>41</v>
      </c>
      <c r="B725" s="0" t="s">
        <v>17</v>
      </c>
      <c r="C725" s="0" t="s">
        <v>43</v>
      </c>
      <c r="D725" s="0" t="n">
        <v>2011</v>
      </c>
      <c r="E725" s="0" t="n">
        <v>4</v>
      </c>
      <c r="F725" s="0" t="n">
        <v>0.1455511</v>
      </c>
      <c r="G725" s="0" t="n">
        <v>0.1455511</v>
      </c>
      <c r="H725" s="0" t="n">
        <v>69.4061</v>
      </c>
      <c r="I725" s="0" t="n">
        <v>0.0419237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3.795576</v>
      </c>
      <c r="P725" s="0" t="n">
        <v>33454.21</v>
      </c>
      <c r="Q725" s="0" t="n">
        <v>7</v>
      </c>
      <c r="R725" s="0" t="n">
        <v>1282.887</v>
      </c>
      <c r="S725" s="0" t="n">
        <v>1282.887</v>
      </c>
    </row>
    <row r="726" customFormat="false" ht="12.75" hidden="false" customHeight="false" outlineLevel="0" collapsed="false">
      <c r="A726" s="0" t="s">
        <v>41</v>
      </c>
      <c r="B726" s="0" t="s">
        <v>17</v>
      </c>
      <c r="C726" s="0" t="s">
        <v>43</v>
      </c>
      <c r="D726" s="0" t="n">
        <v>2011</v>
      </c>
      <c r="E726" s="0" t="n">
        <v>5</v>
      </c>
      <c r="F726" s="0" t="n">
        <v>0.1414564</v>
      </c>
      <c r="G726" s="0" t="n">
        <v>0.1414564</v>
      </c>
      <c r="H726" s="0" t="n">
        <v>69.1512</v>
      </c>
      <c r="I726" s="0" t="n">
        <v>0.0435467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3.795576</v>
      </c>
      <c r="P726" s="0" t="n">
        <v>33454.21</v>
      </c>
      <c r="Q726" s="0" t="n">
        <v>7</v>
      </c>
      <c r="R726" s="0" t="n">
        <v>1246.797</v>
      </c>
      <c r="S726" s="0" t="n">
        <v>1246.797</v>
      </c>
    </row>
    <row r="727" customFormat="false" ht="12.75" hidden="false" customHeight="false" outlineLevel="0" collapsed="false">
      <c r="A727" s="0" t="s">
        <v>41</v>
      </c>
      <c r="B727" s="0" t="s">
        <v>17</v>
      </c>
      <c r="C727" s="0" t="s">
        <v>43</v>
      </c>
      <c r="D727" s="0" t="n">
        <v>2011</v>
      </c>
      <c r="E727" s="0" t="n">
        <v>6</v>
      </c>
      <c r="F727" s="0" t="n">
        <v>0.1818046</v>
      </c>
      <c r="G727" s="0" t="n">
        <v>0.1818046</v>
      </c>
      <c r="H727" s="0" t="n">
        <v>69.363</v>
      </c>
      <c r="I727" s="0" t="n">
        <v>0.0452308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3.795576</v>
      </c>
      <c r="P727" s="0" t="n">
        <v>33454.21</v>
      </c>
      <c r="Q727" s="0" t="n">
        <v>7</v>
      </c>
      <c r="R727" s="0" t="n">
        <v>1602.426</v>
      </c>
      <c r="S727" s="0" t="n">
        <v>1602.426</v>
      </c>
    </row>
    <row r="728" customFormat="false" ht="12.75" hidden="false" customHeight="false" outlineLevel="0" collapsed="false">
      <c r="A728" s="0" t="s">
        <v>41</v>
      </c>
      <c r="B728" s="0" t="s">
        <v>17</v>
      </c>
      <c r="C728" s="0" t="s">
        <v>43</v>
      </c>
      <c r="D728" s="0" t="n">
        <v>2011</v>
      </c>
      <c r="E728" s="0" t="n">
        <v>7</v>
      </c>
      <c r="F728" s="0" t="n">
        <v>0.2702991</v>
      </c>
      <c r="G728" s="0" t="n">
        <v>0.2702991</v>
      </c>
      <c r="H728" s="0" t="n">
        <v>70.7308</v>
      </c>
      <c r="I728" s="0" t="n">
        <v>0.0474131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3.795576</v>
      </c>
      <c r="P728" s="0" t="n">
        <v>33454.21</v>
      </c>
      <c r="Q728" s="0" t="n">
        <v>7</v>
      </c>
      <c r="R728" s="0" t="n">
        <v>2382.416</v>
      </c>
      <c r="S728" s="0" t="n">
        <v>2382.416</v>
      </c>
    </row>
    <row r="729" customFormat="false" ht="12.75" hidden="false" customHeight="false" outlineLevel="0" collapsed="false">
      <c r="A729" s="0" t="s">
        <v>41</v>
      </c>
      <c r="B729" s="0" t="s">
        <v>17</v>
      </c>
      <c r="C729" s="0" t="s">
        <v>43</v>
      </c>
      <c r="D729" s="0" t="n">
        <v>2011</v>
      </c>
      <c r="E729" s="0" t="n">
        <v>8</v>
      </c>
      <c r="F729" s="0" t="n">
        <v>0.41261</v>
      </c>
      <c r="G729" s="0" t="n">
        <v>0.41261</v>
      </c>
      <c r="H729" s="0" t="n">
        <v>73.5204</v>
      </c>
      <c r="I729" s="0" t="n">
        <v>0.049143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3.795576</v>
      </c>
      <c r="P729" s="0" t="n">
        <v>33454.21</v>
      </c>
      <c r="Q729" s="0" t="n">
        <v>7</v>
      </c>
      <c r="R729" s="0" t="n">
        <v>3636.745</v>
      </c>
      <c r="S729" s="0" t="n">
        <v>3636.745</v>
      </c>
    </row>
    <row r="730" customFormat="false" ht="12.75" hidden="false" customHeight="false" outlineLevel="0" collapsed="false">
      <c r="A730" s="0" t="s">
        <v>41</v>
      </c>
      <c r="B730" s="0" t="s">
        <v>17</v>
      </c>
      <c r="C730" s="0" t="s">
        <v>43</v>
      </c>
      <c r="D730" s="0" t="n">
        <v>2011</v>
      </c>
      <c r="E730" s="0" t="n">
        <v>9</v>
      </c>
      <c r="F730" s="0" t="n">
        <v>0.6425624</v>
      </c>
      <c r="G730" s="0" t="n">
        <v>0.6425624</v>
      </c>
      <c r="H730" s="0" t="n">
        <v>77.0177</v>
      </c>
      <c r="I730" s="0" t="n">
        <v>0.0513125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3.795576</v>
      </c>
      <c r="P730" s="0" t="n">
        <v>33454.21</v>
      </c>
      <c r="Q730" s="0" t="n">
        <v>7</v>
      </c>
      <c r="R730" s="0" t="n">
        <v>5663.545</v>
      </c>
      <c r="S730" s="0" t="n">
        <v>5663.545</v>
      </c>
    </row>
    <row r="731" customFormat="false" ht="12.75" hidden="false" customHeight="false" outlineLevel="0" collapsed="false">
      <c r="A731" s="0" t="s">
        <v>41</v>
      </c>
      <c r="B731" s="0" t="s">
        <v>17</v>
      </c>
      <c r="C731" s="0" t="s">
        <v>43</v>
      </c>
      <c r="D731" s="0" t="n">
        <v>2011</v>
      </c>
      <c r="E731" s="0" t="n">
        <v>10</v>
      </c>
      <c r="F731" s="0" t="n">
        <v>0.9296904</v>
      </c>
      <c r="G731" s="0" t="n">
        <v>0.9296904</v>
      </c>
      <c r="H731" s="0" t="n">
        <v>80.5772</v>
      </c>
      <c r="I731" s="0" t="n">
        <v>0.0540507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3.795576</v>
      </c>
      <c r="P731" s="0" t="n">
        <v>33454.21</v>
      </c>
      <c r="Q731" s="0" t="n">
        <v>7</v>
      </c>
      <c r="R731" s="0" t="n">
        <v>8194.291</v>
      </c>
      <c r="S731" s="0" t="n">
        <v>8194.291</v>
      </c>
    </row>
    <row r="732" customFormat="false" ht="12.75" hidden="false" customHeight="false" outlineLevel="0" collapsed="false">
      <c r="A732" s="0" t="s">
        <v>41</v>
      </c>
      <c r="B732" s="0" t="s">
        <v>17</v>
      </c>
      <c r="C732" s="0" t="s">
        <v>43</v>
      </c>
      <c r="D732" s="0" t="n">
        <v>2011</v>
      </c>
      <c r="E732" s="0" t="n">
        <v>11</v>
      </c>
      <c r="F732" s="0" t="n">
        <v>1.233111</v>
      </c>
      <c r="G732" s="0" t="n">
        <v>1.233111</v>
      </c>
      <c r="H732" s="0" t="n">
        <v>83.1188</v>
      </c>
      <c r="I732" s="0" t="n">
        <v>0.0554074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3.795576</v>
      </c>
      <c r="P732" s="0" t="n">
        <v>33454.21</v>
      </c>
      <c r="Q732" s="0" t="n">
        <v>7</v>
      </c>
      <c r="R732" s="0" t="n">
        <v>10868.64</v>
      </c>
      <c r="S732" s="0" t="n">
        <v>10868.64</v>
      </c>
    </row>
    <row r="733" customFormat="false" ht="12.75" hidden="false" customHeight="false" outlineLevel="0" collapsed="false">
      <c r="A733" s="0" t="s">
        <v>41</v>
      </c>
      <c r="B733" s="0" t="s">
        <v>17</v>
      </c>
      <c r="C733" s="0" t="s">
        <v>43</v>
      </c>
      <c r="D733" s="0" t="n">
        <v>2011</v>
      </c>
      <c r="E733" s="0" t="n">
        <v>12</v>
      </c>
      <c r="F733" s="0" t="n">
        <v>1.544753</v>
      </c>
      <c r="G733" s="0" t="n">
        <v>1.544753</v>
      </c>
      <c r="H733" s="0" t="n">
        <v>83.9006</v>
      </c>
      <c r="I733" s="0" t="n">
        <v>0.0561177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3.795576</v>
      </c>
      <c r="P733" s="0" t="n">
        <v>33454.21</v>
      </c>
      <c r="Q733" s="0" t="n">
        <v>7</v>
      </c>
      <c r="R733" s="0" t="n">
        <v>13615.45</v>
      </c>
      <c r="S733" s="0" t="n">
        <v>13615.45</v>
      </c>
    </row>
    <row r="734" customFormat="false" ht="12.75" hidden="false" customHeight="false" outlineLevel="0" collapsed="false">
      <c r="A734" s="0" t="s">
        <v>41</v>
      </c>
      <c r="B734" s="0" t="s">
        <v>17</v>
      </c>
      <c r="C734" s="0" t="s">
        <v>43</v>
      </c>
      <c r="D734" s="0" t="n">
        <v>2011</v>
      </c>
      <c r="E734" s="0" t="n">
        <v>13</v>
      </c>
      <c r="F734" s="0" t="n">
        <v>1.861319</v>
      </c>
      <c r="G734" s="0" t="n">
        <v>1.861319</v>
      </c>
      <c r="H734" s="0" t="n">
        <v>86.4539</v>
      </c>
      <c r="I734" s="0" t="n">
        <v>0.0581046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3.795576</v>
      </c>
      <c r="P734" s="0" t="n">
        <v>33454.21</v>
      </c>
      <c r="Q734" s="0" t="n">
        <v>7</v>
      </c>
      <c r="R734" s="0" t="n">
        <v>16405.67</v>
      </c>
      <c r="S734" s="0" t="n">
        <v>16405.67</v>
      </c>
    </row>
    <row r="735" customFormat="false" ht="12.75" hidden="false" customHeight="false" outlineLevel="0" collapsed="false">
      <c r="A735" s="0" t="s">
        <v>41</v>
      </c>
      <c r="B735" s="0" t="s">
        <v>17</v>
      </c>
      <c r="C735" s="0" t="s">
        <v>43</v>
      </c>
      <c r="D735" s="0" t="n">
        <v>2011</v>
      </c>
      <c r="E735" s="0" t="n">
        <v>14</v>
      </c>
      <c r="F735" s="0" t="n">
        <v>1.879838</v>
      </c>
      <c r="G735" s="0" t="n">
        <v>1.501226</v>
      </c>
      <c r="H735" s="0" t="n">
        <v>85.4189</v>
      </c>
      <c r="I735" s="0" t="n">
        <v>0.0576954</v>
      </c>
      <c r="J735" s="0" t="n">
        <v>-0.4525519</v>
      </c>
      <c r="K735" s="0" t="n">
        <v>-0.4088678</v>
      </c>
      <c r="L735" s="0" t="n">
        <v>-0.3786123</v>
      </c>
      <c r="M735" s="0" t="n">
        <v>-0.3483568</v>
      </c>
      <c r="N735" s="0" t="n">
        <v>-0.3046726</v>
      </c>
      <c r="O735" s="0" t="n">
        <v>3.795576</v>
      </c>
      <c r="P735" s="0" t="n">
        <v>33454.21</v>
      </c>
      <c r="Q735" s="0" t="n">
        <v>7</v>
      </c>
      <c r="R735" s="0" t="n">
        <v>16568.89</v>
      </c>
      <c r="S735" s="0" t="n">
        <v>13231.8</v>
      </c>
    </row>
    <row r="736" customFormat="false" ht="12.75" hidden="false" customHeight="false" outlineLevel="0" collapsed="false">
      <c r="A736" s="0" t="s">
        <v>41</v>
      </c>
      <c r="B736" s="0" t="s">
        <v>17</v>
      </c>
      <c r="C736" s="0" t="s">
        <v>43</v>
      </c>
      <c r="D736" s="0" t="n">
        <v>2011</v>
      </c>
      <c r="E736" s="0" t="n">
        <v>15</v>
      </c>
      <c r="F736" s="0" t="n">
        <v>1.798898</v>
      </c>
      <c r="G736" s="0" t="n">
        <v>1.403288</v>
      </c>
      <c r="H736" s="0" t="n">
        <v>84.9731</v>
      </c>
      <c r="I736" s="0" t="n">
        <v>0.0557643</v>
      </c>
      <c r="J736" s="0" t="n">
        <v>-0.4687085</v>
      </c>
      <c r="K736" s="0" t="n">
        <v>-0.4264866</v>
      </c>
      <c r="L736" s="0" t="n">
        <v>-0.3956103</v>
      </c>
      <c r="M736" s="0" t="n">
        <v>-0.3680009</v>
      </c>
      <c r="N736" s="0" t="n">
        <v>-0.3257789</v>
      </c>
      <c r="O736" s="0" t="n">
        <v>3.795576</v>
      </c>
      <c r="P736" s="0" t="n">
        <v>33454.21</v>
      </c>
      <c r="Q736" s="0" t="n">
        <v>7</v>
      </c>
      <c r="R736" s="0" t="n">
        <v>15855.49</v>
      </c>
      <c r="S736" s="0" t="n">
        <v>12368.58</v>
      </c>
    </row>
    <row r="737" customFormat="false" ht="12.75" hidden="false" customHeight="false" outlineLevel="0" collapsed="false">
      <c r="A737" s="0" t="s">
        <v>41</v>
      </c>
      <c r="B737" s="0" t="s">
        <v>17</v>
      </c>
      <c r="C737" s="0" t="s">
        <v>43</v>
      </c>
      <c r="D737" s="0" t="n">
        <v>2011</v>
      </c>
      <c r="E737" s="0" t="n">
        <v>16</v>
      </c>
      <c r="F737" s="0" t="n">
        <v>1.703018</v>
      </c>
      <c r="G737" s="0" t="n">
        <v>1.294453</v>
      </c>
      <c r="H737" s="0" t="n">
        <v>83.8863</v>
      </c>
      <c r="I737" s="0" t="n">
        <v>0.0545472</v>
      </c>
      <c r="J737" s="0" t="n">
        <v>-0.4792464</v>
      </c>
      <c r="K737" s="0" t="n">
        <v>-0.4379459</v>
      </c>
      <c r="L737" s="0" t="n">
        <v>-0.4085643</v>
      </c>
      <c r="M737" s="0" t="n">
        <v>-0.3807368</v>
      </c>
      <c r="N737" s="0" t="n">
        <v>-0.3394363</v>
      </c>
      <c r="O737" s="0" t="n">
        <v>3.795576</v>
      </c>
      <c r="P737" s="0" t="n">
        <v>33454.21</v>
      </c>
      <c r="Q737" s="0" t="n">
        <v>7</v>
      </c>
      <c r="R737" s="0" t="n">
        <v>15010.4</v>
      </c>
      <c r="S737" s="0" t="n">
        <v>11409.31</v>
      </c>
    </row>
    <row r="738" customFormat="false" ht="12.75" hidden="false" customHeight="false" outlineLevel="0" collapsed="false">
      <c r="A738" s="0" t="s">
        <v>41</v>
      </c>
      <c r="B738" s="0" t="s">
        <v>17</v>
      </c>
      <c r="C738" s="0" t="s">
        <v>43</v>
      </c>
      <c r="D738" s="0" t="n">
        <v>2011</v>
      </c>
      <c r="E738" s="0" t="n">
        <v>17</v>
      </c>
      <c r="F738" s="0" t="n">
        <v>1.545106</v>
      </c>
      <c r="G738" s="0" t="n">
        <v>1.141565</v>
      </c>
      <c r="H738" s="0" t="n">
        <v>82.221</v>
      </c>
      <c r="I738" s="0" t="n">
        <v>0.0525018</v>
      </c>
      <c r="J738" s="0" t="n">
        <v>-0.4856145</v>
      </c>
      <c r="K738" s="0" t="n">
        <v>-0.4458627</v>
      </c>
      <c r="L738" s="0" t="n">
        <v>-0.4035418</v>
      </c>
      <c r="M738" s="0" t="n">
        <v>-0.3907987</v>
      </c>
      <c r="N738" s="0" t="n">
        <v>-0.3510469</v>
      </c>
      <c r="O738" s="0" t="n">
        <v>3.795576</v>
      </c>
      <c r="P738" s="0" t="n">
        <v>33454.21</v>
      </c>
      <c r="Q738" s="0" t="n">
        <v>7</v>
      </c>
      <c r="R738" s="0" t="n">
        <v>13618.57</v>
      </c>
      <c r="S738" s="0" t="n">
        <v>10061.75</v>
      </c>
    </row>
    <row r="739" customFormat="false" ht="12.75" hidden="false" customHeight="false" outlineLevel="0" collapsed="false">
      <c r="A739" s="0" t="s">
        <v>41</v>
      </c>
      <c r="B739" s="0" t="s">
        <v>17</v>
      </c>
      <c r="C739" s="0" t="s">
        <v>43</v>
      </c>
      <c r="D739" s="0" t="n">
        <v>2011</v>
      </c>
      <c r="E739" s="0" t="n">
        <v>18</v>
      </c>
      <c r="F739" s="0" t="n">
        <v>1.307517</v>
      </c>
      <c r="G739" s="0" t="n">
        <v>0.9393523</v>
      </c>
      <c r="H739" s="0" t="n">
        <v>79.5924</v>
      </c>
      <c r="I739" s="0" t="n">
        <v>0.0507202</v>
      </c>
      <c r="J739" s="0" t="n">
        <v>-0.4331649</v>
      </c>
      <c r="K739" s="0" t="n">
        <v>-0.394762</v>
      </c>
      <c r="L739" s="0" t="n">
        <v>-0.3681643</v>
      </c>
      <c r="M739" s="0" t="n">
        <v>-0.3415666</v>
      </c>
      <c r="N739" s="0" t="n">
        <v>-0.3031637</v>
      </c>
      <c r="O739" s="0" t="n">
        <v>3.795576</v>
      </c>
      <c r="P739" s="0" t="n">
        <v>33454.21</v>
      </c>
      <c r="Q739" s="0" t="n">
        <v>7</v>
      </c>
      <c r="R739" s="0" t="n">
        <v>11524.45</v>
      </c>
      <c r="S739" s="0" t="n">
        <v>8279.451</v>
      </c>
    </row>
    <row r="740" customFormat="false" ht="12.75" hidden="false" customHeight="false" outlineLevel="0" collapsed="false">
      <c r="A740" s="0" t="s">
        <v>41</v>
      </c>
      <c r="B740" s="0" t="s">
        <v>17</v>
      </c>
      <c r="C740" s="0" t="s">
        <v>43</v>
      </c>
      <c r="D740" s="0" t="n">
        <v>2011</v>
      </c>
      <c r="E740" s="0" t="n">
        <v>19</v>
      </c>
      <c r="F740" s="0" t="n">
        <v>0.8934982</v>
      </c>
      <c r="G740" s="0" t="n">
        <v>1.065213</v>
      </c>
      <c r="H740" s="0" t="n">
        <v>76.7167</v>
      </c>
      <c r="I740" s="0" t="n">
        <v>0.0492528</v>
      </c>
      <c r="J740" s="0" t="n">
        <v>0.1085952</v>
      </c>
      <c r="K740" s="0" t="n">
        <v>0.1458871</v>
      </c>
      <c r="L740" s="0" t="n">
        <v>0.1717153</v>
      </c>
      <c r="M740" s="0" t="n">
        <v>0.1975435</v>
      </c>
      <c r="N740" s="0" t="n">
        <v>0.2348353</v>
      </c>
      <c r="O740" s="0" t="n">
        <v>3.795576</v>
      </c>
      <c r="P740" s="0" t="n">
        <v>33454.21</v>
      </c>
      <c r="Q740" s="0" t="n">
        <v>7</v>
      </c>
      <c r="R740" s="0" t="n">
        <v>7875.293</v>
      </c>
      <c r="S740" s="0" t="n">
        <v>9388.791</v>
      </c>
    </row>
    <row r="741" customFormat="false" ht="12.75" hidden="false" customHeight="false" outlineLevel="0" collapsed="false">
      <c r="A741" s="0" t="s">
        <v>41</v>
      </c>
      <c r="B741" s="0" t="s">
        <v>17</v>
      </c>
      <c r="C741" s="0" t="s">
        <v>43</v>
      </c>
      <c r="D741" s="0" t="n">
        <v>2011</v>
      </c>
      <c r="E741" s="0" t="n">
        <v>20</v>
      </c>
      <c r="F741" s="0" t="n">
        <v>0.6802866</v>
      </c>
      <c r="G741" s="0" t="n">
        <v>0.7971127</v>
      </c>
      <c r="H741" s="0" t="n">
        <v>75.0592</v>
      </c>
      <c r="I741" s="0" t="n">
        <v>0.0489682</v>
      </c>
      <c r="J741" s="0" t="n">
        <v>0.0487185</v>
      </c>
      <c r="K741" s="0" t="n">
        <v>0.0857949</v>
      </c>
      <c r="L741" s="0" t="n">
        <v>0.1168261</v>
      </c>
      <c r="M741" s="0" t="n">
        <v>0.1371528</v>
      </c>
      <c r="N741" s="0" t="n">
        <v>0.1742292</v>
      </c>
      <c r="O741" s="0" t="n">
        <v>3.795576</v>
      </c>
      <c r="P741" s="0" t="n">
        <v>33454.21</v>
      </c>
      <c r="Q741" s="0" t="n">
        <v>7</v>
      </c>
      <c r="R741" s="0" t="n">
        <v>5996.046</v>
      </c>
      <c r="S741" s="0" t="n">
        <v>7025.751</v>
      </c>
    </row>
    <row r="742" customFormat="false" ht="12.75" hidden="false" customHeight="false" outlineLevel="0" collapsed="false">
      <c r="A742" s="0" t="s">
        <v>41</v>
      </c>
      <c r="B742" s="0" t="s">
        <v>17</v>
      </c>
      <c r="C742" s="0" t="s">
        <v>43</v>
      </c>
      <c r="D742" s="0" t="n">
        <v>2011</v>
      </c>
      <c r="E742" s="0" t="n">
        <v>21</v>
      </c>
      <c r="F742" s="0" t="n">
        <v>0.471036</v>
      </c>
      <c r="G742" s="0" t="n">
        <v>0.5469368</v>
      </c>
      <c r="H742" s="0" t="n">
        <v>72.7496</v>
      </c>
      <c r="I742" s="0" t="n">
        <v>0.0480652</v>
      </c>
      <c r="J742" s="0" t="n">
        <v>0.0110431</v>
      </c>
      <c r="K742" s="0" t="n">
        <v>0.0474357</v>
      </c>
      <c r="L742" s="0" t="n">
        <v>0.0759007</v>
      </c>
      <c r="M742" s="0" t="n">
        <v>0.0978466</v>
      </c>
      <c r="N742" s="0" t="n">
        <v>0.1342392</v>
      </c>
      <c r="O742" s="0" t="n">
        <v>3.795576</v>
      </c>
      <c r="P742" s="0" t="n">
        <v>33454.21</v>
      </c>
      <c r="Q742" s="0" t="n">
        <v>7</v>
      </c>
      <c r="R742" s="0" t="n">
        <v>4151.712</v>
      </c>
      <c r="S742" s="0" t="n">
        <v>4820.701</v>
      </c>
    </row>
    <row r="743" customFormat="false" ht="12.75" hidden="false" customHeight="false" outlineLevel="0" collapsed="false">
      <c r="A743" s="0" t="s">
        <v>41</v>
      </c>
      <c r="B743" s="0" t="s">
        <v>17</v>
      </c>
      <c r="C743" s="0" t="s">
        <v>43</v>
      </c>
      <c r="D743" s="0" t="n">
        <v>2011</v>
      </c>
      <c r="E743" s="0" t="n">
        <v>22</v>
      </c>
      <c r="F743" s="0" t="n">
        <v>0.3330784</v>
      </c>
      <c r="G743" s="0" t="n">
        <v>0.3830658</v>
      </c>
      <c r="H743" s="0" t="n">
        <v>71.3871</v>
      </c>
      <c r="I743" s="0" t="n">
        <v>0.0475838</v>
      </c>
      <c r="J743" s="0" t="n">
        <v>-0.0141344</v>
      </c>
      <c r="K743" s="0" t="n">
        <v>0.0218938</v>
      </c>
      <c r="L743" s="0" t="n">
        <v>0.0499875</v>
      </c>
      <c r="M743" s="0" t="n">
        <v>0.0717998</v>
      </c>
      <c r="N743" s="0" t="n">
        <v>0.1078279</v>
      </c>
      <c r="O743" s="0" t="n">
        <v>3.795576</v>
      </c>
      <c r="P743" s="0" t="n">
        <v>33454.21</v>
      </c>
      <c r="Q743" s="0" t="n">
        <v>7</v>
      </c>
      <c r="R743" s="0" t="n">
        <v>2935.753</v>
      </c>
      <c r="S743" s="0" t="n">
        <v>3376.343</v>
      </c>
    </row>
    <row r="744" customFormat="false" ht="12.75" hidden="false" customHeight="false" outlineLevel="0" collapsed="false">
      <c r="A744" s="0" t="s">
        <v>41</v>
      </c>
      <c r="B744" s="0" t="s">
        <v>17</v>
      </c>
      <c r="C744" s="0" t="s">
        <v>43</v>
      </c>
      <c r="D744" s="0" t="n">
        <v>2011</v>
      </c>
      <c r="E744" s="0" t="n">
        <v>23</v>
      </c>
      <c r="F744" s="0" t="n">
        <v>0.2598619</v>
      </c>
      <c r="G744" s="0" t="n">
        <v>0.2941096</v>
      </c>
      <c r="H744" s="0" t="n">
        <v>70.4816</v>
      </c>
      <c r="I744" s="0" t="n">
        <v>0.0475015</v>
      </c>
      <c r="J744" s="0" t="n">
        <v>-0.0272603</v>
      </c>
      <c r="K744" s="0" t="n">
        <v>0.0087055</v>
      </c>
      <c r="L744" s="0" t="n">
        <v>0.0342476</v>
      </c>
      <c r="M744" s="0" t="n">
        <v>0.0585251</v>
      </c>
      <c r="N744" s="0" t="n">
        <v>0.094491</v>
      </c>
      <c r="O744" s="0" t="n">
        <v>3.795576</v>
      </c>
      <c r="P744" s="0" t="n">
        <v>33454.21</v>
      </c>
      <c r="Q744" s="0" t="n">
        <v>7</v>
      </c>
      <c r="R744" s="0" t="n">
        <v>2290.423</v>
      </c>
      <c r="S744" s="0" t="n">
        <v>2592.282</v>
      </c>
    </row>
    <row r="745" customFormat="false" ht="12.75" hidden="false" customHeight="false" outlineLevel="0" collapsed="false">
      <c r="A745" s="0" t="s">
        <v>41</v>
      </c>
      <c r="B745" s="0" t="s">
        <v>17</v>
      </c>
      <c r="C745" s="0" t="s">
        <v>43</v>
      </c>
      <c r="D745" s="0" t="n">
        <v>2011</v>
      </c>
      <c r="E745" s="0" t="n">
        <v>24</v>
      </c>
      <c r="F745" s="0" t="n">
        <v>0.2249941</v>
      </c>
      <c r="G745" s="0" t="n">
        <v>0.2514745</v>
      </c>
      <c r="H745" s="0" t="n">
        <v>69.6376</v>
      </c>
      <c r="I745" s="0" t="n">
        <v>0.0472409</v>
      </c>
      <c r="J745" s="0" t="n">
        <v>-0.0376286</v>
      </c>
      <c r="K745" s="0" t="n">
        <v>-0.0018601</v>
      </c>
      <c r="L745" s="0" t="n">
        <v>0.0264805</v>
      </c>
      <c r="M745" s="0" t="n">
        <v>0.0476862</v>
      </c>
      <c r="N745" s="0" t="n">
        <v>0.0834547</v>
      </c>
      <c r="O745" s="0" t="n">
        <v>3.795576</v>
      </c>
      <c r="P745" s="0" t="n">
        <v>33454.21</v>
      </c>
      <c r="Q745" s="0" t="n">
        <v>7</v>
      </c>
      <c r="R745" s="0" t="n">
        <v>1983.098</v>
      </c>
      <c r="S745" s="0" t="n">
        <v>2216.497</v>
      </c>
    </row>
    <row r="746" customFormat="false" ht="12.75" hidden="false" customHeight="false" outlineLevel="0" collapsed="false">
      <c r="A746" s="0" t="s">
        <v>41</v>
      </c>
      <c r="B746" s="0" t="s">
        <v>35</v>
      </c>
      <c r="C746" s="0" t="s">
        <v>43</v>
      </c>
      <c r="D746" s="0" t="n">
        <v>2011</v>
      </c>
      <c r="E746" s="0" t="n">
        <v>1</v>
      </c>
      <c r="F746" s="0" t="n">
        <v>0.1747215</v>
      </c>
      <c r="G746" s="0" t="n">
        <v>0.1747215</v>
      </c>
      <c r="H746" s="0" t="n">
        <v>69.1645</v>
      </c>
      <c r="I746" s="0" t="n">
        <v>0.0475426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3.795576</v>
      </c>
      <c r="P746" s="0" t="n">
        <v>33454.21</v>
      </c>
      <c r="Q746" s="0" t="n">
        <v>7</v>
      </c>
      <c r="R746" s="0" t="n">
        <v>1539.996</v>
      </c>
      <c r="S746" s="0" t="n">
        <v>1539.996</v>
      </c>
    </row>
    <row r="747" customFormat="false" ht="12.75" hidden="false" customHeight="false" outlineLevel="0" collapsed="false">
      <c r="A747" s="0" t="s">
        <v>41</v>
      </c>
      <c r="B747" s="0" t="s">
        <v>35</v>
      </c>
      <c r="C747" s="0" t="s">
        <v>43</v>
      </c>
      <c r="D747" s="0" t="n">
        <v>2011</v>
      </c>
      <c r="E747" s="0" t="n">
        <v>2</v>
      </c>
      <c r="F747" s="0" t="n">
        <v>0.1791181</v>
      </c>
      <c r="G747" s="0" t="n">
        <v>0.1791181</v>
      </c>
      <c r="H747" s="0" t="n">
        <v>68.6336</v>
      </c>
      <c r="I747" s="0" t="n">
        <v>0.0478205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3.795576</v>
      </c>
      <c r="P747" s="0" t="n">
        <v>33454.21</v>
      </c>
      <c r="Q747" s="0" t="n">
        <v>7</v>
      </c>
      <c r="R747" s="0" t="n">
        <v>1578.747</v>
      </c>
      <c r="S747" s="0" t="n">
        <v>1578.747</v>
      </c>
    </row>
    <row r="748" customFormat="false" ht="12.75" hidden="false" customHeight="false" outlineLevel="0" collapsed="false">
      <c r="A748" s="0" t="s">
        <v>41</v>
      </c>
      <c r="B748" s="0" t="s">
        <v>35</v>
      </c>
      <c r="C748" s="0" t="s">
        <v>43</v>
      </c>
      <c r="D748" s="0" t="n">
        <v>2011</v>
      </c>
      <c r="E748" s="0" t="n">
        <v>3</v>
      </c>
      <c r="F748" s="0" t="n">
        <v>0.1800321</v>
      </c>
      <c r="G748" s="0" t="n">
        <v>0.1800321</v>
      </c>
      <c r="H748" s="0" t="n">
        <v>68.4921</v>
      </c>
      <c r="I748" s="0" t="n">
        <v>0.0481716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3.795576</v>
      </c>
      <c r="P748" s="0" t="n">
        <v>33454.21</v>
      </c>
      <c r="Q748" s="0" t="n">
        <v>7</v>
      </c>
      <c r="R748" s="0" t="n">
        <v>1586.803</v>
      </c>
      <c r="S748" s="0" t="n">
        <v>1586.803</v>
      </c>
    </row>
    <row r="749" customFormat="false" ht="12.75" hidden="false" customHeight="false" outlineLevel="0" collapsed="false">
      <c r="A749" s="0" t="s">
        <v>41</v>
      </c>
      <c r="B749" s="0" t="s">
        <v>35</v>
      </c>
      <c r="C749" s="0" t="s">
        <v>43</v>
      </c>
      <c r="D749" s="0" t="n">
        <v>2011</v>
      </c>
      <c r="E749" s="0" t="n">
        <v>4</v>
      </c>
      <c r="F749" s="0" t="n">
        <v>0.1617913</v>
      </c>
      <c r="G749" s="0" t="n">
        <v>0.1617913</v>
      </c>
      <c r="H749" s="0" t="n">
        <v>68.2351</v>
      </c>
      <c r="I749" s="0" t="n">
        <v>0.0484157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3.795576</v>
      </c>
      <c r="P749" s="0" t="n">
        <v>33454.21</v>
      </c>
      <c r="Q749" s="0" t="n">
        <v>7</v>
      </c>
      <c r="R749" s="0" t="n">
        <v>1426.029</v>
      </c>
      <c r="S749" s="0" t="n">
        <v>1426.029</v>
      </c>
    </row>
    <row r="750" customFormat="false" ht="12.75" hidden="false" customHeight="false" outlineLevel="0" collapsed="false">
      <c r="A750" s="0" t="s">
        <v>41</v>
      </c>
      <c r="B750" s="0" t="s">
        <v>35</v>
      </c>
      <c r="C750" s="0" t="s">
        <v>43</v>
      </c>
      <c r="D750" s="0" t="n">
        <v>2011</v>
      </c>
      <c r="E750" s="0" t="n">
        <v>5</v>
      </c>
      <c r="F750" s="0" t="n">
        <v>0.1505561</v>
      </c>
      <c r="G750" s="0" t="n">
        <v>0.1505561</v>
      </c>
      <c r="H750" s="0" t="n">
        <v>67.9035</v>
      </c>
      <c r="I750" s="0" t="n">
        <v>0.0487603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3.795576</v>
      </c>
      <c r="P750" s="0" t="n">
        <v>33454.21</v>
      </c>
      <c r="Q750" s="0" t="n">
        <v>7</v>
      </c>
      <c r="R750" s="0" t="n">
        <v>1327.002</v>
      </c>
      <c r="S750" s="0" t="n">
        <v>1327.002</v>
      </c>
    </row>
    <row r="751" customFormat="false" ht="12.75" hidden="false" customHeight="false" outlineLevel="0" collapsed="false">
      <c r="A751" s="0" t="s">
        <v>41</v>
      </c>
      <c r="B751" s="0" t="s">
        <v>35</v>
      </c>
      <c r="C751" s="0" t="s">
        <v>43</v>
      </c>
      <c r="D751" s="0" t="n">
        <v>2011</v>
      </c>
      <c r="E751" s="0" t="n">
        <v>6</v>
      </c>
      <c r="F751" s="0" t="n">
        <v>0.1889665</v>
      </c>
      <c r="G751" s="0" t="n">
        <v>0.1889665</v>
      </c>
      <c r="H751" s="0" t="n">
        <v>68.0996</v>
      </c>
      <c r="I751" s="0" t="n">
        <v>0.0490825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3.795576</v>
      </c>
      <c r="P751" s="0" t="n">
        <v>33454.21</v>
      </c>
      <c r="Q751" s="0" t="n">
        <v>7</v>
      </c>
      <c r="R751" s="0" t="n">
        <v>1665.551</v>
      </c>
      <c r="S751" s="0" t="n">
        <v>1665.551</v>
      </c>
    </row>
    <row r="752" customFormat="false" ht="12.75" hidden="false" customHeight="false" outlineLevel="0" collapsed="false">
      <c r="A752" s="0" t="s">
        <v>41</v>
      </c>
      <c r="B752" s="0" t="s">
        <v>35</v>
      </c>
      <c r="C752" s="0" t="s">
        <v>43</v>
      </c>
      <c r="D752" s="0" t="n">
        <v>2011</v>
      </c>
      <c r="E752" s="0" t="n">
        <v>7</v>
      </c>
      <c r="F752" s="0" t="n">
        <v>0.2736758</v>
      </c>
      <c r="G752" s="0" t="n">
        <v>0.2736758</v>
      </c>
      <c r="H752" s="0" t="n">
        <v>68.6765</v>
      </c>
      <c r="I752" s="0" t="n">
        <v>0.0491512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3.795576</v>
      </c>
      <c r="P752" s="0" t="n">
        <v>33454.21</v>
      </c>
      <c r="Q752" s="0" t="n">
        <v>7</v>
      </c>
      <c r="R752" s="0" t="n">
        <v>2412.178</v>
      </c>
      <c r="S752" s="0" t="n">
        <v>2412.178</v>
      </c>
    </row>
    <row r="753" customFormat="false" ht="12.75" hidden="false" customHeight="false" outlineLevel="0" collapsed="false">
      <c r="A753" s="0" t="s">
        <v>41</v>
      </c>
      <c r="B753" s="0" t="s">
        <v>35</v>
      </c>
      <c r="C753" s="0" t="s">
        <v>43</v>
      </c>
      <c r="D753" s="0" t="n">
        <v>2011</v>
      </c>
      <c r="E753" s="0" t="n">
        <v>8</v>
      </c>
      <c r="F753" s="0" t="n">
        <v>0.4007989</v>
      </c>
      <c r="G753" s="0" t="n">
        <v>0.4007989</v>
      </c>
      <c r="H753" s="0" t="n">
        <v>71.9765</v>
      </c>
      <c r="I753" s="0" t="n">
        <v>0.0488183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3.795576</v>
      </c>
      <c r="P753" s="0" t="n">
        <v>33454.21</v>
      </c>
      <c r="Q753" s="0" t="n">
        <v>7</v>
      </c>
      <c r="R753" s="0" t="n">
        <v>3532.642</v>
      </c>
      <c r="S753" s="0" t="n">
        <v>3532.642</v>
      </c>
    </row>
    <row r="754" customFormat="false" ht="12.75" hidden="false" customHeight="false" outlineLevel="0" collapsed="false">
      <c r="A754" s="0" t="s">
        <v>41</v>
      </c>
      <c r="B754" s="0" t="s">
        <v>35</v>
      </c>
      <c r="C754" s="0" t="s">
        <v>43</v>
      </c>
      <c r="D754" s="0" t="n">
        <v>2011</v>
      </c>
      <c r="E754" s="0" t="n">
        <v>9</v>
      </c>
      <c r="F754" s="0" t="n">
        <v>0.6002057</v>
      </c>
      <c r="G754" s="0" t="n">
        <v>0.6002057</v>
      </c>
      <c r="H754" s="0" t="n">
        <v>75.1003</v>
      </c>
      <c r="I754" s="0" t="n">
        <v>0.0496348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3.795576</v>
      </c>
      <c r="P754" s="0" t="n">
        <v>33454.21</v>
      </c>
      <c r="Q754" s="0" t="n">
        <v>7</v>
      </c>
      <c r="R754" s="0" t="n">
        <v>5290.213</v>
      </c>
      <c r="S754" s="0" t="n">
        <v>5290.213</v>
      </c>
    </row>
    <row r="755" customFormat="false" ht="12.75" hidden="false" customHeight="false" outlineLevel="0" collapsed="false">
      <c r="A755" s="0" t="s">
        <v>41</v>
      </c>
      <c r="B755" s="0" t="s">
        <v>35</v>
      </c>
      <c r="C755" s="0" t="s">
        <v>43</v>
      </c>
      <c r="D755" s="0" t="n">
        <v>2011</v>
      </c>
      <c r="E755" s="0" t="n">
        <v>10</v>
      </c>
      <c r="F755" s="0" t="n">
        <v>0.8461959</v>
      </c>
      <c r="G755" s="0" t="n">
        <v>0.8461959</v>
      </c>
      <c r="H755" s="0" t="n">
        <v>78.6643</v>
      </c>
      <c r="I755" s="0" t="n">
        <v>0.0506672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3.795576</v>
      </c>
      <c r="P755" s="0" t="n">
        <v>33454.21</v>
      </c>
      <c r="Q755" s="0" t="n">
        <v>7</v>
      </c>
      <c r="R755" s="0" t="n">
        <v>7458.371</v>
      </c>
      <c r="S755" s="0" t="n">
        <v>7458.371</v>
      </c>
    </row>
    <row r="756" customFormat="false" ht="12.75" hidden="false" customHeight="false" outlineLevel="0" collapsed="false">
      <c r="A756" s="0" t="s">
        <v>41</v>
      </c>
      <c r="B756" s="0" t="s">
        <v>35</v>
      </c>
      <c r="C756" s="0" t="s">
        <v>43</v>
      </c>
      <c r="D756" s="0" t="n">
        <v>2011</v>
      </c>
      <c r="E756" s="0" t="n">
        <v>11</v>
      </c>
      <c r="F756" s="0" t="n">
        <v>1.10651</v>
      </c>
      <c r="G756" s="0" t="n">
        <v>1.10651</v>
      </c>
      <c r="H756" s="0" t="n">
        <v>80.9561</v>
      </c>
      <c r="I756" s="0" t="n">
        <v>0.0510389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3.795576</v>
      </c>
      <c r="P756" s="0" t="n">
        <v>33454.21</v>
      </c>
      <c r="Q756" s="0" t="n">
        <v>7</v>
      </c>
      <c r="R756" s="0" t="n">
        <v>9752.783</v>
      </c>
      <c r="S756" s="0" t="n">
        <v>9752.783</v>
      </c>
    </row>
    <row r="757" customFormat="false" ht="12.75" hidden="false" customHeight="false" outlineLevel="0" collapsed="false">
      <c r="A757" s="0" t="s">
        <v>41</v>
      </c>
      <c r="B757" s="0" t="s">
        <v>35</v>
      </c>
      <c r="C757" s="0" t="s">
        <v>43</v>
      </c>
      <c r="D757" s="0" t="n">
        <v>2011</v>
      </c>
      <c r="E757" s="0" t="n">
        <v>12</v>
      </c>
      <c r="F757" s="0" t="n">
        <v>1.371135</v>
      </c>
      <c r="G757" s="0" t="n">
        <v>1.371135</v>
      </c>
      <c r="H757" s="0" t="n">
        <v>82.2997</v>
      </c>
      <c r="I757" s="0" t="n">
        <v>0.051304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3.795576</v>
      </c>
      <c r="P757" s="0" t="n">
        <v>33454.21</v>
      </c>
      <c r="Q757" s="0" t="n">
        <v>7</v>
      </c>
      <c r="R757" s="0" t="n">
        <v>12085.19</v>
      </c>
      <c r="S757" s="0" t="n">
        <v>12085.19</v>
      </c>
    </row>
    <row r="758" customFormat="false" ht="12.75" hidden="false" customHeight="false" outlineLevel="0" collapsed="false">
      <c r="A758" s="0" t="s">
        <v>41</v>
      </c>
      <c r="B758" s="0" t="s">
        <v>35</v>
      </c>
      <c r="C758" s="0" t="s">
        <v>43</v>
      </c>
      <c r="D758" s="0" t="n">
        <v>2011</v>
      </c>
      <c r="E758" s="0" t="n">
        <v>13</v>
      </c>
      <c r="F758" s="0" t="n">
        <v>1.628161</v>
      </c>
      <c r="G758" s="0" t="n">
        <v>1.628161</v>
      </c>
      <c r="H758" s="0" t="n">
        <v>82.7851</v>
      </c>
      <c r="I758" s="0" t="n">
        <v>0.0512188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3.795576</v>
      </c>
      <c r="P758" s="0" t="n">
        <v>33454.21</v>
      </c>
      <c r="Q758" s="0" t="n">
        <v>7</v>
      </c>
      <c r="R758" s="0" t="n">
        <v>14350.61</v>
      </c>
      <c r="S758" s="0" t="n">
        <v>14350.61</v>
      </c>
    </row>
    <row r="759" customFormat="false" ht="12.75" hidden="false" customHeight="false" outlineLevel="0" collapsed="false">
      <c r="A759" s="0" t="s">
        <v>41</v>
      </c>
      <c r="B759" s="0" t="s">
        <v>35</v>
      </c>
      <c r="C759" s="0" t="s">
        <v>43</v>
      </c>
      <c r="D759" s="0" t="n">
        <v>2011</v>
      </c>
      <c r="E759" s="0" t="n">
        <v>14</v>
      </c>
      <c r="F759" s="0" t="n">
        <v>1.632293</v>
      </c>
      <c r="G759" s="0" t="n">
        <v>1.286627</v>
      </c>
      <c r="H759" s="0" t="n">
        <v>81.0701</v>
      </c>
      <c r="I759" s="0" t="n">
        <v>0.0505533</v>
      </c>
      <c r="J759" s="0" t="n">
        <v>-0.4104522</v>
      </c>
      <c r="K759" s="0" t="n">
        <v>-0.3721758</v>
      </c>
      <c r="L759" s="0" t="n">
        <v>-0.3456656</v>
      </c>
      <c r="M759" s="0" t="n">
        <v>-0.3191554</v>
      </c>
      <c r="N759" s="0" t="n">
        <v>-0.2808789</v>
      </c>
      <c r="O759" s="0" t="n">
        <v>3.795576</v>
      </c>
      <c r="P759" s="0" t="n">
        <v>33454.21</v>
      </c>
      <c r="Q759" s="0" t="n">
        <v>7</v>
      </c>
      <c r="R759" s="0" t="n">
        <v>14387.03</v>
      </c>
      <c r="S759" s="0" t="n">
        <v>11340.33</v>
      </c>
    </row>
    <row r="760" customFormat="false" ht="12.75" hidden="false" customHeight="false" outlineLevel="0" collapsed="false">
      <c r="A760" s="0" t="s">
        <v>41</v>
      </c>
      <c r="B760" s="0" t="s">
        <v>35</v>
      </c>
      <c r="C760" s="0" t="s">
        <v>43</v>
      </c>
      <c r="D760" s="0" t="n">
        <v>2011</v>
      </c>
      <c r="E760" s="0" t="n">
        <v>15</v>
      </c>
      <c r="F760" s="0" t="n">
        <v>1.567504</v>
      </c>
      <c r="G760" s="0" t="n">
        <v>1.206799</v>
      </c>
      <c r="H760" s="0" t="n">
        <v>82.2105</v>
      </c>
      <c r="I760" s="0" t="n">
        <v>0.0491507</v>
      </c>
      <c r="J760" s="0" t="n">
        <v>-0.4258937</v>
      </c>
      <c r="K760" s="0" t="n">
        <v>-0.3886792</v>
      </c>
      <c r="L760" s="0" t="n">
        <v>-0.3607051</v>
      </c>
      <c r="M760" s="0" t="n">
        <v>-0.3371299</v>
      </c>
      <c r="N760" s="0" t="n">
        <v>-0.2999154</v>
      </c>
      <c r="O760" s="0" t="n">
        <v>3.795576</v>
      </c>
      <c r="P760" s="0" t="n">
        <v>33454.21</v>
      </c>
      <c r="Q760" s="0" t="n">
        <v>7</v>
      </c>
      <c r="R760" s="0" t="n">
        <v>13815.98</v>
      </c>
      <c r="S760" s="0" t="n">
        <v>10636.73</v>
      </c>
    </row>
    <row r="761" customFormat="false" ht="12.75" hidden="false" customHeight="false" outlineLevel="0" collapsed="false">
      <c r="A761" s="0" t="s">
        <v>41</v>
      </c>
      <c r="B761" s="0" t="s">
        <v>35</v>
      </c>
      <c r="C761" s="0" t="s">
        <v>43</v>
      </c>
      <c r="D761" s="0" t="n">
        <v>2011</v>
      </c>
      <c r="E761" s="0" t="n">
        <v>16</v>
      </c>
      <c r="F761" s="0" t="n">
        <v>1.48634</v>
      </c>
      <c r="G761" s="0" t="n">
        <v>1.116051</v>
      </c>
      <c r="H761" s="0" t="n">
        <v>80.5538</v>
      </c>
      <c r="I761" s="0" t="n">
        <v>0.0482629</v>
      </c>
      <c r="J761" s="0" t="n">
        <v>-0.433197</v>
      </c>
      <c r="K761" s="0" t="n">
        <v>-0.3966547</v>
      </c>
      <c r="L761" s="0" t="n">
        <v>-0.3702893</v>
      </c>
      <c r="M761" s="0" t="n">
        <v>-0.3460366</v>
      </c>
      <c r="N761" s="0" t="n">
        <v>-0.3094943</v>
      </c>
      <c r="O761" s="0" t="n">
        <v>3.795576</v>
      </c>
      <c r="P761" s="0" t="n">
        <v>33454.21</v>
      </c>
      <c r="Q761" s="0" t="n">
        <v>7</v>
      </c>
      <c r="R761" s="0" t="n">
        <v>13100.6</v>
      </c>
      <c r="S761" s="0" t="n">
        <v>9836.871</v>
      </c>
    </row>
    <row r="762" customFormat="false" ht="12.75" hidden="false" customHeight="false" outlineLevel="0" collapsed="false">
      <c r="A762" s="0" t="s">
        <v>41</v>
      </c>
      <c r="B762" s="0" t="s">
        <v>35</v>
      </c>
      <c r="C762" s="0" t="s">
        <v>43</v>
      </c>
      <c r="D762" s="0" t="n">
        <v>2011</v>
      </c>
      <c r="E762" s="0" t="n">
        <v>17</v>
      </c>
      <c r="F762" s="0" t="n">
        <v>1.354567</v>
      </c>
      <c r="G762" s="0" t="n">
        <v>0.991189</v>
      </c>
      <c r="H762" s="0" t="n">
        <v>80.0869</v>
      </c>
      <c r="I762" s="0" t="n">
        <v>0.0476941</v>
      </c>
      <c r="J762" s="0" t="n">
        <v>-0.4366841</v>
      </c>
      <c r="K762" s="0" t="n">
        <v>-0.4005724</v>
      </c>
      <c r="L762" s="0" t="n">
        <v>-0.3633776</v>
      </c>
      <c r="M762" s="0" t="n">
        <v>-0.3505508</v>
      </c>
      <c r="N762" s="0" t="n">
        <v>-0.3144391</v>
      </c>
      <c r="O762" s="0" t="n">
        <v>3.795576</v>
      </c>
      <c r="P762" s="0" t="n">
        <v>33454.21</v>
      </c>
      <c r="Q762" s="0" t="n">
        <v>7</v>
      </c>
      <c r="R762" s="0" t="n">
        <v>11939.15</v>
      </c>
      <c r="S762" s="0" t="n">
        <v>8736.34</v>
      </c>
    </row>
    <row r="763" customFormat="false" ht="12.75" hidden="false" customHeight="false" outlineLevel="0" collapsed="false">
      <c r="A763" s="0" t="s">
        <v>41</v>
      </c>
      <c r="B763" s="0" t="s">
        <v>35</v>
      </c>
      <c r="C763" s="0" t="s">
        <v>43</v>
      </c>
      <c r="D763" s="0" t="n">
        <v>2011</v>
      </c>
      <c r="E763" s="0" t="n">
        <v>18</v>
      </c>
      <c r="F763" s="0" t="n">
        <v>1.158488</v>
      </c>
      <c r="G763" s="0" t="n">
        <v>0.8274462</v>
      </c>
      <c r="H763" s="0" t="n">
        <v>78.4914</v>
      </c>
      <c r="I763" s="0" t="n">
        <v>0.0470514</v>
      </c>
      <c r="J763" s="0" t="n">
        <v>-0.3913402</v>
      </c>
      <c r="K763" s="0" t="n">
        <v>-0.3557151</v>
      </c>
      <c r="L763" s="0" t="n">
        <v>-0.3310413</v>
      </c>
      <c r="M763" s="0" t="n">
        <v>-0.3063675</v>
      </c>
      <c r="N763" s="0" t="n">
        <v>-0.2707425</v>
      </c>
      <c r="O763" s="0" t="n">
        <v>3.795576</v>
      </c>
      <c r="P763" s="0" t="n">
        <v>33454.21</v>
      </c>
      <c r="Q763" s="0" t="n">
        <v>7</v>
      </c>
      <c r="R763" s="0" t="n">
        <v>10210.91</v>
      </c>
      <c r="S763" s="0" t="n">
        <v>7293.111</v>
      </c>
    </row>
    <row r="764" customFormat="false" ht="12.75" hidden="false" customHeight="false" outlineLevel="0" collapsed="false">
      <c r="A764" s="0" t="s">
        <v>41</v>
      </c>
      <c r="B764" s="0" t="s">
        <v>35</v>
      </c>
      <c r="C764" s="0" t="s">
        <v>43</v>
      </c>
      <c r="D764" s="0" t="n">
        <v>2011</v>
      </c>
      <c r="E764" s="0" t="n">
        <v>19</v>
      </c>
      <c r="F764" s="0" t="n">
        <v>0.7952468</v>
      </c>
      <c r="G764" s="0" t="n">
        <v>0.9559814</v>
      </c>
      <c r="H764" s="0" t="n">
        <v>75.0496</v>
      </c>
      <c r="I764" s="0" t="n">
        <v>0.0460816</v>
      </c>
      <c r="J764" s="0" t="n">
        <v>0.1016786</v>
      </c>
      <c r="K764" s="0" t="n">
        <v>0.1365694</v>
      </c>
      <c r="L764" s="0" t="n">
        <v>0.1607346</v>
      </c>
      <c r="M764" s="0" t="n">
        <v>0.1848998</v>
      </c>
      <c r="N764" s="0" t="n">
        <v>0.2197906</v>
      </c>
      <c r="O764" s="0" t="n">
        <v>3.795576</v>
      </c>
      <c r="P764" s="0" t="n">
        <v>33454.21</v>
      </c>
      <c r="Q764" s="0" t="n">
        <v>7</v>
      </c>
      <c r="R764" s="0" t="n">
        <v>7009.305</v>
      </c>
      <c r="S764" s="0" t="n">
        <v>8426.02</v>
      </c>
    </row>
    <row r="765" customFormat="false" ht="12.75" hidden="false" customHeight="false" outlineLevel="0" collapsed="false">
      <c r="A765" s="0" t="s">
        <v>41</v>
      </c>
      <c r="B765" s="0" t="s">
        <v>35</v>
      </c>
      <c r="C765" s="0" t="s">
        <v>43</v>
      </c>
      <c r="D765" s="0" t="n">
        <v>2011</v>
      </c>
      <c r="E765" s="0" t="n">
        <v>20</v>
      </c>
      <c r="F765" s="0" t="n">
        <v>0.6095612</v>
      </c>
      <c r="G765" s="0" t="n">
        <v>0.7191024</v>
      </c>
      <c r="H765" s="0" t="n">
        <v>73.08</v>
      </c>
      <c r="I765" s="0" t="n">
        <v>0.045865</v>
      </c>
      <c r="J765" s="0" t="n">
        <v>0.0456278</v>
      </c>
      <c r="K765" s="0" t="n">
        <v>0.0803545</v>
      </c>
      <c r="L765" s="0" t="n">
        <v>0.1095412</v>
      </c>
      <c r="M765" s="0" t="n">
        <v>0.1284578</v>
      </c>
      <c r="N765" s="0" t="n">
        <v>0.1631846</v>
      </c>
      <c r="O765" s="0" t="n">
        <v>3.795576</v>
      </c>
      <c r="P765" s="0" t="n">
        <v>33454.21</v>
      </c>
      <c r="Q765" s="0" t="n">
        <v>7</v>
      </c>
      <c r="R765" s="0" t="n">
        <v>5372.672</v>
      </c>
      <c r="S765" s="0" t="n">
        <v>6338.168</v>
      </c>
    </row>
    <row r="766" customFormat="false" ht="12.75" hidden="false" customHeight="false" outlineLevel="0" collapsed="false">
      <c r="A766" s="0" t="s">
        <v>41</v>
      </c>
      <c r="B766" s="0" t="s">
        <v>35</v>
      </c>
      <c r="C766" s="0" t="s">
        <v>43</v>
      </c>
      <c r="D766" s="0" t="n">
        <v>2011</v>
      </c>
      <c r="E766" s="0" t="n">
        <v>21</v>
      </c>
      <c r="F766" s="0" t="n">
        <v>0.4251648</v>
      </c>
      <c r="G766" s="0" t="n">
        <v>0.4967596</v>
      </c>
      <c r="H766" s="0" t="n">
        <v>71.003</v>
      </c>
      <c r="I766" s="0" t="n">
        <v>0.0448031</v>
      </c>
      <c r="J766" s="0" t="n">
        <v>0.0112004</v>
      </c>
      <c r="K766" s="0" t="n">
        <v>0.0451231</v>
      </c>
      <c r="L766" s="0" t="n">
        <v>0.0715948</v>
      </c>
      <c r="M766" s="0" t="n">
        <v>0.0921126</v>
      </c>
      <c r="N766" s="0" t="n">
        <v>0.1260353</v>
      </c>
      <c r="O766" s="0" t="n">
        <v>3.795576</v>
      </c>
      <c r="P766" s="0" t="n">
        <v>33454.21</v>
      </c>
      <c r="Q766" s="0" t="n">
        <v>7</v>
      </c>
      <c r="R766" s="0" t="n">
        <v>3747.403</v>
      </c>
      <c r="S766" s="0" t="n">
        <v>4378.439</v>
      </c>
    </row>
    <row r="767" customFormat="false" ht="12.75" hidden="false" customHeight="false" outlineLevel="0" collapsed="false">
      <c r="A767" s="0" t="s">
        <v>41</v>
      </c>
      <c r="B767" s="0" t="s">
        <v>35</v>
      </c>
      <c r="C767" s="0" t="s">
        <v>43</v>
      </c>
      <c r="D767" s="0" t="n">
        <v>2011</v>
      </c>
      <c r="E767" s="0" t="n">
        <v>22</v>
      </c>
      <c r="F767" s="0" t="n">
        <v>0.3034108</v>
      </c>
      <c r="G767" s="0" t="n">
        <v>0.350785</v>
      </c>
      <c r="H767" s="0" t="n">
        <v>70.3545</v>
      </c>
      <c r="I767" s="0" t="n">
        <v>0.0448974</v>
      </c>
      <c r="J767" s="0" t="n">
        <v>-0.0128012</v>
      </c>
      <c r="K767" s="0" t="n">
        <v>0.0211929</v>
      </c>
      <c r="L767" s="0" t="n">
        <v>0.0473742</v>
      </c>
      <c r="M767" s="0" t="n">
        <v>0.0682814</v>
      </c>
      <c r="N767" s="0" t="n">
        <v>0.1022755</v>
      </c>
      <c r="O767" s="0" t="n">
        <v>3.795576</v>
      </c>
      <c r="P767" s="0" t="n">
        <v>33454.21</v>
      </c>
      <c r="Q767" s="0" t="n">
        <v>7</v>
      </c>
      <c r="R767" s="0" t="n">
        <v>2674.263</v>
      </c>
      <c r="S767" s="0" t="n">
        <v>3091.819</v>
      </c>
    </row>
    <row r="768" customFormat="false" ht="12.75" hidden="false" customHeight="false" outlineLevel="0" collapsed="false">
      <c r="A768" s="0" t="s">
        <v>41</v>
      </c>
      <c r="B768" s="0" t="s">
        <v>35</v>
      </c>
      <c r="C768" s="0" t="s">
        <v>43</v>
      </c>
      <c r="D768" s="0" t="n">
        <v>2011</v>
      </c>
      <c r="E768" s="0" t="n">
        <v>23</v>
      </c>
      <c r="F768" s="0" t="n">
        <v>0.2390064</v>
      </c>
      <c r="G768" s="0" t="n">
        <v>0.271212</v>
      </c>
      <c r="H768" s="0" t="n">
        <v>69.5269</v>
      </c>
      <c r="I768" s="0" t="n">
        <v>0.045116</v>
      </c>
      <c r="J768" s="0" t="n">
        <v>-0.0264138</v>
      </c>
      <c r="K768" s="0" t="n">
        <v>0.0077458</v>
      </c>
      <c r="L768" s="0" t="n">
        <v>0.0322055</v>
      </c>
      <c r="M768" s="0" t="n">
        <v>0.0550635</v>
      </c>
      <c r="N768" s="0" t="n">
        <v>0.0892231</v>
      </c>
      <c r="O768" s="0" t="n">
        <v>3.795576</v>
      </c>
      <c r="P768" s="0" t="n">
        <v>33454.21</v>
      </c>
      <c r="Q768" s="0" t="n">
        <v>7</v>
      </c>
      <c r="R768" s="0" t="n">
        <v>2106.603</v>
      </c>
      <c r="S768" s="0" t="n">
        <v>2390.462</v>
      </c>
    </row>
    <row r="769" customFormat="false" ht="12.75" hidden="false" customHeight="false" outlineLevel="0" collapsed="false">
      <c r="A769" s="0" t="s">
        <v>41</v>
      </c>
      <c r="B769" s="0" t="s">
        <v>35</v>
      </c>
      <c r="C769" s="0" t="s">
        <v>43</v>
      </c>
      <c r="D769" s="0" t="n">
        <v>2011</v>
      </c>
      <c r="E769" s="0" t="n">
        <v>24</v>
      </c>
      <c r="F769" s="0" t="n">
        <v>0.2083144</v>
      </c>
      <c r="G769" s="0" t="n">
        <v>0.2329663</v>
      </c>
      <c r="H769" s="0" t="n">
        <v>68.739</v>
      </c>
      <c r="I769" s="0" t="n">
        <v>0.0451609</v>
      </c>
      <c r="J769" s="0" t="n">
        <v>-0.0366005</v>
      </c>
      <c r="K769" s="0" t="n">
        <v>-0.0024069</v>
      </c>
      <c r="L769" s="0" t="n">
        <v>0.0246519</v>
      </c>
      <c r="M769" s="0" t="n">
        <v>0.0449579</v>
      </c>
      <c r="N769" s="0" t="n">
        <v>0.0791515</v>
      </c>
      <c r="O769" s="0" t="n">
        <v>3.795576</v>
      </c>
      <c r="P769" s="0" t="n">
        <v>33454.21</v>
      </c>
      <c r="Q769" s="0" t="n">
        <v>7</v>
      </c>
      <c r="R769" s="0" t="n">
        <v>1836.083</v>
      </c>
      <c r="S769" s="0" t="n">
        <v>2053.365</v>
      </c>
    </row>
    <row r="770" customFormat="false" ht="12.75" hidden="false" customHeight="false" outlineLevel="0" collapsed="false">
      <c r="A770" s="0" t="s">
        <v>41</v>
      </c>
      <c r="B770" s="0" t="s">
        <v>17</v>
      </c>
      <c r="C770" s="0" t="s">
        <v>40</v>
      </c>
      <c r="D770" s="0" t="n">
        <v>2011</v>
      </c>
      <c r="E770" s="0" t="n">
        <v>1</v>
      </c>
      <c r="F770" s="0" t="n">
        <v>0.1853772</v>
      </c>
      <c r="G770" s="0" t="n">
        <v>0.1853772</v>
      </c>
      <c r="H770" s="0" t="n">
        <v>69.8571</v>
      </c>
      <c r="I770" s="0" t="n">
        <v>0.0545911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3.795576</v>
      </c>
      <c r="P770" s="0" t="n">
        <v>33454.21</v>
      </c>
      <c r="Q770" s="0" t="n">
        <v>6</v>
      </c>
      <c r="R770" s="0" t="n">
        <v>1633.914</v>
      </c>
      <c r="S770" s="0" t="n">
        <v>1633.914</v>
      </c>
    </row>
    <row r="771" customFormat="false" ht="12.75" hidden="false" customHeight="false" outlineLevel="0" collapsed="false">
      <c r="A771" s="0" t="s">
        <v>41</v>
      </c>
      <c r="B771" s="0" t="s">
        <v>17</v>
      </c>
      <c r="C771" s="0" t="s">
        <v>40</v>
      </c>
      <c r="D771" s="0" t="n">
        <v>2011</v>
      </c>
      <c r="E771" s="0" t="n">
        <v>2</v>
      </c>
      <c r="F771" s="0" t="n">
        <v>0.1901709</v>
      </c>
      <c r="G771" s="0" t="n">
        <v>0.1901709</v>
      </c>
      <c r="H771" s="0" t="n">
        <v>69.5891</v>
      </c>
      <c r="I771" s="0" t="n">
        <v>0.0543567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3.795576</v>
      </c>
      <c r="P771" s="0" t="n">
        <v>33454.21</v>
      </c>
      <c r="Q771" s="0" t="n">
        <v>6</v>
      </c>
      <c r="R771" s="0" t="n">
        <v>1676.166</v>
      </c>
      <c r="S771" s="0" t="n">
        <v>1676.166</v>
      </c>
    </row>
    <row r="772" customFormat="false" ht="12.75" hidden="false" customHeight="false" outlineLevel="0" collapsed="false">
      <c r="A772" s="0" t="s">
        <v>41</v>
      </c>
      <c r="B772" s="0" t="s">
        <v>17</v>
      </c>
      <c r="C772" s="0" t="s">
        <v>40</v>
      </c>
      <c r="D772" s="0" t="n">
        <v>2011</v>
      </c>
      <c r="E772" s="0" t="n">
        <v>3</v>
      </c>
      <c r="F772" s="0" t="n">
        <v>0.1908601</v>
      </c>
      <c r="G772" s="0" t="n">
        <v>0.1908601</v>
      </c>
      <c r="H772" s="0" t="n">
        <v>69.6327</v>
      </c>
      <c r="I772" s="0" t="n">
        <v>0.0543339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3.795576</v>
      </c>
      <c r="P772" s="0" t="n">
        <v>33454.21</v>
      </c>
      <c r="Q772" s="0" t="n">
        <v>6</v>
      </c>
      <c r="R772" s="0" t="n">
        <v>1682.241</v>
      </c>
      <c r="S772" s="0" t="n">
        <v>1682.241</v>
      </c>
    </row>
    <row r="773" customFormat="false" ht="12.75" hidden="false" customHeight="false" outlineLevel="0" collapsed="false">
      <c r="A773" s="0" t="s">
        <v>41</v>
      </c>
      <c r="B773" s="0" t="s">
        <v>17</v>
      </c>
      <c r="C773" s="0" t="s">
        <v>40</v>
      </c>
      <c r="D773" s="0" t="n">
        <v>2011</v>
      </c>
      <c r="E773" s="0" t="n">
        <v>4</v>
      </c>
      <c r="F773" s="0" t="n">
        <v>0.1689209</v>
      </c>
      <c r="G773" s="0" t="n">
        <v>0.1689209</v>
      </c>
      <c r="H773" s="0" t="n">
        <v>69.4435</v>
      </c>
      <c r="I773" s="0" t="n">
        <v>0.0546083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3.795576</v>
      </c>
      <c r="P773" s="0" t="n">
        <v>33454.21</v>
      </c>
      <c r="Q773" s="0" t="n">
        <v>6</v>
      </c>
      <c r="R773" s="0" t="n">
        <v>1488.869</v>
      </c>
      <c r="S773" s="0" t="n">
        <v>1488.869</v>
      </c>
    </row>
    <row r="774" customFormat="false" ht="12.75" hidden="false" customHeight="false" outlineLevel="0" collapsed="false">
      <c r="A774" s="0" t="s">
        <v>41</v>
      </c>
      <c r="B774" s="0" t="s">
        <v>17</v>
      </c>
      <c r="C774" s="0" t="s">
        <v>40</v>
      </c>
      <c r="D774" s="0" t="n">
        <v>2011</v>
      </c>
      <c r="E774" s="0" t="n">
        <v>5</v>
      </c>
      <c r="F774" s="0" t="n">
        <v>0.1548011</v>
      </c>
      <c r="G774" s="0" t="n">
        <v>0.1548011</v>
      </c>
      <c r="H774" s="0" t="n">
        <v>68.7167</v>
      </c>
      <c r="I774" s="0" t="n">
        <v>0.0548162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3.795576</v>
      </c>
      <c r="P774" s="0" t="n">
        <v>33454.21</v>
      </c>
      <c r="Q774" s="0" t="n">
        <v>6</v>
      </c>
      <c r="R774" s="0" t="n">
        <v>1364.417</v>
      </c>
      <c r="S774" s="0" t="n">
        <v>1364.417</v>
      </c>
    </row>
    <row r="775" customFormat="false" ht="12.75" hidden="false" customHeight="false" outlineLevel="0" collapsed="false">
      <c r="A775" s="0" t="s">
        <v>41</v>
      </c>
      <c r="B775" s="0" t="s">
        <v>17</v>
      </c>
      <c r="C775" s="0" t="s">
        <v>40</v>
      </c>
      <c r="D775" s="0" t="n">
        <v>2011</v>
      </c>
      <c r="E775" s="0" t="n">
        <v>6</v>
      </c>
      <c r="F775" s="0" t="n">
        <v>0.1977295</v>
      </c>
      <c r="G775" s="0" t="n">
        <v>0.1977295</v>
      </c>
      <c r="H775" s="0" t="n">
        <v>69.2495</v>
      </c>
      <c r="I775" s="0" t="n">
        <v>0.0545099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3.795576</v>
      </c>
      <c r="P775" s="0" t="n">
        <v>33454.21</v>
      </c>
      <c r="Q775" s="0" t="n">
        <v>6</v>
      </c>
      <c r="R775" s="0" t="n">
        <v>1742.788</v>
      </c>
      <c r="S775" s="0" t="n">
        <v>1742.788</v>
      </c>
    </row>
    <row r="776" customFormat="false" ht="12.75" hidden="false" customHeight="false" outlineLevel="0" collapsed="false">
      <c r="A776" s="0" t="s">
        <v>41</v>
      </c>
      <c r="B776" s="0" t="s">
        <v>17</v>
      </c>
      <c r="C776" s="0" t="s">
        <v>40</v>
      </c>
      <c r="D776" s="0" t="n">
        <v>2011</v>
      </c>
      <c r="E776" s="0" t="n">
        <v>7</v>
      </c>
      <c r="F776" s="0" t="n">
        <v>0.2952928</v>
      </c>
      <c r="G776" s="0" t="n">
        <v>0.2952928</v>
      </c>
      <c r="H776" s="0" t="n">
        <v>71.683</v>
      </c>
      <c r="I776" s="0" t="n">
        <v>0.0552694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3.795576</v>
      </c>
      <c r="P776" s="0" t="n">
        <v>33454.21</v>
      </c>
      <c r="Q776" s="0" t="n">
        <v>6</v>
      </c>
      <c r="R776" s="0" t="n">
        <v>2602.711</v>
      </c>
      <c r="S776" s="0" t="n">
        <v>2602.711</v>
      </c>
    </row>
    <row r="777" customFormat="false" ht="12.75" hidden="false" customHeight="false" outlineLevel="0" collapsed="false">
      <c r="A777" s="0" t="s">
        <v>41</v>
      </c>
      <c r="B777" s="0" t="s">
        <v>17</v>
      </c>
      <c r="C777" s="0" t="s">
        <v>40</v>
      </c>
      <c r="D777" s="0" t="n">
        <v>2011</v>
      </c>
      <c r="E777" s="0" t="n">
        <v>8</v>
      </c>
      <c r="F777" s="0" t="n">
        <v>0.4507631</v>
      </c>
      <c r="G777" s="0" t="n">
        <v>0.4507631</v>
      </c>
      <c r="H777" s="0" t="n">
        <v>75.8388</v>
      </c>
      <c r="I777" s="0" t="n">
        <v>0.0561844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3.795576</v>
      </c>
      <c r="P777" s="0" t="n">
        <v>33454.21</v>
      </c>
      <c r="Q777" s="0" t="n">
        <v>6</v>
      </c>
      <c r="R777" s="0" t="n">
        <v>3973.026</v>
      </c>
      <c r="S777" s="0" t="n">
        <v>3973.026</v>
      </c>
    </row>
    <row r="778" customFormat="false" ht="12.75" hidden="false" customHeight="false" outlineLevel="0" collapsed="false">
      <c r="A778" s="0" t="s">
        <v>41</v>
      </c>
      <c r="B778" s="0" t="s">
        <v>17</v>
      </c>
      <c r="C778" s="0" t="s">
        <v>40</v>
      </c>
      <c r="D778" s="0" t="n">
        <v>2011</v>
      </c>
      <c r="E778" s="0" t="n">
        <v>9</v>
      </c>
      <c r="F778" s="0" t="n">
        <v>0.6972077</v>
      </c>
      <c r="G778" s="0" t="n">
        <v>0.6972077</v>
      </c>
      <c r="H778" s="0" t="n">
        <v>78.7707</v>
      </c>
      <c r="I778" s="0" t="n">
        <v>0.0567725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3.795576</v>
      </c>
      <c r="P778" s="0" t="n">
        <v>33454.21</v>
      </c>
      <c r="Q778" s="0" t="n">
        <v>6</v>
      </c>
      <c r="R778" s="0" t="n">
        <v>6145.188</v>
      </c>
      <c r="S778" s="0" t="n">
        <v>6145.188</v>
      </c>
    </row>
    <row r="779" customFormat="false" ht="12.75" hidden="false" customHeight="false" outlineLevel="0" collapsed="false">
      <c r="A779" s="0" t="s">
        <v>41</v>
      </c>
      <c r="B779" s="0" t="s">
        <v>17</v>
      </c>
      <c r="C779" s="0" t="s">
        <v>40</v>
      </c>
      <c r="D779" s="0" t="n">
        <v>2011</v>
      </c>
      <c r="E779" s="0" t="n">
        <v>10</v>
      </c>
      <c r="F779" s="0" t="n">
        <v>0.9851184</v>
      </c>
      <c r="G779" s="0" t="n">
        <v>0.9851184</v>
      </c>
      <c r="H779" s="0" t="n">
        <v>80.2327</v>
      </c>
      <c r="I779" s="0" t="n">
        <v>0.0565812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3.795576</v>
      </c>
      <c r="P779" s="0" t="n">
        <v>33454.21</v>
      </c>
      <c r="Q779" s="0" t="n">
        <v>6</v>
      </c>
      <c r="R779" s="0" t="n">
        <v>8682.834</v>
      </c>
      <c r="S779" s="0" t="n">
        <v>8682.834</v>
      </c>
    </row>
    <row r="780" customFormat="false" ht="12.75" hidden="false" customHeight="false" outlineLevel="0" collapsed="false">
      <c r="A780" s="0" t="s">
        <v>41</v>
      </c>
      <c r="B780" s="0" t="s">
        <v>17</v>
      </c>
      <c r="C780" s="0" t="s">
        <v>40</v>
      </c>
      <c r="D780" s="0" t="n">
        <v>2011</v>
      </c>
      <c r="E780" s="0" t="n">
        <v>11</v>
      </c>
      <c r="F780" s="0" t="n">
        <v>1.26922</v>
      </c>
      <c r="G780" s="0" t="n">
        <v>1.26922</v>
      </c>
      <c r="H780" s="0" t="n">
        <v>81.4304</v>
      </c>
      <c r="I780" s="0" t="n">
        <v>0.0544148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3.795576</v>
      </c>
      <c r="P780" s="0" t="n">
        <v>33454.21</v>
      </c>
      <c r="Q780" s="0" t="n">
        <v>6</v>
      </c>
      <c r="R780" s="0" t="n">
        <v>11186.91</v>
      </c>
      <c r="S780" s="0" t="n">
        <v>11186.91</v>
      </c>
    </row>
    <row r="781" customFormat="false" ht="12.75" hidden="false" customHeight="false" outlineLevel="0" collapsed="false">
      <c r="A781" s="0" t="s">
        <v>41</v>
      </c>
      <c r="B781" s="0" t="s">
        <v>17</v>
      </c>
      <c r="C781" s="0" t="s">
        <v>40</v>
      </c>
      <c r="D781" s="0" t="n">
        <v>2011</v>
      </c>
      <c r="E781" s="0" t="n">
        <v>12</v>
      </c>
      <c r="F781" s="0" t="n">
        <v>1.545317</v>
      </c>
      <c r="G781" s="0" t="n">
        <v>1.545317</v>
      </c>
      <c r="H781" s="0" t="n">
        <v>82.9501</v>
      </c>
      <c r="I781" s="0" t="n">
        <v>0.0541186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3.795576</v>
      </c>
      <c r="P781" s="0" t="n">
        <v>33454.21</v>
      </c>
      <c r="Q781" s="0" t="n">
        <v>6</v>
      </c>
      <c r="R781" s="0" t="n">
        <v>13620.42</v>
      </c>
      <c r="S781" s="0" t="n">
        <v>13620.42</v>
      </c>
    </row>
    <row r="782" customFormat="false" ht="12.75" hidden="false" customHeight="false" outlineLevel="0" collapsed="false">
      <c r="A782" s="0" t="s">
        <v>41</v>
      </c>
      <c r="B782" s="0" t="s">
        <v>17</v>
      </c>
      <c r="C782" s="0" t="s">
        <v>40</v>
      </c>
      <c r="D782" s="0" t="n">
        <v>2011</v>
      </c>
      <c r="E782" s="0" t="n">
        <v>13</v>
      </c>
      <c r="F782" s="0" t="n">
        <v>1.802971</v>
      </c>
      <c r="G782" s="0" t="n">
        <v>1.802971</v>
      </c>
      <c r="H782" s="0" t="n">
        <v>83.3322</v>
      </c>
      <c r="I782" s="0" t="n">
        <v>0.0532649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3.795576</v>
      </c>
      <c r="P782" s="0" t="n">
        <v>33454.21</v>
      </c>
      <c r="Q782" s="0" t="n">
        <v>6</v>
      </c>
      <c r="R782" s="0" t="n">
        <v>15891.38</v>
      </c>
      <c r="S782" s="0" t="n">
        <v>15891.38</v>
      </c>
    </row>
    <row r="783" customFormat="false" ht="12.75" hidden="false" customHeight="false" outlineLevel="0" collapsed="false">
      <c r="A783" s="0" t="s">
        <v>41</v>
      </c>
      <c r="B783" s="0" t="s">
        <v>17</v>
      </c>
      <c r="C783" s="0" t="s">
        <v>40</v>
      </c>
      <c r="D783" s="0" t="n">
        <v>2011</v>
      </c>
      <c r="E783" s="0" t="n">
        <v>14</v>
      </c>
      <c r="F783" s="0" t="n">
        <v>1.814235</v>
      </c>
      <c r="G783" s="0" t="n">
        <v>1.440478</v>
      </c>
      <c r="H783" s="0" t="n">
        <v>83.7166</v>
      </c>
      <c r="I783" s="0" t="n">
        <v>0.0531807</v>
      </c>
      <c r="J783" s="0" t="n">
        <v>-0.4419106</v>
      </c>
      <c r="K783" s="0" t="n">
        <v>-0.4016448</v>
      </c>
      <c r="L783" s="0" t="n">
        <v>-0.3737568</v>
      </c>
      <c r="M783" s="0" t="n">
        <v>-0.3458688</v>
      </c>
      <c r="N783" s="0" t="n">
        <v>-0.3056029</v>
      </c>
      <c r="O783" s="0" t="n">
        <v>3.795576</v>
      </c>
      <c r="P783" s="0" t="n">
        <v>33454.21</v>
      </c>
      <c r="Q783" s="0" t="n">
        <v>6</v>
      </c>
      <c r="R783" s="0" t="n">
        <v>15990.67</v>
      </c>
      <c r="S783" s="0" t="n">
        <v>12696.37</v>
      </c>
    </row>
    <row r="784" customFormat="false" ht="12.75" hidden="false" customHeight="false" outlineLevel="0" collapsed="false">
      <c r="A784" s="0" t="s">
        <v>41</v>
      </c>
      <c r="B784" s="0" t="s">
        <v>17</v>
      </c>
      <c r="C784" s="0" t="s">
        <v>40</v>
      </c>
      <c r="D784" s="0" t="n">
        <v>2011</v>
      </c>
      <c r="E784" s="0" t="n">
        <v>15</v>
      </c>
      <c r="F784" s="0" t="n">
        <v>1.755172</v>
      </c>
      <c r="G784" s="0" t="n">
        <v>1.363006</v>
      </c>
      <c r="H784" s="0" t="n">
        <v>85.1728</v>
      </c>
      <c r="I784" s="0" t="n">
        <v>0.0524144</v>
      </c>
      <c r="J784" s="0" t="n">
        <v>-0.460633</v>
      </c>
      <c r="K784" s="0" t="n">
        <v>-0.4209474</v>
      </c>
      <c r="L784" s="0" t="n">
        <v>-0.3921661</v>
      </c>
      <c r="M784" s="0" t="n">
        <v>-0.3659751</v>
      </c>
      <c r="N784" s="0" t="n">
        <v>-0.3262894</v>
      </c>
      <c r="O784" s="0" t="n">
        <v>3.795576</v>
      </c>
      <c r="P784" s="0" t="n">
        <v>33454.21</v>
      </c>
      <c r="Q784" s="0" t="n">
        <v>6</v>
      </c>
      <c r="R784" s="0" t="n">
        <v>15470.08</v>
      </c>
      <c r="S784" s="0" t="n">
        <v>12013.53</v>
      </c>
    </row>
    <row r="785" customFormat="false" ht="12.75" hidden="false" customHeight="false" outlineLevel="0" collapsed="false">
      <c r="A785" s="0" t="s">
        <v>41</v>
      </c>
      <c r="B785" s="0" t="s">
        <v>17</v>
      </c>
      <c r="C785" s="0" t="s">
        <v>40</v>
      </c>
      <c r="D785" s="0" t="n">
        <v>2011</v>
      </c>
      <c r="E785" s="0" t="n">
        <v>16</v>
      </c>
      <c r="F785" s="0" t="n">
        <v>1.680205</v>
      </c>
      <c r="G785" s="0" t="n">
        <v>1.273126</v>
      </c>
      <c r="H785" s="0" t="n">
        <v>84.9202</v>
      </c>
      <c r="I785" s="0" t="n">
        <v>0.0520983</v>
      </c>
      <c r="J785" s="0" t="n">
        <v>-0.4747522</v>
      </c>
      <c r="K785" s="0" t="n">
        <v>-0.4353059</v>
      </c>
      <c r="L785" s="0" t="n">
        <v>-0.4070785</v>
      </c>
      <c r="M785" s="0" t="n">
        <v>-0.3806652</v>
      </c>
      <c r="N785" s="0" t="n">
        <v>-0.341219</v>
      </c>
      <c r="O785" s="0" t="n">
        <v>3.795576</v>
      </c>
      <c r="P785" s="0" t="n">
        <v>33454.21</v>
      </c>
      <c r="Q785" s="0" t="n">
        <v>6</v>
      </c>
      <c r="R785" s="0" t="n">
        <v>14809.32</v>
      </c>
      <c r="S785" s="0" t="n">
        <v>11221.33</v>
      </c>
    </row>
    <row r="786" customFormat="false" ht="12.75" hidden="false" customHeight="false" outlineLevel="0" collapsed="false">
      <c r="A786" s="0" t="s">
        <v>41</v>
      </c>
      <c r="B786" s="0" t="s">
        <v>17</v>
      </c>
      <c r="C786" s="0" t="s">
        <v>40</v>
      </c>
      <c r="D786" s="0" t="n">
        <v>2011</v>
      </c>
      <c r="E786" s="0" t="n">
        <v>17</v>
      </c>
      <c r="F786" s="0" t="n">
        <v>1.542161</v>
      </c>
      <c r="G786" s="0" t="n">
        <v>1.138385</v>
      </c>
      <c r="H786" s="0" t="n">
        <v>83.6036</v>
      </c>
      <c r="I786" s="0" t="n">
        <v>0.0508754</v>
      </c>
      <c r="J786" s="0" t="n">
        <v>-0.4840814</v>
      </c>
      <c r="K786" s="0" t="n">
        <v>-0.445561</v>
      </c>
      <c r="L786" s="0" t="n">
        <v>-0.4037758</v>
      </c>
      <c r="M786" s="0" t="n">
        <v>-0.3922028</v>
      </c>
      <c r="N786" s="0" t="n">
        <v>-0.3536824</v>
      </c>
      <c r="O786" s="0" t="n">
        <v>3.795576</v>
      </c>
      <c r="P786" s="0" t="n">
        <v>33454.21</v>
      </c>
      <c r="Q786" s="0" t="n">
        <v>6</v>
      </c>
      <c r="R786" s="0" t="n">
        <v>13592.6</v>
      </c>
      <c r="S786" s="0" t="n">
        <v>10033.72</v>
      </c>
    </row>
    <row r="787" customFormat="false" ht="12.75" hidden="false" customHeight="false" outlineLevel="0" collapsed="false">
      <c r="A787" s="0" t="s">
        <v>41</v>
      </c>
      <c r="B787" s="0" t="s">
        <v>17</v>
      </c>
      <c r="C787" s="0" t="s">
        <v>40</v>
      </c>
      <c r="D787" s="0" t="n">
        <v>2011</v>
      </c>
      <c r="E787" s="0" t="n">
        <v>18</v>
      </c>
      <c r="F787" s="0" t="n">
        <v>1.32041</v>
      </c>
      <c r="G787" s="0" t="n">
        <v>0.9510554</v>
      </c>
      <c r="H787" s="0" t="n">
        <v>79.6501</v>
      </c>
      <c r="I787" s="0" t="n">
        <v>0.0491221</v>
      </c>
      <c r="J787" s="0" t="n">
        <v>-0.4323067</v>
      </c>
      <c r="K787" s="0" t="n">
        <v>-0.3951139</v>
      </c>
      <c r="L787" s="0" t="n">
        <v>-0.3693542</v>
      </c>
      <c r="M787" s="0" t="n">
        <v>-0.3435946</v>
      </c>
      <c r="N787" s="0" t="n">
        <v>-0.3064018</v>
      </c>
      <c r="O787" s="0" t="n">
        <v>3.795576</v>
      </c>
      <c r="P787" s="0" t="n">
        <v>33454.21</v>
      </c>
      <c r="Q787" s="0" t="n">
        <v>6</v>
      </c>
      <c r="R787" s="0" t="n">
        <v>11638.09</v>
      </c>
      <c r="S787" s="0" t="n">
        <v>8382.603</v>
      </c>
    </row>
    <row r="788" customFormat="false" ht="12.75" hidden="false" customHeight="false" outlineLevel="0" collapsed="false">
      <c r="A788" s="0" t="s">
        <v>41</v>
      </c>
      <c r="B788" s="0" t="s">
        <v>17</v>
      </c>
      <c r="C788" s="0" t="s">
        <v>40</v>
      </c>
      <c r="D788" s="0" t="n">
        <v>2011</v>
      </c>
      <c r="E788" s="0" t="n">
        <v>19</v>
      </c>
      <c r="F788" s="0" t="n">
        <v>0.9164382</v>
      </c>
      <c r="G788" s="0" t="n">
        <v>1.088058</v>
      </c>
      <c r="H788" s="0" t="n">
        <v>77.6532</v>
      </c>
      <c r="I788" s="0" t="n">
        <v>0.0482585</v>
      </c>
      <c r="J788" s="0" t="n">
        <v>0.1097736</v>
      </c>
      <c r="K788" s="0" t="n">
        <v>0.1463125</v>
      </c>
      <c r="L788" s="0" t="n">
        <v>0.1716193</v>
      </c>
      <c r="M788" s="0" t="n">
        <v>0.1969261</v>
      </c>
      <c r="N788" s="0" t="n">
        <v>0.233465</v>
      </c>
      <c r="O788" s="0" t="n">
        <v>3.795576</v>
      </c>
      <c r="P788" s="0" t="n">
        <v>33454.21</v>
      </c>
      <c r="Q788" s="0" t="n">
        <v>6</v>
      </c>
      <c r="R788" s="0" t="n">
        <v>8077.487</v>
      </c>
      <c r="S788" s="0" t="n">
        <v>9590.139</v>
      </c>
    </row>
    <row r="789" customFormat="false" ht="12.75" hidden="false" customHeight="false" outlineLevel="0" collapsed="false">
      <c r="A789" s="0" t="s">
        <v>41</v>
      </c>
      <c r="B789" s="0" t="s">
        <v>17</v>
      </c>
      <c r="C789" s="0" t="s">
        <v>40</v>
      </c>
      <c r="D789" s="0" t="n">
        <v>2011</v>
      </c>
      <c r="E789" s="0" t="n">
        <v>20</v>
      </c>
      <c r="F789" s="0" t="n">
        <v>0.6992431</v>
      </c>
      <c r="G789" s="0" t="n">
        <v>0.8163319</v>
      </c>
      <c r="H789" s="0" t="n">
        <v>76.0791</v>
      </c>
      <c r="I789" s="0" t="n">
        <v>0.048256</v>
      </c>
      <c r="J789" s="0" t="n">
        <v>0.0500118</v>
      </c>
      <c r="K789" s="0" t="n">
        <v>0.0865488</v>
      </c>
      <c r="L789" s="0" t="n">
        <v>0.1170888</v>
      </c>
      <c r="M789" s="0" t="n">
        <v>0.1371598</v>
      </c>
      <c r="N789" s="0" t="n">
        <v>0.1736968</v>
      </c>
      <c r="O789" s="0" t="n">
        <v>3.795576</v>
      </c>
      <c r="P789" s="0" t="n">
        <v>33454.21</v>
      </c>
      <c r="Q789" s="0" t="n">
        <v>6</v>
      </c>
      <c r="R789" s="0" t="n">
        <v>6163.128</v>
      </c>
      <c r="S789" s="0" t="n">
        <v>7195.149</v>
      </c>
    </row>
    <row r="790" customFormat="false" ht="12.75" hidden="false" customHeight="false" outlineLevel="0" collapsed="false">
      <c r="A790" s="0" t="s">
        <v>41</v>
      </c>
      <c r="B790" s="0" t="s">
        <v>17</v>
      </c>
      <c r="C790" s="0" t="s">
        <v>40</v>
      </c>
      <c r="D790" s="0" t="n">
        <v>2011</v>
      </c>
      <c r="E790" s="0" t="n">
        <v>21</v>
      </c>
      <c r="F790" s="0" t="n">
        <v>0.4854789</v>
      </c>
      <c r="G790" s="0" t="n">
        <v>0.5617716</v>
      </c>
      <c r="H790" s="0" t="n">
        <v>73.4155</v>
      </c>
      <c r="I790" s="0" t="n">
        <v>0.0476423</v>
      </c>
      <c r="J790" s="0" t="n">
        <v>0.0119711</v>
      </c>
      <c r="K790" s="0" t="n">
        <v>0.0480436</v>
      </c>
      <c r="L790" s="0" t="n">
        <v>0.0762927</v>
      </c>
      <c r="M790" s="0" t="n">
        <v>0.0980109</v>
      </c>
      <c r="N790" s="0" t="n">
        <v>0.1340833</v>
      </c>
      <c r="O790" s="0" t="n">
        <v>3.795576</v>
      </c>
      <c r="P790" s="0" t="n">
        <v>33454.21</v>
      </c>
      <c r="Q790" s="0" t="n">
        <v>6</v>
      </c>
      <c r="R790" s="0" t="n">
        <v>4279.011</v>
      </c>
      <c r="S790" s="0" t="n">
        <v>4951.455</v>
      </c>
    </row>
    <row r="791" customFormat="false" ht="12.75" hidden="false" customHeight="false" outlineLevel="0" collapsed="false">
      <c r="A791" s="0" t="s">
        <v>41</v>
      </c>
      <c r="B791" s="0" t="s">
        <v>17</v>
      </c>
      <c r="C791" s="0" t="s">
        <v>40</v>
      </c>
      <c r="D791" s="0" t="n">
        <v>2011</v>
      </c>
      <c r="E791" s="0" t="n">
        <v>22</v>
      </c>
      <c r="F791" s="0" t="n">
        <v>0.3427831</v>
      </c>
      <c r="G791" s="0" t="n">
        <v>0.3930778</v>
      </c>
      <c r="H791" s="0" t="n">
        <v>71.399</v>
      </c>
      <c r="I791" s="0" t="n">
        <v>0.0474932</v>
      </c>
      <c r="J791" s="0" t="n">
        <v>-0.0136032</v>
      </c>
      <c r="K791" s="0" t="n">
        <v>0.0223564</v>
      </c>
      <c r="L791" s="0" t="n">
        <v>0.0502947</v>
      </c>
      <c r="M791" s="0" t="n">
        <v>0.0721673</v>
      </c>
      <c r="N791" s="0" t="n">
        <v>0.1081269</v>
      </c>
      <c r="O791" s="0" t="n">
        <v>3.795576</v>
      </c>
      <c r="P791" s="0" t="n">
        <v>33454.21</v>
      </c>
      <c r="Q791" s="0" t="n">
        <v>6</v>
      </c>
      <c r="R791" s="0" t="n">
        <v>3021.29</v>
      </c>
      <c r="S791" s="0" t="n">
        <v>3464.588</v>
      </c>
    </row>
    <row r="792" customFormat="false" ht="12.75" hidden="false" customHeight="false" outlineLevel="0" collapsed="false">
      <c r="A792" s="0" t="s">
        <v>41</v>
      </c>
      <c r="B792" s="0" t="s">
        <v>17</v>
      </c>
      <c r="C792" s="0" t="s">
        <v>40</v>
      </c>
      <c r="D792" s="0" t="n">
        <v>2011</v>
      </c>
      <c r="E792" s="0" t="n">
        <v>23</v>
      </c>
      <c r="F792" s="0" t="n">
        <v>0.2670098</v>
      </c>
      <c r="G792" s="0" t="n">
        <v>0.3014148</v>
      </c>
      <c r="H792" s="0" t="n">
        <v>70.2497</v>
      </c>
      <c r="I792" s="0" t="n">
        <v>0.0476046</v>
      </c>
      <c r="J792" s="0" t="n">
        <v>-0.0273798</v>
      </c>
      <c r="K792" s="0" t="n">
        <v>0.0086641</v>
      </c>
      <c r="L792" s="0" t="n">
        <v>0.034405</v>
      </c>
      <c r="M792" s="0" t="n">
        <v>0.0585918</v>
      </c>
      <c r="N792" s="0" t="n">
        <v>0.0946357</v>
      </c>
      <c r="O792" s="0" t="n">
        <v>3.795576</v>
      </c>
      <c r="P792" s="0" t="n">
        <v>33454.21</v>
      </c>
      <c r="Q792" s="0" t="n">
        <v>6</v>
      </c>
      <c r="R792" s="0" t="n">
        <v>2353.425</v>
      </c>
      <c r="S792" s="0" t="n">
        <v>2656.67</v>
      </c>
    </row>
    <row r="793" customFormat="false" ht="12.75" hidden="false" customHeight="false" outlineLevel="0" collapsed="false">
      <c r="A793" s="0" t="s">
        <v>41</v>
      </c>
      <c r="B793" s="0" t="s">
        <v>17</v>
      </c>
      <c r="C793" s="0" t="s">
        <v>40</v>
      </c>
      <c r="D793" s="0" t="n">
        <v>2011</v>
      </c>
      <c r="E793" s="0" t="n">
        <v>24</v>
      </c>
      <c r="F793" s="0" t="n">
        <v>0.2317975</v>
      </c>
      <c r="G793" s="0" t="n">
        <v>0.2584083</v>
      </c>
      <c r="H793" s="0" t="n">
        <v>69.2132</v>
      </c>
      <c r="I793" s="0" t="n">
        <v>0.0477287</v>
      </c>
      <c r="J793" s="0" t="n">
        <v>-0.0380645</v>
      </c>
      <c r="K793" s="0" t="n">
        <v>-0.0019267</v>
      </c>
      <c r="L793" s="0" t="n">
        <v>0.0266109</v>
      </c>
      <c r="M793" s="0" t="n">
        <v>0.0481312</v>
      </c>
      <c r="N793" s="0" t="n">
        <v>0.0842691</v>
      </c>
      <c r="O793" s="0" t="n">
        <v>3.795576</v>
      </c>
      <c r="P793" s="0" t="n">
        <v>33454.21</v>
      </c>
      <c r="Q793" s="0" t="n">
        <v>6</v>
      </c>
      <c r="R793" s="0" t="n">
        <v>2043.063</v>
      </c>
      <c r="S793" s="0" t="n">
        <v>2277.611</v>
      </c>
    </row>
    <row r="794" customFormat="false" ht="12.75" hidden="false" customHeight="false" outlineLevel="0" collapsed="false">
      <c r="A794" s="0" t="s">
        <v>41</v>
      </c>
      <c r="B794" s="0" t="s">
        <v>35</v>
      </c>
      <c r="C794" s="0" t="s">
        <v>40</v>
      </c>
      <c r="D794" s="0" t="n">
        <v>2011</v>
      </c>
      <c r="E794" s="0" t="n">
        <v>1</v>
      </c>
      <c r="F794" s="0" t="n">
        <v>0.171792</v>
      </c>
      <c r="G794" s="0" t="n">
        <v>0.171792</v>
      </c>
      <c r="H794" s="0" t="n">
        <v>63.6895</v>
      </c>
      <c r="I794" s="0" t="n">
        <v>0.0434633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3.795576</v>
      </c>
      <c r="P794" s="0" t="n">
        <v>33454.21</v>
      </c>
      <c r="Q794" s="0" t="n">
        <v>6</v>
      </c>
      <c r="R794" s="0" t="n">
        <v>1514.174</v>
      </c>
      <c r="S794" s="0" t="n">
        <v>1514.174</v>
      </c>
    </row>
    <row r="795" customFormat="false" ht="12.75" hidden="false" customHeight="false" outlineLevel="0" collapsed="false">
      <c r="A795" s="0" t="s">
        <v>41</v>
      </c>
      <c r="B795" s="0" t="s">
        <v>35</v>
      </c>
      <c r="C795" s="0" t="s">
        <v>40</v>
      </c>
      <c r="D795" s="0" t="n">
        <v>2011</v>
      </c>
      <c r="E795" s="0" t="n">
        <v>2</v>
      </c>
      <c r="F795" s="0" t="n">
        <v>0.1716114</v>
      </c>
      <c r="G795" s="0" t="n">
        <v>0.1716114</v>
      </c>
      <c r="H795" s="0" t="n">
        <v>63.3442</v>
      </c>
      <c r="I795" s="0" t="n">
        <v>0.0429978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3.795576</v>
      </c>
      <c r="P795" s="0" t="n">
        <v>33454.21</v>
      </c>
      <c r="Q795" s="0" t="n">
        <v>6</v>
      </c>
      <c r="R795" s="0" t="n">
        <v>1512.583</v>
      </c>
      <c r="S795" s="0" t="n">
        <v>1512.583</v>
      </c>
    </row>
    <row r="796" customFormat="false" ht="12.75" hidden="false" customHeight="false" outlineLevel="0" collapsed="false">
      <c r="A796" s="0" t="s">
        <v>41</v>
      </c>
      <c r="B796" s="0" t="s">
        <v>35</v>
      </c>
      <c r="C796" s="0" t="s">
        <v>40</v>
      </c>
      <c r="D796" s="0" t="n">
        <v>2011</v>
      </c>
      <c r="E796" s="0" t="n">
        <v>3</v>
      </c>
      <c r="F796" s="0" t="n">
        <v>0.1668959</v>
      </c>
      <c r="G796" s="0" t="n">
        <v>0.1668959</v>
      </c>
      <c r="H796" s="0" t="n">
        <v>61.084</v>
      </c>
      <c r="I796" s="0" t="n">
        <v>0.0423233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3.795576</v>
      </c>
      <c r="P796" s="0" t="n">
        <v>33454.21</v>
      </c>
      <c r="Q796" s="0" t="n">
        <v>6</v>
      </c>
      <c r="R796" s="0" t="n">
        <v>1471.021</v>
      </c>
      <c r="S796" s="0" t="n">
        <v>1471.021</v>
      </c>
    </row>
    <row r="797" customFormat="false" ht="12.75" hidden="false" customHeight="false" outlineLevel="0" collapsed="false">
      <c r="A797" s="0" t="s">
        <v>41</v>
      </c>
      <c r="B797" s="0" t="s">
        <v>35</v>
      </c>
      <c r="C797" s="0" t="s">
        <v>40</v>
      </c>
      <c r="D797" s="0" t="n">
        <v>2011</v>
      </c>
      <c r="E797" s="0" t="n">
        <v>4</v>
      </c>
      <c r="F797" s="0" t="n">
        <v>0.1473939</v>
      </c>
      <c r="G797" s="0" t="n">
        <v>0.1473939</v>
      </c>
      <c r="H797" s="0" t="n">
        <v>61.3697</v>
      </c>
      <c r="I797" s="0" t="n">
        <v>0.0415788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3.795576</v>
      </c>
      <c r="P797" s="0" t="n">
        <v>33454.21</v>
      </c>
      <c r="Q797" s="0" t="n">
        <v>6</v>
      </c>
      <c r="R797" s="0" t="n">
        <v>1299.129</v>
      </c>
      <c r="S797" s="0" t="n">
        <v>1299.129</v>
      </c>
    </row>
    <row r="798" customFormat="false" ht="12.75" hidden="false" customHeight="false" outlineLevel="0" collapsed="false">
      <c r="A798" s="0" t="s">
        <v>41</v>
      </c>
      <c r="B798" s="0" t="s">
        <v>35</v>
      </c>
      <c r="C798" s="0" t="s">
        <v>40</v>
      </c>
      <c r="D798" s="0" t="n">
        <v>2011</v>
      </c>
      <c r="E798" s="0" t="n">
        <v>5</v>
      </c>
      <c r="F798" s="0" t="n">
        <v>0.1340232</v>
      </c>
      <c r="G798" s="0" t="n">
        <v>0.1340232</v>
      </c>
      <c r="H798" s="0" t="n">
        <v>61.0463</v>
      </c>
      <c r="I798" s="0" t="n">
        <v>0.0407328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3.795576</v>
      </c>
      <c r="P798" s="0" t="n">
        <v>33454.21</v>
      </c>
      <c r="Q798" s="0" t="n">
        <v>6</v>
      </c>
      <c r="R798" s="0" t="n">
        <v>1181.281</v>
      </c>
      <c r="S798" s="0" t="n">
        <v>1181.281</v>
      </c>
    </row>
    <row r="799" customFormat="false" ht="12.75" hidden="false" customHeight="false" outlineLevel="0" collapsed="false">
      <c r="A799" s="0" t="s">
        <v>41</v>
      </c>
      <c r="B799" s="0" t="s">
        <v>35</v>
      </c>
      <c r="C799" s="0" t="s">
        <v>40</v>
      </c>
      <c r="D799" s="0" t="n">
        <v>2011</v>
      </c>
      <c r="E799" s="0" t="n">
        <v>6</v>
      </c>
      <c r="F799" s="0" t="n">
        <v>0.1578237</v>
      </c>
      <c r="G799" s="0" t="n">
        <v>0.1578237</v>
      </c>
      <c r="H799" s="0" t="n">
        <v>61.4958</v>
      </c>
      <c r="I799" s="0" t="n">
        <v>0.0398847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3.795576</v>
      </c>
      <c r="P799" s="0" t="n">
        <v>33454.21</v>
      </c>
      <c r="Q799" s="0" t="n">
        <v>6</v>
      </c>
      <c r="R799" s="0" t="n">
        <v>1391.058</v>
      </c>
      <c r="S799" s="0" t="n">
        <v>1391.058</v>
      </c>
    </row>
    <row r="800" customFormat="false" ht="12.75" hidden="false" customHeight="false" outlineLevel="0" collapsed="false">
      <c r="A800" s="0" t="s">
        <v>41</v>
      </c>
      <c r="B800" s="0" t="s">
        <v>35</v>
      </c>
      <c r="C800" s="0" t="s">
        <v>40</v>
      </c>
      <c r="D800" s="0" t="n">
        <v>2011</v>
      </c>
      <c r="E800" s="0" t="n">
        <v>7</v>
      </c>
      <c r="F800" s="0" t="n">
        <v>0.209708</v>
      </c>
      <c r="G800" s="0" t="n">
        <v>0.209708</v>
      </c>
      <c r="H800" s="0" t="n">
        <v>63.0813</v>
      </c>
      <c r="I800" s="0" t="n">
        <v>0.0396876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3.795576</v>
      </c>
      <c r="P800" s="0" t="n">
        <v>33454.21</v>
      </c>
      <c r="Q800" s="0" t="n">
        <v>6</v>
      </c>
      <c r="R800" s="0" t="n">
        <v>1848.366</v>
      </c>
      <c r="S800" s="0" t="n">
        <v>1848.366</v>
      </c>
    </row>
    <row r="801" customFormat="false" ht="12.75" hidden="false" customHeight="false" outlineLevel="0" collapsed="false">
      <c r="A801" s="0" t="s">
        <v>41</v>
      </c>
      <c r="B801" s="0" t="s">
        <v>35</v>
      </c>
      <c r="C801" s="0" t="s">
        <v>40</v>
      </c>
      <c r="D801" s="0" t="n">
        <v>2011</v>
      </c>
      <c r="E801" s="0" t="n">
        <v>8</v>
      </c>
      <c r="F801" s="0" t="n">
        <v>0.2766911</v>
      </c>
      <c r="G801" s="0" t="n">
        <v>0.2766911</v>
      </c>
      <c r="H801" s="0" t="n">
        <v>66.461</v>
      </c>
      <c r="I801" s="0" t="n">
        <v>0.0393693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3.795576</v>
      </c>
      <c r="P801" s="0" t="n">
        <v>33454.21</v>
      </c>
      <c r="Q801" s="0" t="n">
        <v>6</v>
      </c>
      <c r="R801" s="0" t="n">
        <v>2438.756</v>
      </c>
      <c r="S801" s="0" t="n">
        <v>2438.756</v>
      </c>
    </row>
    <row r="802" customFormat="false" ht="12.75" hidden="false" customHeight="false" outlineLevel="0" collapsed="false">
      <c r="A802" s="0" t="s">
        <v>41</v>
      </c>
      <c r="B802" s="0" t="s">
        <v>35</v>
      </c>
      <c r="C802" s="0" t="s">
        <v>40</v>
      </c>
      <c r="D802" s="0" t="n">
        <v>2011</v>
      </c>
      <c r="E802" s="0" t="n">
        <v>9</v>
      </c>
      <c r="F802" s="0" t="n">
        <v>0.3848946</v>
      </c>
      <c r="G802" s="0" t="n">
        <v>0.3848946</v>
      </c>
      <c r="H802" s="0" t="n">
        <v>69.5737</v>
      </c>
      <c r="I802" s="0" t="n">
        <v>0.0391643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3.795576</v>
      </c>
      <c r="P802" s="0" t="n">
        <v>33454.21</v>
      </c>
      <c r="Q802" s="0" t="n">
        <v>6</v>
      </c>
      <c r="R802" s="0" t="n">
        <v>3392.461</v>
      </c>
      <c r="S802" s="0" t="n">
        <v>3392.461</v>
      </c>
    </row>
    <row r="803" customFormat="false" ht="12.75" hidden="false" customHeight="false" outlineLevel="0" collapsed="false">
      <c r="A803" s="0" t="s">
        <v>41</v>
      </c>
      <c r="B803" s="0" t="s">
        <v>35</v>
      </c>
      <c r="C803" s="0" t="s">
        <v>40</v>
      </c>
      <c r="D803" s="0" t="n">
        <v>2011</v>
      </c>
      <c r="E803" s="0" t="n">
        <v>10</v>
      </c>
      <c r="F803" s="0" t="n">
        <v>0.5297434</v>
      </c>
      <c r="G803" s="0" t="n">
        <v>0.5297434</v>
      </c>
      <c r="H803" s="0" t="n">
        <v>73.218</v>
      </c>
      <c r="I803" s="0" t="n">
        <v>0.0391676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3.795576</v>
      </c>
      <c r="P803" s="0" t="n">
        <v>33454.21</v>
      </c>
      <c r="Q803" s="0" t="n">
        <v>6</v>
      </c>
      <c r="R803" s="0" t="n">
        <v>4669.159</v>
      </c>
      <c r="S803" s="0" t="n">
        <v>4669.159</v>
      </c>
    </row>
    <row r="804" customFormat="false" ht="12.75" hidden="false" customHeight="false" outlineLevel="0" collapsed="false">
      <c r="A804" s="0" t="s">
        <v>41</v>
      </c>
      <c r="B804" s="0" t="s">
        <v>35</v>
      </c>
      <c r="C804" s="0" t="s">
        <v>40</v>
      </c>
      <c r="D804" s="0" t="n">
        <v>2011</v>
      </c>
      <c r="E804" s="0" t="n">
        <v>11</v>
      </c>
      <c r="F804" s="0" t="n">
        <v>0.6887</v>
      </c>
      <c r="G804" s="0" t="n">
        <v>0.6887</v>
      </c>
      <c r="H804" s="0" t="n">
        <v>74.9256</v>
      </c>
      <c r="I804" s="0" t="n">
        <v>0.038907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3.795576</v>
      </c>
      <c r="P804" s="0" t="n">
        <v>33454.21</v>
      </c>
      <c r="Q804" s="0" t="n">
        <v>6</v>
      </c>
      <c r="R804" s="0" t="n">
        <v>6070.202</v>
      </c>
      <c r="S804" s="0" t="n">
        <v>6070.202</v>
      </c>
    </row>
    <row r="805" customFormat="false" ht="12.75" hidden="false" customHeight="false" outlineLevel="0" collapsed="false">
      <c r="A805" s="0" t="s">
        <v>41</v>
      </c>
      <c r="B805" s="0" t="s">
        <v>35</v>
      </c>
      <c r="C805" s="0" t="s">
        <v>40</v>
      </c>
      <c r="D805" s="0" t="n">
        <v>2011</v>
      </c>
      <c r="E805" s="0" t="n">
        <v>12</v>
      </c>
      <c r="F805" s="0" t="n">
        <v>0.8565747</v>
      </c>
      <c r="G805" s="0" t="n">
        <v>0.8565747</v>
      </c>
      <c r="H805" s="0" t="n">
        <v>75.5411</v>
      </c>
      <c r="I805" s="0" t="n">
        <v>0.0386956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3.795576</v>
      </c>
      <c r="P805" s="0" t="n">
        <v>33454.21</v>
      </c>
      <c r="Q805" s="0" t="n">
        <v>6</v>
      </c>
      <c r="R805" s="0" t="n">
        <v>7549.849</v>
      </c>
      <c r="S805" s="0" t="n">
        <v>7549.849</v>
      </c>
    </row>
    <row r="806" customFormat="false" ht="12.75" hidden="false" customHeight="false" outlineLevel="0" collapsed="false">
      <c r="A806" s="0" t="s">
        <v>41</v>
      </c>
      <c r="B806" s="0" t="s">
        <v>35</v>
      </c>
      <c r="C806" s="0" t="s">
        <v>40</v>
      </c>
      <c r="D806" s="0" t="n">
        <v>2011</v>
      </c>
      <c r="E806" s="0" t="n">
        <v>13</v>
      </c>
      <c r="F806" s="0" t="n">
        <v>1.031289</v>
      </c>
      <c r="G806" s="0" t="n">
        <v>1.031289</v>
      </c>
      <c r="H806" s="0" t="n">
        <v>76.9279</v>
      </c>
      <c r="I806" s="0" t="n">
        <v>0.0386146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3.795576</v>
      </c>
      <c r="P806" s="0" t="n">
        <v>33454.21</v>
      </c>
      <c r="Q806" s="0" t="n">
        <v>6</v>
      </c>
      <c r="R806" s="0" t="n">
        <v>9089.784</v>
      </c>
      <c r="S806" s="0" t="n">
        <v>9089.784</v>
      </c>
    </row>
    <row r="807" customFormat="false" ht="12.75" hidden="false" customHeight="false" outlineLevel="0" collapsed="false">
      <c r="A807" s="0" t="s">
        <v>41</v>
      </c>
      <c r="B807" s="0" t="s">
        <v>35</v>
      </c>
      <c r="C807" s="0" t="s">
        <v>40</v>
      </c>
      <c r="D807" s="0" t="n">
        <v>2011</v>
      </c>
      <c r="E807" s="0" t="n">
        <v>14</v>
      </c>
      <c r="F807" s="0" t="n">
        <v>1.109259</v>
      </c>
      <c r="G807" s="0" t="n">
        <v>0.8521006</v>
      </c>
      <c r="H807" s="0" t="n">
        <v>77.7756</v>
      </c>
      <c r="I807" s="0" t="n">
        <v>0.039173</v>
      </c>
      <c r="J807" s="0" t="n">
        <v>-0.3073607</v>
      </c>
      <c r="K807" s="0" t="n">
        <v>-0.2777008</v>
      </c>
      <c r="L807" s="0" t="n">
        <v>-0.2571585</v>
      </c>
      <c r="M807" s="0" t="n">
        <v>-0.2366161</v>
      </c>
      <c r="N807" s="0" t="n">
        <v>-0.2069562</v>
      </c>
      <c r="O807" s="0" t="n">
        <v>3.795576</v>
      </c>
      <c r="P807" s="0" t="n">
        <v>33454.21</v>
      </c>
      <c r="Q807" s="0" t="n">
        <v>6</v>
      </c>
      <c r="R807" s="0" t="n">
        <v>9777.009</v>
      </c>
      <c r="S807" s="0" t="n">
        <v>7510.415</v>
      </c>
    </row>
    <row r="808" customFormat="false" ht="12.75" hidden="false" customHeight="false" outlineLevel="0" collapsed="false">
      <c r="A808" s="0" t="s">
        <v>41</v>
      </c>
      <c r="B808" s="0" t="s">
        <v>35</v>
      </c>
      <c r="C808" s="0" t="s">
        <v>40</v>
      </c>
      <c r="D808" s="0" t="n">
        <v>2011</v>
      </c>
      <c r="E808" s="0" t="n">
        <v>15</v>
      </c>
      <c r="F808" s="0" t="n">
        <v>1.100861</v>
      </c>
      <c r="G808" s="0" t="n">
        <v>0.8277388</v>
      </c>
      <c r="H808" s="0" t="n">
        <v>76.7358</v>
      </c>
      <c r="I808" s="0" t="n">
        <v>0.0388397</v>
      </c>
      <c r="J808" s="0" t="n">
        <v>-0.3244397</v>
      </c>
      <c r="K808" s="0" t="n">
        <v>-0.2950322</v>
      </c>
      <c r="L808" s="0" t="n">
        <v>-0.2731223</v>
      </c>
      <c r="M808" s="0" t="n">
        <v>-0.2542971</v>
      </c>
      <c r="N808" s="0" t="n">
        <v>-0.2248896</v>
      </c>
      <c r="O808" s="0" t="n">
        <v>3.795576</v>
      </c>
      <c r="P808" s="0" t="n">
        <v>33454.21</v>
      </c>
      <c r="Q808" s="0" t="n">
        <v>6</v>
      </c>
      <c r="R808" s="0" t="n">
        <v>9702.989</v>
      </c>
      <c r="S808" s="0" t="n">
        <v>7295.689</v>
      </c>
    </row>
    <row r="809" customFormat="false" ht="12.75" hidden="false" customHeight="false" outlineLevel="0" collapsed="false">
      <c r="A809" s="0" t="s">
        <v>41</v>
      </c>
      <c r="B809" s="0" t="s">
        <v>35</v>
      </c>
      <c r="C809" s="0" t="s">
        <v>40</v>
      </c>
      <c r="D809" s="0" t="n">
        <v>2011</v>
      </c>
      <c r="E809" s="0" t="n">
        <v>16</v>
      </c>
      <c r="F809" s="0" t="n">
        <v>1.070609</v>
      </c>
      <c r="G809" s="0" t="n">
        <v>0.7878711</v>
      </c>
      <c r="H809" s="0" t="n">
        <v>75.4251</v>
      </c>
      <c r="I809" s="0" t="n">
        <v>0.0386882</v>
      </c>
      <c r="J809" s="0" t="n">
        <v>-0.3355823</v>
      </c>
      <c r="K809" s="0" t="n">
        <v>-0.3062894</v>
      </c>
      <c r="L809" s="0" t="n">
        <v>-0.282738</v>
      </c>
      <c r="M809" s="0" t="n">
        <v>-0.2657132</v>
      </c>
      <c r="N809" s="0" t="n">
        <v>-0.2364204</v>
      </c>
      <c r="O809" s="0" t="n">
        <v>3.795576</v>
      </c>
      <c r="P809" s="0" t="n">
        <v>33454.21</v>
      </c>
      <c r="Q809" s="0" t="n">
        <v>6</v>
      </c>
      <c r="R809" s="0" t="n">
        <v>9436.349</v>
      </c>
      <c r="S809" s="0" t="n">
        <v>6944.296</v>
      </c>
    </row>
    <row r="810" customFormat="false" ht="12.75" hidden="false" customHeight="false" outlineLevel="0" collapsed="false">
      <c r="A810" s="0" t="s">
        <v>41</v>
      </c>
      <c r="B810" s="0" t="s">
        <v>35</v>
      </c>
      <c r="C810" s="0" t="s">
        <v>40</v>
      </c>
      <c r="D810" s="0" t="n">
        <v>2011</v>
      </c>
      <c r="E810" s="0" t="n">
        <v>17</v>
      </c>
      <c r="F810" s="0" t="n">
        <v>0.9855753</v>
      </c>
      <c r="G810" s="0" t="n">
        <v>0.7109219</v>
      </c>
      <c r="H810" s="0" t="n">
        <v>73.092</v>
      </c>
      <c r="I810" s="0" t="n">
        <v>0.0381653</v>
      </c>
      <c r="J810" s="0" t="n">
        <v>-0.3331951</v>
      </c>
      <c r="K810" s="0" t="n">
        <v>-0.3042983</v>
      </c>
      <c r="L810" s="0" t="n">
        <v>-0.2746533</v>
      </c>
      <c r="M810" s="0" t="n">
        <v>-0.2642705</v>
      </c>
      <c r="N810" s="0" t="n">
        <v>-0.2353736</v>
      </c>
      <c r="O810" s="0" t="n">
        <v>3.795576</v>
      </c>
      <c r="P810" s="0" t="n">
        <v>33454.21</v>
      </c>
      <c r="Q810" s="0" t="n">
        <v>6</v>
      </c>
      <c r="R810" s="0" t="n">
        <v>8686.86</v>
      </c>
      <c r="S810" s="0" t="n">
        <v>6266.066</v>
      </c>
    </row>
    <row r="811" customFormat="false" ht="12.75" hidden="false" customHeight="false" outlineLevel="0" collapsed="false">
      <c r="A811" s="0" t="s">
        <v>41</v>
      </c>
      <c r="B811" s="0" t="s">
        <v>35</v>
      </c>
      <c r="C811" s="0" t="s">
        <v>40</v>
      </c>
      <c r="D811" s="0" t="n">
        <v>2011</v>
      </c>
      <c r="E811" s="0" t="n">
        <v>18</v>
      </c>
      <c r="F811" s="0" t="n">
        <v>0.8427389</v>
      </c>
      <c r="G811" s="0" t="n">
        <v>0.5986956</v>
      </c>
      <c r="H811" s="0" t="n">
        <v>72.1818</v>
      </c>
      <c r="I811" s="0" t="n">
        <v>0.037984</v>
      </c>
      <c r="J811" s="0" t="n">
        <v>-0.2927217</v>
      </c>
      <c r="K811" s="0" t="n">
        <v>-0.2639621</v>
      </c>
      <c r="L811" s="0" t="n">
        <v>-0.2440432</v>
      </c>
      <c r="M811" s="0" t="n">
        <v>-0.2241244</v>
      </c>
      <c r="N811" s="0" t="n">
        <v>-0.1953648</v>
      </c>
      <c r="O811" s="0" t="n">
        <v>3.795576</v>
      </c>
      <c r="P811" s="0" t="n">
        <v>33454.21</v>
      </c>
      <c r="Q811" s="0" t="n">
        <v>6</v>
      </c>
      <c r="R811" s="0" t="n">
        <v>7427.9</v>
      </c>
      <c r="S811" s="0" t="n">
        <v>5276.903</v>
      </c>
    </row>
    <row r="812" customFormat="false" ht="12.75" hidden="false" customHeight="false" outlineLevel="0" collapsed="false">
      <c r="A812" s="0" t="s">
        <v>41</v>
      </c>
      <c r="B812" s="0" t="s">
        <v>35</v>
      </c>
      <c r="C812" s="0" t="s">
        <v>40</v>
      </c>
      <c r="D812" s="0" t="n">
        <v>2011</v>
      </c>
      <c r="E812" s="0" t="n">
        <v>19</v>
      </c>
      <c r="F812" s="0" t="n">
        <v>0.5986351</v>
      </c>
      <c r="G812" s="0" t="n">
        <v>0.7394924</v>
      </c>
      <c r="H812" s="0" t="n">
        <v>70.9044</v>
      </c>
      <c r="I812" s="0" t="n">
        <v>0.0384867</v>
      </c>
      <c r="J812" s="0" t="n">
        <v>0.0915346</v>
      </c>
      <c r="K812" s="0" t="n">
        <v>0.1206748</v>
      </c>
      <c r="L812" s="0" t="n">
        <v>0.1408573</v>
      </c>
      <c r="M812" s="0" t="n">
        <v>0.1610397</v>
      </c>
      <c r="N812" s="0" t="n">
        <v>0.1901799</v>
      </c>
      <c r="O812" s="0" t="n">
        <v>3.795576</v>
      </c>
      <c r="P812" s="0" t="n">
        <v>33454.21</v>
      </c>
      <c r="Q812" s="0" t="n">
        <v>6</v>
      </c>
      <c r="R812" s="0" t="n">
        <v>5276.37</v>
      </c>
      <c r="S812" s="0" t="n">
        <v>6517.886</v>
      </c>
    </row>
    <row r="813" customFormat="false" ht="12.75" hidden="false" customHeight="false" outlineLevel="0" collapsed="false">
      <c r="A813" s="0" t="s">
        <v>41</v>
      </c>
      <c r="B813" s="0" t="s">
        <v>35</v>
      </c>
      <c r="C813" s="0" t="s">
        <v>40</v>
      </c>
      <c r="D813" s="0" t="n">
        <v>2011</v>
      </c>
      <c r="E813" s="0" t="n">
        <v>20</v>
      </c>
      <c r="F813" s="0" t="n">
        <v>0.4538523</v>
      </c>
      <c r="G813" s="0" t="n">
        <v>0.5507065</v>
      </c>
      <c r="H813" s="0" t="n">
        <v>67.537</v>
      </c>
      <c r="I813" s="0" t="n">
        <v>0.0379584</v>
      </c>
      <c r="J813" s="0" t="n">
        <v>0.0442756</v>
      </c>
      <c r="K813" s="0" t="n">
        <v>0.0730159</v>
      </c>
      <c r="L813" s="0" t="n">
        <v>0.0968542</v>
      </c>
      <c r="M813" s="0" t="n">
        <v>0.1128267</v>
      </c>
      <c r="N813" s="0" t="n">
        <v>0.141567</v>
      </c>
      <c r="O813" s="0" t="n">
        <v>3.795576</v>
      </c>
      <c r="P813" s="0" t="n">
        <v>33454.21</v>
      </c>
      <c r="Q813" s="0" t="n">
        <v>6</v>
      </c>
      <c r="R813" s="0" t="n">
        <v>4000.254</v>
      </c>
      <c r="S813" s="0" t="n">
        <v>4853.927</v>
      </c>
    </row>
    <row r="814" customFormat="false" ht="12.75" hidden="false" customHeight="false" outlineLevel="0" collapsed="false">
      <c r="A814" s="0" t="s">
        <v>41</v>
      </c>
      <c r="B814" s="0" t="s">
        <v>35</v>
      </c>
      <c r="C814" s="0" t="s">
        <v>40</v>
      </c>
      <c r="D814" s="0" t="n">
        <v>2011</v>
      </c>
      <c r="E814" s="0" t="n">
        <v>21</v>
      </c>
      <c r="F814" s="0" t="n">
        <v>0.3174411</v>
      </c>
      <c r="G814" s="0" t="n">
        <v>0.3809135</v>
      </c>
      <c r="H814" s="0" t="n">
        <v>64.7922</v>
      </c>
      <c r="I814" s="0" t="n">
        <v>0.0374282</v>
      </c>
      <c r="J814" s="0" t="n">
        <v>0.0127507</v>
      </c>
      <c r="K814" s="0" t="n">
        <v>0.0410895</v>
      </c>
      <c r="L814" s="0" t="n">
        <v>0.0634724</v>
      </c>
      <c r="M814" s="0" t="n">
        <v>0.0803442</v>
      </c>
      <c r="N814" s="0" t="n">
        <v>0.108683</v>
      </c>
      <c r="O814" s="0" t="n">
        <v>3.795576</v>
      </c>
      <c r="P814" s="0" t="n">
        <v>33454.21</v>
      </c>
      <c r="Q814" s="0" t="n">
        <v>6</v>
      </c>
      <c r="R814" s="0" t="n">
        <v>2797.926</v>
      </c>
      <c r="S814" s="0" t="n">
        <v>3357.372</v>
      </c>
    </row>
    <row r="815" customFormat="false" ht="12.75" hidden="false" customHeight="false" outlineLevel="0" collapsed="false">
      <c r="A815" s="0" t="s">
        <v>41</v>
      </c>
      <c r="B815" s="0" t="s">
        <v>35</v>
      </c>
      <c r="C815" s="0" t="s">
        <v>40</v>
      </c>
      <c r="D815" s="0" t="n">
        <v>2011</v>
      </c>
      <c r="E815" s="0" t="n">
        <v>22</v>
      </c>
      <c r="F815" s="0" t="n">
        <v>0.2274238</v>
      </c>
      <c r="G815" s="0" t="n">
        <v>0.268703</v>
      </c>
      <c r="H815" s="0" t="n">
        <v>63.8482</v>
      </c>
      <c r="I815" s="0" t="n">
        <v>0.037275</v>
      </c>
      <c r="J815" s="0" t="n">
        <v>-0.0082354</v>
      </c>
      <c r="K815" s="0" t="n">
        <v>0.0199874</v>
      </c>
      <c r="L815" s="0" t="n">
        <v>0.0412792</v>
      </c>
      <c r="M815" s="0" t="n">
        <v>0.0590814</v>
      </c>
      <c r="N815" s="0" t="n">
        <v>0.0873042</v>
      </c>
      <c r="O815" s="0" t="n">
        <v>3.795576</v>
      </c>
      <c r="P815" s="0" t="n">
        <v>33454.21</v>
      </c>
      <c r="Q815" s="0" t="n">
        <v>6</v>
      </c>
      <c r="R815" s="0" t="n">
        <v>2004.514</v>
      </c>
      <c r="S815" s="0" t="n">
        <v>2368.349</v>
      </c>
    </row>
    <row r="816" customFormat="false" ht="12.75" hidden="false" customHeight="false" outlineLevel="0" collapsed="false">
      <c r="A816" s="0" t="s">
        <v>41</v>
      </c>
      <c r="B816" s="0" t="s">
        <v>35</v>
      </c>
      <c r="C816" s="0" t="s">
        <v>40</v>
      </c>
      <c r="D816" s="0" t="n">
        <v>2011</v>
      </c>
      <c r="E816" s="0" t="n">
        <v>23</v>
      </c>
      <c r="F816" s="0" t="n">
        <v>0.178189</v>
      </c>
      <c r="G816" s="0" t="n">
        <v>0.2047494</v>
      </c>
      <c r="H816" s="0" t="n">
        <v>63.2408</v>
      </c>
      <c r="I816" s="0" t="n">
        <v>0.0371845</v>
      </c>
      <c r="J816" s="0" t="n">
        <v>-0.0223229</v>
      </c>
      <c r="K816" s="0" t="n">
        <v>0.0058314</v>
      </c>
      <c r="L816" s="0" t="n">
        <v>0.0265604</v>
      </c>
      <c r="M816" s="0" t="n">
        <v>0.0448306</v>
      </c>
      <c r="N816" s="0" t="n">
        <v>0.0729849</v>
      </c>
      <c r="O816" s="0" t="n">
        <v>3.795576</v>
      </c>
      <c r="P816" s="0" t="n">
        <v>33454.21</v>
      </c>
      <c r="Q816" s="0" t="n">
        <v>6</v>
      </c>
      <c r="R816" s="0" t="n">
        <v>1570.558</v>
      </c>
      <c r="S816" s="0" t="n">
        <v>1804.661</v>
      </c>
    </row>
    <row r="817" customFormat="false" ht="12.75" hidden="false" customHeight="false" outlineLevel="0" collapsed="false">
      <c r="A817" s="0" t="s">
        <v>41</v>
      </c>
      <c r="B817" s="0" t="s">
        <v>35</v>
      </c>
      <c r="C817" s="0" t="s">
        <v>40</v>
      </c>
      <c r="D817" s="0" t="n">
        <v>2011</v>
      </c>
      <c r="E817" s="0" t="n">
        <v>24</v>
      </c>
      <c r="F817" s="0" t="n">
        <v>0.1551506</v>
      </c>
      <c r="G817" s="0" t="n">
        <v>0.1742911</v>
      </c>
      <c r="H817" s="0" t="n">
        <v>62.7419</v>
      </c>
      <c r="I817" s="0" t="n">
        <v>0.0371807</v>
      </c>
      <c r="J817" s="0" t="n">
        <v>-0.0316039</v>
      </c>
      <c r="K817" s="0" t="n">
        <v>-0.0034524</v>
      </c>
      <c r="L817" s="0" t="n">
        <v>0.0191404</v>
      </c>
      <c r="M817" s="0" t="n">
        <v>0.0355427</v>
      </c>
      <c r="N817" s="0" t="n">
        <v>0.0636941</v>
      </c>
      <c r="O817" s="0" t="n">
        <v>3.795576</v>
      </c>
      <c r="P817" s="0" t="n">
        <v>33454.21</v>
      </c>
      <c r="Q817" s="0" t="n">
        <v>6</v>
      </c>
      <c r="R817" s="0" t="n">
        <v>1367.498</v>
      </c>
      <c r="S817" s="0" t="n">
        <v>1536.202</v>
      </c>
    </row>
    <row r="818" customFormat="false" ht="12.75" hidden="false" customHeight="false" outlineLevel="0" collapsed="false">
      <c r="A818" s="0" t="s">
        <v>41</v>
      </c>
      <c r="B818" s="0" t="s">
        <v>17</v>
      </c>
      <c r="C818" s="0" t="s">
        <v>37</v>
      </c>
      <c r="D818" s="0" t="n">
        <v>2011</v>
      </c>
      <c r="E818" s="0" t="n">
        <v>1</v>
      </c>
      <c r="F818" s="0" t="n">
        <v>0.1808285</v>
      </c>
      <c r="G818" s="0" t="n">
        <v>0.1808285</v>
      </c>
      <c r="H818" s="0" t="n">
        <v>64.4446</v>
      </c>
      <c r="I818" s="0" t="n">
        <v>0.0471573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3.795576</v>
      </c>
      <c r="P818" s="0" t="n">
        <v>33454.21</v>
      </c>
      <c r="Q818" s="0" t="n">
        <v>5</v>
      </c>
      <c r="R818" s="0" t="n">
        <v>1593.823</v>
      </c>
      <c r="S818" s="0" t="n">
        <v>1593.823</v>
      </c>
    </row>
    <row r="819" customFormat="false" ht="12.75" hidden="false" customHeight="false" outlineLevel="0" collapsed="false">
      <c r="A819" s="0" t="s">
        <v>41</v>
      </c>
      <c r="B819" s="0" t="s">
        <v>17</v>
      </c>
      <c r="C819" s="0" t="s">
        <v>37</v>
      </c>
      <c r="D819" s="0" t="n">
        <v>2011</v>
      </c>
      <c r="E819" s="0" t="n">
        <v>2</v>
      </c>
      <c r="F819" s="0" t="n">
        <v>0.1827897</v>
      </c>
      <c r="G819" s="0" t="n">
        <v>0.1827897</v>
      </c>
      <c r="H819" s="0" t="n">
        <v>64.8201</v>
      </c>
      <c r="I819" s="0" t="n">
        <v>0.0471175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3.795576</v>
      </c>
      <c r="P819" s="0" t="n">
        <v>33454.21</v>
      </c>
      <c r="Q819" s="0" t="n">
        <v>5</v>
      </c>
      <c r="R819" s="0" t="n">
        <v>1611.109</v>
      </c>
      <c r="S819" s="0" t="n">
        <v>1611.109</v>
      </c>
    </row>
    <row r="820" customFormat="false" ht="12.75" hidden="false" customHeight="false" outlineLevel="0" collapsed="false">
      <c r="A820" s="0" t="s">
        <v>41</v>
      </c>
      <c r="B820" s="0" t="s">
        <v>17</v>
      </c>
      <c r="C820" s="0" t="s">
        <v>37</v>
      </c>
      <c r="D820" s="0" t="n">
        <v>2011</v>
      </c>
      <c r="E820" s="0" t="n">
        <v>3</v>
      </c>
      <c r="F820" s="0" t="n">
        <v>0.1798295</v>
      </c>
      <c r="G820" s="0" t="n">
        <v>0.1798295</v>
      </c>
      <c r="H820" s="0" t="n">
        <v>63.0961</v>
      </c>
      <c r="I820" s="0" t="n">
        <v>0.0463027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3.795576</v>
      </c>
      <c r="P820" s="0" t="n">
        <v>33454.21</v>
      </c>
      <c r="Q820" s="0" t="n">
        <v>5</v>
      </c>
      <c r="R820" s="0" t="n">
        <v>1585.017</v>
      </c>
      <c r="S820" s="0" t="n">
        <v>1585.017</v>
      </c>
    </row>
    <row r="821" customFormat="false" ht="12.75" hidden="false" customHeight="false" outlineLevel="0" collapsed="false">
      <c r="A821" s="0" t="s">
        <v>41</v>
      </c>
      <c r="B821" s="0" t="s">
        <v>17</v>
      </c>
      <c r="C821" s="0" t="s">
        <v>37</v>
      </c>
      <c r="D821" s="0" t="n">
        <v>2011</v>
      </c>
      <c r="E821" s="0" t="n">
        <v>4</v>
      </c>
      <c r="F821" s="0" t="n">
        <v>0.1580008</v>
      </c>
      <c r="G821" s="0" t="n">
        <v>0.1580008</v>
      </c>
      <c r="H821" s="0" t="n">
        <v>61.5954</v>
      </c>
      <c r="I821" s="0" t="n">
        <v>0.0445429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3.795576</v>
      </c>
      <c r="P821" s="0" t="n">
        <v>33454.21</v>
      </c>
      <c r="Q821" s="0" t="n">
        <v>5</v>
      </c>
      <c r="R821" s="0" t="n">
        <v>1392.619</v>
      </c>
      <c r="S821" s="0" t="n">
        <v>1392.619</v>
      </c>
    </row>
    <row r="822" customFormat="false" ht="12.75" hidden="false" customHeight="false" outlineLevel="0" collapsed="false">
      <c r="A822" s="0" t="s">
        <v>41</v>
      </c>
      <c r="B822" s="0" t="s">
        <v>17</v>
      </c>
      <c r="C822" s="0" t="s">
        <v>37</v>
      </c>
      <c r="D822" s="0" t="n">
        <v>2011</v>
      </c>
      <c r="E822" s="0" t="n">
        <v>5</v>
      </c>
      <c r="F822" s="0" t="n">
        <v>0.141541</v>
      </c>
      <c r="G822" s="0" t="n">
        <v>0.141541</v>
      </c>
      <c r="H822" s="0" t="n">
        <v>60.1778</v>
      </c>
      <c r="I822" s="0" t="n">
        <v>0.0429857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3.795576</v>
      </c>
      <c r="P822" s="0" t="n">
        <v>33454.21</v>
      </c>
      <c r="Q822" s="0" t="n">
        <v>5</v>
      </c>
      <c r="R822" s="0" t="n">
        <v>1247.543</v>
      </c>
      <c r="S822" s="0" t="n">
        <v>1247.543</v>
      </c>
    </row>
    <row r="823" customFormat="false" ht="12.75" hidden="false" customHeight="false" outlineLevel="0" collapsed="false">
      <c r="A823" s="0" t="s">
        <v>41</v>
      </c>
      <c r="B823" s="0" t="s">
        <v>17</v>
      </c>
      <c r="C823" s="0" t="s">
        <v>37</v>
      </c>
      <c r="D823" s="0" t="n">
        <v>2011</v>
      </c>
      <c r="E823" s="0" t="n">
        <v>6</v>
      </c>
      <c r="F823" s="0" t="n">
        <v>0.1646504</v>
      </c>
      <c r="G823" s="0" t="n">
        <v>0.1646504</v>
      </c>
      <c r="H823" s="0" t="n">
        <v>59.4485</v>
      </c>
      <c r="I823" s="0" t="n">
        <v>0.0409598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3.795576</v>
      </c>
      <c r="P823" s="0" t="n">
        <v>33454.21</v>
      </c>
      <c r="Q823" s="0" t="n">
        <v>5</v>
      </c>
      <c r="R823" s="0" t="n">
        <v>1451.229</v>
      </c>
      <c r="S823" s="0" t="n">
        <v>1451.229</v>
      </c>
    </row>
    <row r="824" customFormat="false" ht="12.75" hidden="false" customHeight="false" outlineLevel="0" collapsed="false">
      <c r="A824" s="0" t="s">
        <v>41</v>
      </c>
      <c r="B824" s="0" t="s">
        <v>17</v>
      </c>
      <c r="C824" s="0" t="s">
        <v>37</v>
      </c>
      <c r="D824" s="0" t="n">
        <v>2011</v>
      </c>
      <c r="E824" s="0" t="n">
        <v>7</v>
      </c>
      <c r="F824" s="0" t="n">
        <v>0.2213392</v>
      </c>
      <c r="G824" s="0" t="n">
        <v>0.2213392</v>
      </c>
      <c r="H824" s="0" t="n">
        <v>63.8533</v>
      </c>
      <c r="I824" s="0" t="n">
        <v>0.0403114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3.795576</v>
      </c>
      <c r="P824" s="0" t="n">
        <v>33454.21</v>
      </c>
      <c r="Q824" s="0" t="n">
        <v>5</v>
      </c>
      <c r="R824" s="0" t="n">
        <v>1950.883</v>
      </c>
      <c r="S824" s="0" t="n">
        <v>1950.883</v>
      </c>
    </row>
    <row r="825" customFormat="false" ht="12.75" hidden="false" customHeight="false" outlineLevel="0" collapsed="false">
      <c r="A825" s="0" t="s">
        <v>41</v>
      </c>
      <c r="B825" s="0" t="s">
        <v>17</v>
      </c>
      <c r="C825" s="0" t="s">
        <v>37</v>
      </c>
      <c r="D825" s="0" t="n">
        <v>2011</v>
      </c>
      <c r="E825" s="0" t="n">
        <v>8</v>
      </c>
      <c r="F825" s="0" t="n">
        <v>0.3124303</v>
      </c>
      <c r="G825" s="0" t="n">
        <v>0.3124303</v>
      </c>
      <c r="H825" s="0" t="n">
        <v>71.4597</v>
      </c>
      <c r="I825" s="0" t="n">
        <v>0.0405969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3.795576</v>
      </c>
      <c r="P825" s="0" t="n">
        <v>33454.21</v>
      </c>
      <c r="Q825" s="0" t="n">
        <v>5</v>
      </c>
      <c r="R825" s="0" t="n">
        <v>2753.761</v>
      </c>
      <c r="S825" s="0" t="n">
        <v>2753.761</v>
      </c>
    </row>
    <row r="826" customFormat="false" ht="12.75" hidden="false" customHeight="false" outlineLevel="0" collapsed="false">
      <c r="A826" s="0" t="s">
        <v>41</v>
      </c>
      <c r="B826" s="0" t="s">
        <v>17</v>
      </c>
      <c r="C826" s="0" t="s">
        <v>37</v>
      </c>
      <c r="D826" s="0" t="n">
        <v>2011</v>
      </c>
      <c r="E826" s="0" t="n">
        <v>9</v>
      </c>
      <c r="F826" s="0" t="n">
        <v>0.4763041</v>
      </c>
      <c r="G826" s="0" t="n">
        <v>0.4763041</v>
      </c>
      <c r="H826" s="0" t="n">
        <v>77.4498</v>
      </c>
      <c r="I826" s="0" t="n">
        <v>0.0419047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3.795576</v>
      </c>
      <c r="P826" s="0" t="n">
        <v>33454.21</v>
      </c>
      <c r="Q826" s="0" t="n">
        <v>5</v>
      </c>
      <c r="R826" s="0" t="n">
        <v>4198.144</v>
      </c>
      <c r="S826" s="0" t="n">
        <v>4198.144</v>
      </c>
    </row>
    <row r="827" customFormat="false" ht="12.75" hidden="false" customHeight="false" outlineLevel="0" collapsed="false">
      <c r="A827" s="0" t="s">
        <v>41</v>
      </c>
      <c r="B827" s="0" t="s">
        <v>17</v>
      </c>
      <c r="C827" s="0" t="s">
        <v>37</v>
      </c>
      <c r="D827" s="0" t="n">
        <v>2011</v>
      </c>
      <c r="E827" s="0" t="n">
        <v>10</v>
      </c>
      <c r="F827" s="0" t="n">
        <v>0.7157546</v>
      </c>
      <c r="G827" s="0" t="n">
        <v>0.7157546</v>
      </c>
      <c r="H827" s="0" t="n">
        <v>82.5357</v>
      </c>
      <c r="I827" s="0" t="n">
        <v>0.043747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3.795576</v>
      </c>
      <c r="P827" s="0" t="n">
        <v>33454.21</v>
      </c>
      <c r="Q827" s="0" t="n">
        <v>5</v>
      </c>
      <c r="R827" s="0" t="n">
        <v>6308.662</v>
      </c>
      <c r="S827" s="0" t="n">
        <v>6308.662</v>
      </c>
    </row>
    <row r="828" customFormat="false" ht="12.75" hidden="false" customHeight="false" outlineLevel="0" collapsed="false">
      <c r="A828" s="0" t="s">
        <v>41</v>
      </c>
      <c r="B828" s="0" t="s">
        <v>17</v>
      </c>
      <c r="C828" s="0" t="s">
        <v>37</v>
      </c>
      <c r="D828" s="0" t="n">
        <v>2011</v>
      </c>
      <c r="E828" s="0" t="n">
        <v>11</v>
      </c>
      <c r="F828" s="0" t="n">
        <v>1.012529</v>
      </c>
      <c r="G828" s="0" t="n">
        <v>1.012529</v>
      </c>
      <c r="H828" s="0" t="n">
        <v>87.2183</v>
      </c>
      <c r="I828" s="0" t="n">
        <v>0.0475079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3.795576</v>
      </c>
      <c r="P828" s="0" t="n">
        <v>33454.21</v>
      </c>
      <c r="Q828" s="0" t="n">
        <v>5</v>
      </c>
      <c r="R828" s="0" t="n">
        <v>8924.434</v>
      </c>
      <c r="S828" s="0" t="n">
        <v>8924.434</v>
      </c>
    </row>
    <row r="829" customFormat="false" ht="12.75" hidden="false" customHeight="false" outlineLevel="0" collapsed="false">
      <c r="A829" s="0" t="s">
        <v>41</v>
      </c>
      <c r="B829" s="0" t="s">
        <v>17</v>
      </c>
      <c r="C829" s="0" t="s">
        <v>37</v>
      </c>
      <c r="D829" s="0" t="n">
        <v>2011</v>
      </c>
      <c r="E829" s="0" t="n">
        <v>12</v>
      </c>
      <c r="F829" s="0" t="n">
        <v>1.331433</v>
      </c>
      <c r="G829" s="0" t="n">
        <v>1.331433</v>
      </c>
      <c r="H829" s="0" t="n">
        <v>88.1139</v>
      </c>
      <c r="I829" s="0" t="n">
        <v>0.0504937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3.795576</v>
      </c>
      <c r="P829" s="0" t="n">
        <v>33454.21</v>
      </c>
      <c r="Q829" s="0" t="n">
        <v>5</v>
      </c>
      <c r="R829" s="0" t="n">
        <v>11735.25</v>
      </c>
      <c r="S829" s="0" t="n">
        <v>11735.25</v>
      </c>
    </row>
    <row r="830" customFormat="false" ht="12.75" hidden="false" customHeight="false" outlineLevel="0" collapsed="false">
      <c r="A830" s="0" t="s">
        <v>41</v>
      </c>
      <c r="B830" s="0" t="s">
        <v>17</v>
      </c>
      <c r="C830" s="0" t="s">
        <v>37</v>
      </c>
      <c r="D830" s="0" t="n">
        <v>2011</v>
      </c>
      <c r="E830" s="0" t="n">
        <v>13</v>
      </c>
      <c r="F830" s="0" t="n">
        <v>1.638392</v>
      </c>
      <c r="G830" s="0" t="n">
        <v>1.638392</v>
      </c>
      <c r="H830" s="0" t="n">
        <v>87.6441</v>
      </c>
      <c r="I830" s="0" t="n">
        <v>0.0519137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3.795576</v>
      </c>
      <c r="P830" s="0" t="n">
        <v>33454.21</v>
      </c>
      <c r="Q830" s="0" t="n">
        <v>5</v>
      </c>
      <c r="R830" s="0" t="n">
        <v>14440.79</v>
      </c>
      <c r="S830" s="0" t="n">
        <v>14440.79</v>
      </c>
    </row>
    <row r="831" customFormat="false" ht="12.75" hidden="false" customHeight="false" outlineLevel="0" collapsed="false">
      <c r="A831" s="0" t="s">
        <v>41</v>
      </c>
      <c r="B831" s="0" t="s">
        <v>17</v>
      </c>
      <c r="C831" s="0" t="s">
        <v>37</v>
      </c>
      <c r="D831" s="0" t="n">
        <v>2011</v>
      </c>
      <c r="E831" s="0" t="n">
        <v>14</v>
      </c>
      <c r="F831" s="0" t="n">
        <v>1.730893</v>
      </c>
      <c r="G831" s="0" t="n">
        <v>1.373548</v>
      </c>
      <c r="H831" s="0" t="n">
        <v>86.5856</v>
      </c>
      <c r="I831" s="0" t="n">
        <v>0.0537323</v>
      </c>
      <c r="J831" s="0" t="n">
        <v>-0.4262059</v>
      </c>
      <c r="K831" s="0" t="n">
        <v>-0.3855225</v>
      </c>
      <c r="L831" s="0" t="n">
        <v>-0.3573452</v>
      </c>
      <c r="M831" s="0" t="n">
        <v>-0.329168</v>
      </c>
      <c r="N831" s="0" t="n">
        <v>-0.2884846</v>
      </c>
      <c r="O831" s="0" t="n">
        <v>3.795576</v>
      </c>
      <c r="P831" s="0" t="n">
        <v>33454.21</v>
      </c>
      <c r="Q831" s="0" t="n">
        <v>5</v>
      </c>
      <c r="R831" s="0" t="n">
        <v>15256.1</v>
      </c>
      <c r="S831" s="0" t="n">
        <v>12106.46</v>
      </c>
    </row>
    <row r="832" customFormat="false" ht="12.75" hidden="false" customHeight="false" outlineLevel="0" collapsed="false">
      <c r="A832" s="0" t="s">
        <v>41</v>
      </c>
      <c r="B832" s="0" t="s">
        <v>17</v>
      </c>
      <c r="C832" s="0" t="s">
        <v>37</v>
      </c>
      <c r="D832" s="0" t="n">
        <v>2011</v>
      </c>
      <c r="E832" s="0" t="n">
        <v>15</v>
      </c>
      <c r="F832" s="0" t="n">
        <v>1.699366</v>
      </c>
      <c r="G832" s="0" t="n">
        <v>1.319245</v>
      </c>
      <c r="H832" s="0" t="n">
        <v>85.7891</v>
      </c>
      <c r="I832" s="0" t="n">
        <v>0.053693</v>
      </c>
      <c r="J832" s="0" t="n">
        <v>-0.4509449</v>
      </c>
      <c r="K832" s="0" t="n">
        <v>-0.4102912</v>
      </c>
      <c r="L832" s="0" t="n">
        <v>-0.3801214</v>
      </c>
      <c r="M832" s="0" t="n">
        <v>-0.3539779</v>
      </c>
      <c r="N832" s="0" t="n">
        <v>-0.3133242</v>
      </c>
      <c r="O832" s="0" t="n">
        <v>3.795576</v>
      </c>
      <c r="P832" s="0" t="n">
        <v>33454.21</v>
      </c>
      <c r="Q832" s="0" t="n">
        <v>5</v>
      </c>
      <c r="R832" s="0" t="n">
        <v>14978.21</v>
      </c>
      <c r="S832" s="0" t="n">
        <v>11627.82</v>
      </c>
    </row>
    <row r="833" customFormat="false" ht="12.75" hidden="false" customHeight="false" outlineLevel="0" collapsed="false">
      <c r="A833" s="0" t="s">
        <v>41</v>
      </c>
      <c r="B833" s="0" t="s">
        <v>17</v>
      </c>
      <c r="C833" s="0" t="s">
        <v>37</v>
      </c>
      <c r="D833" s="0" t="n">
        <v>2011</v>
      </c>
      <c r="E833" s="0" t="n">
        <v>16</v>
      </c>
      <c r="F833" s="0" t="n">
        <v>1.639784</v>
      </c>
      <c r="G833" s="0" t="n">
        <v>1.242575</v>
      </c>
      <c r="H833" s="0" t="n">
        <v>83.9845</v>
      </c>
      <c r="I833" s="0" t="n">
        <v>0.0537964</v>
      </c>
      <c r="J833" s="0" t="n">
        <v>-0.4678143</v>
      </c>
      <c r="K833" s="0" t="n">
        <v>-0.4270823</v>
      </c>
      <c r="L833" s="0" t="n">
        <v>-0.3972094</v>
      </c>
      <c r="M833" s="0" t="n">
        <v>-0.3706606</v>
      </c>
      <c r="N833" s="0" t="n">
        <v>-0.3299286</v>
      </c>
      <c r="O833" s="0" t="n">
        <v>3.795576</v>
      </c>
      <c r="P833" s="0" t="n">
        <v>33454.21</v>
      </c>
      <c r="Q833" s="0" t="n">
        <v>5</v>
      </c>
      <c r="R833" s="0" t="n">
        <v>14453.06</v>
      </c>
      <c r="S833" s="0" t="n">
        <v>10952.05</v>
      </c>
    </row>
    <row r="834" customFormat="false" ht="12.75" hidden="false" customHeight="false" outlineLevel="0" collapsed="false">
      <c r="A834" s="0" t="s">
        <v>41</v>
      </c>
      <c r="B834" s="0" t="s">
        <v>17</v>
      </c>
      <c r="C834" s="0" t="s">
        <v>37</v>
      </c>
      <c r="D834" s="0" t="n">
        <v>2011</v>
      </c>
      <c r="E834" s="0" t="n">
        <v>17</v>
      </c>
      <c r="F834" s="0" t="n">
        <v>1.513099</v>
      </c>
      <c r="G834" s="0" t="n">
        <v>1.116765</v>
      </c>
      <c r="H834" s="0" t="n">
        <v>81.3198</v>
      </c>
      <c r="I834" s="0" t="n">
        <v>0.0522807</v>
      </c>
      <c r="J834" s="0" t="n">
        <v>-0.4759603</v>
      </c>
      <c r="K834" s="0" t="n">
        <v>-0.4363759</v>
      </c>
      <c r="L834" s="0" t="n">
        <v>-0.3963332</v>
      </c>
      <c r="M834" s="0" t="n">
        <v>-0.3815438</v>
      </c>
      <c r="N834" s="0" t="n">
        <v>-0.3419595</v>
      </c>
      <c r="O834" s="0" t="n">
        <v>3.795576</v>
      </c>
      <c r="P834" s="0" t="n">
        <v>33454.21</v>
      </c>
      <c r="Q834" s="0" t="n">
        <v>5</v>
      </c>
      <c r="R834" s="0" t="n">
        <v>13336.45</v>
      </c>
      <c r="S834" s="0" t="n">
        <v>9843.171</v>
      </c>
    </row>
    <row r="835" customFormat="false" ht="12.75" hidden="false" customHeight="false" outlineLevel="0" collapsed="false">
      <c r="A835" s="0" t="s">
        <v>41</v>
      </c>
      <c r="B835" s="0" t="s">
        <v>17</v>
      </c>
      <c r="C835" s="0" t="s">
        <v>37</v>
      </c>
      <c r="D835" s="0" t="n">
        <v>2011</v>
      </c>
      <c r="E835" s="0" t="n">
        <v>18</v>
      </c>
      <c r="F835" s="0" t="n">
        <v>1.314558</v>
      </c>
      <c r="G835" s="0" t="n">
        <v>0.9460161</v>
      </c>
      <c r="H835" s="0" t="n">
        <v>81.3722</v>
      </c>
      <c r="I835" s="0" t="n">
        <v>0.0523095</v>
      </c>
      <c r="J835" s="0" t="n">
        <v>-0.4355794</v>
      </c>
      <c r="K835" s="0" t="n">
        <v>-0.3959732</v>
      </c>
      <c r="L835" s="0" t="n">
        <v>-0.3685421</v>
      </c>
      <c r="M835" s="0" t="n">
        <v>-0.3411109</v>
      </c>
      <c r="N835" s="0" t="n">
        <v>-0.3015047</v>
      </c>
      <c r="O835" s="0" t="n">
        <v>3.795576</v>
      </c>
      <c r="P835" s="0" t="n">
        <v>33454.21</v>
      </c>
      <c r="Q835" s="0" t="n">
        <v>5</v>
      </c>
      <c r="R835" s="0" t="n">
        <v>11586.52</v>
      </c>
      <c r="S835" s="0" t="n">
        <v>8338.186</v>
      </c>
    </row>
    <row r="836" customFormat="false" ht="12.75" hidden="false" customHeight="false" outlineLevel="0" collapsed="false">
      <c r="A836" s="0" t="s">
        <v>41</v>
      </c>
      <c r="B836" s="0" t="s">
        <v>17</v>
      </c>
      <c r="C836" s="0" t="s">
        <v>37</v>
      </c>
      <c r="D836" s="0" t="n">
        <v>2011</v>
      </c>
      <c r="E836" s="0" t="n">
        <v>19</v>
      </c>
      <c r="F836" s="0" t="n">
        <v>0.934884</v>
      </c>
      <c r="G836" s="0" t="n">
        <v>1.107111</v>
      </c>
      <c r="H836" s="0" t="n">
        <v>81.0333</v>
      </c>
      <c r="I836" s="0" t="n">
        <v>0.0538782</v>
      </c>
      <c r="J836" s="0" t="n">
        <v>0.1031795</v>
      </c>
      <c r="K836" s="0" t="n">
        <v>0.1439734</v>
      </c>
      <c r="L836" s="0" t="n">
        <v>0.1722272</v>
      </c>
      <c r="M836" s="0" t="n">
        <v>0.200481</v>
      </c>
      <c r="N836" s="0" t="n">
        <v>0.2412749</v>
      </c>
      <c r="O836" s="0" t="n">
        <v>3.795576</v>
      </c>
      <c r="P836" s="0" t="n">
        <v>33454.21</v>
      </c>
      <c r="Q836" s="0" t="n">
        <v>5</v>
      </c>
      <c r="R836" s="0" t="n">
        <v>8240.067</v>
      </c>
      <c r="S836" s="0" t="n">
        <v>9758.078</v>
      </c>
    </row>
    <row r="837" customFormat="false" ht="12.75" hidden="false" customHeight="false" outlineLevel="0" collapsed="false">
      <c r="A837" s="0" t="s">
        <v>41</v>
      </c>
      <c r="B837" s="0" t="s">
        <v>17</v>
      </c>
      <c r="C837" s="0" t="s">
        <v>37</v>
      </c>
      <c r="D837" s="0" t="n">
        <v>2011</v>
      </c>
      <c r="E837" s="0" t="n">
        <v>20</v>
      </c>
      <c r="F837" s="0" t="n">
        <v>0.7182068</v>
      </c>
      <c r="G837" s="0" t="n">
        <v>0.8351168</v>
      </c>
      <c r="H837" s="0" t="n">
        <v>74.3588</v>
      </c>
      <c r="I837" s="0" t="n">
        <v>0.0540005</v>
      </c>
      <c r="J837" s="0" t="n">
        <v>0.0427999</v>
      </c>
      <c r="K837" s="0" t="n">
        <v>0.0836865</v>
      </c>
      <c r="L837" s="0" t="n">
        <v>0.11691</v>
      </c>
      <c r="M837" s="0" t="n">
        <v>0.1403222</v>
      </c>
      <c r="N837" s="0" t="n">
        <v>0.1812087</v>
      </c>
      <c r="O837" s="0" t="n">
        <v>3.795576</v>
      </c>
      <c r="P837" s="0" t="n">
        <v>33454.21</v>
      </c>
      <c r="Q837" s="0" t="n">
        <v>5</v>
      </c>
      <c r="R837" s="0" t="n">
        <v>6330.274</v>
      </c>
      <c r="S837" s="0" t="n">
        <v>7360.72</v>
      </c>
    </row>
    <row r="838" customFormat="false" ht="12.75" hidden="false" customHeight="false" outlineLevel="0" collapsed="false">
      <c r="A838" s="0" t="s">
        <v>41</v>
      </c>
      <c r="B838" s="0" t="s">
        <v>17</v>
      </c>
      <c r="C838" s="0" t="s">
        <v>37</v>
      </c>
      <c r="D838" s="0" t="n">
        <v>2011</v>
      </c>
      <c r="E838" s="0" t="n">
        <v>21</v>
      </c>
      <c r="F838" s="0" t="n">
        <v>0.4917724</v>
      </c>
      <c r="G838" s="0" t="n">
        <v>0.5667536</v>
      </c>
      <c r="H838" s="0" t="n">
        <v>70.0248</v>
      </c>
      <c r="I838" s="0" t="n">
        <v>0.0524696</v>
      </c>
      <c r="J838" s="0" t="n">
        <v>0.0041618</v>
      </c>
      <c r="K838" s="0" t="n">
        <v>0.0438892</v>
      </c>
      <c r="L838" s="0" t="n">
        <v>0.0749812</v>
      </c>
      <c r="M838" s="0" t="n">
        <v>0.0989193</v>
      </c>
      <c r="N838" s="0" t="n">
        <v>0.1386467</v>
      </c>
      <c r="O838" s="0" t="n">
        <v>3.795576</v>
      </c>
      <c r="P838" s="0" t="n">
        <v>33454.21</v>
      </c>
      <c r="Q838" s="0" t="n">
        <v>5</v>
      </c>
      <c r="R838" s="0" t="n">
        <v>4334.482</v>
      </c>
      <c r="S838" s="0" t="n">
        <v>4995.367</v>
      </c>
    </row>
    <row r="839" customFormat="false" ht="12.75" hidden="false" customHeight="false" outlineLevel="0" collapsed="false">
      <c r="A839" s="0" t="s">
        <v>41</v>
      </c>
      <c r="B839" s="0" t="s">
        <v>17</v>
      </c>
      <c r="C839" s="0" t="s">
        <v>37</v>
      </c>
      <c r="D839" s="0" t="n">
        <v>2011</v>
      </c>
      <c r="E839" s="0" t="n">
        <v>22</v>
      </c>
      <c r="F839" s="0" t="n">
        <v>0.3386392</v>
      </c>
      <c r="G839" s="0" t="n">
        <v>0.3870759</v>
      </c>
      <c r="H839" s="0" t="n">
        <v>67.6763</v>
      </c>
      <c r="I839" s="0" t="n">
        <v>0.0508476</v>
      </c>
      <c r="J839" s="0" t="n">
        <v>-0.0200518</v>
      </c>
      <c r="K839" s="0" t="n">
        <v>0.0184476</v>
      </c>
      <c r="L839" s="0" t="n">
        <v>0.0484367</v>
      </c>
      <c r="M839" s="0" t="n">
        <v>0.0717767</v>
      </c>
      <c r="N839" s="0" t="n">
        <v>0.110276</v>
      </c>
      <c r="O839" s="0" t="n">
        <v>3.795576</v>
      </c>
      <c r="P839" s="0" t="n">
        <v>33454.21</v>
      </c>
      <c r="Q839" s="0" t="n">
        <v>5</v>
      </c>
      <c r="R839" s="0" t="n">
        <v>2984.766</v>
      </c>
      <c r="S839" s="0" t="n">
        <v>3411.687</v>
      </c>
    </row>
    <row r="840" customFormat="false" ht="12.75" hidden="false" customHeight="false" outlineLevel="0" collapsed="false">
      <c r="A840" s="0" t="s">
        <v>41</v>
      </c>
      <c r="B840" s="0" t="s">
        <v>17</v>
      </c>
      <c r="C840" s="0" t="s">
        <v>37</v>
      </c>
      <c r="D840" s="0" t="n">
        <v>2011</v>
      </c>
      <c r="E840" s="0" t="n">
        <v>23</v>
      </c>
      <c r="F840" s="0" t="n">
        <v>0.258224</v>
      </c>
      <c r="G840" s="0" t="n">
        <v>0.2909306</v>
      </c>
      <c r="H840" s="0" t="n">
        <v>66.5203</v>
      </c>
      <c r="I840" s="0" t="n">
        <v>0.0497771</v>
      </c>
      <c r="J840" s="0" t="n">
        <v>-0.0316735</v>
      </c>
      <c r="K840" s="0" t="n">
        <v>0.0060152</v>
      </c>
      <c r="L840" s="0" t="n">
        <v>0.0327067</v>
      </c>
      <c r="M840" s="0" t="n">
        <v>0.0582215</v>
      </c>
      <c r="N840" s="0" t="n">
        <v>0.0959103</v>
      </c>
      <c r="O840" s="0" t="n">
        <v>3.795576</v>
      </c>
      <c r="P840" s="0" t="n">
        <v>33454.21</v>
      </c>
      <c r="Q840" s="0" t="n">
        <v>5</v>
      </c>
      <c r="R840" s="0" t="n">
        <v>2275.986</v>
      </c>
      <c r="S840" s="0" t="n">
        <v>2564.263</v>
      </c>
    </row>
    <row r="841" customFormat="false" ht="12.75" hidden="false" customHeight="false" outlineLevel="0" collapsed="false">
      <c r="A841" s="0" t="s">
        <v>41</v>
      </c>
      <c r="B841" s="0" t="s">
        <v>17</v>
      </c>
      <c r="C841" s="0" t="s">
        <v>37</v>
      </c>
      <c r="D841" s="0" t="n">
        <v>2011</v>
      </c>
      <c r="E841" s="0" t="n">
        <v>24</v>
      </c>
      <c r="F841" s="0" t="n">
        <v>0.2193307</v>
      </c>
      <c r="G841" s="0" t="n">
        <v>0.2443554</v>
      </c>
      <c r="H841" s="0" t="n">
        <v>63.9701</v>
      </c>
      <c r="I841" s="0" t="n">
        <v>0.0476158</v>
      </c>
      <c r="J841" s="0" t="n">
        <v>-0.0395443</v>
      </c>
      <c r="K841" s="0" t="n">
        <v>-0.003492</v>
      </c>
      <c r="L841" s="0" t="n">
        <v>0.0250247</v>
      </c>
      <c r="M841" s="0" t="n">
        <v>0.0464476</v>
      </c>
      <c r="N841" s="0" t="n">
        <v>0.0825</v>
      </c>
      <c r="O841" s="0" t="n">
        <v>3.795576</v>
      </c>
      <c r="P841" s="0" t="n">
        <v>33454.21</v>
      </c>
      <c r="Q841" s="0" t="n">
        <v>5</v>
      </c>
      <c r="R841" s="0" t="n">
        <v>1933.181</v>
      </c>
      <c r="S841" s="0" t="n">
        <v>2153.749</v>
      </c>
    </row>
    <row r="842" customFormat="false" ht="12.75" hidden="false" customHeight="false" outlineLevel="0" collapsed="false">
      <c r="A842" s="0" t="s">
        <v>41</v>
      </c>
      <c r="B842" s="0" t="s">
        <v>35</v>
      </c>
      <c r="C842" s="0" t="s">
        <v>37</v>
      </c>
      <c r="D842" s="0" t="n">
        <v>2011</v>
      </c>
      <c r="E842" s="0" t="n">
        <v>1</v>
      </c>
      <c r="F842" s="0" t="n">
        <v>0.1910863</v>
      </c>
      <c r="G842" s="0" t="n">
        <v>0.1910863</v>
      </c>
      <c r="H842" s="0" t="n">
        <v>66.4877</v>
      </c>
      <c r="I842" s="0" t="n">
        <v>0.0530737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3.795576</v>
      </c>
      <c r="P842" s="0" t="n">
        <v>33454.21</v>
      </c>
      <c r="Q842" s="0" t="n">
        <v>5</v>
      </c>
      <c r="R842" s="0" t="n">
        <v>1684.235</v>
      </c>
      <c r="S842" s="0" t="n">
        <v>1684.235</v>
      </c>
    </row>
    <row r="843" customFormat="false" ht="12.75" hidden="false" customHeight="false" outlineLevel="0" collapsed="false">
      <c r="A843" s="0" t="s">
        <v>41</v>
      </c>
      <c r="B843" s="0" t="s">
        <v>35</v>
      </c>
      <c r="C843" s="0" t="s">
        <v>37</v>
      </c>
      <c r="D843" s="0" t="n">
        <v>2011</v>
      </c>
      <c r="E843" s="0" t="n">
        <v>2</v>
      </c>
      <c r="F843" s="0" t="n">
        <v>0.1926005</v>
      </c>
      <c r="G843" s="0" t="n">
        <v>0.1926005</v>
      </c>
      <c r="H843" s="0" t="n">
        <v>64.9788</v>
      </c>
      <c r="I843" s="0" t="n">
        <v>0.0519961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3.795576</v>
      </c>
      <c r="P843" s="0" t="n">
        <v>33454.21</v>
      </c>
      <c r="Q843" s="0" t="n">
        <v>5</v>
      </c>
      <c r="R843" s="0" t="n">
        <v>1697.581</v>
      </c>
      <c r="S843" s="0" t="n">
        <v>1697.581</v>
      </c>
    </row>
    <row r="844" customFormat="false" ht="12.75" hidden="false" customHeight="false" outlineLevel="0" collapsed="false">
      <c r="A844" s="0" t="s">
        <v>41</v>
      </c>
      <c r="B844" s="0" t="s">
        <v>35</v>
      </c>
      <c r="C844" s="0" t="s">
        <v>37</v>
      </c>
      <c r="D844" s="0" t="n">
        <v>2011</v>
      </c>
      <c r="E844" s="0" t="n">
        <v>3</v>
      </c>
      <c r="F844" s="0" t="n">
        <v>0.1889725</v>
      </c>
      <c r="G844" s="0" t="n">
        <v>0.1889725</v>
      </c>
      <c r="H844" s="0" t="n">
        <v>64.5078</v>
      </c>
      <c r="I844" s="0" t="n">
        <v>0.0512782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3.795576</v>
      </c>
      <c r="P844" s="0" t="n">
        <v>33454.21</v>
      </c>
      <c r="Q844" s="0" t="n">
        <v>5</v>
      </c>
      <c r="R844" s="0" t="n">
        <v>1665.604</v>
      </c>
      <c r="S844" s="0" t="n">
        <v>1665.604</v>
      </c>
    </row>
    <row r="845" customFormat="false" ht="12.75" hidden="false" customHeight="false" outlineLevel="0" collapsed="false">
      <c r="A845" s="0" t="s">
        <v>41</v>
      </c>
      <c r="B845" s="0" t="s">
        <v>35</v>
      </c>
      <c r="C845" s="0" t="s">
        <v>37</v>
      </c>
      <c r="D845" s="0" t="n">
        <v>2011</v>
      </c>
      <c r="E845" s="0" t="n">
        <v>4</v>
      </c>
      <c r="F845" s="0" t="n">
        <v>0.1654182</v>
      </c>
      <c r="G845" s="0" t="n">
        <v>0.1654182</v>
      </c>
      <c r="H845" s="0" t="n">
        <v>63.9208</v>
      </c>
      <c r="I845" s="0" t="n">
        <v>0.0502059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3.795576</v>
      </c>
      <c r="P845" s="0" t="n">
        <v>33454.21</v>
      </c>
      <c r="Q845" s="0" t="n">
        <v>5</v>
      </c>
      <c r="R845" s="0" t="n">
        <v>1457.996</v>
      </c>
      <c r="S845" s="0" t="n">
        <v>1457.996</v>
      </c>
    </row>
    <row r="846" customFormat="false" ht="12.75" hidden="false" customHeight="false" outlineLevel="0" collapsed="false">
      <c r="A846" s="0" t="s">
        <v>41</v>
      </c>
      <c r="B846" s="0" t="s">
        <v>35</v>
      </c>
      <c r="C846" s="0" t="s">
        <v>37</v>
      </c>
      <c r="D846" s="0" t="n">
        <v>2011</v>
      </c>
      <c r="E846" s="0" t="n">
        <v>5</v>
      </c>
      <c r="F846" s="0" t="n">
        <v>0.1499657</v>
      </c>
      <c r="G846" s="0" t="n">
        <v>0.1499657</v>
      </c>
      <c r="H846" s="0" t="n">
        <v>63.8709</v>
      </c>
      <c r="I846" s="0" t="n">
        <v>0.0489342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3.795576</v>
      </c>
      <c r="P846" s="0" t="n">
        <v>33454.21</v>
      </c>
      <c r="Q846" s="0" t="n">
        <v>5</v>
      </c>
      <c r="R846" s="0" t="n">
        <v>1321.798</v>
      </c>
      <c r="S846" s="0" t="n">
        <v>1321.798</v>
      </c>
    </row>
    <row r="847" customFormat="false" ht="12.75" hidden="false" customHeight="false" outlineLevel="0" collapsed="false">
      <c r="A847" s="0" t="s">
        <v>41</v>
      </c>
      <c r="B847" s="0" t="s">
        <v>35</v>
      </c>
      <c r="C847" s="0" t="s">
        <v>37</v>
      </c>
      <c r="D847" s="0" t="n">
        <v>2011</v>
      </c>
      <c r="E847" s="0" t="n">
        <v>6</v>
      </c>
      <c r="F847" s="0" t="n">
        <v>0.1835665</v>
      </c>
      <c r="G847" s="0" t="n">
        <v>0.1835665</v>
      </c>
      <c r="H847" s="0" t="n">
        <v>64.0239</v>
      </c>
      <c r="I847" s="0" t="n">
        <v>0.0471247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3.795576</v>
      </c>
      <c r="P847" s="0" t="n">
        <v>33454.21</v>
      </c>
      <c r="Q847" s="0" t="n">
        <v>5</v>
      </c>
      <c r="R847" s="0" t="n">
        <v>1617.955</v>
      </c>
      <c r="S847" s="0" t="n">
        <v>1617.955</v>
      </c>
    </row>
    <row r="848" customFormat="false" ht="12.75" hidden="false" customHeight="false" outlineLevel="0" collapsed="false">
      <c r="A848" s="0" t="s">
        <v>41</v>
      </c>
      <c r="B848" s="0" t="s">
        <v>35</v>
      </c>
      <c r="C848" s="0" t="s">
        <v>37</v>
      </c>
      <c r="D848" s="0" t="n">
        <v>2011</v>
      </c>
      <c r="E848" s="0" t="n">
        <v>7</v>
      </c>
      <c r="F848" s="0" t="n">
        <v>0.2606955</v>
      </c>
      <c r="G848" s="0" t="n">
        <v>0.2606955</v>
      </c>
      <c r="H848" s="0" t="n">
        <v>67.2371</v>
      </c>
      <c r="I848" s="0" t="n">
        <v>0.0463494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3.795576</v>
      </c>
      <c r="P848" s="0" t="n">
        <v>33454.21</v>
      </c>
      <c r="Q848" s="0" t="n">
        <v>5</v>
      </c>
      <c r="R848" s="0" t="n">
        <v>2297.77</v>
      </c>
      <c r="S848" s="0" t="n">
        <v>2297.77</v>
      </c>
    </row>
    <row r="849" customFormat="false" ht="12.75" hidden="false" customHeight="false" outlineLevel="0" collapsed="false">
      <c r="A849" s="0" t="s">
        <v>41</v>
      </c>
      <c r="B849" s="0" t="s">
        <v>35</v>
      </c>
      <c r="C849" s="0" t="s">
        <v>37</v>
      </c>
      <c r="D849" s="0" t="n">
        <v>2011</v>
      </c>
      <c r="E849" s="0" t="n">
        <v>8</v>
      </c>
      <c r="F849" s="0" t="n">
        <v>0.3806188</v>
      </c>
      <c r="G849" s="0" t="n">
        <v>0.3806188</v>
      </c>
      <c r="H849" s="0" t="n">
        <v>72.0801</v>
      </c>
      <c r="I849" s="0" t="n">
        <v>0.0452027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3.795576</v>
      </c>
      <c r="P849" s="0" t="n">
        <v>33454.21</v>
      </c>
      <c r="Q849" s="0" t="n">
        <v>5</v>
      </c>
      <c r="R849" s="0" t="n">
        <v>3354.774</v>
      </c>
      <c r="S849" s="0" t="n">
        <v>3354.774</v>
      </c>
    </row>
    <row r="850" customFormat="false" ht="12.75" hidden="false" customHeight="false" outlineLevel="0" collapsed="false">
      <c r="A850" s="0" t="s">
        <v>41</v>
      </c>
      <c r="B850" s="0" t="s">
        <v>35</v>
      </c>
      <c r="C850" s="0" t="s">
        <v>37</v>
      </c>
      <c r="D850" s="0" t="n">
        <v>2011</v>
      </c>
      <c r="E850" s="0" t="n">
        <v>9</v>
      </c>
      <c r="F850" s="0" t="n">
        <v>0.5813569</v>
      </c>
      <c r="G850" s="0" t="n">
        <v>0.5813569</v>
      </c>
      <c r="H850" s="0" t="n">
        <v>77.4302</v>
      </c>
      <c r="I850" s="0" t="n">
        <v>0.045358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3.795576</v>
      </c>
      <c r="P850" s="0" t="n">
        <v>33454.21</v>
      </c>
      <c r="Q850" s="0" t="n">
        <v>5</v>
      </c>
      <c r="R850" s="0" t="n">
        <v>5124.08</v>
      </c>
      <c r="S850" s="0" t="n">
        <v>5124.08</v>
      </c>
    </row>
    <row r="851" customFormat="false" ht="12.75" hidden="false" customHeight="false" outlineLevel="0" collapsed="false">
      <c r="A851" s="0" t="s">
        <v>41</v>
      </c>
      <c r="B851" s="0" t="s">
        <v>35</v>
      </c>
      <c r="C851" s="0" t="s">
        <v>37</v>
      </c>
      <c r="D851" s="0" t="n">
        <v>2011</v>
      </c>
      <c r="E851" s="0" t="n">
        <v>10</v>
      </c>
      <c r="F851" s="0" t="n">
        <v>0.8347625</v>
      </c>
      <c r="G851" s="0" t="n">
        <v>0.8347625</v>
      </c>
      <c r="H851" s="0" t="n">
        <v>82.7988</v>
      </c>
      <c r="I851" s="0" t="n">
        <v>0.0470134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3.795576</v>
      </c>
      <c r="P851" s="0" t="n">
        <v>33454.21</v>
      </c>
      <c r="Q851" s="0" t="n">
        <v>5</v>
      </c>
      <c r="R851" s="0" t="n">
        <v>7357.597</v>
      </c>
      <c r="S851" s="0" t="n">
        <v>7357.597</v>
      </c>
    </row>
    <row r="852" customFormat="false" ht="12.75" hidden="false" customHeight="false" outlineLevel="0" collapsed="false">
      <c r="A852" s="0" t="s">
        <v>41</v>
      </c>
      <c r="B852" s="0" t="s">
        <v>35</v>
      </c>
      <c r="C852" s="0" t="s">
        <v>37</v>
      </c>
      <c r="D852" s="0" t="n">
        <v>2011</v>
      </c>
      <c r="E852" s="0" t="n">
        <v>11</v>
      </c>
      <c r="F852" s="0" t="n">
        <v>1.090764</v>
      </c>
      <c r="G852" s="0" t="n">
        <v>1.090764</v>
      </c>
      <c r="H852" s="0" t="n">
        <v>81.7791</v>
      </c>
      <c r="I852" s="0" t="n">
        <v>0.0470495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3.795576</v>
      </c>
      <c r="P852" s="0" t="n">
        <v>33454.21</v>
      </c>
      <c r="Q852" s="0" t="n">
        <v>5</v>
      </c>
      <c r="R852" s="0" t="n">
        <v>9613.993</v>
      </c>
      <c r="S852" s="0" t="n">
        <v>9613.993</v>
      </c>
    </row>
    <row r="853" customFormat="false" ht="12.75" hidden="false" customHeight="false" outlineLevel="0" collapsed="false">
      <c r="A853" s="0" t="s">
        <v>41</v>
      </c>
      <c r="B853" s="0" t="s">
        <v>35</v>
      </c>
      <c r="C853" s="0" t="s">
        <v>37</v>
      </c>
      <c r="D853" s="0" t="n">
        <v>2011</v>
      </c>
      <c r="E853" s="0" t="n">
        <v>12</v>
      </c>
      <c r="F853" s="0" t="n">
        <v>1.327442</v>
      </c>
      <c r="G853" s="0" t="n">
        <v>1.327442</v>
      </c>
      <c r="H853" s="0" t="n">
        <v>82.7437</v>
      </c>
      <c r="I853" s="0" t="n">
        <v>0.047549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3.795576</v>
      </c>
      <c r="P853" s="0" t="n">
        <v>33454.21</v>
      </c>
      <c r="Q853" s="0" t="n">
        <v>5</v>
      </c>
      <c r="R853" s="0" t="n">
        <v>11700.08</v>
      </c>
      <c r="S853" s="0" t="n">
        <v>11700.08</v>
      </c>
    </row>
    <row r="854" customFormat="false" ht="12.75" hidden="false" customHeight="false" outlineLevel="0" collapsed="false">
      <c r="A854" s="0" t="s">
        <v>41</v>
      </c>
      <c r="B854" s="0" t="s">
        <v>35</v>
      </c>
      <c r="C854" s="0" t="s">
        <v>37</v>
      </c>
      <c r="D854" s="0" t="n">
        <v>2011</v>
      </c>
      <c r="E854" s="0" t="n">
        <v>13</v>
      </c>
      <c r="F854" s="0" t="n">
        <v>1.532598</v>
      </c>
      <c r="G854" s="0" t="n">
        <v>1.532598</v>
      </c>
      <c r="H854" s="0" t="n">
        <v>81.1817</v>
      </c>
      <c r="I854" s="0" t="n">
        <v>0.0464009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3.795576</v>
      </c>
      <c r="P854" s="0" t="n">
        <v>33454.21</v>
      </c>
      <c r="Q854" s="0" t="n">
        <v>5</v>
      </c>
      <c r="R854" s="0" t="n">
        <v>13508.32</v>
      </c>
      <c r="S854" s="0" t="n">
        <v>13508.32</v>
      </c>
    </row>
    <row r="855" customFormat="false" ht="12.75" hidden="false" customHeight="false" outlineLevel="0" collapsed="false">
      <c r="A855" s="0" t="s">
        <v>41</v>
      </c>
      <c r="B855" s="0" t="s">
        <v>35</v>
      </c>
      <c r="C855" s="0" t="s">
        <v>37</v>
      </c>
      <c r="D855" s="0" t="n">
        <v>2011</v>
      </c>
      <c r="E855" s="0" t="n">
        <v>14</v>
      </c>
      <c r="F855" s="0" t="n">
        <v>1.582643</v>
      </c>
      <c r="G855" s="0" t="n">
        <v>1.240894</v>
      </c>
      <c r="H855" s="0" t="n">
        <v>82.2024</v>
      </c>
      <c r="I855" s="0" t="n">
        <v>0.0470177</v>
      </c>
      <c r="J855" s="0" t="n">
        <v>-0.4020054</v>
      </c>
      <c r="K855" s="0" t="n">
        <v>-0.3664059</v>
      </c>
      <c r="L855" s="0" t="n">
        <v>-0.3417498</v>
      </c>
      <c r="M855" s="0" t="n">
        <v>-0.3170937</v>
      </c>
      <c r="N855" s="0" t="n">
        <v>-0.2814942</v>
      </c>
      <c r="O855" s="0" t="n">
        <v>3.795576</v>
      </c>
      <c r="P855" s="0" t="n">
        <v>33454.21</v>
      </c>
      <c r="Q855" s="0" t="n">
        <v>5</v>
      </c>
      <c r="R855" s="0" t="n">
        <v>13949.42</v>
      </c>
      <c r="S855" s="0" t="n">
        <v>10937.24</v>
      </c>
    </row>
    <row r="856" customFormat="false" ht="12.75" hidden="false" customHeight="false" outlineLevel="0" collapsed="false">
      <c r="A856" s="0" t="s">
        <v>41</v>
      </c>
      <c r="B856" s="0" t="s">
        <v>35</v>
      </c>
      <c r="C856" s="0" t="s">
        <v>37</v>
      </c>
      <c r="D856" s="0" t="n">
        <v>2011</v>
      </c>
      <c r="E856" s="0" t="n">
        <v>15</v>
      </c>
      <c r="F856" s="0" t="n">
        <v>1.544182</v>
      </c>
      <c r="G856" s="0" t="n">
        <v>1.184934</v>
      </c>
      <c r="H856" s="0" t="n">
        <v>82.4052</v>
      </c>
      <c r="I856" s="0" t="n">
        <v>0.0461967</v>
      </c>
      <c r="J856" s="0" t="n">
        <v>-0.4211083</v>
      </c>
      <c r="K856" s="0" t="n">
        <v>-0.3861304</v>
      </c>
      <c r="L856" s="0" t="n">
        <v>-0.3592478</v>
      </c>
      <c r="M856" s="0" t="n">
        <v>-0.3376793</v>
      </c>
      <c r="N856" s="0" t="n">
        <v>-0.3027014</v>
      </c>
      <c r="O856" s="0" t="n">
        <v>3.795576</v>
      </c>
      <c r="P856" s="0" t="n">
        <v>33454.21</v>
      </c>
      <c r="Q856" s="0" t="n">
        <v>5</v>
      </c>
      <c r="R856" s="0" t="n">
        <v>13610.42</v>
      </c>
      <c r="S856" s="0" t="n">
        <v>10444.01</v>
      </c>
    </row>
    <row r="857" customFormat="false" ht="12.75" hidden="false" customHeight="false" outlineLevel="0" collapsed="false">
      <c r="A857" s="0" t="s">
        <v>41</v>
      </c>
      <c r="B857" s="0" t="s">
        <v>35</v>
      </c>
      <c r="C857" s="0" t="s">
        <v>37</v>
      </c>
      <c r="D857" s="0" t="n">
        <v>2011</v>
      </c>
      <c r="E857" s="0" t="n">
        <v>16</v>
      </c>
      <c r="F857" s="0" t="n">
        <v>1.473562</v>
      </c>
      <c r="G857" s="0" t="n">
        <v>1.103941</v>
      </c>
      <c r="H857" s="0" t="n">
        <v>79.583</v>
      </c>
      <c r="I857" s="0" t="n">
        <v>0.0454314</v>
      </c>
      <c r="J857" s="0" t="n">
        <v>-0.4296542</v>
      </c>
      <c r="K857" s="0" t="n">
        <v>-0.3952557</v>
      </c>
      <c r="L857" s="0" t="n">
        <v>-0.369621</v>
      </c>
      <c r="M857" s="0" t="n">
        <v>-0.3476072</v>
      </c>
      <c r="N857" s="0" t="n">
        <v>-0.3132088</v>
      </c>
      <c r="O857" s="0" t="n">
        <v>3.795576</v>
      </c>
      <c r="P857" s="0" t="n">
        <v>33454.21</v>
      </c>
      <c r="Q857" s="0" t="n">
        <v>5</v>
      </c>
      <c r="R857" s="0" t="n">
        <v>12987.98</v>
      </c>
      <c r="S857" s="0" t="n">
        <v>9730.139</v>
      </c>
    </row>
    <row r="858" customFormat="false" ht="12.75" hidden="false" customHeight="false" outlineLevel="0" collapsed="false">
      <c r="A858" s="0" t="s">
        <v>41</v>
      </c>
      <c r="B858" s="0" t="s">
        <v>35</v>
      </c>
      <c r="C858" s="0" t="s">
        <v>37</v>
      </c>
      <c r="D858" s="0" t="n">
        <v>2011</v>
      </c>
      <c r="E858" s="0" t="n">
        <v>17</v>
      </c>
      <c r="F858" s="0" t="n">
        <v>1.335549</v>
      </c>
      <c r="G858" s="0" t="n">
        <v>0.9744546</v>
      </c>
      <c r="H858" s="0" t="n">
        <v>76.8909</v>
      </c>
      <c r="I858" s="0" t="n">
        <v>0.0439152</v>
      </c>
      <c r="J858" s="0" t="n">
        <v>-0.4299959</v>
      </c>
      <c r="K858" s="0" t="n">
        <v>-0.3967455</v>
      </c>
      <c r="L858" s="0" t="n">
        <v>-0.3610942</v>
      </c>
      <c r="M858" s="0" t="n">
        <v>-0.3506871</v>
      </c>
      <c r="N858" s="0" t="n">
        <v>-0.3174367</v>
      </c>
      <c r="O858" s="0" t="n">
        <v>3.795576</v>
      </c>
      <c r="P858" s="0" t="n">
        <v>33454.21</v>
      </c>
      <c r="Q858" s="0" t="n">
        <v>5</v>
      </c>
      <c r="R858" s="0" t="n">
        <v>11771.53</v>
      </c>
      <c r="S858" s="0" t="n">
        <v>8588.843</v>
      </c>
    </row>
    <row r="859" customFormat="false" ht="12.75" hidden="false" customHeight="false" outlineLevel="0" collapsed="false">
      <c r="A859" s="0" t="s">
        <v>41</v>
      </c>
      <c r="B859" s="0" t="s">
        <v>35</v>
      </c>
      <c r="C859" s="0" t="s">
        <v>37</v>
      </c>
      <c r="D859" s="0" t="n">
        <v>2011</v>
      </c>
      <c r="E859" s="0" t="n">
        <v>18</v>
      </c>
      <c r="F859" s="0" t="n">
        <v>1.125373</v>
      </c>
      <c r="G859" s="0" t="n">
        <v>0.7998607</v>
      </c>
      <c r="H859" s="0" t="n">
        <v>75.2942</v>
      </c>
      <c r="I859" s="0" t="n">
        <v>0.0429219</v>
      </c>
      <c r="J859" s="0" t="n">
        <v>-0.380519</v>
      </c>
      <c r="K859" s="0" t="n">
        <v>-0.3480207</v>
      </c>
      <c r="L859" s="0" t="n">
        <v>-0.3255125</v>
      </c>
      <c r="M859" s="0" t="n">
        <v>-0.3030042</v>
      </c>
      <c r="N859" s="0" t="n">
        <v>-0.2705059</v>
      </c>
      <c r="O859" s="0" t="n">
        <v>3.795576</v>
      </c>
      <c r="P859" s="0" t="n">
        <v>33454.21</v>
      </c>
      <c r="Q859" s="0" t="n">
        <v>5</v>
      </c>
      <c r="R859" s="0" t="n">
        <v>9919.039</v>
      </c>
      <c r="S859" s="0" t="n">
        <v>7049.972</v>
      </c>
    </row>
    <row r="860" customFormat="false" ht="12.75" hidden="false" customHeight="false" outlineLevel="0" collapsed="false">
      <c r="A860" s="0" t="s">
        <v>41</v>
      </c>
      <c r="B860" s="0" t="s">
        <v>35</v>
      </c>
      <c r="C860" s="0" t="s">
        <v>37</v>
      </c>
      <c r="D860" s="0" t="n">
        <v>2011</v>
      </c>
      <c r="E860" s="0" t="n">
        <v>19</v>
      </c>
      <c r="F860" s="0" t="n">
        <v>0.7827628</v>
      </c>
      <c r="G860" s="0" t="n">
        <v>0.9444299</v>
      </c>
      <c r="H860" s="0" t="n">
        <v>74.0639</v>
      </c>
      <c r="I860" s="0" t="n">
        <v>0.0427781</v>
      </c>
      <c r="J860" s="0" t="n">
        <v>0.1068448</v>
      </c>
      <c r="K860" s="0" t="n">
        <v>0.1392343</v>
      </c>
      <c r="L860" s="0" t="n">
        <v>0.1616671</v>
      </c>
      <c r="M860" s="0" t="n">
        <v>0.1841</v>
      </c>
      <c r="N860" s="0" t="n">
        <v>0.2164894</v>
      </c>
      <c r="O860" s="0" t="n">
        <v>3.795576</v>
      </c>
      <c r="P860" s="0" t="n">
        <v>33454.21</v>
      </c>
      <c r="Q860" s="0" t="n">
        <v>5</v>
      </c>
      <c r="R860" s="0" t="n">
        <v>6899.271</v>
      </c>
      <c r="S860" s="0" t="n">
        <v>8324.205</v>
      </c>
    </row>
    <row r="861" customFormat="false" ht="12.75" hidden="false" customHeight="false" outlineLevel="0" collapsed="false">
      <c r="A861" s="0" t="s">
        <v>41</v>
      </c>
      <c r="B861" s="0" t="s">
        <v>35</v>
      </c>
      <c r="C861" s="0" t="s">
        <v>37</v>
      </c>
      <c r="D861" s="0" t="n">
        <v>2011</v>
      </c>
      <c r="E861" s="0" t="n">
        <v>20</v>
      </c>
      <c r="F861" s="0" t="n">
        <v>0.5908277</v>
      </c>
      <c r="G861" s="0" t="n">
        <v>0.7002363</v>
      </c>
      <c r="H861" s="0" t="n">
        <v>71.0161</v>
      </c>
      <c r="I861" s="0" t="n">
        <v>0.0421742</v>
      </c>
      <c r="J861" s="0" t="n">
        <v>0.0499642</v>
      </c>
      <c r="K861" s="0" t="n">
        <v>0.0818964</v>
      </c>
      <c r="L861" s="0" t="n">
        <v>0.1094086</v>
      </c>
      <c r="M861" s="0" t="n">
        <v>0.1261288</v>
      </c>
      <c r="N861" s="0" t="n">
        <v>0.158061</v>
      </c>
      <c r="O861" s="0" t="n">
        <v>3.795576</v>
      </c>
      <c r="P861" s="0" t="n">
        <v>33454.21</v>
      </c>
      <c r="Q861" s="0" t="n">
        <v>5</v>
      </c>
      <c r="R861" s="0" t="n">
        <v>5207.556</v>
      </c>
      <c r="S861" s="0" t="n">
        <v>6171.882</v>
      </c>
    </row>
    <row r="862" customFormat="false" ht="12.75" hidden="false" customHeight="false" outlineLevel="0" collapsed="false">
      <c r="A862" s="0" t="s">
        <v>41</v>
      </c>
      <c r="B862" s="0" t="s">
        <v>35</v>
      </c>
      <c r="C862" s="0" t="s">
        <v>37</v>
      </c>
      <c r="D862" s="0" t="n">
        <v>2011</v>
      </c>
      <c r="E862" s="0" t="n">
        <v>21</v>
      </c>
      <c r="F862" s="0" t="n">
        <v>0.4076785</v>
      </c>
      <c r="G862" s="0" t="n">
        <v>0.4787087</v>
      </c>
      <c r="H862" s="0" t="n">
        <v>67.842</v>
      </c>
      <c r="I862" s="0" t="n">
        <v>0.04115</v>
      </c>
      <c r="J862" s="0" t="n">
        <v>0.0152063</v>
      </c>
      <c r="K862" s="0" t="n">
        <v>0.046363</v>
      </c>
      <c r="L862" s="0" t="n">
        <v>0.0710302</v>
      </c>
      <c r="M862" s="0" t="n">
        <v>0.0895212</v>
      </c>
      <c r="N862" s="0" t="n">
        <v>0.1206779</v>
      </c>
      <c r="O862" s="0" t="n">
        <v>3.795576</v>
      </c>
      <c r="P862" s="0" t="n">
        <v>33454.21</v>
      </c>
      <c r="Q862" s="0" t="n">
        <v>5</v>
      </c>
      <c r="R862" s="0" t="n">
        <v>3593.278</v>
      </c>
      <c r="S862" s="0" t="n">
        <v>4219.338</v>
      </c>
    </row>
    <row r="863" customFormat="false" ht="12.75" hidden="false" customHeight="false" outlineLevel="0" collapsed="false">
      <c r="A863" s="0" t="s">
        <v>41</v>
      </c>
      <c r="B863" s="0" t="s">
        <v>35</v>
      </c>
      <c r="C863" s="0" t="s">
        <v>37</v>
      </c>
      <c r="D863" s="0" t="n">
        <v>2011</v>
      </c>
      <c r="E863" s="0" t="n">
        <v>22</v>
      </c>
      <c r="F863" s="0" t="n">
        <v>0.2856869</v>
      </c>
      <c r="G863" s="0" t="n">
        <v>0.3321174</v>
      </c>
      <c r="H863" s="0" t="n">
        <v>66.1319</v>
      </c>
      <c r="I863" s="0" t="n">
        <v>0.0404911</v>
      </c>
      <c r="J863" s="0" t="n">
        <v>-0.0076674</v>
      </c>
      <c r="K863" s="0" t="n">
        <v>0.0229904</v>
      </c>
      <c r="L863" s="0" t="n">
        <v>0.0464305</v>
      </c>
      <c r="M863" s="0" t="n">
        <v>0.0654575</v>
      </c>
      <c r="N863" s="0" t="n">
        <v>0.0961154</v>
      </c>
      <c r="O863" s="0" t="n">
        <v>3.795576</v>
      </c>
      <c r="P863" s="0" t="n">
        <v>33454.21</v>
      </c>
      <c r="Q863" s="0" t="n">
        <v>5</v>
      </c>
      <c r="R863" s="0" t="n">
        <v>2518.044</v>
      </c>
      <c r="S863" s="0" t="n">
        <v>2927.283</v>
      </c>
    </row>
    <row r="864" customFormat="false" ht="12.75" hidden="false" customHeight="false" outlineLevel="0" collapsed="false">
      <c r="A864" s="0" t="s">
        <v>41</v>
      </c>
      <c r="B864" s="0" t="s">
        <v>35</v>
      </c>
      <c r="C864" s="0" t="s">
        <v>37</v>
      </c>
      <c r="D864" s="0" t="n">
        <v>2011</v>
      </c>
      <c r="E864" s="0" t="n">
        <v>23</v>
      </c>
      <c r="F864" s="0" t="n">
        <v>0.2187413</v>
      </c>
      <c r="G864" s="0" t="n">
        <v>0.24916</v>
      </c>
      <c r="H864" s="0" t="n">
        <v>65.1694</v>
      </c>
      <c r="I864" s="0" t="n">
        <v>0.0397506</v>
      </c>
      <c r="J864" s="0" t="n">
        <v>-0.0216104</v>
      </c>
      <c r="K864" s="0" t="n">
        <v>0.0084868</v>
      </c>
      <c r="L864" s="0" t="n">
        <v>0.0304187</v>
      </c>
      <c r="M864" s="0" t="n">
        <v>0.0501772</v>
      </c>
      <c r="N864" s="0" t="n">
        <v>0.0802744</v>
      </c>
      <c r="O864" s="0" t="n">
        <v>3.795576</v>
      </c>
      <c r="P864" s="0" t="n">
        <v>33454.21</v>
      </c>
      <c r="Q864" s="0" t="n">
        <v>5</v>
      </c>
      <c r="R864" s="0" t="n">
        <v>1927.986</v>
      </c>
      <c r="S864" s="0" t="n">
        <v>2196.096</v>
      </c>
    </row>
    <row r="865" customFormat="false" ht="12.75" hidden="false" customHeight="false" outlineLevel="0" collapsed="false">
      <c r="A865" s="0" t="s">
        <v>41</v>
      </c>
      <c r="B865" s="0" t="s">
        <v>35</v>
      </c>
      <c r="C865" s="0" t="s">
        <v>37</v>
      </c>
      <c r="D865" s="0" t="n">
        <v>2011</v>
      </c>
      <c r="E865" s="0" t="n">
        <v>24</v>
      </c>
      <c r="F865" s="0" t="n">
        <v>0.1873203</v>
      </c>
      <c r="G865" s="0" t="n">
        <v>0.209622</v>
      </c>
      <c r="H865" s="0" t="n">
        <v>63.7725</v>
      </c>
      <c r="I865" s="0" t="n">
        <v>0.0390886</v>
      </c>
      <c r="J865" s="0" t="n">
        <v>-0.0313075</v>
      </c>
      <c r="K865" s="0" t="n">
        <v>-0.0017115</v>
      </c>
      <c r="L865" s="0" t="n">
        <v>0.0223017</v>
      </c>
      <c r="M865" s="0" t="n">
        <v>0.0392847</v>
      </c>
      <c r="N865" s="0" t="n">
        <v>0.0688807</v>
      </c>
      <c r="O865" s="0" t="n">
        <v>3.795576</v>
      </c>
      <c r="P865" s="0" t="n">
        <v>33454.21</v>
      </c>
      <c r="Q865" s="0" t="n">
        <v>5</v>
      </c>
      <c r="R865" s="0" t="n">
        <v>1651.041</v>
      </c>
      <c r="S865" s="0" t="n">
        <v>1847.609</v>
      </c>
    </row>
    <row r="866" customFormat="false" ht="12.75" hidden="false" customHeight="false" outlineLevel="0" collapsed="false">
      <c r="A866" s="0" t="s">
        <v>41</v>
      </c>
      <c r="B866" s="0" t="s">
        <v>17</v>
      </c>
      <c r="C866" s="0" t="s">
        <v>46</v>
      </c>
      <c r="D866" s="0" t="n">
        <v>2011</v>
      </c>
      <c r="E866" s="0" t="n">
        <v>1</v>
      </c>
      <c r="F866" s="0" t="n">
        <v>0.1808054</v>
      </c>
      <c r="G866" s="0" t="n">
        <v>0.1808054</v>
      </c>
      <c r="H866" s="0" t="n">
        <v>67.7191</v>
      </c>
      <c r="I866" s="0" t="n">
        <v>0.0466945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3.795576</v>
      </c>
      <c r="P866" s="0" t="n">
        <v>33454.21</v>
      </c>
      <c r="Q866" s="0" t="n">
        <v>10</v>
      </c>
      <c r="R866" s="0" t="n">
        <v>1593.619</v>
      </c>
      <c r="S866" s="0" t="n">
        <v>1593.619</v>
      </c>
    </row>
    <row r="867" customFormat="false" ht="12.75" hidden="false" customHeight="false" outlineLevel="0" collapsed="false">
      <c r="A867" s="0" t="s">
        <v>41</v>
      </c>
      <c r="B867" s="0" t="s">
        <v>17</v>
      </c>
      <c r="C867" s="0" t="s">
        <v>46</v>
      </c>
      <c r="D867" s="0" t="n">
        <v>2011</v>
      </c>
      <c r="E867" s="0" t="n">
        <v>2</v>
      </c>
      <c r="F867" s="0" t="n">
        <v>0.1840754</v>
      </c>
      <c r="G867" s="0" t="n">
        <v>0.1840754</v>
      </c>
      <c r="H867" s="0" t="n">
        <v>67.4415</v>
      </c>
      <c r="I867" s="0" t="n">
        <v>0.0459233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3.795576</v>
      </c>
      <c r="P867" s="0" t="n">
        <v>33454.21</v>
      </c>
      <c r="Q867" s="0" t="n">
        <v>10</v>
      </c>
      <c r="R867" s="0" t="n">
        <v>1622.44</v>
      </c>
      <c r="S867" s="0" t="n">
        <v>1622.44</v>
      </c>
    </row>
    <row r="868" customFormat="false" ht="12.75" hidden="false" customHeight="false" outlineLevel="0" collapsed="false">
      <c r="A868" s="0" t="s">
        <v>41</v>
      </c>
      <c r="B868" s="0" t="s">
        <v>17</v>
      </c>
      <c r="C868" s="0" t="s">
        <v>46</v>
      </c>
      <c r="D868" s="0" t="n">
        <v>2011</v>
      </c>
      <c r="E868" s="0" t="n">
        <v>3</v>
      </c>
      <c r="F868" s="0" t="n">
        <v>0.1830698</v>
      </c>
      <c r="G868" s="0" t="n">
        <v>0.1830698</v>
      </c>
      <c r="H868" s="0" t="n">
        <v>66.7635</v>
      </c>
      <c r="I868" s="0" t="n">
        <v>0.0449014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3.795576</v>
      </c>
      <c r="P868" s="0" t="n">
        <v>33454.21</v>
      </c>
      <c r="Q868" s="0" t="n">
        <v>10</v>
      </c>
      <c r="R868" s="0" t="n">
        <v>1613.577</v>
      </c>
      <c r="S868" s="0" t="n">
        <v>1613.577</v>
      </c>
    </row>
    <row r="869" customFormat="false" ht="12.75" hidden="false" customHeight="false" outlineLevel="0" collapsed="false">
      <c r="A869" s="0" t="s">
        <v>41</v>
      </c>
      <c r="B869" s="0" t="s">
        <v>17</v>
      </c>
      <c r="C869" s="0" t="s">
        <v>46</v>
      </c>
      <c r="D869" s="0" t="n">
        <v>2011</v>
      </c>
      <c r="E869" s="0" t="n">
        <v>4</v>
      </c>
      <c r="F869" s="0" t="n">
        <v>0.163616</v>
      </c>
      <c r="G869" s="0" t="n">
        <v>0.163616</v>
      </c>
      <c r="H869" s="0" t="n">
        <v>66.0909</v>
      </c>
      <c r="I869" s="0" t="n">
        <v>0.043865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3.795576</v>
      </c>
      <c r="P869" s="0" t="n">
        <v>33454.21</v>
      </c>
      <c r="Q869" s="0" t="n">
        <v>10</v>
      </c>
      <c r="R869" s="0" t="n">
        <v>1442.112</v>
      </c>
      <c r="S869" s="0" t="n">
        <v>1442.112</v>
      </c>
    </row>
    <row r="870" customFormat="false" ht="12.75" hidden="false" customHeight="false" outlineLevel="0" collapsed="false">
      <c r="A870" s="0" t="s">
        <v>41</v>
      </c>
      <c r="B870" s="0" t="s">
        <v>17</v>
      </c>
      <c r="C870" s="0" t="s">
        <v>46</v>
      </c>
      <c r="D870" s="0" t="n">
        <v>2011</v>
      </c>
      <c r="E870" s="0" t="n">
        <v>5</v>
      </c>
      <c r="F870" s="0" t="n">
        <v>0.1502083</v>
      </c>
      <c r="G870" s="0" t="n">
        <v>0.1502083</v>
      </c>
      <c r="H870" s="0" t="n">
        <v>66.7888</v>
      </c>
      <c r="I870" s="0" t="n">
        <v>0.0438277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3.795576</v>
      </c>
      <c r="P870" s="0" t="n">
        <v>33454.21</v>
      </c>
      <c r="Q870" s="0" t="n">
        <v>10</v>
      </c>
      <c r="R870" s="0" t="n">
        <v>1323.936</v>
      </c>
      <c r="S870" s="0" t="n">
        <v>1323.936</v>
      </c>
    </row>
    <row r="871" customFormat="false" ht="12.75" hidden="false" customHeight="false" outlineLevel="0" collapsed="false">
      <c r="A871" s="0" t="s">
        <v>41</v>
      </c>
      <c r="B871" s="0" t="s">
        <v>17</v>
      </c>
      <c r="C871" s="0" t="s">
        <v>46</v>
      </c>
      <c r="D871" s="0" t="n">
        <v>2011</v>
      </c>
      <c r="E871" s="0" t="n">
        <v>6</v>
      </c>
      <c r="F871" s="0" t="n">
        <v>0.1789026</v>
      </c>
      <c r="G871" s="0" t="n">
        <v>0.1789026</v>
      </c>
      <c r="H871" s="0" t="n">
        <v>65.6483</v>
      </c>
      <c r="I871" s="0" t="n">
        <v>0.0426808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3.795576</v>
      </c>
      <c r="P871" s="0" t="n">
        <v>33454.21</v>
      </c>
      <c r="Q871" s="0" t="n">
        <v>10</v>
      </c>
      <c r="R871" s="0" t="n">
        <v>1576.848</v>
      </c>
      <c r="S871" s="0" t="n">
        <v>1576.848</v>
      </c>
    </row>
    <row r="872" customFormat="false" ht="12.75" hidden="false" customHeight="false" outlineLevel="0" collapsed="false">
      <c r="A872" s="0" t="s">
        <v>41</v>
      </c>
      <c r="B872" s="0" t="s">
        <v>17</v>
      </c>
      <c r="C872" s="0" t="s">
        <v>46</v>
      </c>
      <c r="D872" s="0" t="n">
        <v>2011</v>
      </c>
      <c r="E872" s="0" t="n">
        <v>7</v>
      </c>
      <c r="F872" s="0" t="n">
        <v>0.2441376</v>
      </c>
      <c r="G872" s="0" t="n">
        <v>0.2441376</v>
      </c>
      <c r="H872" s="0" t="n">
        <v>63.8628</v>
      </c>
      <c r="I872" s="0" t="n">
        <v>0.042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3.795576</v>
      </c>
      <c r="P872" s="0" t="n">
        <v>33454.21</v>
      </c>
      <c r="Q872" s="0" t="n">
        <v>10</v>
      </c>
      <c r="R872" s="0" t="n">
        <v>2151.828</v>
      </c>
      <c r="S872" s="0" t="n">
        <v>2151.828</v>
      </c>
    </row>
    <row r="873" customFormat="false" ht="12.75" hidden="false" customHeight="false" outlineLevel="0" collapsed="false">
      <c r="A873" s="0" t="s">
        <v>41</v>
      </c>
      <c r="B873" s="0" t="s">
        <v>17</v>
      </c>
      <c r="C873" s="0" t="s">
        <v>46</v>
      </c>
      <c r="D873" s="0" t="n">
        <v>2011</v>
      </c>
      <c r="E873" s="0" t="n">
        <v>8</v>
      </c>
      <c r="F873" s="0" t="n">
        <v>0.3486855</v>
      </c>
      <c r="G873" s="0" t="n">
        <v>0.3486855</v>
      </c>
      <c r="H873" s="0" t="n">
        <v>69.2008</v>
      </c>
      <c r="I873" s="0" t="n">
        <v>0.0411544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3.795576</v>
      </c>
      <c r="P873" s="0" t="n">
        <v>33454.21</v>
      </c>
      <c r="Q873" s="0" t="n">
        <v>10</v>
      </c>
      <c r="R873" s="0" t="n">
        <v>3073.314</v>
      </c>
      <c r="S873" s="0" t="n">
        <v>3073.314</v>
      </c>
    </row>
    <row r="874" customFormat="false" ht="12.75" hidden="false" customHeight="false" outlineLevel="0" collapsed="false">
      <c r="A874" s="0" t="s">
        <v>41</v>
      </c>
      <c r="B874" s="0" t="s">
        <v>17</v>
      </c>
      <c r="C874" s="0" t="s">
        <v>46</v>
      </c>
      <c r="D874" s="0" t="n">
        <v>2011</v>
      </c>
      <c r="E874" s="0" t="n">
        <v>9</v>
      </c>
      <c r="F874" s="0" t="n">
        <v>0.5391458</v>
      </c>
      <c r="G874" s="0" t="n">
        <v>0.5391458</v>
      </c>
      <c r="H874" s="0" t="n">
        <v>76.7988</v>
      </c>
      <c r="I874" s="0" t="n">
        <v>0.042248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3.795576</v>
      </c>
      <c r="P874" s="0" t="n">
        <v>33454.21</v>
      </c>
      <c r="Q874" s="0" t="n">
        <v>10</v>
      </c>
      <c r="R874" s="0" t="n">
        <v>4752.031</v>
      </c>
      <c r="S874" s="0" t="n">
        <v>4752.031</v>
      </c>
    </row>
    <row r="875" customFormat="false" ht="12.75" hidden="false" customHeight="false" outlineLevel="0" collapsed="false">
      <c r="A875" s="0" t="s">
        <v>41</v>
      </c>
      <c r="B875" s="0" t="s">
        <v>17</v>
      </c>
      <c r="C875" s="0" t="s">
        <v>46</v>
      </c>
      <c r="D875" s="0" t="n">
        <v>2011</v>
      </c>
      <c r="E875" s="0" t="n">
        <v>10</v>
      </c>
      <c r="F875" s="0" t="n">
        <v>0.8171791</v>
      </c>
      <c r="G875" s="0" t="n">
        <v>0.8171791</v>
      </c>
      <c r="H875" s="0" t="n">
        <v>83.4383</v>
      </c>
      <c r="I875" s="0" t="n">
        <v>0.0452532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3.795576</v>
      </c>
      <c r="P875" s="0" t="n">
        <v>33454.21</v>
      </c>
      <c r="Q875" s="0" t="n">
        <v>10</v>
      </c>
      <c r="R875" s="0" t="n">
        <v>7202.617</v>
      </c>
      <c r="S875" s="0" t="n">
        <v>7202.617</v>
      </c>
    </row>
    <row r="876" customFormat="false" ht="12.75" hidden="false" customHeight="false" outlineLevel="0" collapsed="false">
      <c r="A876" s="0" t="s">
        <v>41</v>
      </c>
      <c r="B876" s="0" t="s">
        <v>17</v>
      </c>
      <c r="C876" s="0" t="s">
        <v>46</v>
      </c>
      <c r="D876" s="0" t="n">
        <v>2011</v>
      </c>
      <c r="E876" s="0" t="n">
        <v>11</v>
      </c>
      <c r="F876" s="0" t="n">
        <v>1.155934</v>
      </c>
      <c r="G876" s="0" t="n">
        <v>1.155934</v>
      </c>
      <c r="H876" s="0" t="n">
        <v>88.2217</v>
      </c>
      <c r="I876" s="0" t="n">
        <v>0.0496266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3.795576</v>
      </c>
      <c r="P876" s="0" t="n">
        <v>33454.21</v>
      </c>
      <c r="Q876" s="0" t="n">
        <v>10</v>
      </c>
      <c r="R876" s="0" t="n">
        <v>10188.4</v>
      </c>
      <c r="S876" s="0" t="n">
        <v>10188.4</v>
      </c>
    </row>
    <row r="877" customFormat="false" ht="12.75" hidden="false" customHeight="false" outlineLevel="0" collapsed="false">
      <c r="A877" s="0" t="s">
        <v>41</v>
      </c>
      <c r="B877" s="0" t="s">
        <v>17</v>
      </c>
      <c r="C877" s="0" t="s">
        <v>46</v>
      </c>
      <c r="D877" s="0" t="n">
        <v>2011</v>
      </c>
      <c r="E877" s="0" t="n">
        <v>12</v>
      </c>
      <c r="F877" s="0" t="n">
        <v>1.51666</v>
      </c>
      <c r="G877" s="0" t="n">
        <v>1.51666</v>
      </c>
      <c r="H877" s="0" t="n">
        <v>90.2617</v>
      </c>
      <c r="I877" s="0" t="n">
        <v>0.0540138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3.795576</v>
      </c>
      <c r="P877" s="0" t="n">
        <v>33454.21</v>
      </c>
      <c r="Q877" s="0" t="n">
        <v>10</v>
      </c>
      <c r="R877" s="0" t="n">
        <v>13367.84</v>
      </c>
      <c r="S877" s="0" t="n">
        <v>13367.84</v>
      </c>
    </row>
    <row r="878" customFormat="false" ht="12.75" hidden="false" customHeight="false" outlineLevel="0" collapsed="false">
      <c r="A878" s="0" t="s">
        <v>41</v>
      </c>
      <c r="B878" s="0" t="s">
        <v>17</v>
      </c>
      <c r="C878" s="0" t="s">
        <v>46</v>
      </c>
      <c r="D878" s="0" t="n">
        <v>2011</v>
      </c>
      <c r="E878" s="0" t="n">
        <v>13</v>
      </c>
      <c r="F878" s="0" t="n">
        <v>1.862015</v>
      </c>
      <c r="G878" s="0" t="n">
        <v>1.862015</v>
      </c>
      <c r="H878" s="0" t="n">
        <v>90.1074</v>
      </c>
      <c r="I878" s="0" t="n">
        <v>0.0576444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3.795576</v>
      </c>
      <c r="P878" s="0" t="n">
        <v>33454.21</v>
      </c>
      <c r="Q878" s="0" t="n">
        <v>10</v>
      </c>
      <c r="R878" s="0" t="n">
        <v>16411.8</v>
      </c>
      <c r="S878" s="0" t="n">
        <v>16411.8</v>
      </c>
    </row>
    <row r="879" customFormat="false" ht="12.75" hidden="false" customHeight="false" outlineLevel="0" collapsed="false">
      <c r="A879" s="0" t="s">
        <v>41</v>
      </c>
      <c r="B879" s="0" t="s">
        <v>17</v>
      </c>
      <c r="C879" s="0" t="s">
        <v>46</v>
      </c>
      <c r="D879" s="0" t="n">
        <v>2011</v>
      </c>
      <c r="E879" s="0" t="n">
        <v>14</v>
      </c>
      <c r="F879" s="0" t="n">
        <v>1.951123</v>
      </c>
      <c r="G879" s="0" t="n">
        <v>1.567253</v>
      </c>
      <c r="H879" s="0" t="n">
        <v>89.4274</v>
      </c>
      <c r="I879" s="0" t="n">
        <v>0.0610074</v>
      </c>
      <c r="J879" s="0" t="n">
        <v>-0.4620548</v>
      </c>
      <c r="K879" s="0" t="n">
        <v>-0.4158629</v>
      </c>
      <c r="L879" s="0" t="n">
        <v>-0.3838706</v>
      </c>
      <c r="M879" s="0" t="n">
        <v>-0.3518783</v>
      </c>
      <c r="N879" s="0" t="n">
        <v>-0.3056864</v>
      </c>
      <c r="O879" s="0" t="n">
        <v>3.795576</v>
      </c>
      <c r="P879" s="0" t="n">
        <v>33454.21</v>
      </c>
      <c r="Q879" s="0" t="n">
        <v>10</v>
      </c>
      <c r="R879" s="0" t="n">
        <v>17197.2</v>
      </c>
      <c r="S879" s="0" t="n">
        <v>13813.77</v>
      </c>
    </row>
    <row r="880" customFormat="false" ht="12.75" hidden="false" customHeight="false" outlineLevel="0" collapsed="false">
      <c r="A880" s="0" t="s">
        <v>41</v>
      </c>
      <c r="B880" s="0" t="s">
        <v>17</v>
      </c>
      <c r="C880" s="0" t="s">
        <v>46</v>
      </c>
      <c r="D880" s="0" t="n">
        <v>2011</v>
      </c>
      <c r="E880" s="0" t="n">
        <v>15</v>
      </c>
      <c r="F880" s="0" t="n">
        <v>1.886892</v>
      </c>
      <c r="G880" s="0" t="n">
        <v>1.480719</v>
      </c>
      <c r="H880" s="0" t="n">
        <v>87.3969</v>
      </c>
      <c r="I880" s="0" t="n">
        <v>0.0605832</v>
      </c>
      <c r="J880" s="0" t="n">
        <v>-0.485914</v>
      </c>
      <c r="K880" s="0" t="n">
        <v>-0.4400433</v>
      </c>
      <c r="L880" s="0" t="n">
        <v>-0.4061724</v>
      </c>
      <c r="M880" s="0" t="n">
        <v>-0.3765036</v>
      </c>
      <c r="N880" s="0" t="n">
        <v>-0.330633</v>
      </c>
      <c r="O880" s="0" t="n">
        <v>3.795576</v>
      </c>
      <c r="P880" s="0" t="n">
        <v>33454.21</v>
      </c>
      <c r="Q880" s="0" t="n">
        <v>10</v>
      </c>
      <c r="R880" s="0" t="n">
        <v>16631.06</v>
      </c>
      <c r="S880" s="0" t="n">
        <v>13051.06</v>
      </c>
    </row>
    <row r="881" customFormat="false" ht="12.75" hidden="false" customHeight="false" outlineLevel="0" collapsed="false">
      <c r="A881" s="0" t="s">
        <v>41</v>
      </c>
      <c r="B881" s="0" t="s">
        <v>17</v>
      </c>
      <c r="C881" s="0" t="s">
        <v>46</v>
      </c>
      <c r="D881" s="0" t="n">
        <v>2011</v>
      </c>
      <c r="E881" s="0" t="n">
        <v>16</v>
      </c>
      <c r="F881" s="0" t="n">
        <v>1.799538</v>
      </c>
      <c r="G881" s="0" t="n">
        <v>1.376947</v>
      </c>
      <c r="H881" s="0" t="n">
        <v>85.9169</v>
      </c>
      <c r="I881" s="0" t="n">
        <v>0.060913</v>
      </c>
      <c r="J881" s="0" t="n">
        <v>-0.5023349</v>
      </c>
      <c r="K881" s="0" t="n">
        <v>-0.4562145</v>
      </c>
      <c r="L881" s="0" t="n">
        <v>-0.4225914</v>
      </c>
      <c r="M881" s="0" t="n">
        <v>-0.3923289</v>
      </c>
      <c r="N881" s="0" t="n">
        <v>-0.3462085</v>
      </c>
      <c r="O881" s="0" t="n">
        <v>3.795576</v>
      </c>
      <c r="P881" s="0" t="n">
        <v>33454.21</v>
      </c>
      <c r="Q881" s="0" t="n">
        <v>10</v>
      </c>
      <c r="R881" s="0" t="n">
        <v>15861.13</v>
      </c>
      <c r="S881" s="0" t="n">
        <v>12136.41</v>
      </c>
    </row>
    <row r="882" customFormat="false" ht="12.75" hidden="false" customHeight="false" outlineLevel="0" collapsed="false">
      <c r="A882" s="0" t="s">
        <v>41</v>
      </c>
      <c r="B882" s="0" t="s">
        <v>17</v>
      </c>
      <c r="C882" s="0" t="s">
        <v>46</v>
      </c>
      <c r="D882" s="0" t="n">
        <v>2011</v>
      </c>
      <c r="E882" s="0" t="n">
        <v>17</v>
      </c>
      <c r="F882" s="0" t="n">
        <v>1.649821</v>
      </c>
      <c r="G882" s="0" t="n">
        <v>1.22982</v>
      </c>
      <c r="H882" s="0" t="n">
        <v>84.0147</v>
      </c>
      <c r="I882" s="0" t="n">
        <v>0.0603055</v>
      </c>
      <c r="J882" s="0" t="n">
        <v>-0.5108338</v>
      </c>
      <c r="K882" s="0" t="n">
        <v>-0.4651734</v>
      </c>
      <c r="L882" s="0" t="n">
        <v>-0.4200015</v>
      </c>
      <c r="M882" s="0" t="n">
        <v>-0.4019249</v>
      </c>
      <c r="N882" s="0" t="n">
        <v>-0.3562645</v>
      </c>
      <c r="O882" s="0" t="n">
        <v>3.795576</v>
      </c>
      <c r="P882" s="0" t="n">
        <v>33454.21</v>
      </c>
      <c r="Q882" s="0" t="n">
        <v>10</v>
      </c>
      <c r="R882" s="0" t="n">
        <v>14541.53</v>
      </c>
      <c r="S882" s="0" t="n">
        <v>10839.63</v>
      </c>
    </row>
    <row r="883" customFormat="false" ht="12.75" hidden="false" customHeight="false" outlineLevel="0" collapsed="false">
      <c r="A883" s="0" t="s">
        <v>41</v>
      </c>
      <c r="B883" s="0" t="s">
        <v>17</v>
      </c>
      <c r="C883" s="0" t="s">
        <v>46</v>
      </c>
      <c r="D883" s="0" t="n">
        <v>2011</v>
      </c>
      <c r="E883" s="0" t="n">
        <v>18</v>
      </c>
      <c r="F883" s="0" t="n">
        <v>1.426618</v>
      </c>
      <c r="G883" s="0" t="n">
        <v>1.037982</v>
      </c>
      <c r="H883" s="0" t="n">
        <v>82.0252</v>
      </c>
      <c r="I883" s="0" t="n">
        <v>0.0604511</v>
      </c>
      <c r="J883" s="0" t="n">
        <v>-0.4661073</v>
      </c>
      <c r="K883" s="0" t="n">
        <v>-0.4203367</v>
      </c>
      <c r="L883" s="0" t="n">
        <v>-0.3886361</v>
      </c>
      <c r="M883" s="0" t="n">
        <v>-0.3569355</v>
      </c>
      <c r="N883" s="0" t="n">
        <v>-0.3111649</v>
      </c>
      <c r="O883" s="0" t="n">
        <v>3.795576</v>
      </c>
      <c r="P883" s="0" t="n">
        <v>33454.21</v>
      </c>
      <c r="Q883" s="0" t="n">
        <v>10</v>
      </c>
      <c r="R883" s="0" t="n">
        <v>12574.21</v>
      </c>
      <c r="S883" s="0" t="n">
        <v>9148.772</v>
      </c>
    </row>
    <row r="884" customFormat="false" ht="12.75" hidden="false" customHeight="false" outlineLevel="0" collapsed="false">
      <c r="A884" s="0" t="s">
        <v>41</v>
      </c>
      <c r="B884" s="0" t="s">
        <v>17</v>
      </c>
      <c r="C884" s="0" t="s">
        <v>46</v>
      </c>
      <c r="D884" s="0" t="n">
        <v>2011</v>
      </c>
      <c r="E884" s="0" t="n">
        <v>19</v>
      </c>
      <c r="F884" s="0" t="n">
        <v>0.9736006</v>
      </c>
      <c r="G884" s="0" t="n">
        <v>1.144889</v>
      </c>
      <c r="H884" s="0" t="n">
        <v>76.1246</v>
      </c>
      <c r="I884" s="0" t="n">
        <v>0.0590448</v>
      </c>
      <c r="J884" s="0" t="n">
        <v>0.0956198</v>
      </c>
      <c r="K884" s="0" t="n">
        <v>0.1403256</v>
      </c>
      <c r="L884" s="0" t="n">
        <v>0.1712888</v>
      </c>
      <c r="M884" s="0" t="n">
        <v>0.2022519</v>
      </c>
      <c r="N884" s="0" t="n">
        <v>0.2469578</v>
      </c>
      <c r="O884" s="0" t="n">
        <v>3.795576</v>
      </c>
      <c r="P884" s="0" t="n">
        <v>33454.21</v>
      </c>
      <c r="Q884" s="0" t="n">
        <v>10</v>
      </c>
      <c r="R884" s="0" t="n">
        <v>8581.315</v>
      </c>
      <c r="S884" s="0" t="n">
        <v>10091.05</v>
      </c>
    </row>
    <row r="885" customFormat="false" ht="12.75" hidden="false" customHeight="false" outlineLevel="0" collapsed="false">
      <c r="A885" s="0" t="s">
        <v>41</v>
      </c>
      <c r="B885" s="0" t="s">
        <v>17</v>
      </c>
      <c r="C885" s="0" t="s">
        <v>46</v>
      </c>
      <c r="D885" s="0" t="n">
        <v>2011</v>
      </c>
      <c r="E885" s="0" t="n">
        <v>20</v>
      </c>
      <c r="F885" s="0" t="n">
        <v>0.753849</v>
      </c>
      <c r="G885" s="0" t="n">
        <v>0.8696009</v>
      </c>
      <c r="H885" s="0" t="n">
        <v>73.6158</v>
      </c>
      <c r="I885" s="0" t="n">
        <v>0.0595529</v>
      </c>
      <c r="J885" s="0" t="n">
        <v>0.0348569</v>
      </c>
      <c r="K885" s="0" t="n">
        <v>0.0799474</v>
      </c>
      <c r="L885" s="0" t="n">
        <v>0.1157519</v>
      </c>
      <c r="M885" s="0" t="n">
        <v>0.1424064</v>
      </c>
      <c r="N885" s="0" t="n">
        <v>0.187497</v>
      </c>
      <c r="O885" s="0" t="n">
        <v>3.795576</v>
      </c>
      <c r="P885" s="0" t="n">
        <v>33454.21</v>
      </c>
      <c r="Q885" s="0" t="n">
        <v>10</v>
      </c>
      <c r="R885" s="0" t="n">
        <v>6644.425</v>
      </c>
      <c r="S885" s="0" t="n">
        <v>7664.663</v>
      </c>
    </row>
    <row r="886" customFormat="false" ht="12.75" hidden="false" customHeight="false" outlineLevel="0" collapsed="false">
      <c r="A886" s="0" t="s">
        <v>41</v>
      </c>
      <c r="B886" s="0" t="s">
        <v>17</v>
      </c>
      <c r="C886" s="0" t="s">
        <v>46</v>
      </c>
      <c r="D886" s="0" t="n">
        <v>2011</v>
      </c>
      <c r="E886" s="0" t="n">
        <v>21</v>
      </c>
      <c r="F886" s="0" t="n">
        <v>0.5185605</v>
      </c>
      <c r="G886" s="0" t="n">
        <v>0.5915482</v>
      </c>
      <c r="H886" s="0" t="n">
        <v>71.4025</v>
      </c>
      <c r="I886" s="0" t="n">
        <v>0.0596</v>
      </c>
      <c r="J886" s="0" t="n">
        <v>-0.0070155</v>
      </c>
      <c r="K886" s="0" t="n">
        <v>0.0381107</v>
      </c>
      <c r="L886" s="0" t="n">
        <v>0.0729877</v>
      </c>
      <c r="M886" s="0" t="n">
        <v>0.1006192</v>
      </c>
      <c r="N886" s="0" t="n">
        <v>0.1457454</v>
      </c>
      <c r="O886" s="0" t="n">
        <v>3.795576</v>
      </c>
      <c r="P886" s="0" t="n">
        <v>33454.21</v>
      </c>
      <c r="Q886" s="0" t="n">
        <v>10</v>
      </c>
      <c r="R886" s="0" t="n">
        <v>4570.593</v>
      </c>
      <c r="S886" s="0" t="n">
        <v>5213.906</v>
      </c>
    </row>
    <row r="887" customFormat="false" ht="12.75" hidden="false" customHeight="false" outlineLevel="0" collapsed="false">
      <c r="A887" s="0" t="s">
        <v>41</v>
      </c>
      <c r="B887" s="0" t="s">
        <v>17</v>
      </c>
      <c r="C887" s="0" t="s">
        <v>46</v>
      </c>
      <c r="D887" s="0" t="n">
        <v>2011</v>
      </c>
      <c r="E887" s="0" t="n">
        <v>22</v>
      </c>
      <c r="F887" s="0" t="n">
        <v>0.3592599</v>
      </c>
      <c r="G887" s="0" t="n">
        <v>0.4052275</v>
      </c>
      <c r="H887" s="0" t="n">
        <v>70.1322</v>
      </c>
      <c r="I887" s="0" t="n">
        <v>0.0595378</v>
      </c>
      <c r="J887" s="0" t="n">
        <v>-0.034257</v>
      </c>
      <c r="K887" s="0" t="n">
        <v>0.0108221</v>
      </c>
      <c r="L887" s="0" t="n">
        <v>0.0459676</v>
      </c>
      <c r="M887" s="0" t="n">
        <v>0.0732654</v>
      </c>
      <c r="N887" s="0" t="n">
        <v>0.1183445</v>
      </c>
      <c r="O887" s="0" t="n">
        <v>3.795576</v>
      </c>
      <c r="P887" s="0" t="n">
        <v>33454.21</v>
      </c>
      <c r="Q887" s="0" t="n">
        <v>10</v>
      </c>
      <c r="R887" s="0" t="n">
        <v>3166.517</v>
      </c>
      <c r="S887" s="0" t="n">
        <v>3571.675</v>
      </c>
    </row>
    <row r="888" customFormat="false" ht="12.75" hidden="false" customHeight="false" outlineLevel="0" collapsed="false">
      <c r="A888" s="0" t="s">
        <v>41</v>
      </c>
      <c r="B888" s="0" t="s">
        <v>17</v>
      </c>
      <c r="C888" s="0" t="s">
        <v>46</v>
      </c>
      <c r="D888" s="0" t="n">
        <v>2011</v>
      </c>
      <c r="E888" s="0" t="n">
        <v>23</v>
      </c>
      <c r="F888" s="0" t="n">
        <v>0.2766669</v>
      </c>
      <c r="G888" s="0" t="n">
        <v>0.3075445</v>
      </c>
      <c r="H888" s="0" t="n">
        <v>67.387</v>
      </c>
      <c r="I888" s="0" t="n">
        <v>0.0577089</v>
      </c>
      <c r="J888" s="0" t="n">
        <v>-0.0435391</v>
      </c>
      <c r="K888" s="0" t="n">
        <v>0.0001553</v>
      </c>
      <c r="L888" s="0" t="n">
        <v>0.0308776</v>
      </c>
      <c r="M888" s="0" t="n">
        <v>0.0606804</v>
      </c>
      <c r="N888" s="0" t="n">
        <v>0.1043748</v>
      </c>
      <c r="O888" s="0" t="n">
        <v>3.795576</v>
      </c>
      <c r="P888" s="0" t="n">
        <v>33454.21</v>
      </c>
      <c r="Q888" s="0" t="n">
        <v>10</v>
      </c>
      <c r="R888" s="0" t="n">
        <v>2438.542</v>
      </c>
      <c r="S888" s="0" t="n">
        <v>2710.698</v>
      </c>
    </row>
    <row r="889" customFormat="false" ht="12.75" hidden="false" customHeight="false" outlineLevel="0" collapsed="false">
      <c r="A889" s="0" t="s">
        <v>41</v>
      </c>
      <c r="B889" s="0" t="s">
        <v>17</v>
      </c>
      <c r="C889" s="0" t="s">
        <v>46</v>
      </c>
      <c r="D889" s="0" t="n">
        <v>2011</v>
      </c>
      <c r="E889" s="0" t="n">
        <v>24</v>
      </c>
      <c r="F889" s="0" t="n">
        <v>0.2366383</v>
      </c>
      <c r="G889" s="0" t="n">
        <v>0.2605316</v>
      </c>
      <c r="H889" s="0" t="n">
        <v>65.2976</v>
      </c>
      <c r="I889" s="0" t="n">
        <v>0.0556717</v>
      </c>
      <c r="J889" s="0" t="n">
        <v>-0.0507151</v>
      </c>
      <c r="K889" s="0" t="n">
        <v>-0.0085632</v>
      </c>
      <c r="L889" s="0" t="n">
        <v>0.0238933</v>
      </c>
      <c r="M889" s="0" t="n">
        <v>0.0498253</v>
      </c>
      <c r="N889" s="0" t="n">
        <v>0.0919772</v>
      </c>
      <c r="O889" s="0" t="n">
        <v>3.795576</v>
      </c>
      <c r="P889" s="0" t="n">
        <v>33454.21</v>
      </c>
      <c r="Q889" s="0" t="n">
        <v>10</v>
      </c>
      <c r="R889" s="0" t="n">
        <v>2085.73</v>
      </c>
      <c r="S889" s="0" t="n">
        <v>2296.326</v>
      </c>
    </row>
    <row r="890" customFormat="false" ht="12.75" hidden="false" customHeight="false" outlineLevel="0" collapsed="false">
      <c r="A890" s="0" t="s">
        <v>41</v>
      </c>
      <c r="B890" s="0" t="s">
        <v>35</v>
      </c>
      <c r="C890" s="0" t="s">
        <v>46</v>
      </c>
      <c r="D890" s="0" t="n">
        <v>2011</v>
      </c>
      <c r="E890" s="0" t="n">
        <v>1</v>
      </c>
      <c r="F890" s="0" t="n">
        <v>0.1833334</v>
      </c>
      <c r="G890" s="0" t="n">
        <v>0.1833334</v>
      </c>
      <c r="H890" s="0" t="n">
        <v>64.6699</v>
      </c>
      <c r="I890" s="0" t="n">
        <v>0.0496349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3.795576</v>
      </c>
      <c r="P890" s="0" t="n">
        <v>33454.21</v>
      </c>
      <c r="Q890" s="0" t="n">
        <v>10</v>
      </c>
      <c r="R890" s="0" t="n">
        <v>1615.901</v>
      </c>
      <c r="S890" s="0" t="n">
        <v>1615.901</v>
      </c>
    </row>
    <row r="891" customFormat="false" ht="12.75" hidden="false" customHeight="false" outlineLevel="0" collapsed="false">
      <c r="A891" s="0" t="s">
        <v>41</v>
      </c>
      <c r="B891" s="0" t="s">
        <v>35</v>
      </c>
      <c r="C891" s="0" t="s">
        <v>46</v>
      </c>
      <c r="D891" s="0" t="n">
        <v>2011</v>
      </c>
      <c r="E891" s="0" t="n">
        <v>2</v>
      </c>
      <c r="F891" s="0" t="n">
        <v>0.1855185</v>
      </c>
      <c r="G891" s="0" t="n">
        <v>0.1855185</v>
      </c>
      <c r="H891" s="0" t="n">
        <v>65.1622</v>
      </c>
      <c r="I891" s="0" t="n">
        <v>0.0492315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3.795576</v>
      </c>
      <c r="P891" s="0" t="n">
        <v>33454.21</v>
      </c>
      <c r="Q891" s="0" t="n">
        <v>10</v>
      </c>
      <c r="R891" s="0" t="n">
        <v>1635.16</v>
      </c>
      <c r="S891" s="0" t="n">
        <v>1635.16</v>
      </c>
    </row>
    <row r="892" customFormat="false" ht="12.75" hidden="false" customHeight="false" outlineLevel="0" collapsed="false">
      <c r="A892" s="0" t="s">
        <v>41</v>
      </c>
      <c r="B892" s="0" t="s">
        <v>35</v>
      </c>
      <c r="C892" s="0" t="s">
        <v>46</v>
      </c>
      <c r="D892" s="0" t="n">
        <v>2011</v>
      </c>
      <c r="E892" s="0" t="n">
        <v>3</v>
      </c>
      <c r="F892" s="0" t="n">
        <v>0.1830529</v>
      </c>
      <c r="G892" s="0" t="n">
        <v>0.1830529</v>
      </c>
      <c r="H892" s="0" t="n">
        <v>64.0594</v>
      </c>
      <c r="I892" s="0" t="n">
        <v>0.048501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3.795576</v>
      </c>
      <c r="P892" s="0" t="n">
        <v>33454.21</v>
      </c>
      <c r="Q892" s="0" t="n">
        <v>10</v>
      </c>
      <c r="R892" s="0" t="n">
        <v>1613.428</v>
      </c>
      <c r="S892" s="0" t="n">
        <v>1613.428</v>
      </c>
    </row>
    <row r="893" customFormat="false" ht="12.75" hidden="false" customHeight="false" outlineLevel="0" collapsed="false">
      <c r="A893" s="0" t="s">
        <v>41</v>
      </c>
      <c r="B893" s="0" t="s">
        <v>35</v>
      </c>
      <c r="C893" s="0" t="s">
        <v>46</v>
      </c>
      <c r="D893" s="0" t="n">
        <v>2011</v>
      </c>
      <c r="E893" s="0" t="n">
        <v>4</v>
      </c>
      <c r="F893" s="0" t="n">
        <v>0.1616947</v>
      </c>
      <c r="G893" s="0" t="n">
        <v>0.1616947</v>
      </c>
      <c r="H893" s="0" t="n">
        <v>63.9003</v>
      </c>
      <c r="I893" s="0" t="n">
        <v>0.0468342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3.795576</v>
      </c>
      <c r="P893" s="0" t="n">
        <v>33454.21</v>
      </c>
      <c r="Q893" s="0" t="n">
        <v>10</v>
      </c>
      <c r="R893" s="0" t="n">
        <v>1425.177</v>
      </c>
      <c r="S893" s="0" t="n">
        <v>1425.177</v>
      </c>
    </row>
    <row r="894" customFormat="false" ht="12.75" hidden="false" customHeight="false" outlineLevel="0" collapsed="false">
      <c r="A894" s="0" t="s">
        <v>41</v>
      </c>
      <c r="B894" s="0" t="s">
        <v>35</v>
      </c>
      <c r="C894" s="0" t="s">
        <v>46</v>
      </c>
      <c r="D894" s="0" t="n">
        <v>2011</v>
      </c>
      <c r="E894" s="0" t="n">
        <v>5</v>
      </c>
      <c r="F894" s="0" t="n">
        <v>0.1468269</v>
      </c>
      <c r="G894" s="0" t="n">
        <v>0.1468269</v>
      </c>
      <c r="H894" s="0" t="n">
        <v>62.8119</v>
      </c>
      <c r="I894" s="0" t="n">
        <v>0.0450024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3.795576</v>
      </c>
      <c r="P894" s="0" t="n">
        <v>33454.21</v>
      </c>
      <c r="Q894" s="0" t="n">
        <v>10</v>
      </c>
      <c r="R894" s="0" t="n">
        <v>1294.133</v>
      </c>
      <c r="S894" s="0" t="n">
        <v>1294.133</v>
      </c>
    </row>
    <row r="895" customFormat="false" ht="12.75" hidden="false" customHeight="false" outlineLevel="0" collapsed="false">
      <c r="A895" s="0" t="s">
        <v>41</v>
      </c>
      <c r="B895" s="0" t="s">
        <v>35</v>
      </c>
      <c r="C895" s="0" t="s">
        <v>46</v>
      </c>
      <c r="D895" s="0" t="n">
        <v>2011</v>
      </c>
      <c r="E895" s="0" t="n">
        <v>6</v>
      </c>
      <c r="F895" s="0" t="n">
        <v>0.1738849</v>
      </c>
      <c r="G895" s="0" t="n">
        <v>0.1738849</v>
      </c>
      <c r="H895" s="0" t="n">
        <v>63.433</v>
      </c>
      <c r="I895" s="0" t="n">
        <v>0.0431319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3.795576</v>
      </c>
      <c r="P895" s="0" t="n">
        <v>33454.21</v>
      </c>
      <c r="Q895" s="0" t="n">
        <v>10</v>
      </c>
      <c r="R895" s="0" t="n">
        <v>1532.622</v>
      </c>
      <c r="S895" s="0" t="n">
        <v>1532.622</v>
      </c>
    </row>
    <row r="896" customFormat="false" ht="12.75" hidden="false" customHeight="false" outlineLevel="0" collapsed="false">
      <c r="A896" s="0" t="s">
        <v>41</v>
      </c>
      <c r="B896" s="0" t="s">
        <v>35</v>
      </c>
      <c r="C896" s="0" t="s">
        <v>46</v>
      </c>
      <c r="D896" s="0" t="n">
        <v>2011</v>
      </c>
      <c r="E896" s="0" t="n">
        <v>7</v>
      </c>
      <c r="F896" s="0" t="n">
        <v>0.2346483</v>
      </c>
      <c r="G896" s="0" t="n">
        <v>0.2346483</v>
      </c>
      <c r="H896" s="0" t="n">
        <v>61.7259</v>
      </c>
      <c r="I896" s="0" t="n">
        <v>0.0420012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3.795576</v>
      </c>
      <c r="P896" s="0" t="n">
        <v>33454.21</v>
      </c>
      <c r="Q896" s="0" t="n">
        <v>10</v>
      </c>
      <c r="R896" s="0" t="n">
        <v>2068.19</v>
      </c>
      <c r="S896" s="0" t="n">
        <v>2068.19</v>
      </c>
    </row>
    <row r="897" customFormat="false" ht="12.75" hidden="false" customHeight="false" outlineLevel="0" collapsed="false">
      <c r="A897" s="0" t="s">
        <v>41</v>
      </c>
      <c r="B897" s="0" t="s">
        <v>35</v>
      </c>
      <c r="C897" s="0" t="s">
        <v>46</v>
      </c>
      <c r="D897" s="0" t="n">
        <v>2011</v>
      </c>
      <c r="E897" s="0" t="n">
        <v>8</v>
      </c>
      <c r="F897" s="0" t="n">
        <v>0.3293635</v>
      </c>
      <c r="G897" s="0" t="n">
        <v>0.3293635</v>
      </c>
      <c r="H897" s="0" t="n">
        <v>68.0051</v>
      </c>
      <c r="I897" s="0" t="n">
        <v>0.041094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3.795576</v>
      </c>
      <c r="P897" s="0" t="n">
        <v>33454.21</v>
      </c>
      <c r="Q897" s="0" t="n">
        <v>10</v>
      </c>
      <c r="R897" s="0" t="n">
        <v>2903.01</v>
      </c>
      <c r="S897" s="0" t="n">
        <v>2903.01</v>
      </c>
    </row>
    <row r="898" customFormat="false" ht="12.75" hidden="false" customHeight="false" outlineLevel="0" collapsed="false">
      <c r="A898" s="0" t="s">
        <v>41</v>
      </c>
      <c r="B898" s="0" t="s">
        <v>35</v>
      </c>
      <c r="C898" s="0" t="s">
        <v>46</v>
      </c>
      <c r="D898" s="0" t="n">
        <v>2011</v>
      </c>
      <c r="E898" s="0" t="n">
        <v>9</v>
      </c>
      <c r="F898" s="0" t="n">
        <v>0.5024917</v>
      </c>
      <c r="G898" s="0" t="n">
        <v>0.5024917</v>
      </c>
      <c r="H898" s="0" t="n">
        <v>76.6474</v>
      </c>
      <c r="I898" s="0" t="n">
        <v>0.0416974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3.795576</v>
      </c>
      <c r="P898" s="0" t="n">
        <v>33454.21</v>
      </c>
      <c r="Q898" s="0" t="n">
        <v>10</v>
      </c>
      <c r="R898" s="0" t="n">
        <v>4428.962</v>
      </c>
      <c r="S898" s="0" t="n">
        <v>4428.962</v>
      </c>
    </row>
    <row r="899" customFormat="false" ht="12.75" hidden="false" customHeight="false" outlineLevel="0" collapsed="false">
      <c r="A899" s="0" t="s">
        <v>41</v>
      </c>
      <c r="B899" s="0" t="s">
        <v>35</v>
      </c>
      <c r="C899" s="0" t="s">
        <v>46</v>
      </c>
      <c r="D899" s="0" t="n">
        <v>2011</v>
      </c>
      <c r="E899" s="0" t="n">
        <v>10</v>
      </c>
      <c r="F899" s="0" t="n">
        <v>0.7552215</v>
      </c>
      <c r="G899" s="0" t="n">
        <v>0.7552215</v>
      </c>
      <c r="H899" s="0" t="n">
        <v>83.3488</v>
      </c>
      <c r="I899" s="0" t="n">
        <v>0.0436479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3.795576</v>
      </c>
      <c r="P899" s="0" t="n">
        <v>33454.21</v>
      </c>
      <c r="Q899" s="0" t="n">
        <v>10</v>
      </c>
      <c r="R899" s="0" t="n">
        <v>6656.523</v>
      </c>
      <c r="S899" s="0" t="n">
        <v>6656.523</v>
      </c>
    </row>
    <row r="900" customFormat="false" ht="12.75" hidden="false" customHeight="false" outlineLevel="0" collapsed="false">
      <c r="A900" s="0" t="s">
        <v>41</v>
      </c>
      <c r="B900" s="0" t="s">
        <v>35</v>
      </c>
      <c r="C900" s="0" t="s">
        <v>46</v>
      </c>
      <c r="D900" s="0" t="n">
        <v>2011</v>
      </c>
      <c r="E900" s="0" t="n">
        <v>11</v>
      </c>
      <c r="F900" s="0" t="n">
        <v>1.055496</v>
      </c>
      <c r="G900" s="0" t="n">
        <v>1.055496</v>
      </c>
      <c r="H900" s="0" t="n">
        <v>88.3578</v>
      </c>
      <c r="I900" s="0" t="n">
        <v>0.0457649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3.795576</v>
      </c>
      <c r="P900" s="0" t="n">
        <v>33454.21</v>
      </c>
      <c r="Q900" s="0" t="n">
        <v>10</v>
      </c>
      <c r="R900" s="0" t="n">
        <v>9303.138</v>
      </c>
      <c r="S900" s="0" t="n">
        <v>9303.138</v>
      </c>
    </row>
    <row r="901" customFormat="false" ht="12.75" hidden="false" customHeight="false" outlineLevel="0" collapsed="false">
      <c r="A901" s="0" t="s">
        <v>41</v>
      </c>
      <c r="B901" s="0" t="s">
        <v>35</v>
      </c>
      <c r="C901" s="0" t="s">
        <v>46</v>
      </c>
      <c r="D901" s="0" t="n">
        <v>2011</v>
      </c>
      <c r="E901" s="0" t="n">
        <v>12</v>
      </c>
      <c r="F901" s="0" t="n">
        <v>1.360995</v>
      </c>
      <c r="G901" s="0" t="n">
        <v>1.360995</v>
      </c>
      <c r="H901" s="0" t="n">
        <v>87.9234</v>
      </c>
      <c r="I901" s="0" t="n">
        <v>0.0462219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3.795576</v>
      </c>
      <c r="P901" s="0" t="n">
        <v>33454.21</v>
      </c>
      <c r="Q901" s="0" t="n">
        <v>10</v>
      </c>
      <c r="R901" s="0" t="n">
        <v>11995.81</v>
      </c>
      <c r="S901" s="0" t="n">
        <v>11995.81</v>
      </c>
    </row>
    <row r="902" customFormat="false" ht="12.75" hidden="false" customHeight="false" outlineLevel="0" collapsed="false">
      <c r="A902" s="0" t="s">
        <v>41</v>
      </c>
      <c r="B902" s="0" t="s">
        <v>35</v>
      </c>
      <c r="C902" s="0" t="s">
        <v>46</v>
      </c>
      <c r="D902" s="0" t="n">
        <v>2011</v>
      </c>
      <c r="E902" s="0" t="n">
        <v>13</v>
      </c>
      <c r="F902" s="0" t="n">
        <v>1.644023</v>
      </c>
      <c r="G902" s="0" t="n">
        <v>1.644023</v>
      </c>
      <c r="H902" s="0" t="n">
        <v>87.4222</v>
      </c>
      <c r="I902" s="0" t="n">
        <v>0.0462687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3.795576</v>
      </c>
      <c r="P902" s="0" t="n">
        <v>33454.21</v>
      </c>
      <c r="Q902" s="0" t="n">
        <v>10</v>
      </c>
      <c r="R902" s="0" t="n">
        <v>14490.42</v>
      </c>
      <c r="S902" s="0" t="n">
        <v>14490.42</v>
      </c>
    </row>
    <row r="903" customFormat="false" ht="12.75" hidden="false" customHeight="false" outlineLevel="0" collapsed="false">
      <c r="A903" s="0" t="s">
        <v>41</v>
      </c>
      <c r="B903" s="0" t="s">
        <v>35</v>
      </c>
      <c r="C903" s="0" t="s">
        <v>46</v>
      </c>
      <c r="D903" s="0" t="n">
        <v>2011</v>
      </c>
      <c r="E903" s="0" t="n">
        <v>14</v>
      </c>
      <c r="F903" s="0" t="n">
        <v>1.730122</v>
      </c>
      <c r="G903" s="0" t="n">
        <v>1.362953</v>
      </c>
      <c r="H903" s="0" t="n">
        <v>86.0098</v>
      </c>
      <c r="I903" s="0" t="n">
        <v>0.0470903</v>
      </c>
      <c r="J903" s="0" t="n">
        <v>-0.4275175</v>
      </c>
      <c r="K903" s="0" t="n">
        <v>-0.391863</v>
      </c>
      <c r="L903" s="0" t="n">
        <v>-0.3671689</v>
      </c>
      <c r="M903" s="0" t="n">
        <v>-0.3424748</v>
      </c>
      <c r="N903" s="0" t="n">
        <v>-0.3068203</v>
      </c>
      <c r="O903" s="0" t="n">
        <v>3.795576</v>
      </c>
      <c r="P903" s="0" t="n">
        <v>33454.21</v>
      </c>
      <c r="Q903" s="0" t="n">
        <v>10</v>
      </c>
      <c r="R903" s="0" t="n">
        <v>15249.29</v>
      </c>
      <c r="S903" s="0" t="n">
        <v>12013.07</v>
      </c>
    </row>
    <row r="904" customFormat="false" ht="12.75" hidden="false" customHeight="false" outlineLevel="0" collapsed="false">
      <c r="A904" s="0" t="s">
        <v>41</v>
      </c>
      <c r="B904" s="0" t="s">
        <v>35</v>
      </c>
      <c r="C904" s="0" t="s">
        <v>46</v>
      </c>
      <c r="D904" s="0" t="n">
        <v>2011</v>
      </c>
      <c r="E904" s="0" t="n">
        <v>15</v>
      </c>
      <c r="F904" s="0" t="n">
        <v>1.706719</v>
      </c>
      <c r="G904" s="0" t="n">
        <v>1.318436</v>
      </c>
      <c r="H904" s="0" t="n">
        <v>85.1213</v>
      </c>
      <c r="I904" s="0" t="n">
        <v>0.0468298</v>
      </c>
      <c r="J904" s="0" t="n">
        <v>-0.4501086</v>
      </c>
      <c r="K904" s="0" t="n">
        <v>-0.4146514</v>
      </c>
      <c r="L904" s="0" t="n">
        <v>-0.3882831</v>
      </c>
      <c r="M904" s="0" t="n">
        <v>-0.3655362</v>
      </c>
      <c r="N904" s="0" t="n">
        <v>-0.330079</v>
      </c>
      <c r="O904" s="0" t="n">
        <v>3.795576</v>
      </c>
      <c r="P904" s="0" t="n">
        <v>33454.21</v>
      </c>
      <c r="Q904" s="0" t="n">
        <v>10</v>
      </c>
      <c r="R904" s="0" t="n">
        <v>15043.02</v>
      </c>
      <c r="S904" s="0" t="n">
        <v>11620.69</v>
      </c>
    </row>
    <row r="905" customFormat="false" ht="12.75" hidden="false" customHeight="false" outlineLevel="0" collapsed="false">
      <c r="A905" s="0" t="s">
        <v>41</v>
      </c>
      <c r="B905" s="0" t="s">
        <v>35</v>
      </c>
      <c r="C905" s="0" t="s">
        <v>46</v>
      </c>
      <c r="D905" s="0" t="n">
        <v>2011</v>
      </c>
      <c r="E905" s="0" t="n">
        <v>16</v>
      </c>
      <c r="F905" s="0" t="n">
        <v>1.647981</v>
      </c>
      <c r="G905" s="0" t="n">
        <v>1.24401</v>
      </c>
      <c r="H905" s="0" t="n">
        <v>83.4812</v>
      </c>
      <c r="I905" s="0" t="n">
        <v>0.0466354</v>
      </c>
      <c r="J905" s="0" t="n">
        <v>-0.4655416</v>
      </c>
      <c r="K905" s="0" t="n">
        <v>-0.4302316</v>
      </c>
      <c r="L905" s="0" t="n">
        <v>-0.4039704</v>
      </c>
      <c r="M905" s="0" t="n">
        <v>-0.3813204</v>
      </c>
      <c r="N905" s="0" t="n">
        <v>-0.3460104</v>
      </c>
      <c r="O905" s="0" t="n">
        <v>3.795576</v>
      </c>
      <c r="P905" s="0" t="n">
        <v>33454.21</v>
      </c>
      <c r="Q905" s="0" t="n">
        <v>10</v>
      </c>
      <c r="R905" s="0" t="n">
        <v>14525.3</v>
      </c>
      <c r="S905" s="0" t="n">
        <v>10964.71</v>
      </c>
    </row>
    <row r="906" customFormat="false" ht="12.75" hidden="false" customHeight="false" outlineLevel="0" collapsed="false">
      <c r="A906" s="0" t="s">
        <v>41</v>
      </c>
      <c r="B906" s="0" t="s">
        <v>35</v>
      </c>
      <c r="C906" s="0" t="s">
        <v>46</v>
      </c>
      <c r="D906" s="0" t="n">
        <v>2011</v>
      </c>
      <c r="E906" s="0" t="n">
        <v>17</v>
      </c>
      <c r="F906" s="0" t="n">
        <v>1.508975</v>
      </c>
      <c r="G906" s="0" t="n">
        <v>1.1096</v>
      </c>
      <c r="H906" s="0" t="n">
        <v>80.6483</v>
      </c>
      <c r="I906" s="0" t="n">
        <v>0.0459009</v>
      </c>
      <c r="J906" s="0" t="n">
        <v>-0.47306</v>
      </c>
      <c r="K906" s="0" t="n">
        <v>-0.4383062</v>
      </c>
      <c r="L906" s="0" t="n">
        <v>-0.3993746</v>
      </c>
      <c r="M906" s="0" t="n">
        <v>-0.3901653</v>
      </c>
      <c r="N906" s="0" t="n">
        <v>-0.3554114</v>
      </c>
      <c r="O906" s="0" t="n">
        <v>3.795576</v>
      </c>
      <c r="P906" s="0" t="n">
        <v>33454.21</v>
      </c>
      <c r="Q906" s="0" t="n">
        <v>10</v>
      </c>
      <c r="R906" s="0" t="n">
        <v>13300.1</v>
      </c>
      <c r="S906" s="0" t="n">
        <v>9780.017</v>
      </c>
    </row>
    <row r="907" customFormat="false" ht="12.75" hidden="false" customHeight="false" outlineLevel="0" collapsed="false">
      <c r="A907" s="0" t="s">
        <v>41</v>
      </c>
      <c r="B907" s="0" t="s">
        <v>35</v>
      </c>
      <c r="C907" s="0" t="s">
        <v>46</v>
      </c>
      <c r="D907" s="0" t="n">
        <v>2011</v>
      </c>
      <c r="E907" s="0" t="n">
        <v>18</v>
      </c>
      <c r="F907" s="0" t="n">
        <v>1.278292</v>
      </c>
      <c r="G907" s="0" t="n">
        <v>0.9150417</v>
      </c>
      <c r="H907" s="0" t="n">
        <v>77.0406</v>
      </c>
      <c r="I907" s="0" t="n">
        <v>0.045269</v>
      </c>
      <c r="J907" s="0" t="n">
        <v>-0.4212652</v>
      </c>
      <c r="K907" s="0" t="n">
        <v>-0.3869898</v>
      </c>
      <c r="L907" s="0" t="n">
        <v>-0.3632507</v>
      </c>
      <c r="M907" s="0" t="n">
        <v>-0.3395116</v>
      </c>
      <c r="N907" s="0" t="n">
        <v>-0.3052361</v>
      </c>
      <c r="O907" s="0" t="n">
        <v>3.795576</v>
      </c>
      <c r="P907" s="0" t="n">
        <v>33454.21</v>
      </c>
      <c r="Q907" s="0" t="n">
        <v>10</v>
      </c>
      <c r="R907" s="0" t="n">
        <v>11266.87</v>
      </c>
      <c r="S907" s="0" t="n">
        <v>8065.178</v>
      </c>
    </row>
    <row r="908" customFormat="false" ht="12.75" hidden="false" customHeight="false" outlineLevel="0" collapsed="false">
      <c r="A908" s="0" t="s">
        <v>41</v>
      </c>
      <c r="B908" s="0" t="s">
        <v>35</v>
      </c>
      <c r="C908" s="0" t="s">
        <v>46</v>
      </c>
      <c r="D908" s="0" t="n">
        <v>2011</v>
      </c>
      <c r="E908" s="0" t="n">
        <v>19</v>
      </c>
      <c r="F908" s="0" t="n">
        <v>0.8825126</v>
      </c>
      <c r="G908" s="0" t="n">
        <v>1.052131</v>
      </c>
      <c r="H908" s="0" t="n">
        <v>74.5138</v>
      </c>
      <c r="I908" s="0" t="n">
        <v>0.0452049</v>
      </c>
      <c r="J908" s="0" t="n">
        <v>0.1116858</v>
      </c>
      <c r="K908" s="0" t="n">
        <v>0.1459128</v>
      </c>
      <c r="L908" s="0" t="n">
        <v>0.1696182</v>
      </c>
      <c r="M908" s="0" t="n">
        <v>0.1933237</v>
      </c>
      <c r="N908" s="0" t="n">
        <v>0.2275507</v>
      </c>
      <c r="O908" s="0" t="n">
        <v>3.795576</v>
      </c>
      <c r="P908" s="0" t="n">
        <v>33454.21</v>
      </c>
      <c r="Q908" s="0" t="n">
        <v>10</v>
      </c>
      <c r="R908" s="0" t="n">
        <v>7778.466</v>
      </c>
      <c r="S908" s="0" t="n">
        <v>9273.481</v>
      </c>
    </row>
    <row r="909" customFormat="false" ht="12.75" hidden="false" customHeight="false" outlineLevel="0" collapsed="false">
      <c r="A909" s="0" t="s">
        <v>41</v>
      </c>
      <c r="B909" s="0" t="s">
        <v>35</v>
      </c>
      <c r="C909" s="0" t="s">
        <v>46</v>
      </c>
      <c r="D909" s="0" t="n">
        <v>2011</v>
      </c>
      <c r="E909" s="0" t="n">
        <v>20</v>
      </c>
      <c r="F909" s="0" t="n">
        <v>0.6747904</v>
      </c>
      <c r="G909" s="0" t="n">
        <v>0.7902118</v>
      </c>
      <c r="H909" s="0" t="n">
        <v>73.2993</v>
      </c>
      <c r="I909" s="0" t="n">
        <v>0.0459134</v>
      </c>
      <c r="J909" s="0" t="n">
        <v>0.0510776</v>
      </c>
      <c r="K909" s="0" t="n">
        <v>0.085841</v>
      </c>
      <c r="L909" s="0" t="n">
        <v>0.1154214</v>
      </c>
      <c r="M909" s="0" t="n">
        <v>0.133995</v>
      </c>
      <c r="N909" s="0" t="n">
        <v>0.1687584</v>
      </c>
      <c r="O909" s="0" t="n">
        <v>3.795576</v>
      </c>
      <c r="P909" s="0" t="n">
        <v>33454.21</v>
      </c>
      <c r="Q909" s="0" t="n">
        <v>10</v>
      </c>
      <c r="R909" s="0" t="n">
        <v>5947.603</v>
      </c>
      <c r="S909" s="0" t="n">
        <v>6964.927</v>
      </c>
    </row>
    <row r="910" customFormat="false" ht="12.75" hidden="false" customHeight="false" outlineLevel="0" collapsed="false">
      <c r="A910" s="0" t="s">
        <v>41</v>
      </c>
      <c r="B910" s="0" t="s">
        <v>35</v>
      </c>
      <c r="C910" s="0" t="s">
        <v>46</v>
      </c>
      <c r="D910" s="0" t="n">
        <v>2011</v>
      </c>
      <c r="E910" s="0" t="n">
        <v>21</v>
      </c>
      <c r="F910" s="0" t="n">
        <v>0.471041</v>
      </c>
      <c r="G910" s="0" t="n">
        <v>0.546326</v>
      </c>
      <c r="H910" s="0" t="n">
        <v>70.7191</v>
      </c>
      <c r="I910" s="0" t="n">
        <v>0.0458518</v>
      </c>
      <c r="J910" s="0" t="n">
        <v>0.0134698</v>
      </c>
      <c r="K910" s="0" t="n">
        <v>0.0481865</v>
      </c>
      <c r="L910" s="0" t="n">
        <v>0.075285</v>
      </c>
      <c r="M910" s="0" t="n">
        <v>0.096276</v>
      </c>
      <c r="N910" s="0" t="n">
        <v>0.1309927</v>
      </c>
      <c r="O910" s="0" t="n">
        <v>3.795576</v>
      </c>
      <c r="P910" s="0" t="n">
        <v>33454.21</v>
      </c>
      <c r="Q910" s="0" t="n">
        <v>10</v>
      </c>
      <c r="R910" s="0" t="n">
        <v>4151.755</v>
      </c>
      <c r="S910" s="0" t="n">
        <v>4815.317</v>
      </c>
    </row>
    <row r="911" customFormat="false" ht="12.75" hidden="false" customHeight="false" outlineLevel="0" collapsed="false">
      <c r="A911" s="0" t="s">
        <v>41</v>
      </c>
      <c r="B911" s="0" t="s">
        <v>35</v>
      </c>
      <c r="C911" s="0" t="s">
        <v>46</v>
      </c>
      <c r="D911" s="0" t="n">
        <v>2011</v>
      </c>
      <c r="E911" s="0" t="n">
        <v>22</v>
      </c>
      <c r="F911" s="0" t="n">
        <v>0.3331279</v>
      </c>
      <c r="G911" s="0" t="n">
        <v>0.3828148</v>
      </c>
      <c r="H911" s="0" t="n">
        <v>69.1846</v>
      </c>
      <c r="I911" s="0" t="n">
        <v>0.0454841</v>
      </c>
      <c r="J911" s="0" t="n">
        <v>-0.0115309</v>
      </c>
      <c r="K911" s="0" t="n">
        <v>0.0229075</v>
      </c>
      <c r="L911" s="0" t="n">
        <v>0.0496869</v>
      </c>
      <c r="M911" s="0" t="n">
        <v>0.0706113</v>
      </c>
      <c r="N911" s="0" t="n">
        <v>0.1050496</v>
      </c>
      <c r="O911" s="0" t="n">
        <v>3.795576</v>
      </c>
      <c r="P911" s="0" t="n">
        <v>33454.21</v>
      </c>
      <c r="Q911" s="0" t="n">
        <v>10</v>
      </c>
      <c r="R911" s="0" t="n">
        <v>2936.189</v>
      </c>
      <c r="S911" s="0" t="n">
        <v>3374.13</v>
      </c>
    </row>
    <row r="912" customFormat="false" ht="12.75" hidden="false" customHeight="false" outlineLevel="0" collapsed="false">
      <c r="A912" s="0" t="s">
        <v>41</v>
      </c>
      <c r="B912" s="0" t="s">
        <v>35</v>
      </c>
      <c r="C912" s="0" t="s">
        <v>46</v>
      </c>
      <c r="D912" s="0" t="n">
        <v>2011</v>
      </c>
      <c r="E912" s="0" t="n">
        <v>23</v>
      </c>
      <c r="F912" s="0" t="n">
        <v>0.2572391</v>
      </c>
      <c r="G912" s="0" t="n">
        <v>0.291016</v>
      </c>
      <c r="H912" s="0" t="n">
        <v>68.6042</v>
      </c>
      <c r="I912" s="0" t="n">
        <v>0.0452144</v>
      </c>
      <c r="J912" s="0" t="n">
        <v>-0.0249468</v>
      </c>
      <c r="K912" s="0" t="n">
        <v>0.0092873</v>
      </c>
      <c r="L912" s="0" t="n">
        <v>0.0337769</v>
      </c>
      <c r="M912" s="0" t="n">
        <v>0.0567082</v>
      </c>
      <c r="N912" s="0" t="n">
        <v>0.0909423</v>
      </c>
      <c r="O912" s="0" t="n">
        <v>3.795576</v>
      </c>
      <c r="P912" s="0" t="n">
        <v>33454.21</v>
      </c>
      <c r="Q912" s="0" t="n">
        <v>10</v>
      </c>
      <c r="R912" s="0" t="n">
        <v>2267.305</v>
      </c>
      <c r="S912" s="0" t="n">
        <v>2565.015</v>
      </c>
    </row>
    <row r="913" customFormat="false" ht="12.75" hidden="false" customHeight="false" outlineLevel="0" collapsed="false">
      <c r="A913" s="0" t="s">
        <v>41</v>
      </c>
      <c r="B913" s="0" t="s">
        <v>35</v>
      </c>
      <c r="C913" s="0" t="s">
        <v>46</v>
      </c>
      <c r="D913" s="0" t="n">
        <v>2011</v>
      </c>
      <c r="E913" s="0" t="n">
        <v>24</v>
      </c>
      <c r="F913" s="0" t="n">
        <v>0.2211608</v>
      </c>
      <c r="G913" s="0" t="n">
        <v>0.2470619</v>
      </c>
      <c r="H913" s="0" t="n">
        <v>66.6944</v>
      </c>
      <c r="I913" s="0" t="n">
        <v>0.0443229</v>
      </c>
      <c r="J913" s="0" t="n">
        <v>-0.0344493</v>
      </c>
      <c r="K913" s="0" t="n">
        <v>-0.0008901</v>
      </c>
      <c r="L913" s="0" t="n">
        <v>0.0259011</v>
      </c>
      <c r="M913" s="0" t="n">
        <v>0.0455958</v>
      </c>
      <c r="N913" s="0" t="n">
        <v>0.0791549</v>
      </c>
      <c r="O913" s="0" t="n">
        <v>3.795576</v>
      </c>
      <c r="P913" s="0" t="n">
        <v>33454.21</v>
      </c>
      <c r="Q913" s="0" t="n">
        <v>10</v>
      </c>
      <c r="R913" s="0" t="n">
        <v>1949.311</v>
      </c>
      <c r="S913" s="0" t="n">
        <v>2177.604</v>
      </c>
    </row>
    <row r="914" customFormat="false" ht="12.75" hidden="false" customHeight="false" outlineLevel="0" collapsed="false">
      <c r="A914" s="0" t="s">
        <v>41</v>
      </c>
      <c r="B914" s="0" t="s">
        <v>17</v>
      </c>
      <c r="C914" s="0" t="s">
        <v>45</v>
      </c>
      <c r="D914" s="0" t="n">
        <v>2011</v>
      </c>
      <c r="E914" s="0" t="n">
        <v>1</v>
      </c>
      <c r="F914" s="0" t="n">
        <v>0.1627302</v>
      </c>
      <c r="G914" s="0" t="n">
        <v>0.1627302</v>
      </c>
      <c r="H914" s="0" t="n">
        <v>73.1865</v>
      </c>
      <c r="I914" s="0" t="n">
        <v>0.0405416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3.795576</v>
      </c>
      <c r="P914" s="0" t="n">
        <v>33454.21</v>
      </c>
      <c r="Q914" s="0" t="n">
        <v>9</v>
      </c>
      <c r="R914" s="0" t="n">
        <v>1434.304</v>
      </c>
      <c r="S914" s="0" t="n">
        <v>1434.304</v>
      </c>
    </row>
    <row r="915" customFormat="false" ht="12.75" hidden="false" customHeight="false" outlineLevel="0" collapsed="false">
      <c r="A915" s="0" t="s">
        <v>41</v>
      </c>
      <c r="B915" s="0" t="s">
        <v>17</v>
      </c>
      <c r="C915" s="0" t="s">
        <v>45</v>
      </c>
      <c r="D915" s="0" t="n">
        <v>2011</v>
      </c>
      <c r="E915" s="0" t="n">
        <v>2</v>
      </c>
      <c r="F915" s="0" t="n">
        <v>0.1703725</v>
      </c>
      <c r="G915" s="0" t="n">
        <v>0.1703725</v>
      </c>
      <c r="H915" s="0" t="n">
        <v>72.753</v>
      </c>
      <c r="I915" s="0" t="n">
        <v>0.0427012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3.795576</v>
      </c>
      <c r="P915" s="0" t="n">
        <v>33454.21</v>
      </c>
      <c r="Q915" s="0" t="n">
        <v>9</v>
      </c>
      <c r="R915" s="0" t="n">
        <v>1501.663</v>
      </c>
      <c r="S915" s="0" t="n">
        <v>1501.663</v>
      </c>
    </row>
    <row r="916" customFormat="false" ht="12.75" hidden="false" customHeight="false" outlineLevel="0" collapsed="false">
      <c r="A916" s="0" t="s">
        <v>41</v>
      </c>
      <c r="B916" s="0" t="s">
        <v>17</v>
      </c>
      <c r="C916" s="0" t="s">
        <v>45</v>
      </c>
      <c r="D916" s="0" t="n">
        <v>2011</v>
      </c>
      <c r="E916" s="0" t="n">
        <v>3</v>
      </c>
      <c r="F916" s="0" t="n">
        <v>0.1754783</v>
      </c>
      <c r="G916" s="0" t="n">
        <v>0.1754783</v>
      </c>
      <c r="H916" s="0" t="n">
        <v>72.4994</v>
      </c>
      <c r="I916" s="0" t="n">
        <v>0.0451563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3.795576</v>
      </c>
      <c r="P916" s="0" t="n">
        <v>33454.21</v>
      </c>
      <c r="Q916" s="0" t="n">
        <v>9</v>
      </c>
      <c r="R916" s="0" t="n">
        <v>1546.666</v>
      </c>
      <c r="S916" s="0" t="n">
        <v>1546.666</v>
      </c>
    </row>
    <row r="917" customFormat="false" ht="12.75" hidden="false" customHeight="false" outlineLevel="0" collapsed="false">
      <c r="A917" s="0" t="s">
        <v>41</v>
      </c>
      <c r="B917" s="0" t="s">
        <v>17</v>
      </c>
      <c r="C917" s="0" t="s">
        <v>45</v>
      </c>
      <c r="D917" s="0" t="n">
        <v>2011</v>
      </c>
      <c r="E917" s="0" t="n">
        <v>4</v>
      </c>
      <c r="F917" s="0" t="n">
        <v>0.1612153</v>
      </c>
      <c r="G917" s="0" t="n">
        <v>0.1612153</v>
      </c>
      <c r="H917" s="0" t="n">
        <v>72.9332</v>
      </c>
      <c r="I917" s="0" t="n">
        <v>0.0479854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3.795576</v>
      </c>
      <c r="P917" s="0" t="n">
        <v>33454.21</v>
      </c>
      <c r="Q917" s="0" t="n">
        <v>9</v>
      </c>
      <c r="R917" s="0" t="n">
        <v>1420.952</v>
      </c>
      <c r="S917" s="0" t="n">
        <v>1420.952</v>
      </c>
    </row>
    <row r="918" customFormat="false" ht="12.75" hidden="false" customHeight="false" outlineLevel="0" collapsed="false">
      <c r="A918" s="0" t="s">
        <v>41</v>
      </c>
      <c r="B918" s="0" t="s">
        <v>17</v>
      </c>
      <c r="C918" s="0" t="s">
        <v>45</v>
      </c>
      <c r="D918" s="0" t="n">
        <v>2011</v>
      </c>
      <c r="E918" s="0" t="n">
        <v>5</v>
      </c>
      <c r="F918" s="0" t="n">
        <v>0.1531955</v>
      </c>
      <c r="G918" s="0" t="n">
        <v>0.1531955</v>
      </c>
      <c r="H918" s="0" t="n">
        <v>72.5983</v>
      </c>
      <c r="I918" s="0" t="n">
        <v>0.0512411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3.795576</v>
      </c>
      <c r="P918" s="0" t="n">
        <v>33454.21</v>
      </c>
      <c r="Q918" s="0" t="n">
        <v>9</v>
      </c>
      <c r="R918" s="0" t="n">
        <v>1350.265</v>
      </c>
      <c r="S918" s="0" t="n">
        <v>1350.265</v>
      </c>
    </row>
    <row r="919" customFormat="false" ht="12.75" hidden="false" customHeight="false" outlineLevel="0" collapsed="false">
      <c r="A919" s="0" t="s">
        <v>41</v>
      </c>
      <c r="B919" s="0" t="s">
        <v>17</v>
      </c>
      <c r="C919" s="0" t="s">
        <v>45</v>
      </c>
      <c r="D919" s="0" t="n">
        <v>2011</v>
      </c>
      <c r="E919" s="0" t="n">
        <v>6</v>
      </c>
      <c r="F919" s="0" t="n">
        <v>0.2012406</v>
      </c>
      <c r="G919" s="0" t="n">
        <v>0.2012406</v>
      </c>
      <c r="H919" s="0" t="n">
        <v>72.6451</v>
      </c>
      <c r="I919" s="0" t="n">
        <v>0.0545546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3.795576</v>
      </c>
      <c r="P919" s="0" t="n">
        <v>33454.21</v>
      </c>
      <c r="Q919" s="0" t="n">
        <v>9</v>
      </c>
      <c r="R919" s="0" t="n">
        <v>1773.734</v>
      </c>
      <c r="S919" s="0" t="n">
        <v>1773.734</v>
      </c>
    </row>
    <row r="920" customFormat="false" ht="12.75" hidden="false" customHeight="false" outlineLevel="0" collapsed="false">
      <c r="A920" s="0" t="s">
        <v>41</v>
      </c>
      <c r="B920" s="0" t="s">
        <v>17</v>
      </c>
      <c r="C920" s="0" t="s">
        <v>45</v>
      </c>
      <c r="D920" s="0" t="n">
        <v>2011</v>
      </c>
      <c r="E920" s="0" t="n">
        <v>7</v>
      </c>
      <c r="F920" s="0" t="n">
        <v>0.309751</v>
      </c>
      <c r="G920" s="0" t="n">
        <v>0.309751</v>
      </c>
      <c r="H920" s="0" t="n">
        <v>72.4167</v>
      </c>
      <c r="I920" s="0" t="n">
        <v>0.0582976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3.795576</v>
      </c>
      <c r="P920" s="0" t="n">
        <v>33454.21</v>
      </c>
      <c r="Q920" s="0" t="n">
        <v>9</v>
      </c>
      <c r="R920" s="0" t="n">
        <v>2730.145</v>
      </c>
      <c r="S920" s="0" t="n">
        <v>2730.145</v>
      </c>
    </row>
    <row r="921" customFormat="false" ht="12.75" hidden="false" customHeight="false" outlineLevel="0" collapsed="false">
      <c r="A921" s="0" t="s">
        <v>41</v>
      </c>
      <c r="B921" s="0" t="s">
        <v>17</v>
      </c>
      <c r="C921" s="0" t="s">
        <v>45</v>
      </c>
      <c r="D921" s="0" t="n">
        <v>2011</v>
      </c>
      <c r="E921" s="0" t="n">
        <v>8</v>
      </c>
      <c r="F921" s="0" t="n">
        <v>0.4936201</v>
      </c>
      <c r="G921" s="0" t="n">
        <v>0.4936201</v>
      </c>
      <c r="H921" s="0" t="n">
        <v>76.7757</v>
      </c>
      <c r="I921" s="0" t="n">
        <v>0.0611344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3.795576</v>
      </c>
      <c r="P921" s="0" t="n">
        <v>33454.21</v>
      </c>
      <c r="Q921" s="0" t="n">
        <v>9</v>
      </c>
      <c r="R921" s="0" t="n">
        <v>4350.768</v>
      </c>
      <c r="S921" s="0" t="n">
        <v>4350.768</v>
      </c>
    </row>
    <row r="922" customFormat="false" ht="12.75" hidden="false" customHeight="false" outlineLevel="0" collapsed="false">
      <c r="A922" s="0" t="s">
        <v>41</v>
      </c>
      <c r="B922" s="0" t="s">
        <v>17</v>
      </c>
      <c r="C922" s="0" t="s">
        <v>45</v>
      </c>
      <c r="D922" s="0" t="n">
        <v>2011</v>
      </c>
      <c r="E922" s="0" t="n">
        <v>9</v>
      </c>
      <c r="F922" s="0" t="n">
        <v>0.7995889</v>
      </c>
      <c r="G922" s="0" t="n">
        <v>0.7995889</v>
      </c>
      <c r="H922" s="0" t="n">
        <v>81.2764</v>
      </c>
      <c r="I922" s="0" t="n">
        <v>0.0651088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3.795576</v>
      </c>
      <c r="P922" s="0" t="n">
        <v>33454.21</v>
      </c>
      <c r="Q922" s="0" t="n">
        <v>9</v>
      </c>
      <c r="R922" s="0" t="n">
        <v>7047.576</v>
      </c>
      <c r="S922" s="0" t="n">
        <v>7047.576</v>
      </c>
    </row>
    <row r="923" customFormat="false" ht="12.75" hidden="false" customHeight="false" outlineLevel="0" collapsed="false">
      <c r="A923" s="0" t="s">
        <v>41</v>
      </c>
      <c r="B923" s="0" t="s">
        <v>17</v>
      </c>
      <c r="C923" s="0" t="s">
        <v>45</v>
      </c>
      <c r="D923" s="0" t="n">
        <v>2011</v>
      </c>
      <c r="E923" s="0" t="n">
        <v>10</v>
      </c>
      <c r="F923" s="0" t="n">
        <v>1.179398</v>
      </c>
      <c r="G923" s="0" t="n">
        <v>1.179398</v>
      </c>
      <c r="H923" s="0" t="n">
        <v>86.2948</v>
      </c>
      <c r="I923" s="0" t="n">
        <v>0.0712654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3.795576</v>
      </c>
      <c r="P923" s="0" t="n">
        <v>33454.21</v>
      </c>
      <c r="Q923" s="0" t="n">
        <v>9</v>
      </c>
      <c r="R923" s="0" t="n">
        <v>10395.21</v>
      </c>
      <c r="S923" s="0" t="n">
        <v>10395.21</v>
      </c>
    </row>
    <row r="924" customFormat="false" ht="12.75" hidden="false" customHeight="false" outlineLevel="0" collapsed="false">
      <c r="A924" s="0" t="s">
        <v>41</v>
      </c>
      <c r="B924" s="0" t="s">
        <v>17</v>
      </c>
      <c r="C924" s="0" t="s">
        <v>45</v>
      </c>
      <c r="D924" s="0" t="n">
        <v>2011</v>
      </c>
      <c r="E924" s="0" t="n">
        <v>11</v>
      </c>
      <c r="F924" s="0" t="n">
        <v>1.574636</v>
      </c>
      <c r="G924" s="0" t="n">
        <v>1.574636</v>
      </c>
      <c r="H924" s="0" t="n">
        <v>88.1858</v>
      </c>
      <c r="I924" s="0" t="n">
        <v>0.0735549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3.795576</v>
      </c>
      <c r="P924" s="0" t="n">
        <v>33454.21</v>
      </c>
      <c r="Q924" s="0" t="n">
        <v>9</v>
      </c>
      <c r="R924" s="0" t="n">
        <v>13878.84</v>
      </c>
      <c r="S924" s="0" t="n">
        <v>13878.84</v>
      </c>
    </row>
    <row r="925" customFormat="false" ht="12.75" hidden="false" customHeight="false" outlineLevel="0" collapsed="false">
      <c r="A925" s="0" t="s">
        <v>41</v>
      </c>
      <c r="B925" s="0" t="s">
        <v>17</v>
      </c>
      <c r="C925" s="0" t="s">
        <v>45</v>
      </c>
      <c r="D925" s="0" t="n">
        <v>2011</v>
      </c>
      <c r="E925" s="0" t="n">
        <v>12</v>
      </c>
      <c r="F925" s="0" t="n">
        <v>1.951513</v>
      </c>
      <c r="G925" s="0" t="n">
        <v>1.951513</v>
      </c>
      <c r="H925" s="0" t="n">
        <v>88.561</v>
      </c>
      <c r="I925" s="0" t="n">
        <v>0.074105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3.795576</v>
      </c>
      <c r="P925" s="0" t="n">
        <v>33454.21</v>
      </c>
      <c r="Q925" s="0" t="n">
        <v>9</v>
      </c>
      <c r="R925" s="0" t="n">
        <v>17200.63</v>
      </c>
      <c r="S925" s="0" t="n">
        <v>17200.63</v>
      </c>
    </row>
    <row r="926" customFormat="false" ht="12.75" hidden="false" customHeight="false" outlineLevel="0" collapsed="false">
      <c r="A926" s="0" t="s">
        <v>41</v>
      </c>
      <c r="B926" s="0" t="s">
        <v>17</v>
      </c>
      <c r="C926" s="0" t="s">
        <v>45</v>
      </c>
      <c r="D926" s="0" t="n">
        <v>2011</v>
      </c>
      <c r="E926" s="0" t="n">
        <v>13</v>
      </c>
      <c r="F926" s="0" t="n">
        <v>2.285648</v>
      </c>
      <c r="G926" s="0" t="n">
        <v>2.285648</v>
      </c>
      <c r="H926" s="0" t="n">
        <v>87.6754</v>
      </c>
      <c r="I926" s="0" t="n">
        <v>0.0736989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3.795576</v>
      </c>
      <c r="P926" s="0" t="n">
        <v>33454.21</v>
      </c>
      <c r="Q926" s="0" t="n">
        <v>9</v>
      </c>
      <c r="R926" s="0" t="n">
        <v>20145.7</v>
      </c>
      <c r="S926" s="0" t="n">
        <v>20145.7</v>
      </c>
    </row>
    <row r="927" customFormat="false" ht="12.75" hidden="false" customHeight="false" outlineLevel="0" collapsed="false">
      <c r="A927" s="0" t="s">
        <v>41</v>
      </c>
      <c r="B927" s="0" t="s">
        <v>17</v>
      </c>
      <c r="C927" s="0" t="s">
        <v>45</v>
      </c>
      <c r="D927" s="0" t="n">
        <v>2011</v>
      </c>
      <c r="E927" s="0" t="n">
        <v>14</v>
      </c>
      <c r="F927" s="0" t="n">
        <v>2.246507</v>
      </c>
      <c r="G927" s="0" t="n">
        <v>1.82412</v>
      </c>
      <c r="H927" s="0" t="n">
        <v>87.5808</v>
      </c>
      <c r="I927" s="0" t="n">
        <v>0.072314</v>
      </c>
      <c r="J927" s="0" t="n">
        <v>-0.5150608</v>
      </c>
      <c r="K927" s="0" t="n">
        <v>-0.4603082</v>
      </c>
      <c r="L927" s="0" t="n">
        <v>-0.4223866</v>
      </c>
      <c r="M927" s="0" t="n">
        <v>-0.3844651</v>
      </c>
      <c r="N927" s="0" t="n">
        <v>-0.3297125</v>
      </c>
      <c r="O927" s="0" t="n">
        <v>3.795576</v>
      </c>
      <c r="P927" s="0" t="n">
        <v>33454.21</v>
      </c>
      <c r="Q927" s="0" t="n">
        <v>9</v>
      </c>
      <c r="R927" s="0" t="n">
        <v>19800.71</v>
      </c>
      <c r="S927" s="0" t="n">
        <v>16077.8</v>
      </c>
    </row>
    <row r="928" customFormat="false" ht="12.75" hidden="false" customHeight="false" outlineLevel="0" collapsed="false">
      <c r="A928" s="0" t="s">
        <v>41</v>
      </c>
      <c r="B928" s="0" t="s">
        <v>17</v>
      </c>
      <c r="C928" s="0" t="s">
        <v>45</v>
      </c>
      <c r="D928" s="0" t="n">
        <v>2011</v>
      </c>
      <c r="E928" s="0" t="n">
        <v>15</v>
      </c>
      <c r="F928" s="0" t="n">
        <v>2.111478</v>
      </c>
      <c r="G928" s="0" t="n">
        <v>1.672408</v>
      </c>
      <c r="H928" s="0" t="n">
        <v>87.4874</v>
      </c>
      <c r="I928" s="0" t="n">
        <v>0.0688368</v>
      </c>
      <c r="J928" s="0" t="n">
        <v>-0.5287252</v>
      </c>
      <c r="K928" s="0" t="n">
        <v>-0.4766054</v>
      </c>
      <c r="L928" s="0" t="n">
        <v>-0.4390696</v>
      </c>
      <c r="M928" s="0" t="n">
        <v>-0.4044092</v>
      </c>
      <c r="N928" s="0" t="n">
        <v>-0.3522894</v>
      </c>
      <c r="O928" s="0" t="n">
        <v>3.795576</v>
      </c>
      <c r="P928" s="0" t="n">
        <v>33454.21</v>
      </c>
      <c r="Q928" s="0" t="n">
        <v>9</v>
      </c>
      <c r="R928" s="0" t="n">
        <v>18610.57</v>
      </c>
      <c r="S928" s="0" t="n">
        <v>14740.61</v>
      </c>
    </row>
    <row r="929" customFormat="false" ht="12.75" hidden="false" customHeight="false" outlineLevel="0" collapsed="false">
      <c r="A929" s="0" t="s">
        <v>41</v>
      </c>
      <c r="B929" s="0" t="s">
        <v>17</v>
      </c>
      <c r="C929" s="0" t="s">
        <v>45</v>
      </c>
      <c r="D929" s="0" t="n">
        <v>2011</v>
      </c>
      <c r="E929" s="0" t="n">
        <v>16</v>
      </c>
      <c r="F929" s="0" t="n">
        <v>1.978654</v>
      </c>
      <c r="G929" s="0" t="n">
        <v>1.526224</v>
      </c>
      <c r="H929" s="0" t="n">
        <v>87.1727</v>
      </c>
      <c r="I929" s="0" t="n">
        <v>0.0676443</v>
      </c>
      <c r="J929" s="0" t="n">
        <v>-0.5395672</v>
      </c>
      <c r="K929" s="0" t="n">
        <v>-0.4883503</v>
      </c>
      <c r="L929" s="0" t="n">
        <v>-0.45243</v>
      </c>
      <c r="M929" s="0" t="n">
        <v>-0.4174049</v>
      </c>
      <c r="N929" s="0" t="n">
        <v>-0.366188</v>
      </c>
      <c r="O929" s="0" t="n">
        <v>3.795576</v>
      </c>
      <c r="P929" s="0" t="n">
        <v>33454.21</v>
      </c>
      <c r="Q929" s="0" t="n">
        <v>9</v>
      </c>
      <c r="R929" s="0" t="n">
        <v>17439.85</v>
      </c>
      <c r="S929" s="0" t="n">
        <v>13452.13</v>
      </c>
    </row>
    <row r="930" customFormat="false" ht="12.75" hidden="false" customHeight="false" outlineLevel="0" collapsed="false">
      <c r="A930" s="0" t="s">
        <v>41</v>
      </c>
      <c r="B930" s="0" t="s">
        <v>17</v>
      </c>
      <c r="C930" s="0" t="s">
        <v>45</v>
      </c>
      <c r="D930" s="0" t="n">
        <v>2011</v>
      </c>
      <c r="E930" s="0" t="n">
        <v>17</v>
      </c>
      <c r="F930" s="0" t="n">
        <v>1.798263</v>
      </c>
      <c r="G930" s="0" t="n">
        <v>1.349157</v>
      </c>
      <c r="H930" s="0" t="n">
        <v>87.0968</v>
      </c>
      <c r="I930" s="0" t="n">
        <v>0.0661361</v>
      </c>
      <c r="J930" s="0" t="n">
        <v>-0.5482143</v>
      </c>
      <c r="K930" s="0" t="n">
        <v>-0.4981393</v>
      </c>
      <c r="L930" s="0" t="n">
        <v>-0.4491063</v>
      </c>
      <c r="M930" s="0" t="n">
        <v>-0.4287756</v>
      </c>
      <c r="N930" s="0" t="n">
        <v>-0.3787006</v>
      </c>
      <c r="O930" s="0" t="n">
        <v>3.795576</v>
      </c>
      <c r="P930" s="0" t="n">
        <v>33454.21</v>
      </c>
      <c r="Q930" s="0" t="n">
        <v>9</v>
      </c>
      <c r="R930" s="0" t="n">
        <v>15849.89</v>
      </c>
      <c r="S930" s="0" t="n">
        <v>11891.47</v>
      </c>
    </row>
    <row r="931" customFormat="false" ht="12.75" hidden="false" customHeight="false" outlineLevel="0" collapsed="false">
      <c r="A931" s="0" t="s">
        <v>41</v>
      </c>
      <c r="B931" s="0" t="s">
        <v>17</v>
      </c>
      <c r="C931" s="0" t="s">
        <v>45</v>
      </c>
      <c r="D931" s="0" t="n">
        <v>2011</v>
      </c>
      <c r="E931" s="0" t="n">
        <v>18</v>
      </c>
      <c r="F931" s="0" t="n">
        <v>1.539266</v>
      </c>
      <c r="G931" s="0" t="n">
        <v>1.122633</v>
      </c>
      <c r="H931" s="0" t="n">
        <v>84.6285</v>
      </c>
      <c r="I931" s="0" t="n">
        <v>0.0645938</v>
      </c>
      <c r="J931" s="0" t="n">
        <v>-0.499413</v>
      </c>
      <c r="K931" s="0" t="n">
        <v>-0.4505058</v>
      </c>
      <c r="L931" s="0" t="n">
        <v>-0.4166328</v>
      </c>
      <c r="M931" s="0" t="n">
        <v>-0.3827597</v>
      </c>
      <c r="N931" s="0" t="n">
        <v>-0.3338525</v>
      </c>
      <c r="O931" s="0" t="n">
        <v>3.795576</v>
      </c>
      <c r="P931" s="0" t="n">
        <v>33454.21</v>
      </c>
      <c r="Q931" s="0" t="n">
        <v>9</v>
      </c>
      <c r="R931" s="0" t="n">
        <v>13567.09</v>
      </c>
      <c r="S931" s="0" t="n">
        <v>9894.886</v>
      </c>
    </row>
    <row r="932" customFormat="false" ht="12.75" hidden="false" customHeight="false" outlineLevel="0" collapsed="false">
      <c r="A932" s="0" t="s">
        <v>41</v>
      </c>
      <c r="B932" s="0" t="s">
        <v>17</v>
      </c>
      <c r="C932" s="0" t="s">
        <v>45</v>
      </c>
      <c r="D932" s="0" t="n">
        <v>2011</v>
      </c>
      <c r="E932" s="0" t="n">
        <v>19</v>
      </c>
      <c r="F932" s="0" t="n">
        <v>1.051301</v>
      </c>
      <c r="G932" s="0" t="n">
        <v>1.232584</v>
      </c>
      <c r="H932" s="0" t="n">
        <v>81.2772</v>
      </c>
      <c r="I932" s="0" t="n">
        <v>0.0630839</v>
      </c>
      <c r="J932" s="0" t="n">
        <v>0.1004378</v>
      </c>
      <c r="K932" s="0" t="n">
        <v>0.1482019</v>
      </c>
      <c r="L932" s="0" t="n">
        <v>0.1812831</v>
      </c>
      <c r="M932" s="0" t="n">
        <v>0.2143644</v>
      </c>
      <c r="N932" s="0" t="n">
        <v>0.2621284</v>
      </c>
      <c r="O932" s="0" t="n">
        <v>3.795576</v>
      </c>
      <c r="P932" s="0" t="n">
        <v>33454.21</v>
      </c>
      <c r="Q932" s="0" t="n">
        <v>9</v>
      </c>
      <c r="R932" s="0" t="n">
        <v>9266.166</v>
      </c>
      <c r="S932" s="0" t="n">
        <v>10864</v>
      </c>
    </row>
    <row r="933" customFormat="false" ht="12.75" hidden="false" customHeight="false" outlineLevel="0" collapsed="false">
      <c r="A933" s="0" t="s">
        <v>41</v>
      </c>
      <c r="B933" s="0" t="s">
        <v>17</v>
      </c>
      <c r="C933" s="0" t="s">
        <v>45</v>
      </c>
      <c r="D933" s="0" t="n">
        <v>2011</v>
      </c>
      <c r="E933" s="0" t="n">
        <v>20</v>
      </c>
      <c r="F933" s="0" t="n">
        <v>0.811346</v>
      </c>
      <c r="G933" s="0" t="n">
        <v>0.9325042</v>
      </c>
      <c r="H933" s="0" t="n">
        <v>78.2729</v>
      </c>
      <c r="I933" s="0" t="n">
        <v>0.0635074</v>
      </c>
      <c r="J933" s="0" t="n">
        <v>0.034351</v>
      </c>
      <c r="K933" s="0" t="n">
        <v>0.0824357</v>
      </c>
      <c r="L933" s="0" t="n">
        <v>0.1211582</v>
      </c>
      <c r="M933" s="0" t="n">
        <v>0.1490424</v>
      </c>
      <c r="N933" s="0" t="n">
        <v>0.1971271</v>
      </c>
      <c r="O933" s="0" t="n">
        <v>3.795576</v>
      </c>
      <c r="P933" s="0" t="n">
        <v>33454.21</v>
      </c>
      <c r="Q933" s="0" t="n">
        <v>9</v>
      </c>
      <c r="R933" s="0" t="n">
        <v>7151.204</v>
      </c>
      <c r="S933" s="0" t="n">
        <v>8219.093</v>
      </c>
    </row>
    <row r="934" customFormat="false" ht="12.75" hidden="false" customHeight="false" outlineLevel="0" collapsed="false">
      <c r="A934" s="0" t="s">
        <v>41</v>
      </c>
      <c r="B934" s="0" t="s">
        <v>17</v>
      </c>
      <c r="C934" s="0" t="s">
        <v>45</v>
      </c>
      <c r="D934" s="0" t="n">
        <v>2011</v>
      </c>
      <c r="E934" s="0" t="n">
        <v>21</v>
      </c>
      <c r="F934" s="0" t="n">
        <v>0.5599156</v>
      </c>
      <c r="G934" s="0" t="n">
        <v>0.6355763</v>
      </c>
      <c r="H934" s="0" t="n">
        <v>76.1003</v>
      </c>
      <c r="I934" s="0" t="n">
        <v>0.0624033</v>
      </c>
      <c r="J934" s="0" t="n">
        <v>-0.0081014</v>
      </c>
      <c r="K934" s="0" t="n">
        <v>0.0391473</v>
      </c>
      <c r="L934" s="0" t="n">
        <v>0.0756607</v>
      </c>
      <c r="M934" s="0" t="n">
        <v>0.104596</v>
      </c>
      <c r="N934" s="0" t="n">
        <v>0.1518447</v>
      </c>
      <c r="O934" s="0" t="n">
        <v>3.795576</v>
      </c>
      <c r="P934" s="0" t="n">
        <v>33454.21</v>
      </c>
      <c r="Q934" s="0" t="n">
        <v>9</v>
      </c>
      <c r="R934" s="0" t="n">
        <v>4935.096</v>
      </c>
      <c r="S934" s="0" t="n">
        <v>5601.97</v>
      </c>
    </row>
    <row r="935" customFormat="false" ht="12.75" hidden="false" customHeight="false" outlineLevel="0" collapsed="false">
      <c r="A935" s="0" t="s">
        <v>41</v>
      </c>
      <c r="B935" s="0" t="s">
        <v>17</v>
      </c>
      <c r="C935" s="0" t="s">
        <v>45</v>
      </c>
      <c r="D935" s="0" t="n">
        <v>2011</v>
      </c>
      <c r="E935" s="0" t="n">
        <v>22</v>
      </c>
      <c r="F935" s="0" t="n">
        <v>0.3915259</v>
      </c>
      <c r="G935" s="0" t="n">
        <v>0.438992</v>
      </c>
      <c r="H935" s="0" t="n">
        <v>74.7095</v>
      </c>
      <c r="I935" s="0" t="n">
        <v>0.0619729</v>
      </c>
      <c r="J935" s="0" t="n">
        <v>-0.0362608</v>
      </c>
      <c r="K935" s="0" t="n">
        <v>0.0106621</v>
      </c>
      <c r="L935" s="0" t="n">
        <v>0.0474661</v>
      </c>
      <c r="M935" s="0" t="n">
        <v>0.0756592</v>
      </c>
      <c r="N935" s="0" t="n">
        <v>0.1225821</v>
      </c>
      <c r="O935" s="0" t="n">
        <v>3.795576</v>
      </c>
      <c r="P935" s="0" t="n">
        <v>33454.21</v>
      </c>
      <c r="Q935" s="0" t="n">
        <v>9</v>
      </c>
      <c r="R935" s="0" t="n">
        <v>3450.91</v>
      </c>
      <c r="S935" s="0" t="n">
        <v>3869.275</v>
      </c>
    </row>
    <row r="936" customFormat="false" ht="12.75" hidden="false" customHeight="false" outlineLevel="0" collapsed="false">
      <c r="A936" s="0" t="s">
        <v>41</v>
      </c>
      <c r="B936" s="0" t="s">
        <v>17</v>
      </c>
      <c r="C936" s="0" t="s">
        <v>45</v>
      </c>
      <c r="D936" s="0" t="n">
        <v>2011</v>
      </c>
      <c r="E936" s="0" t="n">
        <v>23</v>
      </c>
      <c r="F936" s="0" t="n">
        <v>0.3046527</v>
      </c>
      <c r="G936" s="0" t="n">
        <v>0.3366857</v>
      </c>
      <c r="H936" s="0" t="n">
        <v>73.071</v>
      </c>
      <c r="I936" s="0" t="n">
        <v>0.0614596</v>
      </c>
      <c r="J936" s="0" t="n">
        <v>-0.0470923</v>
      </c>
      <c r="K936" s="0" t="n">
        <v>-0.0005581</v>
      </c>
      <c r="L936" s="0" t="n">
        <v>0.032033</v>
      </c>
      <c r="M936" s="0" t="n">
        <v>0.0639008</v>
      </c>
      <c r="N936" s="0" t="n">
        <v>0.110435</v>
      </c>
      <c r="O936" s="0" t="n">
        <v>3.795576</v>
      </c>
      <c r="P936" s="0" t="n">
        <v>33454.21</v>
      </c>
      <c r="Q936" s="0" t="n">
        <v>9</v>
      </c>
      <c r="R936" s="0" t="n">
        <v>2685.209</v>
      </c>
      <c r="S936" s="0" t="n">
        <v>2967.547</v>
      </c>
    </row>
    <row r="937" customFormat="false" ht="12.75" hidden="false" customHeight="false" outlineLevel="0" collapsed="false">
      <c r="A937" s="0" t="s">
        <v>41</v>
      </c>
      <c r="B937" s="0" t="s">
        <v>17</v>
      </c>
      <c r="C937" s="0" t="s">
        <v>45</v>
      </c>
      <c r="D937" s="0" t="n">
        <v>2011</v>
      </c>
      <c r="E937" s="0" t="n">
        <v>24</v>
      </c>
      <c r="F937" s="0" t="n">
        <v>0.2634697</v>
      </c>
      <c r="G937" s="0" t="n">
        <v>0.2884458</v>
      </c>
      <c r="H937" s="0" t="n">
        <v>72.5006</v>
      </c>
      <c r="I937" s="0" t="n">
        <v>0.0615345</v>
      </c>
      <c r="J937" s="0" t="n">
        <v>-0.0572312</v>
      </c>
      <c r="K937" s="0" t="n">
        <v>-0.0106403</v>
      </c>
      <c r="L937" s="0" t="n">
        <v>0.0249761</v>
      </c>
      <c r="M937" s="0" t="n">
        <v>0.0538972</v>
      </c>
      <c r="N937" s="0" t="n">
        <v>0.1004881</v>
      </c>
      <c r="O937" s="0" t="n">
        <v>3.795576</v>
      </c>
      <c r="P937" s="0" t="n">
        <v>33454.21</v>
      </c>
      <c r="Q937" s="0" t="n">
        <v>9</v>
      </c>
      <c r="R937" s="0" t="n">
        <v>2322.222</v>
      </c>
      <c r="S937" s="0" t="n">
        <v>2542.361</v>
      </c>
    </row>
    <row r="938" customFormat="false" ht="12.75" hidden="false" customHeight="false" outlineLevel="0" collapsed="false">
      <c r="A938" s="0" t="s">
        <v>41</v>
      </c>
      <c r="B938" s="0" t="s">
        <v>35</v>
      </c>
      <c r="C938" s="0" t="s">
        <v>45</v>
      </c>
      <c r="D938" s="0" t="n">
        <v>2011</v>
      </c>
      <c r="E938" s="0" t="n">
        <v>1</v>
      </c>
      <c r="F938" s="0" t="n">
        <v>0.1753731</v>
      </c>
      <c r="G938" s="0" t="n">
        <v>0.1753731</v>
      </c>
      <c r="H938" s="0" t="n">
        <v>70.1308</v>
      </c>
      <c r="I938" s="0" t="n">
        <v>0.045589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3.795576</v>
      </c>
      <c r="P938" s="0" t="n">
        <v>33454.21</v>
      </c>
      <c r="Q938" s="0" t="n">
        <v>9</v>
      </c>
      <c r="R938" s="0" t="n">
        <v>1545.739</v>
      </c>
      <c r="S938" s="0" t="n">
        <v>1545.739</v>
      </c>
    </row>
    <row r="939" customFormat="false" ht="12.75" hidden="false" customHeight="false" outlineLevel="0" collapsed="false">
      <c r="A939" s="0" t="s">
        <v>41</v>
      </c>
      <c r="B939" s="0" t="s">
        <v>35</v>
      </c>
      <c r="C939" s="0" t="s">
        <v>45</v>
      </c>
      <c r="D939" s="0" t="n">
        <v>2011</v>
      </c>
      <c r="E939" s="0" t="n">
        <v>2</v>
      </c>
      <c r="F939" s="0" t="n">
        <v>0.1804978</v>
      </c>
      <c r="G939" s="0" t="n">
        <v>0.1804978</v>
      </c>
      <c r="H939" s="0" t="n">
        <v>69.4687</v>
      </c>
      <c r="I939" s="0" t="n">
        <v>0.0464472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3.795576</v>
      </c>
      <c r="P939" s="0" t="n">
        <v>33454.21</v>
      </c>
      <c r="Q939" s="0" t="n">
        <v>9</v>
      </c>
      <c r="R939" s="0" t="n">
        <v>1590.908</v>
      </c>
      <c r="S939" s="0" t="n">
        <v>1590.908</v>
      </c>
    </row>
    <row r="940" customFormat="false" ht="12.75" hidden="false" customHeight="false" outlineLevel="0" collapsed="false">
      <c r="A940" s="0" t="s">
        <v>41</v>
      </c>
      <c r="B940" s="0" t="s">
        <v>35</v>
      </c>
      <c r="C940" s="0" t="s">
        <v>45</v>
      </c>
      <c r="D940" s="0" t="n">
        <v>2011</v>
      </c>
      <c r="E940" s="0" t="n">
        <v>3</v>
      </c>
      <c r="F940" s="0" t="n">
        <v>0.1820896</v>
      </c>
      <c r="G940" s="0" t="n">
        <v>0.1820896</v>
      </c>
      <c r="H940" s="0" t="n">
        <v>68.793</v>
      </c>
      <c r="I940" s="0" t="n">
        <v>0.0472886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3.795576</v>
      </c>
      <c r="P940" s="0" t="n">
        <v>33454.21</v>
      </c>
      <c r="Q940" s="0" t="n">
        <v>9</v>
      </c>
      <c r="R940" s="0" t="n">
        <v>1604.938</v>
      </c>
      <c r="S940" s="0" t="n">
        <v>1604.938</v>
      </c>
    </row>
    <row r="941" customFormat="false" ht="12.75" hidden="false" customHeight="false" outlineLevel="0" collapsed="false">
      <c r="A941" s="0" t="s">
        <v>41</v>
      </c>
      <c r="B941" s="0" t="s">
        <v>35</v>
      </c>
      <c r="C941" s="0" t="s">
        <v>45</v>
      </c>
      <c r="D941" s="0" t="n">
        <v>2011</v>
      </c>
      <c r="E941" s="0" t="n">
        <v>4</v>
      </c>
      <c r="F941" s="0" t="n">
        <v>0.165008</v>
      </c>
      <c r="G941" s="0" t="n">
        <v>0.165008</v>
      </c>
      <c r="H941" s="0" t="n">
        <v>69.2501</v>
      </c>
      <c r="I941" s="0" t="n">
        <v>0.0480597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3.795576</v>
      </c>
      <c r="P941" s="0" t="n">
        <v>33454.21</v>
      </c>
      <c r="Q941" s="0" t="n">
        <v>9</v>
      </c>
      <c r="R941" s="0" t="n">
        <v>1454.381</v>
      </c>
      <c r="S941" s="0" t="n">
        <v>1454.381</v>
      </c>
    </row>
    <row r="942" customFormat="false" ht="12.75" hidden="false" customHeight="false" outlineLevel="0" collapsed="false">
      <c r="A942" s="0" t="s">
        <v>41</v>
      </c>
      <c r="B942" s="0" t="s">
        <v>35</v>
      </c>
      <c r="C942" s="0" t="s">
        <v>45</v>
      </c>
      <c r="D942" s="0" t="n">
        <v>2011</v>
      </c>
      <c r="E942" s="0" t="n">
        <v>5</v>
      </c>
      <c r="F942" s="0" t="n">
        <v>0.155116</v>
      </c>
      <c r="G942" s="0" t="n">
        <v>0.155116</v>
      </c>
      <c r="H942" s="0" t="n">
        <v>69.1865</v>
      </c>
      <c r="I942" s="0" t="n">
        <v>0.0489425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3.795576</v>
      </c>
      <c r="P942" s="0" t="n">
        <v>33454.21</v>
      </c>
      <c r="Q942" s="0" t="n">
        <v>9</v>
      </c>
      <c r="R942" s="0" t="n">
        <v>1367.193</v>
      </c>
      <c r="S942" s="0" t="n">
        <v>1367.193</v>
      </c>
    </row>
    <row r="943" customFormat="false" ht="12.75" hidden="false" customHeight="false" outlineLevel="0" collapsed="false">
      <c r="A943" s="0" t="s">
        <v>41</v>
      </c>
      <c r="B943" s="0" t="s">
        <v>35</v>
      </c>
      <c r="C943" s="0" t="s">
        <v>45</v>
      </c>
      <c r="D943" s="0" t="n">
        <v>2011</v>
      </c>
      <c r="E943" s="0" t="n">
        <v>6</v>
      </c>
      <c r="F943" s="0" t="n">
        <v>0.1967443</v>
      </c>
      <c r="G943" s="0" t="n">
        <v>0.1967443</v>
      </c>
      <c r="H943" s="0" t="n">
        <v>69.203</v>
      </c>
      <c r="I943" s="0" t="n">
        <v>0.0494246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3.795576</v>
      </c>
      <c r="P943" s="0" t="n">
        <v>33454.21</v>
      </c>
      <c r="Q943" s="0" t="n">
        <v>9</v>
      </c>
      <c r="R943" s="0" t="n">
        <v>1734.104</v>
      </c>
      <c r="S943" s="0" t="n">
        <v>1734.104</v>
      </c>
    </row>
    <row r="944" customFormat="false" ht="12.75" hidden="false" customHeight="false" outlineLevel="0" collapsed="false">
      <c r="A944" s="0" t="s">
        <v>41</v>
      </c>
      <c r="B944" s="0" t="s">
        <v>35</v>
      </c>
      <c r="C944" s="0" t="s">
        <v>45</v>
      </c>
      <c r="D944" s="0" t="n">
        <v>2011</v>
      </c>
      <c r="E944" s="0" t="n">
        <v>7</v>
      </c>
      <c r="F944" s="0" t="n">
        <v>0.2956356</v>
      </c>
      <c r="G944" s="0" t="n">
        <v>0.2956356</v>
      </c>
      <c r="H944" s="0" t="n">
        <v>70.0501</v>
      </c>
      <c r="I944" s="0" t="n">
        <v>0.0509695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3.795576</v>
      </c>
      <c r="P944" s="0" t="n">
        <v>33454.21</v>
      </c>
      <c r="Q944" s="0" t="n">
        <v>9</v>
      </c>
      <c r="R944" s="0" t="n">
        <v>2605.732</v>
      </c>
      <c r="S944" s="0" t="n">
        <v>2605.732</v>
      </c>
    </row>
    <row r="945" customFormat="false" ht="12.75" hidden="false" customHeight="false" outlineLevel="0" collapsed="false">
      <c r="A945" s="0" t="s">
        <v>41</v>
      </c>
      <c r="B945" s="0" t="s">
        <v>35</v>
      </c>
      <c r="C945" s="0" t="s">
        <v>45</v>
      </c>
      <c r="D945" s="0" t="n">
        <v>2011</v>
      </c>
      <c r="E945" s="0" t="n">
        <v>8</v>
      </c>
      <c r="F945" s="0" t="n">
        <v>0.4646604</v>
      </c>
      <c r="G945" s="0" t="n">
        <v>0.4646604</v>
      </c>
      <c r="H945" s="0" t="n">
        <v>74.8617</v>
      </c>
      <c r="I945" s="0" t="n">
        <v>0.0521931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3.795576</v>
      </c>
      <c r="P945" s="0" t="n">
        <v>33454.21</v>
      </c>
      <c r="Q945" s="0" t="n">
        <v>9</v>
      </c>
      <c r="R945" s="0" t="n">
        <v>4095.517</v>
      </c>
      <c r="S945" s="0" t="n">
        <v>4095.517</v>
      </c>
    </row>
    <row r="946" customFormat="false" ht="12.75" hidden="false" customHeight="false" outlineLevel="0" collapsed="false">
      <c r="A946" s="0" t="s">
        <v>41</v>
      </c>
      <c r="B946" s="0" t="s">
        <v>35</v>
      </c>
      <c r="C946" s="0" t="s">
        <v>45</v>
      </c>
      <c r="D946" s="0" t="n">
        <v>2011</v>
      </c>
      <c r="E946" s="0" t="n">
        <v>9</v>
      </c>
      <c r="F946" s="0" t="n">
        <v>0.7364907</v>
      </c>
      <c r="G946" s="0" t="n">
        <v>0.7364907</v>
      </c>
      <c r="H946" s="0" t="n">
        <v>79.8483</v>
      </c>
      <c r="I946" s="0" t="n">
        <v>0.0542651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3.795576</v>
      </c>
      <c r="P946" s="0" t="n">
        <v>33454.21</v>
      </c>
      <c r="Q946" s="0" t="n">
        <v>9</v>
      </c>
      <c r="R946" s="0" t="n">
        <v>6491.429</v>
      </c>
      <c r="S946" s="0" t="n">
        <v>6491.429</v>
      </c>
    </row>
    <row r="947" customFormat="false" ht="12.75" hidden="false" customHeight="false" outlineLevel="0" collapsed="false">
      <c r="A947" s="0" t="s">
        <v>41</v>
      </c>
      <c r="B947" s="0" t="s">
        <v>35</v>
      </c>
      <c r="C947" s="0" t="s">
        <v>45</v>
      </c>
      <c r="D947" s="0" t="n">
        <v>2011</v>
      </c>
      <c r="E947" s="0" t="n">
        <v>10</v>
      </c>
      <c r="F947" s="0" t="n">
        <v>1.062296</v>
      </c>
      <c r="G947" s="0" t="n">
        <v>1.062296</v>
      </c>
      <c r="H947" s="0" t="n">
        <v>84.0932</v>
      </c>
      <c r="I947" s="0" t="n">
        <v>0.05728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3.795576</v>
      </c>
      <c r="P947" s="0" t="n">
        <v>33454.21</v>
      </c>
      <c r="Q947" s="0" t="n">
        <v>9</v>
      </c>
      <c r="R947" s="0" t="n">
        <v>9363.078</v>
      </c>
      <c r="S947" s="0" t="n">
        <v>9363.078</v>
      </c>
    </row>
    <row r="948" customFormat="false" ht="12.75" hidden="false" customHeight="false" outlineLevel="0" collapsed="false">
      <c r="A948" s="0" t="s">
        <v>41</v>
      </c>
      <c r="B948" s="0" t="s">
        <v>35</v>
      </c>
      <c r="C948" s="0" t="s">
        <v>45</v>
      </c>
      <c r="D948" s="0" t="n">
        <v>2011</v>
      </c>
      <c r="E948" s="0" t="n">
        <v>11</v>
      </c>
      <c r="F948" s="0" t="n">
        <v>1.387892</v>
      </c>
      <c r="G948" s="0" t="n">
        <v>1.387892</v>
      </c>
      <c r="H948" s="0" t="n">
        <v>86.2004</v>
      </c>
      <c r="I948" s="0" t="n">
        <v>0.0580386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3.795576</v>
      </c>
      <c r="P948" s="0" t="n">
        <v>33454.21</v>
      </c>
      <c r="Q948" s="0" t="n">
        <v>9</v>
      </c>
      <c r="R948" s="0" t="n">
        <v>12232.88</v>
      </c>
      <c r="S948" s="0" t="n">
        <v>12232.88</v>
      </c>
    </row>
    <row r="949" customFormat="false" ht="12.75" hidden="false" customHeight="false" outlineLevel="0" collapsed="false">
      <c r="A949" s="0" t="s">
        <v>41</v>
      </c>
      <c r="B949" s="0" t="s">
        <v>35</v>
      </c>
      <c r="C949" s="0" t="s">
        <v>45</v>
      </c>
      <c r="D949" s="0" t="n">
        <v>2011</v>
      </c>
      <c r="E949" s="0" t="n">
        <v>12</v>
      </c>
      <c r="F949" s="0" t="n">
        <v>1.693681</v>
      </c>
      <c r="G949" s="0" t="n">
        <v>1.693681</v>
      </c>
      <c r="H949" s="0" t="n">
        <v>86.3757</v>
      </c>
      <c r="I949" s="0" t="n">
        <v>0.0575108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3.795576</v>
      </c>
      <c r="P949" s="0" t="n">
        <v>33454.21</v>
      </c>
      <c r="Q949" s="0" t="n">
        <v>9</v>
      </c>
      <c r="R949" s="0" t="n">
        <v>14928.11</v>
      </c>
      <c r="S949" s="0" t="n">
        <v>14928.11</v>
      </c>
    </row>
    <row r="950" customFormat="false" ht="12.75" hidden="false" customHeight="false" outlineLevel="0" collapsed="false">
      <c r="A950" s="0" t="s">
        <v>41</v>
      </c>
      <c r="B950" s="0" t="s">
        <v>35</v>
      </c>
      <c r="C950" s="0" t="s">
        <v>45</v>
      </c>
      <c r="D950" s="0" t="n">
        <v>2011</v>
      </c>
      <c r="E950" s="0" t="n">
        <v>13</v>
      </c>
      <c r="F950" s="0" t="n">
        <v>1.970068</v>
      </c>
      <c r="G950" s="0" t="n">
        <v>1.970068</v>
      </c>
      <c r="H950" s="0" t="n">
        <v>86.1875</v>
      </c>
      <c r="I950" s="0" t="n">
        <v>0.0570089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3.795576</v>
      </c>
      <c r="P950" s="0" t="n">
        <v>33454.21</v>
      </c>
      <c r="Q950" s="0" t="n">
        <v>9</v>
      </c>
      <c r="R950" s="0" t="n">
        <v>17364.18</v>
      </c>
      <c r="S950" s="0" t="n">
        <v>17364.18</v>
      </c>
    </row>
    <row r="951" customFormat="false" ht="12.75" hidden="false" customHeight="false" outlineLevel="0" collapsed="false">
      <c r="A951" s="0" t="s">
        <v>41</v>
      </c>
      <c r="B951" s="0" t="s">
        <v>35</v>
      </c>
      <c r="C951" s="0" t="s">
        <v>45</v>
      </c>
      <c r="D951" s="0" t="n">
        <v>2011</v>
      </c>
      <c r="E951" s="0" t="n">
        <v>14</v>
      </c>
      <c r="F951" s="0" t="n">
        <v>1.980505</v>
      </c>
      <c r="G951" s="0" t="n">
        <v>1.585475</v>
      </c>
      <c r="H951" s="0" t="n">
        <v>86.0272</v>
      </c>
      <c r="I951" s="0" t="n">
        <v>0.0569046</v>
      </c>
      <c r="J951" s="0" t="n">
        <v>-0.4679555</v>
      </c>
      <c r="K951" s="0" t="n">
        <v>-0.4248702</v>
      </c>
      <c r="L951" s="0" t="n">
        <v>-0.3950294</v>
      </c>
      <c r="M951" s="0" t="n">
        <v>-0.3651887</v>
      </c>
      <c r="N951" s="0" t="n">
        <v>-0.3221033</v>
      </c>
      <c r="O951" s="0" t="n">
        <v>3.795576</v>
      </c>
      <c r="P951" s="0" t="n">
        <v>33454.21</v>
      </c>
      <c r="Q951" s="0" t="n">
        <v>9</v>
      </c>
      <c r="R951" s="0" t="n">
        <v>17456.17</v>
      </c>
      <c r="S951" s="0" t="n">
        <v>13974.38</v>
      </c>
    </row>
    <row r="952" customFormat="false" ht="12.75" hidden="false" customHeight="false" outlineLevel="0" collapsed="false">
      <c r="A952" s="0" t="s">
        <v>41</v>
      </c>
      <c r="B952" s="0" t="s">
        <v>35</v>
      </c>
      <c r="C952" s="0" t="s">
        <v>45</v>
      </c>
      <c r="D952" s="0" t="n">
        <v>2011</v>
      </c>
      <c r="E952" s="0" t="n">
        <v>15</v>
      </c>
      <c r="F952" s="0" t="n">
        <v>1.907093</v>
      </c>
      <c r="G952" s="0" t="n">
        <v>1.493641</v>
      </c>
      <c r="H952" s="0" t="n">
        <v>86.1349</v>
      </c>
      <c r="I952" s="0" t="n">
        <v>0.0556854</v>
      </c>
      <c r="J952" s="0" t="n">
        <v>-0.4858571</v>
      </c>
      <c r="K952" s="0" t="n">
        <v>-0.4436948</v>
      </c>
      <c r="L952" s="0" t="n">
        <v>-0.4134517</v>
      </c>
      <c r="M952" s="0" t="n">
        <v>-0.3852918</v>
      </c>
      <c r="N952" s="0" t="n">
        <v>-0.3431296</v>
      </c>
      <c r="O952" s="0" t="n">
        <v>3.795576</v>
      </c>
      <c r="P952" s="0" t="n">
        <v>33454.21</v>
      </c>
      <c r="Q952" s="0" t="n">
        <v>9</v>
      </c>
      <c r="R952" s="0" t="n">
        <v>16809.12</v>
      </c>
      <c r="S952" s="0" t="n">
        <v>13164.95</v>
      </c>
    </row>
    <row r="953" customFormat="false" ht="12.75" hidden="false" customHeight="false" outlineLevel="0" collapsed="false">
      <c r="A953" s="0" t="s">
        <v>41</v>
      </c>
      <c r="B953" s="0" t="s">
        <v>35</v>
      </c>
      <c r="C953" s="0" t="s">
        <v>45</v>
      </c>
      <c r="D953" s="0" t="n">
        <v>2011</v>
      </c>
      <c r="E953" s="0" t="n">
        <v>16</v>
      </c>
      <c r="F953" s="0" t="n">
        <v>1.823</v>
      </c>
      <c r="G953" s="0" t="n">
        <v>1.393748</v>
      </c>
      <c r="H953" s="0" t="n">
        <v>86.5683</v>
      </c>
      <c r="I953" s="0" t="n">
        <v>0.056349</v>
      </c>
      <c r="J953" s="0" t="n">
        <v>-0.5020046</v>
      </c>
      <c r="K953" s="0" t="n">
        <v>-0.4593399</v>
      </c>
      <c r="L953" s="0" t="n">
        <v>-0.4292516</v>
      </c>
      <c r="M953" s="0" t="n">
        <v>-0.4002411</v>
      </c>
      <c r="N953" s="0" t="n">
        <v>-0.3575764</v>
      </c>
      <c r="O953" s="0" t="n">
        <v>3.795576</v>
      </c>
      <c r="P953" s="0" t="n">
        <v>33454.21</v>
      </c>
      <c r="Q953" s="0" t="n">
        <v>9</v>
      </c>
      <c r="R953" s="0" t="n">
        <v>16067.92</v>
      </c>
      <c r="S953" s="0" t="n">
        <v>12284.5</v>
      </c>
    </row>
    <row r="954" customFormat="false" ht="12.75" hidden="false" customHeight="false" outlineLevel="0" collapsed="false">
      <c r="A954" s="0" t="s">
        <v>41</v>
      </c>
      <c r="B954" s="0" t="s">
        <v>35</v>
      </c>
      <c r="C954" s="0" t="s">
        <v>45</v>
      </c>
      <c r="D954" s="0" t="n">
        <v>2011</v>
      </c>
      <c r="E954" s="0" t="n">
        <v>17</v>
      </c>
      <c r="F954" s="0" t="n">
        <v>1.669651</v>
      </c>
      <c r="G954" s="0" t="n">
        <v>1.242433</v>
      </c>
      <c r="H954" s="0" t="n">
        <v>85.8176</v>
      </c>
      <c r="I954" s="0" t="n">
        <v>0.0561753</v>
      </c>
      <c r="J954" s="0" t="n">
        <v>-0.5149238</v>
      </c>
      <c r="K954" s="0" t="n">
        <v>-0.4723906</v>
      </c>
      <c r="L954" s="0" t="n">
        <v>-0.427218</v>
      </c>
      <c r="M954" s="0" t="n">
        <v>-0.4134739</v>
      </c>
      <c r="N954" s="0" t="n">
        <v>-0.3709407</v>
      </c>
      <c r="O954" s="0" t="n">
        <v>3.795576</v>
      </c>
      <c r="P954" s="0" t="n">
        <v>33454.21</v>
      </c>
      <c r="Q954" s="0" t="n">
        <v>9</v>
      </c>
      <c r="R954" s="0" t="n">
        <v>14716.3</v>
      </c>
      <c r="S954" s="0" t="n">
        <v>10950.8</v>
      </c>
    </row>
    <row r="955" customFormat="false" ht="12.75" hidden="false" customHeight="false" outlineLevel="0" collapsed="false">
      <c r="A955" s="0" t="s">
        <v>41</v>
      </c>
      <c r="B955" s="0" t="s">
        <v>35</v>
      </c>
      <c r="C955" s="0" t="s">
        <v>45</v>
      </c>
      <c r="D955" s="0" t="n">
        <v>2011</v>
      </c>
      <c r="E955" s="0" t="n">
        <v>18</v>
      </c>
      <c r="F955" s="0" t="n">
        <v>1.417333</v>
      </c>
      <c r="G955" s="0" t="n">
        <v>1.024116</v>
      </c>
      <c r="H955" s="0" t="n">
        <v>81.4658</v>
      </c>
      <c r="I955" s="0" t="n">
        <v>0.0542714</v>
      </c>
      <c r="J955" s="0" t="n">
        <v>-0.4627686</v>
      </c>
      <c r="K955" s="0" t="n">
        <v>-0.4216769</v>
      </c>
      <c r="L955" s="0" t="n">
        <v>-0.393217</v>
      </c>
      <c r="M955" s="0" t="n">
        <v>-0.364757</v>
      </c>
      <c r="N955" s="0" t="n">
        <v>-0.3236653</v>
      </c>
      <c r="O955" s="0" t="n">
        <v>3.795576</v>
      </c>
      <c r="P955" s="0" t="n">
        <v>33454.21</v>
      </c>
      <c r="Q955" s="0" t="n">
        <v>9</v>
      </c>
      <c r="R955" s="0" t="n">
        <v>12492.37</v>
      </c>
      <c r="S955" s="0" t="n">
        <v>9026.557</v>
      </c>
    </row>
    <row r="956" customFormat="false" ht="12.75" hidden="false" customHeight="false" outlineLevel="0" collapsed="false">
      <c r="A956" s="0" t="s">
        <v>41</v>
      </c>
      <c r="B956" s="0" t="s">
        <v>35</v>
      </c>
      <c r="C956" s="0" t="s">
        <v>45</v>
      </c>
      <c r="D956" s="0" t="n">
        <v>2011</v>
      </c>
      <c r="E956" s="0" t="n">
        <v>19</v>
      </c>
      <c r="F956" s="0" t="n">
        <v>0.9612882</v>
      </c>
      <c r="G956" s="0" t="n">
        <v>1.1381</v>
      </c>
      <c r="H956" s="0" t="n">
        <v>77.213</v>
      </c>
      <c r="I956" s="0" t="n">
        <v>0.0522304</v>
      </c>
      <c r="J956" s="0" t="n">
        <v>0.109876</v>
      </c>
      <c r="K956" s="0" t="n">
        <v>0.1494223</v>
      </c>
      <c r="L956" s="0" t="n">
        <v>0.1768119</v>
      </c>
      <c r="M956" s="0" t="n">
        <v>0.2042016</v>
      </c>
      <c r="N956" s="0" t="n">
        <v>0.2437479</v>
      </c>
      <c r="O956" s="0" t="n">
        <v>3.795576</v>
      </c>
      <c r="P956" s="0" t="n">
        <v>33454.21</v>
      </c>
      <c r="Q956" s="0" t="n">
        <v>9</v>
      </c>
      <c r="R956" s="0" t="n">
        <v>8472.795</v>
      </c>
      <c r="S956" s="0" t="n">
        <v>10031.21</v>
      </c>
    </row>
    <row r="957" customFormat="false" ht="12.75" hidden="false" customHeight="false" outlineLevel="0" collapsed="false">
      <c r="A957" s="0" t="s">
        <v>41</v>
      </c>
      <c r="B957" s="0" t="s">
        <v>35</v>
      </c>
      <c r="C957" s="0" t="s">
        <v>45</v>
      </c>
      <c r="D957" s="0" t="n">
        <v>2011</v>
      </c>
      <c r="E957" s="0" t="n">
        <v>20</v>
      </c>
      <c r="F957" s="0" t="n">
        <v>0.7285541</v>
      </c>
      <c r="G957" s="0" t="n">
        <v>0.8475624</v>
      </c>
      <c r="H957" s="0" t="n">
        <v>74.3537</v>
      </c>
      <c r="I957" s="0" t="n">
        <v>0.051377</v>
      </c>
      <c r="J957" s="0" t="n">
        <v>0.0475011</v>
      </c>
      <c r="K957" s="0" t="n">
        <v>0.0864013</v>
      </c>
      <c r="L957" s="0" t="n">
        <v>0.1190083</v>
      </c>
      <c r="M957" s="0" t="n">
        <v>0.1402856</v>
      </c>
      <c r="N957" s="0" t="n">
        <v>0.1791857</v>
      </c>
      <c r="O957" s="0" t="n">
        <v>3.795576</v>
      </c>
      <c r="P957" s="0" t="n">
        <v>33454.21</v>
      </c>
      <c r="Q957" s="0" t="n">
        <v>9</v>
      </c>
      <c r="R957" s="0" t="n">
        <v>6421.476</v>
      </c>
      <c r="S957" s="0" t="n">
        <v>7470.415</v>
      </c>
    </row>
    <row r="958" customFormat="false" ht="12.75" hidden="false" customHeight="false" outlineLevel="0" collapsed="false">
      <c r="A958" s="0" t="s">
        <v>41</v>
      </c>
      <c r="B958" s="0" t="s">
        <v>35</v>
      </c>
      <c r="C958" s="0" t="s">
        <v>45</v>
      </c>
      <c r="D958" s="0" t="n">
        <v>2011</v>
      </c>
      <c r="E958" s="0" t="n">
        <v>21</v>
      </c>
      <c r="F958" s="0" t="n">
        <v>0.5027596</v>
      </c>
      <c r="G958" s="0" t="n">
        <v>0.5788589</v>
      </c>
      <c r="H958" s="0" t="n">
        <v>72.9781</v>
      </c>
      <c r="I958" s="0" t="n">
        <v>0.0502152</v>
      </c>
      <c r="J958" s="0" t="n">
        <v>0.0081811</v>
      </c>
      <c r="K958" s="0" t="n">
        <v>0.0462015</v>
      </c>
      <c r="L958" s="0" t="n">
        <v>0.0760993</v>
      </c>
      <c r="M958" s="0" t="n">
        <v>0.0988673</v>
      </c>
      <c r="N958" s="0" t="n">
        <v>0.1368878</v>
      </c>
      <c r="O958" s="0" t="n">
        <v>3.795576</v>
      </c>
      <c r="P958" s="0" t="n">
        <v>33454.21</v>
      </c>
      <c r="Q958" s="0" t="n">
        <v>9</v>
      </c>
      <c r="R958" s="0" t="n">
        <v>4431.324</v>
      </c>
      <c r="S958" s="0" t="n">
        <v>5102.063</v>
      </c>
    </row>
    <row r="959" customFormat="false" ht="12.75" hidden="false" customHeight="false" outlineLevel="0" collapsed="false">
      <c r="A959" s="0" t="s">
        <v>41</v>
      </c>
      <c r="B959" s="0" t="s">
        <v>35</v>
      </c>
      <c r="C959" s="0" t="s">
        <v>45</v>
      </c>
      <c r="D959" s="0" t="n">
        <v>2011</v>
      </c>
      <c r="E959" s="0" t="n">
        <v>22</v>
      </c>
      <c r="F959" s="0" t="n">
        <v>0.3543897</v>
      </c>
      <c r="G959" s="0" t="n">
        <v>0.4037406</v>
      </c>
      <c r="H959" s="0" t="n">
        <v>72.4798</v>
      </c>
      <c r="I959" s="0" t="n">
        <v>0.0501319</v>
      </c>
      <c r="J959" s="0" t="n">
        <v>-0.0182617</v>
      </c>
      <c r="K959" s="0" t="n">
        <v>0.0196957</v>
      </c>
      <c r="L959" s="0" t="n">
        <v>0.0493509</v>
      </c>
      <c r="M959" s="0" t="n">
        <v>0.0722741</v>
      </c>
      <c r="N959" s="0" t="n">
        <v>0.1102315</v>
      </c>
      <c r="O959" s="0" t="n">
        <v>3.795576</v>
      </c>
      <c r="P959" s="0" t="n">
        <v>33454.21</v>
      </c>
      <c r="Q959" s="0" t="n">
        <v>9</v>
      </c>
      <c r="R959" s="0" t="n">
        <v>3123.591</v>
      </c>
      <c r="S959" s="0" t="n">
        <v>3558.57</v>
      </c>
    </row>
    <row r="960" customFormat="false" ht="12.75" hidden="false" customHeight="false" outlineLevel="0" collapsed="false">
      <c r="A960" s="0" t="s">
        <v>41</v>
      </c>
      <c r="B960" s="0" t="s">
        <v>35</v>
      </c>
      <c r="C960" s="0" t="s">
        <v>45</v>
      </c>
      <c r="D960" s="0" t="n">
        <v>2011</v>
      </c>
      <c r="E960" s="0" t="n">
        <v>23</v>
      </c>
      <c r="F960" s="0" t="n">
        <v>0.2752238</v>
      </c>
      <c r="G960" s="0" t="n">
        <v>0.3088572</v>
      </c>
      <c r="H960" s="0" t="n">
        <v>71.8674</v>
      </c>
      <c r="I960" s="0" t="n">
        <v>0.0503883</v>
      </c>
      <c r="J960" s="0" t="n">
        <v>-0.0316758</v>
      </c>
      <c r="K960" s="0" t="n">
        <v>0.0064758</v>
      </c>
      <c r="L960" s="0" t="n">
        <v>0.0336334</v>
      </c>
      <c r="M960" s="0" t="n">
        <v>0.0593231</v>
      </c>
      <c r="N960" s="0" t="n">
        <v>0.0974747</v>
      </c>
      <c r="O960" s="0" t="n">
        <v>3.795576</v>
      </c>
      <c r="P960" s="0" t="n">
        <v>33454.21</v>
      </c>
      <c r="Q960" s="0" t="n">
        <v>9</v>
      </c>
      <c r="R960" s="0" t="n">
        <v>2425.823</v>
      </c>
      <c r="S960" s="0" t="n">
        <v>2722.267</v>
      </c>
    </row>
    <row r="961" customFormat="false" ht="12.75" hidden="false" customHeight="false" outlineLevel="0" collapsed="false">
      <c r="A961" s="0" t="s">
        <v>41</v>
      </c>
      <c r="B961" s="0" t="s">
        <v>35</v>
      </c>
      <c r="C961" s="0" t="s">
        <v>45</v>
      </c>
      <c r="D961" s="0" t="n">
        <v>2011</v>
      </c>
      <c r="E961" s="0" t="n">
        <v>24</v>
      </c>
      <c r="F961" s="0" t="n">
        <v>0.2375007</v>
      </c>
      <c r="G961" s="0" t="n">
        <v>0.2636337</v>
      </c>
      <c r="H961" s="0" t="n">
        <v>71.4368</v>
      </c>
      <c r="I961" s="0" t="n">
        <v>0.05057</v>
      </c>
      <c r="J961" s="0" t="n">
        <v>-0.0420582</v>
      </c>
      <c r="K961" s="0" t="n">
        <v>-0.0037691</v>
      </c>
      <c r="L961" s="0" t="n">
        <v>0.026133</v>
      </c>
      <c r="M961" s="0" t="n">
        <v>0.0492687</v>
      </c>
      <c r="N961" s="0" t="n">
        <v>0.0875578</v>
      </c>
      <c r="O961" s="0" t="n">
        <v>3.795576</v>
      </c>
      <c r="P961" s="0" t="n">
        <v>33454.21</v>
      </c>
      <c r="Q961" s="0" t="n">
        <v>9</v>
      </c>
      <c r="R961" s="0" t="n">
        <v>2093.331</v>
      </c>
      <c r="S961" s="0" t="n">
        <v>2323.667</v>
      </c>
    </row>
    <row r="962" customFormat="false" ht="12.75" hidden="false" customHeight="false" outlineLevel="0" collapsed="false">
      <c r="A962" s="0" t="s">
        <v>41</v>
      </c>
      <c r="B962" s="0" t="s">
        <v>17</v>
      </c>
      <c r="C962" s="0" t="s">
        <v>20</v>
      </c>
      <c r="D962" s="0" t="n">
        <v>2011</v>
      </c>
      <c r="E962" s="0" t="n">
        <v>1</v>
      </c>
      <c r="F962" s="0" t="n">
        <v>0.1791556</v>
      </c>
      <c r="G962" s="0" t="n">
        <v>0.1791556</v>
      </c>
      <c r="H962" s="0" t="n">
        <v>72.4518</v>
      </c>
      <c r="I962" s="0" t="n">
        <v>0.0469957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3.795576</v>
      </c>
      <c r="P962" s="0" t="n">
        <v>33454.21</v>
      </c>
      <c r="Q962" s="0" t="n">
        <v>999</v>
      </c>
      <c r="R962" s="0" t="n">
        <v>1579.077</v>
      </c>
      <c r="S962" s="0" t="n">
        <v>1579.077</v>
      </c>
    </row>
    <row r="963" customFormat="false" ht="12.75" hidden="false" customHeight="false" outlineLevel="0" collapsed="false">
      <c r="A963" s="0" t="s">
        <v>41</v>
      </c>
      <c r="B963" s="0" t="s">
        <v>17</v>
      </c>
      <c r="C963" s="0" t="s">
        <v>20</v>
      </c>
      <c r="D963" s="0" t="n">
        <v>2011</v>
      </c>
      <c r="E963" s="0" t="n">
        <v>2</v>
      </c>
      <c r="F963" s="0" t="n">
        <v>0.1860149</v>
      </c>
      <c r="G963" s="0" t="n">
        <v>0.1860149</v>
      </c>
      <c r="H963" s="0" t="n">
        <v>71.8204</v>
      </c>
      <c r="I963" s="0" t="n">
        <v>0.0489318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3.795576</v>
      </c>
      <c r="P963" s="0" t="n">
        <v>33454.21</v>
      </c>
      <c r="Q963" s="0" t="n">
        <v>999</v>
      </c>
      <c r="R963" s="0" t="n">
        <v>1639.536</v>
      </c>
      <c r="S963" s="0" t="n">
        <v>1639.536</v>
      </c>
    </row>
    <row r="964" customFormat="false" ht="12.75" hidden="false" customHeight="false" outlineLevel="0" collapsed="false">
      <c r="A964" s="0" t="s">
        <v>41</v>
      </c>
      <c r="B964" s="0" t="s">
        <v>17</v>
      </c>
      <c r="C964" s="0" t="s">
        <v>20</v>
      </c>
      <c r="D964" s="0" t="n">
        <v>2011</v>
      </c>
      <c r="E964" s="0" t="n">
        <v>3</v>
      </c>
      <c r="F964" s="0" t="n">
        <v>0.1893499</v>
      </c>
      <c r="G964" s="0" t="n">
        <v>0.1893499</v>
      </c>
      <c r="H964" s="0" t="n">
        <v>71.3823</v>
      </c>
      <c r="I964" s="0" t="n">
        <v>0.0509433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3.795576</v>
      </c>
      <c r="P964" s="0" t="n">
        <v>33454.21</v>
      </c>
      <c r="Q964" s="0" t="n">
        <v>999</v>
      </c>
      <c r="R964" s="0" t="n">
        <v>1668.93</v>
      </c>
      <c r="S964" s="0" t="n">
        <v>1668.93</v>
      </c>
    </row>
    <row r="965" customFormat="false" ht="12.75" hidden="false" customHeight="false" outlineLevel="0" collapsed="false">
      <c r="A965" s="0" t="s">
        <v>41</v>
      </c>
      <c r="B965" s="0" t="s">
        <v>17</v>
      </c>
      <c r="C965" s="0" t="s">
        <v>20</v>
      </c>
      <c r="D965" s="0" t="n">
        <v>2011</v>
      </c>
      <c r="E965" s="0" t="n">
        <v>4</v>
      </c>
      <c r="F965" s="0" t="n">
        <v>0.1714194</v>
      </c>
      <c r="G965" s="0" t="n">
        <v>0.1714194</v>
      </c>
      <c r="H965" s="0" t="n">
        <v>70.7658</v>
      </c>
      <c r="I965" s="0" t="n">
        <v>0.0526798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3.795576</v>
      </c>
      <c r="P965" s="0" t="n">
        <v>33454.21</v>
      </c>
      <c r="Q965" s="0" t="n">
        <v>999</v>
      </c>
      <c r="R965" s="0" t="n">
        <v>1510.891</v>
      </c>
      <c r="S965" s="0" t="n">
        <v>1510.891</v>
      </c>
    </row>
    <row r="966" customFormat="false" ht="12.75" hidden="false" customHeight="false" outlineLevel="0" collapsed="false">
      <c r="A966" s="0" t="s">
        <v>41</v>
      </c>
      <c r="B966" s="0" t="s">
        <v>17</v>
      </c>
      <c r="C966" s="0" t="s">
        <v>20</v>
      </c>
      <c r="D966" s="0" t="n">
        <v>2011</v>
      </c>
      <c r="E966" s="0" t="n">
        <v>5</v>
      </c>
      <c r="F966" s="0" t="n">
        <v>0.1612274</v>
      </c>
      <c r="G966" s="0" t="n">
        <v>0.1612274</v>
      </c>
      <c r="H966" s="0" t="n">
        <v>70.6637</v>
      </c>
      <c r="I966" s="0" t="n">
        <v>0.0543099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3.795576</v>
      </c>
      <c r="P966" s="0" t="n">
        <v>33454.21</v>
      </c>
      <c r="Q966" s="0" t="n">
        <v>999</v>
      </c>
      <c r="R966" s="0" t="n">
        <v>1421.059</v>
      </c>
      <c r="S966" s="0" t="n">
        <v>1421.059</v>
      </c>
    </row>
    <row r="967" customFormat="false" ht="12.75" hidden="false" customHeight="false" outlineLevel="0" collapsed="false">
      <c r="A967" s="0" t="s">
        <v>41</v>
      </c>
      <c r="B967" s="0" t="s">
        <v>17</v>
      </c>
      <c r="C967" s="0" t="s">
        <v>20</v>
      </c>
      <c r="D967" s="0" t="n">
        <v>2011</v>
      </c>
      <c r="E967" s="0" t="n">
        <v>6</v>
      </c>
      <c r="F967" s="0" t="n">
        <v>0.2089872</v>
      </c>
      <c r="G967" s="0" t="n">
        <v>0.2089872</v>
      </c>
      <c r="H967" s="0" t="n">
        <v>70.6047</v>
      </c>
      <c r="I967" s="0" t="n">
        <v>0.0555228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3.795576</v>
      </c>
      <c r="P967" s="0" t="n">
        <v>33454.21</v>
      </c>
      <c r="Q967" s="0" t="n">
        <v>999</v>
      </c>
      <c r="R967" s="0" t="n">
        <v>1842.014</v>
      </c>
      <c r="S967" s="0" t="n">
        <v>1842.014</v>
      </c>
    </row>
    <row r="968" customFormat="false" ht="12.75" hidden="false" customHeight="false" outlineLevel="0" collapsed="false">
      <c r="A968" s="0" t="s">
        <v>41</v>
      </c>
      <c r="B968" s="0" t="s">
        <v>17</v>
      </c>
      <c r="C968" s="0" t="s">
        <v>20</v>
      </c>
      <c r="D968" s="0" t="n">
        <v>2011</v>
      </c>
      <c r="E968" s="0" t="n">
        <v>7</v>
      </c>
      <c r="F968" s="0" t="n">
        <v>0.3193871</v>
      </c>
      <c r="G968" s="0" t="n">
        <v>0.3193871</v>
      </c>
      <c r="H968" s="0" t="n">
        <v>71.197</v>
      </c>
      <c r="I968" s="0" t="n">
        <v>0.0579099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3.795576</v>
      </c>
      <c r="P968" s="0" t="n">
        <v>33454.21</v>
      </c>
      <c r="Q968" s="0" t="n">
        <v>999</v>
      </c>
      <c r="R968" s="0" t="n">
        <v>2815.078</v>
      </c>
      <c r="S968" s="0" t="n">
        <v>2815.078</v>
      </c>
    </row>
    <row r="969" customFormat="false" ht="12.75" hidden="false" customHeight="false" outlineLevel="0" collapsed="false">
      <c r="A969" s="0" t="s">
        <v>41</v>
      </c>
      <c r="B969" s="0" t="s">
        <v>17</v>
      </c>
      <c r="C969" s="0" t="s">
        <v>20</v>
      </c>
      <c r="D969" s="0" t="n">
        <v>2011</v>
      </c>
      <c r="E969" s="0" t="n">
        <v>8</v>
      </c>
      <c r="F969" s="0" t="n">
        <v>0.4998428</v>
      </c>
      <c r="G969" s="0" t="n">
        <v>0.4998428</v>
      </c>
      <c r="H969" s="0" t="n">
        <v>74.6305</v>
      </c>
      <c r="I969" s="0" t="n">
        <v>0.0593116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3.795576</v>
      </c>
      <c r="P969" s="0" t="n">
        <v>33454.21</v>
      </c>
      <c r="Q969" s="0" t="n">
        <v>999</v>
      </c>
      <c r="R969" s="0" t="n">
        <v>4405.614</v>
      </c>
      <c r="S969" s="0" t="n">
        <v>4405.614</v>
      </c>
    </row>
    <row r="970" customFormat="false" ht="12.75" hidden="false" customHeight="false" outlineLevel="0" collapsed="false">
      <c r="A970" s="0" t="s">
        <v>41</v>
      </c>
      <c r="B970" s="0" t="s">
        <v>17</v>
      </c>
      <c r="C970" s="0" t="s">
        <v>20</v>
      </c>
      <c r="D970" s="0" t="n">
        <v>2011</v>
      </c>
      <c r="E970" s="0" t="n">
        <v>9</v>
      </c>
      <c r="F970" s="0" t="n">
        <v>0.7764258</v>
      </c>
      <c r="G970" s="0" t="n">
        <v>0.7764258</v>
      </c>
      <c r="H970" s="0" t="n">
        <v>78.4276</v>
      </c>
      <c r="I970" s="0" t="n">
        <v>0.0614463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3.795576</v>
      </c>
      <c r="P970" s="0" t="n">
        <v>33454.21</v>
      </c>
      <c r="Q970" s="0" t="n">
        <v>999</v>
      </c>
      <c r="R970" s="0" t="n">
        <v>6843.417</v>
      </c>
      <c r="S970" s="0" t="n">
        <v>6843.417</v>
      </c>
    </row>
    <row r="971" customFormat="false" ht="12.75" hidden="false" customHeight="false" outlineLevel="0" collapsed="false">
      <c r="A971" s="0" t="s">
        <v>41</v>
      </c>
      <c r="B971" s="0" t="s">
        <v>17</v>
      </c>
      <c r="C971" s="0" t="s">
        <v>20</v>
      </c>
      <c r="D971" s="0" t="n">
        <v>2011</v>
      </c>
      <c r="E971" s="0" t="n">
        <v>10</v>
      </c>
      <c r="F971" s="0" t="n">
        <v>1.093709</v>
      </c>
      <c r="G971" s="0" t="n">
        <v>1.093709</v>
      </c>
      <c r="H971" s="0" t="n">
        <v>82.0013</v>
      </c>
      <c r="I971" s="0" t="n">
        <v>0.0634559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3.795576</v>
      </c>
      <c r="P971" s="0" t="n">
        <v>33454.21</v>
      </c>
      <c r="Q971" s="0" t="n">
        <v>999</v>
      </c>
      <c r="R971" s="0" t="n">
        <v>9639.95</v>
      </c>
      <c r="S971" s="0" t="n">
        <v>9639.95</v>
      </c>
    </row>
    <row r="972" customFormat="false" ht="12.75" hidden="false" customHeight="false" outlineLevel="0" collapsed="false">
      <c r="A972" s="0" t="s">
        <v>41</v>
      </c>
      <c r="B972" s="0" t="s">
        <v>17</v>
      </c>
      <c r="C972" s="0" t="s">
        <v>20</v>
      </c>
      <c r="D972" s="0" t="n">
        <v>2011</v>
      </c>
      <c r="E972" s="0" t="n">
        <v>11</v>
      </c>
      <c r="F972" s="0" t="n">
        <v>1.407985</v>
      </c>
      <c r="G972" s="0" t="n">
        <v>1.407985</v>
      </c>
      <c r="H972" s="0" t="n">
        <v>84.4112</v>
      </c>
      <c r="I972" s="0" t="n">
        <v>0.0630715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3.795576</v>
      </c>
      <c r="P972" s="0" t="n">
        <v>33454.21</v>
      </c>
      <c r="Q972" s="0" t="n">
        <v>999</v>
      </c>
      <c r="R972" s="0" t="n">
        <v>12409.98</v>
      </c>
      <c r="S972" s="0" t="n">
        <v>12409.98</v>
      </c>
    </row>
    <row r="973" customFormat="false" ht="12.75" hidden="false" customHeight="false" outlineLevel="0" collapsed="false">
      <c r="A973" s="0" t="s">
        <v>41</v>
      </c>
      <c r="B973" s="0" t="s">
        <v>17</v>
      </c>
      <c r="C973" s="0" t="s">
        <v>20</v>
      </c>
      <c r="D973" s="0" t="n">
        <v>2011</v>
      </c>
      <c r="E973" s="0" t="n">
        <v>12</v>
      </c>
      <c r="F973" s="0" t="n">
        <v>1.71077</v>
      </c>
      <c r="G973" s="0" t="n">
        <v>1.71077</v>
      </c>
      <c r="H973" s="0" t="n">
        <v>85.7411</v>
      </c>
      <c r="I973" s="0" t="n">
        <v>0.0627823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3.795576</v>
      </c>
      <c r="P973" s="0" t="n">
        <v>33454.21</v>
      </c>
      <c r="Q973" s="0" t="n">
        <v>999</v>
      </c>
      <c r="R973" s="0" t="n">
        <v>15078.73</v>
      </c>
      <c r="S973" s="0" t="n">
        <v>15078.73</v>
      </c>
    </row>
    <row r="974" customFormat="false" ht="12.75" hidden="false" customHeight="false" outlineLevel="0" collapsed="false">
      <c r="A974" s="0" t="s">
        <v>41</v>
      </c>
      <c r="B974" s="0" t="s">
        <v>17</v>
      </c>
      <c r="C974" s="0" t="s">
        <v>20</v>
      </c>
      <c r="D974" s="0" t="n">
        <v>2011</v>
      </c>
      <c r="E974" s="0" t="n">
        <v>13</v>
      </c>
      <c r="F974" s="0" t="n">
        <v>1.988443</v>
      </c>
      <c r="G974" s="0" t="n">
        <v>1.988443</v>
      </c>
      <c r="H974" s="0" t="n">
        <v>85.8242</v>
      </c>
      <c r="I974" s="0" t="n">
        <v>0.0616461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3.795576</v>
      </c>
      <c r="P974" s="0" t="n">
        <v>33454.21</v>
      </c>
      <c r="Q974" s="0" t="n">
        <v>999</v>
      </c>
      <c r="R974" s="0" t="n">
        <v>17526.14</v>
      </c>
      <c r="S974" s="0" t="n">
        <v>17526.14</v>
      </c>
    </row>
    <row r="975" customFormat="false" ht="12.75" hidden="false" customHeight="false" outlineLevel="0" collapsed="false">
      <c r="A975" s="0" t="s">
        <v>41</v>
      </c>
      <c r="B975" s="0" t="s">
        <v>17</v>
      </c>
      <c r="C975" s="0" t="s">
        <v>20</v>
      </c>
      <c r="D975" s="0" t="n">
        <v>2011</v>
      </c>
      <c r="E975" s="0" t="n">
        <v>14</v>
      </c>
      <c r="F975" s="0" t="n">
        <v>1.982537</v>
      </c>
      <c r="G975" s="0" t="n">
        <v>1.590114</v>
      </c>
      <c r="H975" s="0" t="n">
        <v>85.982</v>
      </c>
      <c r="I975" s="0" t="n">
        <v>0.06066</v>
      </c>
      <c r="J975" s="0" t="n">
        <v>-0.4701619</v>
      </c>
      <c r="K975" s="0" t="n">
        <v>-0.424233</v>
      </c>
      <c r="L975" s="0" t="n">
        <v>-0.3924229</v>
      </c>
      <c r="M975" s="0" t="n">
        <v>-0.3606128</v>
      </c>
      <c r="N975" s="0" t="n">
        <v>-0.314684</v>
      </c>
      <c r="O975" s="0" t="n">
        <v>3.795576</v>
      </c>
      <c r="P975" s="0" t="n">
        <v>33454.21</v>
      </c>
      <c r="Q975" s="0" t="n">
        <v>999</v>
      </c>
      <c r="R975" s="0" t="n">
        <v>17474.08</v>
      </c>
      <c r="S975" s="0" t="n">
        <v>14015.27</v>
      </c>
    </row>
    <row r="976" customFormat="false" ht="12.75" hidden="false" customHeight="false" outlineLevel="0" collapsed="false">
      <c r="A976" s="0" t="s">
        <v>41</v>
      </c>
      <c r="B976" s="0" t="s">
        <v>17</v>
      </c>
      <c r="C976" s="0" t="s">
        <v>20</v>
      </c>
      <c r="D976" s="0" t="n">
        <v>2011</v>
      </c>
      <c r="E976" s="0" t="n">
        <v>15</v>
      </c>
      <c r="F976" s="0" t="n">
        <v>1.886655</v>
      </c>
      <c r="G976" s="0" t="n">
        <v>1.477686</v>
      </c>
      <c r="H976" s="0" t="n">
        <v>86.0767</v>
      </c>
      <c r="I976" s="0" t="n">
        <v>0.0585048</v>
      </c>
      <c r="J976" s="0" t="n">
        <v>-0.4856983</v>
      </c>
      <c r="K976" s="0" t="n">
        <v>-0.4414013</v>
      </c>
      <c r="L976" s="0" t="n">
        <v>-0.408969</v>
      </c>
      <c r="M976" s="0" t="n">
        <v>-0.3800413</v>
      </c>
      <c r="N976" s="0" t="n">
        <v>-0.3357444</v>
      </c>
      <c r="O976" s="0" t="n">
        <v>3.795576</v>
      </c>
      <c r="P976" s="0" t="n">
        <v>33454.21</v>
      </c>
      <c r="Q976" s="0" t="n">
        <v>999</v>
      </c>
      <c r="R976" s="0" t="n">
        <v>16628.97</v>
      </c>
      <c r="S976" s="0" t="n">
        <v>13024.32</v>
      </c>
    </row>
    <row r="977" customFormat="false" ht="12.75" hidden="false" customHeight="false" outlineLevel="0" collapsed="false">
      <c r="A977" s="0" t="s">
        <v>41</v>
      </c>
      <c r="B977" s="0" t="s">
        <v>17</v>
      </c>
      <c r="C977" s="0" t="s">
        <v>20</v>
      </c>
      <c r="D977" s="0" t="n">
        <v>2011</v>
      </c>
      <c r="E977" s="0" t="n">
        <v>16</v>
      </c>
      <c r="F977" s="0" t="n">
        <v>1.777134</v>
      </c>
      <c r="G977" s="0" t="n">
        <v>1.356072</v>
      </c>
      <c r="H977" s="0" t="n">
        <v>84.855</v>
      </c>
      <c r="I977" s="0" t="n">
        <v>0.0575854</v>
      </c>
      <c r="J977" s="0" t="n">
        <v>-0.4958095</v>
      </c>
      <c r="K977" s="0" t="n">
        <v>-0.4522087</v>
      </c>
      <c r="L977" s="0" t="n">
        <v>-0.4210627</v>
      </c>
      <c r="M977" s="0" t="n">
        <v>-0.3918131</v>
      </c>
      <c r="N977" s="0" t="n">
        <v>-0.3482123</v>
      </c>
      <c r="O977" s="0" t="n">
        <v>3.795576</v>
      </c>
      <c r="P977" s="0" t="n">
        <v>33454.21</v>
      </c>
      <c r="Q977" s="0" t="n">
        <v>999</v>
      </c>
      <c r="R977" s="0" t="n">
        <v>15663.66</v>
      </c>
      <c r="S977" s="0" t="n">
        <v>11952.42</v>
      </c>
    </row>
    <row r="978" customFormat="false" ht="12.75" hidden="false" customHeight="false" outlineLevel="0" collapsed="false">
      <c r="A978" s="0" t="s">
        <v>41</v>
      </c>
      <c r="B978" s="0" t="s">
        <v>17</v>
      </c>
      <c r="C978" s="0" t="s">
        <v>20</v>
      </c>
      <c r="D978" s="0" t="n">
        <v>2011</v>
      </c>
      <c r="E978" s="0" t="n">
        <v>17</v>
      </c>
      <c r="F978" s="0" t="n">
        <v>1.608412</v>
      </c>
      <c r="G978" s="0" t="n">
        <v>1.1929</v>
      </c>
      <c r="H978" s="0" t="n">
        <v>83.1084</v>
      </c>
      <c r="I978" s="0" t="n">
        <v>0.0555242</v>
      </c>
      <c r="J978" s="0" t="n">
        <v>-0.5006651</v>
      </c>
      <c r="K978" s="0" t="n">
        <v>-0.4586249</v>
      </c>
      <c r="L978" s="0" t="n">
        <v>-0.4155116</v>
      </c>
      <c r="M978" s="0" t="n">
        <v>-0.4003911</v>
      </c>
      <c r="N978" s="0" t="n">
        <v>-0.3583509</v>
      </c>
      <c r="O978" s="0" t="n">
        <v>3.795576</v>
      </c>
      <c r="P978" s="0" t="n">
        <v>33454.21</v>
      </c>
      <c r="Q978" s="0" t="n">
        <v>999</v>
      </c>
      <c r="R978" s="0" t="n">
        <v>14176.54</v>
      </c>
      <c r="S978" s="0" t="n">
        <v>10514.22</v>
      </c>
    </row>
    <row r="979" customFormat="false" ht="12.75" hidden="false" customHeight="false" outlineLevel="0" collapsed="false">
      <c r="A979" s="0" t="s">
        <v>41</v>
      </c>
      <c r="B979" s="0" t="s">
        <v>17</v>
      </c>
      <c r="C979" s="0" t="s">
        <v>20</v>
      </c>
      <c r="D979" s="0" t="n">
        <v>2011</v>
      </c>
      <c r="E979" s="0" t="n">
        <v>18</v>
      </c>
      <c r="F979" s="0" t="n">
        <v>1.363138</v>
      </c>
      <c r="G979" s="0" t="n">
        <v>0.9821188</v>
      </c>
      <c r="H979" s="0" t="n">
        <v>81.112</v>
      </c>
      <c r="I979" s="0" t="n">
        <v>0.0539663</v>
      </c>
      <c r="J979" s="0" t="n">
        <v>-0.4501801</v>
      </c>
      <c r="K979" s="0" t="n">
        <v>-0.4093194</v>
      </c>
      <c r="L979" s="0" t="n">
        <v>-0.3810194</v>
      </c>
      <c r="M979" s="0" t="n">
        <v>-0.3527194</v>
      </c>
      <c r="N979" s="0" t="n">
        <v>-0.3118587</v>
      </c>
      <c r="O979" s="0" t="n">
        <v>3.795576</v>
      </c>
      <c r="P979" s="0" t="n">
        <v>33454.21</v>
      </c>
      <c r="Q979" s="0" t="n">
        <v>999</v>
      </c>
      <c r="R979" s="0" t="n">
        <v>12014.7</v>
      </c>
      <c r="S979" s="0" t="n">
        <v>8656.396</v>
      </c>
    </row>
    <row r="980" customFormat="false" ht="12.75" hidden="false" customHeight="false" outlineLevel="0" collapsed="false">
      <c r="A980" s="0" t="s">
        <v>41</v>
      </c>
      <c r="B980" s="0" t="s">
        <v>17</v>
      </c>
      <c r="C980" s="0" t="s">
        <v>20</v>
      </c>
      <c r="D980" s="0" t="n">
        <v>2011</v>
      </c>
      <c r="E980" s="0" t="n">
        <v>19</v>
      </c>
      <c r="F980" s="0" t="n">
        <v>0.9307454</v>
      </c>
      <c r="G980" s="0" t="n">
        <v>1.104154</v>
      </c>
      <c r="H980" s="0" t="n">
        <v>78.3824</v>
      </c>
      <c r="I980" s="0" t="n">
        <v>0.0526131</v>
      </c>
      <c r="J980" s="0" t="n">
        <v>0.1059822</v>
      </c>
      <c r="K980" s="0" t="n">
        <v>0.1458183</v>
      </c>
      <c r="L980" s="0" t="n">
        <v>0.1734086</v>
      </c>
      <c r="M980" s="0" t="n">
        <v>0.200999</v>
      </c>
      <c r="N980" s="0" t="n">
        <v>0.240835</v>
      </c>
      <c r="O980" s="0" t="n">
        <v>3.795576</v>
      </c>
      <c r="P980" s="0" t="n">
        <v>33454.21</v>
      </c>
      <c r="Q980" s="0" t="n">
        <v>999</v>
      </c>
      <c r="R980" s="0" t="n">
        <v>8203.59</v>
      </c>
      <c r="S980" s="0" t="n">
        <v>9732.014</v>
      </c>
    </row>
    <row r="981" customFormat="false" ht="12.75" hidden="false" customHeight="false" outlineLevel="0" collapsed="false">
      <c r="A981" s="0" t="s">
        <v>41</v>
      </c>
      <c r="B981" s="0" t="s">
        <v>17</v>
      </c>
      <c r="C981" s="0" t="s">
        <v>20</v>
      </c>
      <c r="D981" s="0" t="n">
        <v>2011</v>
      </c>
      <c r="E981" s="0" t="n">
        <v>20</v>
      </c>
      <c r="F981" s="0" t="n">
        <v>0.7116595</v>
      </c>
      <c r="G981" s="0" t="n">
        <v>0.8293433</v>
      </c>
      <c r="H981" s="0" t="n">
        <v>75.7054</v>
      </c>
      <c r="I981" s="0" t="n">
        <v>0.0520853</v>
      </c>
      <c r="J981" s="0" t="n">
        <v>0.0456842</v>
      </c>
      <c r="K981" s="0" t="n">
        <v>0.0851206</v>
      </c>
      <c r="L981" s="0" t="n">
        <v>0.1176838</v>
      </c>
      <c r="M981" s="0" t="n">
        <v>0.1397477</v>
      </c>
      <c r="N981" s="0" t="n">
        <v>0.1791841</v>
      </c>
      <c r="O981" s="0" t="n">
        <v>3.795576</v>
      </c>
      <c r="P981" s="0" t="n">
        <v>33454.21</v>
      </c>
      <c r="Q981" s="0" t="n">
        <v>999</v>
      </c>
      <c r="R981" s="0" t="n">
        <v>6272.567</v>
      </c>
      <c r="S981" s="0" t="n">
        <v>7309.832</v>
      </c>
    </row>
    <row r="982" customFormat="false" ht="12.75" hidden="false" customHeight="false" outlineLevel="0" collapsed="false">
      <c r="A982" s="0" t="s">
        <v>41</v>
      </c>
      <c r="B982" s="0" t="s">
        <v>17</v>
      </c>
      <c r="C982" s="0" t="s">
        <v>20</v>
      </c>
      <c r="D982" s="0" t="n">
        <v>2011</v>
      </c>
      <c r="E982" s="0" t="n">
        <v>21</v>
      </c>
      <c r="F982" s="0" t="n">
        <v>0.4945195</v>
      </c>
      <c r="G982" s="0" t="n">
        <v>0.5703306</v>
      </c>
      <c r="H982" s="0" t="n">
        <v>74.6865</v>
      </c>
      <c r="I982" s="0" t="n">
        <v>0.0514362</v>
      </c>
      <c r="J982" s="0" t="n">
        <v>0.0065401</v>
      </c>
      <c r="K982" s="0" t="n">
        <v>0.0454851</v>
      </c>
      <c r="L982" s="0" t="n">
        <v>0.0758111</v>
      </c>
      <c r="M982" s="0" t="n">
        <v>0.0994314</v>
      </c>
      <c r="N982" s="0" t="n">
        <v>0.1383764</v>
      </c>
      <c r="O982" s="0" t="n">
        <v>3.795576</v>
      </c>
      <c r="P982" s="0" t="n">
        <v>33454.21</v>
      </c>
      <c r="Q982" s="0" t="n">
        <v>999</v>
      </c>
      <c r="R982" s="0" t="n">
        <v>4358.695</v>
      </c>
      <c r="S982" s="0" t="n">
        <v>5026.894</v>
      </c>
    </row>
    <row r="983" customFormat="false" ht="12.75" hidden="false" customHeight="false" outlineLevel="0" collapsed="false">
      <c r="A983" s="0" t="s">
        <v>41</v>
      </c>
      <c r="B983" s="0" t="s">
        <v>17</v>
      </c>
      <c r="C983" s="0" t="s">
        <v>20</v>
      </c>
      <c r="D983" s="0" t="n">
        <v>2011</v>
      </c>
      <c r="E983" s="0" t="n">
        <v>22</v>
      </c>
      <c r="F983" s="0" t="n">
        <v>0.3516827</v>
      </c>
      <c r="G983" s="0" t="n">
        <v>0.4009826</v>
      </c>
      <c r="H983" s="0" t="n">
        <v>73.7367</v>
      </c>
      <c r="I983" s="0" t="n">
        <v>0.0516767</v>
      </c>
      <c r="J983" s="0" t="n">
        <v>-0.0203325</v>
      </c>
      <c r="K983" s="0" t="n">
        <v>0.0187946</v>
      </c>
      <c r="L983" s="0" t="n">
        <v>0.0492999</v>
      </c>
      <c r="M983" s="0" t="n">
        <v>0.0729931</v>
      </c>
      <c r="N983" s="0" t="n">
        <v>0.1121201</v>
      </c>
      <c r="O983" s="0" t="n">
        <v>3.795576</v>
      </c>
      <c r="P983" s="0" t="n">
        <v>33454.21</v>
      </c>
      <c r="Q983" s="0" t="n">
        <v>999</v>
      </c>
      <c r="R983" s="0" t="n">
        <v>3099.731</v>
      </c>
      <c r="S983" s="0" t="n">
        <v>3534.261</v>
      </c>
    </row>
    <row r="984" customFormat="false" ht="12.75" hidden="false" customHeight="false" outlineLevel="0" collapsed="false">
      <c r="A984" s="0" t="s">
        <v>41</v>
      </c>
      <c r="B984" s="0" t="s">
        <v>17</v>
      </c>
      <c r="C984" s="0" t="s">
        <v>20</v>
      </c>
      <c r="D984" s="0" t="n">
        <v>2011</v>
      </c>
      <c r="E984" s="0" t="n">
        <v>23</v>
      </c>
      <c r="F984" s="0" t="n">
        <v>0.2766177</v>
      </c>
      <c r="G984" s="0" t="n">
        <v>0.3102194</v>
      </c>
      <c r="H984" s="0" t="n">
        <v>72.9781</v>
      </c>
      <c r="I984" s="0" t="n">
        <v>0.0523505</v>
      </c>
      <c r="J984" s="0" t="n">
        <v>-0.034136</v>
      </c>
      <c r="K984" s="0" t="n">
        <v>0.0055013</v>
      </c>
      <c r="L984" s="0" t="n">
        <v>0.0336017</v>
      </c>
      <c r="M984" s="0" t="n">
        <v>0.0604065</v>
      </c>
      <c r="N984" s="0" t="n">
        <v>0.1000437</v>
      </c>
      <c r="O984" s="0" t="n">
        <v>3.795576</v>
      </c>
      <c r="P984" s="0" t="n">
        <v>33454.21</v>
      </c>
      <c r="Q984" s="0" t="n">
        <v>999</v>
      </c>
      <c r="R984" s="0" t="n">
        <v>2438.108</v>
      </c>
      <c r="S984" s="0" t="n">
        <v>2734.274</v>
      </c>
    </row>
    <row r="985" customFormat="false" ht="12.75" hidden="false" customHeight="false" outlineLevel="0" collapsed="false">
      <c r="A985" s="0" t="s">
        <v>41</v>
      </c>
      <c r="B985" s="0" t="s">
        <v>17</v>
      </c>
      <c r="C985" s="0" t="s">
        <v>20</v>
      </c>
      <c r="D985" s="0" t="n">
        <v>2011</v>
      </c>
      <c r="E985" s="0" t="n">
        <v>24</v>
      </c>
      <c r="F985" s="0" t="n">
        <v>0.2407426</v>
      </c>
      <c r="G985" s="0" t="n">
        <v>0.2667974</v>
      </c>
      <c r="H985" s="0" t="n">
        <v>72.3949</v>
      </c>
      <c r="I985" s="0" t="n">
        <v>0.0531924</v>
      </c>
      <c r="J985" s="0" t="n">
        <v>-0.0455635</v>
      </c>
      <c r="K985" s="0" t="n">
        <v>-0.0052888</v>
      </c>
      <c r="L985" s="0" t="n">
        <v>0.0260548</v>
      </c>
      <c r="M985" s="0" t="n">
        <v>0.0504994</v>
      </c>
      <c r="N985" s="0" t="n">
        <v>0.0907741</v>
      </c>
      <c r="O985" s="0" t="n">
        <v>3.795576</v>
      </c>
      <c r="P985" s="0" t="n">
        <v>33454.21</v>
      </c>
      <c r="Q985" s="0" t="n">
        <v>999</v>
      </c>
      <c r="R985" s="0" t="n">
        <v>2121.905</v>
      </c>
      <c r="S985" s="0" t="n">
        <v>2351.552</v>
      </c>
    </row>
    <row r="986" customFormat="false" ht="12.75" hidden="false" customHeight="false" outlineLevel="0" collapsed="false">
      <c r="A986" s="0" t="s">
        <v>41</v>
      </c>
      <c r="B986" s="0" t="s">
        <v>35</v>
      </c>
      <c r="C986" s="0" t="s">
        <v>20</v>
      </c>
      <c r="D986" s="0" t="n">
        <v>2011</v>
      </c>
      <c r="E986" s="0" t="n">
        <v>1</v>
      </c>
      <c r="F986" s="0" t="n">
        <v>0.0832984</v>
      </c>
      <c r="G986" s="0" t="n">
        <v>0.0832984</v>
      </c>
      <c r="H986" s="0" t="n">
        <v>69.254</v>
      </c>
      <c r="I986" s="0" t="n">
        <v>0.0353225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3.795576</v>
      </c>
      <c r="P986" s="0" t="n">
        <v>33454.21</v>
      </c>
      <c r="Q986" s="0" t="n">
        <v>999</v>
      </c>
      <c r="R986" s="0" t="n">
        <v>734.1925</v>
      </c>
      <c r="S986" s="0" t="n">
        <v>734.1925</v>
      </c>
    </row>
    <row r="987" customFormat="false" ht="12.75" hidden="false" customHeight="false" outlineLevel="0" collapsed="false">
      <c r="A987" s="0" t="s">
        <v>41</v>
      </c>
      <c r="B987" s="0" t="s">
        <v>35</v>
      </c>
      <c r="C987" s="0" t="s">
        <v>20</v>
      </c>
      <c r="D987" s="0" t="n">
        <v>2011</v>
      </c>
      <c r="E987" s="0" t="n">
        <v>2</v>
      </c>
      <c r="F987" s="0" t="n">
        <v>0.0748906</v>
      </c>
      <c r="G987" s="0" t="n">
        <v>0.0748906</v>
      </c>
      <c r="H987" s="0" t="n">
        <v>68.7292</v>
      </c>
      <c r="I987" s="0" t="n">
        <v>0.0352309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3.795576</v>
      </c>
      <c r="P987" s="0" t="n">
        <v>33454.21</v>
      </c>
      <c r="Q987" s="0" t="n">
        <v>999</v>
      </c>
      <c r="R987" s="0" t="n">
        <v>660.0858</v>
      </c>
      <c r="S987" s="0" t="n">
        <v>660.0858</v>
      </c>
    </row>
    <row r="988" customFormat="false" ht="12.75" hidden="false" customHeight="false" outlineLevel="0" collapsed="false">
      <c r="A988" s="0" t="s">
        <v>41</v>
      </c>
      <c r="B988" s="0" t="s">
        <v>35</v>
      </c>
      <c r="C988" s="0" t="s">
        <v>20</v>
      </c>
      <c r="D988" s="0" t="n">
        <v>2011</v>
      </c>
      <c r="E988" s="0" t="n">
        <v>3</v>
      </c>
      <c r="F988" s="0" t="n">
        <v>0.0630545</v>
      </c>
      <c r="G988" s="0" t="n">
        <v>0.0630545</v>
      </c>
      <c r="H988" s="0" t="n">
        <v>68.2657</v>
      </c>
      <c r="I988" s="0" t="n">
        <v>0.0351713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3.795576</v>
      </c>
      <c r="P988" s="0" t="n">
        <v>33454.21</v>
      </c>
      <c r="Q988" s="0" t="n">
        <v>999</v>
      </c>
      <c r="R988" s="0" t="n">
        <v>555.762</v>
      </c>
      <c r="S988" s="0" t="n">
        <v>555.762</v>
      </c>
    </row>
    <row r="989" customFormat="false" ht="12.75" hidden="false" customHeight="false" outlineLevel="0" collapsed="false">
      <c r="A989" s="0" t="s">
        <v>41</v>
      </c>
      <c r="B989" s="0" t="s">
        <v>35</v>
      </c>
      <c r="C989" s="0" t="s">
        <v>20</v>
      </c>
      <c r="D989" s="0" t="n">
        <v>2011</v>
      </c>
      <c r="E989" s="0" t="n">
        <v>4</v>
      </c>
      <c r="F989" s="0" t="n">
        <v>0.059518</v>
      </c>
      <c r="G989" s="0" t="n">
        <v>0.059518</v>
      </c>
      <c r="H989" s="0" t="n">
        <v>67.7955</v>
      </c>
      <c r="I989" s="0" t="n">
        <v>0.0350659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3.795576</v>
      </c>
      <c r="P989" s="0" t="n">
        <v>33454.21</v>
      </c>
      <c r="Q989" s="0" t="n">
        <v>999</v>
      </c>
      <c r="R989" s="0" t="n">
        <v>524.5917</v>
      </c>
      <c r="S989" s="0" t="n">
        <v>524.5917</v>
      </c>
    </row>
    <row r="990" customFormat="false" ht="12.75" hidden="false" customHeight="false" outlineLevel="0" collapsed="false">
      <c r="A990" s="0" t="s">
        <v>41</v>
      </c>
      <c r="B990" s="0" t="s">
        <v>35</v>
      </c>
      <c r="C990" s="0" t="s">
        <v>20</v>
      </c>
      <c r="D990" s="0" t="n">
        <v>2011</v>
      </c>
      <c r="E990" s="0" t="n">
        <v>5</v>
      </c>
      <c r="F990" s="0" t="n">
        <v>0.0683396</v>
      </c>
      <c r="G990" s="0" t="n">
        <v>0.0683396</v>
      </c>
      <c r="H990" s="0" t="n">
        <v>67.7284</v>
      </c>
      <c r="I990" s="0" t="n">
        <v>0.0349966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3.795576</v>
      </c>
      <c r="P990" s="0" t="n">
        <v>33454.21</v>
      </c>
      <c r="Q990" s="0" t="n">
        <v>999</v>
      </c>
      <c r="R990" s="0" t="n">
        <v>602.3455</v>
      </c>
      <c r="S990" s="0" t="n">
        <v>602.3455</v>
      </c>
    </row>
    <row r="991" customFormat="false" ht="12.75" hidden="false" customHeight="false" outlineLevel="0" collapsed="false">
      <c r="A991" s="0" t="s">
        <v>41</v>
      </c>
      <c r="B991" s="0" t="s">
        <v>35</v>
      </c>
      <c r="C991" s="0" t="s">
        <v>20</v>
      </c>
      <c r="D991" s="0" t="n">
        <v>2011</v>
      </c>
      <c r="E991" s="0" t="n">
        <v>6</v>
      </c>
      <c r="F991" s="0" t="n">
        <v>0.1020685</v>
      </c>
      <c r="G991" s="0" t="n">
        <v>0.1020685</v>
      </c>
      <c r="H991" s="0" t="n">
        <v>67.5306</v>
      </c>
      <c r="I991" s="0" t="n">
        <v>0.0351406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3.795576</v>
      </c>
      <c r="P991" s="0" t="n">
        <v>33454.21</v>
      </c>
      <c r="Q991" s="0" t="n">
        <v>999</v>
      </c>
      <c r="R991" s="0" t="n">
        <v>899.632</v>
      </c>
      <c r="S991" s="0" t="n">
        <v>899.632</v>
      </c>
    </row>
    <row r="992" customFormat="false" ht="12.75" hidden="false" customHeight="false" outlineLevel="0" collapsed="false">
      <c r="A992" s="0" t="s">
        <v>41</v>
      </c>
      <c r="B992" s="0" t="s">
        <v>35</v>
      </c>
      <c r="C992" s="0" t="s">
        <v>20</v>
      </c>
      <c r="D992" s="0" t="n">
        <v>2011</v>
      </c>
      <c r="E992" s="0" t="n">
        <v>7</v>
      </c>
      <c r="F992" s="0" t="n">
        <v>0.1626686</v>
      </c>
      <c r="G992" s="0" t="n">
        <v>0.1626686</v>
      </c>
      <c r="H992" s="0" t="n">
        <v>67.7992</v>
      </c>
      <c r="I992" s="0" t="n">
        <v>0.0357454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3.795576</v>
      </c>
      <c r="P992" s="0" t="n">
        <v>33454.21</v>
      </c>
      <c r="Q992" s="0" t="n">
        <v>999</v>
      </c>
      <c r="R992" s="0" t="n">
        <v>1433.761</v>
      </c>
      <c r="S992" s="0" t="n">
        <v>1433.761</v>
      </c>
    </row>
    <row r="993" customFormat="false" ht="12.75" hidden="false" customHeight="false" outlineLevel="0" collapsed="false">
      <c r="A993" s="0" t="s">
        <v>41</v>
      </c>
      <c r="B993" s="0" t="s">
        <v>35</v>
      </c>
      <c r="C993" s="0" t="s">
        <v>20</v>
      </c>
      <c r="D993" s="0" t="n">
        <v>2011</v>
      </c>
      <c r="E993" s="0" t="n">
        <v>8</v>
      </c>
      <c r="F993" s="0" t="n">
        <v>0.2623517</v>
      </c>
      <c r="G993" s="0" t="n">
        <v>0.2623517</v>
      </c>
      <c r="H993" s="0" t="n">
        <v>71.1737</v>
      </c>
      <c r="I993" s="0" t="n">
        <v>0.0369096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3.795576</v>
      </c>
      <c r="P993" s="0" t="n">
        <v>33454.21</v>
      </c>
      <c r="Q993" s="0" t="n">
        <v>999</v>
      </c>
      <c r="R993" s="0" t="n">
        <v>2312.368</v>
      </c>
      <c r="S993" s="0" t="n">
        <v>2312.368</v>
      </c>
    </row>
    <row r="994" customFormat="false" ht="12.75" hidden="false" customHeight="false" outlineLevel="0" collapsed="false">
      <c r="A994" s="0" t="s">
        <v>41</v>
      </c>
      <c r="B994" s="0" t="s">
        <v>35</v>
      </c>
      <c r="C994" s="0" t="s">
        <v>20</v>
      </c>
      <c r="D994" s="0" t="n">
        <v>2011</v>
      </c>
      <c r="E994" s="0" t="n">
        <v>9</v>
      </c>
      <c r="F994" s="0" t="n">
        <v>0.4443255</v>
      </c>
      <c r="G994" s="0" t="n">
        <v>0.4443255</v>
      </c>
      <c r="H994" s="0" t="n">
        <v>76.0192</v>
      </c>
      <c r="I994" s="0" t="n">
        <v>0.0390604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3.795576</v>
      </c>
      <c r="P994" s="0" t="n">
        <v>33454.21</v>
      </c>
      <c r="Q994" s="0" t="n">
        <v>999</v>
      </c>
      <c r="R994" s="0" t="n">
        <v>3916.285</v>
      </c>
      <c r="S994" s="0" t="n">
        <v>3916.285</v>
      </c>
    </row>
    <row r="995" customFormat="false" ht="12.75" hidden="false" customHeight="false" outlineLevel="0" collapsed="false">
      <c r="A995" s="0" t="s">
        <v>41</v>
      </c>
      <c r="B995" s="0" t="s">
        <v>35</v>
      </c>
      <c r="C995" s="0" t="s">
        <v>20</v>
      </c>
      <c r="D995" s="0" t="n">
        <v>2011</v>
      </c>
      <c r="E995" s="0" t="n">
        <v>10</v>
      </c>
      <c r="F995" s="0" t="n">
        <v>0.7103208</v>
      </c>
      <c r="G995" s="0" t="n">
        <v>0.7103208</v>
      </c>
      <c r="H995" s="0" t="n">
        <v>80.3028</v>
      </c>
      <c r="I995" s="0" t="n">
        <v>0.0423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3.795576</v>
      </c>
      <c r="P995" s="0" t="n">
        <v>33454.21</v>
      </c>
      <c r="Q995" s="0" t="n">
        <v>999</v>
      </c>
      <c r="R995" s="0" t="n">
        <v>6260.768</v>
      </c>
      <c r="S995" s="0" t="n">
        <v>6260.768</v>
      </c>
    </row>
    <row r="996" customFormat="false" ht="12.75" hidden="false" customHeight="false" outlineLevel="0" collapsed="false">
      <c r="A996" s="0" t="s">
        <v>41</v>
      </c>
      <c r="B996" s="0" t="s">
        <v>35</v>
      </c>
      <c r="C996" s="0" t="s">
        <v>20</v>
      </c>
      <c r="D996" s="0" t="n">
        <v>2011</v>
      </c>
      <c r="E996" s="0" t="n">
        <v>11</v>
      </c>
      <c r="F996" s="0" t="n">
        <v>1.030585</v>
      </c>
      <c r="G996" s="0" t="n">
        <v>1.030585</v>
      </c>
      <c r="H996" s="0" t="n">
        <v>83.6298</v>
      </c>
      <c r="I996" s="0" t="n">
        <v>0.0456422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3.795576</v>
      </c>
      <c r="P996" s="0" t="n">
        <v>33454.21</v>
      </c>
      <c r="Q996" s="0" t="n">
        <v>999</v>
      </c>
      <c r="R996" s="0" t="n">
        <v>9083.578</v>
      </c>
      <c r="S996" s="0" t="n">
        <v>9083.578</v>
      </c>
    </row>
    <row r="997" customFormat="false" ht="12.75" hidden="false" customHeight="false" outlineLevel="0" collapsed="false">
      <c r="A997" s="0" t="s">
        <v>41</v>
      </c>
      <c r="B997" s="0" t="s">
        <v>35</v>
      </c>
      <c r="C997" s="0" t="s">
        <v>20</v>
      </c>
      <c r="D997" s="0" t="n">
        <v>2011</v>
      </c>
      <c r="E997" s="0" t="n">
        <v>12</v>
      </c>
      <c r="F997" s="0" t="n">
        <v>1.367062</v>
      </c>
      <c r="G997" s="0" t="n">
        <v>1.367062</v>
      </c>
      <c r="H997" s="0" t="n">
        <v>83.8778</v>
      </c>
      <c r="I997" s="0" t="n">
        <v>0.0484973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3.795576</v>
      </c>
      <c r="P997" s="0" t="n">
        <v>33454.21</v>
      </c>
      <c r="Q997" s="0" t="n">
        <v>999</v>
      </c>
      <c r="R997" s="0" t="n">
        <v>12049.29</v>
      </c>
      <c r="S997" s="0" t="n">
        <v>12049.29</v>
      </c>
    </row>
    <row r="998" customFormat="false" ht="12.75" hidden="false" customHeight="false" outlineLevel="0" collapsed="false">
      <c r="A998" s="0" t="s">
        <v>41</v>
      </c>
      <c r="B998" s="0" t="s">
        <v>35</v>
      </c>
      <c r="C998" s="0" t="s">
        <v>20</v>
      </c>
      <c r="D998" s="0" t="n">
        <v>2011</v>
      </c>
      <c r="E998" s="0" t="n">
        <v>13</v>
      </c>
      <c r="F998" s="0" t="n">
        <v>1.693855</v>
      </c>
      <c r="G998" s="0" t="n">
        <v>1.693855</v>
      </c>
      <c r="H998" s="0" t="n">
        <v>83.459</v>
      </c>
      <c r="I998" s="0" t="n">
        <v>0.0507764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3.795576</v>
      </c>
      <c r="P998" s="0" t="n">
        <v>33454.21</v>
      </c>
      <c r="Q998" s="0" t="n">
        <v>999</v>
      </c>
      <c r="R998" s="0" t="n">
        <v>14929.64</v>
      </c>
      <c r="S998" s="0" t="n">
        <v>14929.64</v>
      </c>
    </row>
    <row r="999" customFormat="false" ht="12.75" hidden="false" customHeight="false" outlineLevel="0" collapsed="false">
      <c r="A999" s="0" t="s">
        <v>41</v>
      </c>
      <c r="B999" s="0" t="s">
        <v>35</v>
      </c>
      <c r="C999" s="0" t="s">
        <v>20</v>
      </c>
      <c r="D999" s="0" t="n">
        <v>2011</v>
      </c>
      <c r="E999" s="0" t="n">
        <v>14</v>
      </c>
      <c r="F999" s="0" t="n">
        <v>1.712508</v>
      </c>
      <c r="G999" s="0" t="n">
        <v>1.352845</v>
      </c>
      <c r="H999" s="0" t="n">
        <v>82.9678</v>
      </c>
      <c r="I999" s="0" t="n">
        <v>0.0505719</v>
      </c>
      <c r="J999" s="0" t="n">
        <v>-0.4244735</v>
      </c>
      <c r="K999" s="0" t="n">
        <v>-0.3861829</v>
      </c>
      <c r="L999" s="0" t="n">
        <v>-0.359663</v>
      </c>
      <c r="M999" s="0" t="n">
        <v>-0.3331431</v>
      </c>
      <c r="N999" s="0" t="n">
        <v>-0.2948525</v>
      </c>
      <c r="O999" s="0" t="n">
        <v>3.795576</v>
      </c>
      <c r="P999" s="0" t="n">
        <v>33454.21</v>
      </c>
      <c r="Q999" s="0" t="n">
        <v>999</v>
      </c>
      <c r="R999" s="0" t="n">
        <v>15094.04</v>
      </c>
      <c r="S999" s="0" t="n">
        <v>11923.97</v>
      </c>
    </row>
    <row r="1000" customFormat="false" ht="12.75" hidden="false" customHeight="false" outlineLevel="0" collapsed="false">
      <c r="A1000" s="0" t="s">
        <v>41</v>
      </c>
      <c r="B1000" s="0" t="s">
        <v>35</v>
      </c>
      <c r="C1000" s="0" t="s">
        <v>20</v>
      </c>
      <c r="D1000" s="0" t="n">
        <v>2011</v>
      </c>
      <c r="E1000" s="0" t="n">
        <v>15</v>
      </c>
      <c r="F1000" s="0" t="n">
        <v>1.645036</v>
      </c>
      <c r="G1000" s="0" t="n">
        <v>1.270154</v>
      </c>
      <c r="H1000" s="0" t="n">
        <v>82.5879</v>
      </c>
      <c r="I1000" s="0" t="n">
        <v>0.0490355</v>
      </c>
      <c r="J1000" s="0" t="n">
        <v>-0.4392012</v>
      </c>
      <c r="K1000" s="0" t="n">
        <v>-0.4020739</v>
      </c>
      <c r="L1000" s="0" t="n">
        <v>-0.3748825</v>
      </c>
      <c r="M1000" s="0" t="n">
        <v>-0.3506455</v>
      </c>
      <c r="N1000" s="0" t="n">
        <v>-0.3135182</v>
      </c>
      <c r="O1000" s="0" t="n">
        <v>3.795576</v>
      </c>
      <c r="P1000" s="0" t="n">
        <v>33454.21</v>
      </c>
      <c r="Q1000" s="0" t="n">
        <v>999</v>
      </c>
      <c r="R1000" s="0" t="n">
        <v>14499.35</v>
      </c>
      <c r="S1000" s="0" t="n">
        <v>11195.13</v>
      </c>
    </row>
    <row r="1001" customFormat="false" ht="12.75" hidden="false" customHeight="false" outlineLevel="0" collapsed="false">
      <c r="A1001" s="0" t="s">
        <v>41</v>
      </c>
      <c r="B1001" s="0" t="s">
        <v>35</v>
      </c>
      <c r="C1001" s="0" t="s">
        <v>20</v>
      </c>
      <c r="D1001" s="0" t="n">
        <v>2011</v>
      </c>
      <c r="E1001" s="0" t="n">
        <v>16</v>
      </c>
      <c r="F1001" s="0" t="n">
        <v>1.563982</v>
      </c>
      <c r="G1001" s="0" t="n">
        <v>1.177843</v>
      </c>
      <c r="H1001" s="0" t="n">
        <v>82.1239</v>
      </c>
      <c r="I1001" s="0" t="n">
        <v>0.0483955</v>
      </c>
      <c r="J1001" s="0" t="n">
        <v>-0.4491688</v>
      </c>
      <c r="K1001" s="0" t="n">
        <v>-0.4125262</v>
      </c>
      <c r="L1001" s="0" t="n">
        <v>-0.386139</v>
      </c>
      <c r="M1001" s="0" t="n">
        <v>-0.3617689</v>
      </c>
      <c r="N1001" s="0" t="n">
        <v>-0.3251263</v>
      </c>
      <c r="O1001" s="0" t="n">
        <v>3.795576</v>
      </c>
      <c r="P1001" s="0" t="n">
        <v>33454.21</v>
      </c>
      <c r="Q1001" s="0" t="n">
        <v>999</v>
      </c>
      <c r="R1001" s="0" t="n">
        <v>13784.93</v>
      </c>
      <c r="S1001" s="0" t="n">
        <v>10381.5</v>
      </c>
    </row>
    <row r="1002" customFormat="false" ht="12.75" hidden="false" customHeight="false" outlineLevel="0" collapsed="false">
      <c r="A1002" s="0" t="s">
        <v>41</v>
      </c>
      <c r="B1002" s="0" t="s">
        <v>35</v>
      </c>
      <c r="C1002" s="0" t="s">
        <v>20</v>
      </c>
      <c r="D1002" s="0" t="n">
        <v>2011</v>
      </c>
      <c r="E1002" s="0" t="n">
        <v>17</v>
      </c>
      <c r="F1002" s="0" t="n">
        <v>1.423979</v>
      </c>
      <c r="G1002" s="0" t="n">
        <v>1.043782</v>
      </c>
      <c r="H1002" s="0" t="n">
        <v>80.6323</v>
      </c>
      <c r="I1002" s="0" t="n">
        <v>0.0471528</v>
      </c>
      <c r="J1002" s="0" t="n">
        <v>-0.4543303</v>
      </c>
      <c r="K1002" s="0" t="n">
        <v>-0.4186285</v>
      </c>
      <c r="L1002" s="0" t="n">
        <v>-0.380197</v>
      </c>
      <c r="M1002" s="0" t="n">
        <v>-0.3691745</v>
      </c>
      <c r="N1002" s="0" t="n">
        <v>-0.3334727</v>
      </c>
      <c r="O1002" s="0" t="n">
        <v>3.795576</v>
      </c>
      <c r="P1002" s="0" t="n">
        <v>33454.21</v>
      </c>
      <c r="Q1002" s="0" t="n">
        <v>999</v>
      </c>
      <c r="R1002" s="0" t="n">
        <v>12550.96</v>
      </c>
      <c r="S1002" s="0" t="n">
        <v>9199.897</v>
      </c>
    </row>
    <row r="1003" customFormat="false" ht="12.75" hidden="false" customHeight="false" outlineLevel="0" collapsed="false">
      <c r="A1003" s="0" t="s">
        <v>41</v>
      </c>
      <c r="B1003" s="0" t="s">
        <v>35</v>
      </c>
      <c r="C1003" s="0" t="s">
        <v>20</v>
      </c>
      <c r="D1003" s="0" t="n">
        <v>2011</v>
      </c>
      <c r="E1003" s="0" t="n">
        <v>18</v>
      </c>
      <c r="F1003" s="0" t="n">
        <v>1.206119</v>
      </c>
      <c r="G1003" s="0" t="n">
        <v>0.8602814</v>
      </c>
      <c r="H1003" s="0" t="n">
        <v>78.2162</v>
      </c>
      <c r="I1003" s="0" t="n">
        <v>0.0461039</v>
      </c>
      <c r="J1003" s="0" t="n">
        <v>-0.4049221</v>
      </c>
      <c r="K1003" s="0" t="n">
        <v>-0.3700145</v>
      </c>
      <c r="L1003" s="0" t="n">
        <v>-0.3458375</v>
      </c>
      <c r="M1003" s="0" t="n">
        <v>-0.3216606</v>
      </c>
      <c r="N1003" s="0" t="n">
        <v>-0.286753</v>
      </c>
      <c r="O1003" s="0" t="n">
        <v>3.795576</v>
      </c>
      <c r="P1003" s="0" t="n">
        <v>33454.21</v>
      </c>
      <c r="Q1003" s="0" t="n">
        <v>999</v>
      </c>
      <c r="R1003" s="0" t="n">
        <v>10630.73</v>
      </c>
      <c r="S1003" s="0" t="n">
        <v>7582.521</v>
      </c>
    </row>
    <row r="1004" customFormat="false" ht="12.75" hidden="false" customHeight="false" outlineLevel="0" collapsed="false">
      <c r="A1004" s="0" t="s">
        <v>41</v>
      </c>
      <c r="B1004" s="0" t="s">
        <v>35</v>
      </c>
      <c r="C1004" s="0" t="s">
        <v>20</v>
      </c>
      <c r="D1004" s="0" t="n">
        <v>2011</v>
      </c>
      <c r="E1004" s="0" t="n">
        <v>19</v>
      </c>
      <c r="F1004" s="0" t="n">
        <v>0.8308433</v>
      </c>
      <c r="G1004" s="0" t="n">
        <v>0.9972184</v>
      </c>
      <c r="H1004" s="0" t="n">
        <v>75.8709</v>
      </c>
      <c r="I1004" s="0" t="n">
        <v>0.0455264</v>
      </c>
      <c r="J1004" s="0" t="n">
        <v>0.1080307</v>
      </c>
      <c r="K1004" s="0" t="n">
        <v>0.142501</v>
      </c>
      <c r="L1004" s="0" t="n">
        <v>0.1663751</v>
      </c>
      <c r="M1004" s="0" t="n">
        <v>0.1902492</v>
      </c>
      <c r="N1004" s="0" t="n">
        <v>0.2247195</v>
      </c>
      <c r="O1004" s="0" t="n">
        <v>3.795576</v>
      </c>
      <c r="P1004" s="0" t="n">
        <v>33454.21</v>
      </c>
      <c r="Q1004" s="0" t="n">
        <v>999</v>
      </c>
      <c r="R1004" s="0" t="n">
        <v>7323.053</v>
      </c>
      <c r="S1004" s="0" t="n">
        <v>8789.483</v>
      </c>
    </row>
    <row r="1005" customFormat="false" ht="12.75" hidden="false" customHeight="false" outlineLevel="0" collapsed="false">
      <c r="A1005" s="0" t="s">
        <v>41</v>
      </c>
      <c r="B1005" s="0" t="s">
        <v>35</v>
      </c>
      <c r="C1005" s="0" t="s">
        <v>20</v>
      </c>
      <c r="D1005" s="0" t="n">
        <v>2011</v>
      </c>
      <c r="E1005" s="0" t="n">
        <v>20</v>
      </c>
      <c r="F1005" s="0" t="n">
        <v>0.6339056</v>
      </c>
      <c r="G1005" s="0" t="n">
        <v>0.7467853</v>
      </c>
      <c r="H1005" s="0" t="n">
        <v>73.4955</v>
      </c>
      <c r="I1005" s="0" t="n">
        <v>0.0451601</v>
      </c>
      <c r="J1005" s="0" t="n">
        <v>0.0493079</v>
      </c>
      <c r="K1005" s="0" t="n">
        <v>0.0835009</v>
      </c>
      <c r="L1005" s="0" t="n">
        <v>0.1128797</v>
      </c>
      <c r="M1005" s="0" t="n">
        <v>0.1308648</v>
      </c>
      <c r="N1005" s="0" t="n">
        <v>0.1650578</v>
      </c>
      <c r="O1005" s="0" t="n">
        <v>3.795576</v>
      </c>
      <c r="P1005" s="0" t="n">
        <v>33454.21</v>
      </c>
      <c r="Q1005" s="0" t="n">
        <v>999</v>
      </c>
      <c r="R1005" s="0" t="n">
        <v>5587.245</v>
      </c>
      <c r="S1005" s="0" t="n">
        <v>6582.166</v>
      </c>
    </row>
    <row r="1006" customFormat="false" ht="12.75" hidden="false" customHeight="false" outlineLevel="0" collapsed="false">
      <c r="A1006" s="0" t="s">
        <v>41</v>
      </c>
      <c r="B1006" s="0" t="s">
        <v>35</v>
      </c>
      <c r="C1006" s="0" t="s">
        <v>20</v>
      </c>
      <c r="D1006" s="0" t="n">
        <v>2011</v>
      </c>
      <c r="E1006" s="0" t="n">
        <v>21</v>
      </c>
      <c r="F1006" s="0" t="n">
        <v>0.4434442</v>
      </c>
      <c r="G1006" s="0" t="n">
        <v>0.5171611</v>
      </c>
      <c r="H1006" s="0" t="n">
        <v>71.8598</v>
      </c>
      <c r="I1006" s="0" t="n">
        <v>0.0446355</v>
      </c>
      <c r="J1006" s="0" t="n">
        <v>0.0135753</v>
      </c>
      <c r="K1006" s="0" t="n">
        <v>0.0473711</v>
      </c>
      <c r="L1006" s="0" t="n">
        <v>0.0737169</v>
      </c>
      <c r="M1006" s="0" t="n">
        <v>0.0941848</v>
      </c>
      <c r="N1006" s="0" t="n">
        <v>0.1279806</v>
      </c>
      <c r="O1006" s="0" t="n">
        <v>3.795576</v>
      </c>
      <c r="P1006" s="0" t="n">
        <v>33454.21</v>
      </c>
      <c r="Q1006" s="0" t="n">
        <v>999</v>
      </c>
      <c r="R1006" s="0" t="n">
        <v>3908.517</v>
      </c>
      <c r="S1006" s="0" t="n">
        <v>4558.258</v>
      </c>
    </row>
    <row r="1007" customFormat="false" ht="12.75" hidden="false" customHeight="false" outlineLevel="0" collapsed="false">
      <c r="A1007" s="0" t="s">
        <v>41</v>
      </c>
      <c r="B1007" s="0" t="s">
        <v>35</v>
      </c>
      <c r="C1007" s="0" t="s">
        <v>20</v>
      </c>
      <c r="D1007" s="0" t="n">
        <v>2011</v>
      </c>
      <c r="E1007" s="0" t="n">
        <v>22</v>
      </c>
      <c r="F1007" s="0" t="n">
        <v>0.3172893</v>
      </c>
      <c r="G1007" s="0" t="n">
        <v>0.3662197</v>
      </c>
      <c r="H1007" s="0" t="n">
        <v>71.1813</v>
      </c>
      <c r="I1007" s="0" t="n">
        <v>0.0447806</v>
      </c>
      <c r="J1007" s="0" t="n">
        <v>-0.0112596</v>
      </c>
      <c r="K1007" s="0" t="n">
        <v>0.0226461</v>
      </c>
      <c r="L1007" s="0" t="n">
        <v>0.0489303</v>
      </c>
      <c r="M1007" s="0" t="n">
        <v>0.0696121</v>
      </c>
      <c r="N1007" s="0" t="n">
        <v>0.1035178</v>
      </c>
      <c r="O1007" s="0" t="n">
        <v>3.795576</v>
      </c>
      <c r="P1007" s="0" t="n">
        <v>33454.21</v>
      </c>
      <c r="Q1007" s="0" t="n">
        <v>999</v>
      </c>
      <c r="R1007" s="0" t="n">
        <v>2796.588</v>
      </c>
      <c r="S1007" s="0" t="n">
        <v>3227.86</v>
      </c>
    </row>
    <row r="1008" customFormat="false" ht="12.75" hidden="false" customHeight="false" outlineLevel="0" collapsed="false">
      <c r="A1008" s="0" t="s">
        <v>41</v>
      </c>
      <c r="B1008" s="0" t="s">
        <v>35</v>
      </c>
      <c r="C1008" s="0" t="s">
        <v>20</v>
      </c>
      <c r="D1008" s="0" t="n">
        <v>2011</v>
      </c>
      <c r="E1008" s="0" t="n">
        <v>23</v>
      </c>
      <c r="F1008" s="0" t="n">
        <v>0.2485658</v>
      </c>
      <c r="G1008" s="0" t="n">
        <v>0.2820006</v>
      </c>
      <c r="H1008" s="0" t="n">
        <v>70.288</v>
      </c>
      <c r="I1008" s="0" t="n">
        <v>0.0450903</v>
      </c>
      <c r="J1008" s="0" t="n">
        <v>-0.0251002</v>
      </c>
      <c r="K1008" s="0" t="n">
        <v>0.0090399</v>
      </c>
      <c r="L1008" s="0" t="n">
        <v>0.0334348</v>
      </c>
      <c r="M1008" s="0" t="n">
        <v>0.0563306</v>
      </c>
      <c r="N1008" s="0" t="n">
        <v>0.0904708</v>
      </c>
      <c r="O1008" s="0" t="n">
        <v>3.795576</v>
      </c>
      <c r="P1008" s="0" t="n">
        <v>33454.21</v>
      </c>
      <c r="Q1008" s="0" t="n">
        <v>999</v>
      </c>
      <c r="R1008" s="0" t="n">
        <v>2190.859</v>
      </c>
      <c r="S1008" s="0" t="n">
        <v>2485.554</v>
      </c>
    </row>
    <row r="1009" customFormat="false" ht="12.75" hidden="false" customHeight="false" outlineLevel="0" collapsed="false">
      <c r="A1009" s="0" t="s">
        <v>41</v>
      </c>
      <c r="B1009" s="0" t="s">
        <v>35</v>
      </c>
      <c r="C1009" s="0" t="s">
        <v>20</v>
      </c>
      <c r="D1009" s="0" t="n">
        <v>2011</v>
      </c>
      <c r="E1009" s="0" t="n">
        <v>24</v>
      </c>
      <c r="F1009" s="0" t="n">
        <v>0.2157123</v>
      </c>
      <c r="G1009" s="0" t="n">
        <v>0.2414338</v>
      </c>
      <c r="H1009" s="0" t="n">
        <v>69.7148</v>
      </c>
      <c r="I1009" s="0" t="n">
        <v>0.0453106</v>
      </c>
      <c r="J1009" s="0" t="n">
        <v>-0.0358282</v>
      </c>
      <c r="K1009" s="0" t="n">
        <v>-0.0015212</v>
      </c>
      <c r="L1009" s="0" t="n">
        <v>0.0257215</v>
      </c>
      <c r="M1009" s="0" t="n">
        <v>0.0460006</v>
      </c>
      <c r="N1009" s="0" t="n">
        <v>0.0803076</v>
      </c>
      <c r="O1009" s="0" t="n">
        <v>3.795576</v>
      </c>
      <c r="P1009" s="0" t="n">
        <v>33454.21</v>
      </c>
      <c r="Q1009" s="0" t="n">
        <v>999</v>
      </c>
      <c r="R1009" s="0" t="n">
        <v>1901.288</v>
      </c>
      <c r="S1009" s="0" t="n">
        <v>2127.998</v>
      </c>
    </row>
    <row r="1010" customFormat="false" ht="12.75" hidden="false" customHeight="false" outlineLevel="0" collapsed="false">
      <c r="Q1010" s="0" t="n">
        <v>8</v>
      </c>
    </row>
    <row r="1011" customFormat="false" ht="12.75" hidden="false" customHeight="false" outlineLevel="0" collapsed="false">
      <c r="Q1011" s="0" t="n">
        <v>8</v>
      </c>
    </row>
    <row r="1012" customFormat="false" ht="12.75" hidden="false" customHeight="false" outlineLevel="0" collapsed="false">
      <c r="Q1012" s="0" t="n">
        <v>8</v>
      </c>
    </row>
    <row r="1013" customFormat="false" ht="12.75" hidden="false" customHeight="false" outlineLevel="0" collapsed="false">
      <c r="Q1013" s="0" t="n">
        <v>8</v>
      </c>
    </row>
    <row r="1014" customFormat="false" ht="12.75" hidden="false" customHeight="false" outlineLevel="0" collapsed="false">
      <c r="Q1014" s="0" t="n">
        <v>8</v>
      </c>
    </row>
    <row r="1015" customFormat="false" ht="12.75" hidden="false" customHeight="false" outlineLevel="0" collapsed="false">
      <c r="Q1015" s="0" t="n">
        <v>8</v>
      </c>
    </row>
    <row r="1016" customFormat="false" ht="12.75" hidden="false" customHeight="false" outlineLevel="0" collapsed="false">
      <c r="Q1016" s="0" t="n">
        <v>8</v>
      </c>
    </row>
    <row r="1017" customFormat="false" ht="12.75" hidden="false" customHeight="false" outlineLevel="0" collapsed="false">
      <c r="Q1017" s="0" t="n">
        <v>8</v>
      </c>
    </row>
    <row r="1018" customFormat="false" ht="12.75" hidden="false" customHeight="false" outlineLevel="0" collapsed="false">
      <c r="Q1018" s="0" t="n">
        <v>8</v>
      </c>
    </row>
    <row r="1019" customFormat="false" ht="12.75" hidden="false" customHeight="false" outlineLevel="0" collapsed="false">
      <c r="Q1019" s="0" t="n">
        <v>8</v>
      </c>
    </row>
    <row r="1020" customFormat="false" ht="12.75" hidden="false" customHeight="false" outlineLevel="0" collapsed="false">
      <c r="Q1020" s="0" t="n">
        <v>8</v>
      </c>
    </row>
    <row r="1021" customFormat="false" ht="12.75" hidden="false" customHeight="false" outlineLevel="0" collapsed="false">
      <c r="Q1021" s="0" t="n">
        <v>8</v>
      </c>
    </row>
    <row r="1022" customFormat="false" ht="12.75" hidden="false" customHeight="false" outlineLevel="0" collapsed="false">
      <c r="Q1022" s="0" t="n">
        <v>8</v>
      </c>
    </row>
    <row r="1023" customFormat="false" ht="12.75" hidden="false" customHeight="false" outlineLevel="0" collapsed="false">
      <c r="Q1023" s="0" t="n">
        <v>8</v>
      </c>
    </row>
    <row r="1024" customFormat="false" ht="12.75" hidden="false" customHeight="false" outlineLevel="0" collapsed="false">
      <c r="Q1024" s="0" t="n">
        <v>8</v>
      </c>
    </row>
    <row r="1025" customFormat="false" ht="12.75" hidden="false" customHeight="false" outlineLevel="0" collapsed="false">
      <c r="Q1025" s="0" t="n">
        <v>8</v>
      </c>
    </row>
    <row r="1026" customFormat="false" ht="12.75" hidden="false" customHeight="false" outlineLevel="0" collapsed="false">
      <c r="Q1026" s="0" t="n">
        <v>8</v>
      </c>
    </row>
    <row r="1027" customFormat="false" ht="12.75" hidden="false" customHeight="false" outlineLevel="0" collapsed="false">
      <c r="Q1027" s="0" t="n">
        <v>8</v>
      </c>
    </row>
    <row r="1028" customFormat="false" ht="12.75" hidden="false" customHeight="false" outlineLevel="0" collapsed="false">
      <c r="Q1028" s="0" t="n">
        <v>8</v>
      </c>
    </row>
    <row r="1029" customFormat="false" ht="12.75" hidden="false" customHeight="false" outlineLevel="0" collapsed="false">
      <c r="Q1029" s="0" t="n">
        <v>8</v>
      </c>
    </row>
    <row r="1030" customFormat="false" ht="12.75" hidden="false" customHeight="false" outlineLevel="0" collapsed="false">
      <c r="Q1030" s="0" t="n">
        <v>8</v>
      </c>
    </row>
    <row r="1031" customFormat="false" ht="12.75" hidden="false" customHeight="false" outlineLevel="0" collapsed="false">
      <c r="Q1031" s="0" t="n">
        <v>8</v>
      </c>
    </row>
    <row r="1032" customFormat="false" ht="12.75" hidden="false" customHeight="false" outlineLevel="0" collapsed="false">
      <c r="Q1032" s="0" t="n">
        <v>8</v>
      </c>
    </row>
    <row r="1033" customFormat="false" ht="12.75" hidden="false" customHeight="false" outlineLevel="0" collapsed="false">
      <c r="Q1033" s="0" t="n">
        <v>8</v>
      </c>
    </row>
    <row r="1034" customFormat="false" ht="12.75" hidden="false" customHeight="false" outlineLevel="0" collapsed="false">
      <c r="Q1034" s="0" t="n">
        <v>7</v>
      </c>
    </row>
    <row r="1035" customFormat="false" ht="12.75" hidden="false" customHeight="false" outlineLevel="0" collapsed="false">
      <c r="Q1035" s="0" t="n">
        <v>7</v>
      </c>
    </row>
    <row r="1036" customFormat="false" ht="12.75" hidden="false" customHeight="false" outlineLevel="0" collapsed="false">
      <c r="Q1036" s="0" t="n">
        <v>7</v>
      </c>
    </row>
    <row r="1037" customFormat="false" ht="12.75" hidden="false" customHeight="false" outlineLevel="0" collapsed="false">
      <c r="Q1037" s="0" t="n">
        <v>7</v>
      </c>
    </row>
    <row r="1038" customFormat="false" ht="12.75" hidden="false" customHeight="false" outlineLevel="0" collapsed="false">
      <c r="Q1038" s="0" t="n">
        <v>7</v>
      </c>
    </row>
    <row r="1039" customFormat="false" ht="12.75" hidden="false" customHeight="false" outlineLevel="0" collapsed="false">
      <c r="Q1039" s="0" t="n">
        <v>7</v>
      </c>
    </row>
    <row r="1040" customFormat="false" ht="12.75" hidden="false" customHeight="false" outlineLevel="0" collapsed="false">
      <c r="Q1040" s="0" t="n">
        <v>7</v>
      </c>
    </row>
    <row r="1041" customFormat="false" ht="12.75" hidden="false" customHeight="false" outlineLevel="0" collapsed="false">
      <c r="Q1041" s="0" t="n">
        <v>7</v>
      </c>
    </row>
    <row r="1042" customFormat="false" ht="12.75" hidden="false" customHeight="false" outlineLevel="0" collapsed="false">
      <c r="Q1042" s="0" t="n">
        <v>7</v>
      </c>
    </row>
    <row r="1043" customFormat="false" ht="12.75" hidden="false" customHeight="false" outlineLevel="0" collapsed="false">
      <c r="Q1043" s="0" t="n">
        <v>7</v>
      </c>
    </row>
    <row r="1044" customFormat="false" ht="12.75" hidden="false" customHeight="false" outlineLevel="0" collapsed="false">
      <c r="Q1044" s="0" t="n">
        <v>7</v>
      </c>
    </row>
    <row r="1045" customFormat="false" ht="12.75" hidden="false" customHeight="false" outlineLevel="0" collapsed="false">
      <c r="Q1045" s="0" t="n">
        <v>7</v>
      </c>
    </row>
    <row r="1046" customFormat="false" ht="12.75" hidden="false" customHeight="false" outlineLevel="0" collapsed="false">
      <c r="Q1046" s="0" t="n">
        <v>7</v>
      </c>
    </row>
    <row r="1047" customFormat="false" ht="12.75" hidden="false" customHeight="false" outlineLevel="0" collapsed="false">
      <c r="Q1047" s="0" t="n">
        <v>7</v>
      </c>
    </row>
    <row r="1048" customFormat="false" ht="12.75" hidden="false" customHeight="false" outlineLevel="0" collapsed="false">
      <c r="Q1048" s="0" t="n">
        <v>7</v>
      </c>
    </row>
    <row r="1049" customFormat="false" ht="12.75" hidden="false" customHeight="false" outlineLevel="0" collapsed="false">
      <c r="Q1049" s="0" t="n">
        <v>7</v>
      </c>
    </row>
    <row r="1050" customFormat="false" ht="12.75" hidden="false" customHeight="false" outlineLevel="0" collapsed="false">
      <c r="Q1050" s="0" t="n">
        <v>7</v>
      </c>
    </row>
    <row r="1051" customFormat="false" ht="12.75" hidden="false" customHeight="false" outlineLevel="0" collapsed="false">
      <c r="Q1051" s="0" t="n">
        <v>7</v>
      </c>
    </row>
    <row r="1052" customFormat="false" ht="12.75" hidden="false" customHeight="false" outlineLevel="0" collapsed="false">
      <c r="Q1052" s="0" t="n">
        <v>7</v>
      </c>
    </row>
    <row r="1053" customFormat="false" ht="12.75" hidden="false" customHeight="false" outlineLevel="0" collapsed="false">
      <c r="Q1053" s="0" t="n">
        <v>7</v>
      </c>
    </row>
    <row r="1054" customFormat="false" ht="12.75" hidden="false" customHeight="false" outlineLevel="0" collapsed="false">
      <c r="Q1054" s="0" t="n">
        <v>7</v>
      </c>
    </row>
    <row r="1055" customFormat="false" ht="12.75" hidden="false" customHeight="false" outlineLevel="0" collapsed="false">
      <c r="Q1055" s="0" t="n">
        <v>7</v>
      </c>
    </row>
    <row r="1056" customFormat="false" ht="12.75" hidden="false" customHeight="false" outlineLevel="0" collapsed="false">
      <c r="Q1056" s="0" t="n">
        <v>7</v>
      </c>
    </row>
    <row r="1057" customFormat="false" ht="12.75" hidden="false" customHeight="false" outlineLevel="0" collapsed="false">
      <c r="Q1057" s="0" t="n">
        <v>7</v>
      </c>
    </row>
    <row r="1058" customFormat="false" ht="12.75" hidden="false" customHeight="false" outlineLevel="0" collapsed="false">
      <c r="Q1058" s="0" t="n">
        <v>6</v>
      </c>
    </row>
    <row r="1059" customFormat="false" ht="12.75" hidden="false" customHeight="false" outlineLevel="0" collapsed="false">
      <c r="Q1059" s="0" t="n">
        <v>6</v>
      </c>
    </row>
    <row r="1060" customFormat="false" ht="12.75" hidden="false" customHeight="false" outlineLevel="0" collapsed="false">
      <c r="Q1060" s="0" t="n">
        <v>6</v>
      </c>
    </row>
    <row r="1061" customFormat="false" ht="12.75" hidden="false" customHeight="false" outlineLevel="0" collapsed="false">
      <c r="Q1061" s="0" t="n">
        <v>6</v>
      </c>
    </row>
    <row r="1062" customFormat="false" ht="12.75" hidden="false" customHeight="false" outlineLevel="0" collapsed="false">
      <c r="Q1062" s="0" t="n">
        <v>6</v>
      </c>
    </row>
    <row r="1063" customFormat="false" ht="12.75" hidden="false" customHeight="false" outlineLevel="0" collapsed="false">
      <c r="Q1063" s="0" t="n">
        <v>6</v>
      </c>
    </row>
    <row r="1064" customFormat="false" ht="12.75" hidden="false" customHeight="false" outlineLevel="0" collapsed="false">
      <c r="Q1064" s="0" t="n">
        <v>6</v>
      </c>
    </row>
    <row r="1065" customFormat="false" ht="12.75" hidden="false" customHeight="false" outlineLevel="0" collapsed="false">
      <c r="Q1065" s="0" t="n">
        <v>6</v>
      </c>
    </row>
    <row r="1066" customFormat="false" ht="12.75" hidden="false" customHeight="false" outlineLevel="0" collapsed="false">
      <c r="Q1066" s="0" t="n">
        <v>6</v>
      </c>
    </row>
    <row r="1067" customFormat="false" ht="12.75" hidden="false" customHeight="false" outlineLevel="0" collapsed="false">
      <c r="Q1067" s="0" t="n">
        <v>6</v>
      </c>
    </row>
    <row r="1068" customFormat="false" ht="12.75" hidden="false" customHeight="false" outlineLevel="0" collapsed="false">
      <c r="Q1068" s="0" t="n">
        <v>6</v>
      </c>
    </row>
    <row r="1069" customFormat="false" ht="12.75" hidden="false" customHeight="false" outlineLevel="0" collapsed="false">
      <c r="Q1069" s="0" t="n">
        <v>6</v>
      </c>
    </row>
    <row r="1070" customFormat="false" ht="12.75" hidden="false" customHeight="false" outlineLevel="0" collapsed="false">
      <c r="Q1070" s="0" t="n">
        <v>6</v>
      </c>
    </row>
    <row r="1071" customFormat="false" ht="12.75" hidden="false" customHeight="false" outlineLevel="0" collapsed="false">
      <c r="Q1071" s="0" t="n">
        <v>6</v>
      </c>
    </row>
    <row r="1072" customFormat="false" ht="12.75" hidden="false" customHeight="false" outlineLevel="0" collapsed="false">
      <c r="Q1072" s="0" t="n">
        <v>6</v>
      </c>
    </row>
    <row r="1073" customFormat="false" ht="12.75" hidden="false" customHeight="false" outlineLevel="0" collapsed="false">
      <c r="Q1073" s="0" t="n">
        <v>6</v>
      </c>
    </row>
    <row r="1074" customFormat="false" ht="12.75" hidden="false" customHeight="false" outlineLevel="0" collapsed="false">
      <c r="Q1074" s="0" t="n">
        <v>6</v>
      </c>
    </row>
    <row r="1075" customFormat="false" ht="12.75" hidden="false" customHeight="false" outlineLevel="0" collapsed="false">
      <c r="Q1075" s="0" t="n">
        <v>6</v>
      </c>
    </row>
    <row r="1076" customFormat="false" ht="12.75" hidden="false" customHeight="false" outlineLevel="0" collapsed="false">
      <c r="Q1076" s="0" t="n">
        <v>6</v>
      </c>
    </row>
    <row r="1077" customFormat="false" ht="12.75" hidden="false" customHeight="false" outlineLevel="0" collapsed="false">
      <c r="Q1077" s="0" t="n">
        <v>6</v>
      </c>
    </row>
    <row r="1078" customFormat="false" ht="12.75" hidden="false" customHeight="false" outlineLevel="0" collapsed="false">
      <c r="Q1078" s="0" t="n">
        <v>6</v>
      </c>
    </row>
    <row r="1079" customFormat="false" ht="12.75" hidden="false" customHeight="false" outlineLevel="0" collapsed="false">
      <c r="Q1079" s="0" t="n">
        <v>6</v>
      </c>
    </row>
    <row r="1080" customFormat="false" ht="12.75" hidden="false" customHeight="false" outlineLevel="0" collapsed="false">
      <c r="Q1080" s="0" t="n">
        <v>6</v>
      </c>
    </row>
    <row r="1081" customFormat="false" ht="12.75" hidden="false" customHeight="false" outlineLevel="0" collapsed="false">
      <c r="Q1081" s="0" t="n">
        <v>6</v>
      </c>
    </row>
    <row r="1082" customFormat="false" ht="12.75" hidden="false" customHeight="false" outlineLevel="0" collapsed="false">
      <c r="Q1082" s="0" t="n">
        <v>5</v>
      </c>
    </row>
    <row r="1083" customFormat="false" ht="12.75" hidden="false" customHeight="false" outlineLevel="0" collapsed="false">
      <c r="Q1083" s="0" t="n">
        <v>5</v>
      </c>
    </row>
    <row r="1084" customFormat="false" ht="12.75" hidden="false" customHeight="false" outlineLevel="0" collapsed="false">
      <c r="Q1084" s="0" t="n">
        <v>5</v>
      </c>
    </row>
    <row r="1085" customFormat="false" ht="12.75" hidden="false" customHeight="false" outlineLevel="0" collapsed="false">
      <c r="Q1085" s="0" t="n">
        <v>5</v>
      </c>
    </row>
    <row r="1086" customFormat="false" ht="12.75" hidden="false" customHeight="false" outlineLevel="0" collapsed="false">
      <c r="Q1086" s="0" t="n">
        <v>5</v>
      </c>
    </row>
    <row r="1087" customFormat="false" ht="12.75" hidden="false" customHeight="false" outlineLevel="0" collapsed="false">
      <c r="Q1087" s="0" t="n">
        <v>5</v>
      </c>
    </row>
    <row r="1088" customFormat="false" ht="12.75" hidden="false" customHeight="false" outlineLevel="0" collapsed="false">
      <c r="Q1088" s="0" t="n">
        <v>5</v>
      </c>
    </row>
    <row r="1089" customFormat="false" ht="12.75" hidden="false" customHeight="false" outlineLevel="0" collapsed="false">
      <c r="Q1089" s="0" t="n">
        <v>5</v>
      </c>
    </row>
    <row r="1090" customFormat="false" ht="12.75" hidden="false" customHeight="false" outlineLevel="0" collapsed="false">
      <c r="Q1090" s="0" t="n">
        <v>5</v>
      </c>
    </row>
    <row r="1091" customFormat="false" ht="12.75" hidden="false" customHeight="false" outlineLevel="0" collapsed="false">
      <c r="Q1091" s="0" t="n">
        <v>5</v>
      </c>
    </row>
    <row r="1092" customFormat="false" ht="12.75" hidden="false" customHeight="false" outlineLevel="0" collapsed="false">
      <c r="Q1092" s="0" t="n">
        <v>5</v>
      </c>
    </row>
    <row r="1093" customFormat="false" ht="12.75" hidden="false" customHeight="false" outlineLevel="0" collapsed="false">
      <c r="Q1093" s="0" t="n">
        <v>5</v>
      </c>
    </row>
    <row r="1094" customFormat="false" ht="12.75" hidden="false" customHeight="false" outlineLevel="0" collapsed="false">
      <c r="Q1094" s="0" t="n">
        <v>5</v>
      </c>
    </row>
    <row r="1095" customFormat="false" ht="12.75" hidden="false" customHeight="false" outlineLevel="0" collapsed="false">
      <c r="Q1095" s="0" t="n">
        <v>5</v>
      </c>
    </row>
    <row r="1096" customFormat="false" ht="12.75" hidden="false" customHeight="false" outlineLevel="0" collapsed="false">
      <c r="Q1096" s="0" t="n">
        <v>5</v>
      </c>
    </row>
    <row r="1097" customFormat="false" ht="12.75" hidden="false" customHeight="false" outlineLevel="0" collapsed="false">
      <c r="Q1097" s="0" t="n">
        <v>5</v>
      </c>
    </row>
    <row r="1098" customFormat="false" ht="12.75" hidden="false" customHeight="false" outlineLevel="0" collapsed="false">
      <c r="Q1098" s="0" t="n">
        <v>5</v>
      </c>
    </row>
    <row r="1099" customFormat="false" ht="12.75" hidden="false" customHeight="false" outlineLevel="0" collapsed="false">
      <c r="Q1099" s="0" t="n">
        <v>5</v>
      </c>
    </row>
    <row r="1100" customFormat="false" ht="12.75" hidden="false" customHeight="false" outlineLevel="0" collapsed="false">
      <c r="Q1100" s="0" t="n">
        <v>5</v>
      </c>
    </row>
    <row r="1101" customFormat="false" ht="12.75" hidden="false" customHeight="false" outlineLevel="0" collapsed="false">
      <c r="Q1101" s="0" t="n">
        <v>5</v>
      </c>
    </row>
    <row r="1102" customFormat="false" ht="12.75" hidden="false" customHeight="false" outlineLevel="0" collapsed="false">
      <c r="Q1102" s="0" t="n">
        <v>5</v>
      </c>
    </row>
    <row r="1103" customFormat="false" ht="12.75" hidden="false" customHeight="false" outlineLevel="0" collapsed="false">
      <c r="Q1103" s="0" t="n">
        <v>5</v>
      </c>
    </row>
    <row r="1104" customFormat="false" ht="12.75" hidden="false" customHeight="false" outlineLevel="0" collapsed="false">
      <c r="Q1104" s="0" t="n">
        <v>5</v>
      </c>
    </row>
    <row r="1105" customFormat="false" ht="12.75" hidden="false" customHeight="false" outlineLevel="0" collapsed="false">
      <c r="Q1105" s="0" t="n">
        <v>5</v>
      </c>
    </row>
    <row r="1106" customFormat="false" ht="12.75" hidden="false" customHeight="false" outlineLevel="0" collapsed="false">
      <c r="Q1106" s="0" t="n">
        <v>10</v>
      </c>
    </row>
    <row r="1107" customFormat="false" ht="12.75" hidden="false" customHeight="false" outlineLevel="0" collapsed="false">
      <c r="Q1107" s="0" t="n">
        <v>10</v>
      </c>
    </row>
    <row r="1108" customFormat="false" ht="12.75" hidden="false" customHeight="false" outlineLevel="0" collapsed="false">
      <c r="Q1108" s="0" t="n">
        <v>10</v>
      </c>
    </row>
    <row r="1109" customFormat="false" ht="12.75" hidden="false" customHeight="false" outlineLevel="0" collapsed="false">
      <c r="Q1109" s="0" t="n">
        <v>10</v>
      </c>
    </row>
    <row r="1110" customFormat="false" ht="12.75" hidden="false" customHeight="false" outlineLevel="0" collapsed="false">
      <c r="Q1110" s="0" t="n">
        <v>10</v>
      </c>
    </row>
    <row r="1111" customFormat="false" ht="12.75" hidden="false" customHeight="false" outlineLevel="0" collapsed="false">
      <c r="Q1111" s="0" t="n">
        <v>10</v>
      </c>
    </row>
    <row r="1112" customFormat="false" ht="12.75" hidden="false" customHeight="false" outlineLevel="0" collapsed="false">
      <c r="Q1112" s="0" t="n">
        <v>10</v>
      </c>
    </row>
    <row r="1113" customFormat="false" ht="12.75" hidden="false" customHeight="false" outlineLevel="0" collapsed="false">
      <c r="Q1113" s="0" t="n">
        <v>10</v>
      </c>
    </row>
    <row r="1114" customFormat="false" ht="12.75" hidden="false" customHeight="false" outlineLevel="0" collapsed="false">
      <c r="Q1114" s="0" t="n">
        <v>10</v>
      </c>
    </row>
    <row r="1115" customFormat="false" ht="12.75" hidden="false" customHeight="false" outlineLevel="0" collapsed="false">
      <c r="Q1115" s="0" t="n">
        <v>10</v>
      </c>
    </row>
    <row r="1116" customFormat="false" ht="12.75" hidden="false" customHeight="false" outlineLevel="0" collapsed="false">
      <c r="Q1116" s="0" t="n">
        <v>10</v>
      </c>
    </row>
    <row r="1117" customFormat="false" ht="12.75" hidden="false" customHeight="false" outlineLevel="0" collapsed="false">
      <c r="Q1117" s="0" t="n">
        <v>10</v>
      </c>
    </row>
    <row r="1118" customFormat="false" ht="12.75" hidden="false" customHeight="false" outlineLevel="0" collapsed="false">
      <c r="Q1118" s="0" t="n">
        <v>10</v>
      </c>
    </row>
    <row r="1119" customFormat="false" ht="12.75" hidden="false" customHeight="false" outlineLevel="0" collapsed="false">
      <c r="Q1119" s="0" t="n">
        <v>10</v>
      </c>
    </row>
    <row r="1120" customFormat="false" ht="12.75" hidden="false" customHeight="false" outlineLevel="0" collapsed="false">
      <c r="Q1120" s="0" t="n">
        <v>10</v>
      </c>
    </row>
    <row r="1121" customFormat="false" ht="12.75" hidden="false" customHeight="false" outlineLevel="0" collapsed="false">
      <c r="Q1121" s="0" t="n">
        <v>10</v>
      </c>
    </row>
    <row r="1122" customFormat="false" ht="12.75" hidden="false" customHeight="false" outlineLevel="0" collapsed="false">
      <c r="Q1122" s="0" t="n">
        <v>10</v>
      </c>
    </row>
    <row r="1123" customFormat="false" ht="12.75" hidden="false" customHeight="false" outlineLevel="0" collapsed="false">
      <c r="Q1123" s="0" t="n">
        <v>10</v>
      </c>
    </row>
    <row r="1124" customFormat="false" ht="12.75" hidden="false" customHeight="false" outlineLevel="0" collapsed="false">
      <c r="Q1124" s="0" t="n">
        <v>10</v>
      </c>
    </row>
    <row r="1125" customFormat="false" ht="12.75" hidden="false" customHeight="false" outlineLevel="0" collapsed="false">
      <c r="Q1125" s="0" t="n">
        <v>10</v>
      </c>
    </row>
    <row r="1126" customFormat="false" ht="12.75" hidden="false" customHeight="false" outlineLevel="0" collapsed="false">
      <c r="Q1126" s="0" t="n">
        <v>10</v>
      </c>
    </row>
    <row r="1127" customFormat="false" ht="12.75" hidden="false" customHeight="false" outlineLevel="0" collapsed="false">
      <c r="Q1127" s="0" t="n">
        <v>10</v>
      </c>
    </row>
    <row r="1128" customFormat="false" ht="12.75" hidden="false" customHeight="false" outlineLevel="0" collapsed="false">
      <c r="Q1128" s="0" t="n">
        <v>10</v>
      </c>
    </row>
    <row r="1129" customFormat="false" ht="12.75" hidden="false" customHeight="false" outlineLevel="0" collapsed="false">
      <c r="Q1129" s="0" t="n">
        <v>10</v>
      </c>
    </row>
    <row r="1130" customFormat="false" ht="12.75" hidden="false" customHeight="false" outlineLevel="0" collapsed="false">
      <c r="Q1130" s="0" t="n">
        <v>9</v>
      </c>
    </row>
    <row r="1131" customFormat="false" ht="12.75" hidden="false" customHeight="false" outlineLevel="0" collapsed="false">
      <c r="Q1131" s="0" t="n">
        <v>9</v>
      </c>
    </row>
    <row r="1132" customFormat="false" ht="12.75" hidden="false" customHeight="false" outlineLevel="0" collapsed="false">
      <c r="Q1132" s="0" t="n">
        <v>9</v>
      </c>
    </row>
    <row r="1133" customFormat="false" ht="12.75" hidden="false" customHeight="false" outlineLevel="0" collapsed="false">
      <c r="Q1133" s="0" t="n">
        <v>9</v>
      </c>
    </row>
    <row r="1134" customFormat="false" ht="12.75" hidden="false" customHeight="false" outlineLevel="0" collapsed="false">
      <c r="Q1134" s="0" t="n">
        <v>9</v>
      </c>
    </row>
    <row r="1135" customFormat="false" ht="12.75" hidden="false" customHeight="false" outlineLevel="0" collapsed="false">
      <c r="Q1135" s="0" t="n">
        <v>9</v>
      </c>
    </row>
    <row r="1136" customFormat="false" ht="12.75" hidden="false" customHeight="false" outlineLevel="0" collapsed="false">
      <c r="Q1136" s="0" t="n">
        <v>9</v>
      </c>
    </row>
    <row r="1137" customFormat="false" ht="12.75" hidden="false" customHeight="false" outlineLevel="0" collapsed="false">
      <c r="Q1137" s="0" t="n">
        <v>9</v>
      </c>
    </row>
    <row r="1138" customFormat="false" ht="12.75" hidden="false" customHeight="false" outlineLevel="0" collapsed="false">
      <c r="Q1138" s="0" t="n">
        <v>9</v>
      </c>
    </row>
    <row r="1139" customFormat="false" ht="12.75" hidden="false" customHeight="false" outlineLevel="0" collapsed="false">
      <c r="Q1139" s="0" t="n">
        <v>9</v>
      </c>
    </row>
    <row r="1140" customFormat="false" ht="12.75" hidden="false" customHeight="false" outlineLevel="0" collapsed="false">
      <c r="Q1140" s="0" t="n">
        <v>9</v>
      </c>
    </row>
    <row r="1141" customFormat="false" ht="12.75" hidden="false" customHeight="false" outlineLevel="0" collapsed="false">
      <c r="Q1141" s="0" t="n">
        <v>9</v>
      </c>
    </row>
    <row r="1142" customFormat="false" ht="12.75" hidden="false" customHeight="false" outlineLevel="0" collapsed="false">
      <c r="Q1142" s="0" t="n">
        <v>9</v>
      </c>
    </row>
    <row r="1143" customFormat="false" ht="12.75" hidden="false" customHeight="false" outlineLevel="0" collapsed="false">
      <c r="Q1143" s="0" t="n">
        <v>9</v>
      </c>
    </row>
    <row r="1144" customFormat="false" ht="12.75" hidden="false" customHeight="false" outlineLevel="0" collapsed="false">
      <c r="Q1144" s="0" t="n">
        <v>9</v>
      </c>
    </row>
    <row r="1145" customFormat="false" ht="12.75" hidden="false" customHeight="false" outlineLevel="0" collapsed="false">
      <c r="Q1145" s="0" t="n">
        <v>9</v>
      </c>
    </row>
    <row r="1146" customFormat="false" ht="12.75" hidden="false" customHeight="false" outlineLevel="0" collapsed="false">
      <c r="Q1146" s="0" t="n">
        <v>9</v>
      </c>
    </row>
    <row r="1147" customFormat="false" ht="12.75" hidden="false" customHeight="false" outlineLevel="0" collapsed="false">
      <c r="Q1147" s="0" t="n">
        <v>9</v>
      </c>
    </row>
    <row r="1148" customFormat="false" ht="12.75" hidden="false" customHeight="false" outlineLevel="0" collapsed="false">
      <c r="Q1148" s="0" t="n">
        <v>9</v>
      </c>
    </row>
    <row r="1149" customFormat="false" ht="12.75" hidden="false" customHeight="false" outlineLevel="0" collapsed="false">
      <c r="Q1149" s="0" t="n">
        <v>9</v>
      </c>
    </row>
    <row r="1150" customFormat="false" ht="12.75" hidden="false" customHeight="false" outlineLevel="0" collapsed="false">
      <c r="Q1150" s="0" t="n">
        <v>9</v>
      </c>
    </row>
    <row r="1151" customFormat="false" ht="12.75" hidden="false" customHeight="false" outlineLevel="0" collapsed="false">
      <c r="Q1151" s="0" t="n">
        <v>9</v>
      </c>
    </row>
    <row r="1152" customFormat="false" ht="12.75" hidden="false" customHeight="false" outlineLevel="0" collapsed="false">
      <c r="Q1152" s="0" t="n">
        <v>9</v>
      </c>
    </row>
    <row r="1153" customFormat="false" ht="12.75" hidden="false" customHeight="false" outlineLevel="0" collapsed="false">
      <c r="Q1153" s="0" t="n">
        <v>9</v>
      </c>
    </row>
    <row r="1154" customFormat="false" ht="12.75" hidden="false" customHeight="false" outlineLevel="0" collapsed="false">
      <c r="Q1154" s="0" t="n">
        <v>8</v>
      </c>
    </row>
    <row r="1155" customFormat="false" ht="12.75" hidden="false" customHeight="false" outlineLevel="0" collapsed="false">
      <c r="Q1155" s="0" t="n">
        <v>8</v>
      </c>
    </row>
    <row r="1156" customFormat="false" ht="12.75" hidden="false" customHeight="false" outlineLevel="0" collapsed="false">
      <c r="Q1156" s="0" t="n">
        <v>8</v>
      </c>
    </row>
    <row r="1157" customFormat="false" ht="12.75" hidden="false" customHeight="false" outlineLevel="0" collapsed="false">
      <c r="Q1157" s="0" t="n">
        <v>8</v>
      </c>
    </row>
    <row r="1158" customFormat="false" ht="12.75" hidden="false" customHeight="false" outlineLevel="0" collapsed="false">
      <c r="Q1158" s="0" t="n">
        <v>8</v>
      </c>
    </row>
    <row r="1159" customFormat="false" ht="12.75" hidden="false" customHeight="false" outlineLevel="0" collapsed="false">
      <c r="Q1159" s="0" t="n">
        <v>8</v>
      </c>
    </row>
    <row r="1160" customFormat="false" ht="12.75" hidden="false" customHeight="false" outlineLevel="0" collapsed="false">
      <c r="Q1160" s="0" t="n">
        <v>8</v>
      </c>
    </row>
    <row r="1161" customFormat="false" ht="12.75" hidden="false" customHeight="false" outlineLevel="0" collapsed="false">
      <c r="Q1161" s="0" t="n">
        <v>8</v>
      </c>
    </row>
    <row r="1162" customFormat="false" ht="12.75" hidden="false" customHeight="false" outlineLevel="0" collapsed="false">
      <c r="Q1162" s="0" t="n">
        <v>8</v>
      </c>
    </row>
    <row r="1163" customFormat="false" ht="12.75" hidden="false" customHeight="false" outlineLevel="0" collapsed="false">
      <c r="Q1163" s="0" t="n">
        <v>8</v>
      </c>
    </row>
    <row r="1164" customFormat="false" ht="12.75" hidden="false" customHeight="false" outlineLevel="0" collapsed="false">
      <c r="Q1164" s="0" t="n">
        <v>8</v>
      </c>
    </row>
    <row r="1165" customFormat="false" ht="12.75" hidden="false" customHeight="false" outlineLevel="0" collapsed="false">
      <c r="Q1165" s="0" t="n">
        <v>8</v>
      </c>
    </row>
    <row r="1166" customFormat="false" ht="12.75" hidden="false" customHeight="false" outlineLevel="0" collapsed="false">
      <c r="Q1166" s="0" t="n">
        <v>8</v>
      </c>
    </row>
    <row r="1167" customFormat="false" ht="12.75" hidden="false" customHeight="false" outlineLevel="0" collapsed="false">
      <c r="Q1167" s="0" t="n">
        <v>8</v>
      </c>
    </row>
    <row r="1168" customFormat="false" ht="12.75" hidden="false" customHeight="false" outlineLevel="0" collapsed="false">
      <c r="Q1168" s="0" t="n">
        <v>8</v>
      </c>
    </row>
    <row r="1169" customFormat="false" ht="12.75" hidden="false" customHeight="false" outlineLevel="0" collapsed="false">
      <c r="Q1169" s="0" t="n">
        <v>8</v>
      </c>
    </row>
    <row r="1170" customFormat="false" ht="12.75" hidden="false" customHeight="false" outlineLevel="0" collapsed="false">
      <c r="Q1170" s="0" t="n">
        <v>8</v>
      </c>
    </row>
    <row r="1171" customFormat="false" ht="12.75" hidden="false" customHeight="false" outlineLevel="0" collapsed="false">
      <c r="Q1171" s="0" t="n">
        <v>8</v>
      </c>
    </row>
    <row r="1172" customFormat="false" ht="12.75" hidden="false" customHeight="false" outlineLevel="0" collapsed="false">
      <c r="Q1172" s="0" t="n">
        <v>8</v>
      </c>
    </row>
    <row r="1173" customFormat="false" ht="12.75" hidden="false" customHeight="false" outlineLevel="0" collapsed="false">
      <c r="Q1173" s="0" t="n">
        <v>8</v>
      </c>
    </row>
    <row r="1174" customFormat="false" ht="12.75" hidden="false" customHeight="false" outlineLevel="0" collapsed="false">
      <c r="Q1174" s="0" t="n">
        <v>8</v>
      </c>
    </row>
    <row r="1175" customFormat="false" ht="12.75" hidden="false" customHeight="false" outlineLevel="0" collapsed="false">
      <c r="Q1175" s="0" t="n">
        <v>8</v>
      </c>
    </row>
    <row r="1176" customFormat="false" ht="12.75" hidden="false" customHeight="false" outlineLevel="0" collapsed="false">
      <c r="Q1176" s="0" t="n">
        <v>8</v>
      </c>
    </row>
    <row r="1177" customFormat="false" ht="12.75" hidden="false" customHeight="false" outlineLevel="0" collapsed="false">
      <c r="Q1177" s="0" t="n">
        <v>8</v>
      </c>
    </row>
    <row r="1178" customFormat="false" ht="12.75" hidden="false" customHeight="false" outlineLevel="0" collapsed="false">
      <c r="Q1178" s="0" t="n">
        <v>9</v>
      </c>
    </row>
    <row r="1179" customFormat="false" ht="12.75" hidden="false" customHeight="false" outlineLevel="0" collapsed="false">
      <c r="Q1179" s="0" t="n">
        <v>9</v>
      </c>
    </row>
    <row r="1180" customFormat="false" ht="12.75" hidden="false" customHeight="false" outlineLevel="0" collapsed="false">
      <c r="Q1180" s="0" t="n">
        <v>9</v>
      </c>
    </row>
    <row r="1181" customFormat="false" ht="12.75" hidden="false" customHeight="false" outlineLevel="0" collapsed="false">
      <c r="Q1181" s="0" t="n">
        <v>9</v>
      </c>
    </row>
    <row r="1182" customFormat="false" ht="12.75" hidden="false" customHeight="false" outlineLevel="0" collapsed="false">
      <c r="Q1182" s="0" t="n">
        <v>9</v>
      </c>
    </row>
    <row r="1183" customFormat="false" ht="12.75" hidden="false" customHeight="false" outlineLevel="0" collapsed="false">
      <c r="Q1183" s="0" t="n">
        <v>9</v>
      </c>
    </row>
    <row r="1184" customFormat="false" ht="12.75" hidden="false" customHeight="false" outlineLevel="0" collapsed="false">
      <c r="Q1184" s="0" t="n">
        <v>9</v>
      </c>
    </row>
    <row r="1185" customFormat="false" ht="12.75" hidden="false" customHeight="false" outlineLevel="0" collapsed="false">
      <c r="Q1185" s="0" t="n">
        <v>9</v>
      </c>
    </row>
    <row r="1186" customFormat="false" ht="12.75" hidden="false" customHeight="false" outlineLevel="0" collapsed="false">
      <c r="Q1186" s="0" t="n">
        <v>9</v>
      </c>
    </row>
    <row r="1187" customFormat="false" ht="12.75" hidden="false" customHeight="false" outlineLevel="0" collapsed="false">
      <c r="Q1187" s="0" t="n">
        <v>9</v>
      </c>
    </row>
    <row r="1188" customFormat="false" ht="12.75" hidden="false" customHeight="false" outlineLevel="0" collapsed="false">
      <c r="Q1188" s="0" t="n">
        <v>9</v>
      </c>
    </row>
    <row r="1189" customFormat="false" ht="12.75" hidden="false" customHeight="false" outlineLevel="0" collapsed="false">
      <c r="Q1189" s="0" t="n">
        <v>9</v>
      </c>
    </row>
    <row r="1190" customFormat="false" ht="12.75" hidden="false" customHeight="false" outlineLevel="0" collapsed="false">
      <c r="Q1190" s="0" t="n">
        <v>9</v>
      </c>
    </row>
    <row r="1191" customFormat="false" ht="12.75" hidden="false" customHeight="false" outlineLevel="0" collapsed="false">
      <c r="Q1191" s="0" t="n">
        <v>9</v>
      </c>
    </row>
    <row r="1192" customFormat="false" ht="12.75" hidden="false" customHeight="false" outlineLevel="0" collapsed="false">
      <c r="Q1192" s="0" t="n">
        <v>9</v>
      </c>
    </row>
    <row r="1193" customFormat="false" ht="12.75" hidden="false" customHeight="false" outlineLevel="0" collapsed="false">
      <c r="Q1193" s="0" t="n">
        <v>9</v>
      </c>
    </row>
    <row r="1194" customFormat="false" ht="12.75" hidden="false" customHeight="false" outlineLevel="0" collapsed="false">
      <c r="Q1194" s="0" t="n">
        <v>9</v>
      </c>
    </row>
    <row r="1195" customFormat="false" ht="12.75" hidden="false" customHeight="false" outlineLevel="0" collapsed="false">
      <c r="Q1195" s="0" t="n">
        <v>9</v>
      </c>
    </row>
    <row r="1196" customFormat="false" ht="12.75" hidden="false" customHeight="false" outlineLevel="0" collapsed="false">
      <c r="Q1196" s="0" t="n">
        <v>9</v>
      </c>
    </row>
    <row r="1197" customFormat="false" ht="12.75" hidden="false" customHeight="false" outlineLevel="0" collapsed="false">
      <c r="Q1197" s="0" t="n">
        <v>9</v>
      </c>
    </row>
    <row r="1198" customFormat="false" ht="12.75" hidden="false" customHeight="false" outlineLevel="0" collapsed="false">
      <c r="Q1198" s="0" t="n">
        <v>9</v>
      </c>
    </row>
    <row r="1199" customFormat="false" ht="12.75" hidden="false" customHeight="false" outlineLevel="0" collapsed="false">
      <c r="Q1199" s="0" t="n">
        <v>9</v>
      </c>
    </row>
    <row r="1200" customFormat="false" ht="12.75" hidden="false" customHeight="false" outlineLevel="0" collapsed="false">
      <c r="Q1200" s="0" t="n">
        <v>9</v>
      </c>
    </row>
    <row r="1201" customFormat="false" ht="12.75" hidden="false" customHeight="false" outlineLevel="0" collapsed="false">
      <c r="Q1201" s="0" t="n">
        <v>9</v>
      </c>
    </row>
    <row r="1202" customFormat="false" ht="12.75" hidden="false" customHeight="false" outlineLevel="0" collapsed="false">
      <c r="Q1202" s="0" t="n">
        <v>10</v>
      </c>
    </row>
    <row r="1203" customFormat="false" ht="12.75" hidden="false" customHeight="false" outlineLevel="0" collapsed="false">
      <c r="Q1203" s="0" t="n">
        <v>10</v>
      </c>
    </row>
    <row r="1204" customFormat="false" ht="12.75" hidden="false" customHeight="false" outlineLevel="0" collapsed="false">
      <c r="Q1204" s="0" t="n">
        <v>10</v>
      </c>
    </row>
    <row r="1205" customFormat="false" ht="12.75" hidden="false" customHeight="false" outlineLevel="0" collapsed="false">
      <c r="Q1205" s="0" t="n">
        <v>10</v>
      </c>
    </row>
    <row r="1206" customFormat="false" ht="12.75" hidden="false" customHeight="false" outlineLevel="0" collapsed="false">
      <c r="Q1206" s="0" t="n">
        <v>10</v>
      </c>
    </row>
    <row r="1207" customFormat="false" ht="12.75" hidden="false" customHeight="false" outlineLevel="0" collapsed="false">
      <c r="Q1207" s="0" t="n">
        <v>10</v>
      </c>
    </row>
    <row r="1208" customFormat="false" ht="12.75" hidden="false" customHeight="false" outlineLevel="0" collapsed="false">
      <c r="Q1208" s="0" t="n">
        <v>10</v>
      </c>
    </row>
    <row r="1209" customFormat="false" ht="12.75" hidden="false" customHeight="false" outlineLevel="0" collapsed="false">
      <c r="Q1209" s="0" t="n">
        <v>10</v>
      </c>
    </row>
    <row r="1210" customFormat="false" ht="12.75" hidden="false" customHeight="false" outlineLevel="0" collapsed="false">
      <c r="Q1210" s="0" t="n">
        <v>10</v>
      </c>
    </row>
    <row r="1211" customFormat="false" ht="12.75" hidden="false" customHeight="false" outlineLevel="0" collapsed="false">
      <c r="Q1211" s="0" t="n">
        <v>10</v>
      </c>
    </row>
    <row r="1212" customFormat="false" ht="12.75" hidden="false" customHeight="false" outlineLevel="0" collapsed="false">
      <c r="Q1212" s="0" t="n">
        <v>10</v>
      </c>
    </row>
    <row r="1213" customFormat="false" ht="12.75" hidden="false" customHeight="false" outlineLevel="0" collapsed="false">
      <c r="Q1213" s="0" t="n">
        <v>10</v>
      </c>
    </row>
    <row r="1214" customFormat="false" ht="12.75" hidden="false" customHeight="false" outlineLevel="0" collapsed="false">
      <c r="Q1214" s="0" t="n">
        <v>10</v>
      </c>
    </row>
    <row r="1215" customFormat="false" ht="12.75" hidden="false" customHeight="false" outlineLevel="0" collapsed="false">
      <c r="Q1215" s="0" t="n">
        <v>10</v>
      </c>
    </row>
    <row r="1216" customFormat="false" ht="12.75" hidden="false" customHeight="false" outlineLevel="0" collapsed="false">
      <c r="Q1216" s="0" t="n">
        <v>10</v>
      </c>
    </row>
    <row r="1217" customFormat="false" ht="12.75" hidden="false" customHeight="false" outlineLevel="0" collapsed="false">
      <c r="Q1217" s="0" t="n">
        <v>10</v>
      </c>
    </row>
    <row r="1218" customFormat="false" ht="12.75" hidden="false" customHeight="false" outlineLevel="0" collapsed="false">
      <c r="Q1218" s="0" t="n">
        <v>10</v>
      </c>
    </row>
    <row r="1219" customFormat="false" ht="12.75" hidden="false" customHeight="false" outlineLevel="0" collapsed="false">
      <c r="Q1219" s="0" t="n">
        <v>10</v>
      </c>
    </row>
    <row r="1220" customFormat="false" ht="12.75" hidden="false" customHeight="false" outlineLevel="0" collapsed="false">
      <c r="Q1220" s="0" t="n">
        <v>10</v>
      </c>
    </row>
    <row r="1221" customFormat="false" ht="12.75" hidden="false" customHeight="false" outlineLevel="0" collapsed="false">
      <c r="Q1221" s="0" t="n">
        <v>10</v>
      </c>
    </row>
    <row r="1222" customFormat="false" ht="12.75" hidden="false" customHeight="false" outlineLevel="0" collapsed="false">
      <c r="Q1222" s="0" t="n">
        <v>10</v>
      </c>
    </row>
    <row r="1223" customFormat="false" ht="12.75" hidden="false" customHeight="false" outlineLevel="0" collapsed="false">
      <c r="Q1223" s="0" t="n">
        <v>10</v>
      </c>
    </row>
    <row r="1224" customFormat="false" ht="12.75" hidden="false" customHeight="false" outlineLevel="0" collapsed="false">
      <c r="Q1224" s="0" t="n">
        <v>10</v>
      </c>
    </row>
    <row r="1225" customFormat="false" ht="12.75" hidden="false" customHeight="false" outlineLevel="0" collapsed="false">
      <c r="Q1225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36Z</dcterms:created>
  <dc:creator>Sarah Woehleke</dc:creator>
  <dc:description/>
  <dc:language>en-US</dc:language>
  <cp:lastModifiedBy>Donna Jose</cp:lastModifiedBy>
  <dcterms:modified xsi:type="dcterms:W3CDTF">2011-10-07T18:11:51Z</dcterms:modified>
  <cp:revision>0</cp:revision>
  <dc:subject/>
  <dc:title/>
</cp:coreProperties>
</file>