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hidden" r:id="rId3"/>
    <sheet name="DATA" sheetId="3" state="hidden" r:id="rId4"/>
    <sheet name="ENROLLMENT" sheetId="4" state="hidden" r:id="rId5"/>
  </sheets>
  <definedNames>
    <definedName function="false" hidden="false" name="AggregateTons" vbProcedure="false">'INPUTS-OUTPUTS'!$B$13</definedName>
    <definedName function="false" hidden="false" name="AverageTons" vbProcedure="false">'INPUTS-OUTPUTS'!$B$12</definedName>
    <definedName function="false" hidden="false" name="criteria1" vbProcedure="false">LOOKUP!$K$2:$O$3</definedName>
    <definedName function="false" hidden="false" name="criteria10" vbProcedure="false">LOOKUP!$K$29:$O$30</definedName>
    <definedName function="false" hidden="false" name="criteria11" vbProcedure="false">LOOKUP!$K$32:$O$33</definedName>
    <definedName function="false" hidden="false" name="criteria12" vbProcedure="false">LOOKUP!$K$35:$O$36</definedName>
    <definedName function="false" hidden="false" name="criteria13" vbProcedure="false">LOOKUP!$K$38:$O$39</definedName>
    <definedName function="false" hidden="false" name="criteria14" vbProcedure="false">LOOKUP!$K$41:$O$42</definedName>
    <definedName function="false" hidden="false" name="criteria15" vbProcedure="false">LOOKUP!$K$44:$O$45</definedName>
    <definedName function="false" hidden="false" name="criteria16" vbProcedure="false">LOOKUP!$K$47:$O$48</definedName>
    <definedName function="false" hidden="false" name="criteria17" vbProcedure="false">LOOKUP!$K$50:$O$51</definedName>
    <definedName function="false" hidden="false" name="criteria18" vbProcedure="false">LOOKUP!$K$53:$O$54</definedName>
    <definedName function="false" hidden="false" name="criteria19" vbProcedure="false">LOOKUP!$K$56:$O$57</definedName>
    <definedName function="false" hidden="false" name="criteria2" vbProcedure="false">LOOKUP!$K$5:$O$6</definedName>
    <definedName function="false" hidden="false" name="criteria20" vbProcedure="false">LOOKUP!$K$59:$O$60</definedName>
    <definedName function="false" hidden="false" name="criteria21" vbProcedure="false">LOOKUP!$K$62:$O$63</definedName>
    <definedName function="false" hidden="false" name="criteria22" vbProcedure="false">LOOKUP!$K$65:$O$66</definedName>
    <definedName function="false" hidden="false" name="criteria23" vbProcedure="false">LOOKUP!$K$68:$O$69</definedName>
    <definedName function="false" hidden="false" name="criteria24" vbProcedure="false">LOOKUP!$K$71:$O$72</definedName>
    <definedName function="false" hidden="false" name="criteria3" vbProcedure="false">LOOKUP!$K$8:$O$9</definedName>
    <definedName function="false" hidden="false" name="criteria4" vbProcedure="false">LOOKUP!$K$11:$O$12</definedName>
    <definedName function="false" hidden="false" name="criteria5" vbProcedure="false">LOOKUP!$K$14:$O$15</definedName>
    <definedName function="false" hidden="false" name="criteria6" vbProcedure="false">LOOKUP!$K$17:$O$18</definedName>
    <definedName function="false" hidden="false" name="criteria7" vbProcedure="false">LOOKUP!$K$20:$O$21</definedName>
    <definedName function="false" hidden="false" name="criteria8" vbProcedure="false">LOOKUP!$K$23:$O$24</definedName>
    <definedName function="false" hidden="false" name="criteria9" vbProcedure="false">LOOKUP!$K$26:$O$27</definedName>
    <definedName function="false" hidden="false" name="CustChar" vbProcedure="false">'INPUTS-OUTPUTS'!$B$10</definedName>
    <definedName function="false" hidden="false" name="CustCharList" vbProcedure="false">LOOKUP!$G$2:$G$4</definedName>
    <definedName function="false" hidden="false" name="DATA" vbProcedure="false">DATA!$A:$Q</definedName>
    <definedName function="false" hidden="false" name="DayType" vbProcedure="false">'INPUTS-OUTPUTS'!$B$9</definedName>
    <definedName function="false" hidden="false" name="DayTypeList" vbProcedure="false">LOOKUP!$E$2:$E$8</definedName>
    <definedName function="false" hidden="false" name="Enrollment" vbProcedure="false">ENROLLMENT!$A:$F</definedName>
    <definedName function="false" hidden="false" name="EnrollmentCriteria" vbProcedure="false">LOOKUP!$K$75:$L$76</definedName>
    <definedName function="false" hidden="false" name="ForecastYear" vbProcedure="false">'INPUTS-OUTPUTS'!$B$8</definedName>
    <definedName function="false" hidden="false" name="ForecastYearList" vbProcedure="false">LOOKUP!$A$2:$A$12</definedName>
    <definedName function="false" hidden="false" name="GrowthYearList" vbProcedure="false">LOOKUP!$A$2:$A$11</definedName>
    <definedName function="false" hidden="false" name="TypeofResult" vbProcedure="false">'INPUTS-OUTPUTS'!$B$6</definedName>
    <definedName function="false" hidden="false" name="TypeofResultList" vbProcedure="false">LOOKUP!$I$2:$I$4</definedName>
    <definedName function="false" hidden="false" name="WeatherYear" vbProcedure="false">'INPUTS-OUTPUTS'!$B$7</definedName>
    <definedName function="false" hidden="false" name="WeatherYearList" vbProcedure="false">LOOKUP!$C$2:$C$3</definedName>
    <definedName function="false" hidden="false" localSheetId="2" name="Excel_BuiltIn__FilterDatabase" vbProcedure="false">DATA!$A$1:$R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87">
  <si>
    <t xml:space="preserve">San Diego Gas &amp; Electric</t>
  </si>
  <si>
    <t xml:space="preserve">Summer Saver Ex-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Weather Year</t>
  </si>
  <si>
    <t xml:space="preserve">1-in-10</t>
  </si>
  <si>
    <t xml:space="preserve">Forecast Year</t>
  </si>
  <si>
    <t xml:space="preserve">Day Type</t>
  </si>
  <si>
    <t xml:space="preserve">Typical Event Day</t>
  </si>
  <si>
    <t xml:space="preserve">Customer Characteristic</t>
  </si>
  <si>
    <t xml:space="preserve">All Residential Customers</t>
  </si>
  <si>
    <t xml:space="preserve">TABLE 2: Output</t>
  </si>
  <si>
    <t xml:space="preserve">Average Tons per AC Unit</t>
  </si>
  <si>
    <t xml:space="preserve">Aggregate Tons</t>
  </si>
  <si>
    <t xml:space="preserve">% Load Reduction (1 to 6 pm)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Customer Characteristic List</t>
  </si>
  <si>
    <t xml:space="preserve">Type of Result List</t>
  </si>
  <si>
    <t xml:space="preserve">1-in-2</t>
  </si>
  <si>
    <t xml:space="preserve">Hour</t>
  </si>
  <si>
    <t xml:space="preserve">May Monthly Peak</t>
  </si>
  <si>
    <t xml:space="preserve">Residential - 50% Cycling</t>
  </si>
  <si>
    <t xml:space="preserve">Average AC Unit</t>
  </si>
  <si>
    <t xml:space="preserve">June Monthly Peak</t>
  </si>
  <si>
    <t xml:space="preserve">Residential - 100% Cycling</t>
  </si>
  <si>
    <t xml:space="preserve">Per Ton</t>
  </si>
  <si>
    <t xml:space="preserve">July Monthly Peak</t>
  </si>
  <si>
    <t xml:space="preserve">August Monthly Peak</t>
  </si>
  <si>
    <t xml:space="preserve">September Monthly Peak</t>
  </si>
  <si>
    <t xml:space="preserve">October Monthly Peak</t>
  </si>
  <si>
    <t xml:space="preserve">criteria1</t>
  </si>
  <si>
    <t xml:space="preserve">criteria2</t>
  </si>
  <si>
    <t xml:space="preserve">criteria3</t>
  </si>
  <si>
    <t xml:space="preserve">criteria4</t>
  </si>
  <si>
    <t xml:space="preserve">criteria5</t>
  </si>
  <si>
    <t xml:space="preserve">criteria6</t>
  </si>
  <si>
    <t xml:space="preserve">criteria7</t>
  </si>
  <si>
    <t xml:space="preserve">criteria8</t>
  </si>
  <si>
    <t xml:space="preserve">criteria9</t>
  </si>
  <si>
    <t xml:space="preserve">criteria10</t>
  </si>
  <si>
    <t xml:space="preserve">criteria11</t>
  </si>
  <si>
    <t xml:space="preserve">criteria12</t>
  </si>
  <si>
    <t xml:space="preserve">criteria13</t>
  </si>
  <si>
    <t xml:space="preserve">criteria14</t>
  </si>
  <si>
    <t xml:space="preserve">criteria15</t>
  </si>
  <si>
    <t xml:space="preserve">criteria16</t>
  </si>
  <si>
    <t xml:space="preserve">criteria17</t>
  </si>
  <si>
    <t xml:space="preserve">criteria18</t>
  </si>
  <si>
    <t xml:space="preserve">criteria19</t>
  </si>
  <si>
    <t xml:space="preserve">criteria20</t>
  </si>
  <si>
    <t xml:space="preserve">criteria21</t>
  </si>
  <si>
    <t xml:space="preserve">criteria22</t>
  </si>
  <si>
    <t xml:space="preserve">criteria23</t>
  </si>
  <si>
    <t xml:space="preserve">criteria24</t>
  </si>
  <si>
    <t xml:space="preserve">ENROLLMENT CRITERIA</t>
  </si>
  <si>
    <t xml:space="preserve">Month</t>
  </si>
  <si>
    <t xml:space="preserve">Year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Aggregate Ref Load</t>
  </si>
  <si>
    <t xml:space="preserve">Aggregate Observed Load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h:mm;@"/>
    <numFmt numFmtId="171" formatCode="0"/>
    <numFmt numFmtId="172" formatCode="0.00"/>
    <numFmt numFmtId="173" formatCode="0.0"/>
    <numFmt numFmtId="174" formatCode="_(* #,##0.00_);_(* \(#,##0.00\);_(* \-??_);_(@_)"/>
    <numFmt numFmtId="175" formatCode="0.0%"/>
    <numFmt numFmtId="176" formatCode="0.00000000000000"/>
    <numFmt numFmtId="177" formatCode="0%"/>
    <numFmt numFmtId="178" formatCode="[$-F800]dddd&quot;, &quot;mmmm\ dd&quot;, &quot;yyyy"/>
    <numFmt numFmtId="179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AEA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951802890798"/>
          <c:y val="0.104688105385509"/>
          <c:w val="0.870942852733913"/>
          <c:h val="0.84602867105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E$7:$E$30</c:f>
              <c:numCache>
                <c:formatCode>General</c:formatCode>
                <c:ptCount val="24"/>
                <c:pt idx="0">
                  <c:v>0.354904956493041</c:v>
                </c:pt>
                <c:pt idx="1">
                  <c:v>0.367178452619377</c:v>
                </c:pt>
                <c:pt idx="2">
                  <c:v>0.356540148703823</c:v>
                </c:pt>
                <c:pt idx="3">
                  <c:v>0.437778354047158</c:v>
                </c:pt>
                <c:pt idx="4">
                  <c:v>0.492916271031086</c:v>
                </c:pt>
                <c:pt idx="5">
                  <c:v>0.591300790691485</c:v>
                </c:pt>
                <c:pt idx="6">
                  <c:v>1.06243542791651</c:v>
                </c:pt>
                <c:pt idx="7">
                  <c:v>1.68250086021903</c:v>
                </c:pt>
                <c:pt idx="8">
                  <c:v>3.519973718124</c:v>
                </c:pt>
                <c:pt idx="9">
                  <c:v>5.75988403131021</c:v>
                </c:pt>
                <c:pt idx="10">
                  <c:v>8.46062372196235</c:v>
                </c:pt>
                <c:pt idx="11">
                  <c:v>11.0839197267586</c:v>
                </c:pt>
                <c:pt idx="12">
                  <c:v>14.4748415641272</c:v>
                </c:pt>
                <c:pt idx="13">
                  <c:v>18.9761025905388</c:v>
                </c:pt>
                <c:pt idx="14">
                  <c:v>22.1417883028203</c:v>
                </c:pt>
                <c:pt idx="15">
                  <c:v>24.9591043677115</c:v>
                </c:pt>
                <c:pt idx="16">
                  <c:v>26.3574120975408</c:v>
                </c:pt>
                <c:pt idx="17">
                  <c:v>25.190542757745</c:v>
                </c:pt>
                <c:pt idx="18">
                  <c:v>24.6516418242922</c:v>
                </c:pt>
                <c:pt idx="19">
                  <c:v>20.9113539369342</c:v>
                </c:pt>
                <c:pt idx="20">
                  <c:v>16.3324308350559</c:v>
                </c:pt>
                <c:pt idx="21">
                  <c:v>13.0654123433685</c:v>
                </c:pt>
                <c:pt idx="22">
                  <c:v>8.63719718202545</c:v>
                </c:pt>
                <c:pt idx="23">
                  <c:v>5.649559059679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0.354904956493041</c:v>
                </c:pt>
                <c:pt idx="1">
                  <c:v>0.367178452619377</c:v>
                </c:pt>
                <c:pt idx="2">
                  <c:v>0.356540148703823</c:v>
                </c:pt>
                <c:pt idx="3">
                  <c:v>0.437778354047158</c:v>
                </c:pt>
                <c:pt idx="4">
                  <c:v>0.492916271031086</c:v>
                </c:pt>
                <c:pt idx="5">
                  <c:v>0.591300790691485</c:v>
                </c:pt>
                <c:pt idx="6">
                  <c:v>1.06243542791651</c:v>
                </c:pt>
                <c:pt idx="7">
                  <c:v>1.68250086021903</c:v>
                </c:pt>
                <c:pt idx="8">
                  <c:v>3.519973718124</c:v>
                </c:pt>
                <c:pt idx="9">
                  <c:v>5.75988403131021</c:v>
                </c:pt>
                <c:pt idx="10">
                  <c:v>8.46062372196235</c:v>
                </c:pt>
                <c:pt idx="11">
                  <c:v>11.0839197267586</c:v>
                </c:pt>
                <c:pt idx="12">
                  <c:v>14.4748415641272</c:v>
                </c:pt>
                <c:pt idx="13">
                  <c:v>8.87423726557572</c:v>
                </c:pt>
                <c:pt idx="14">
                  <c:v>10.0115530312915</c:v>
                </c:pt>
                <c:pt idx="15">
                  <c:v>11.7910079592202</c:v>
                </c:pt>
                <c:pt idx="16">
                  <c:v>12.5690236775258</c:v>
                </c:pt>
                <c:pt idx="17">
                  <c:v>12.3469623914055</c:v>
                </c:pt>
                <c:pt idx="18">
                  <c:v>28.1891030905001</c:v>
                </c:pt>
                <c:pt idx="19">
                  <c:v>23.3317414244764</c:v>
                </c:pt>
                <c:pt idx="20">
                  <c:v>17.9633917471288</c:v>
                </c:pt>
                <c:pt idx="21">
                  <c:v>14.0416439321663</c:v>
                </c:pt>
                <c:pt idx="22">
                  <c:v>9.20590283761069</c:v>
                </c:pt>
                <c:pt idx="23">
                  <c:v>6.03468367856589</c:v>
                </c:pt>
              </c:numCache>
            </c:numRef>
          </c:yVal>
          <c:smooth val="1"/>
        </c:ser>
        <c:axId val="91021338"/>
        <c:axId val="86836146"/>
      </c:scatterChart>
      <c:valAx>
        <c:axId val="91021338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90818373540456"/>
              <c:y val="0.93111197210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6836146"/>
        <c:crossesAt val="0"/>
        <c:crossBetween val="midCat"/>
        <c:majorUnit val="2"/>
        <c:minorUnit val="1"/>
      </c:valAx>
      <c:valAx>
        <c:axId val="86836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1021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616223445296"/>
          <c:y val="0.0256489732661759"/>
          <c:w val="0.5280592562111"/>
          <c:h val="0.0382797365362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4</xdr:row>
      <xdr:rowOff>162360</xdr:rowOff>
    </xdr:from>
    <xdr:to>
      <xdr:col>2</xdr:col>
      <xdr:colOff>201456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9440" y="3785760"/>
        <a:ext cx="6998400" cy="46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0</xdr:row>
      <xdr:rowOff>200160</xdr:rowOff>
    </xdr:from>
    <xdr:to>
      <xdr:col>10</xdr:col>
      <xdr:colOff>62460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079720" y="200160"/>
          <a:ext cx="2073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0</xdr:row>
      <xdr:rowOff>47160</xdr:rowOff>
    </xdr:from>
    <xdr:to>
      <xdr:col>12</xdr:col>
      <xdr:colOff>573840</xdr:colOff>
      <xdr:row>2</xdr:row>
      <xdr:rowOff>1713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464000" y="47160"/>
          <a:ext cx="1147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32.41"/>
    <col collapsed="false" customWidth="false" hidden="false" outlineLevel="0" max="4" min="4" style="1" width="9.14"/>
    <col collapsed="false" customWidth="true" hidden="false" outlineLevel="0" max="8" min="5" style="1" width="10.71"/>
    <col collapsed="false" customWidth="true" hidden="false" outlineLevel="0" max="9" min="9" style="1" width="11.7"/>
    <col collapsed="false" customWidth="true" hidden="false" outlineLevel="0" max="13" min="10" style="1" width="10.71"/>
    <col collapsed="false" customWidth="false" hidden="false" outlineLevel="0" max="14" min="14" style="1" width="9.14"/>
    <col collapsed="false" customWidth="true" hidden="true" outlineLevel="0" max="17" min="15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tr">
        <f aca="false">CONCATENATE(CustChar,", ",WeatherYear," Weather Year, ",DayType)</f>
        <v>All Residential Customers, 1-in-10 Weather Year, Typical Event Day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IF(TypeofResult="Per Ton","Reference Load (kW/Ton)","Reference Load (kW)"))</f>
        <v>Reference Load (MW)</v>
      </c>
      <c r="F5" s="19" t="str">
        <f aca="false">IF(TypeofResult="Aggregate","Estimated Load w/ DR (MW)",IF(TypeofResult="Per Ton","Estimated Load w/ DR (kW/Ton)","Estimated Load w/ DR (kW)"))</f>
        <v>Estimated Load w/ DR (MW)</v>
      </c>
      <c r="G5" s="19" t="str">
        <f aca="false">IF(TypeofResult="Aggregate"," Load Impact (MW)",IF(TypeofResult="Per Ton","Load Impact (kW/Ton)","Load Impact (kW)"))</f>
        <v> Load Impact (M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  <c r="P6" s="27" t="s">
        <v>14</v>
      </c>
      <c r="Q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12"/>
      <c r="D7" s="31" t="n">
        <v>1</v>
      </c>
      <c r="E7" s="32" t="n">
        <f aca="true">DGET(DATA,"Reference Load",INDIRECT(LOOKUP!F12))*IF(TypeofResult="Aggregate",AggregateTons/1000,1)*IF(TypeofResult&lt;&gt;"Average AC Unit",1/AverageTons,1)</f>
        <v>0.354904956493041</v>
      </c>
      <c r="F7" s="32" t="n">
        <f aca="true">DGET(DATA,"Observed Load",INDIRECT(LOOKUP!F12))*IF(TypeofResult="Aggregate",AggregateTons/1000,1)*IF(TypeofResult&lt;&gt;"Average AC Unit",1/AverageTons,1)</f>
        <v>0.354904956493041</v>
      </c>
      <c r="G7" s="32" t="n">
        <f aca="false">E7-F7</f>
        <v>0</v>
      </c>
      <c r="H7" s="33" t="n">
        <f aca="true">DGET(DATA,"Temperature",INDIRECT(LOOKUP!F12))</f>
        <v>71.6966</v>
      </c>
      <c r="I7" s="32" t="n">
        <f aca="true">DGET(DATA,"PCTILE10",INDIRECT(LOOKUP!F12))*IF(TypeofResult="Aggregate",AggregateTons/1000,1)*IF(TypeofResult&lt;&gt;"Average AC Unit",1/AverageTons,1)</f>
        <v>0</v>
      </c>
      <c r="J7" s="32" t="n">
        <f aca="true">DGET(DATA,"PCTILE30",INDIRECT(LOOKUP!F12))*IF(TypeofResult="Aggregate",AggregateTons/1000,1)*IF(TypeofResult&lt;&gt;"Average AC Unit",1/AverageTons,1)</f>
        <v>0</v>
      </c>
      <c r="K7" s="32" t="n">
        <f aca="true">DGET(DATA,"PCTILE50",INDIRECT(LOOKUP!F12))*IF(TypeofResult="Aggregate",AggregateTons/1000,1)*IF(TypeofResult&lt;&gt;"Average AC Unit",1/AverageTons,1)</f>
        <v>0</v>
      </c>
      <c r="L7" s="32" t="n">
        <f aca="true">DGET(DATA,"PCTILE70",INDIRECT(LOOKUP!F12))*IF(TypeofResult="Aggregate",AggregateTons/1000,1)*IF(TypeofResult&lt;&gt;"Average AC Unit",1/AverageTons,1)</f>
        <v>0</v>
      </c>
      <c r="M7" s="32" t="n">
        <f aca="true">DGET(DATA,"PCTILE90",INDIRECT(LOOKUP!F12))*IF(TypeofResult="Aggregate",AggregateTons/1000,1)*IF(TypeofResult&lt;&gt;"Average AC Unit",1/AverageTons,1)</f>
        <v>0</v>
      </c>
      <c r="N7" s="34"/>
      <c r="O7" s="35" t="n">
        <f aca="false">MAX(0,H7-70)</f>
        <v>1.6966</v>
      </c>
      <c r="P7" s="35" t="n">
        <f aca="false">DGET(DATA,"Standard Error",criteria1)*IF(TypeofResult="Aggregate",AggregateTons/1000,1)*IF(TypeofResult&lt;&gt;"Average AC Unit",1/AverageTons,1)</f>
        <v>0.437464418981649</v>
      </c>
      <c r="Q7" s="35" t="n">
        <f aca="false">P7^2</f>
        <v>0.191375117874952</v>
      </c>
      <c r="R7" s="36"/>
    </row>
    <row r="8" customFormat="false" ht="20.1" hidden="false" customHeight="true" outlineLevel="0" collapsed="false">
      <c r="A8" s="29" t="s">
        <v>18</v>
      </c>
      <c r="B8" s="37" t="n">
        <v>2011</v>
      </c>
      <c r="C8" s="12"/>
      <c r="D8" s="31" t="n">
        <v>2</v>
      </c>
      <c r="E8" s="32" t="n">
        <f aca="true">DGET(DATA,"Reference Load",INDIRECT(LOOKUP!F13))*IF(TypeofResult="Aggregate",AggregateTons/1000,1)*IF(TypeofResult&lt;&gt;"Average AC Unit",1/AverageTons,1)</f>
        <v>0.367178452619377</v>
      </c>
      <c r="F8" s="32" t="n">
        <f aca="true">DGET(DATA,"Observed Load",INDIRECT(LOOKUP!F13))*IF(TypeofResult="Aggregate",AggregateTons/1000,1)*IF(TypeofResult&lt;&gt;"Average AC Unit",1/AverageTons,1)</f>
        <v>0.367178452619377</v>
      </c>
      <c r="G8" s="32" t="n">
        <f aca="false">E8-F8</f>
        <v>0</v>
      </c>
      <c r="H8" s="33" t="n">
        <f aca="true">DGET(DATA,"Temperature",INDIRECT(LOOKUP!F13))</f>
        <v>71.2506</v>
      </c>
      <c r="I8" s="32" t="n">
        <f aca="true">DGET(DATA,"PCTILE10",INDIRECT(LOOKUP!F13))*IF(TypeofResult="Aggregate",AggregateTons/1000,1)*IF(TypeofResult&lt;&gt;"Average AC Unit",1/AverageTons,1)</f>
        <v>0</v>
      </c>
      <c r="J8" s="32" t="n">
        <f aca="true">DGET(DATA,"PCTILE30",INDIRECT(LOOKUP!F13))*IF(TypeofResult="Aggregate",AggregateTons/1000,1)*IF(TypeofResult&lt;&gt;"Average AC Unit",1/AverageTons,1)</f>
        <v>0</v>
      </c>
      <c r="K8" s="32" t="n">
        <f aca="true">DGET(DATA,"PCTILE50",INDIRECT(LOOKUP!F13))*IF(TypeofResult="Aggregate",AggregateTons/1000,1)*IF(TypeofResult&lt;&gt;"Average AC Unit",1/AverageTons,1)</f>
        <v>0</v>
      </c>
      <c r="L8" s="32" t="n">
        <f aca="true">DGET(DATA,"PCTILE70",INDIRECT(LOOKUP!F13))*IF(TypeofResult="Aggregate",AggregateTons/1000,1)*IF(TypeofResult&lt;&gt;"Average AC Unit",1/AverageTons,1)</f>
        <v>0</v>
      </c>
      <c r="M8" s="32" t="n">
        <f aca="true">DGET(DATA,"PCTILE90",INDIRECT(LOOKUP!F13))*IF(TypeofResult="Aggregate",AggregateTons/1000,1)*IF(TypeofResult&lt;&gt;"Average AC Unit",1/AverageTons,1)</f>
        <v>0</v>
      </c>
      <c r="N8" s="34"/>
      <c r="O8" s="38" t="n">
        <f aca="false">MAX(0,H8-70)</f>
        <v>1.25060000000001</v>
      </c>
      <c r="P8" s="38" t="n">
        <f aca="false">DGET(DATA,"Standard Error",criteria2)*IF(TypeofResult="Aggregate",AggregateTons/1000,1)*IF(TypeofResult&lt;&gt;"Average AC Unit",1/AverageTons,1)</f>
        <v>0.434715439755844</v>
      </c>
      <c r="Q8" s="35" t="n">
        <f aca="false">P8^2</f>
        <v>0.188977513562117</v>
      </c>
    </row>
    <row r="9" customFormat="false" ht="20.1" hidden="false" customHeight="true" outlineLevel="0" collapsed="false">
      <c r="A9" s="29" t="s">
        <v>19</v>
      </c>
      <c r="B9" s="30" t="s">
        <v>20</v>
      </c>
      <c r="C9" s="12"/>
      <c r="D9" s="31" t="n">
        <v>3</v>
      </c>
      <c r="E9" s="32" t="n">
        <f aca="true">DGET(DATA,"Reference Load",INDIRECT(LOOKUP!F14))*IF(TypeofResult="Aggregate",AggregateTons/1000,1)*IF(TypeofResult&lt;&gt;"Average AC Unit",1/AverageTons,1)</f>
        <v>0.356540148703823</v>
      </c>
      <c r="F9" s="32" t="n">
        <f aca="true">DGET(DATA,"Observed Load",INDIRECT(LOOKUP!F14))*IF(TypeofResult="Aggregate",AggregateTons/1000,1)*IF(TypeofResult&lt;&gt;"Average AC Unit",1/AverageTons,1)</f>
        <v>0.356540148703823</v>
      </c>
      <c r="G9" s="32" t="n">
        <f aca="false">E9-F9</f>
        <v>0</v>
      </c>
      <c r="H9" s="33" t="n">
        <f aca="true">DGET(DATA,"Temperature",INDIRECT(LOOKUP!F14))</f>
        <v>70.7964</v>
      </c>
      <c r="I9" s="32" t="n">
        <f aca="true">DGET(DATA,"PCTILE10",INDIRECT(LOOKUP!F14))*IF(TypeofResult="Aggregate",AggregateTons/1000,1)*IF(TypeofResult&lt;&gt;"Average AC Unit",1/AverageTons,1)</f>
        <v>0</v>
      </c>
      <c r="J9" s="32" t="n">
        <f aca="true">DGET(DATA,"PCTILE30",INDIRECT(LOOKUP!F14))*IF(TypeofResult="Aggregate",AggregateTons/1000,1)*IF(TypeofResult&lt;&gt;"Average AC Unit",1/AverageTons,1)</f>
        <v>0</v>
      </c>
      <c r="K9" s="32" t="n">
        <f aca="true">DGET(DATA,"PCTILE50",INDIRECT(LOOKUP!F14))*IF(TypeofResult="Aggregate",AggregateTons/1000,1)*IF(TypeofResult&lt;&gt;"Average AC Unit",1/AverageTons,1)</f>
        <v>0</v>
      </c>
      <c r="L9" s="32" t="n">
        <f aca="true">DGET(DATA,"PCTILE70",INDIRECT(LOOKUP!F14))*IF(TypeofResult="Aggregate",AggregateTons/1000,1)*IF(TypeofResult&lt;&gt;"Average AC Unit",1/AverageTons,1)</f>
        <v>0</v>
      </c>
      <c r="M9" s="32" t="n">
        <f aca="true">DGET(DATA,"PCTILE90",INDIRECT(LOOKUP!F14))*IF(TypeofResult="Aggregate",AggregateTons/1000,1)*IF(TypeofResult&lt;&gt;"Average AC Unit",1/AverageTons,1)</f>
        <v>0</v>
      </c>
      <c r="N9" s="34"/>
      <c r="O9" s="38" t="n">
        <f aca="false">MAX(0,H9-70)</f>
        <v>0.796400000000006</v>
      </c>
      <c r="P9" s="38" t="n">
        <f aca="false">DGET(DATA,"Standard Error",criteria3)*IF(TypeofResult="Aggregate",AggregateTons/1000,1)*IF(TypeofResult&lt;&gt;"Average AC Unit",1/AverageTons,1)</f>
        <v>0.456123081353426</v>
      </c>
      <c r="Q9" s="35" t="n">
        <f aca="false">P9^2</f>
        <v>0.208048265343344</v>
      </c>
    </row>
    <row r="10" customFormat="false" ht="20.1" hidden="false" customHeight="true" outlineLevel="0" collapsed="false">
      <c r="A10" s="39" t="s">
        <v>21</v>
      </c>
      <c r="B10" s="40" t="s">
        <v>22</v>
      </c>
      <c r="C10" s="12"/>
      <c r="D10" s="31" t="n">
        <v>4</v>
      </c>
      <c r="E10" s="32" t="n">
        <f aca="true">DGET(DATA,"Reference Load",INDIRECT(LOOKUP!F15))*IF(TypeofResult="Aggregate",AggregateTons/1000,1)*IF(TypeofResult&lt;&gt;"Average AC Unit",1/AverageTons,1)</f>
        <v>0.437778354047158</v>
      </c>
      <c r="F10" s="32" t="n">
        <f aca="true">DGET(DATA,"Observed Load",INDIRECT(LOOKUP!F15))*IF(TypeofResult="Aggregate",AggregateTons/1000,1)*IF(TypeofResult&lt;&gt;"Average AC Unit",1/AverageTons,1)</f>
        <v>0.437778354047158</v>
      </c>
      <c r="G10" s="32" t="n">
        <f aca="false">E10-F10</f>
        <v>0</v>
      </c>
      <c r="H10" s="33" t="n">
        <f aca="true">DGET(DATA,"Temperature",INDIRECT(LOOKUP!F15))</f>
        <v>70.1763</v>
      </c>
      <c r="I10" s="32" t="n">
        <f aca="true">DGET(DATA,"PCTILE10",INDIRECT(LOOKUP!F15))*IF(TypeofResult="Aggregate",AggregateTons/1000,1)*IF(TypeofResult&lt;&gt;"Average AC Unit",1/AverageTons,1)</f>
        <v>0</v>
      </c>
      <c r="J10" s="32" t="n">
        <f aca="true">DGET(DATA,"PCTILE30",INDIRECT(LOOKUP!F15))*IF(TypeofResult="Aggregate",AggregateTons/1000,1)*IF(TypeofResult&lt;&gt;"Average AC Unit",1/AverageTons,1)</f>
        <v>0</v>
      </c>
      <c r="K10" s="32" t="n">
        <f aca="true">DGET(DATA,"PCTILE50",INDIRECT(LOOKUP!F15))*IF(TypeofResult="Aggregate",AggregateTons/1000,1)*IF(TypeofResult&lt;&gt;"Average AC Unit",1/AverageTons,1)</f>
        <v>0</v>
      </c>
      <c r="L10" s="32" t="n">
        <f aca="true">DGET(DATA,"PCTILE70",INDIRECT(LOOKUP!F15))*IF(TypeofResult="Aggregate",AggregateTons/1000,1)*IF(TypeofResult&lt;&gt;"Average AC Unit",1/AverageTons,1)</f>
        <v>0</v>
      </c>
      <c r="M10" s="32" t="n">
        <f aca="true">DGET(DATA,"PCTILE90",INDIRECT(LOOKUP!F15))*IF(TypeofResult="Aggregate",AggregateTons/1000,1)*IF(TypeofResult&lt;&gt;"Average AC Unit",1/AverageTons,1)</f>
        <v>0</v>
      </c>
      <c r="N10" s="34"/>
      <c r="O10" s="38" t="n">
        <f aca="false">MAX(0,H10-70)</f>
        <v>0.176299999999998</v>
      </c>
      <c r="P10" s="38" t="n">
        <f aca="false">DGET(DATA,"Standard Error",criteria4)*IF(TypeofResult="Aggregate",AggregateTons/1000,1)*IF(TypeofResult&lt;&gt;"Average AC Unit",1/AverageTons,1)</f>
        <v>0.554824265949469</v>
      </c>
      <c r="Q10" s="35" t="n">
        <f aca="false">P10^2</f>
        <v>0.307829966086367</v>
      </c>
    </row>
    <row r="11" customFormat="false" ht="20.1" hidden="false" customHeight="true" outlineLevel="0" collapsed="false">
      <c r="A11" s="17" t="s">
        <v>23</v>
      </c>
      <c r="C11" s="12"/>
      <c r="D11" s="31" t="n">
        <v>5</v>
      </c>
      <c r="E11" s="32" t="n">
        <f aca="true">DGET(DATA,"Reference Load",INDIRECT(LOOKUP!F16))*IF(TypeofResult="Aggregate",AggregateTons/1000,1)*IF(TypeofResult&lt;&gt;"Average AC Unit",1/AverageTons,1)</f>
        <v>0.492916271031086</v>
      </c>
      <c r="F11" s="32" t="n">
        <f aca="true">DGET(DATA,"Observed Load",INDIRECT(LOOKUP!F16))*IF(TypeofResult="Aggregate",AggregateTons/1000,1)*IF(TypeofResult&lt;&gt;"Average AC Unit",1/AverageTons,1)</f>
        <v>0.492916271031086</v>
      </c>
      <c r="G11" s="32" t="n">
        <f aca="false">E11-F11</f>
        <v>0</v>
      </c>
      <c r="H11" s="33" t="n">
        <f aca="true">DGET(DATA,"Temperature",INDIRECT(LOOKUP!F16))</f>
        <v>70.0042</v>
      </c>
      <c r="I11" s="32" t="n">
        <f aca="true">DGET(DATA,"PCTILE10",INDIRECT(LOOKUP!F16))*IF(TypeofResult="Aggregate",AggregateTons/1000,1)*IF(TypeofResult&lt;&gt;"Average AC Unit",1/AverageTons,1)</f>
        <v>0</v>
      </c>
      <c r="J11" s="32" t="n">
        <f aca="true">DGET(DATA,"PCTILE30",INDIRECT(LOOKUP!F16))*IF(TypeofResult="Aggregate",AggregateTons/1000,1)*IF(TypeofResult&lt;&gt;"Average AC Unit",1/AverageTons,1)</f>
        <v>0</v>
      </c>
      <c r="K11" s="32" t="n">
        <f aca="true">DGET(DATA,"PCTILE50",INDIRECT(LOOKUP!F16))*IF(TypeofResult="Aggregate",AggregateTons/1000,1)*IF(TypeofResult&lt;&gt;"Average AC Unit",1/AverageTons,1)</f>
        <v>0</v>
      </c>
      <c r="L11" s="32" t="n">
        <f aca="true">DGET(DATA,"PCTILE70",INDIRECT(LOOKUP!F16))*IF(TypeofResult="Aggregate",AggregateTons/1000,1)*IF(TypeofResult&lt;&gt;"Average AC Unit",1/AverageTons,1)</f>
        <v>0</v>
      </c>
      <c r="M11" s="32" t="n">
        <f aca="true">DGET(DATA,"PCTILE90",INDIRECT(LOOKUP!F16))*IF(TypeofResult="Aggregate",AggregateTons/1000,1)*IF(TypeofResult&lt;&gt;"Average AC Unit",1/AverageTons,1)</f>
        <v>0</v>
      </c>
      <c r="N11" s="34"/>
      <c r="O11" s="38" t="n">
        <f aca="false">MAX(0,H11-70)</f>
        <v>0.00419999999999732</v>
      </c>
      <c r="P11" s="38" t="n">
        <f aca="false">DGET(DATA,"Standard Error",criteria5)*IF(TypeofResult="Aggregate",AggregateTons/1000,1)*IF(TypeofResult&lt;&gt;"Average AC Unit",1/AverageTons,1)</f>
        <v>0.437690998202843</v>
      </c>
      <c r="Q11" s="35" t="n">
        <f aca="false">P11^2</f>
        <v>0.191573409907801</v>
      </c>
    </row>
    <row r="12" customFormat="false" ht="20.1" hidden="false" customHeight="true" outlineLevel="0" collapsed="false">
      <c r="A12" s="41" t="s">
        <v>24</v>
      </c>
      <c r="B12" s="42" t="n">
        <f aca="false">DGET(DATA,"Average Tons",criteria1)</f>
        <v>4.163242</v>
      </c>
      <c r="C12" s="43"/>
      <c r="D12" s="31" t="n">
        <v>6</v>
      </c>
      <c r="E12" s="32" t="n">
        <f aca="true">DGET(DATA,"Reference Load",INDIRECT(LOOKUP!F17))*IF(TypeofResult="Aggregate",AggregateTons/1000,1)*IF(TypeofResult&lt;&gt;"Average AC Unit",1/AverageTons,1)</f>
        <v>0.591300790691485</v>
      </c>
      <c r="F12" s="32" t="n">
        <f aca="true">DGET(DATA,"Observed Load",INDIRECT(LOOKUP!F17))*IF(TypeofResult="Aggregate",AggregateTons/1000,1)*IF(TypeofResult&lt;&gt;"Average AC Unit",1/AverageTons,1)</f>
        <v>0.591300790691485</v>
      </c>
      <c r="G12" s="32" t="n">
        <f aca="false">E12-F12</f>
        <v>0</v>
      </c>
      <c r="H12" s="33" t="n">
        <f aca="true">DGET(DATA,"Temperature",INDIRECT(LOOKUP!F17))</f>
        <v>70.087</v>
      </c>
      <c r="I12" s="32" t="n">
        <f aca="true">DGET(DATA,"PCTILE10",INDIRECT(LOOKUP!F17))*IF(TypeofResult="Aggregate",AggregateTons/1000,1)*IF(TypeofResult&lt;&gt;"Average AC Unit",1/AverageTons,1)</f>
        <v>0</v>
      </c>
      <c r="J12" s="32" t="n">
        <f aca="true">DGET(DATA,"PCTILE30",INDIRECT(LOOKUP!F17))*IF(TypeofResult="Aggregate",AggregateTons/1000,1)*IF(TypeofResult&lt;&gt;"Average AC Unit",1/AverageTons,1)</f>
        <v>0</v>
      </c>
      <c r="K12" s="32" t="n">
        <f aca="true">DGET(DATA,"PCTILE50",INDIRECT(LOOKUP!F17))*IF(TypeofResult="Aggregate",AggregateTons/1000,1)*IF(TypeofResult&lt;&gt;"Average AC Unit",1/AverageTons,1)</f>
        <v>0</v>
      </c>
      <c r="L12" s="32" t="n">
        <f aca="true">DGET(DATA,"PCTILE70",INDIRECT(LOOKUP!F17))*IF(TypeofResult="Aggregate",AggregateTons/1000,1)*IF(TypeofResult&lt;&gt;"Average AC Unit",1/AverageTons,1)</f>
        <v>0</v>
      </c>
      <c r="M12" s="32" t="n">
        <f aca="true">DGET(DATA,"PCTILE90",INDIRECT(LOOKUP!F17))*IF(TypeofResult="Aggregate",AggregateTons/1000,1)*IF(TypeofResult&lt;&gt;"Average AC Unit",1/AverageTons,1)</f>
        <v>0</v>
      </c>
      <c r="N12" s="34"/>
      <c r="O12" s="38" t="n">
        <f aca="false">MAX(0,H12-70)</f>
        <v>0.0870000000000033</v>
      </c>
      <c r="P12" s="38" t="n">
        <f aca="false">DGET(DATA,"Standard Error",criteria6)*IF(TypeofResult="Aggregate",AggregateTons/1000,1)*IF(TypeofResult&lt;&gt;"Average AC Unit",1/AverageTons,1)</f>
        <v>0.440188829376241</v>
      </c>
      <c r="Q12" s="35" t="n">
        <f aca="false">P12^2</f>
        <v>0.193766205507625</v>
      </c>
    </row>
    <row r="13" customFormat="false" ht="20.1" hidden="false" customHeight="true" outlineLevel="0" collapsed="false">
      <c r="A13" s="29" t="s">
        <v>25</v>
      </c>
      <c r="B13" s="44" t="n">
        <f aca="false">DGET(DATA,"Aggregate Tons",criteria1)</f>
        <v>113651.1</v>
      </c>
      <c r="C13" s="45"/>
      <c r="D13" s="31" t="n">
        <v>7</v>
      </c>
      <c r="E13" s="32" t="n">
        <f aca="true">DGET(DATA,"Reference Load",INDIRECT(LOOKUP!F18))*IF(TypeofResult="Aggregate",AggregateTons/1000,1)*IF(TypeofResult&lt;&gt;"Average AC Unit",1/AverageTons,1)</f>
        <v>1.06243542791651</v>
      </c>
      <c r="F13" s="32" t="n">
        <f aca="true">DGET(DATA,"Observed Load",INDIRECT(LOOKUP!F18))*IF(TypeofResult="Aggregate",AggregateTons/1000,1)*IF(TypeofResult&lt;&gt;"Average AC Unit",1/AverageTons,1)</f>
        <v>1.06243542791651</v>
      </c>
      <c r="G13" s="32" t="n">
        <f aca="false">E13-F13</f>
        <v>0</v>
      </c>
      <c r="H13" s="33" t="n">
        <f aca="true">DGET(DATA,"Temperature",INDIRECT(LOOKUP!F18))</f>
        <v>70.7358</v>
      </c>
      <c r="I13" s="32" t="n">
        <f aca="true">DGET(DATA,"PCTILE10",INDIRECT(LOOKUP!F18))*IF(TypeofResult="Aggregate",AggregateTons/1000,1)*IF(TypeofResult&lt;&gt;"Average AC Unit",1/AverageTons,1)</f>
        <v>0</v>
      </c>
      <c r="J13" s="32" t="n">
        <f aca="true">DGET(DATA,"PCTILE30",INDIRECT(LOOKUP!F18))*IF(TypeofResult="Aggregate",AggregateTons/1000,1)*IF(TypeofResult&lt;&gt;"Average AC Unit",1/AverageTons,1)</f>
        <v>0</v>
      </c>
      <c r="K13" s="32" t="n">
        <f aca="true">DGET(DATA,"PCTILE50",INDIRECT(LOOKUP!F18))*IF(TypeofResult="Aggregate",AggregateTons/1000,1)*IF(TypeofResult&lt;&gt;"Average AC Unit",1/AverageTons,1)</f>
        <v>0</v>
      </c>
      <c r="L13" s="32" t="n">
        <f aca="true">DGET(DATA,"PCTILE70",INDIRECT(LOOKUP!F18))*IF(TypeofResult="Aggregate",AggregateTons/1000,1)*IF(TypeofResult&lt;&gt;"Average AC Unit",1/AverageTons,1)</f>
        <v>0</v>
      </c>
      <c r="M13" s="32" t="n">
        <f aca="true">DGET(DATA,"PCTILE90",INDIRECT(LOOKUP!F18))*IF(TypeofResult="Aggregate",AggregateTons/1000,1)*IF(TypeofResult&lt;&gt;"Average AC Unit",1/AverageTons,1)</f>
        <v>0</v>
      </c>
      <c r="N13" s="34"/>
      <c r="O13" s="38" t="n">
        <f aca="false">MAX(0,H13-70)</f>
        <v>0.735799999999998</v>
      </c>
      <c r="P13" s="38" t="n">
        <f aca="false">DGET(DATA,"Standard Error",criteria7)*IF(TypeofResult="Aggregate",AggregateTons/1000,1)*IF(TypeofResult&lt;&gt;"Average AC Unit",1/AverageTons,1)</f>
        <v>0.558515050371802</v>
      </c>
      <c r="Q13" s="35" t="n">
        <f aca="false">P13^2</f>
        <v>0.311939061491816</v>
      </c>
    </row>
    <row r="14" customFormat="false" ht="20.1" hidden="false" customHeight="true" outlineLevel="0" collapsed="false">
      <c r="A14" s="29" t="s">
        <v>26</v>
      </c>
      <c r="B14" s="46" t="n">
        <f aca="false">AVERAGE(G20:G24)/AVERAGE(E20:E24)</f>
        <v>0.527372515184699</v>
      </c>
      <c r="D14" s="31" t="n">
        <v>8</v>
      </c>
      <c r="E14" s="32" t="n">
        <f aca="true">DGET(DATA,"Reference Load",INDIRECT(LOOKUP!F19))*IF(TypeofResult="Aggregate",AggregateTons/1000,1)*IF(TypeofResult&lt;&gt;"Average AC Unit",1/AverageTons,1)</f>
        <v>1.68250086021903</v>
      </c>
      <c r="F14" s="32" t="n">
        <f aca="true">DGET(DATA,"Observed Load",INDIRECT(LOOKUP!F19))*IF(TypeofResult="Aggregate",AggregateTons/1000,1)*IF(TypeofResult&lt;&gt;"Average AC Unit",1/AverageTons,1)</f>
        <v>1.68250086021903</v>
      </c>
      <c r="G14" s="32" t="n">
        <f aca="false">E14-F14</f>
        <v>0</v>
      </c>
      <c r="H14" s="33" t="n">
        <f aca="true">DGET(DATA,"Temperature",INDIRECT(LOOKUP!F19))</f>
        <v>74.8899</v>
      </c>
      <c r="I14" s="32" t="n">
        <f aca="true">DGET(DATA,"PCTILE10",INDIRECT(LOOKUP!F19))*IF(TypeofResult="Aggregate",AggregateTons/1000,1)*IF(TypeofResult&lt;&gt;"Average AC Unit",1/AverageTons,1)</f>
        <v>0</v>
      </c>
      <c r="J14" s="32" t="n">
        <f aca="true">DGET(DATA,"PCTILE30",INDIRECT(LOOKUP!F19))*IF(TypeofResult="Aggregate",AggregateTons/1000,1)*IF(TypeofResult&lt;&gt;"Average AC Unit",1/AverageTons,1)</f>
        <v>0</v>
      </c>
      <c r="K14" s="32" t="n">
        <f aca="true">DGET(DATA,"PCTILE50",INDIRECT(LOOKUP!F19))*IF(TypeofResult="Aggregate",AggregateTons/1000,1)*IF(TypeofResult&lt;&gt;"Average AC Unit",1/AverageTons,1)</f>
        <v>0</v>
      </c>
      <c r="L14" s="32" t="n">
        <f aca="true">DGET(DATA,"PCTILE70",INDIRECT(LOOKUP!F19))*IF(TypeofResult="Aggregate",AggregateTons/1000,1)*IF(TypeofResult&lt;&gt;"Average AC Unit",1/AverageTons,1)</f>
        <v>0</v>
      </c>
      <c r="M14" s="32" t="n">
        <f aca="true">DGET(DATA,"PCTILE90",INDIRECT(LOOKUP!F19))*IF(TypeofResult="Aggregate",AggregateTons/1000,1)*IF(TypeofResult&lt;&gt;"Average AC Unit",1/AverageTons,1)</f>
        <v>0</v>
      </c>
      <c r="N14" s="34"/>
      <c r="O14" s="38" t="n">
        <f aca="false">MAX(0,H14-70)</f>
        <v>4.8899</v>
      </c>
      <c r="P14" s="38" t="n">
        <f aca="false">DGET(DATA,"Standard Error",criteria8)*IF(TypeofResult="Aggregate",AggregateTons/1000,1)*IF(TypeofResult&lt;&gt;"Average AC Unit",1/AverageTons,1)</f>
        <v>0.51379704769264</v>
      </c>
      <c r="Q14" s="35" t="n">
        <f aca="false">P14^2</f>
        <v>0.263987406217672</v>
      </c>
    </row>
    <row r="15" customFormat="false" ht="20.1" hidden="false" customHeight="true" outlineLevel="0" collapsed="false">
      <c r="D15" s="31" t="n">
        <v>9</v>
      </c>
      <c r="E15" s="32" t="n">
        <f aca="true">DGET(DATA,"Reference Load",INDIRECT(LOOKUP!F20))*IF(TypeofResult="Aggregate",AggregateTons/1000,1)*IF(TypeofResult&lt;&gt;"Average AC Unit",1/AverageTons,1)</f>
        <v>3.519973718124</v>
      </c>
      <c r="F15" s="32" t="n">
        <f aca="true">DGET(DATA,"Observed Load",INDIRECT(LOOKUP!F20))*IF(TypeofResult="Aggregate",AggregateTons/1000,1)*IF(TypeofResult&lt;&gt;"Average AC Unit",1/AverageTons,1)</f>
        <v>3.519973718124</v>
      </c>
      <c r="G15" s="32" t="n">
        <f aca="false">E15-F15</f>
        <v>0</v>
      </c>
      <c r="H15" s="33" t="n">
        <f aca="true">DGET(DATA,"Temperature",INDIRECT(LOOKUP!F20))</f>
        <v>79.1751</v>
      </c>
      <c r="I15" s="32" t="n">
        <f aca="true">DGET(DATA,"PCTILE10",INDIRECT(LOOKUP!F20))*IF(TypeofResult="Aggregate",AggregateTons/1000,1)*IF(TypeofResult&lt;&gt;"Average AC Unit",1/AverageTons,1)</f>
        <v>0</v>
      </c>
      <c r="J15" s="32" t="n">
        <f aca="true">DGET(DATA,"PCTILE30",INDIRECT(LOOKUP!F20))*IF(TypeofResult="Aggregate",AggregateTons/1000,1)*IF(TypeofResult&lt;&gt;"Average AC Unit",1/AverageTons,1)</f>
        <v>0</v>
      </c>
      <c r="K15" s="32" t="n">
        <f aca="true">DGET(DATA,"PCTILE50",INDIRECT(LOOKUP!F20))*IF(TypeofResult="Aggregate",AggregateTons/1000,1)*IF(TypeofResult&lt;&gt;"Average AC Unit",1/AverageTons,1)</f>
        <v>0</v>
      </c>
      <c r="L15" s="32" t="n">
        <f aca="true">DGET(DATA,"PCTILE70",INDIRECT(LOOKUP!F20))*IF(TypeofResult="Aggregate",AggregateTons/1000,1)*IF(TypeofResult&lt;&gt;"Average AC Unit",1/AverageTons,1)</f>
        <v>0</v>
      </c>
      <c r="M15" s="32" t="n">
        <f aca="true">DGET(DATA,"PCTILE90",INDIRECT(LOOKUP!F20))*IF(TypeofResult="Aggregate",AggregateTons/1000,1)*IF(TypeofResult&lt;&gt;"Average AC Unit",1/AverageTons,1)</f>
        <v>0</v>
      </c>
      <c r="N15" s="34"/>
      <c r="O15" s="38" t="n">
        <f aca="false">MAX(0,H15-70)</f>
        <v>9.1751</v>
      </c>
      <c r="P15" s="38" t="n">
        <f aca="false">DGET(DATA,"Standard Error",criteria9)*IF(TypeofResult="Aggregate",AggregateTons/1000,1)*IF(TypeofResult&lt;&gt;"Average AC Unit",1/AverageTons,1)</f>
        <v>0.528855011356534</v>
      </c>
      <c r="Q15" s="35" t="n">
        <f aca="false">P15^2</f>
        <v>0.27968762303692</v>
      </c>
    </row>
    <row r="16" customFormat="false" ht="20.1" hidden="false" customHeight="true" outlineLevel="0" collapsed="false">
      <c r="D16" s="31" t="n">
        <v>10</v>
      </c>
      <c r="E16" s="32" t="n">
        <f aca="true">DGET(DATA,"Reference Load",INDIRECT(LOOKUP!F21))*IF(TypeofResult="Aggregate",AggregateTons/1000,1)*IF(TypeofResult&lt;&gt;"Average AC Unit",1/AverageTons,1)</f>
        <v>5.75988403131021</v>
      </c>
      <c r="F16" s="32" t="n">
        <f aca="true">DGET(DATA,"Observed Load",INDIRECT(LOOKUP!F21))*IF(TypeofResult="Aggregate",AggregateTons/1000,1)*IF(TypeofResult&lt;&gt;"Average AC Unit",1/AverageTons,1)</f>
        <v>5.75988403131021</v>
      </c>
      <c r="G16" s="32" t="n">
        <f aca="false">E16-F16</f>
        <v>0</v>
      </c>
      <c r="H16" s="33" t="n">
        <f aca="true">DGET(DATA,"Temperature",INDIRECT(LOOKUP!F21))</f>
        <v>83.5576</v>
      </c>
      <c r="I16" s="32" t="n">
        <f aca="true">DGET(DATA,"PCTILE10",INDIRECT(LOOKUP!F21))*IF(TypeofResult="Aggregate",AggregateTons/1000,1)*IF(TypeofResult&lt;&gt;"Average AC Unit",1/AverageTons,1)</f>
        <v>0</v>
      </c>
      <c r="J16" s="32" t="n">
        <f aca="true">DGET(DATA,"PCTILE30",INDIRECT(LOOKUP!F21))*IF(TypeofResult="Aggregate",AggregateTons/1000,1)*IF(TypeofResult&lt;&gt;"Average AC Unit",1/AverageTons,1)</f>
        <v>0</v>
      </c>
      <c r="K16" s="32" t="n">
        <f aca="true">DGET(DATA,"PCTILE50",INDIRECT(LOOKUP!F21))*IF(TypeofResult="Aggregate",AggregateTons/1000,1)*IF(TypeofResult&lt;&gt;"Average AC Unit",1/AverageTons,1)</f>
        <v>0</v>
      </c>
      <c r="L16" s="32" t="n">
        <f aca="true">DGET(DATA,"PCTILE70",INDIRECT(LOOKUP!F21))*IF(TypeofResult="Aggregate",AggregateTons/1000,1)*IF(TypeofResult&lt;&gt;"Average AC Unit",1/AverageTons,1)</f>
        <v>0</v>
      </c>
      <c r="M16" s="32" t="n">
        <f aca="true">DGET(DATA,"PCTILE90",INDIRECT(LOOKUP!F21))*IF(TypeofResult="Aggregate",AggregateTons/1000,1)*IF(TypeofResult&lt;&gt;"Average AC Unit",1/AverageTons,1)</f>
        <v>0</v>
      </c>
      <c r="N16" s="34"/>
      <c r="O16" s="38" t="n">
        <f aca="false">MAX(0,H16-70)</f>
        <v>13.5576</v>
      </c>
      <c r="P16" s="38" t="n">
        <f aca="false">DGET(DATA,"Standard Error",criteria10)*IF(TypeofResult="Aggregate",AggregateTons/1000,1)*IF(TypeofResult&lt;&gt;"Average AC Unit",1/AverageTons,1)</f>
        <v>0.53454133084745</v>
      </c>
      <c r="Q16" s="35" t="n">
        <f aca="false">P16^2</f>
        <v>0.285734434384163</v>
      </c>
    </row>
    <row r="17" customFormat="false" ht="20.1" hidden="false" customHeight="true" outlineLevel="0" collapsed="false">
      <c r="C17" s="1" t="s">
        <v>27</v>
      </c>
      <c r="D17" s="31" t="n">
        <v>11</v>
      </c>
      <c r="E17" s="32" t="n">
        <f aca="true">DGET(DATA,"Reference Load",INDIRECT(LOOKUP!F22))*IF(TypeofResult="Aggregate",AggregateTons/1000,1)*IF(TypeofResult&lt;&gt;"Average AC Unit",1/AverageTons,1)</f>
        <v>8.46062372196235</v>
      </c>
      <c r="F17" s="32" t="n">
        <f aca="true">DGET(DATA,"Observed Load",INDIRECT(LOOKUP!F22))*IF(TypeofResult="Aggregate",AggregateTons/1000,1)*IF(TypeofResult&lt;&gt;"Average AC Unit",1/AverageTons,1)</f>
        <v>8.46062372196235</v>
      </c>
      <c r="G17" s="32" t="n">
        <f aca="false">E17-F17</f>
        <v>0</v>
      </c>
      <c r="H17" s="33" t="n">
        <f aca="true">DGET(DATA,"Temperature",INDIRECT(LOOKUP!F22))</f>
        <v>86.9628</v>
      </c>
      <c r="I17" s="32" t="n">
        <f aca="true">DGET(DATA,"PCTILE10",INDIRECT(LOOKUP!F22))*IF(TypeofResult="Aggregate",AggregateTons/1000,1)*IF(TypeofResult&lt;&gt;"Average AC Unit",1/AverageTons,1)</f>
        <v>0</v>
      </c>
      <c r="J17" s="32" t="n">
        <f aca="true">DGET(DATA,"PCTILE30",INDIRECT(LOOKUP!F22))*IF(TypeofResult="Aggregate",AggregateTons/1000,1)*IF(TypeofResult&lt;&gt;"Average AC Unit",1/AverageTons,1)</f>
        <v>0</v>
      </c>
      <c r="K17" s="32" t="n">
        <f aca="true">DGET(DATA,"PCTILE50",INDIRECT(LOOKUP!F22))*IF(TypeofResult="Aggregate",AggregateTons/1000,1)*IF(TypeofResult&lt;&gt;"Average AC Unit",1/AverageTons,1)</f>
        <v>0</v>
      </c>
      <c r="L17" s="32" t="n">
        <f aca="true">DGET(DATA,"PCTILE70",INDIRECT(LOOKUP!F22))*IF(TypeofResult="Aggregate",AggregateTons/1000,1)*IF(TypeofResult&lt;&gt;"Average AC Unit",1/AverageTons,1)</f>
        <v>0</v>
      </c>
      <c r="M17" s="32" t="n">
        <f aca="true">DGET(DATA,"PCTILE90",INDIRECT(LOOKUP!F22))*IF(TypeofResult="Aggregate",AggregateTons/1000,1)*IF(TypeofResult&lt;&gt;"Average AC Unit",1/AverageTons,1)</f>
        <v>0</v>
      </c>
      <c r="N17" s="34"/>
      <c r="O17" s="38" t="n">
        <f aca="false">MAX(0,H17-70)</f>
        <v>16.9628</v>
      </c>
      <c r="P17" s="38" t="n">
        <f aca="false">DGET(DATA,"Standard Error",criteria11)*IF(TypeofResult="Aggregate",AggregateTons/1000,1)*IF(TypeofResult&lt;&gt;"Average AC Unit",1/AverageTons,1)</f>
        <v>0.613860437485978</v>
      </c>
      <c r="Q17" s="35" t="n">
        <f aca="false">P17^2</f>
        <v>0.376824636710477</v>
      </c>
    </row>
    <row r="18" customFormat="false" ht="20.1" hidden="false" customHeight="true" outlineLevel="0" collapsed="false">
      <c r="D18" s="31" t="n">
        <v>12</v>
      </c>
      <c r="E18" s="32" t="n">
        <f aca="true">DGET(DATA,"Reference Load",INDIRECT(LOOKUP!F23))*IF(TypeofResult="Aggregate",AggregateTons/1000,1)*IF(TypeofResult&lt;&gt;"Average AC Unit",1/AverageTons,1)</f>
        <v>11.0839197267586</v>
      </c>
      <c r="F18" s="32" t="n">
        <f aca="true">DGET(DATA,"Observed Load",INDIRECT(LOOKUP!F23))*IF(TypeofResult="Aggregate",AggregateTons/1000,1)*IF(TypeofResult&lt;&gt;"Average AC Unit",1/AverageTons,1)</f>
        <v>11.0839197267586</v>
      </c>
      <c r="G18" s="32" t="n">
        <f aca="false">E18-F18</f>
        <v>0</v>
      </c>
      <c r="H18" s="33" t="n">
        <f aca="true">DGET(DATA,"Temperature",INDIRECT(LOOKUP!F23))</f>
        <v>88.5256</v>
      </c>
      <c r="I18" s="32" t="n">
        <f aca="true">DGET(DATA,"PCTILE10",INDIRECT(LOOKUP!F23))*IF(TypeofResult="Aggregate",AggregateTons/1000,1)*IF(TypeofResult&lt;&gt;"Average AC Unit",1/AverageTons,1)</f>
        <v>0</v>
      </c>
      <c r="J18" s="32" t="n">
        <f aca="true">DGET(DATA,"PCTILE30",INDIRECT(LOOKUP!F23))*IF(TypeofResult="Aggregate",AggregateTons/1000,1)*IF(TypeofResult&lt;&gt;"Average AC Unit",1/AverageTons,1)</f>
        <v>0</v>
      </c>
      <c r="K18" s="32" t="n">
        <f aca="true">DGET(DATA,"PCTILE50",INDIRECT(LOOKUP!F23))*IF(TypeofResult="Aggregate",AggregateTons/1000,1)*IF(TypeofResult&lt;&gt;"Average AC Unit",1/AverageTons,1)</f>
        <v>0</v>
      </c>
      <c r="L18" s="32" t="n">
        <f aca="true">DGET(DATA,"PCTILE70",INDIRECT(LOOKUP!F23))*IF(TypeofResult="Aggregate",AggregateTons/1000,1)*IF(TypeofResult&lt;&gt;"Average AC Unit",1/AverageTons,1)</f>
        <v>0</v>
      </c>
      <c r="M18" s="32" t="n">
        <f aca="true">DGET(DATA,"PCTILE90",INDIRECT(LOOKUP!F23))*IF(TypeofResult="Aggregate",AggregateTons/1000,1)*IF(TypeofResult&lt;&gt;"Average AC Unit",1/AverageTons,1)</f>
        <v>0</v>
      </c>
      <c r="N18" s="34"/>
      <c r="O18" s="38" t="n">
        <f aca="false">MAX(0,H18-70)</f>
        <v>18.5256</v>
      </c>
      <c r="P18" s="38" t="n">
        <f aca="false">DGET(DATA,"Standard Error",criteria12)*IF(TypeofResult="Aggregate",AggregateTons/1000,1)*IF(TypeofResult&lt;&gt;"Average AC Unit",1/AverageTons,1)</f>
        <v>0.622320305033913</v>
      </c>
      <c r="Q18" s="35" t="n">
        <f aca="false">P18^2</f>
        <v>0.387282562057503</v>
      </c>
    </row>
    <row r="19" customFormat="false" ht="20.1" hidden="false" customHeight="true" outlineLevel="0" collapsed="false">
      <c r="D19" s="31" t="n">
        <v>13</v>
      </c>
      <c r="E19" s="32" t="n">
        <f aca="true">DGET(DATA,"Reference Load",INDIRECT(LOOKUP!F24))*IF(TypeofResult="Aggregate",AggregateTons/1000,1)*IF(TypeofResult&lt;&gt;"Average AC Unit",1/AverageTons,1)</f>
        <v>14.4748415641272</v>
      </c>
      <c r="F19" s="32" t="n">
        <f aca="true">DGET(DATA,"Observed Load",INDIRECT(LOOKUP!F24))*IF(TypeofResult="Aggregate",AggregateTons/1000,1)*IF(TypeofResult&lt;&gt;"Average AC Unit",1/AverageTons,1)</f>
        <v>14.4748415641272</v>
      </c>
      <c r="G19" s="32" t="n">
        <f aca="false">E19-F19</f>
        <v>0</v>
      </c>
      <c r="H19" s="33" t="n">
        <f aca="true">DGET(DATA,"Temperature",INDIRECT(LOOKUP!F24))</f>
        <v>88.9405</v>
      </c>
      <c r="I19" s="32" t="n">
        <f aca="true">DGET(DATA,"PCTILE10",INDIRECT(LOOKUP!F24))*IF(TypeofResult="Aggregate",AggregateTons/1000,1)*IF(TypeofResult&lt;&gt;"Average AC Unit",1/AverageTons,1)</f>
        <v>0</v>
      </c>
      <c r="J19" s="32" t="n">
        <f aca="true">DGET(DATA,"PCTILE30",INDIRECT(LOOKUP!F24))*IF(TypeofResult="Aggregate",AggregateTons/1000,1)*IF(TypeofResult&lt;&gt;"Average AC Unit",1/AverageTons,1)</f>
        <v>0</v>
      </c>
      <c r="K19" s="32" t="n">
        <f aca="true">DGET(DATA,"PCTILE50",INDIRECT(LOOKUP!F24))*IF(TypeofResult="Aggregate",AggregateTons/1000,1)*IF(TypeofResult&lt;&gt;"Average AC Unit",1/AverageTons,1)</f>
        <v>0</v>
      </c>
      <c r="L19" s="32" t="n">
        <f aca="true">DGET(DATA,"PCTILE70",INDIRECT(LOOKUP!F24))*IF(TypeofResult="Aggregate",AggregateTons/1000,1)*IF(TypeofResult&lt;&gt;"Average AC Unit",1/AverageTons,1)</f>
        <v>0</v>
      </c>
      <c r="M19" s="32" t="n">
        <f aca="true">DGET(DATA,"PCTILE90",INDIRECT(LOOKUP!F24))*IF(TypeofResult="Aggregate",AggregateTons/1000,1)*IF(TypeofResult&lt;&gt;"Average AC Unit",1/AverageTons,1)</f>
        <v>0</v>
      </c>
      <c r="N19" s="34"/>
      <c r="O19" s="38" t="n">
        <f aca="false">MAX(0,H19-70)</f>
        <v>18.9405</v>
      </c>
      <c r="P19" s="38" t="n">
        <f aca="false">DGET(DATA,"Standard Error",criteria13)*IF(TypeofResult="Aggregate",AggregateTons/1000,1)*IF(TypeofResult&lt;&gt;"Average AC Unit",1/AverageTons,1)</f>
        <v>0.569079647793715</v>
      </c>
      <c r="Q19" s="35" t="n">
        <f aca="false">P19^2</f>
        <v>0.323851645533018</v>
      </c>
    </row>
    <row r="20" customFormat="false" ht="20.1" hidden="false" customHeight="true" outlineLevel="0" collapsed="false">
      <c r="D20" s="31" t="n">
        <v>14</v>
      </c>
      <c r="E20" s="32" t="n">
        <f aca="true">DGET(DATA,"Reference Load",INDIRECT(LOOKUP!F25))*IF(TypeofResult="Aggregate",AggregateTons/1000,1)*IF(TypeofResult&lt;&gt;"Average AC Unit",1/AverageTons,1)</f>
        <v>18.9761025905388</v>
      </c>
      <c r="F20" s="32" t="n">
        <f aca="true">DGET(DATA,"Observed Load",INDIRECT(LOOKUP!F25))*IF(TypeofResult="Aggregate",AggregateTons/1000,1)*IF(TypeofResult&lt;&gt;"Average AC Unit",1/AverageTons,1)</f>
        <v>8.87423726557572</v>
      </c>
      <c r="G20" s="32" t="n">
        <f aca="false">E20-F20</f>
        <v>10.1018653249631</v>
      </c>
      <c r="H20" s="33" t="n">
        <f aca="true">DGET(DATA,"Temperature",INDIRECT(LOOKUP!F25))</f>
        <v>89.0141</v>
      </c>
      <c r="I20" s="32" t="n">
        <f aca="true">DGET(DATA,"PCTILE10",INDIRECT(LOOKUP!F25))*IF(TypeofResult="Aggregate",AggregateTons/1000,1)*IF(TypeofResult&lt;&gt;"Average AC Unit",1/AverageTons,1)</f>
        <v>9.2222465701081</v>
      </c>
      <c r="J20" s="32" t="n">
        <f aca="true">DGET(DATA,"PCTILE30",INDIRECT(LOOKUP!F25))*IF(TypeofResult="Aggregate",AggregateTons/1000,1)*IF(TypeofResult&lt;&gt;"Average AC Unit",1/AverageTons,1)</f>
        <v>9.74193467755177</v>
      </c>
      <c r="K20" s="32" t="n">
        <f aca="true">DGET(DATA,"PCTILE50",INDIRECT(LOOKUP!F25))*IF(TypeofResult="Aggregate",AggregateTons/1000,1)*IF(TypeofResult&lt;&gt;"Average AC Unit",1/AverageTons,1)</f>
        <v>10.1018680548332</v>
      </c>
      <c r="L20" s="32" t="n">
        <f aca="true">DGET(DATA,"PCTILE70",INDIRECT(LOOKUP!F25))*IF(TypeofResult="Aggregate",AggregateTons/1000,1)*IF(TypeofResult&lt;&gt;"Average AC Unit",1/AverageTons,1)</f>
        <v>10.4618014321147</v>
      </c>
      <c r="M20" s="32" t="n">
        <f aca="true">DGET(DATA,"PCTILE90",INDIRECT(LOOKUP!F25))*IF(TypeofResult="Aggregate",AggregateTons/1000,1)*IF(TypeofResult&lt;&gt;"Average AC Unit",1/AverageTons,1)</f>
        <v>10.9814868096882</v>
      </c>
      <c r="N20" s="34"/>
      <c r="O20" s="38" t="n">
        <f aca="false">MAX(0,H20-70)</f>
        <v>19.0141</v>
      </c>
      <c r="P20" s="38" t="n">
        <f aca="false">DGET(DATA,"Standard Error",criteria14)*IF(TypeofResult="Aggregate",AggregateTons/1000,1)*IF(TypeofResult&lt;&gt;"Average AC Unit",1/AverageTons,1)</f>
        <v>0.686371248008163</v>
      </c>
      <c r="Q20" s="35" t="n">
        <f aca="false">P20^2</f>
        <v>0.471105490092283</v>
      </c>
    </row>
    <row r="21" customFormat="false" ht="20.1" hidden="false" customHeight="true" outlineLevel="0" collapsed="false">
      <c r="D21" s="31" t="n">
        <v>15</v>
      </c>
      <c r="E21" s="32" t="n">
        <f aca="true">DGET(DATA,"Reference Load",INDIRECT(LOOKUP!F26))*IF(TypeofResult="Aggregate",AggregateTons/1000,1)*IF(TypeofResult&lt;&gt;"Average AC Unit",1/AverageTons,1)</f>
        <v>22.1417883028203</v>
      </c>
      <c r="F21" s="32" t="n">
        <f aca="true">DGET(DATA,"Observed Load",INDIRECT(LOOKUP!F26))*IF(TypeofResult="Aggregate",AggregateTons/1000,1)*IF(TypeofResult&lt;&gt;"Average AC Unit",1/AverageTons,1)</f>
        <v>10.0115530312915</v>
      </c>
      <c r="G21" s="32" t="n">
        <f aca="false">E21-F21</f>
        <v>12.1302352715288</v>
      </c>
      <c r="H21" s="33" t="n">
        <f aca="true">DGET(DATA,"Temperature",INDIRECT(LOOKUP!F26))</f>
        <v>88.573</v>
      </c>
      <c r="I21" s="32" t="n">
        <f aca="true">DGET(DATA,"PCTILE10",INDIRECT(LOOKUP!F26))*IF(TypeofResult="Aggregate",AggregateTons/1000,1)*IF(TypeofResult&lt;&gt;"Average AC Unit",1/AverageTons,1)</f>
        <v>11.3756745974219</v>
      </c>
      <c r="J21" s="32" t="n">
        <f aca="true">DGET(DATA,"PCTILE30",INDIRECT(LOOKUP!F26))*IF(TypeofResult="Aggregate",AggregateTons/1000,1)*IF(TypeofResult&lt;&gt;"Average AC Unit",1/AverageTons,1)</f>
        <v>11.8214760397954</v>
      </c>
      <c r="K21" s="32" t="n">
        <f aca="true">DGET(DATA,"PCTILE50",INDIRECT(LOOKUP!F26))*IF(TypeofResult="Aggregate",AggregateTons/1000,1)*IF(TypeofResult&lt;&gt;"Average AC Unit",1/AverageTons,1)</f>
        <v>12.1302352715288</v>
      </c>
      <c r="L21" s="32" t="n">
        <f aca="true">DGET(DATA,"PCTILE70",INDIRECT(LOOKUP!F26))*IF(TypeofResult="Aggregate",AggregateTons/1000,1)*IF(TypeofResult&lt;&gt;"Average AC Unit",1/AverageTons,1)</f>
        <v>12.4389945032621</v>
      </c>
      <c r="M21" s="32" t="n">
        <f aca="true">DGET(DATA,"PCTILE90",INDIRECT(LOOKUP!F26))*IF(TypeofResult="Aggregate",AggregateTons/1000,1)*IF(TypeofResult&lt;&gt;"Average AC Unit",1/AverageTons,1)</f>
        <v>12.8847932157655</v>
      </c>
      <c r="N21" s="34"/>
      <c r="O21" s="38" t="n">
        <f aca="false">MAX(0,H21-70)</f>
        <v>18.573</v>
      </c>
      <c r="P21" s="38" t="n">
        <f aca="false">DGET(DATA,"Standard Error",criteria15)*IF(TypeofResult="Aggregate",AggregateTons/1000,1)*IF(TypeofResult&lt;&gt;"Average AC Unit",1/AverageTons,1)</f>
        <v>0.588786580297278</v>
      </c>
      <c r="Q21" s="35" t="n">
        <f aca="false">P21^2</f>
        <v>0.346669637138163</v>
      </c>
    </row>
    <row r="22" customFormat="false" ht="20.1" hidden="false" customHeight="true" outlineLevel="0" collapsed="false">
      <c r="A22" s="47"/>
      <c r="B22" s="47"/>
      <c r="D22" s="31" t="n">
        <v>16</v>
      </c>
      <c r="E22" s="32" t="n">
        <f aca="true">DGET(DATA,"Reference Load",INDIRECT(LOOKUP!F27))*IF(TypeofResult="Aggregate",AggregateTons/1000,1)*IF(TypeofResult&lt;&gt;"Average AC Unit",1/AverageTons,1)</f>
        <v>24.9591043677115</v>
      </c>
      <c r="F22" s="32" t="n">
        <f aca="true">DGET(DATA,"Observed Load",INDIRECT(LOOKUP!F27))*IF(TypeofResult="Aggregate",AggregateTons/1000,1)*IF(TypeofResult&lt;&gt;"Average AC Unit",1/AverageTons,1)</f>
        <v>11.7910079592202</v>
      </c>
      <c r="G22" s="32" t="n">
        <f aca="false">E22-F22</f>
        <v>13.1680964084913</v>
      </c>
      <c r="H22" s="33" t="n">
        <f aca="true">DGET(DATA,"Temperature",INDIRECT(LOOKUP!F27))</f>
        <v>86.653</v>
      </c>
      <c r="I22" s="32" t="n">
        <f aca="true">DGET(DATA,"PCTILE10",INDIRECT(LOOKUP!F27))*IF(TypeofResult="Aggregate",AggregateTons/1000,1)*IF(TypeofResult&lt;&gt;"Average AC Unit",1/AverageTons,1)</f>
        <v>12.42538883051</v>
      </c>
      <c r="J22" s="32" t="n">
        <f aca="true">DGET(DATA,"PCTILE30",INDIRECT(LOOKUP!F27))*IF(TypeofResult="Aggregate",AggregateTons/1000,1)*IF(TypeofResult&lt;&gt;"Average AC Unit",1/AverageTons,1)</f>
        <v>12.8641854261174</v>
      </c>
      <c r="K22" s="32" t="n">
        <f aca="true">DGET(DATA,"PCTILE50",INDIRECT(LOOKUP!F27))*IF(TypeofResult="Aggregate",AggregateTons/1000,1)*IF(TypeofResult&lt;&gt;"Average AC Unit",1/AverageTons,1)</f>
        <v>13.1680964084913</v>
      </c>
      <c r="L22" s="32" t="n">
        <f aca="true">DGET(DATA,"PCTILE70",INDIRECT(LOOKUP!F27))*IF(TypeofResult="Aggregate",AggregateTons/1000,1)*IF(TypeofResult&lt;&gt;"Average AC Unit",1/AverageTons,1)</f>
        <v>13.4720073908651</v>
      </c>
      <c r="M22" s="32" t="n">
        <f aca="true">DGET(DATA,"PCTILE90",INDIRECT(LOOKUP!F27))*IF(TypeofResult="Aggregate",AggregateTons/1000,1)*IF(TypeofResult&lt;&gt;"Average AC Unit",1/AverageTons,1)</f>
        <v>13.9108067163427</v>
      </c>
      <c r="N22" s="34"/>
      <c r="O22" s="38" t="n">
        <f aca="false">MAX(0,H22-70)</f>
        <v>16.653</v>
      </c>
      <c r="P22" s="38" t="n">
        <f aca="false">DGET(DATA,"Standard Error",criteria16)*IF(TypeofResult="Aggregate",AggregateTons/1000,1)*IF(TypeofResult&lt;&gt;"Average AC Unit",1/AverageTons,1)</f>
        <v>0.579537780280368</v>
      </c>
      <c r="Q22" s="35" t="n">
        <f aca="false">P22^2</f>
        <v>0.335864038772296</v>
      </c>
    </row>
    <row r="23" customFormat="false" ht="20.1" hidden="false" customHeight="true" outlineLevel="0" collapsed="false">
      <c r="A23" s="47"/>
      <c r="B23" s="47"/>
      <c r="D23" s="31" t="n">
        <v>17</v>
      </c>
      <c r="E23" s="32" t="n">
        <f aca="true">DGET(DATA,"Reference Load",INDIRECT(LOOKUP!F28))*IF(TypeofResult="Aggregate",AggregateTons/1000,1)*IF(TypeofResult&lt;&gt;"Average AC Unit",1/AverageTons,1)</f>
        <v>26.3574120975408</v>
      </c>
      <c r="F23" s="32" t="n">
        <f aca="true">DGET(DATA,"Observed Load",INDIRECT(LOOKUP!F28))*IF(TypeofResult="Aggregate",AggregateTons/1000,1)*IF(TypeofResult&lt;&gt;"Average AC Unit",1/AverageTons,1)</f>
        <v>12.5690236775258</v>
      </c>
      <c r="G23" s="32" t="n">
        <f aca="false">E23-F23</f>
        <v>13.788388420015</v>
      </c>
      <c r="H23" s="33" t="n">
        <f aca="true">DGET(DATA,"Temperature",INDIRECT(LOOKUP!F28))</f>
        <v>84.7852</v>
      </c>
      <c r="I23" s="32" t="n">
        <f aca="true">DGET(DATA,"PCTILE10",INDIRECT(LOOKUP!F28))*IF(TypeofResult="Aggregate",AggregateTons/1000,1)*IF(TypeofResult&lt;&gt;"Average AC Unit",1/AverageTons,1)</f>
        <v>13.0271887017401</v>
      </c>
      <c r="J23" s="32" t="n">
        <f aca="true">DGET(DATA,"PCTILE30",INDIRECT(LOOKUP!F28))*IF(TypeofResult="Aggregate",AggregateTons/1000,1)*IF(TypeofResult&lt;&gt;"Average AC Unit",1/AverageTons,1)</f>
        <v>13.4769102376273</v>
      </c>
      <c r="K23" s="32" t="n">
        <f aca="true">DGET(DATA,"PCTILE50",INDIRECT(LOOKUP!F28))*IF(TypeofResult="Aggregate",AggregateTons/1000,1)*IF(TypeofResult&lt;&gt;"Average AC Unit",1/AverageTons,1)</f>
        <v>13.788388420015</v>
      </c>
      <c r="L23" s="32" t="n">
        <f aca="true">DGET(DATA,"PCTILE70",INDIRECT(LOOKUP!F28))*IF(TypeofResult="Aggregate",AggregateTons/1000,1)*IF(TypeofResult&lt;&gt;"Average AC Unit",1/AverageTons,1)</f>
        <v>14.0998638725325</v>
      </c>
      <c r="M23" s="32" t="n">
        <f aca="true">DGET(DATA,"PCTILE90",INDIRECT(LOOKUP!F28))*IF(TypeofResult="Aggregate",AggregateTons/1000,1)*IF(TypeofResult&lt;&gt;"Average AC Unit",1/AverageTons,1)</f>
        <v>14.5495854084197</v>
      </c>
      <c r="N23" s="34"/>
      <c r="O23" s="38" t="n">
        <f aca="false">MAX(0,H23-70)</f>
        <v>14.7852</v>
      </c>
      <c r="P23" s="38" t="n">
        <f aca="false">DGET(DATA,"Standard Error",criteria17)*IF(TypeofResult="Aggregate",AggregateTons/1000,1)*IF(TypeofResult&lt;&gt;"Average AC Unit",1/AverageTons,1)</f>
        <v>0.59396514394311</v>
      </c>
      <c r="Q23" s="35" t="n">
        <f aca="false">P23^2</f>
        <v>0.352794592219359</v>
      </c>
    </row>
    <row r="24" customFormat="false" ht="20.1" hidden="false" customHeight="true" outlineLevel="0" collapsed="false">
      <c r="A24" s="47"/>
      <c r="B24" s="47"/>
      <c r="C24" s="48"/>
      <c r="D24" s="31" t="n">
        <v>18</v>
      </c>
      <c r="E24" s="32" t="n">
        <f aca="true">DGET(DATA,"Reference Load",INDIRECT(LOOKUP!F29))*IF(TypeofResult="Aggregate",AggregateTons/1000,1)*IF(TypeofResult&lt;&gt;"Average AC Unit",1/AverageTons,1)</f>
        <v>25.190542757745</v>
      </c>
      <c r="F24" s="32" t="n">
        <f aca="true">DGET(DATA,"Observed Load",INDIRECT(LOOKUP!F29))*IF(TypeofResult="Aggregate",AggregateTons/1000,1)*IF(TypeofResult&lt;&gt;"Average AC Unit",1/AverageTons,1)</f>
        <v>12.3469623914055</v>
      </c>
      <c r="G24" s="32" t="n">
        <f aca="false">E24-F24</f>
        <v>12.8435803663395</v>
      </c>
      <c r="H24" s="33" t="n">
        <f aca="true">DGET(DATA,"Temperature",INDIRECT(LOOKUP!F29))</f>
        <v>82.3292</v>
      </c>
      <c r="I24" s="32" t="n">
        <f aca="true">DGET(DATA,"PCTILE10",INDIRECT(LOOKUP!F29))*IF(TypeofResult="Aggregate",AggregateTons/1000,1)*IF(TypeofResult&lt;&gt;"Average AC Unit",1/AverageTons,1)</f>
        <v>12.0381103440876</v>
      </c>
      <c r="J24" s="32" t="n">
        <f aca="true">DGET(DATA,"PCTILE30",INDIRECT(LOOKUP!F29))*IF(TypeofResult="Aggregate",AggregateTons/1000,1)*IF(TypeofResult&lt;&gt;"Average AC Unit",1/AverageTons,1)</f>
        <v>12.513989495607</v>
      </c>
      <c r="K24" s="32" t="n">
        <f aca="true">DGET(DATA,"PCTILE50",INDIRECT(LOOKUP!F29))*IF(TypeofResult="Aggregate",AggregateTons/1000,1)*IF(TypeofResult&lt;&gt;"Average AC Unit",1/AverageTons,1)</f>
        <v>12.8435803663395</v>
      </c>
      <c r="L24" s="32" t="n">
        <f aca="true">DGET(DATA,"PCTILE70",INDIRECT(LOOKUP!F29))*IF(TypeofResult="Aggregate",AggregateTons/1000,1)*IF(TypeofResult&lt;&gt;"Average AC Unit",1/AverageTons,1)</f>
        <v>13.1731739669421</v>
      </c>
      <c r="M24" s="32" t="n">
        <f aca="true">DGET(DATA,"PCTILE90",INDIRECT(LOOKUP!F29))*IF(TypeofResult="Aggregate",AggregateTons/1000,1)*IF(TypeofResult&lt;&gt;"Average AC Unit",1/AverageTons,1)</f>
        <v>13.6490503885914</v>
      </c>
      <c r="N24" s="34"/>
      <c r="O24" s="38" t="n">
        <f aca="false">MAX(0,H24-70)</f>
        <v>12.3292</v>
      </c>
      <c r="P24" s="38" t="n">
        <f aca="false">DGET(DATA,"Standard Error",criteria18)*IF(TypeofResult="Aggregate",AggregateTons/1000,1)*IF(TypeofResult&lt;&gt;"Average AC Unit",1/AverageTons,1)</f>
        <v>0.628511650499779</v>
      </c>
      <c r="Q24" s="35" t="n">
        <f aca="false">P24^2</f>
        <v>0.395026894813956</v>
      </c>
    </row>
    <row r="25" customFormat="false" ht="20.1" hidden="false" customHeight="true" outlineLevel="0" collapsed="false">
      <c r="C25" s="48"/>
      <c r="D25" s="31" t="n">
        <v>19</v>
      </c>
      <c r="E25" s="32" t="n">
        <f aca="true">DGET(DATA,"Reference Load",INDIRECT(LOOKUP!F30))*IF(TypeofResult="Aggregate",AggregateTons/1000,1)*IF(TypeofResult&lt;&gt;"Average AC Unit",1/AverageTons,1)</f>
        <v>24.6516418242922</v>
      </c>
      <c r="F25" s="32" t="n">
        <f aca="true">DGET(DATA,"Observed Load",INDIRECT(LOOKUP!F30))*IF(TypeofResult="Aggregate",AggregateTons/1000,1)*IF(TypeofResult&lt;&gt;"Average AC Unit",1/AverageTons,1)</f>
        <v>28.1891030905001</v>
      </c>
      <c r="G25" s="32" t="n">
        <f aca="false">E25-F25</f>
        <v>-3.53746126620792</v>
      </c>
      <c r="H25" s="33" t="n">
        <f aca="true">DGET(DATA,"Temperature",INDIRECT(LOOKUP!F30))</f>
        <v>79.1336</v>
      </c>
      <c r="I25" s="32" t="n">
        <f aca="true">DGET(DATA,"PCTILE10",INDIRECT(LOOKUP!F30))*IF(TypeofResult="Aggregate",AggregateTons/1000,1)*IF(TypeofResult&lt;&gt;"Average AC Unit",1/AverageTons,1)</f>
        <v>-4.36500228850017</v>
      </c>
      <c r="J25" s="32" t="n">
        <f aca="true">DGET(DATA,"PCTILE30",INDIRECT(LOOKUP!F30))*IF(TypeofResult="Aggregate",AggregateTons/1000,1)*IF(TypeofResult&lt;&gt;"Average AC Unit",1/AverageTons,1)</f>
        <v>-3.87609073695692</v>
      </c>
      <c r="K25" s="32" t="n">
        <f aca="true">DGET(DATA,"PCTILE50",INDIRECT(LOOKUP!F30))*IF(TypeofResult="Aggregate",AggregateTons/1000,1)*IF(TypeofResult&lt;&gt;"Average AC Unit",1/AverageTons,1)</f>
        <v>-3.5374749155586</v>
      </c>
      <c r="L25" s="32" t="n">
        <f aca="true">DGET(DATA,"PCTILE70",INDIRECT(LOOKUP!F30))*IF(TypeofResult="Aggregate",AggregateTons/1000,1)*IF(TypeofResult&lt;&gt;"Average AC Unit",1/AverageTons,1)</f>
        <v>-3.19885636429014</v>
      </c>
      <c r="M25" s="32" t="n">
        <f aca="true">DGET(DATA,"PCTILE90",INDIRECT(LOOKUP!F30))*IF(TypeofResult="Aggregate",AggregateTons/1000,1)*IF(TypeofResult&lt;&gt;"Average AC Unit",1/AverageTons,1)</f>
        <v>-2.70994481274689</v>
      </c>
      <c r="N25" s="34"/>
      <c r="O25" s="38" t="n">
        <f aca="false">MAX(0,H25-70)</f>
        <v>9.1336</v>
      </c>
      <c r="P25" s="38" t="n">
        <f aca="false">DGET(DATA,"Standard Error",criteria19)*IF(TypeofResult="Aggregate",AggregateTons/1000,1)*IF(TypeofResult&lt;&gt;"Average AC Unit",1/AverageTons,1)</f>
        <v>0.645723481700079</v>
      </c>
      <c r="Q25" s="35" t="n">
        <f aca="false">P25^2</f>
        <v>0.416958814818872</v>
      </c>
    </row>
    <row r="26" customFormat="false" ht="20.1" hidden="false" customHeight="true" outlineLevel="0" collapsed="false">
      <c r="A26" s="49"/>
      <c r="B26" s="49"/>
      <c r="C26" s="48"/>
      <c r="D26" s="31" t="n">
        <v>20</v>
      </c>
      <c r="E26" s="32" t="n">
        <f aca="true">DGET(DATA,"Reference Load",INDIRECT(LOOKUP!F31))*IF(TypeofResult="Aggregate",AggregateTons/1000,1)*IF(TypeofResult&lt;&gt;"Average AC Unit",1/AverageTons,1)</f>
        <v>20.9113539369342</v>
      </c>
      <c r="F26" s="32" t="n">
        <f aca="true">DGET(DATA,"Observed Load",INDIRECT(LOOKUP!F31))*IF(TypeofResult="Aggregate",AggregateTons/1000,1)*IF(TypeofResult&lt;&gt;"Average AC Unit",1/AverageTons,1)</f>
        <v>23.3317414244764</v>
      </c>
      <c r="G26" s="32" t="n">
        <f aca="false">E26-F26</f>
        <v>-2.42038748754216</v>
      </c>
      <c r="H26" s="33" t="n">
        <f aca="true">DGET(DATA,"Temperature",INDIRECT(LOOKUP!F31))</f>
        <v>76.1909</v>
      </c>
      <c r="I26" s="32" t="n">
        <f aca="true">DGET(DATA,"PCTILE10",INDIRECT(LOOKUP!F31))*IF(TypeofResult="Aggregate",AggregateTons/1000,1)*IF(TypeofResult&lt;&gt;"Average AC Unit",1/AverageTons,1)</f>
        <v>-3.27021516961541</v>
      </c>
      <c r="J26" s="32" t="n">
        <f aca="true">DGET(DATA,"PCTILE30",INDIRECT(LOOKUP!F31))*IF(TypeofResult="Aggregate",AggregateTons/1000,1)*IF(TypeofResult&lt;&gt;"Average AC Unit",1/AverageTons,1)</f>
        <v>-2.76812926480133</v>
      </c>
      <c r="K26" s="32" t="n">
        <f aca="true">DGET(DATA,"PCTILE50",INDIRECT(LOOKUP!F31))*IF(TypeofResult="Aggregate",AggregateTons/1000,1)*IF(TypeofResult&lt;&gt;"Average AC Unit",1/AverageTons,1)</f>
        <v>-2.42038475767203</v>
      </c>
      <c r="L26" s="32" t="n">
        <f aca="true">DGET(DATA,"PCTILE70",INDIRECT(LOOKUP!F31))*IF(TypeofResult="Aggregate",AggregateTons/1000,1)*IF(TypeofResult&lt;&gt;"Average AC Unit",1/AverageTons,1)</f>
        <v>-2.07264298041286</v>
      </c>
      <c r="M26" s="32" t="n">
        <f aca="true">DGET(DATA,"PCTILE90",INDIRECT(LOOKUP!F31))*IF(TypeofResult="Aggregate",AggregateTons/1000,1)*IF(TypeofResult&lt;&gt;"Average AC Unit",1/AverageTons,1)</f>
        <v>-1.57055707559878</v>
      </c>
      <c r="N26" s="34"/>
      <c r="O26" s="38" t="n">
        <f aca="false">MAX(0,H26-70)</f>
        <v>6.1909</v>
      </c>
      <c r="P26" s="38" t="n">
        <f aca="false">DGET(DATA,"Standard Error",criteria20)*IF(TypeofResult="Aggregate",AggregateTons/1000,1)*IF(TypeofResult&lt;&gt;"Average AC Unit",1/AverageTons,1)</f>
        <v>0.663126403809819</v>
      </c>
      <c r="Q26" s="35" t="n">
        <f aca="false">P26^2</f>
        <v>0.439736627429744</v>
      </c>
    </row>
    <row r="27" customFormat="false" ht="20.1" hidden="false" customHeight="true" outlineLevel="0" collapsed="false">
      <c r="B27" s="49"/>
      <c r="D27" s="31" t="n">
        <v>21</v>
      </c>
      <c r="E27" s="32" t="n">
        <f aca="true">DGET(DATA,"Reference Load",INDIRECT(LOOKUP!F32))*IF(TypeofResult="Aggregate",AggregateTons/1000,1)*IF(TypeofResult&lt;&gt;"Average AC Unit",1/AverageTons,1)</f>
        <v>16.3324308350559</v>
      </c>
      <c r="F27" s="32" t="n">
        <f aca="true">DGET(DATA,"Observed Load",INDIRECT(LOOKUP!F32))*IF(TypeofResult="Aggregate",AggregateTons/1000,1)*IF(TypeofResult&lt;&gt;"Average AC Unit",1/AverageTons,1)</f>
        <v>17.9633917471288</v>
      </c>
      <c r="G27" s="32" t="n">
        <f aca="false">E27-F27</f>
        <v>-1.63096091207285</v>
      </c>
      <c r="H27" s="33" t="n">
        <f aca="true">DGET(DATA,"Temperature",INDIRECT(LOOKUP!F32))</f>
        <v>74.831</v>
      </c>
      <c r="I27" s="32" t="n">
        <f aca="true">DGET(DATA,"PCTILE10",INDIRECT(LOOKUP!F32))*IF(TypeofResult="Aggregate",AggregateTons/1000,1)*IF(TypeofResult&lt;&gt;"Average AC Unit",1/AverageTons,1)</f>
        <v>-2.50347654483693</v>
      </c>
      <c r="J27" s="32" t="n">
        <f aca="true">DGET(DATA,"PCTILE30",INDIRECT(LOOKUP!F32))*IF(TypeofResult="Aggregate",AggregateTons/1000,1)*IF(TypeofResult&lt;&gt;"Average AC Unit",1/AverageTons,1)</f>
        <v>-1.98798697766068</v>
      </c>
      <c r="K27" s="32" t="n">
        <f aca="true">DGET(DATA,"PCTILE50",INDIRECT(LOOKUP!F32))*IF(TypeofResult="Aggregate",AggregateTons/1000,1)*IF(TypeofResult&lt;&gt;"Average AC Unit",1/AverageTons,1)</f>
        <v>-1.63096091207285</v>
      </c>
      <c r="L27" s="32" t="n">
        <f aca="true">DGET(DATA,"PCTILE70",INDIRECT(LOOKUP!F32))*IF(TypeofResult="Aggregate",AggregateTons/1000,1)*IF(TypeofResult&lt;&gt;"Average AC Unit",1/AverageTons,1)</f>
        <v>-1.27393484648502</v>
      </c>
      <c r="M27" s="32" t="n">
        <f aca="true">DGET(DATA,"PCTILE90",INDIRECT(LOOKUP!F32))*IF(TypeofResult="Aggregate",AggregateTons/1000,1)*IF(TypeofResult&lt;&gt;"Average AC Unit",1/AverageTons,1)</f>
        <v>-0.758445279308769</v>
      </c>
      <c r="N27" s="34"/>
      <c r="O27" s="38" t="n">
        <f aca="false">MAX(0,H27-70)</f>
        <v>4.831</v>
      </c>
      <c r="P27" s="38" t="n">
        <f aca="false">DGET(DATA,"Standard Error",criteria21)*IF(TypeofResult="Aggregate",AggregateTons/1000,1)*IF(TypeofResult&lt;&gt;"Average AC Unit",1/AverageTons,1)</f>
        <v>0.68082688176426</v>
      </c>
      <c r="Q27" s="35" t="n">
        <f aca="false">P27^2</f>
        <v>0.463525242932845</v>
      </c>
    </row>
    <row r="28" customFormat="false" ht="20.1" hidden="false" customHeight="true" outlineLevel="0" collapsed="false">
      <c r="A28" s="49"/>
      <c r="B28" s="49"/>
      <c r="D28" s="31" t="n">
        <v>22</v>
      </c>
      <c r="E28" s="32" t="n">
        <f aca="true">DGET(DATA,"Reference Load",INDIRECT(LOOKUP!F33))*IF(TypeofResult="Aggregate",AggregateTons/1000,1)*IF(TypeofResult&lt;&gt;"Average AC Unit",1/AverageTons,1)</f>
        <v>13.0654123433685</v>
      </c>
      <c r="F28" s="32" t="n">
        <f aca="true">DGET(DATA,"Observed Load",INDIRECT(LOOKUP!F33))*IF(TypeofResult="Aggregate",AggregateTons/1000,1)*IF(TypeofResult&lt;&gt;"Average AC Unit",1/AverageTons,1)</f>
        <v>14.0416439321663</v>
      </c>
      <c r="G28" s="32" t="n">
        <f aca="false">E28-F28</f>
        <v>-0.976231588797864</v>
      </c>
      <c r="H28" s="33" t="n">
        <f aca="true">DGET(DATA,"Temperature",INDIRECT(LOOKUP!F33))</f>
        <v>73.5262</v>
      </c>
      <c r="I28" s="32" t="n">
        <f aca="true">DGET(DATA,"PCTILE10",INDIRECT(LOOKUP!F33))*IF(TypeofResult="Aggregate",AggregateTons/1000,1)*IF(TypeofResult&lt;&gt;"Average AC Unit",1/AverageTons,1)</f>
        <v>-1.85379202157117</v>
      </c>
      <c r="J28" s="32" t="n">
        <f aca="true">DGET(DATA,"PCTILE30",INDIRECT(LOOKUP!F33))*IF(TypeofResult="Aggregate",AggregateTons/1000,1)*IF(TypeofResult&lt;&gt;"Average AC Unit",1/AverageTons,1)</f>
        <v>-1.33532143620765</v>
      </c>
      <c r="K28" s="32" t="n">
        <f aca="true">DGET(DATA,"PCTILE50",INDIRECT(LOOKUP!F33))*IF(TypeofResult="Aggregate",AggregateTons/1000,1)*IF(TypeofResult&lt;&gt;"Average AC Unit",1/AverageTons,1)</f>
        <v>-0.976231588797865</v>
      </c>
      <c r="L28" s="32" t="n">
        <f aca="true">DGET(DATA,"PCTILE70",INDIRECT(LOOKUP!F33))*IF(TypeofResult="Aggregate",AggregateTons/1000,1)*IF(TypeofResult&lt;&gt;"Average AC Unit",1/AverageTons,1)</f>
        <v>-0.617139011517947</v>
      </c>
      <c r="M28" s="32" t="n">
        <f aca="true">DGET(DATA,"PCTILE90",INDIRECT(LOOKUP!F33))*IF(TypeofResult="Aggregate",AggregateTons/1000,1)*IF(TypeofResult&lt;&gt;"Average AC Unit",1/AverageTons,1)</f>
        <v>-0.0986684261544248</v>
      </c>
      <c r="N28" s="34"/>
      <c r="O28" s="38" t="n">
        <f aca="false">MAX(0,H28-70)</f>
        <v>3.5262</v>
      </c>
      <c r="P28" s="38" t="n">
        <f aca="false">DGET(DATA,"Standard Error",criteria22)*IF(TypeofResult="Aggregate",AggregateTons/1000,1)*IF(TypeofResult&lt;&gt;"Average AC Unit",1/AverageTons,1)</f>
        <v>0.684766084368864</v>
      </c>
      <c r="Q28" s="35" t="n">
        <f aca="false">P28^2</f>
        <v>0.468904590301867</v>
      </c>
    </row>
    <row r="29" customFormat="false" ht="20.1" hidden="false" customHeight="true" outlineLevel="0" collapsed="false">
      <c r="A29" s="49"/>
      <c r="B29" s="49"/>
      <c r="D29" s="31" t="n">
        <v>23</v>
      </c>
      <c r="E29" s="32" t="n">
        <f aca="true">DGET(DATA,"Reference Load",INDIRECT(LOOKUP!F34))*IF(TypeofResult="Aggregate",AggregateTons/1000,1)*IF(TypeofResult&lt;&gt;"Average AC Unit",1/AverageTons,1)</f>
        <v>8.63719718202545</v>
      </c>
      <c r="F29" s="32" t="n">
        <f aca="true">DGET(DATA,"Observed Load",INDIRECT(LOOKUP!F34))*IF(TypeofResult="Aggregate",AggregateTons/1000,1)*IF(TypeofResult&lt;&gt;"Average AC Unit",1/AverageTons,1)</f>
        <v>9.20590283761069</v>
      </c>
      <c r="G29" s="32" t="n">
        <f aca="false">E29-F29</f>
        <v>-0.568705655585237</v>
      </c>
      <c r="H29" s="33" t="n">
        <f aca="true">DGET(DATA,"Temperature",INDIRECT(LOOKUP!F34))</f>
        <v>72.4894</v>
      </c>
      <c r="I29" s="32" t="n">
        <f aca="true">DGET(DATA,"PCTILE10",INDIRECT(LOOKUP!F34))*IF(TypeofResult="Aggregate",AggregateTons/1000,1)*IF(TypeofResult&lt;&gt;"Average AC Unit",1/AverageTons,1)</f>
        <v>-1.44262717146877</v>
      </c>
      <c r="J29" s="32" t="n">
        <f aca="true">DGET(DATA,"PCTILE30",INDIRECT(LOOKUP!F34))*IF(TypeofResult="Aggregate",AggregateTons/1000,1)*IF(TypeofResult&lt;&gt;"Average AC Unit",1/AverageTons,1)</f>
        <v>-0.926307723771522</v>
      </c>
      <c r="K29" s="32" t="n">
        <f aca="true">DGET(DATA,"PCTILE50",INDIRECT(LOOKUP!F34))*IF(TypeofResult="Aggregate",AggregateTons/1000,1)*IF(TypeofResult&lt;&gt;"Average AC Unit",1/AverageTons,1)</f>
        <v>-0.568705655585239</v>
      </c>
      <c r="L29" s="32" t="n">
        <f aca="true">DGET(DATA,"PCTILE70",INDIRECT(LOOKUP!F34))*IF(TypeofResult="Aggregate",AggregateTons/1000,1)*IF(TypeofResult&lt;&gt;"Average AC Unit",1/AverageTons,1)</f>
        <v>-0.21110631726909</v>
      </c>
      <c r="M29" s="32" t="n">
        <f aca="true">DGET(DATA,"PCTILE90",INDIRECT(LOOKUP!F34))*IF(TypeofResult="Aggregate",AggregateTons/1000,1)*IF(TypeofResult&lt;&gt;"Average AC Unit",1/AverageTons,1)</f>
        <v>0.305213130428162</v>
      </c>
      <c r="N29" s="34"/>
      <c r="O29" s="38" t="n">
        <f aca="false">MAX(0,H29-70)</f>
        <v>2.4894</v>
      </c>
      <c r="P29" s="38" t="n">
        <f aca="false">DGET(DATA,"Standard Error",criteria23)*IF(TypeofResult="Aggregate",AggregateTons/1000,1)*IF(TypeofResult&lt;&gt;"Average AC Unit",1/AverageTons,1)</f>
        <v>0.681924289558474</v>
      </c>
      <c r="Q29" s="35" t="n">
        <f aca="false">P29^2</f>
        <v>0.465020736689829</v>
      </c>
    </row>
    <row r="30" customFormat="false" ht="20.1" hidden="false" customHeight="true" outlineLevel="0" collapsed="false">
      <c r="A30" s="49"/>
      <c r="B30" s="49"/>
      <c r="D30" s="31" t="n">
        <v>24</v>
      </c>
      <c r="E30" s="32" t="n">
        <f aca="true">DGET(DATA,"Reference Load",INDIRECT(LOOKUP!F35))*IF(TypeofResult="Aggregate",AggregateTons/1000,1)*IF(TypeofResult&lt;&gt;"Average AC Unit",1/AverageTons,1)</f>
        <v>5.64955905967993</v>
      </c>
      <c r="F30" s="32" t="n">
        <f aca="true">DGET(DATA,"Observed Load",INDIRECT(LOOKUP!F35))*IF(TypeofResult="Aggregate",AggregateTons/1000,1)*IF(TypeofResult&lt;&gt;"Average AC Unit",1/AverageTons,1)</f>
        <v>6.03468367856589</v>
      </c>
      <c r="G30" s="32" t="n">
        <f aca="false">E30-F30</f>
        <v>-0.385124618885955</v>
      </c>
      <c r="H30" s="33" t="n">
        <f aca="true">DGET(DATA,"Temperature",INDIRECT(LOOKUP!F35))</f>
        <v>71.8494</v>
      </c>
      <c r="I30" s="32" t="n">
        <f aca="true">DGET(DATA,"PCTILE10",INDIRECT(LOOKUP!F35))*IF(TypeofResult="Aggregate",AggregateTons/1000,1)*IF(TypeofResult&lt;&gt;"Average AC Unit",1/AverageTons,1)</f>
        <v>-1.02322357329937</v>
      </c>
      <c r="J30" s="32" t="n">
        <f aca="true">DGET(DATA,"PCTILE30",INDIRECT(LOOKUP!F35))*IF(TypeofResult="Aggregate",AggregateTons/1000,1)*IF(TypeofResult&lt;&gt;"Average AC Unit",1/AverageTons,1)</f>
        <v>-0.646228507675028</v>
      </c>
      <c r="K30" s="32" t="n">
        <f aca="true">DGET(DATA,"PCTILE50",INDIRECT(LOOKUP!F35))*IF(TypeofResult="Aggregate",AggregateTons/1000,1)*IF(TypeofResult&lt;&gt;"Average AC Unit",1/AverageTons,1)</f>
        <v>-0.385124618885955</v>
      </c>
      <c r="L30" s="32" t="n">
        <f aca="true">DGET(DATA,"PCTILE70",INDIRECT(LOOKUP!F35))*IF(TypeofResult="Aggregate",AggregateTons/1000,1)*IF(TypeofResult&lt;&gt;"Average AC Unit",1/AverageTons,1)</f>
        <v>-0.124020730096881</v>
      </c>
      <c r="M30" s="32" t="n">
        <f aca="true">DGET(DATA,"PCTILE90",INDIRECT(LOOKUP!F35))*IF(TypeofResult="Aggregate",AggregateTons/1000,1)*IF(TypeofResult&lt;&gt;"Average AC Unit",1/AverageTons,1)</f>
        <v>0.252971605657322</v>
      </c>
      <c r="N30" s="34"/>
      <c r="O30" s="38" t="n">
        <f aca="false">MAX(0,H30-70)</f>
        <v>1.8494</v>
      </c>
      <c r="P30" s="38" t="n">
        <f aca="false">DGET(DATA,"Standard Error",criteria24)*IF(TypeofResult="Aggregate",AggregateTons/1000,1)*IF(TypeofResult&lt;&gt;"Average AC Unit",1/AverageTons,1)</f>
        <v>0.497909203507747</v>
      </c>
      <c r="Q30" s="35" t="n">
        <f aca="false">P30^2</f>
        <v>0.247913574937719</v>
      </c>
    </row>
    <row r="31" customFormat="false" ht="26.25" hidden="false" customHeight="true" outlineLevel="0" collapsed="false">
      <c r="A31" s="49"/>
      <c r="B31" s="49"/>
      <c r="D31" s="50"/>
      <c r="E31" s="51" t="str">
        <f aca="false">IF(TypeofResult="Aggregate","Reference Energy Use (MWh)","Reference Energy Use (kWh)")</f>
        <v>Reference Energy Use (MWh)</v>
      </c>
      <c r="F31" s="51" t="str">
        <f aca="false">IF(TypeofResult="Aggregate","Observed Energy Use (MWh)","Observed Energy Use (kWh)")</f>
        <v>Observed Energy Use (MWh)</v>
      </c>
      <c r="G31" s="51" t="str">
        <f aca="false">IF(TypeofResult="Aggregate","Change in Energy Use (MWh)","Change in Energy Use (kWh)")</f>
        <v>Change in Energy Use (MWh)</v>
      </c>
      <c r="H31" s="51" t="s">
        <v>28</v>
      </c>
      <c r="I31" s="52" t="s">
        <v>5</v>
      </c>
      <c r="J31" s="52"/>
      <c r="K31" s="52"/>
      <c r="L31" s="52"/>
      <c r="M31" s="52"/>
      <c r="P31" s="53" t="n">
        <f aca="false">SQRT(Q31)</f>
        <v>2.81325400343814</v>
      </c>
      <c r="Q31" s="53" t="n">
        <f aca="false">SUM(Q7:Q30)</f>
        <v>7.91439808786071</v>
      </c>
    </row>
    <row r="32" customFormat="false" ht="26.25" hidden="false" customHeight="true" outlineLevel="0" collapsed="false">
      <c r="A32" s="47"/>
      <c r="B32" s="47"/>
      <c r="D32" s="54"/>
      <c r="E32" s="51"/>
      <c r="F32" s="51"/>
      <c r="G32" s="51"/>
      <c r="H32" s="51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D33" s="55" t="s">
        <v>29</v>
      </c>
      <c r="E33" s="56" t="n">
        <f aca="false">SUM(E7:E30)</f>
        <v>255.517343321717</v>
      </c>
      <c r="F33" s="57" t="n">
        <f aca="false">SUM(F7:F30)</f>
        <v>203.004049059471</v>
      </c>
      <c r="G33" s="57" t="n">
        <f aca="false">E33-F33</f>
        <v>52.5132942622456</v>
      </c>
      <c r="H33" s="58" t="n">
        <f aca="false">SUM(O7:O30)</f>
        <v>196.1734</v>
      </c>
      <c r="I33" s="59" t="n">
        <f aca="false">SUM(I7:I30)</f>
        <v>43.6302722745759</v>
      </c>
      <c r="J33" s="59" t="n">
        <f aca="false">SUM(J7:J30)</f>
        <v>48.8784312296259</v>
      </c>
      <c r="K33" s="59" t="n">
        <f aca="false">SUM(K7:K30)</f>
        <v>52.5132860726352</v>
      </c>
      <c r="L33" s="59" t="n">
        <f aca="false">SUM(L7:L30)</f>
        <v>56.1481409156446</v>
      </c>
      <c r="M33" s="59" t="n">
        <f aca="false">SUM(M7:M30)</f>
        <v>61.3962916810841</v>
      </c>
      <c r="Q33" s="60"/>
    </row>
    <row r="34" customFormat="false" ht="7.5" hidden="false" customHeight="true" outlineLevel="0" collapsed="false">
      <c r="C34" s="61"/>
      <c r="D34" s="62"/>
      <c r="E34" s="63"/>
      <c r="F34" s="64"/>
      <c r="G34" s="65"/>
      <c r="H34" s="66"/>
      <c r="I34" s="65"/>
      <c r="J34" s="65"/>
      <c r="K34" s="65"/>
      <c r="L34" s="65"/>
      <c r="M34" s="67"/>
    </row>
    <row r="35" customFormat="false" ht="15" hidden="false" customHeight="true" outlineLevel="0" collapsed="false">
      <c r="H35" s="68"/>
      <c r="I35" s="69"/>
      <c r="J35" s="69"/>
      <c r="K35" s="69"/>
      <c r="L35" s="69"/>
      <c r="M35" s="69"/>
    </row>
    <row r="36" customFormat="false" ht="8.25" hidden="false" customHeight="true" outlineLevel="0" collapsed="false">
      <c r="D36" s="70"/>
      <c r="E36" s="13"/>
      <c r="F36" s="13"/>
      <c r="G36" s="69"/>
      <c r="H36" s="68"/>
      <c r="I36" s="69"/>
      <c r="J36" s="69"/>
      <c r="K36" s="69"/>
      <c r="L36" s="69"/>
      <c r="M36" s="69"/>
    </row>
    <row r="37" customFormat="false" ht="12.75" hidden="false" customHeight="false" outlineLevel="0" collapsed="false">
      <c r="G37" s="36"/>
      <c r="H37" s="36"/>
      <c r="O37" s="71"/>
      <c r="P37" s="72"/>
    </row>
    <row r="38" customFormat="false" ht="12.75" hidden="false" customHeight="false" outlineLevel="0" collapsed="false">
      <c r="C38" s="48"/>
      <c r="O38" s="73"/>
      <c r="P38" s="73"/>
    </row>
    <row r="39" customFormat="false" ht="12.75" hidden="false" customHeight="false" outlineLevel="0" collapsed="false">
      <c r="C39" s="48"/>
      <c r="O39" s="74"/>
      <c r="P39" s="74"/>
    </row>
    <row r="40" customFormat="false" ht="12.75" hidden="false" customHeight="false" outlineLevel="0" collapsed="false">
      <c r="A40" s="12"/>
      <c r="B40" s="12"/>
      <c r="C40" s="48"/>
      <c r="O40" s="74"/>
      <c r="P40" s="74"/>
    </row>
    <row r="41" customFormat="false" ht="12.75" hidden="false" customHeight="false" outlineLevel="0" collapsed="false">
      <c r="A41" s="12"/>
      <c r="B41" s="12"/>
      <c r="C41" s="48"/>
      <c r="D41" s="48"/>
    </row>
    <row r="42" customFormat="false" ht="12.75" hidden="false" customHeight="false" outlineLevel="0" collapsed="false">
      <c r="A42" s="12"/>
      <c r="B42" s="12"/>
      <c r="D42" s="48"/>
    </row>
    <row r="43" customFormat="false" ht="12.75" hidden="false" customHeight="false" outlineLevel="0" collapsed="false">
      <c r="A43" s="75"/>
      <c r="B43" s="75"/>
      <c r="C43" s="48"/>
      <c r="D43" s="48"/>
    </row>
    <row r="44" customFormat="false" ht="15" hidden="false" customHeight="false" outlineLevel="0" collapsed="false">
      <c r="A44" s="76"/>
      <c r="B44" s="77"/>
      <c r="D44" s="48"/>
    </row>
    <row r="45" customFormat="false" ht="12.75" hidden="false" customHeight="false" outlineLevel="0" collapsed="false">
      <c r="A45" s="78"/>
      <c r="B45" s="79"/>
    </row>
    <row r="46" customFormat="false" ht="15" hidden="false" customHeight="false" outlineLevel="0" collapsed="false">
      <c r="A46" s="76"/>
      <c r="B46" s="77"/>
      <c r="D46" s="48"/>
    </row>
    <row r="47" customFormat="false" ht="15" hidden="false" customHeight="false" outlineLevel="0" collapsed="false">
      <c r="A47" s="76"/>
      <c r="B47" s="77"/>
      <c r="C47" s="12"/>
    </row>
    <row r="48" customFormat="false" ht="12.75" hidden="false" customHeight="false" outlineLevel="0" collapsed="false">
      <c r="A48" s="75"/>
      <c r="B48" s="75"/>
      <c r="C48" s="12"/>
    </row>
    <row r="49" customFormat="false" ht="12.75" hidden="false" customHeight="false" outlineLevel="0" collapsed="false">
      <c r="A49" s="75"/>
      <c r="B49" s="75"/>
      <c r="C49" s="12"/>
    </row>
    <row r="50" customFormat="false" ht="15" hidden="false" customHeight="false" outlineLevel="0" collapsed="false">
      <c r="A50" s="76"/>
      <c r="B50" s="80"/>
      <c r="C50" s="12"/>
      <c r="D50" s="12"/>
    </row>
    <row r="51" customFormat="false" ht="14.25" hidden="false" customHeight="false" outlineLevel="0" collapsed="false">
      <c r="A51" s="70"/>
      <c r="B51" s="79"/>
      <c r="C51" s="12"/>
      <c r="D51" s="12"/>
    </row>
    <row r="52" customFormat="false" ht="14.25" hidden="false" customHeight="false" outlineLevel="0" collapsed="false">
      <c r="A52" s="76"/>
      <c r="B52" s="81"/>
      <c r="D52" s="12"/>
    </row>
    <row r="53" customFormat="false" ht="12.75" hidden="false" customHeight="false" outlineLevel="0" collapsed="false">
      <c r="A53" s="75"/>
      <c r="B53" s="75"/>
      <c r="D53" s="12"/>
    </row>
    <row r="54" customFormat="false" ht="12.75" hidden="false" customHeight="false" outlineLevel="0" collapsed="false">
      <c r="A54" s="12"/>
      <c r="B54" s="12"/>
      <c r="D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</sheetData>
  <mergeCells count="13">
    <mergeCell ref="D5:D6"/>
    <mergeCell ref="E5:E6"/>
    <mergeCell ref="F5:F6"/>
    <mergeCell ref="G5:G6"/>
    <mergeCell ref="H5:H6"/>
    <mergeCell ref="I5:M5"/>
    <mergeCell ref="A22:B24"/>
    <mergeCell ref="E31:E32"/>
    <mergeCell ref="F31:F32"/>
    <mergeCell ref="G31:G32"/>
    <mergeCell ref="H31:H32"/>
    <mergeCell ref="I31:M31"/>
    <mergeCell ref="A32:B32"/>
  </mergeCells>
  <dataValidations count="7">
    <dataValidation allowBlank="true" errorStyle="stop" operator="between" showDropDown="false" showErrorMessage="true" showInputMessage="false" sqref="B46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7" type="list">
      <formula1>DayTypeList</formula1>
      <formula2>0</formula2>
    </dataValidation>
    <dataValidation allowBlank="true" errorStyle="stop" operator="between" showDropDown="false" showErrorMessage="true" showInputMessage="false" sqref="B44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  <dataValidation allowBlank="true" errorStyle="stop" operator="between" showDropDown="false" showErrorMessage="true" showInputMessage="false" sqref="B10" type="list">
      <formula1>CustCh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23.14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27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30</v>
      </c>
      <c r="C1" s="0" t="s">
        <v>31</v>
      </c>
      <c r="E1" s="0" t="s">
        <v>32</v>
      </c>
      <c r="G1" s="0" t="s">
        <v>33</v>
      </c>
      <c r="I1" s="0" t="s">
        <v>34</v>
      </c>
    </row>
    <row r="2" customFormat="false" ht="12.75" hidden="false" customHeight="false" outlineLevel="0" collapsed="false">
      <c r="A2" s="82" t="n">
        <v>2011</v>
      </c>
      <c r="C2" s="1" t="s">
        <v>35</v>
      </c>
      <c r="E2" s="0" t="s">
        <v>20</v>
      </c>
      <c r="G2" s="0" t="s">
        <v>22</v>
      </c>
      <c r="I2" s="0" t="s">
        <v>7</v>
      </c>
      <c r="K2" s="83" t="s">
        <v>21</v>
      </c>
      <c r="L2" s="84" t="s">
        <v>16</v>
      </c>
      <c r="M2" s="84" t="s">
        <v>18</v>
      </c>
      <c r="N2" s="84" t="s">
        <v>19</v>
      </c>
      <c r="O2" s="85" t="s">
        <v>36</v>
      </c>
    </row>
    <row r="3" customFormat="false" ht="12.75" hidden="false" customHeight="false" outlineLevel="0" collapsed="false">
      <c r="A3" s="82" t="n">
        <v>2012</v>
      </c>
      <c r="C3" s="1" t="s">
        <v>17</v>
      </c>
      <c r="E3" s="86" t="s">
        <v>37</v>
      </c>
      <c r="G3" s="0" t="s">
        <v>38</v>
      </c>
      <c r="I3" s="0" t="s">
        <v>39</v>
      </c>
      <c r="K3" s="0" t="str">
        <f aca="false">CustChar</f>
        <v>All Residential Customers</v>
      </c>
      <c r="L3" s="0" t="str">
        <f aca="false">WeatherYear</f>
        <v>1-in-10</v>
      </c>
      <c r="M3" s="0" t="n">
        <f aca="false">MIN(ForecastYear,2011)</f>
        <v>2011</v>
      </c>
      <c r="N3" s="0" t="str">
        <f aca="false">DayType</f>
        <v>Typical Event Day</v>
      </c>
      <c r="O3" s="0" t="n">
        <v>1</v>
      </c>
    </row>
    <row r="4" customFormat="false" ht="12.75" hidden="false" customHeight="false" outlineLevel="0" collapsed="false">
      <c r="A4" s="82" t="n">
        <v>2013</v>
      </c>
      <c r="E4" s="86" t="s">
        <v>40</v>
      </c>
      <c r="G4" s="0" t="s">
        <v>41</v>
      </c>
      <c r="I4" s="0" t="s">
        <v>42</v>
      </c>
    </row>
    <row r="5" customFormat="false" ht="12.75" hidden="false" customHeight="false" outlineLevel="0" collapsed="false">
      <c r="A5" s="82" t="n">
        <v>2014</v>
      </c>
      <c r="E5" s="86" t="s">
        <v>43</v>
      </c>
      <c r="K5" s="83" t="s">
        <v>21</v>
      </c>
      <c r="L5" s="84" t="s">
        <v>16</v>
      </c>
      <c r="M5" s="84" t="s">
        <v>18</v>
      </c>
      <c r="N5" s="84" t="s">
        <v>19</v>
      </c>
      <c r="O5" s="85" t="s">
        <v>36</v>
      </c>
    </row>
    <row r="6" customFormat="false" ht="12.75" hidden="false" customHeight="false" outlineLevel="0" collapsed="false">
      <c r="A6" s="82" t="n">
        <v>2015</v>
      </c>
      <c r="E6" s="86" t="s">
        <v>44</v>
      </c>
      <c r="K6" s="0" t="str">
        <f aca="false">CustChar</f>
        <v>All Residential Customers</v>
      </c>
      <c r="L6" s="0" t="str">
        <f aca="false">WeatherYear</f>
        <v>1-in-10</v>
      </c>
      <c r="M6" s="0" t="n">
        <f aca="false">MIN(ForecastYear,2011)</f>
        <v>2011</v>
      </c>
      <c r="N6" s="0" t="str">
        <f aca="false">DayType</f>
        <v>Typical Event Day</v>
      </c>
      <c r="O6" s="0" t="n">
        <v>2</v>
      </c>
    </row>
    <row r="7" customFormat="false" ht="12.75" hidden="false" customHeight="false" outlineLevel="0" collapsed="false">
      <c r="A7" s="82" t="n">
        <v>2016</v>
      </c>
      <c r="E7" s="86" t="s">
        <v>45</v>
      </c>
      <c r="G7" s="86"/>
    </row>
    <row r="8" customFormat="false" ht="12.75" hidden="false" customHeight="false" outlineLevel="0" collapsed="false">
      <c r="A8" s="82" t="n">
        <v>2017</v>
      </c>
      <c r="E8" s="86" t="s">
        <v>46</v>
      </c>
      <c r="G8" s="86"/>
      <c r="K8" s="83" t="s">
        <v>21</v>
      </c>
      <c r="L8" s="84" t="s">
        <v>16</v>
      </c>
      <c r="M8" s="84" t="s">
        <v>18</v>
      </c>
      <c r="N8" s="84" t="s">
        <v>19</v>
      </c>
      <c r="O8" s="85" t="s">
        <v>36</v>
      </c>
    </row>
    <row r="9" customFormat="false" ht="12.75" hidden="false" customHeight="false" outlineLevel="0" collapsed="false">
      <c r="A9" s="82" t="n">
        <v>2018</v>
      </c>
      <c r="E9" s="86"/>
      <c r="G9" s="86"/>
      <c r="K9" s="0" t="str">
        <f aca="false">CustChar</f>
        <v>All Residential Customers</v>
      </c>
      <c r="L9" s="0" t="str">
        <f aca="false">WeatherYear</f>
        <v>1-in-10</v>
      </c>
      <c r="M9" s="0" t="n">
        <f aca="false">MIN(ForecastYear,2011)</f>
        <v>2011</v>
      </c>
      <c r="N9" s="0" t="str">
        <f aca="false">DayType</f>
        <v>Typical Event Day</v>
      </c>
      <c r="O9" s="0" t="n">
        <v>3</v>
      </c>
    </row>
    <row r="10" customFormat="false" ht="12.75" hidden="false" customHeight="false" outlineLevel="0" collapsed="false">
      <c r="A10" s="82" t="n">
        <v>2019</v>
      </c>
      <c r="E10" s="86"/>
      <c r="G10" s="86"/>
    </row>
    <row r="11" customFormat="false" ht="12.75" hidden="false" customHeight="false" outlineLevel="0" collapsed="false">
      <c r="A11" s="82" t="n">
        <v>2020</v>
      </c>
      <c r="E11" s="86"/>
      <c r="G11" s="87"/>
      <c r="K11" s="83" t="s">
        <v>21</v>
      </c>
      <c r="L11" s="84" t="s">
        <v>16</v>
      </c>
      <c r="M11" s="84" t="s">
        <v>18</v>
      </c>
      <c r="N11" s="84" t="s">
        <v>19</v>
      </c>
      <c r="O11" s="85" t="s">
        <v>36</v>
      </c>
    </row>
    <row r="12" customFormat="false" ht="12.75" hidden="false" customHeight="false" outlineLevel="0" collapsed="false">
      <c r="A12" s="88" t="n">
        <v>2021</v>
      </c>
      <c r="E12" s="86"/>
      <c r="F12" s="0" t="s">
        <v>47</v>
      </c>
      <c r="G12" s="86"/>
      <c r="K12" s="0" t="str">
        <f aca="false">CustChar</f>
        <v>All Residential Customers</v>
      </c>
      <c r="L12" s="0" t="str">
        <f aca="false">WeatherYear</f>
        <v>1-in-10</v>
      </c>
      <c r="M12" s="0" t="n">
        <f aca="false">MIN(ForecastYear,2011)</f>
        <v>2011</v>
      </c>
      <c r="N12" s="0" t="str">
        <f aca="false">DayType</f>
        <v>Typical Event Day</v>
      </c>
      <c r="O12" s="0" t="n">
        <v>4</v>
      </c>
    </row>
    <row r="13" customFormat="false" ht="12.75" hidden="false" customHeight="false" outlineLevel="0" collapsed="false">
      <c r="F13" s="0" t="s">
        <v>48</v>
      </c>
      <c r="G13" s="86"/>
    </row>
    <row r="14" customFormat="false" ht="12.75" hidden="false" customHeight="false" outlineLevel="0" collapsed="false">
      <c r="F14" s="0" t="s">
        <v>49</v>
      </c>
      <c r="G14" s="89"/>
      <c r="K14" s="83" t="s">
        <v>21</v>
      </c>
      <c r="L14" s="84" t="s">
        <v>16</v>
      </c>
      <c r="M14" s="84" t="s">
        <v>18</v>
      </c>
      <c r="N14" s="84" t="s">
        <v>19</v>
      </c>
      <c r="O14" s="85" t="s">
        <v>36</v>
      </c>
    </row>
    <row r="15" customFormat="false" ht="12.75" hidden="false" customHeight="false" outlineLevel="0" collapsed="false">
      <c r="F15" s="0" t="s">
        <v>50</v>
      </c>
      <c r="K15" s="0" t="str">
        <f aca="false">CustChar</f>
        <v>All Residential Customers</v>
      </c>
      <c r="L15" s="0" t="str">
        <f aca="false">WeatherYear</f>
        <v>1-in-10</v>
      </c>
      <c r="M15" s="0" t="n">
        <f aca="false">MIN(ForecastYear,2011)</f>
        <v>2011</v>
      </c>
      <c r="N15" s="0" t="str">
        <f aca="false">DayType</f>
        <v>Typical Event Day</v>
      </c>
      <c r="O15" s="0" t="n">
        <v>5</v>
      </c>
    </row>
    <row r="16" customFormat="false" ht="12.75" hidden="false" customHeight="false" outlineLevel="0" collapsed="false">
      <c r="F16" s="0" t="s">
        <v>51</v>
      </c>
    </row>
    <row r="17" customFormat="false" ht="12.75" hidden="false" customHeight="false" outlineLevel="0" collapsed="false">
      <c r="F17" s="0" t="s">
        <v>52</v>
      </c>
      <c r="K17" s="83" t="s">
        <v>21</v>
      </c>
      <c r="L17" s="84" t="s">
        <v>16</v>
      </c>
      <c r="M17" s="84" t="s">
        <v>18</v>
      </c>
      <c r="N17" s="84" t="s">
        <v>19</v>
      </c>
      <c r="O17" s="85" t="s">
        <v>36</v>
      </c>
    </row>
    <row r="18" customFormat="false" ht="12.75" hidden="false" customHeight="false" outlineLevel="0" collapsed="false">
      <c r="F18" s="0" t="s">
        <v>53</v>
      </c>
      <c r="K18" s="0" t="str">
        <f aca="false">CustChar</f>
        <v>All Residential Customers</v>
      </c>
      <c r="L18" s="0" t="str">
        <f aca="false">WeatherYear</f>
        <v>1-in-10</v>
      </c>
      <c r="M18" s="0" t="n">
        <f aca="false">MIN(ForecastYear,2011)</f>
        <v>2011</v>
      </c>
      <c r="N18" s="0" t="str">
        <f aca="false">DayType</f>
        <v>Typical Event Day</v>
      </c>
      <c r="O18" s="0" t="n">
        <v>6</v>
      </c>
    </row>
    <row r="19" customFormat="false" ht="12.75" hidden="false" customHeight="false" outlineLevel="0" collapsed="false">
      <c r="F19" s="0" t="s">
        <v>54</v>
      </c>
    </row>
    <row r="20" customFormat="false" ht="12.75" hidden="false" customHeight="false" outlineLevel="0" collapsed="false">
      <c r="D20" s="90"/>
      <c r="F20" s="0" t="s">
        <v>55</v>
      </c>
      <c r="K20" s="83" t="s">
        <v>21</v>
      </c>
      <c r="L20" s="84" t="s">
        <v>16</v>
      </c>
      <c r="M20" s="84" t="s">
        <v>18</v>
      </c>
      <c r="N20" s="84" t="s">
        <v>19</v>
      </c>
      <c r="O20" s="85" t="s">
        <v>36</v>
      </c>
    </row>
    <row r="21" customFormat="false" ht="12.75" hidden="false" customHeight="false" outlineLevel="0" collapsed="false">
      <c r="D21" s="90"/>
      <c r="F21" s="0" t="s">
        <v>56</v>
      </c>
      <c r="K21" s="0" t="str">
        <f aca="false">CustChar</f>
        <v>All Residential Customers</v>
      </c>
      <c r="L21" s="0" t="str">
        <f aca="false">WeatherYear</f>
        <v>1-in-10</v>
      </c>
      <c r="M21" s="0" t="n">
        <f aca="false">MIN(ForecastYear,2011)</f>
        <v>2011</v>
      </c>
      <c r="N21" s="0" t="str">
        <f aca="false">DayType</f>
        <v>Typical Event Day</v>
      </c>
      <c r="O21" s="0" t="n">
        <v>7</v>
      </c>
    </row>
    <row r="22" customFormat="false" ht="12.75" hidden="false" customHeight="false" outlineLevel="0" collapsed="false">
      <c r="D22" s="90"/>
      <c r="F22" s="0" t="s">
        <v>57</v>
      </c>
    </row>
    <row r="23" customFormat="false" ht="12.75" hidden="false" customHeight="false" outlineLevel="0" collapsed="false">
      <c r="D23" s="90"/>
      <c r="F23" s="0" t="s">
        <v>58</v>
      </c>
      <c r="K23" s="83" t="s">
        <v>21</v>
      </c>
      <c r="L23" s="84" t="s">
        <v>16</v>
      </c>
      <c r="M23" s="84" t="s">
        <v>18</v>
      </c>
      <c r="N23" s="84" t="s">
        <v>19</v>
      </c>
      <c r="O23" s="85" t="s">
        <v>36</v>
      </c>
    </row>
    <row r="24" customFormat="false" ht="12.75" hidden="false" customHeight="false" outlineLevel="0" collapsed="false">
      <c r="D24" s="90"/>
      <c r="F24" s="0" t="s">
        <v>59</v>
      </c>
      <c r="K24" s="0" t="str">
        <f aca="false">CustChar</f>
        <v>All Residential Customers</v>
      </c>
      <c r="L24" s="0" t="str">
        <f aca="false">WeatherYear</f>
        <v>1-in-10</v>
      </c>
      <c r="M24" s="0" t="n">
        <f aca="false">MIN(ForecastYear,2011)</f>
        <v>2011</v>
      </c>
      <c r="N24" s="0" t="str">
        <f aca="false">DayType</f>
        <v>Typical Event Day</v>
      </c>
      <c r="O24" s="0" t="n">
        <v>8</v>
      </c>
    </row>
    <row r="25" customFormat="false" ht="12.75" hidden="false" customHeight="false" outlineLevel="0" collapsed="false">
      <c r="D25" s="90"/>
      <c r="F25" s="0" t="s">
        <v>60</v>
      </c>
    </row>
    <row r="26" customFormat="false" ht="12.75" hidden="false" customHeight="false" outlineLevel="0" collapsed="false">
      <c r="D26" s="90"/>
      <c r="F26" s="0" t="s">
        <v>61</v>
      </c>
      <c r="K26" s="83" t="s">
        <v>21</v>
      </c>
      <c r="L26" s="84" t="s">
        <v>16</v>
      </c>
      <c r="M26" s="84" t="s">
        <v>18</v>
      </c>
      <c r="N26" s="84" t="s">
        <v>19</v>
      </c>
      <c r="O26" s="85" t="s">
        <v>36</v>
      </c>
    </row>
    <row r="27" customFormat="false" ht="12.75" hidden="false" customHeight="false" outlineLevel="0" collapsed="false">
      <c r="D27" s="90"/>
      <c r="F27" s="0" t="s">
        <v>62</v>
      </c>
      <c r="K27" s="0" t="str">
        <f aca="false">CustChar</f>
        <v>All Residential Customers</v>
      </c>
      <c r="L27" s="0" t="str">
        <f aca="false">WeatherYear</f>
        <v>1-in-10</v>
      </c>
      <c r="M27" s="0" t="n">
        <f aca="false">MIN(ForecastYear,2011)</f>
        <v>2011</v>
      </c>
      <c r="N27" s="0" t="str">
        <f aca="false">DayType</f>
        <v>Typical Event Day</v>
      </c>
      <c r="O27" s="0" t="n">
        <v>9</v>
      </c>
    </row>
    <row r="28" customFormat="false" ht="12.75" hidden="false" customHeight="false" outlineLevel="0" collapsed="false">
      <c r="D28" s="90"/>
      <c r="F28" s="0" t="s">
        <v>63</v>
      </c>
    </row>
    <row r="29" customFormat="false" ht="12.75" hidden="false" customHeight="false" outlineLevel="0" collapsed="false">
      <c r="D29" s="90"/>
      <c r="F29" s="0" t="s">
        <v>64</v>
      </c>
      <c r="K29" s="83" t="s">
        <v>21</v>
      </c>
      <c r="L29" s="84" t="s">
        <v>16</v>
      </c>
      <c r="M29" s="84" t="s">
        <v>18</v>
      </c>
      <c r="N29" s="84" t="s">
        <v>19</v>
      </c>
      <c r="O29" s="85" t="s">
        <v>36</v>
      </c>
    </row>
    <row r="30" customFormat="false" ht="12.75" hidden="false" customHeight="false" outlineLevel="0" collapsed="false">
      <c r="D30" s="90"/>
      <c r="F30" s="0" t="s">
        <v>65</v>
      </c>
      <c r="K30" s="0" t="str">
        <f aca="false">CustChar</f>
        <v>All Residential Customers</v>
      </c>
      <c r="L30" s="0" t="str">
        <f aca="false">WeatherYear</f>
        <v>1-in-10</v>
      </c>
      <c r="M30" s="0" t="n">
        <f aca="false">MIN(ForecastYear,2011)</f>
        <v>2011</v>
      </c>
      <c r="N30" s="0" t="str">
        <f aca="false">DayType</f>
        <v>Typical Event Day</v>
      </c>
      <c r="O30" s="0" t="n">
        <v>10</v>
      </c>
    </row>
    <row r="31" customFormat="false" ht="12.75" hidden="false" customHeight="false" outlineLevel="0" collapsed="false">
      <c r="D31" s="90"/>
      <c r="F31" s="0" t="s">
        <v>66</v>
      </c>
    </row>
    <row r="32" customFormat="false" ht="12.75" hidden="false" customHeight="false" outlineLevel="0" collapsed="false">
      <c r="D32" s="90"/>
      <c r="F32" s="0" t="s">
        <v>67</v>
      </c>
      <c r="K32" s="83" t="s">
        <v>21</v>
      </c>
      <c r="L32" s="84" t="s">
        <v>16</v>
      </c>
      <c r="M32" s="84" t="s">
        <v>18</v>
      </c>
      <c r="N32" s="84" t="s">
        <v>19</v>
      </c>
      <c r="O32" s="85" t="s">
        <v>36</v>
      </c>
    </row>
    <row r="33" customFormat="false" ht="12.75" hidden="false" customHeight="false" outlineLevel="0" collapsed="false">
      <c r="D33" s="90"/>
      <c r="F33" s="0" t="s">
        <v>68</v>
      </c>
      <c r="K33" s="0" t="str">
        <f aca="false">CustChar</f>
        <v>All Residential Customers</v>
      </c>
      <c r="L33" s="0" t="str">
        <f aca="false">WeatherYear</f>
        <v>1-in-10</v>
      </c>
      <c r="M33" s="0" t="n">
        <f aca="false">MIN(ForecastYear,2011)</f>
        <v>2011</v>
      </c>
      <c r="N33" s="0" t="str">
        <f aca="false">DayType</f>
        <v>Typical Event Day</v>
      </c>
      <c r="O33" s="0" t="n">
        <v>11</v>
      </c>
    </row>
    <row r="34" customFormat="false" ht="12.75" hidden="false" customHeight="false" outlineLevel="0" collapsed="false">
      <c r="D34" s="90"/>
      <c r="F34" s="0" t="s">
        <v>69</v>
      </c>
    </row>
    <row r="35" customFormat="false" ht="12.75" hidden="false" customHeight="false" outlineLevel="0" collapsed="false">
      <c r="D35" s="90"/>
      <c r="F35" s="0" t="s">
        <v>70</v>
      </c>
      <c r="K35" s="83" t="s">
        <v>21</v>
      </c>
      <c r="L35" s="84" t="s">
        <v>16</v>
      </c>
      <c r="M35" s="84" t="s">
        <v>18</v>
      </c>
      <c r="N35" s="84" t="s">
        <v>19</v>
      </c>
      <c r="O35" s="85" t="s">
        <v>36</v>
      </c>
    </row>
    <row r="36" customFormat="false" ht="12.75" hidden="false" customHeight="false" outlineLevel="0" collapsed="false">
      <c r="K36" s="0" t="str">
        <f aca="false">CustChar</f>
        <v>All Residential Customers</v>
      </c>
      <c r="L36" s="0" t="str">
        <f aca="false">WeatherYear</f>
        <v>1-in-10</v>
      </c>
      <c r="M36" s="0" t="n">
        <f aca="false">MIN(ForecastYear,2011)</f>
        <v>2011</v>
      </c>
      <c r="N36" s="0" t="str">
        <f aca="false">DayType</f>
        <v>Typical Event Day</v>
      </c>
      <c r="O36" s="0" t="n">
        <v>12</v>
      </c>
    </row>
    <row r="38" customFormat="false" ht="12.75" hidden="false" customHeight="false" outlineLevel="0" collapsed="false">
      <c r="K38" s="83" t="s">
        <v>21</v>
      </c>
      <c r="L38" s="84" t="s">
        <v>16</v>
      </c>
      <c r="M38" s="84" t="s">
        <v>18</v>
      </c>
      <c r="N38" s="84" t="s">
        <v>19</v>
      </c>
      <c r="O38" s="85" t="s">
        <v>36</v>
      </c>
    </row>
    <row r="39" customFormat="false" ht="12.75" hidden="false" customHeight="false" outlineLevel="0" collapsed="false">
      <c r="K39" s="0" t="str">
        <f aca="false">CustChar</f>
        <v>All Residential Customers</v>
      </c>
      <c r="L39" s="0" t="str">
        <f aca="false">WeatherYear</f>
        <v>1-in-10</v>
      </c>
      <c r="M39" s="0" t="n">
        <f aca="false">MIN(ForecastYear,2011)</f>
        <v>2011</v>
      </c>
      <c r="N39" s="0" t="str">
        <f aca="false">DayType</f>
        <v>Typical Event Day</v>
      </c>
      <c r="O39" s="0" t="n">
        <v>13</v>
      </c>
    </row>
    <row r="41" customFormat="false" ht="12.75" hidden="false" customHeight="false" outlineLevel="0" collapsed="false">
      <c r="K41" s="83" t="s">
        <v>21</v>
      </c>
      <c r="L41" s="84" t="s">
        <v>16</v>
      </c>
      <c r="M41" s="84" t="s">
        <v>18</v>
      </c>
      <c r="N41" s="84" t="s">
        <v>19</v>
      </c>
      <c r="O41" s="85" t="s">
        <v>36</v>
      </c>
    </row>
    <row r="42" customFormat="false" ht="12.75" hidden="false" customHeight="false" outlineLevel="0" collapsed="false">
      <c r="K42" s="0" t="str">
        <f aca="false">CustChar</f>
        <v>All Residential Customers</v>
      </c>
      <c r="L42" s="0" t="str">
        <f aca="false">WeatherYear</f>
        <v>1-in-10</v>
      </c>
      <c r="M42" s="0" t="n">
        <f aca="false">MIN(ForecastYear,2011)</f>
        <v>2011</v>
      </c>
      <c r="N42" s="0" t="str">
        <f aca="false">DayType</f>
        <v>Typical Event Day</v>
      </c>
      <c r="O42" s="0" t="n">
        <v>14</v>
      </c>
    </row>
    <row r="44" customFormat="false" ht="12.75" hidden="false" customHeight="false" outlineLevel="0" collapsed="false">
      <c r="K44" s="83" t="s">
        <v>21</v>
      </c>
      <c r="L44" s="84" t="s">
        <v>16</v>
      </c>
      <c r="M44" s="84" t="s">
        <v>18</v>
      </c>
      <c r="N44" s="84" t="s">
        <v>19</v>
      </c>
      <c r="O44" s="85" t="s">
        <v>36</v>
      </c>
    </row>
    <row r="45" customFormat="false" ht="12.75" hidden="false" customHeight="false" outlineLevel="0" collapsed="false">
      <c r="K45" s="0" t="str">
        <f aca="false">CustChar</f>
        <v>All Residential Customers</v>
      </c>
      <c r="L45" s="0" t="str">
        <f aca="false">WeatherYear</f>
        <v>1-in-10</v>
      </c>
      <c r="M45" s="0" t="n">
        <f aca="false">MIN(ForecastYear,2011)</f>
        <v>2011</v>
      </c>
      <c r="N45" s="0" t="str">
        <f aca="false">DayType</f>
        <v>Typical Event Day</v>
      </c>
      <c r="O45" s="0" t="n">
        <v>15</v>
      </c>
    </row>
    <row r="47" customFormat="false" ht="12.75" hidden="false" customHeight="false" outlineLevel="0" collapsed="false">
      <c r="K47" s="83" t="s">
        <v>21</v>
      </c>
      <c r="L47" s="84" t="s">
        <v>16</v>
      </c>
      <c r="M47" s="84" t="s">
        <v>18</v>
      </c>
      <c r="N47" s="84" t="s">
        <v>19</v>
      </c>
      <c r="O47" s="85" t="s">
        <v>36</v>
      </c>
    </row>
    <row r="48" customFormat="false" ht="12.75" hidden="false" customHeight="false" outlineLevel="0" collapsed="false">
      <c r="K48" s="0" t="str">
        <f aca="false">CustChar</f>
        <v>All Residential Customers</v>
      </c>
      <c r="L48" s="0" t="str">
        <f aca="false">WeatherYear</f>
        <v>1-in-10</v>
      </c>
      <c r="M48" s="0" t="n">
        <f aca="false">MIN(ForecastYear,2011)</f>
        <v>2011</v>
      </c>
      <c r="N48" s="0" t="str">
        <f aca="false">DayType</f>
        <v>Typical Event Day</v>
      </c>
      <c r="O48" s="0" t="n">
        <v>16</v>
      </c>
    </row>
    <row r="50" customFormat="false" ht="12.75" hidden="false" customHeight="false" outlineLevel="0" collapsed="false">
      <c r="K50" s="83" t="s">
        <v>21</v>
      </c>
      <c r="L50" s="84" t="s">
        <v>16</v>
      </c>
      <c r="M50" s="84" t="s">
        <v>18</v>
      </c>
      <c r="N50" s="84" t="s">
        <v>19</v>
      </c>
      <c r="O50" s="85" t="s">
        <v>36</v>
      </c>
    </row>
    <row r="51" customFormat="false" ht="12.75" hidden="false" customHeight="false" outlineLevel="0" collapsed="false">
      <c r="K51" s="0" t="str">
        <f aca="false">CustChar</f>
        <v>All Residential Customers</v>
      </c>
      <c r="L51" s="0" t="str">
        <f aca="false">WeatherYear</f>
        <v>1-in-10</v>
      </c>
      <c r="M51" s="0" t="n">
        <f aca="false">MIN(ForecastYear,2011)</f>
        <v>2011</v>
      </c>
      <c r="N51" s="0" t="str">
        <f aca="false">DayType</f>
        <v>Typical Event Day</v>
      </c>
      <c r="O51" s="0" t="n">
        <v>17</v>
      </c>
    </row>
    <row r="53" customFormat="false" ht="12.75" hidden="false" customHeight="false" outlineLevel="0" collapsed="false">
      <c r="K53" s="83" t="s">
        <v>21</v>
      </c>
      <c r="L53" s="84" t="s">
        <v>16</v>
      </c>
      <c r="M53" s="84" t="s">
        <v>18</v>
      </c>
      <c r="N53" s="84" t="s">
        <v>19</v>
      </c>
      <c r="O53" s="85" t="s">
        <v>36</v>
      </c>
    </row>
    <row r="54" customFormat="false" ht="12.75" hidden="false" customHeight="false" outlineLevel="0" collapsed="false">
      <c r="K54" s="0" t="str">
        <f aca="false">CustChar</f>
        <v>All Residential Customers</v>
      </c>
      <c r="L54" s="0" t="str">
        <f aca="false">WeatherYear</f>
        <v>1-in-10</v>
      </c>
      <c r="M54" s="0" t="n">
        <f aca="false">MIN(ForecastYear,2011)</f>
        <v>2011</v>
      </c>
      <c r="N54" s="0" t="str">
        <f aca="false">DayType</f>
        <v>Typical Event Day</v>
      </c>
      <c r="O54" s="0" t="n">
        <v>18</v>
      </c>
    </row>
    <row r="56" customFormat="false" ht="12.75" hidden="false" customHeight="false" outlineLevel="0" collapsed="false">
      <c r="K56" s="83" t="s">
        <v>21</v>
      </c>
      <c r="L56" s="84" t="s">
        <v>16</v>
      </c>
      <c r="M56" s="84" t="s">
        <v>18</v>
      </c>
      <c r="N56" s="84" t="s">
        <v>19</v>
      </c>
      <c r="O56" s="85" t="s">
        <v>36</v>
      </c>
    </row>
    <row r="57" customFormat="false" ht="12.75" hidden="false" customHeight="false" outlineLevel="0" collapsed="false">
      <c r="K57" s="0" t="str">
        <f aca="false">CustChar</f>
        <v>All Residential Customers</v>
      </c>
      <c r="L57" s="0" t="str">
        <f aca="false">WeatherYear</f>
        <v>1-in-10</v>
      </c>
      <c r="M57" s="0" t="n">
        <f aca="false">MIN(ForecastYear,2011)</f>
        <v>2011</v>
      </c>
      <c r="N57" s="0" t="str">
        <f aca="false">DayType</f>
        <v>Typical Event Day</v>
      </c>
      <c r="O57" s="0" t="n">
        <v>19</v>
      </c>
    </row>
    <row r="59" customFormat="false" ht="12.75" hidden="false" customHeight="false" outlineLevel="0" collapsed="false">
      <c r="K59" s="83" t="s">
        <v>21</v>
      </c>
      <c r="L59" s="84" t="s">
        <v>16</v>
      </c>
      <c r="M59" s="84" t="s">
        <v>18</v>
      </c>
      <c r="N59" s="84" t="s">
        <v>19</v>
      </c>
      <c r="O59" s="85" t="s">
        <v>36</v>
      </c>
    </row>
    <row r="60" customFormat="false" ht="12.75" hidden="false" customHeight="false" outlineLevel="0" collapsed="false">
      <c r="K60" s="0" t="str">
        <f aca="false">CustChar</f>
        <v>All Residential Customers</v>
      </c>
      <c r="L60" s="0" t="str">
        <f aca="false">WeatherYear</f>
        <v>1-in-10</v>
      </c>
      <c r="M60" s="0" t="n">
        <f aca="false">MIN(ForecastYear,2011)</f>
        <v>2011</v>
      </c>
      <c r="N60" s="0" t="str">
        <f aca="false">DayType</f>
        <v>Typical Event Day</v>
      </c>
      <c r="O60" s="0" t="n">
        <v>20</v>
      </c>
    </row>
    <row r="62" customFormat="false" ht="12.75" hidden="false" customHeight="false" outlineLevel="0" collapsed="false">
      <c r="K62" s="83" t="s">
        <v>21</v>
      </c>
      <c r="L62" s="84" t="s">
        <v>16</v>
      </c>
      <c r="M62" s="84" t="s">
        <v>18</v>
      </c>
      <c r="N62" s="84" t="s">
        <v>19</v>
      </c>
      <c r="O62" s="85" t="s">
        <v>36</v>
      </c>
    </row>
    <row r="63" customFormat="false" ht="12.75" hidden="false" customHeight="false" outlineLevel="0" collapsed="false">
      <c r="K63" s="0" t="str">
        <f aca="false">CustChar</f>
        <v>All Residential Customers</v>
      </c>
      <c r="L63" s="0" t="str">
        <f aca="false">WeatherYear</f>
        <v>1-in-10</v>
      </c>
      <c r="M63" s="0" t="n">
        <f aca="false">MIN(ForecastYear,2011)</f>
        <v>2011</v>
      </c>
      <c r="N63" s="0" t="str">
        <f aca="false">DayType</f>
        <v>Typical Event Day</v>
      </c>
      <c r="O63" s="0" t="n">
        <v>21</v>
      </c>
    </row>
    <row r="65" customFormat="false" ht="12.75" hidden="false" customHeight="false" outlineLevel="0" collapsed="false">
      <c r="K65" s="83" t="s">
        <v>21</v>
      </c>
      <c r="L65" s="84" t="s">
        <v>16</v>
      </c>
      <c r="M65" s="84" t="s">
        <v>18</v>
      </c>
      <c r="N65" s="84" t="s">
        <v>19</v>
      </c>
      <c r="O65" s="85" t="s">
        <v>36</v>
      </c>
    </row>
    <row r="66" customFormat="false" ht="12.75" hidden="false" customHeight="false" outlineLevel="0" collapsed="false">
      <c r="K66" s="0" t="str">
        <f aca="false">CustChar</f>
        <v>All Residential Customers</v>
      </c>
      <c r="L66" s="0" t="str">
        <f aca="false">WeatherYear</f>
        <v>1-in-10</v>
      </c>
      <c r="M66" s="0" t="n">
        <f aca="false">MIN(ForecastYear,2011)</f>
        <v>2011</v>
      </c>
      <c r="N66" s="0" t="str">
        <f aca="false">DayType</f>
        <v>Typical Event Day</v>
      </c>
      <c r="O66" s="0" t="n">
        <v>22</v>
      </c>
    </row>
    <row r="68" customFormat="false" ht="12.75" hidden="false" customHeight="false" outlineLevel="0" collapsed="false">
      <c r="K68" s="83" t="s">
        <v>21</v>
      </c>
      <c r="L68" s="84" t="s">
        <v>16</v>
      </c>
      <c r="M68" s="84" t="s">
        <v>18</v>
      </c>
      <c r="N68" s="84" t="s">
        <v>19</v>
      </c>
      <c r="O68" s="85" t="s">
        <v>36</v>
      </c>
    </row>
    <row r="69" customFormat="false" ht="12.75" hidden="false" customHeight="false" outlineLevel="0" collapsed="false">
      <c r="K69" s="0" t="str">
        <f aca="false">CustChar</f>
        <v>All Residential Customers</v>
      </c>
      <c r="L69" s="0" t="str">
        <f aca="false">WeatherYear</f>
        <v>1-in-10</v>
      </c>
      <c r="M69" s="0" t="n">
        <f aca="false">MIN(ForecastYear,2011)</f>
        <v>2011</v>
      </c>
      <c r="N69" s="0" t="str">
        <f aca="false">DayType</f>
        <v>Typical Event Day</v>
      </c>
      <c r="O69" s="0" t="n">
        <v>23</v>
      </c>
    </row>
    <row r="71" customFormat="false" ht="12.75" hidden="false" customHeight="false" outlineLevel="0" collapsed="false">
      <c r="K71" s="83" t="s">
        <v>21</v>
      </c>
      <c r="L71" s="84" t="s">
        <v>16</v>
      </c>
      <c r="M71" s="84" t="s">
        <v>18</v>
      </c>
      <c r="N71" s="84" t="s">
        <v>19</v>
      </c>
      <c r="O71" s="85" t="s">
        <v>36</v>
      </c>
    </row>
    <row r="72" customFormat="false" ht="12.75" hidden="false" customHeight="false" outlineLevel="0" collapsed="false">
      <c r="K72" s="0" t="str">
        <f aca="false">CustChar</f>
        <v>All Residential Customers</v>
      </c>
      <c r="L72" s="0" t="str">
        <f aca="false">WeatherYear</f>
        <v>1-in-10</v>
      </c>
      <c r="M72" s="0" t="n">
        <f aca="false">MIN(ForecastYear,2011)</f>
        <v>2011</v>
      </c>
      <c r="N72" s="0" t="str">
        <f aca="false">DayType</f>
        <v>Typical Event Day</v>
      </c>
      <c r="O72" s="0" t="n">
        <v>24</v>
      </c>
    </row>
    <row r="74" customFormat="false" ht="12.75" hidden="false" customHeight="false" outlineLevel="0" collapsed="false">
      <c r="K74" s="91" t="s">
        <v>71</v>
      </c>
    </row>
    <row r="75" customFormat="false" ht="12.75" hidden="false" customHeight="false" outlineLevel="0" collapsed="false">
      <c r="K75" s="83" t="s">
        <v>72</v>
      </c>
      <c r="L75" s="85" t="s">
        <v>73</v>
      </c>
      <c r="M75" s="92"/>
    </row>
    <row r="76" customFormat="false" ht="12.75" hidden="false" customHeight="false" outlineLevel="0" collapsed="false">
      <c r="K76" s="0" t="e">
        <f aca="false">ROUND(DGET(DATA,"Month",criteria1),0)</f>
        <v>#VALUE!</v>
      </c>
      <c r="L76" s="0" t="n">
        <f aca="false">ForecastYear</f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65" activeCellId="0" sqref="T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28"/>
    <col collapsed="false" customWidth="true" hidden="false" outlineLevel="0" max="4" min="3" style="0" width="23.14"/>
    <col collapsed="false" customWidth="true" hidden="false" outlineLevel="0" max="5" min="5" style="0" width="4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3" min="11" style="0" width="10.56"/>
    <col collapsed="false" customWidth="true" hidden="false" outlineLevel="0" max="14" min="14" style="0" width="9.56"/>
    <col collapsed="false" customWidth="true" hidden="false" outlineLevel="0" max="16" min="15" style="0" width="9.7"/>
    <col collapsed="false" customWidth="true" hidden="false" outlineLevel="0" max="17" min="17" style="0" width="11.56"/>
  </cols>
  <sheetData>
    <row r="1" s="96" customFormat="true" ht="39" hidden="false" customHeight="true" outlineLevel="0" collapsed="false">
      <c r="A1" s="93" t="s">
        <v>21</v>
      </c>
      <c r="B1" s="94" t="s">
        <v>16</v>
      </c>
      <c r="C1" s="94" t="s">
        <v>19</v>
      </c>
      <c r="D1" s="94" t="s">
        <v>18</v>
      </c>
      <c r="E1" s="94" t="s">
        <v>36</v>
      </c>
      <c r="F1" s="94" t="s">
        <v>74</v>
      </c>
      <c r="G1" s="94" t="s">
        <v>75</v>
      </c>
      <c r="H1" s="94" t="s">
        <v>76</v>
      </c>
      <c r="I1" s="94" t="s">
        <v>77</v>
      </c>
      <c r="J1" s="94" t="s">
        <v>78</v>
      </c>
      <c r="K1" s="94" t="s">
        <v>79</v>
      </c>
      <c r="L1" s="94" t="s">
        <v>80</v>
      </c>
      <c r="M1" s="94" t="s">
        <v>81</v>
      </c>
      <c r="N1" s="94" t="s">
        <v>82</v>
      </c>
      <c r="O1" s="94" t="s">
        <v>83</v>
      </c>
      <c r="P1" s="94" t="s">
        <v>25</v>
      </c>
      <c r="Q1" s="95" t="s">
        <v>84</v>
      </c>
      <c r="R1" s="96" t="s">
        <v>85</v>
      </c>
    </row>
    <row r="2" customFormat="false" ht="12.75" hidden="false" customHeight="false" outlineLevel="0" collapsed="false">
      <c r="A2" s="0" t="s">
        <v>22</v>
      </c>
      <c r="B2" s="0" t="s">
        <v>17</v>
      </c>
      <c r="C2" s="0" t="s">
        <v>44</v>
      </c>
      <c r="D2" s="0" t="n">
        <v>2011</v>
      </c>
      <c r="E2" s="0" t="n">
        <v>1</v>
      </c>
      <c r="F2" s="0" t="n">
        <v>0.0133237</v>
      </c>
      <c r="G2" s="0" t="n">
        <v>0.0133237</v>
      </c>
      <c r="H2" s="0" t="n">
        <v>71.4555</v>
      </c>
      <c r="I2" s="0" t="n">
        <v>0.015875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4.148468</v>
      </c>
      <c r="P2" s="0" t="n">
        <v>108183.7</v>
      </c>
      <c r="Q2" s="0" t="n">
        <v>347.4544</v>
      </c>
      <c r="R2" s="0" t="n">
        <v>347.4544</v>
      </c>
    </row>
    <row r="3" customFormat="false" ht="12.75" hidden="false" customHeight="false" outlineLevel="0" collapsed="false">
      <c r="A3" s="0" t="s">
        <v>22</v>
      </c>
      <c r="B3" s="0" t="s">
        <v>17</v>
      </c>
      <c r="C3" s="0" t="s">
        <v>44</v>
      </c>
      <c r="D3" s="0" t="n">
        <v>2011</v>
      </c>
      <c r="E3" s="0" t="n">
        <v>2</v>
      </c>
      <c r="F3" s="0" t="n">
        <v>0.013313</v>
      </c>
      <c r="G3" s="0" t="n">
        <v>0.013313</v>
      </c>
      <c r="H3" s="0" t="n">
        <v>71.7283</v>
      </c>
      <c r="I3" s="0" t="n">
        <v>0.0159407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4.148468</v>
      </c>
      <c r="P3" s="0" t="n">
        <v>108183.7</v>
      </c>
      <c r="Q3" s="0" t="n">
        <v>347.1756</v>
      </c>
      <c r="R3" s="0" t="n">
        <v>347.1756</v>
      </c>
    </row>
    <row r="4" customFormat="false" ht="12.75" hidden="false" customHeight="false" outlineLevel="0" collapsed="false">
      <c r="A4" s="0" t="s">
        <v>22</v>
      </c>
      <c r="B4" s="0" t="s">
        <v>17</v>
      </c>
      <c r="C4" s="0" t="s">
        <v>44</v>
      </c>
      <c r="D4" s="0" t="n">
        <v>2011</v>
      </c>
      <c r="E4" s="0" t="n">
        <v>3</v>
      </c>
      <c r="F4" s="0" t="n">
        <v>0.0133361</v>
      </c>
      <c r="G4" s="0" t="n">
        <v>0.0133361</v>
      </c>
      <c r="H4" s="0" t="n">
        <v>71.0664</v>
      </c>
      <c r="I4" s="0" t="n">
        <v>0.017379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4.148468</v>
      </c>
      <c r="P4" s="0" t="n">
        <v>108183.7</v>
      </c>
      <c r="Q4" s="0" t="n">
        <v>347.7791</v>
      </c>
      <c r="R4" s="0" t="n">
        <v>347.7791</v>
      </c>
    </row>
    <row r="5" customFormat="false" ht="12.75" hidden="false" customHeight="false" outlineLevel="0" collapsed="false">
      <c r="A5" s="0" t="s">
        <v>22</v>
      </c>
      <c r="B5" s="0" t="s">
        <v>17</v>
      </c>
      <c r="C5" s="0" t="s">
        <v>44</v>
      </c>
      <c r="D5" s="0" t="n">
        <v>2011</v>
      </c>
      <c r="E5" s="0" t="n">
        <v>4</v>
      </c>
      <c r="F5" s="0" t="n">
        <v>0.013333</v>
      </c>
      <c r="G5" s="0" t="n">
        <v>0.013333</v>
      </c>
      <c r="H5" s="0" t="n">
        <v>71.0527</v>
      </c>
      <c r="I5" s="0" t="n">
        <v>0.0219186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.148468</v>
      </c>
      <c r="P5" s="0" t="n">
        <v>108183.7</v>
      </c>
      <c r="Q5" s="0" t="n">
        <v>347.6987</v>
      </c>
      <c r="R5" s="0" t="n">
        <v>347.6987</v>
      </c>
    </row>
    <row r="6" customFormat="false" ht="12.75" hidden="false" customHeight="false" outlineLevel="0" collapsed="false">
      <c r="A6" s="0" t="s">
        <v>22</v>
      </c>
      <c r="B6" s="0" t="s">
        <v>17</v>
      </c>
      <c r="C6" s="0" t="s">
        <v>44</v>
      </c>
      <c r="D6" s="0" t="n">
        <v>2011</v>
      </c>
      <c r="E6" s="0" t="n">
        <v>5</v>
      </c>
      <c r="F6" s="0" t="n">
        <v>0.0232129</v>
      </c>
      <c r="G6" s="0" t="n">
        <v>0.0232129</v>
      </c>
      <c r="H6" s="0" t="n">
        <v>71.1526</v>
      </c>
      <c r="I6" s="0" t="n">
        <v>0.0181916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4.148468</v>
      </c>
      <c r="P6" s="0" t="n">
        <v>108183.7</v>
      </c>
      <c r="Q6" s="0" t="n">
        <v>605.3449</v>
      </c>
      <c r="R6" s="0" t="n">
        <v>605.3449</v>
      </c>
    </row>
    <row r="7" customFormat="false" ht="12.75" hidden="false" customHeight="false" outlineLevel="0" collapsed="false">
      <c r="A7" s="0" t="s">
        <v>22</v>
      </c>
      <c r="B7" s="0" t="s">
        <v>17</v>
      </c>
      <c r="C7" s="0" t="s">
        <v>44</v>
      </c>
      <c r="D7" s="0" t="n">
        <v>2011</v>
      </c>
      <c r="E7" s="0" t="n">
        <v>6</v>
      </c>
      <c r="F7" s="0" t="n">
        <v>0.023422</v>
      </c>
      <c r="G7" s="0" t="n">
        <v>0.023422</v>
      </c>
      <c r="H7" s="0" t="n">
        <v>71.4732</v>
      </c>
      <c r="I7" s="0" t="n">
        <v>0.0167827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4.148468</v>
      </c>
      <c r="P7" s="0" t="n">
        <v>108183.7</v>
      </c>
      <c r="Q7" s="0" t="n">
        <v>610.798</v>
      </c>
      <c r="R7" s="0" t="n">
        <v>610.798</v>
      </c>
    </row>
    <row r="8" customFormat="false" ht="12.75" hidden="false" customHeight="false" outlineLevel="0" collapsed="false">
      <c r="A8" s="0" t="s">
        <v>22</v>
      </c>
      <c r="B8" s="0" t="s">
        <v>17</v>
      </c>
      <c r="C8" s="0" t="s">
        <v>44</v>
      </c>
      <c r="D8" s="0" t="n">
        <v>2011</v>
      </c>
      <c r="E8" s="0" t="n">
        <v>7</v>
      </c>
      <c r="F8" s="0" t="n">
        <v>0.0405685</v>
      </c>
      <c r="G8" s="0" t="n">
        <v>0.0405685</v>
      </c>
      <c r="H8" s="0" t="n">
        <v>71.6488</v>
      </c>
      <c r="I8" s="0" t="n">
        <v>0.022770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4.148468</v>
      </c>
      <c r="P8" s="0" t="n">
        <v>108183.7</v>
      </c>
      <c r="Q8" s="0" t="n">
        <v>1057.945</v>
      </c>
      <c r="R8" s="0" t="n">
        <v>1057.945</v>
      </c>
    </row>
    <row r="9" customFormat="false" ht="12.75" hidden="false" customHeight="false" outlineLevel="0" collapsed="false">
      <c r="A9" s="0" t="s">
        <v>22</v>
      </c>
      <c r="B9" s="0" t="s">
        <v>17</v>
      </c>
      <c r="C9" s="0" t="s">
        <v>44</v>
      </c>
      <c r="D9" s="0" t="n">
        <v>2011</v>
      </c>
      <c r="E9" s="0" t="n">
        <v>8</v>
      </c>
      <c r="F9" s="0" t="n">
        <v>0.0713392</v>
      </c>
      <c r="G9" s="0" t="n">
        <v>0.0713392</v>
      </c>
      <c r="H9" s="0" t="n">
        <v>74.6043</v>
      </c>
      <c r="I9" s="0" t="n">
        <v>0.0251967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4.148468</v>
      </c>
      <c r="P9" s="0" t="n">
        <v>108183.7</v>
      </c>
      <c r="Q9" s="0" t="n">
        <v>1860.384</v>
      </c>
      <c r="R9" s="0" t="n">
        <v>1860.384</v>
      </c>
    </row>
    <row r="10" customFormat="false" ht="12.75" hidden="false" customHeight="false" outlineLevel="0" collapsed="false">
      <c r="A10" s="0" t="s">
        <v>22</v>
      </c>
      <c r="B10" s="0" t="s">
        <v>17</v>
      </c>
      <c r="C10" s="0" t="s">
        <v>44</v>
      </c>
      <c r="D10" s="0" t="n">
        <v>2011</v>
      </c>
      <c r="E10" s="0" t="n">
        <v>9</v>
      </c>
      <c r="F10" s="0" t="n">
        <v>0.1379695</v>
      </c>
      <c r="G10" s="0" t="n">
        <v>0.1379695</v>
      </c>
      <c r="H10" s="0" t="n">
        <v>78.6567</v>
      </c>
      <c r="I10" s="0" t="n">
        <v>0.0208839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4.148468</v>
      </c>
      <c r="P10" s="0" t="n">
        <v>108183.7</v>
      </c>
      <c r="Q10" s="0" t="n">
        <v>3597.968</v>
      </c>
      <c r="R10" s="0" t="n">
        <v>3597.968</v>
      </c>
    </row>
    <row r="11" customFormat="false" ht="12.75" hidden="false" customHeight="false" outlineLevel="0" collapsed="false">
      <c r="A11" s="0" t="s">
        <v>22</v>
      </c>
      <c r="B11" s="0" t="s">
        <v>17</v>
      </c>
      <c r="C11" s="0" t="s">
        <v>44</v>
      </c>
      <c r="D11" s="0" t="n">
        <v>2011</v>
      </c>
      <c r="E11" s="0" t="n">
        <v>10</v>
      </c>
      <c r="F11" s="0" t="n">
        <v>0.2465246</v>
      </c>
      <c r="G11" s="0" t="n">
        <v>0.2465246</v>
      </c>
      <c r="H11" s="0" t="n">
        <v>84.3658</v>
      </c>
      <c r="I11" s="0" t="n">
        <v>0.021867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4.148468</v>
      </c>
      <c r="P11" s="0" t="n">
        <v>108183.7</v>
      </c>
      <c r="Q11" s="0" t="n">
        <v>6428.868</v>
      </c>
      <c r="R11" s="0" t="n">
        <v>6428.868</v>
      </c>
    </row>
    <row r="12" customFormat="false" ht="12.75" hidden="false" customHeight="false" outlineLevel="0" collapsed="false">
      <c r="A12" s="0" t="s">
        <v>22</v>
      </c>
      <c r="B12" s="0" t="s">
        <v>17</v>
      </c>
      <c r="C12" s="0" t="s">
        <v>44</v>
      </c>
      <c r="D12" s="0" t="n">
        <v>2011</v>
      </c>
      <c r="E12" s="0" t="n">
        <v>11</v>
      </c>
      <c r="F12" s="0" t="n">
        <v>0.3546804</v>
      </c>
      <c r="G12" s="0" t="n">
        <v>0.3546804</v>
      </c>
      <c r="H12" s="0" t="n">
        <v>87.9913</v>
      </c>
      <c r="I12" s="0" t="n">
        <v>0.024272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4.148468</v>
      </c>
      <c r="P12" s="0" t="n">
        <v>108183.7</v>
      </c>
      <c r="Q12" s="0" t="n">
        <v>9249.354</v>
      </c>
      <c r="R12" s="0" t="n">
        <v>9249.354</v>
      </c>
    </row>
    <row r="13" customFormat="false" ht="12.75" hidden="false" customHeight="false" outlineLevel="0" collapsed="false">
      <c r="A13" s="0" t="s">
        <v>22</v>
      </c>
      <c r="B13" s="0" t="s">
        <v>17</v>
      </c>
      <c r="C13" s="0" t="s">
        <v>44</v>
      </c>
      <c r="D13" s="0" t="n">
        <v>2011</v>
      </c>
      <c r="E13" s="0" t="n">
        <v>12</v>
      </c>
      <c r="F13" s="0" t="n">
        <v>0.4780593</v>
      </c>
      <c r="G13" s="0" t="n">
        <v>0.4780593</v>
      </c>
      <c r="H13" s="0" t="n">
        <v>91.2191</v>
      </c>
      <c r="I13" s="0" t="n">
        <v>0.019864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4.148468</v>
      </c>
      <c r="P13" s="0" t="n">
        <v>108183.7</v>
      </c>
      <c r="Q13" s="0" t="n">
        <v>12466.83</v>
      </c>
      <c r="R13" s="0" t="n">
        <v>12466.83</v>
      </c>
    </row>
    <row r="14" customFormat="false" ht="12.75" hidden="false" customHeight="false" outlineLevel="0" collapsed="false">
      <c r="A14" s="0" t="s">
        <v>22</v>
      </c>
      <c r="B14" s="0" t="s">
        <v>17</v>
      </c>
      <c r="C14" s="0" t="s">
        <v>44</v>
      </c>
      <c r="D14" s="0" t="n">
        <v>2011</v>
      </c>
      <c r="E14" s="0" t="n">
        <v>13</v>
      </c>
      <c r="F14" s="0" t="n">
        <v>0.6264761</v>
      </c>
      <c r="G14" s="0" t="n">
        <v>0.6264761</v>
      </c>
      <c r="H14" s="0" t="n">
        <v>91.092</v>
      </c>
      <c r="I14" s="0" t="n">
        <v>0.022456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4.148468</v>
      </c>
      <c r="P14" s="0" t="n">
        <v>108183.7</v>
      </c>
      <c r="Q14" s="0" t="n">
        <v>16337.24</v>
      </c>
      <c r="R14" s="0" t="n">
        <v>16337.24</v>
      </c>
    </row>
    <row r="15" customFormat="false" ht="12.75" hidden="false" customHeight="false" outlineLevel="0" collapsed="false">
      <c r="A15" s="0" t="s">
        <v>22</v>
      </c>
      <c r="B15" s="0" t="s">
        <v>17</v>
      </c>
      <c r="C15" s="0" t="s">
        <v>44</v>
      </c>
      <c r="D15" s="0" t="n">
        <v>2011</v>
      </c>
      <c r="E15" s="0" t="n">
        <v>14</v>
      </c>
      <c r="F15" s="0" t="n">
        <v>0.7966881</v>
      </c>
      <c r="G15" s="0" t="n">
        <v>0.3943525</v>
      </c>
      <c r="H15" s="0" t="n">
        <v>88.8519</v>
      </c>
      <c r="I15" s="0" t="n">
        <v>0.0222681</v>
      </c>
      <c r="J15" s="0" t="n">
        <v>0.3737978</v>
      </c>
      <c r="K15" s="0" t="n">
        <v>0.3906582</v>
      </c>
      <c r="L15" s="0" t="n">
        <v>0.4023356</v>
      </c>
      <c r="M15" s="0" t="n">
        <v>0.414013</v>
      </c>
      <c r="N15" s="0" t="n">
        <v>0.4308733</v>
      </c>
      <c r="O15" s="0" t="n">
        <v>4.148468</v>
      </c>
      <c r="P15" s="0" t="n">
        <v>108183.7</v>
      </c>
      <c r="Q15" s="0" t="n">
        <v>20776.03</v>
      </c>
      <c r="R15" s="0" t="n">
        <v>10283.92</v>
      </c>
    </row>
    <row r="16" customFormat="false" ht="12.75" hidden="false" customHeight="false" outlineLevel="0" collapsed="false">
      <c r="A16" s="0" t="s">
        <v>22</v>
      </c>
      <c r="B16" s="0" t="s">
        <v>17</v>
      </c>
      <c r="C16" s="0" t="s">
        <v>44</v>
      </c>
      <c r="D16" s="0" t="n">
        <v>2011</v>
      </c>
      <c r="E16" s="0" t="n">
        <v>15</v>
      </c>
      <c r="F16" s="0" t="n">
        <v>0.9029549</v>
      </c>
      <c r="G16" s="0" t="n">
        <v>0.4317087</v>
      </c>
      <c r="H16" s="0" t="n">
        <v>87.614</v>
      </c>
      <c r="I16" s="0" t="n">
        <v>0.0180448</v>
      </c>
      <c r="J16" s="0" t="n">
        <v>0.4481208</v>
      </c>
      <c r="K16" s="0" t="n">
        <v>0.4617835</v>
      </c>
      <c r="L16" s="0" t="n">
        <v>0.4712462</v>
      </c>
      <c r="M16" s="0" t="n">
        <v>0.4807088</v>
      </c>
      <c r="N16" s="0" t="n">
        <v>0.4943715</v>
      </c>
      <c r="O16" s="0" t="n">
        <v>4.148468</v>
      </c>
      <c r="P16" s="0" t="n">
        <v>108183.7</v>
      </c>
      <c r="Q16" s="0" t="n">
        <v>23547.26</v>
      </c>
      <c r="R16" s="0" t="n">
        <v>11258.1</v>
      </c>
    </row>
    <row r="17" customFormat="false" ht="12.75" hidden="false" customHeight="false" outlineLevel="0" collapsed="false">
      <c r="A17" s="0" t="s">
        <v>22</v>
      </c>
      <c r="B17" s="0" t="s">
        <v>17</v>
      </c>
      <c r="C17" s="0" t="s">
        <v>44</v>
      </c>
      <c r="D17" s="0" t="n">
        <v>2011</v>
      </c>
      <c r="E17" s="0" t="n">
        <v>16</v>
      </c>
      <c r="F17" s="0" t="n">
        <v>0.9729428</v>
      </c>
      <c r="G17" s="0" t="n">
        <v>0.4616252</v>
      </c>
      <c r="H17" s="0" t="n">
        <v>86.9923</v>
      </c>
      <c r="I17" s="0" t="n">
        <v>0.0182901</v>
      </c>
      <c r="J17" s="0" t="n">
        <v>0.4878779</v>
      </c>
      <c r="K17" s="0" t="n">
        <v>0.5017263</v>
      </c>
      <c r="L17" s="0" t="n">
        <v>0.5113176</v>
      </c>
      <c r="M17" s="0" t="n">
        <v>0.520909</v>
      </c>
      <c r="N17" s="0" t="n">
        <v>0.5347573</v>
      </c>
      <c r="O17" s="0" t="n">
        <v>4.148468</v>
      </c>
      <c r="P17" s="0" t="n">
        <v>108183.7</v>
      </c>
      <c r="Q17" s="0" t="n">
        <v>25372.4</v>
      </c>
      <c r="R17" s="0" t="n">
        <v>12038.26</v>
      </c>
    </row>
    <row r="18" customFormat="false" ht="12.75" hidden="false" customHeight="false" outlineLevel="0" collapsed="false">
      <c r="A18" s="0" t="s">
        <v>22</v>
      </c>
      <c r="B18" s="0" t="s">
        <v>17</v>
      </c>
      <c r="C18" s="0" t="s">
        <v>44</v>
      </c>
      <c r="D18" s="0" t="n">
        <v>2011</v>
      </c>
      <c r="E18" s="0" t="n">
        <v>17</v>
      </c>
      <c r="F18" s="0" t="n">
        <v>1.032984</v>
      </c>
      <c r="G18" s="0" t="n">
        <v>0.5067028</v>
      </c>
      <c r="H18" s="0" t="n">
        <v>84.6048</v>
      </c>
      <c r="I18" s="0" t="n">
        <v>0.0234075</v>
      </c>
      <c r="J18" s="0" t="n">
        <v>0.4962834</v>
      </c>
      <c r="K18" s="0" t="n">
        <v>0.5140064</v>
      </c>
      <c r="L18" s="0" t="n">
        <v>0.5262814</v>
      </c>
      <c r="M18" s="0" t="n">
        <v>0.5385563</v>
      </c>
      <c r="N18" s="0" t="n">
        <v>0.5562793</v>
      </c>
      <c r="O18" s="0" t="n">
        <v>4.148468</v>
      </c>
      <c r="P18" s="0" t="n">
        <v>108183.7</v>
      </c>
      <c r="Q18" s="0" t="n">
        <v>26938.16</v>
      </c>
      <c r="R18" s="0" t="n">
        <v>13213.79</v>
      </c>
    </row>
    <row r="19" customFormat="false" ht="12.75" hidden="false" customHeight="false" outlineLevel="0" collapsed="false">
      <c r="A19" s="0" t="s">
        <v>22</v>
      </c>
      <c r="B19" s="0" t="s">
        <v>17</v>
      </c>
      <c r="C19" s="0" t="s">
        <v>44</v>
      </c>
      <c r="D19" s="0" t="n">
        <v>2011</v>
      </c>
      <c r="E19" s="0" t="n">
        <v>18</v>
      </c>
      <c r="F19" s="0" t="n">
        <v>0.9741449</v>
      </c>
      <c r="G19" s="0" t="n">
        <v>0.4868656</v>
      </c>
      <c r="H19" s="0" t="n">
        <v>82.2058</v>
      </c>
      <c r="I19" s="0" t="n">
        <v>0.0242013</v>
      </c>
      <c r="J19" s="0" t="n">
        <v>0.4562642</v>
      </c>
      <c r="K19" s="0" t="n">
        <v>0.4745882</v>
      </c>
      <c r="L19" s="0" t="n">
        <v>0.4872794</v>
      </c>
      <c r="M19" s="0" t="n">
        <v>0.4999705</v>
      </c>
      <c r="N19" s="0" t="n">
        <v>0.5182945</v>
      </c>
      <c r="O19" s="0" t="n">
        <v>4.148468</v>
      </c>
      <c r="P19" s="0" t="n">
        <v>108183.7</v>
      </c>
      <c r="Q19" s="0" t="n">
        <v>25403.75</v>
      </c>
      <c r="R19" s="0" t="n">
        <v>12696.48</v>
      </c>
    </row>
    <row r="20" customFormat="false" ht="12.75" hidden="false" customHeight="false" outlineLevel="0" collapsed="false">
      <c r="A20" s="0" t="s">
        <v>22</v>
      </c>
      <c r="B20" s="0" t="s">
        <v>17</v>
      </c>
      <c r="C20" s="0" t="s">
        <v>44</v>
      </c>
      <c r="D20" s="0" t="n">
        <v>2011</v>
      </c>
      <c r="E20" s="0" t="n">
        <v>19</v>
      </c>
      <c r="F20" s="0" t="n">
        <v>0.9646882</v>
      </c>
      <c r="G20" s="0" t="n">
        <v>1.096785</v>
      </c>
      <c r="H20" s="0" t="n">
        <v>80.1417</v>
      </c>
      <c r="I20" s="0" t="n">
        <v>0.0246183</v>
      </c>
      <c r="J20" s="0" t="n">
        <v>-0.1636467</v>
      </c>
      <c r="K20" s="0" t="n">
        <v>-0.1450069</v>
      </c>
      <c r="L20" s="0" t="n">
        <v>-0.132097</v>
      </c>
      <c r="M20" s="0" t="n">
        <v>-0.1191871</v>
      </c>
      <c r="N20" s="0" t="n">
        <v>-0.1005473</v>
      </c>
      <c r="O20" s="0" t="n">
        <v>4.148468</v>
      </c>
      <c r="P20" s="0" t="n">
        <v>108183.7</v>
      </c>
      <c r="Q20" s="0" t="n">
        <v>25157.14</v>
      </c>
      <c r="R20" s="0" t="n">
        <v>28601.96</v>
      </c>
    </row>
    <row r="21" customFormat="false" ht="12.75" hidden="false" customHeight="false" outlineLevel="0" collapsed="false">
      <c r="A21" s="0" t="s">
        <v>22</v>
      </c>
      <c r="B21" s="0" t="s">
        <v>17</v>
      </c>
      <c r="C21" s="0" t="s">
        <v>44</v>
      </c>
      <c r="D21" s="0" t="n">
        <v>2011</v>
      </c>
      <c r="E21" s="0" t="n">
        <v>20</v>
      </c>
      <c r="F21" s="0" t="n">
        <v>0.8322863</v>
      </c>
      <c r="G21" s="0" t="n">
        <v>0.9222162</v>
      </c>
      <c r="H21" s="0" t="n">
        <v>77.7613</v>
      </c>
      <c r="I21" s="0" t="n">
        <v>0.0254191</v>
      </c>
      <c r="J21" s="0" t="n">
        <v>-0.1225058</v>
      </c>
      <c r="K21" s="0" t="n">
        <v>-0.1032597</v>
      </c>
      <c r="L21" s="0" t="n">
        <v>-0.0899299</v>
      </c>
      <c r="M21" s="0" t="n">
        <v>-0.0766001</v>
      </c>
      <c r="N21" s="0" t="n">
        <v>-0.0573539</v>
      </c>
      <c r="O21" s="0" t="n">
        <v>4.148468</v>
      </c>
      <c r="P21" s="0" t="n">
        <v>108183.7</v>
      </c>
      <c r="Q21" s="0" t="n">
        <v>21704.36</v>
      </c>
      <c r="R21" s="0" t="n">
        <v>24049.55</v>
      </c>
    </row>
    <row r="22" customFormat="false" ht="12.75" hidden="false" customHeight="false" outlineLevel="0" collapsed="false">
      <c r="A22" s="0" t="s">
        <v>22</v>
      </c>
      <c r="B22" s="0" t="s">
        <v>17</v>
      </c>
      <c r="C22" s="0" t="s">
        <v>44</v>
      </c>
      <c r="D22" s="0" t="n">
        <v>2011</v>
      </c>
      <c r="E22" s="0" t="n">
        <v>21</v>
      </c>
      <c r="F22" s="0" t="n">
        <v>0.6390279</v>
      </c>
      <c r="G22" s="0" t="n">
        <v>0.7011177</v>
      </c>
      <c r="H22" s="0" t="n">
        <v>76.8219</v>
      </c>
      <c r="I22" s="0" t="n">
        <v>0.0221736</v>
      </c>
      <c r="J22" s="0" t="n">
        <v>-0.0905064</v>
      </c>
      <c r="K22" s="0" t="n">
        <v>-0.0737176</v>
      </c>
      <c r="L22" s="0" t="n">
        <v>-0.0620898</v>
      </c>
      <c r="M22" s="0" t="n">
        <v>-0.050462</v>
      </c>
      <c r="N22" s="0" t="n">
        <v>-0.0336732</v>
      </c>
      <c r="O22" s="0" t="n">
        <v>4.148468</v>
      </c>
      <c r="P22" s="0" t="n">
        <v>108183.7</v>
      </c>
      <c r="Q22" s="0" t="n">
        <v>16664.57</v>
      </c>
      <c r="R22" s="0" t="n">
        <v>18283.75</v>
      </c>
    </row>
    <row r="23" customFormat="false" ht="12.75" hidden="false" customHeight="false" outlineLevel="0" collapsed="false">
      <c r="A23" s="0" t="s">
        <v>22</v>
      </c>
      <c r="B23" s="0" t="s">
        <v>17</v>
      </c>
      <c r="C23" s="0" t="s">
        <v>44</v>
      </c>
      <c r="D23" s="0" t="n">
        <v>2011</v>
      </c>
      <c r="E23" s="0" t="n">
        <v>22</v>
      </c>
      <c r="F23" s="0" t="n">
        <v>0.5223834</v>
      </c>
      <c r="G23" s="0" t="n">
        <v>0.5598117</v>
      </c>
      <c r="H23" s="0" t="n">
        <v>75.1589</v>
      </c>
      <c r="I23" s="0" t="n">
        <v>0.0225206</v>
      </c>
      <c r="J23" s="0" t="n">
        <v>-0.0662897</v>
      </c>
      <c r="K23" s="0" t="n">
        <v>-0.0492381</v>
      </c>
      <c r="L23" s="0" t="n">
        <v>-0.0374283</v>
      </c>
      <c r="M23" s="0" t="n">
        <v>-0.0256185</v>
      </c>
      <c r="N23" s="0" t="n">
        <v>-0.008567</v>
      </c>
      <c r="O23" s="0" t="n">
        <v>4.148468</v>
      </c>
      <c r="P23" s="0" t="n">
        <v>108183.7</v>
      </c>
      <c r="Q23" s="0" t="n">
        <v>13622.71</v>
      </c>
      <c r="R23" s="0" t="n">
        <v>14598.77</v>
      </c>
    </row>
    <row r="24" customFormat="false" ht="12.75" hidden="false" customHeight="false" outlineLevel="0" collapsed="false">
      <c r="A24" s="0" t="s">
        <v>22</v>
      </c>
      <c r="B24" s="0" t="s">
        <v>17</v>
      </c>
      <c r="C24" s="0" t="s">
        <v>44</v>
      </c>
      <c r="D24" s="0" t="n">
        <v>2011</v>
      </c>
      <c r="E24" s="0" t="n">
        <v>23</v>
      </c>
      <c r="F24" s="0" t="n">
        <v>0.3756117</v>
      </c>
      <c r="G24" s="0" t="n">
        <v>0.3979315</v>
      </c>
      <c r="H24" s="0" t="n">
        <v>74.2514</v>
      </c>
      <c r="I24" s="0" t="n">
        <v>0.0227386</v>
      </c>
      <c r="J24" s="0" t="n">
        <v>-0.0514605</v>
      </c>
      <c r="K24" s="0" t="n">
        <v>-0.034244</v>
      </c>
      <c r="L24" s="0" t="n">
        <v>-0.0223199</v>
      </c>
      <c r="M24" s="0" t="n">
        <v>-0.0103957</v>
      </c>
      <c r="N24" s="0" t="n">
        <v>0.0068208</v>
      </c>
      <c r="O24" s="0" t="n">
        <v>4.148468</v>
      </c>
      <c r="P24" s="0" t="n">
        <v>108183.7</v>
      </c>
      <c r="Q24" s="0" t="n">
        <v>9795.201</v>
      </c>
      <c r="R24" s="0" t="n">
        <v>10377.26</v>
      </c>
    </row>
    <row r="25" customFormat="false" ht="12.75" hidden="false" customHeight="false" outlineLevel="0" collapsed="false">
      <c r="A25" s="0" t="s">
        <v>22</v>
      </c>
      <c r="B25" s="0" t="s">
        <v>17</v>
      </c>
      <c r="C25" s="0" t="s">
        <v>44</v>
      </c>
      <c r="D25" s="0" t="n">
        <v>2011</v>
      </c>
      <c r="E25" s="0" t="n">
        <v>24</v>
      </c>
      <c r="F25" s="0" t="n">
        <v>0.2565185</v>
      </c>
      <c r="G25" s="0" t="n">
        <v>0.2718868</v>
      </c>
      <c r="H25" s="0" t="n">
        <v>72.6068</v>
      </c>
      <c r="I25" s="0" t="n">
        <v>0.019147</v>
      </c>
      <c r="J25" s="0" t="n">
        <v>-0.0399061</v>
      </c>
      <c r="K25" s="0" t="n">
        <v>-0.0254089</v>
      </c>
      <c r="L25" s="0" t="n">
        <v>-0.0153683</v>
      </c>
      <c r="M25" s="0" t="n">
        <v>-0.0053276</v>
      </c>
      <c r="N25" s="0" t="n">
        <v>0.0091696</v>
      </c>
      <c r="O25" s="0" t="n">
        <v>4.148468</v>
      </c>
      <c r="P25" s="0" t="n">
        <v>108183.7</v>
      </c>
      <c r="Q25" s="0" t="n">
        <v>6689.49</v>
      </c>
      <c r="R25" s="0" t="n">
        <v>7090.264</v>
      </c>
    </row>
    <row r="26" customFormat="false" ht="12.75" hidden="false" customHeight="false" outlineLevel="0" collapsed="false">
      <c r="A26" s="0" t="s">
        <v>22</v>
      </c>
      <c r="B26" s="0" t="s">
        <v>17</v>
      </c>
      <c r="C26" s="0" t="s">
        <v>43</v>
      </c>
      <c r="D26" s="0" t="n">
        <v>2011</v>
      </c>
      <c r="E26" s="0" t="n">
        <v>1</v>
      </c>
      <c r="F26" s="0" t="n">
        <v>0.0137258</v>
      </c>
      <c r="G26" s="0" t="n">
        <v>0.0137258</v>
      </c>
      <c r="H26" s="0" t="n">
        <v>69.9196</v>
      </c>
      <c r="I26" s="0" t="n">
        <v>0.0158558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4.139162</v>
      </c>
      <c r="P26" s="0" t="n">
        <v>111695.3</v>
      </c>
      <c r="Q26" s="0" t="n">
        <v>370.3906</v>
      </c>
      <c r="R26" s="0" t="n">
        <v>370.3906</v>
      </c>
    </row>
    <row r="27" customFormat="false" ht="12.75" hidden="false" customHeight="false" outlineLevel="0" collapsed="false">
      <c r="A27" s="0" t="s">
        <v>22</v>
      </c>
      <c r="B27" s="0" t="s">
        <v>17</v>
      </c>
      <c r="C27" s="0" t="s">
        <v>43</v>
      </c>
      <c r="D27" s="0" t="n">
        <v>2011</v>
      </c>
      <c r="E27" s="0" t="n">
        <v>2</v>
      </c>
      <c r="F27" s="0" t="n">
        <v>0.0137941</v>
      </c>
      <c r="G27" s="0" t="n">
        <v>0.0137941</v>
      </c>
      <c r="H27" s="0" t="n">
        <v>69.6081</v>
      </c>
      <c r="I27" s="0" t="n">
        <v>0.0158595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4.139162</v>
      </c>
      <c r="P27" s="0" t="n">
        <v>111695.3</v>
      </c>
      <c r="Q27" s="0" t="n">
        <v>372.2341</v>
      </c>
      <c r="R27" s="0" t="n">
        <v>372.2341</v>
      </c>
    </row>
    <row r="28" customFormat="false" ht="12.75" hidden="false" customHeight="false" outlineLevel="0" collapsed="false">
      <c r="A28" s="0" t="s">
        <v>22</v>
      </c>
      <c r="B28" s="0" t="s">
        <v>17</v>
      </c>
      <c r="C28" s="0" t="s">
        <v>43</v>
      </c>
      <c r="D28" s="0" t="n">
        <v>2011</v>
      </c>
      <c r="E28" s="0" t="n">
        <v>3</v>
      </c>
      <c r="F28" s="0" t="n">
        <v>0.0140677</v>
      </c>
      <c r="G28" s="0" t="n">
        <v>0.0140677</v>
      </c>
      <c r="H28" s="0" t="n">
        <v>69.1012</v>
      </c>
      <c r="I28" s="0" t="n">
        <v>0.0158649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4.139162</v>
      </c>
      <c r="P28" s="0" t="n">
        <v>111695.3</v>
      </c>
      <c r="Q28" s="0" t="n">
        <v>379.6166</v>
      </c>
      <c r="R28" s="0" t="n">
        <v>379.6166</v>
      </c>
    </row>
    <row r="29" customFormat="false" ht="12.75" hidden="false" customHeight="false" outlineLevel="0" collapsed="false">
      <c r="A29" s="0" t="s">
        <v>22</v>
      </c>
      <c r="B29" s="0" t="s">
        <v>17</v>
      </c>
      <c r="C29" s="0" t="s">
        <v>43</v>
      </c>
      <c r="D29" s="0" t="n">
        <v>2011</v>
      </c>
      <c r="E29" s="0" t="n">
        <v>4</v>
      </c>
      <c r="F29" s="0" t="n">
        <v>0.0144152</v>
      </c>
      <c r="G29" s="0" t="n">
        <v>0.0144152</v>
      </c>
      <c r="H29" s="0" t="n">
        <v>68.5667</v>
      </c>
      <c r="I29" s="0" t="n">
        <v>0.0158764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4.139162</v>
      </c>
      <c r="P29" s="0" t="n">
        <v>111695.3</v>
      </c>
      <c r="Q29" s="0" t="n">
        <v>388.9937</v>
      </c>
      <c r="R29" s="0" t="n">
        <v>388.9937</v>
      </c>
    </row>
    <row r="30" customFormat="false" ht="12.75" hidden="false" customHeight="false" outlineLevel="0" collapsed="false">
      <c r="A30" s="0" t="s">
        <v>22</v>
      </c>
      <c r="B30" s="0" t="s">
        <v>17</v>
      </c>
      <c r="C30" s="0" t="s">
        <v>43</v>
      </c>
      <c r="D30" s="0" t="n">
        <v>2011</v>
      </c>
      <c r="E30" s="0" t="n">
        <v>5</v>
      </c>
      <c r="F30" s="0" t="n">
        <v>0.0153869</v>
      </c>
      <c r="G30" s="0" t="n">
        <v>0.0153869</v>
      </c>
      <c r="H30" s="0" t="n">
        <v>68.3317</v>
      </c>
      <c r="I30" s="0" t="n">
        <v>0.015903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4.139162</v>
      </c>
      <c r="P30" s="0" t="n">
        <v>111695.3</v>
      </c>
      <c r="Q30" s="0" t="n">
        <v>415.2157</v>
      </c>
      <c r="R30" s="0" t="n">
        <v>415.2157</v>
      </c>
    </row>
    <row r="31" customFormat="false" ht="12.75" hidden="false" customHeight="false" outlineLevel="0" collapsed="false">
      <c r="A31" s="0" t="s">
        <v>22</v>
      </c>
      <c r="B31" s="0" t="s">
        <v>17</v>
      </c>
      <c r="C31" s="0" t="s">
        <v>43</v>
      </c>
      <c r="D31" s="0" t="n">
        <v>2011</v>
      </c>
      <c r="E31" s="0" t="n">
        <v>6</v>
      </c>
      <c r="F31" s="0" t="n">
        <v>0.0184198</v>
      </c>
      <c r="G31" s="0" t="n">
        <v>0.0184198</v>
      </c>
      <c r="H31" s="0" t="n">
        <v>68.663</v>
      </c>
      <c r="I31" s="0" t="n">
        <v>0.0159884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4.139162</v>
      </c>
      <c r="P31" s="0" t="n">
        <v>111695.3</v>
      </c>
      <c r="Q31" s="0" t="n">
        <v>497.0581</v>
      </c>
      <c r="R31" s="0" t="n">
        <v>497.0581</v>
      </c>
    </row>
    <row r="32" customFormat="false" ht="12.75" hidden="false" customHeight="false" outlineLevel="0" collapsed="false">
      <c r="A32" s="0" t="s">
        <v>22</v>
      </c>
      <c r="B32" s="0" t="s">
        <v>17</v>
      </c>
      <c r="C32" s="0" t="s">
        <v>43</v>
      </c>
      <c r="D32" s="0" t="n">
        <v>2011</v>
      </c>
      <c r="E32" s="0" t="n">
        <v>7</v>
      </c>
      <c r="F32" s="0" t="n">
        <v>0.0306494</v>
      </c>
      <c r="G32" s="0" t="n">
        <v>0.0306494</v>
      </c>
      <c r="H32" s="0" t="n">
        <v>70.8982</v>
      </c>
      <c r="I32" s="0" t="n">
        <v>0.01683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4.139162</v>
      </c>
      <c r="P32" s="0" t="n">
        <v>111695.3</v>
      </c>
      <c r="Q32" s="0" t="n">
        <v>827.075</v>
      </c>
      <c r="R32" s="0" t="n">
        <v>827.075</v>
      </c>
    </row>
    <row r="33" customFormat="false" ht="12.75" hidden="false" customHeight="false" outlineLevel="0" collapsed="false">
      <c r="A33" s="0" t="s">
        <v>22</v>
      </c>
      <c r="B33" s="0" t="s">
        <v>17</v>
      </c>
      <c r="C33" s="0" t="s">
        <v>43</v>
      </c>
      <c r="D33" s="0" t="n">
        <v>2011</v>
      </c>
      <c r="E33" s="0" t="n">
        <v>8</v>
      </c>
      <c r="F33" s="0" t="n">
        <v>0.0507412</v>
      </c>
      <c r="G33" s="0" t="n">
        <v>0.0507412</v>
      </c>
      <c r="H33" s="0" t="n">
        <v>73.9262</v>
      </c>
      <c r="I33" s="0" t="n">
        <v>0.017175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4.139162</v>
      </c>
      <c r="P33" s="0" t="n">
        <v>111695.3</v>
      </c>
      <c r="Q33" s="0" t="n">
        <v>1369.251</v>
      </c>
      <c r="R33" s="0" t="n">
        <v>1369.251</v>
      </c>
    </row>
    <row r="34" customFormat="false" ht="12.75" hidden="false" customHeight="false" outlineLevel="0" collapsed="false">
      <c r="A34" s="0" t="s">
        <v>22</v>
      </c>
      <c r="B34" s="0" t="s">
        <v>17</v>
      </c>
      <c r="C34" s="0" t="s">
        <v>43</v>
      </c>
      <c r="D34" s="0" t="n">
        <v>2011</v>
      </c>
      <c r="E34" s="0" t="n">
        <v>9</v>
      </c>
      <c r="F34" s="0" t="n">
        <v>0.1189453</v>
      </c>
      <c r="G34" s="0" t="n">
        <v>0.1189453</v>
      </c>
      <c r="H34" s="0" t="n">
        <v>78.661</v>
      </c>
      <c r="I34" s="0" t="n">
        <v>0.0183129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4.139162</v>
      </c>
      <c r="P34" s="0" t="n">
        <v>111695.3</v>
      </c>
      <c r="Q34" s="0" t="n">
        <v>3209.739</v>
      </c>
      <c r="R34" s="0" t="n">
        <v>3209.739</v>
      </c>
    </row>
    <row r="35" customFormat="false" ht="12.75" hidden="false" customHeight="false" outlineLevel="0" collapsed="false">
      <c r="A35" s="0" t="s">
        <v>22</v>
      </c>
      <c r="B35" s="0" t="s">
        <v>17</v>
      </c>
      <c r="C35" s="0" t="s">
        <v>43</v>
      </c>
      <c r="D35" s="0" t="n">
        <v>2011</v>
      </c>
      <c r="E35" s="0" t="n">
        <v>10</v>
      </c>
      <c r="F35" s="0" t="n">
        <v>0.1828497</v>
      </c>
      <c r="G35" s="0" t="n">
        <v>0.1828497</v>
      </c>
      <c r="H35" s="0" t="n">
        <v>82.1233</v>
      </c>
      <c r="I35" s="0" t="n">
        <v>0.0189825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4.139162</v>
      </c>
      <c r="P35" s="0" t="n">
        <v>111695.3</v>
      </c>
      <c r="Q35" s="0" t="n">
        <v>4934.201</v>
      </c>
      <c r="R35" s="0" t="n">
        <v>4934.201</v>
      </c>
    </row>
    <row r="36" customFormat="false" ht="12.75" hidden="false" customHeight="false" outlineLevel="0" collapsed="false">
      <c r="A36" s="0" t="s">
        <v>22</v>
      </c>
      <c r="B36" s="0" t="s">
        <v>17</v>
      </c>
      <c r="C36" s="0" t="s">
        <v>43</v>
      </c>
      <c r="D36" s="0" t="n">
        <v>2011</v>
      </c>
      <c r="E36" s="0" t="n">
        <v>11</v>
      </c>
      <c r="F36" s="0" t="n">
        <v>0.2672181</v>
      </c>
      <c r="G36" s="0" t="n">
        <v>0.2672181</v>
      </c>
      <c r="H36" s="0" t="n">
        <v>85.4105</v>
      </c>
      <c r="I36" s="0" t="n">
        <v>0.020852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4.139162</v>
      </c>
      <c r="P36" s="0" t="n">
        <v>111695.3</v>
      </c>
      <c r="Q36" s="0" t="n">
        <v>7210.882</v>
      </c>
      <c r="R36" s="0" t="n">
        <v>7210.882</v>
      </c>
    </row>
    <row r="37" customFormat="false" ht="12.75" hidden="false" customHeight="false" outlineLevel="0" collapsed="false">
      <c r="A37" s="0" t="s">
        <v>22</v>
      </c>
      <c r="B37" s="0" t="s">
        <v>17</v>
      </c>
      <c r="C37" s="0" t="s">
        <v>43</v>
      </c>
      <c r="D37" s="0" t="n">
        <v>2011</v>
      </c>
      <c r="E37" s="0" t="n">
        <v>12</v>
      </c>
      <c r="F37" s="0" t="n">
        <v>0.351142</v>
      </c>
      <c r="G37" s="0" t="n">
        <v>0.351142</v>
      </c>
      <c r="H37" s="0" t="n">
        <v>86.7392</v>
      </c>
      <c r="I37" s="0" t="n">
        <v>0.0200178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4.139162</v>
      </c>
      <c r="P37" s="0" t="n">
        <v>111695.3</v>
      </c>
      <c r="Q37" s="0" t="n">
        <v>9475.567</v>
      </c>
      <c r="R37" s="0" t="n">
        <v>9475.567</v>
      </c>
    </row>
    <row r="38" customFormat="false" ht="12.75" hidden="false" customHeight="false" outlineLevel="0" collapsed="false">
      <c r="A38" s="0" t="s">
        <v>22</v>
      </c>
      <c r="B38" s="0" t="s">
        <v>17</v>
      </c>
      <c r="C38" s="0" t="s">
        <v>43</v>
      </c>
      <c r="D38" s="0" t="n">
        <v>2011</v>
      </c>
      <c r="E38" s="0" t="n">
        <v>13</v>
      </c>
      <c r="F38" s="0" t="n">
        <v>0.4856254</v>
      </c>
      <c r="G38" s="0" t="n">
        <v>0.4856254</v>
      </c>
      <c r="H38" s="0" t="n">
        <v>88.7322</v>
      </c>
      <c r="I38" s="0" t="n">
        <v>0.0228422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4.139162</v>
      </c>
      <c r="P38" s="0" t="n">
        <v>111695.3</v>
      </c>
      <c r="Q38" s="0" t="n">
        <v>13104.6</v>
      </c>
      <c r="R38" s="0" t="n">
        <v>13104.6</v>
      </c>
    </row>
    <row r="39" customFormat="false" ht="12.75" hidden="false" customHeight="false" outlineLevel="0" collapsed="false">
      <c r="A39" s="0" t="s">
        <v>22</v>
      </c>
      <c r="B39" s="0" t="s">
        <v>17</v>
      </c>
      <c r="C39" s="0" t="s">
        <v>43</v>
      </c>
      <c r="D39" s="0" t="n">
        <v>2011</v>
      </c>
      <c r="E39" s="0" t="n">
        <v>14</v>
      </c>
      <c r="F39" s="0" t="n">
        <v>0.6626785</v>
      </c>
      <c r="G39" s="0" t="n">
        <v>0.3156945</v>
      </c>
      <c r="H39" s="0" t="n">
        <v>89.034</v>
      </c>
      <c r="I39" s="0" t="n">
        <v>0.0218125</v>
      </c>
      <c r="J39" s="0" t="n">
        <v>0.3190303</v>
      </c>
      <c r="K39" s="0" t="n">
        <v>0.3355456</v>
      </c>
      <c r="L39" s="0" t="n">
        <v>0.3469841</v>
      </c>
      <c r="M39" s="0" t="n">
        <v>0.3584225</v>
      </c>
      <c r="N39" s="0" t="n">
        <v>0.3749378</v>
      </c>
      <c r="O39" s="0" t="n">
        <v>4.139162</v>
      </c>
      <c r="P39" s="0" t="n">
        <v>111695.3</v>
      </c>
      <c r="Q39" s="0" t="n">
        <v>17882.38</v>
      </c>
      <c r="R39" s="0" t="n">
        <v>8519.016</v>
      </c>
    </row>
    <row r="40" customFormat="false" ht="12.75" hidden="false" customHeight="false" outlineLevel="0" collapsed="false">
      <c r="A40" s="0" t="s">
        <v>22</v>
      </c>
      <c r="B40" s="0" t="s">
        <v>17</v>
      </c>
      <c r="C40" s="0" t="s">
        <v>43</v>
      </c>
      <c r="D40" s="0" t="n">
        <v>2011</v>
      </c>
      <c r="E40" s="0" t="n">
        <v>15</v>
      </c>
      <c r="F40" s="0" t="n">
        <v>0.7966667</v>
      </c>
      <c r="G40" s="0" t="n">
        <v>0.3832126</v>
      </c>
      <c r="H40" s="0" t="n">
        <v>88.3104</v>
      </c>
      <c r="I40" s="0" t="n">
        <v>0.0235481</v>
      </c>
      <c r="J40" s="0" t="n">
        <v>0.383276</v>
      </c>
      <c r="K40" s="0" t="n">
        <v>0.4011054</v>
      </c>
      <c r="L40" s="0" t="n">
        <v>0.4134541</v>
      </c>
      <c r="M40" s="0" t="n">
        <v>0.4258027</v>
      </c>
      <c r="N40" s="0" t="n">
        <v>0.4436322</v>
      </c>
      <c r="O40" s="0" t="n">
        <v>4.139162</v>
      </c>
      <c r="P40" s="0" t="n">
        <v>111695.3</v>
      </c>
      <c r="Q40" s="0" t="n">
        <v>21498.05</v>
      </c>
      <c r="R40" s="0" t="n">
        <v>10340.99</v>
      </c>
    </row>
    <row r="41" customFormat="false" ht="12.75" hidden="false" customHeight="false" outlineLevel="0" collapsed="false">
      <c r="A41" s="0" t="s">
        <v>22</v>
      </c>
      <c r="B41" s="0" t="s">
        <v>17</v>
      </c>
      <c r="C41" s="0" t="s">
        <v>43</v>
      </c>
      <c r="D41" s="0" t="n">
        <v>2011</v>
      </c>
      <c r="E41" s="0" t="n">
        <v>16</v>
      </c>
      <c r="F41" s="0" t="n">
        <v>0.8979055</v>
      </c>
      <c r="G41" s="0" t="n">
        <v>0.4358137</v>
      </c>
      <c r="H41" s="0" t="n">
        <v>87.328</v>
      </c>
      <c r="I41" s="0" t="n">
        <v>0.0198685</v>
      </c>
      <c r="J41" s="0" t="n">
        <v>0.4366293</v>
      </c>
      <c r="K41" s="0" t="n">
        <v>0.4516727</v>
      </c>
      <c r="L41" s="0" t="n">
        <v>0.4620918</v>
      </c>
      <c r="M41" s="0" t="n">
        <v>0.4725109</v>
      </c>
      <c r="N41" s="0" t="n">
        <v>0.4875543</v>
      </c>
      <c r="O41" s="0" t="n">
        <v>4.139162</v>
      </c>
      <c r="P41" s="0" t="n">
        <v>111695.3</v>
      </c>
      <c r="Q41" s="0" t="n">
        <v>24229.98</v>
      </c>
      <c r="R41" s="0" t="n">
        <v>11760.43</v>
      </c>
    </row>
    <row r="42" customFormat="false" ht="12.75" hidden="false" customHeight="false" outlineLevel="0" collapsed="false">
      <c r="A42" s="0" t="s">
        <v>22</v>
      </c>
      <c r="B42" s="0" t="s">
        <v>17</v>
      </c>
      <c r="C42" s="0" t="s">
        <v>43</v>
      </c>
      <c r="D42" s="0" t="n">
        <v>2011</v>
      </c>
      <c r="E42" s="0" t="n">
        <v>17</v>
      </c>
      <c r="F42" s="0" t="n">
        <v>0.9586759</v>
      </c>
      <c r="G42" s="0" t="n">
        <v>0.4703904</v>
      </c>
      <c r="H42" s="0" t="n">
        <v>84.9039</v>
      </c>
      <c r="I42" s="0" t="n">
        <v>0.0202712</v>
      </c>
      <c r="J42" s="0" t="n">
        <v>0.4623069</v>
      </c>
      <c r="K42" s="0" t="n">
        <v>0.4776553</v>
      </c>
      <c r="L42" s="0" t="n">
        <v>0.4882855</v>
      </c>
      <c r="M42" s="0" t="n">
        <v>0.4989157</v>
      </c>
      <c r="N42" s="0" t="n">
        <v>0.514264</v>
      </c>
      <c r="O42" s="0" t="n">
        <v>4.139162</v>
      </c>
      <c r="P42" s="0" t="n">
        <v>111695.3</v>
      </c>
      <c r="Q42" s="0" t="n">
        <v>25869.87</v>
      </c>
      <c r="R42" s="0" t="n">
        <v>12693.49</v>
      </c>
    </row>
    <row r="43" customFormat="false" ht="12.75" hidden="false" customHeight="false" outlineLevel="0" collapsed="false">
      <c r="A43" s="0" t="s">
        <v>22</v>
      </c>
      <c r="B43" s="0" t="s">
        <v>17</v>
      </c>
      <c r="C43" s="0" t="s">
        <v>43</v>
      </c>
      <c r="D43" s="0" t="n">
        <v>2011</v>
      </c>
      <c r="E43" s="0" t="n">
        <v>18</v>
      </c>
      <c r="F43" s="0" t="n">
        <v>0.9174777</v>
      </c>
      <c r="G43" s="0" t="n">
        <v>0.4625033</v>
      </c>
      <c r="H43" s="0" t="n">
        <v>81.7374</v>
      </c>
      <c r="I43" s="0" t="n">
        <v>0.0211564</v>
      </c>
      <c r="J43" s="0" t="n">
        <v>0.4278614</v>
      </c>
      <c r="K43" s="0" t="n">
        <v>0.44388</v>
      </c>
      <c r="L43" s="0" t="n">
        <v>0.4549744</v>
      </c>
      <c r="M43" s="0" t="n">
        <v>0.4660688</v>
      </c>
      <c r="N43" s="0" t="n">
        <v>0.4820874</v>
      </c>
      <c r="O43" s="0" t="n">
        <v>4.139162</v>
      </c>
      <c r="P43" s="0" t="n">
        <v>111695.3</v>
      </c>
      <c r="Q43" s="0" t="n">
        <v>24758.14</v>
      </c>
      <c r="R43" s="0" t="n">
        <v>12480.65</v>
      </c>
    </row>
    <row r="44" customFormat="false" ht="12.75" hidden="false" customHeight="false" outlineLevel="0" collapsed="false">
      <c r="A44" s="0" t="s">
        <v>22</v>
      </c>
      <c r="B44" s="0" t="s">
        <v>17</v>
      </c>
      <c r="C44" s="0" t="s">
        <v>43</v>
      </c>
      <c r="D44" s="0" t="n">
        <v>2011</v>
      </c>
      <c r="E44" s="0" t="n">
        <v>19</v>
      </c>
      <c r="F44" s="0" t="n">
        <v>0.9119458</v>
      </c>
      <c r="G44" s="0" t="n">
        <v>1.042228</v>
      </c>
      <c r="H44" s="0" t="n">
        <v>78.4096</v>
      </c>
      <c r="I44" s="0" t="n">
        <v>0.0214654</v>
      </c>
      <c r="J44" s="0" t="n">
        <v>-0.1577917</v>
      </c>
      <c r="K44" s="0" t="n">
        <v>-0.1415391</v>
      </c>
      <c r="L44" s="0" t="n">
        <v>-0.1302826</v>
      </c>
      <c r="M44" s="0" t="n">
        <v>-0.1190262</v>
      </c>
      <c r="N44" s="0" t="n">
        <v>-0.1027736</v>
      </c>
      <c r="O44" s="0" t="n">
        <v>4.139162</v>
      </c>
      <c r="P44" s="0" t="n">
        <v>111695.3</v>
      </c>
      <c r="Q44" s="0" t="n">
        <v>24608.86</v>
      </c>
      <c r="R44" s="0" t="n">
        <v>28124.54</v>
      </c>
    </row>
    <row r="45" customFormat="false" ht="12.75" hidden="false" customHeight="false" outlineLevel="0" collapsed="false">
      <c r="A45" s="0" t="s">
        <v>22</v>
      </c>
      <c r="B45" s="0" t="s">
        <v>17</v>
      </c>
      <c r="C45" s="0" t="s">
        <v>43</v>
      </c>
      <c r="D45" s="0" t="n">
        <v>2011</v>
      </c>
      <c r="E45" s="0" t="n">
        <v>20</v>
      </c>
      <c r="F45" s="0" t="n">
        <v>0.7655206</v>
      </c>
      <c r="G45" s="0" t="n">
        <v>0.8512649</v>
      </c>
      <c r="H45" s="0" t="n">
        <v>75.7196</v>
      </c>
      <c r="I45" s="0" t="n">
        <v>0.0216667</v>
      </c>
      <c r="J45" s="0" t="n">
        <v>-0.1135113</v>
      </c>
      <c r="K45" s="0" t="n">
        <v>-0.0971063</v>
      </c>
      <c r="L45" s="0" t="n">
        <v>-0.0857443</v>
      </c>
      <c r="M45" s="0" t="n">
        <v>-0.0743823</v>
      </c>
      <c r="N45" s="0" t="n">
        <v>-0.0579773</v>
      </c>
      <c r="O45" s="0" t="n">
        <v>4.139162</v>
      </c>
      <c r="P45" s="0" t="n">
        <v>111695.3</v>
      </c>
      <c r="Q45" s="0" t="n">
        <v>20657.57</v>
      </c>
      <c r="R45" s="0" t="n">
        <v>22971.38</v>
      </c>
    </row>
    <row r="46" customFormat="false" ht="12.75" hidden="false" customHeight="false" outlineLevel="0" collapsed="false">
      <c r="A46" s="0" t="s">
        <v>22</v>
      </c>
      <c r="B46" s="0" t="s">
        <v>17</v>
      </c>
      <c r="C46" s="0" t="s">
        <v>43</v>
      </c>
      <c r="D46" s="0" t="n">
        <v>2011</v>
      </c>
      <c r="E46" s="0" t="n">
        <v>21</v>
      </c>
      <c r="F46" s="0" t="n">
        <v>0.5811284</v>
      </c>
      <c r="G46" s="0" t="n">
        <v>0.6352825</v>
      </c>
      <c r="H46" s="0" t="n">
        <v>72.9279</v>
      </c>
      <c r="I46" s="0" t="n">
        <v>0.0218477</v>
      </c>
      <c r="J46" s="0" t="n">
        <v>-0.0821531</v>
      </c>
      <c r="K46" s="0" t="n">
        <v>-0.0656111</v>
      </c>
      <c r="L46" s="0" t="n">
        <v>-0.0541542</v>
      </c>
      <c r="M46" s="0" t="n">
        <v>-0.0426972</v>
      </c>
      <c r="N46" s="0" t="n">
        <v>-0.0261552</v>
      </c>
      <c r="O46" s="0" t="n">
        <v>4.139162</v>
      </c>
      <c r="P46" s="0" t="n">
        <v>111695.3</v>
      </c>
      <c r="Q46" s="0" t="n">
        <v>15681.75</v>
      </c>
      <c r="R46" s="0" t="n">
        <v>17143.1</v>
      </c>
    </row>
    <row r="47" customFormat="false" ht="12.75" hidden="false" customHeight="false" outlineLevel="0" collapsed="false">
      <c r="A47" s="0" t="s">
        <v>22</v>
      </c>
      <c r="B47" s="0" t="s">
        <v>17</v>
      </c>
      <c r="C47" s="0" t="s">
        <v>43</v>
      </c>
      <c r="D47" s="0" t="n">
        <v>2011</v>
      </c>
      <c r="E47" s="0" t="n">
        <v>22</v>
      </c>
      <c r="F47" s="0" t="n">
        <v>0.4487845</v>
      </c>
      <c r="G47" s="0" t="n">
        <v>0.4808701</v>
      </c>
      <c r="H47" s="0" t="n">
        <v>71.7513</v>
      </c>
      <c r="I47" s="0" t="n">
        <v>0.021986</v>
      </c>
      <c r="J47" s="0" t="n">
        <v>-0.0602617</v>
      </c>
      <c r="K47" s="0" t="n">
        <v>-0.043615</v>
      </c>
      <c r="L47" s="0" t="n">
        <v>-0.0320856</v>
      </c>
      <c r="M47" s="0" t="n">
        <v>-0.0205561</v>
      </c>
      <c r="N47" s="0" t="n">
        <v>-0.0039094</v>
      </c>
      <c r="O47" s="0" t="n">
        <v>4.139162</v>
      </c>
      <c r="P47" s="0" t="n">
        <v>111695.3</v>
      </c>
      <c r="Q47" s="0" t="n">
        <v>12110.45</v>
      </c>
      <c r="R47" s="0" t="n">
        <v>12976.28</v>
      </c>
    </row>
    <row r="48" customFormat="false" ht="12.75" hidden="false" customHeight="false" outlineLevel="0" collapsed="false">
      <c r="A48" s="0" t="s">
        <v>22</v>
      </c>
      <c r="B48" s="0" t="s">
        <v>17</v>
      </c>
      <c r="C48" s="0" t="s">
        <v>43</v>
      </c>
      <c r="D48" s="0" t="n">
        <v>2011</v>
      </c>
      <c r="E48" s="0" t="n">
        <v>23</v>
      </c>
      <c r="F48" s="0" t="n">
        <v>0.2890233</v>
      </c>
      <c r="G48" s="0" t="n">
        <v>0.307491</v>
      </c>
      <c r="H48" s="0" t="n">
        <v>70.3561</v>
      </c>
      <c r="I48" s="0" t="n">
        <v>0.0221469</v>
      </c>
      <c r="J48" s="0" t="n">
        <v>-0.0468501</v>
      </c>
      <c r="K48" s="0" t="n">
        <v>-0.0300815</v>
      </c>
      <c r="L48" s="0" t="n">
        <v>-0.0184676</v>
      </c>
      <c r="M48" s="0" t="n">
        <v>-0.0068538</v>
      </c>
      <c r="N48" s="0" t="n">
        <v>0.0099148</v>
      </c>
      <c r="O48" s="0" t="n">
        <v>4.139162</v>
      </c>
      <c r="P48" s="0" t="n">
        <v>111695.3</v>
      </c>
      <c r="Q48" s="0" t="n">
        <v>7799.295</v>
      </c>
      <c r="R48" s="0" t="n">
        <v>8297.645</v>
      </c>
    </row>
    <row r="49" customFormat="false" ht="12.75" hidden="false" customHeight="false" outlineLevel="0" collapsed="false">
      <c r="A49" s="0" t="s">
        <v>22</v>
      </c>
      <c r="B49" s="0" t="s">
        <v>17</v>
      </c>
      <c r="C49" s="0" t="s">
        <v>43</v>
      </c>
      <c r="D49" s="0" t="n">
        <v>2011</v>
      </c>
      <c r="E49" s="0" t="n">
        <v>24</v>
      </c>
      <c r="F49" s="0" t="n">
        <v>0.1854972</v>
      </c>
      <c r="G49" s="0" t="n">
        <v>0.1980053</v>
      </c>
      <c r="H49" s="0" t="n">
        <v>69.4953</v>
      </c>
      <c r="I49" s="0" t="n">
        <v>0.0233559</v>
      </c>
      <c r="J49" s="0" t="n">
        <v>-0.0424398</v>
      </c>
      <c r="K49" s="0" t="n">
        <v>-0.0247559</v>
      </c>
      <c r="L49" s="0" t="n">
        <v>-0.0125081</v>
      </c>
      <c r="M49" s="0" t="n">
        <v>-0.0002602</v>
      </c>
      <c r="N49" s="0" t="n">
        <v>0.0174237</v>
      </c>
      <c r="O49" s="0" t="n">
        <v>4.139162</v>
      </c>
      <c r="P49" s="0" t="n">
        <v>111695.3</v>
      </c>
      <c r="Q49" s="0" t="n">
        <v>5005.643</v>
      </c>
      <c r="R49" s="0" t="n">
        <v>5343.173</v>
      </c>
    </row>
    <row r="50" customFormat="false" ht="12.75" hidden="false" customHeight="false" outlineLevel="0" collapsed="false">
      <c r="A50" s="0" t="s">
        <v>22</v>
      </c>
      <c r="B50" s="0" t="s">
        <v>17</v>
      </c>
      <c r="C50" s="0" t="s">
        <v>40</v>
      </c>
      <c r="D50" s="0" t="n">
        <v>2011</v>
      </c>
      <c r="E50" s="0" t="n">
        <v>1</v>
      </c>
      <c r="F50" s="0" t="n">
        <v>0.0138148</v>
      </c>
      <c r="G50" s="0" t="n">
        <v>0.0138148</v>
      </c>
      <c r="H50" s="0" t="n">
        <v>69.8365</v>
      </c>
      <c r="I50" s="0" t="n">
        <v>0.0158549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4.134749</v>
      </c>
      <c r="P50" s="0" t="n">
        <v>112733.9</v>
      </c>
      <c r="Q50" s="0" t="n">
        <v>376.6617</v>
      </c>
      <c r="R50" s="0" t="n">
        <v>376.6617</v>
      </c>
    </row>
    <row r="51" customFormat="false" ht="12.75" hidden="false" customHeight="false" outlineLevel="0" collapsed="false">
      <c r="A51" s="0" t="s">
        <v>22</v>
      </c>
      <c r="B51" s="0" t="s">
        <v>17</v>
      </c>
      <c r="C51" s="0" t="s">
        <v>40</v>
      </c>
      <c r="D51" s="0" t="n">
        <v>2011</v>
      </c>
      <c r="E51" s="0" t="n">
        <v>2</v>
      </c>
      <c r="F51" s="0" t="n">
        <v>0.0139376</v>
      </c>
      <c r="G51" s="0" t="n">
        <v>0.0139376</v>
      </c>
      <c r="H51" s="0" t="n">
        <v>69.58</v>
      </c>
      <c r="I51" s="0" t="n">
        <v>0.015857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.134749</v>
      </c>
      <c r="P51" s="0" t="n">
        <v>112733.9</v>
      </c>
      <c r="Q51" s="0" t="n">
        <v>380.009</v>
      </c>
      <c r="R51" s="0" t="n">
        <v>380.009</v>
      </c>
    </row>
    <row r="52" customFormat="false" ht="12.75" hidden="false" customHeight="false" outlineLevel="0" collapsed="false">
      <c r="A52" s="0" t="s">
        <v>22</v>
      </c>
      <c r="B52" s="0" t="s">
        <v>17</v>
      </c>
      <c r="C52" s="0" t="s">
        <v>40</v>
      </c>
      <c r="D52" s="0" t="n">
        <v>2011</v>
      </c>
      <c r="E52" s="0" t="n">
        <v>3</v>
      </c>
      <c r="F52" s="0" t="n">
        <v>0.0142024</v>
      </c>
      <c r="G52" s="0" t="n">
        <v>0.0142024</v>
      </c>
      <c r="H52" s="0" t="n">
        <v>69.51</v>
      </c>
      <c r="I52" s="0" t="n">
        <v>0.015861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.134749</v>
      </c>
      <c r="P52" s="0" t="n">
        <v>112733.9</v>
      </c>
      <c r="Q52" s="0" t="n">
        <v>387.2289</v>
      </c>
      <c r="R52" s="0" t="n">
        <v>387.2289</v>
      </c>
    </row>
    <row r="53" customFormat="false" ht="12.75" hidden="false" customHeight="false" outlineLevel="0" collapsed="false">
      <c r="A53" s="0" t="s">
        <v>22</v>
      </c>
      <c r="B53" s="0" t="s">
        <v>17</v>
      </c>
      <c r="C53" s="0" t="s">
        <v>40</v>
      </c>
      <c r="D53" s="0" t="n">
        <v>2011</v>
      </c>
      <c r="E53" s="0" t="n">
        <v>4</v>
      </c>
      <c r="F53" s="0" t="n">
        <v>0.0133397</v>
      </c>
      <c r="G53" s="0" t="n">
        <v>0.0133397</v>
      </c>
      <c r="H53" s="0" t="n">
        <v>69.6298</v>
      </c>
      <c r="I53" s="0" t="n">
        <v>0.017877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4.134749</v>
      </c>
      <c r="P53" s="0" t="n">
        <v>112733.9</v>
      </c>
      <c r="Q53" s="0" t="n">
        <v>363.7082</v>
      </c>
      <c r="R53" s="0" t="n">
        <v>363.7082</v>
      </c>
    </row>
    <row r="54" customFormat="false" ht="12.75" hidden="false" customHeight="false" outlineLevel="0" collapsed="false">
      <c r="A54" s="0" t="s">
        <v>22</v>
      </c>
      <c r="B54" s="0" t="s">
        <v>17</v>
      </c>
      <c r="C54" s="0" t="s">
        <v>40</v>
      </c>
      <c r="D54" s="0" t="n">
        <v>2011</v>
      </c>
      <c r="E54" s="0" t="n">
        <v>5</v>
      </c>
      <c r="F54" s="0" t="n">
        <v>0.0150218</v>
      </c>
      <c r="G54" s="0" t="n">
        <v>0.0150218</v>
      </c>
      <c r="H54" s="0" t="n">
        <v>67.9726</v>
      </c>
      <c r="I54" s="0" t="n">
        <v>0.015892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4.134749</v>
      </c>
      <c r="P54" s="0" t="n">
        <v>112733.9</v>
      </c>
      <c r="Q54" s="0" t="n">
        <v>409.569</v>
      </c>
      <c r="R54" s="0" t="n">
        <v>409.569</v>
      </c>
    </row>
    <row r="55" customFormat="false" ht="12.75" hidden="false" customHeight="false" outlineLevel="0" collapsed="false">
      <c r="A55" s="0" t="s">
        <v>22</v>
      </c>
      <c r="B55" s="0" t="s">
        <v>17</v>
      </c>
      <c r="C55" s="0" t="s">
        <v>40</v>
      </c>
      <c r="D55" s="0" t="n">
        <v>2011</v>
      </c>
      <c r="E55" s="0" t="n">
        <v>6</v>
      </c>
      <c r="F55" s="0" t="n">
        <v>0.0156201</v>
      </c>
      <c r="G55" s="0" t="n">
        <v>0.0156201</v>
      </c>
      <c r="H55" s="0" t="n">
        <v>69.0084</v>
      </c>
      <c r="I55" s="0" t="n">
        <v>0.015993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4.134749</v>
      </c>
      <c r="P55" s="0" t="n">
        <v>112733.9</v>
      </c>
      <c r="Q55" s="0" t="n">
        <v>425.881</v>
      </c>
      <c r="R55" s="0" t="n">
        <v>425.881</v>
      </c>
    </row>
    <row r="56" customFormat="false" ht="12.75" hidden="false" customHeight="false" outlineLevel="0" collapsed="false">
      <c r="A56" s="0" t="s">
        <v>22</v>
      </c>
      <c r="B56" s="0" t="s">
        <v>17</v>
      </c>
      <c r="C56" s="0" t="s">
        <v>40</v>
      </c>
      <c r="D56" s="0" t="n">
        <v>2011</v>
      </c>
      <c r="E56" s="0" t="n">
        <v>7</v>
      </c>
      <c r="F56" s="0" t="n">
        <v>0.0196653</v>
      </c>
      <c r="G56" s="0" t="n">
        <v>0.0196653</v>
      </c>
      <c r="H56" s="0" t="n">
        <v>72.1511</v>
      </c>
      <c r="I56" s="0" t="n">
        <v>0.0191367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4.134749</v>
      </c>
      <c r="P56" s="0" t="n">
        <v>112733.9</v>
      </c>
      <c r="Q56" s="0" t="n">
        <v>536.1745</v>
      </c>
      <c r="R56" s="0" t="n">
        <v>536.1745</v>
      </c>
    </row>
    <row r="57" customFormat="false" ht="12.75" hidden="false" customHeight="false" outlineLevel="0" collapsed="false">
      <c r="A57" s="0" t="s">
        <v>22</v>
      </c>
      <c r="B57" s="0" t="s">
        <v>17</v>
      </c>
      <c r="C57" s="0" t="s">
        <v>40</v>
      </c>
      <c r="D57" s="0" t="n">
        <v>2011</v>
      </c>
      <c r="E57" s="0" t="n">
        <v>8</v>
      </c>
      <c r="F57" s="0" t="n">
        <v>0.0701086</v>
      </c>
      <c r="G57" s="0" t="n">
        <v>0.0701086</v>
      </c>
      <c r="H57" s="0" t="n">
        <v>77.6541</v>
      </c>
      <c r="I57" s="0" t="n">
        <v>0.023253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4.134749</v>
      </c>
      <c r="P57" s="0" t="n">
        <v>112733.9</v>
      </c>
      <c r="Q57" s="0" t="n">
        <v>1911.511</v>
      </c>
      <c r="R57" s="0" t="n">
        <v>1911.511</v>
      </c>
    </row>
    <row r="58" customFormat="false" ht="12.75" hidden="false" customHeight="false" outlineLevel="0" collapsed="false">
      <c r="A58" s="0" t="s">
        <v>22</v>
      </c>
      <c r="B58" s="0" t="s">
        <v>17</v>
      </c>
      <c r="C58" s="0" t="s">
        <v>40</v>
      </c>
      <c r="D58" s="0" t="n">
        <v>2011</v>
      </c>
      <c r="E58" s="0" t="n">
        <v>9</v>
      </c>
      <c r="F58" s="0" t="n">
        <v>0.1307603</v>
      </c>
      <c r="G58" s="0" t="n">
        <v>0.1307603</v>
      </c>
      <c r="H58" s="0" t="n">
        <v>81.3406</v>
      </c>
      <c r="I58" s="0" t="n">
        <v>0.02196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.134749</v>
      </c>
      <c r="P58" s="0" t="n">
        <v>112733.9</v>
      </c>
      <c r="Q58" s="0" t="n">
        <v>3565.178</v>
      </c>
      <c r="R58" s="0" t="n">
        <v>3565.178</v>
      </c>
    </row>
    <row r="59" customFormat="false" ht="12.75" hidden="false" customHeight="false" outlineLevel="0" collapsed="false">
      <c r="A59" s="0" t="s">
        <v>22</v>
      </c>
      <c r="B59" s="0" t="s">
        <v>17</v>
      </c>
      <c r="C59" s="0" t="s">
        <v>40</v>
      </c>
      <c r="D59" s="0" t="n">
        <v>2011</v>
      </c>
      <c r="E59" s="0" t="n">
        <v>10</v>
      </c>
      <c r="F59" s="0" t="n">
        <v>0.2466269</v>
      </c>
      <c r="G59" s="0" t="n">
        <v>0.2466269</v>
      </c>
      <c r="H59" s="0" t="n">
        <v>82.8663</v>
      </c>
      <c r="I59" s="0" t="n">
        <v>0.019100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.134749</v>
      </c>
      <c r="P59" s="0" t="n">
        <v>112733.9</v>
      </c>
      <c r="Q59" s="0" t="n">
        <v>6724.282</v>
      </c>
      <c r="R59" s="0" t="n">
        <v>6724.282</v>
      </c>
    </row>
    <row r="60" customFormat="false" ht="12.75" hidden="false" customHeight="false" outlineLevel="0" collapsed="false">
      <c r="A60" s="0" t="s">
        <v>22</v>
      </c>
      <c r="B60" s="0" t="s">
        <v>17</v>
      </c>
      <c r="C60" s="0" t="s">
        <v>40</v>
      </c>
      <c r="D60" s="0" t="n">
        <v>2011</v>
      </c>
      <c r="E60" s="0" t="n">
        <v>11</v>
      </c>
      <c r="F60" s="0" t="n">
        <v>0.324908</v>
      </c>
      <c r="G60" s="0" t="n">
        <v>0.324908</v>
      </c>
      <c r="H60" s="0" t="n">
        <v>85.2223</v>
      </c>
      <c r="I60" s="0" t="n">
        <v>0.02406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.134749</v>
      </c>
      <c r="P60" s="0" t="n">
        <v>112733.9</v>
      </c>
      <c r="Q60" s="0" t="n">
        <v>8858.617</v>
      </c>
      <c r="R60" s="0" t="n">
        <v>8858.617</v>
      </c>
    </row>
    <row r="61" customFormat="false" ht="12.75" hidden="false" customHeight="false" outlineLevel="0" collapsed="false">
      <c r="A61" s="0" t="s">
        <v>22</v>
      </c>
      <c r="B61" s="0" t="s">
        <v>17</v>
      </c>
      <c r="C61" s="0" t="s">
        <v>40</v>
      </c>
      <c r="D61" s="0" t="n">
        <v>2011</v>
      </c>
      <c r="E61" s="0" t="n">
        <v>12</v>
      </c>
      <c r="F61" s="0" t="n">
        <v>0.3985428</v>
      </c>
      <c r="G61" s="0" t="n">
        <v>0.3985428</v>
      </c>
      <c r="H61" s="0" t="n">
        <v>86.003</v>
      </c>
      <c r="I61" s="0" t="n">
        <v>0.018369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4.134749</v>
      </c>
      <c r="P61" s="0" t="n">
        <v>112733.9</v>
      </c>
      <c r="Q61" s="0" t="n">
        <v>10866.27</v>
      </c>
      <c r="R61" s="0" t="n">
        <v>10866.27</v>
      </c>
    </row>
    <row r="62" customFormat="false" ht="12.75" hidden="false" customHeight="false" outlineLevel="0" collapsed="false">
      <c r="A62" s="0" t="s">
        <v>22</v>
      </c>
      <c r="B62" s="0" t="s">
        <v>17</v>
      </c>
      <c r="C62" s="0" t="s">
        <v>40</v>
      </c>
      <c r="D62" s="0" t="n">
        <v>2011</v>
      </c>
      <c r="E62" s="0" t="n">
        <v>13</v>
      </c>
      <c r="F62" s="0" t="n">
        <v>0.5048592</v>
      </c>
      <c r="G62" s="0" t="n">
        <v>0.5048592</v>
      </c>
      <c r="H62" s="0" t="n">
        <v>86.6125</v>
      </c>
      <c r="I62" s="0" t="n">
        <v>0.0216964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4.134749</v>
      </c>
      <c r="P62" s="0" t="n">
        <v>112733.9</v>
      </c>
      <c r="Q62" s="0" t="n">
        <v>13764.99</v>
      </c>
      <c r="R62" s="0" t="n">
        <v>13764.99</v>
      </c>
    </row>
    <row r="63" customFormat="false" ht="12.75" hidden="false" customHeight="false" outlineLevel="0" collapsed="false">
      <c r="A63" s="0" t="s">
        <v>22</v>
      </c>
      <c r="B63" s="0" t="s">
        <v>17</v>
      </c>
      <c r="C63" s="0" t="s">
        <v>40</v>
      </c>
      <c r="D63" s="0" t="n">
        <v>2011</v>
      </c>
      <c r="E63" s="0" t="n">
        <v>14</v>
      </c>
      <c r="F63" s="0" t="n">
        <v>0.6501343</v>
      </c>
      <c r="G63" s="0" t="n">
        <v>0.3064523</v>
      </c>
      <c r="H63" s="0" t="n">
        <v>86.7846</v>
      </c>
      <c r="I63" s="0" t="n">
        <v>0.024216</v>
      </c>
      <c r="J63" s="0" t="n">
        <v>0.3126479</v>
      </c>
      <c r="K63" s="0" t="n">
        <v>0.3309831</v>
      </c>
      <c r="L63" s="0" t="n">
        <v>0.343682</v>
      </c>
      <c r="M63" s="0" t="n">
        <v>0.3563809</v>
      </c>
      <c r="N63" s="0" t="n">
        <v>0.3747161</v>
      </c>
      <c r="O63" s="0" t="n">
        <v>4.134749</v>
      </c>
      <c r="P63" s="0" t="n">
        <v>112733.9</v>
      </c>
      <c r="Q63" s="0" t="n">
        <v>17725.91</v>
      </c>
      <c r="R63" s="0" t="n">
        <v>8355.421</v>
      </c>
    </row>
    <row r="64" customFormat="false" ht="12.75" hidden="false" customHeight="false" outlineLevel="0" collapsed="false">
      <c r="A64" s="0" t="s">
        <v>22</v>
      </c>
      <c r="B64" s="0" t="s">
        <v>17</v>
      </c>
      <c r="C64" s="0" t="s">
        <v>40</v>
      </c>
      <c r="D64" s="0" t="n">
        <v>2011</v>
      </c>
      <c r="E64" s="0" t="n">
        <v>15</v>
      </c>
      <c r="F64" s="0" t="n">
        <v>0.7526532</v>
      </c>
      <c r="G64" s="0" t="n">
        <v>0.340164</v>
      </c>
      <c r="H64" s="0" t="n">
        <v>87.9171</v>
      </c>
      <c r="I64" s="0" t="n">
        <v>0.0203821</v>
      </c>
      <c r="J64" s="0" t="n">
        <v>0.3863684</v>
      </c>
      <c r="K64" s="0" t="n">
        <v>0.4018008</v>
      </c>
      <c r="L64" s="0" t="n">
        <v>0.4124892</v>
      </c>
      <c r="M64" s="0" t="n">
        <v>0.4231776</v>
      </c>
      <c r="N64" s="0" t="n">
        <v>0.43861</v>
      </c>
      <c r="O64" s="0" t="n">
        <v>4.134749</v>
      </c>
      <c r="P64" s="0" t="n">
        <v>112733.9</v>
      </c>
      <c r="Q64" s="0" t="n">
        <v>20521.09</v>
      </c>
      <c r="R64" s="0" t="n">
        <v>9274.572</v>
      </c>
    </row>
    <row r="65" customFormat="false" ht="12.75" hidden="false" customHeight="false" outlineLevel="0" collapsed="false">
      <c r="A65" s="0" t="s">
        <v>22</v>
      </c>
      <c r="B65" s="0" t="s">
        <v>17</v>
      </c>
      <c r="C65" s="0" t="s">
        <v>40</v>
      </c>
      <c r="D65" s="0" t="n">
        <v>2011</v>
      </c>
      <c r="E65" s="0" t="n">
        <v>16</v>
      </c>
      <c r="F65" s="0" t="n">
        <v>0.8838868</v>
      </c>
      <c r="G65" s="0" t="n">
        <v>0.4230816</v>
      </c>
      <c r="H65" s="0" t="n">
        <v>88.2119</v>
      </c>
      <c r="I65" s="0" t="n">
        <v>0.0204825</v>
      </c>
      <c r="J65" s="0" t="n">
        <v>0.4345558</v>
      </c>
      <c r="K65" s="0" t="n">
        <v>0.4500642</v>
      </c>
      <c r="L65" s="0" t="n">
        <v>0.4608052</v>
      </c>
      <c r="M65" s="0" t="n">
        <v>0.4715463</v>
      </c>
      <c r="N65" s="0" t="n">
        <v>0.4870546</v>
      </c>
      <c r="O65" s="0" t="n">
        <v>4.134749</v>
      </c>
      <c r="P65" s="0" t="n">
        <v>112733.9</v>
      </c>
      <c r="Q65" s="0" t="n">
        <v>24099.17</v>
      </c>
      <c r="R65" s="0" t="n">
        <v>11535.32</v>
      </c>
    </row>
    <row r="66" customFormat="false" ht="12.75" hidden="false" customHeight="false" outlineLevel="0" collapsed="false">
      <c r="A66" s="0" t="s">
        <v>22</v>
      </c>
      <c r="B66" s="0" t="s">
        <v>17</v>
      </c>
      <c r="C66" s="0" t="s">
        <v>40</v>
      </c>
      <c r="D66" s="0" t="n">
        <v>2011</v>
      </c>
      <c r="E66" s="0" t="n">
        <v>17</v>
      </c>
      <c r="F66" s="0" t="n">
        <v>0.9649881</v>
      </c>
      <c r="G66" s="0" t="n">
        <v>0.4638057</v>
      </c>
      <c r="H66" s="0" t="n">
        <v>86.8511</v>
      </c>
      <c r="I66" s="0" t="n">
        <v>0.0213938</v>
      </c>
      <c r="J66" s="0" t="n">
        <v>0.4737652</v>
      </c>
      <c r="K66" s="0" t="n">
        <v>0.4899635</v>
      </c>
      <c r="L66" s="0" t="n">
        <v>0.5011824</v>
      </c>
      <c r="M66" s="0" t="n">
        <v>0.5124013</v>
      </c>
      <c r="N66" s="0" t="n">
        <v>0.5285997</v>
      </c>
      <c r="O66" s="0" t="n">
        <v>4.134749</v>
      </c>
      <c r="P66" s="0" t="n">
        <v>112733.9</v>
      </c>
      <c r="Q66" s="0" t="n">
        <v>26310.4</v>
      </c>
      <c r="R66" s="0" t="n">
        <v>12645.66</v>
      </c>
    </row>
    <row r="67" customFormat="false" ht="12.75" hidden="false" customHeight="false" outlineLevel="0" collapsed="false">
      <c r="A67" s="0" t="s">
        <v>22</v>
      </c>
      <c r="B67" s="0" t="s">
        <v>17</v>
      </c>
      <c r="C67" s="0" t="s">
        <v>40</v>
      </c>
      <c r="D67" s="0" t="n">
        <v>2011</v>
      </c>
      <c r="E67" s="0" t="n">
        <v>18</v>
      </c>
      <c r="F67" s="0" t="n">
        <v>0.9292977</v>
      </c>
      <c r="G67" s="0" t="n">
        <v>0.4574262</v>
      </c>
      <c r="H67" s="0" t="n">
        <v>83.106</v>
      </c>
      <c r="I67" s="0" t="n">
        <v>0.0230857</v>
      </c>
      <c r="J67" s="0" t="n">
        <v>0.442286</v>
      </c>
      <c r="K67" s="0" t="n">
        <v>0.4597653</v>
      </c>
      <c r="L67" s="0" t="n">
        <v>0.4718715</v>
      </c>
      <c r="M67" s="0" t="n">
        <v>0.4839776</v>
      </c>
      <c r="N67" s="0" t="n">
        <v>0.501457</v>
      </c>
      <c r="O67" s="0" t="n">
        <v>4.134749</v>
      </c>
      <c r="P67" s="0" t="n">
        <v>112733.9</v>
      </c>
      <c r="Q67" s="0" t="n">
        <v>25337.3</v>
      </c>
      <c r="R67" s="0" t="n">
        <v>12471.73</v>
      </c>
    </row>
    <row r="68" customFormat="false" ht="12.75" hidden="false" customHeight="false" outlineLevel="0" collapsed="false">
      <c r="A68" s="0" t="s">
        <v>22</v>
      </c>
      <c r="B68" s="0" t="s">
        <v>17</v>
      </c>
      <c r="C68" s="0" t="s">
        <v>40</v>
      </c>
      <c r="D68" s="0" t="n">
        <v>2011</v>
      </c>
      <c r="E68" s="0" t="n">
        <v>19</v>
      </c>
      <c r="F68" s="0" t="n">
        <v>0.9241051</v>
      </c>
      <c r="G68" s="0" t="n">
        <v>1.064081</v>
      </c>
      <c r="H68" s="0" t="n">
        <v>79.6901</v>
      </c>
      <c r="I68" s="0" t="n">
        <v>0.0241978</v>
      </c>
      <c r="J68" s="0" t="n">
        <v>-0.1709867</v>
      </c>
      <c r="K68" s="0" t="n">
        <v>-0.1526653</v>
      </c>
      <c r="L68" s="0" t="n">
        <v>-0.139976</v>
      </c>
      <c r="M68" s="0" t="n">
        <v>-0.1272866</v>
      </c>
      <c r="N68" s="0" t="n">
        <v>-0.1089652</v>
      </c>
      <c r="O68" s="0" t="n">
        <v>4.134749</v>
      </c>
      <c r="P68" s="0" t="n">
        <v>112733.9</v>
      </c>
      <c r="Q68" s="0" t="n">
        <v>25195.72</v>
      </c>
      <c r="R68" s="0" t="n">
        <v>29012.17</v>
      </c>
    </row>
    <row r="69" customFormat="false" ht="12.75" hidden="false" customHeight="false" outlineLevel="0" collapsed="false">
      <c r="A69" s="0" t="s">
        <v>22</v>
      </c>
      <c r="B69" s="0" t="s">
        <v>17</v>
      </c>
      <c r="C69" s="0" t="s">
        <v>40</v>
      </c>
      <c r="D69" s="0" t="n">
        <v>2011</v>
      </c>
      <c r="E69" s="0" t="n">
        <v>20</v>
      </c>
      <c r="F69" s="0" t="n">
        <v>0.7977501</v>
      </c>
      <c r="G69" s="0" t="n">
        <v>0.8907093</v>
      </c>
      <c r="H69" s="0" t="n">
        <v>77.1413</v>
      </c>
      <c r="I69" s="0" t="n">
        <v>0.0200882</v>
      </c>
      <c r="J69" s="0" t="n">
        <v>-0.1187034</v>
      </c>
      <c r="K69" s="0" t="n">
        <v>-0.1034936</v>
      </c>
      <c r="L69" s="0" t="n">
        <v>-0.0929593</v>
      </c>
      <c r="M69" s="0" t="n">
        <v>-0.082425</v>
      </c>
      <c r="N69" s="0" t="n">
        <v>-0.0672152</v>
      </c>
      <c r="O69" s="0" t="n">
        <v>4.134749</v>
      </c>
      <c r="P69" s="0" t="n">
        <v>112733.9</v>
      </c>
      <c r="Q69" s="0" t="n">
        <v>21750.65</v>
      </c>
      <c r="R69" s="0" t="n">
        <v>24285.19</v>
      </c>
    </row>
    <row r="70" customFormat="false" ht="12.75" hidden="false" customHeight="false" outlineLevel="0" collapsed="false">
      <c r="A70" s="0" t="s">
        <v>22</v>
      </c>
      <c r="B70" s="0" t="s">
        <v>17</v>
      </c>
      <c r="C70" s="0" t="s">
        <v>40</v>
      </c>
      <c r="D70" s="0" t="n">
        <v>2011</v>
      </c>
      <c r="E70" s="0" t="n">
        <v>21</v>
      </c>
      <c r="F70" s="0" t="n">
        <v>0.6085504</v>
      </c>
      <c r="G70" s="0" t="n">
        <v>0.6729394</v>
      </c>
      <c r="H70" s="0" t="n">
        <v>74.1537</v>
      </c>
      <c r="I70" s="0" t="n">
        <v>0.0200602</v>
      </c>
      <c r="J70" s="0" t="n">
        <v>-0.0900972</v>
      </c>
      <c r="K70" s="0" t="n">
        <v>-0.0749086</v>
      </c>
      <c r="L70" s="0" t="n">
        <v>-0.064389</v>
      </c>
      <c r="M70" s="0" t="n">
        <v>-0.0538694</v>
      </c>
      <c r="N70" s="0" t="n">
        <v>-0.0386808</v>
      </c>
      <c r="O70" s="0" t="n">
        <v>4.134749</v>
      </c>
      <c r="P70" s="0" t="n">
        <v>112733.9</v>
      </c>
      <c r="Q70" s="0" t="n">
        <v>16592.13</v>
      </c>
      <c r="R70" s="0" t="n">
        <v>18347.69</v>
      </c>
    </row>
    <row r="71" customFormat="false" ht="12.75" hidden="false" customHeight="false" outlineLevel="0" collapsed="false">
      <c r="A71" s="0" t="s">
        <v>22</v>
      </c>
      <c r="B71" s="0" t="s">
        <v>17</v>
      </c>
      <c r="C71" s="0" t="s">
        <v>40</v>
      </c>
      <c r="D71" s="0" t="n">
        <v>2011</v>
      </c>
      <c r="E71" s="0" t="n">
        <v>22</v>
      </c>
      <c r="F71" s="0" t="n">
        <v>0.4806832</v>
      </c>
      <c r="G71" s="0" t="n">
        <v>0.5175394</v>
      </c>
      <c r="H71" s="0" t="n">
        <v>71.9378</v>
      </c>
      <c r="I71" s="0" t="n">
        <v>0.0242646</v>
      </c>
      <c r="J71" s="0" t="n">
        <v>-0.0679526</v>
      </c>
      <c r="K71" s="0" t="n">
        <v>-0.0495806</v>
      </c>
      <c r="L71" s="0" t="n">
        <v>-0.0368562</v>
      </c>
      <c r="M71" s="0" t="n">
        <v>-0.0241319</v>
      </c>
      <c r="N71" s="0" t="n">
        <v>-0.0057599</v>
      </c>
      <c r="O71" s="0" t="n">
        <v>4.134749</v>
      </c>
      <c r="P71" s="0" t="n">
        <v>112733.9</v>
      </c>
      <c r="Q71" s="0" t="n">
        <v>13105.83</v>
      </c>
      <c r="R71" s="0" t="n">
        <v>14110.71</v>
      </c>
    </row>
    <row r="72" customFormat="false" ht="12.75" hidden="false" customHeight="false" outlineLevel="0" collapsed="false">
      <c r="A72" s="0" t="s">
        <v>22</v>
      </c>
      <c r="B72" s="0" t="s">
        <v>17</v>
      </c>
      <c r="C72" s="0" t="s">
        <v>40</v>
      </c>
      <c r="D72" s="0" t="n">
        <v>2011</v>
      </c>
      <c r="E72" s="0" t="n">
        <v>23</v>
      </c>
      <c r="F72" s="0" t="n">
        <v>0.307432</v>
      </c>
      <c r="G72" s="0" t="n">
        <v>0.328935</v>
      </c>
      <c r="H72" s="0" t="n">
        <v>70.5023</v>
      </c>
      <c r="I72" s="0" t="n">
        <v>0.0236138</v>
      </c>
      <c r="J72" s="0" t="n">
        <v>-0.0517653</v>
      </c>
      <c r="K72" s="0" t="n">
        <v>-0.0338861</v>
      </c>
      <c r="L72" s="0" t="n">
        <v>-0.021503</v>
      </c>
      <c r="M72" s="0" t="n">
        <v>-0.0091199</v>
      </c>
      <c r="N72" s="0" t="n">
        <v>0.0087593</v>
      </c>
      <c r="O72" s="0" t="n">
        <v>4.134749</v>
      </c>
      <c r="P72" s="0" t="n">
        <v>112733.9</v>
      </c>
      <c r="Q72" s="0" t="n">
        <v>8382.133</v>
      </c>
      <c r="R72" s="0" t="n">
        <v>8968.412</v>
      </c>
    </row>
    <row r="73" customFormat="false" ht="12.75" hidden="false" customHeight="false" outlineLevel="0" collapsed="false">
      <c r="A73" s="0" t="s">
        <v>22</v>
      </c>
      <c r="B73" s="0" t="s">
        <v>17</v>
      </c>
      <c r="C73" s="0" t="s">
        <v>40</v>
      </c>
      <c r="D73" s="0" t="n">
        <v>2011</v>
      </c>
      <c r="E73" s="0" t="n">
        <v>24</v>
      </c>
      <c r="F73" s="0" t="n">
        <v>0.2038828</v>
      </c>
      <c r="G73" s="0" t="n">
        <v>0.2183639</v>
      </c>
      <c r="H73" s="0" t="n">
        <v>69.3868</v>
      </c>
      <c r="I73" s="0" t="n">
        <v>0.0199142</v>
      </c>
      <c r="J73" s="0" t="n">
        <v>-0.0400022</v>
      </c>
      <c r="K73" s="0" t="n">
        <v>-0.0249241</v>
      </c>
      <c r="L73" s="0" t="n">
        <v>-0.0144811</v>
      </c>
      <c r="M73" s="0" t="n">
        <v>-0.0040381</v>
      </c>
      <c r="N73" s="0" t="n">
        <v>0.01104</v>
      </c>
      <c r="O73" s="0" t="n">
        <v>4.134749</v>
      </c>
      <c r="P73" s="0" t="n">
        <v>112733.9</v>
      </c>
      <c r="Q73" s="0" t="n">
        <v>5558.864</v>
      </c>
      <c r="R73" s="0" t="n">
        <v>5953.69</v>
      </c>
    </row>
    <row r="74" customFormat="false" ht="12.75" hidden="false" customHeight="false" outlineLevel="0" collapsed="false">
      <c r="A74" s="0" t="s">
        <v>22</v>
      </c>
      <c r="B74" s="0" t="s">
        <v>17</v>
      </c>
      <c r="C74" s="0" t="s">
        <v>37</v>
      </c>
      <c r="D74" s="0" t="n">
        <v>2011</v>
      </c>
      <c r="E74" s="0" t="n">
        <v>1</v>
      </c>
      <c r="F74" s="0" t="n">
        <v>0.0138883</v>
      </c>
      <c r="G74" s="0" t="n">
        <v>0.0138883</v>
      </c>
      <c r="H74" s="0" t="n">
        <v>62.6055</v>
      </c>
      <c r="I74" s="0" t="n">
        <v>0.0158546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4.131717</v>
      </c>
      <c r="P74" s="0" t="n">
        <v>113651.1</v>
      </c>
      <c r="Q74" s="0" t="n">
        <v>382.0259</v>
      </c>
      <c r="R74" s="0" t="n">
        <v>382.0259</v>
      </c>
    </row>
    <row r="75" customFormat="false" ht="12.75" hidden="false" customHeight="false" outlineLevel="0" collapsed="false">
      <c r="A75" s="0" t="s">
        <v>22</v>
      </c>
      <c r="B75" s="0" t="s">
        <v>17</v>
      </c>
      <c r="C75" s="0" t="s">
        <v>37</v>
      </c>
      <c r="D75" s="0" t="n">
        <v>2011</v>
      </c>
      <c r="E75" s="0" t="n">
        <v>2</v>
      </c>
      <c r="F75" s="0" t="n">
        <v>0.0138883</v>
      </c>
      <c r="G75" s="0" t="n">
        <v>0.0138883</v>
      </c>
      <c r="H75" s="0" t="n">
        <v>63.4197</v>
      </c>
      <c r="I75" s="0" t="n">
        <v>0.0158546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.131717</v>
      </c>
      <c r="P75" s="0" t="n">
        <v>113651.1</v>
      </c>
      <c r="Q75" s="0" t="n">
        <v>382.0259</v>
      </c>
      <c r="R75" s="0" t="n">
        <v>382.0259</v>
      </c>
    </row>
    <row r="76" customFormat="false" ht="12.75" hidden="false" customHeight="false" outlineLevel="0" collapsed="false">
      <c r="A76" s="0" t="s">
        <v>22</v>
      </c>
      <c r="B76" s="0" t="s">
        <v>17</v>
      </c>
      <c r="C76" s="0" t="s">
        <v>37</v>
      </c>
      <c r="D76" s="0" t="n">
        <v>2011</v>
      </c>
      <c r="E76" s="0" t="n">
        <v>3</v>
      </c>
      <c r="F76" s="0" t="n">
        <v>0.0138883</v>
      </c>
      <c r="G76" s="0" t="n">
        <v>0.0138883</v>
      </c>
      <c r="H76" s="0" t="n">
        <v>61.7095</v>
      </c>
      <c r="I76" s="0" t="n">
        <v>0.0158546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4.131717</v>
      </c>
      <c r="P76" s="0" t="n">
        <v>113651.1</v>
      </c>
      <c r="Q76" s="0" t="n">
        <v>382.0259</v>
      </c>
      <c r="R76" s="0" t="n">
        <v>382.0259</v>
      </c>
    </row>
    <row r="77" customFormat="false" ht="12.75" hidden="false" customHeight="false" outlineLevel="0" collapsed="false">
      <c r="A77" s="0" t="s">
        <v>22</v>
      </c>
      <c r="B77" s="0" t="s">
        <v>17</v>
      </c>
      <c r="C77" s="0" t="s">
        <v>37</v>
      </c>
      <c r="D77" s="0" t="n">
        <v>2011</v>
      </c>
      <c r="E77" s="0" t="n">
        <v>4</v>
      </c>
      <c r="F77" s="0" t="n">
        <v>0.0138883</v>
      </c>
      <c r="G77" s="0" t="n">
        <v>0.0138883</v>
      </c>
      <c r="H77" s="0" t="n">
        <v>59.9182</v>
      </c>
      <c r="I77" s="0" t="n">
        <v>0.0158546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4.131717</v>
      </c>
      <c r="P77" s="0" t="n">
        <v>113651.1</v>
      </c>
      <c r="Q77" s="0" t="n">
        <v>382.0259</v>
      </c>
      <c r="R77" s="0" t="n">
        <v>382.0259</v>
      </c>
    </row>
    <row r="78" customFormat="false" ht="12.75" hidden="false" customHeight="false" outlineLevel="0" collapsed="false">
      <c r="A78" s="0" t="s">
        <v>22</v>
      </c>
      <c r="B78" s="0" t="s">
        <v>17</v>
      </c>
      <c r="C78" s="0" t="s">
        <v>37</v>
      </c>
      <c r="D78" s="0" t="n">
        <v>2011</v>
      </c>
      <c r="E78" s="0" t="n">
        <v>5</v>
      </c>
      <c r="F78" s="0" t="n">
        <v>0.0138883</v>
      </c>
      <c r="G78" s="0" t="n">
        <v>0.0138883</v>
      </c>
      <c r="H78" s="0" t="n">
        <v>57.8825</v>
      </c>
      <c r="I78" s="0" t="n">
        <v>0.0158546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4.131717</v>
      </c>
      <c r="P78" s="0" t="n">
        <v>113651.1</v>
      </c>
      <c r="Q78" s="0" t="n">
        <v>382.0259</v>
      </c>
      <c r="R78" s="0" t="n">
        <v>382.0259</v>
      </c>
    </row>
    <row r="79" customFormat="false" ht="12.75" hidden="false" customHeight="false" outlineLevel="0" collapsed="false">
      <c r="A79" s="0" t="s">
        <v>22</v>
      </c>
      <c r="B79" s="0" t="s">
        <v>17</v>
      </c>
      <c r="C79" s="0" t="s">
        <v>37</v>
      </c>
      <c r="D79" s="0" t="n">
        <v>2011</v>
      </c>
      <c r="E79" s="0" t="n">
        <v>6</v>
      </c>
      <c r="F79" s="0" t="n">
        <v>0.0138883</v>
      </c>
      <c r="G79" s="0" t="n">
        <v>0.0138883</v>
      </c>
      <c r="H79" s="0" t="n">
        <v>58.1067</v>
      </c>
      <c r="I79" s="0" t="n">
        <v>0.0158546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4.131717</v>
      </c>
      <c r="P79" s="0" t="n">
        <v>113651.1</v>
      </c>
      <c r="Q79" s="0" t="n">
        <v>382.0259</v>
      </c>
      <c r="R79" s="0" t="n">
        <v>382.0259</v>
      </c>
    </row>
    <row r="80" customFormat="false" ht="12.75" hidden="false" customHeight="false" outlineLevel="0" collapsed="false">
      <c r="A80" s="0" t="s">
        <v>22</v>
      </c>
      <c r="B80" s="0" t="s">
        <v>17</v>
      </c>
      <c r="C80" s="0" t="s">
        <v>37</v>
      </c>
      <c r="D80" s="0" t="n">
        <v>2011</v>
      </c>
      <c r="E80" s="0" t="n">
        <v>7</v>
      </c>
      <c r="F80" s="0" t="n">
        <v>0.0138883</v>
      </c>
      <c r="G80" s="0" t="n">
        <v>0.0138883</v>
      </c>
      <c r="H80" s="0" t="n">
        <v>63.0817</v>
      </c>
      <c r="I80" s="0" t="n">
        <v>0.0158546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4.131717</v>
      </c>
      <c r="P80" s="0" t="n">
        <v>113651.1</v>
      </c>
      <c r="Q80" s="0" t="n">
        <v>382.0259</v>
      </c>
      <c r="R80" s="0" t="n">
        <v>382.0259</v>
      </c>
    </row>
    <row r="81" customFormat="false" ht="12.75" hidden="false" customHeight="false" outlineLevel="0" collapsed="false">
      <c r="A81" s="0" t="s">
        <v>22</v>
      </c>
      <c r="B81" s="0" t="s">
        <v>17</v>
      </c>
      <c r="C81" s="0" t="s">
        <v>37</v>
      </c>
      <c r="D81" s="0" t="n">
        <v>2011</v>
      </c>
      <c r="E81" s="0" t="n">
        <v>8</v>
      </c>
      <c r="F81" s="0" t="n">
        <v>0.0210156</v>
      </c>
      <c r="G81" s="0" t="n">
        <v>0.0210156</v>
      </c>
      <c r="H81" s="0" t="n">
        <v>70.9221</v>
      </c>
      <c r="I81" s="0" t="n">
        <v>0.0163504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4.131717</v>
      </c>
      <c r="P81" s="0" t="n">
        <v>113651.1</v>
      </c>
      <c r="Q81" s="0" t="n">
        <v>578.0769</v>
      </c>
      <c r="R81" s="0" t="n">
        <v>578.0769</v>
      </c>
    </row>
    <row r="82" customFormat="false" ht="12.75" hidden="false" customHeight="false" outlineLevel="0" collapsed="false">
      <c r="A82" s="0" t="s">
        <v>22</v>
      </c>
      <c r="B82" s="0" t="s">
        <v>17</v>
      </c>
      <c r="C82" s="0" t="s">
        <v>37</v>
      </c>
      <c r="D82" s="0" t="n">
        <v>2011</v>
      </c>
      <c r="E82" s="0" t="n">
        <v>9</v>
      </c>
      <c r="F82" s="0" t="n">
        <v>0.0758765</v>
      </c>
      <c r="G82" s="0" t="n">
        <v>0.0758765</v>
      </c>
      <c r="H82" s="0" t="n">
        <v>77.5023</v>
      </c>
      <c r="I82" s="0" t="n">
        <v>0.016574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4.131717</v>
      </c>
      <c r="P82" s="0" t="n">
        <v>113651.1</v>
      </c>
      <c r="Q82" s="0" t="n">
        <v>2087.134</v>
      </c>
      <c r="R82" s="0" t="n">
        <v>2087.134</v>
      </c>
    </row>
    <row r="83" customFormat="false" ht="12.75" hidden="false" customHeight="false" outlineLevel="0" collapsed="false">
      <c r="A83" s="0" t="s">
        <v>22</v>
      </c>
      <c r="B83" s="0" t="s">
        <v>17</v>
      </c>
      <c r="C83" s="0" t="s">
        <v>37</v>
      </c>
      <c r="D83" s="0" t="n">
        <v>2011</v>
      </c>
      <c r="E83" s="0" t="n">
        <v>10</v>
      </c>
      <c r="F83" s="0" t="n">
        <v>0.1470415</v>
      </c>
      <c r="G83" s="0" t="n">
        <v>0.1470415</v>
      </c>
      <c r="H83" s="0" t="n">
        <v>84.0946</v>
      </c>
      <c r="I83" s="0" t="n">
        <v>0.0209416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.131717</v>
      </c>
      <c r="P83" s="0" t="n">
        <v>113651.1</v>
      </c>
      <c r="Q83" s="0" t="n">
        <v>4044.67</v>
      </c>
      <c r="R83" s="0" t="n">
        <v>4044.67</v>
      </c>
    </row>
    <row r="84" customFormat="false" ht="12.75" hidden="false" customHeight="false" outlineLevel="0" collapsed="false">
      <c r="A84" s="0" t="s">
        <v>22</v>
      </c>
      <c r="B84" s="0" t="s">
        <v>17</v>
      </c>
      <c r="C84" s="0" t="s">
        <v>37</v>
      </c>
      <c r="D84" s="0" t="n">
        <v>2011</v>
      </c>
      <c r="E84" s="0" t="n">
        <v>11</v>
      </c>
      <c r="F84" s="0" t="n">
        <v>0.259049</v>
      </c>
      <c r="G84" s="0" t="n">
        <v>0.259049</v>
      </c>
      <c r="H84" s="0" t="n">
        <v>88.4835</v>
      </c>
      <c r="I84" s="0" t="n">
        <v>0.0236977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.131717</v>
      </c>
      <c r="P84" s="0" t="n">
        <v>113651.1</v>
      </c>
      <c r="Q84" s="0" t="n">
        <v>7125.661</v>
      </c>
      <c r="R84" s="0" t="n">
        <v>7125.661</v>
      </c>
    </row>
    <row r="85" customFormat="false" ht="12.75" hidden="false" customHeight="false" outlineLevel="0" collapsed="false">
      <c r="A85" s="0" t="s">
        <v>22</v>
      </c>
      <c r="B85" s="0" t="s">
        <v>17</v>
      </c>
      <c r="C85" s="0" t="s">
        <v>37</v>
      </c>
      <c r="D85" s="0" t="n">
        <v>2011</v>
      </c>
      <c r="E85" s="0" t="n">
        <v>12</v>
      </c>
      <c r="F85" s="0" t="n">
        <v>0.3761879</v>
      </c>
      <c r="G85" s="0" t="n">
        <v>0.3761879</v>
      </c>
      <c r="H85" s="0" t="n">
        <v>90.3594</v>
      </c>
      <c r="I85" s="0" t="n">
        <v>0.019433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.131717</v>
      </c>
      <c r="P85" s="0" t="n">
        <v>113651.1</v>
      </c>
      <c r="Q85" s="0" t="n">
        <v>10347.8</v>
      </c>
      <c r="R85" s="0" t="n">
        <v>10347.8</v>
      </c>
    </row>
    <row r="86" customFormat="false" ht="12.75" hidden="false" customHeight="false" outlineLevel="0" collapsed="false">
      <c r="A86" s="0" t="s">
        <v>22</v>
      </c>
      <c r="B86" s="0" t="s">
        <v>17</v>
      </c>
      <c r="C86" s="0" t="s">
        <v>37</v>
      </c>
      <c r="D86" s="0" t="n">
        <v>2011</v>
      </c>
      <c r="E86" s="0" t="n">
        <v>13</v>
      </c>
      <c r="F86" s="0" t="n">
        <v>0.5081891</v>
      </c>
      <c r="G86" s="0" t="n">
        <v>0.5081891</v>
      </c>
      <c r="H86" s="0" t="n">
        <v>90.7346</v>
      </c>
      <c r="I86" s="0" t="n">
        <v>0.018886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4.131717</v>
      </c>
      <c r="P86" s="0" t="n">
        <v>113651.1</v>
      </c>
      <c r="Q86" s="0" t="n">
        <v>13978.76</v>
      </c>
      <c r="R86" s="0" t="n">
        <v>13978.76</v>
      </c>
    </row>
    <row r="87" customFormat="false" ht="12.75" hidden="false" customHeight="false" outlineLevel="0" collapsed="false">
      <c r="A87" s="0" t="s">
        <v>22</v>
      </c>
      <c r="B87" s="0" t="s">
        <v>17</v>
      </c>
      <c r="C87" s="0" t="s">
        <v>37</v>
      </c>
      <c r="D87" s="0" t="n">
        <v>2011</v>
      </c>
      <c r="E87" s="0" t="n">
        <v>14</v>
      </c>
      <c r="F87" s="0" t="n">
        <v>0.6707615</v>
      </c>
      <c r="G87" s="0" t="n">
        <v>0.3013619</v>
      </c>
      <c r="H87" s="0" t="n">
        <v>89.1258</v>
      </c>
      <c r="I87" s="0" t="n">
        <v>0.0185237</v>
      </c>
      <c r="J87" s="0" t="n">
        <v>0.3456606</v>
      </c>
      <c r="K87" s="0" t="n">
        <v>0.3596858</v>
      </c>
      <c r="L87" s="0" t="n">
        <v>0.3693996</v>
      </c>
      <c r="M87" s="0" t="n">
        <v>0.3791134</v>
      </c>
      <c r="N87" s="0" t="n">
        <v>0.3931386</v>
      </c>
      <c r="O87" s="0" t="n">
        <v>4.131717</v>
      </c>
      <c r="P87" s="0" t="n">
        <v>113651.1</v>
      </c>
      <c r="Q87" s="0" t="n">
        <v>18450.64</v>
      </c>
      <c r="R87" s="0" t="n">
        <v>8289.562</v>
      </c>
    </row>
    <row r="88" customFormat="false" ht="12.75" hidden="false" customHeight="false" outlineLevel="0" collapsed="false">
      <c r="A88" s="0" t="s">
        <v>22</v>
      </c>
      <c r="B88" s="0" t="s">
        <v>17</v>
      </c>
      <c r="C88" s="0" t="s">
        <v>37</v>
      </c>
      <c r="D88" s="0" t="n">
        <v>2011</v>
      </c>
      <c r="E88" s="0" t="n">
        <v>15</v>
      </c>
      <c r="F88" s="0" t="n">
        <v>0.7952957</v>
      </c>
      <c r="G88" s="0" t="n">
        <v>0.3506133</v>
      </c>
      <c r="H88" s="0" t="n">
        <v>87.9885</v>
      </c>
      <c r="I88" s="0" t="n">
        <v>0.0188504</v>
      </c>
      <c r="J88" s="0" t="n">
        <v>0.4205246</v>
      </c>
      <c r="K88" s="0" t="n">
        <v>0.4347972</v>
      </c>
      <c r="L88" s="0" t="n">
        <v>0.4446824</v>
      </c>
      <c r="M88" s="0" t="n">
        <v>0.4545675</v>
      </c>
      <c r="N88" s="0" t="n">
        <v>0.4688401</v>
      </c>
      <c r="O88" s="0" t="n">
        <v>4.131717</v>
      </c>
      <c r="P88" s="0" t="n">
        <v>113651.1</v>
      </c>
      <c r="Q88" s="0" t="n">
        <v>21876.2</v>
      </c>
      <c r="R88" s="0" t="n">
        <v>9644.319</v>
      </c>
    </row>
    <row r="89" customFormat="false" ht="12.75" hidden="false" customHeight="false" outlineLevel="0" collapsed="false">
      <c r="A89" s="0" t="s">
        <v>22</v>
      </c>
      <c r="B89" s="0" t="s">
        <v>17</v>
      </c>
      <c r="C89" s="0" t="s">
        <v>37</v>
      </c>
      <c r="D89" s="0" t="n">
        <v>2011</v>
      </c>
      <c r="E89" s="0" t="n">
        <v>16</v>
      </c>
      <c r="F89" s="0" t="n">
        <v>0.8879987</v>
      </c>
      <c r="G89" s="0" t="n">
        <v>0.4052546</v>
      </c>
      <c r="H89" s="0" t="n">
        <v>86.3357</v>
      </c>
      <c r="I89" s="0" t="n">
        <v>0.019113</v>
      </c>
      <c r="J89" s="0" t="n">
        <v>0.4582499</v>
      </c>
      <c r="K89" s="0" t="n">
        <v>0.4727213</v>
      </c>
      <c r="L89" s="0" t="n">
        <v>0.4827441</v>
      </c>
      <c r="M89" s="0" t="n">
        <v>0.492767</v>
      </c>
      <c r="N89" s="0" t="n">
        <v>0.5072384</v>
      </c>
      <c r="O89" s="0" t="n">
        <v>4.131717</v>
      </c>
      <c r="P89" s="0" t="n">
        <v>113651.1</v>
      </c>
      <c r="Q89" s="0" t="n">
        <v>24426.18</v>
      </c>
      <c r="R89" s="0" t="n">
        <v>11147.34</v>
      </c>
    </row>
    <row r="90" customFormat="false" ht="12.75" hidden="false" customHeight="false" outlineLevel="0" collapsed="false">
      <c r="A90" s="0" t="s">
        <v>22</v>
      </c>
      <c r="B90" s="0" t="s">
        <v>17</v>
      </c>
      <c r="C90" s="0" t="s">
        <v>37</v>
      </c>
      <c r="D90" s="0" t="n">
        <v>2011</v>
      </c>
      <c r="E90" s="0" t="n">
        <v>17</v>
      </c>
      <c r="F90" s="0" t="n">
        <v>0.9444646</v>
      </c>
      <c r="G90" s="0" t="n">
        <v>0.4386292</v>
      </c>
      <c r="H90" s="0" t="n">
        <v>83.9388</v>
      </c>
      <c r="I90" s="0" t="n">
        <v>0.0200297</v>
      </c>
      <c r="J90" s="0" t="n">
        <v>0.4801663</v>
      </c>
      <c r="K90" s="0" t="n">
        <v>0.4953319</v>
      </c>
      <c r="L90" s="0" t="n">
        <v>0.5058354</v>
      </c>
      <c r="M90" s="0" t="n">
        <v>0.516339</v>
      </c>
      <c r="N90" s="0" t="n">
        <v>0.5315045</v>
      </c>
      <c r="O90" s="0" t="n">
        <v>4.131717</v>
      </c>
      <c r="P90" s="0" t="n">
        <v>113651.1</v>
      </c>
      <c r="Q90" s="0" t="n">
        <v>25979.39</v>
      </c>
      <c r="R90" s="0" t="n">
        <v>12065.37</v>
      </c>
    </row>
    <row r="91" customFormat="false" ht="12.75" hidden="false" customHeight="false" outlineLevel="0" collapsed="false">
      <c r="A91" s="0" t="s">
        <v>22</v>
      </c>
      <c r="B91" s="0" t="s">
        <v>17</v>
      </c>
      <c r="C91" s="0" t="s">
        <v>37</v>
      </c>
      <c r="D91" s="0" t="n">
        <v>2011</v>
      </c>
      <c r="E91" s="0" t="n">
        <v>18</v>
      </c>
      <c r="F91" s="0" t="n">
        <v>0.9063473</v>
      </c>
      <c r="G91" s="0" t="n">
        <v>0.4351555</v>
      </c>
      <c r="H91" s="0" t="n">
        <v>82.3839</v>
      </c>
      <c r="I91" s="0" t="n">
        <v>0.0216351</v>
      </c>
      <c r="J91" s="0" t="n">
        <v>0.4434653</v>
      </c>
      <c r="K91" s="0" t="n">
        <v>0.4598463</v>
      </c>
      <c r="L91" s="0" t="n">
        <v>0.4711918</v>
      </c>
      <c r="M91" s="0" t="n">
        <v>0.4825372</v>
      </c>
      <c r="N91" s="0" t="n">
        <v>0.4989182</v>
      </c>
      <c r="O91" s="0" t="n">
        <v>4.131717</v>
      </c>
      <c r="P91" s="0" t="n">
        <v>113651.1</v>
      </c>
      <c r="Q91" s="0" t="n">
        <v>24930.89</v>
      </c>
      <c r="R91" s="0" t="n">
        <v>11969.82</v>
      </c>
    </row>
    <row r="92" customFormat="false" ht="12.75" hidden="false" customHeight="false" outlineLevel="0" collapsed="false">
      <c r="A92" s="0" t="s">
        <v>22</v>
      </c>
      <c r="B92" s="0" t="s">
        <v>17</v>
      </c>
      <c r="C92" s="0" t="s">
        <v>37</v>
      </c>
      <c r="D92" s="0" t="n">
        <v>2011</v>
      </c>
      <c r="E92" s="0" t="n">
        <v>19</v>
      </c>
      <c r="F92" s="0" t="n">
        <v>0.895884</v>
      </c>
      <c r="G92" s="0" t="n">
        <v>1.02538</v>
      </c>
      <c r="H92" s="0" t="n">
        <v>80.7778</v>
      </c>
      <c r="I92" s="0" t="n">
        <v>0.0231265</v>
      </c>
      <c r="J92" s="0" t="n">
        <v>-0.1591335</v>
      </c>
      <c r="K92" s="0" t="n">
        <v>-0.1416232</v>
      </c>
      <c r="L92" s="0" t="n">
        <v>-0.1294957</v>
      </c>
      <c r="M92" s="0" t="n">
        <v>-0.1173681</v>
      </c>
      <c r="N92" s="0" t="n">
        <v>-0.0998579</v>
      </c>
      <c r="O92" s="0" t="n">
        <v>4.131717</v>
      </c>
      <c r="P92" s="0" t="n">
        <v>113651.1</v>
      </c>
      <c r="Q92" s="0" t="n">
        <v>24643.08</v>
      </c>
      <c r="R92" s="0" t="n">
        <v>28205.12</v>
      </c>
    </row>
    <row r="93" customFormat="false" ht="12.75" hidden="false" customHeight="false" outlineLevel="0" collapsed="false">
      <c r="A93" s="0" t="s">
        <v>22</v>
      </c>
      <c r="B93" s="0" t="s">
        <v>17</v>
      </c>
      <c r="C93" s="0" t="s">
        <v>37</v>
      </c>
      <c r="D93" s="0" t="n">
        <v>2011</v>
      </c>
      <c r="E93" s="0" t="n">
        <v>20</v>
      </c>
      <c r="F93" s="0" t="n">
        <v>0.7699089</v>
      </c>
      <c r="G93" s="0" t="n">
        <v>0.8574654</v>
      </c>
      <c r="H93" s="0" t="n">
        <v>74.6693</v>
      </c>
      <c r="I93" s="0" t="n">
        <v>0.0184568</v>
      </c>
      <c r="J93" s="0" t="n">
        <v>-0.1112099</v>
      </c>
      <c r="K93" s="0" t="n">
        <v>-0.0972353</v>
      </c>
      <c r="L93" s="0" t="n">
        <v>-0.0875565</v>
      </c>
      <c r="M93" s="0" t="n">
        <v>-0.0778778</v>
      </c>
      <c r="N93" s="0" t="n">
        <v>-0.0639032</v>
      </c>
      <c r="O93" s="0" t="n">
        <v>4.131717</v>
      </c>
      <c r="P93" s="0" t="n">
        <v>113651.1</v>
      </c>
      <c r="Q93" s="0" t="n">
        <v>21177.88</v>
      </c>
      <c r="R93" s="0" t="n">
        <v>23586.3</v>
      </c>
    </row>
    <row r="94" customFormat="false" ht="12.75" hidden="false" customHeight="false" outlineLevel="0" collapsed="false">
      <c r="A94" s="0" t="s">
        <v>22</v>
      </c>
      <c r="B94" s="0" t="s">
        <v>17</v>
      </c>
      <c r="C94" s="0" t="s">
        <v>37</v>
      </c>
      <c r="D94" s="0" t="n">
        <v>2011</v>
      </c>
      <c r="E94" s="0" t="n">
        <v>21</v>
      </c>
      <c r="F94" s="0" t="n">
        <v>0.5854082</v>
      </c>
      <c r="G94" s="0" t="n">
        <v>0.6452308</v>
      </c>
      <c r="H94" s="0" t="n">
        <v>69.5779</v>
      </c>
      <c r="I94" s="0" t="n">
        <v>0.0227601</v>
      </c>
      <c r="J94" s="0" t="n">
        <v>-0.0889909</v>
      </c>
      <c r="K94" s="0" t="n">
        <v>-0.071758</v>
      </c>
      <c r="L94" s="0" t="n">
        <v>-0.0598226</v>
      </c>
      <c r="M94" s="0" t="n">
        <v>-0.0478872</v>
      </c>
      <c r="N94" s="0" t="n">
        <v>-0.0306544</v>
      </c>
      <c r="O94" s="0" t="n">
        <v>4.131717</v>
      </c>
      <c r="P94" s="0" t="n">
        <v>113651.1</v>
      </c>
      <c r="Q94" s="0" t="n">
        <v>16102.82</v>
      </c>
      <c r="R94" s="0" t="n">
        <v>17748.36</v>
      </c>
    </row>
    <row r="95" customFormat="false" ht="12.75" hidden="false" customHeight="false" outlineLevel="0" collapsed="false">
      <c r="A95" s="0" t="s">
        <v>22</v>
      </c>
      <c r="B95" s="0" t="s">
        <v>17</v>
      </c>
      <c r="C95" s="0" t="s">
        <v>37</v>
      </c>
      <c r="D95" s="0" t="n">
        <v>2011</v>
      </c>
      <c r="E95" s="0" t="n">
        <v>22</v>
      </c>
      <c r="F95" s="0" t="n">
        <v>0.4247986</v>
      </c>
      <c r="G95" s="0" t="n">
        <v>0.4597293</v>
      </c>
      <c r="H95" s="0" t="n">
        <v>67.141</v>
      </c>
      <c r="I95" s="0" t="n">
        <v>0.0219569</v>
      </c>
      <c r="J95" s="0" t="n">
        <v>-0.0630695</v>
      </c>
      <c r="K95" s="0" t="n">
        <v>-0.0464448</v>
      </c>
      <c r="L95" s="0" t="n">
        <v>-0.0349306</v>
      </c>
      <c r="M95" s="0" t="n">
        <v>-0.0234165</v>
      </c>
      <c r="N95" s="0" t="n">
        <v>-0.0067918</v>
      </c>
      <c r="O95" s="0" t="n">
        <v>4.131717</v>
      </c>
      <c r="P95" s="0" t="n">
        <v>113651.1</v>
      </c>
      <c r="Q95" s="0" t="n">
        <v>11684.93</v>
      </c>
      <c r="R95" s="0" t="n">
        <v>12645.77</v>
      </c>
    </row>
    <row r="96" customFormat="false" ht="12.75" hidden="false" customHeight="false" outlineLevel="0" collapsed="false">
      <c r="A96" s="0" t="s">
        <v>22</v>
      </c>
      <c r="B96" s="0" t="s">
        <v>17</v>
      </c>
      <c r="C96" s="0" t="s">
        <v>37</v>
      </c>
      <c r="D96" s="0" t="n">
        <v>2011</v>
      </c>
      <c r="E96" s="0" t="n">
        <v>23</v>
      </c>
      <c r="F96" s="0" t="n">
        <v>0.2659154</v>
      </c>
      <c r="G96" s="0" t="n">
        <v>0.2857247</v>
      </c>
      <c r="H96" s="0" t="n">
        <v>65.5591</v>
      </c>
      <c r="I96" s="0" t="n">
        <v>0.0208096</v>
      </c>
      <c r="J96" s="0" t="n">
        <v>-0.0464778</v>
      </c>
      <c r="K96" s="0" t="n">
        <v>-0.0307218</v>
      </c>
      <c r="L96" s="0" t="n">
        <v>-0.0198093</v>
      </c>
      <c r="M96" s="0" t="n">
        <v>-0.0088968</v>
      </c>
      <c r="N96" s="0" t="n">
        <v>0.0068592</v>
      </c>
      <c r="O96" s="0" t="n">
        <v>4.131717</v>
      </c>
      <c r="P96" s="0" t="n">
        <v>113651.1</v>
      </c>
      <c r="Q96" s="0" t="n">
        <v>7314.535</v>
      </c>
      <c r="R96" s="0" t="n">
        <v>7859.43</v>
      </c>
    </row>
    <row r="97" customFormat="false" ht="12.75" hidden="false" customHeight="false" outlineLevel="0" collapsed="false">
      <c r="A97" s="0" t="s">
        <v>22</v>
      </c>
      <c r="B97" s="0" t="s">
        <v>17</v>
      </c>
      <c r="C97" s="0" t="s">
        <v>37</v>
      </c>
      <c r="D97" s="0" t="n">
        <v>2011</v>
      </c>
      <c r="E97" s="0" t="n">
        <v>24</v>
      </c>
      <c r="F97" s="0" t="n">
        <v>0.1634013</v>
      </c>
      <c r="G97" s="0" t="n">
        <v>0.176399</v>
      </c>
      <c r="H97" s="0" t="n">
        <v>62.4745</v>
      </c>
      <c r="I97" s="0" t="n">
        <v>0.0177605</v>
      </c>
      <c r="J97" s="0" t="n">
        <v>-0.0357587</v>
      </c>
      <c r="K97" s="0" t="n">
        <v>-0.0223113</v>
      </c>
      <c r="L97" s="0" t="n">
        <v>-0.0129977</v>
      </c>
      <c r="M97" s="0" t="n">
        <v>-0.003684</v>
      </c>
      <c r="N97" s="0" t="n">
        <v>0.0097634</v>
      </c>
      <c r="O97" s="0" t="n">
        <v>4.131717</v>
      </c>
      <c r="P97" s="0" t="n">
        <v>113651.1</v>
      </c>
      <c r="Q97" s="0" t="n">
        <v>4494.679</v>
      </c>
      <c r="R97" s="0" t="n">
        <v>4852.206</v>
      </c>
    </row>
    <row r="98" customFormat="false" ht="12.75" hidden="false" customHeight="false" outlineLevel="0" collapsed="false">
      <c r="A98" s="0" t="s">
        <v>22</v>
      </c>
      <c r="B98" s="0" t="s">
        <v>17</v>
      </c>
      <c r="C98" s="0" t="s">
        <v>46</v>
      </c>
      <c r="D98" s="0" t="n">
        <v>2011</v>
      </c>
      <c r="E98" s="0" t="n">
        <v>1</v>
      </c>
      <c r="F98" s="0" t="n">
        <v>0.0135618</v>
      </c>
      <c r="G98" s="0" t="n">
        <v>0.0135618</v>
      </c>
      <c r="H98" s="0" t="n">
        <v>68.2684</v>
      </c>
      <c r="I98" s="0" t="n">
        <v>0.0160106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.163242</v>
      </c>
      <c r="P98" s="0" t="n">
        <v>103186</v>
      </c>
      <c r="Q98" s="0" t="n">
        <v>336.1303</v>
      </c>
      <c r="R98" s="0" t="n">
        <v>336.1303</v>
      </c>
    </row>
    <row r="99" customFormat="false" ht="12.75" hidden="false" customHeight="false" outlineLevel="0" collapsed="false">
      <c r="A99" s="0" t="s">
        <v>22</v>
      </c>
      <c r="B99" s="0" t="s">
        <v>17</v>
      </c>
      <c r="C99" s="0" t="s">
        <v>46</v>
      </c>
      <c r="D99" s="0" t="n">
        <v>2011</v>
      </c>
      <c r="E99" s="0" t="n">
        <v>2</v>
      </c>
      <c r="F99" s="0" t="n">
        <v>0.0156377</v>
      </c>
      <c r="G99" s="0" t="n">
        <v>0.0156377</v>
      </c>
      <c r="H99" s="0" t="n">
        <v>68.8859</v>
      </c>
      <c r="I99" s="0" t="n">
        <v>0.0209616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4.163242</v>
      </c>
      <c r="P99" s="0" t="n">
        <v>103186</v>
      </c>
      <c r="Q99" s="0" t="n">
        <v>387.5795</v>
      </c>
      <c r="R99" s="0" t="n">
        <v>387.5795</v>
      </c>
    </row>
    <row r="100" customFormat="false" ht="12.75" hidden="false" customHeight="false" outlineLevel="0" collapsed="false">
      <c r="A100" s="0" t="s">
        <v>22</v>
      </c>
      <c r="B100" s="0" t="s">
        <v>17</v>
      </c>
      <c r="C100" s="0" t="s">
        <v>46</v>
      </c>
      <c r="D100" s="0" t="n">
        <v>2011</v>
      </c>
      <c r="E100" s="0" t="n">
        <v>3</v>
      </c>
      <c r="F100" s="0" t="n">
        <v>0.0190454</v>
      </c>
      <c r="G100" s="0" t="n">
        <v>0.0190454</v>
      </c>
      <c r="H100" s="0" t="n">
        <v>68.7905</v>
      </c>
      <c r="I100" s="0" t="n">
        <v>0.0162845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4.163242</v>
      </c>
      <c r="P100" s="0" t="n">
        <v>103186</v>
      </c>
      <c r="Q100" s="0" t="n">
        <v>472.0399</v>
      </c>
      <c r="R100" s="0" t="n">
        <v>472.0399</v>
      </c>
    </row>
    <row r="101" customFormat="false" ht="12.75" hidden="false" customHeight="false" outlineLevel="0" collapsed="false">
      <c r="A101" s="0" t="s">
        <v>22</v>
      </c>
      <c r="B101" s="0" t="s">
        <v>17</v>
      </c>
      <c r="C101" s="0" t="s">
        <v>46</v>
      </c>
      <c r="D101" s="0" t="n">
        <v>2011</v>
      </c>
      <c r="E101" s="0" t="n">
        <v>4</v>
      </c>
      <c r="F101" s="0" t="n">
        <v>0.0205427</v>
      </c>
      <c r="G101" s="0" t="n">
        <v>0.0205427</v>
      </c>
      <c r="H101" s="0" t="n">
        <v>67.5754</v>
      </c>
      <c r="I101" s="0" t="n">
        <v>0.0175782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4.163242</v>
      </c>
      <c r="P101" s="0" t="n">
        <v>103186</v>
      </c>
      <c r="Q101" s="0" t="n">
        <v>509.15</v>
      </c>
      <c r="R101" s="0" t="n">
        <v>509.15</v>
      </c>
    </row>
    <row r="102" customFormat="false" ht="12.75" hidden="false" customHeight="false" outlineLevel="0" collapsed="false">
      <c r="A102" s="0" t="s">
        <v>22</v>
      </c>
      <c r="B102" s="0" t="s">
        <v>17</v>
      </c>
      <c r="C102" s="0" t="s">
        <v>46</v>
      </c>
      <c r="D102" s="0" t="n">
        <v>2011</v>
      </c>
      <c r="E102" s="0" t="n">
        <v>5</v>
      </c>
      <c r="F102" s="0" t="n">
        <v>0.0182243</v>
      </c>
      <c r="G102" s="0" t="n">
        <v>0.0182243</v>
      </c>
      <c r="H102" s="0" t="n">
        <v>66.6286</v>
      </c>
      <c r="I102" s="0" t="n">
        <v>0.0165828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4.163242</v>
      </c>
      <c r="P102" s="0" t="n">
        <v>103186</v>
      </c>
      <c r="Q102" s="0" t="n">
        <v>451.6904</v>
      </c>
      <c r="R102" s="0" t="n">
        <v>451.6904</v>
      </c>
    </row>
    <row r="103" customFormat="false" ht="12.75" hidden="false" customHeight="false" outlineLevel="0" collapsed="false">
      <c r="A103" s="0" t="s">
        <v>22</v>
      </c>
      <c r="B103" s="0" t="s">
        <v>17</v>
      </c>
      <c r="C103" s="0" t="s">
        <v>46</v>
      </c>
      <c r="D103" s="0" t="n">
        <v>2011</v>
      </c>
      <c r="E103" s="0" t="n">
        <v>6</v>
      </c>
      <c r="F103" s="0" t="n">
        <v>0.0173319</v>
      </c>
      <c r="G103" s="0" t="n">
        <v>0.0173319</v>
      </c>
      <c r="H103" s="0" t="n">
        <v>65.9547</v>
      </c>
      <c r="I103" s="0" t="n">
        <v>0.0203188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4.163242</v>
      </c>
      <c r="P103" s="0" t="n">
        <v>103186</v>
      </c>
      <c r="Q103" s="0" t="n">
        <v>429.5724</v>
      </c>
      <c r="R103" s="0" t="n">
        <v>429.5724</v>
      </c>
    </row>
    <row r="104" customFormat="false" ht="12.75" hidden="false" customHeight="false" outlineLevel="0" collapsed="false">
      <c r="A104" s="0" t="s">
        <v>22</v>
      </c>
      <c r="B104" s="0" t="s">
        <v>17</v>
      </c>
      <c r="C104" s="0" t="s">
        <v>46</v>
      </c>
      <c r="D104" s="0" t="n">
        <v>2011</v>
      </c>
      <c r="E104" s="0" t="n">
        <v>7</v>
      </c>
      <c r="F104" s="0" t="n">
        <v>0.0112897</v>
      </c>
      <c r="G104" s="0" t="n">
        <v>0.0112897</v>
      </c>
      <c r="H104" s="0" t="n">
        <v>62.4255</v>
      </c>
      <c r="I104" s="0" t="n">
        <v>0.017346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4.163242</v>
      </c>
      <c r="P104" s="0" t="n">
        <v>103186</v>
      </c>
      <c r="Q104" s="0" t="n">
        <v>279.8154</v>
      </c>
      <c r="R104" s="0" t="n">
        <v>279.8154</v>
      </c>
    </row>
    <row r="105" customFormat="false" ht="12.75" hidden="false" customHeight="false" outlineLevel="0" collapsed="false">
      <c r="A105" s="0" t="s">
        <v>22</v>
      </c>
      <c r="B105" s="0" t="s">
        <v>17</v>
      </c>
      <c r="C105" s="0" t="s">
        <v>46</v>
      </c>
      <c r="D105" s="0" t="n">
        <v>2011</v>
      </c>
      <c r="E105" s="0" t="n">
        <v>8</v>
      </c>
      <c r="F105" s="0" t="n">
        <v>0.0403177</v>
      </c>
      <c r="G105" s="0" t="n">
        <v>0.0403177</v>
      </c>
      <c r="H105" s="0" t="n">
        <v>69.9255</v>
      </c>
      <c r="I105" s="0" t="n">
        <v>0.022902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4.163242</v>
      </c>
      <c r="P105" s="0" t="n">
        <v>103186</v>
      </c>
      <c r="Q105" s="0" t="n">
        <v>999.2753</v>
      </c>
      <c r="R105" s="0" t="n">
        <v>999.2753</v>
      </c>
    </row>
    <row r="106" customFormat="false" ht="12.75" hidden="false" customHeight="false" outlineLevel="0" collapsed="false">
      <c r="A106" s="0" t="s">
        <v>22</v>
      </c>
      <c r="B106" s="0" t="s">
        <v>17</v>
      </c>
      <c r="C106" s="0" t="s">
        <v>46</v>
      </c>
      <c r="D106" s="0" t="n">
        <v>2011</v>
      </c>
      <c r="E106" s="0" t="n">
        <v>9</v>
      </c>
      <c r="F106" s="0" t="n">
        <v>0.0895453</v>
      </c>
      <c r="G106" s="0" t="n">
        <v>0.0895453</v>
      </c>
      <c r="H106" s="0" t="n">
        <v>76.9801</v>
      </c>
      <c r="I106" s="0" t="n">
        <v>0.0269454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4.163242</v>
      </c>
      <c r="P106" s="0" t="n">
        <v>103186</v>
      </c>
      <c r="Q106" s="0" t="n">
        <v>2219.379</v>
      </c>
      <c r="R106" s="0" t="n">
        <v>2219.379</v>
      </c>
    </row>
    <row r="107" customFormat="false" ht="12.75" hidden="false" customHeight="false" outlineLevel="0" collapsed="false">
      <c r="A107" s="0" t="s">
        <v>22</v>
      </c>
      <c r="B107" s="0" t="s">
        <v>17</v>
      </c>
      <c r="C107" s="0" t="s">
        <v>46</v>
      </c>
      <c r="D107" s="0" t="n">
        <v>2011</v>
      </c>
      <c r="E107" s="0" t="n">
        <v>10</v>
      </c>
      <c r="F107" s="0" t="n">
        <v>0.1886936</v>
      </c>
      <c r="G107" s="0" t="n">
        <v>0.1886936</v>
      </c>
      <c r="H107" s="0" t="n">
        <v>83.9578</v>
      </c>
      <c r="I107" s="0" t="n">
        <v>0.0199792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4.163242</v>
      </c>
      <c r="P107" s="0" t="n">
        <v>103186</v>
      </c>
      <c r="Q107" s="0" t="n">
        <v>4676.771</v>
      </c>
      <c r="R107" s="0" t="n">
        <v>4676.771</v>
      </c>
    </row>
    <row r="108" customFormat="false" ht="12.75" hidden="false" customHeight="false" outlineLevel="0" collapsed="false">
      <c r="A108" s="0" t="s">
        <v>22</v>
      </c>
      <c r="B108" s="0" t="s">
        <v>17</v>
      </c>
      <c r="C108" s="0" t="s">
        <v>46</v>
      </c>
      <c r="D108" s="0" t="n">
        <v>2011</v>
      </c>
      <c r="E108" s="0" t="n">
        <v>11</v>
      </c>
      <c r="F108" s="0" t="n">
        <v>0.2871329</v>
      </c>
      <c r="G108" s="0" t="n">
        <v>0.2871329</v>
      </c>
      <c r="H108" s="0" t="n">
        <v>88.5587</v>
      </c>
      <c r="I108" s="0" t="n">
        <v>0.0237897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4.163242</v>
      </c>
      <c r="P108" s="0" t="n">
        <v>103186</v>
      </c>
      <c r="Q108" s="0" t="n">
        <v>7116.589</v>
      </c>
      <c r="R108" s="0" t="n">
        <v>7116.589</v>
      </c>
    </row>
    <row r="109" customFormat="false" ht="12.75" hidden="false" customHeight="false" outlineLevel="0" collapsed="false">
      <c r="A109" s="0" t="s">
        <v>22</v>
      </c>
      <c r="B109" s="0" t="s">
        <v>17</v>
      </c>
      <c r="C109" s="0" t="s">
        <v>46</v>
      </c>
      <c r="D109" s="0" t="n">
        <v>2011</v>
      </c>
      <c r="E109" s="0" t="n">
        <v>12</v>
      </c>
      <c r="F109" s="0" t="n">
        <v>0.406645</v>
      </c>
      <c r="G109" s="0" t="n">
        <v>0.406645</v>
      </c>
      <c r="H109" s="0" t="n">
        <v>91.8942</v>
      </c>
      <c r="I109" s="0" t="n">
        <v>0.021670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4.163242</v>
      </c>
      <c r="P109" s="0" t="n">
        <v>103186</v>
      </c>
      <c r="Q109" s="0" t="n">
        <v>10078.7</v>
      </c>
      <c r="R109" s="0" t="n">
        <v>10078.7</v>
      </c>
    </row>
    <row r="110" customFormat="false" ht="12.75" hidden="false" customHeight="false" outlineLevel="0" collapsed="false">
      <c r="A110" s="0" t="s">
        <v>22</v>
      </c>
      <c r="B110" s="0" t="s">
        <v>17</v>
      </c>
      <c r="C110" s="0" t="s">
        <v>46</v>
      </c>
      <c r="D110" s="0" t="n">
        <v>2011</v>
      </c>
      <c r="E110" s="0" t="n">
        <v>13</v>
      </c>
      <c r="F110" s="0" t="n">
        <v>0.5317574</v>
      </c>
      <c r="G110" s="0" t="n">
        <v>0.5317574</v>
      </c>
      <c r="H110" s="0" t="n">
        <v>91.8085</v>
      </c>
      <c r="I110" s="0" t="n">
        <v>0.0211618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4.163242</v>
      </c>
      <c r="P110" s="0" t="n">
        <v>103186</v>
      </c>
      <c r="Q110" s="0" t="n">
        <v>13179.61</v>
      </c>
      <c r="R110" s="0" t="n">
        <v>13179.61</v>
      </c>
    </row>
    <row r="111" customFormat="false" ht="12.75" hidden="false" customHeight="false" outlineLevel="0" collapsed="false">
      <c r="A111" s="0" t="s">
        <v>22</v>
      </c>
      <c r="B111" s="0" t="s">
        <v>17</v>
      </c>
      <c r="C111" s="0" t="s">
        <v>46</v>
      </c>
      <c r="D111" s="0" t="n">
        <v>2011</v>
      </c>
      <c r="E111" s="0" t="n">
        <v>14</v>
      </c>
      <c r="F111" s="0" t="n">
        <v>0.7114855</v>
      </c>
      <c r="G111" s="0" t="n">
        <v>0.3206134</v>
      </c>
      <c r="H111" s="0" t="n">
        <v>91.3705</v>
      </c>
      <c r="I111" s="0" t="n">
        <v>0.0205538</v>
      </c>
      <c r="J111" s="0" t="n">
        <v>0.3645314</v>
      </c>
      <c r="K111" s="0" t="n">
        <v>0.3800937</v>
      </c>
      <c r="L111" s="0" t="n">
        <v>0.3908722</v>
      </c>
      <c r="M111" s="0" t="n">
        <v>0.4016506</v>
      </c>
      <c r="N111" s="0" t="n">
        <v>0.4172129</v>
      </c>
      <c r="O111" s="0" t="n">
        <v>4.163242</v>
      </c>
      <c r="P111" s="0" t="n">
        <v>103186</v>
      </c>
      <c r="Q111" s="0" t="n">
        <v>17634.17</v>
      </c>
      <c r="R111" s="0" t="n">
        <v>7946.402</v>
      </c>
    </row>
    <row r="112" customFormat="false" ht="12.75" hidden="false" customHeight="false" outlineLevel="0" collapsed="false">
      <c r="A112" s="0" t="s">
        <v>22</v>
      </c>
      <c r="B112" s="0" t="s">
        <v>17</v>
      </c>
      <c r="C112" s="0" t="s">
        <v>46</v>
      </c>
      <c r="D112" s="0" t="n">
        <v>2011</v>
      </c>
      <c r="E112" s="0" t="n">
        <v>15</v>
      </c>
      <c r="F112" s="0" t="n">
        <v>0.8740146</v>
      </c>
      <c r="G112" s="0" t="n">
        <v>0.3863508</v>
      </c>
      <c r="H112" s="0" t="n">
        <v>89.9553</v>
      </c>
      <c r="I112" s="0" t="n">
        <v>0.0212066</v>
      </c>
      <c r="J112" s="0" t="n">
        <v>0.4604864</v>
      </c>
      <c r="K112" s="0" t="n">
        <v>0.476543</v>
      </c>
      <c r="L112" s="0" t="n">
        <v>0.4876638</v>
      </c>
      <c r="M112" s="0" t="n">
        <v>0.4987845</v>
      </c>
      <c r="N112" s="0" t="n">
        <v>0.5148411</v>
      </c>
      <c r="O112" s="0" t="n">
        <v>4.163242</v>
      </c>
      <c r="P112" s="0" t="n">
        <v>103186</v>
      </c>
      <c r="Q112" s="0" t="n">
        <v>21662.45</v>
      </c>
      <c r="R112" s="0" t="n">
        <v>9575.705</v>
      </c>
    </row>
    <row r="113" customFormat="false" ht="12.75" hidden="false" customHeight="false" outlineLevel="0" collapsed="false">
      <c r="A113" s="0" t="s">
        <v>22</v>
      </c>
      <c r="B113" s="0" t="s">
        <v>17</v>
      </c>
      <c r="C113" s="0" t="s">
        <v>46</v>
      </c>
      <c r="D113" s="0" t="n">
        <v>2011</v>
      </c>
      <c r="E113" s="0" t="n">
        <v>16</v>
      </c>
      <c r="F113" s="0" t="n">
        <v>0.9664022</v>
      </c>
      <c r="G113" s="0" t="n">
        <v>0.4408926</v>
      </c>
      <c r="H113" s="0" t="n">
        <v>88.1048</v>
      </c>
      <c r="I113" s="0" t="n">
        <v>0.0216503</v>
      </c>
      <c r="J113" s="0" t="n">
        <v>0.4977636</v>
      </c>
      <c r="K113" s="0" t="n">
        <v>0.5141561</v>
      </c>
      <c r="L113" s="0" t="n">
        <v>0.5255095</v>
      </c>
      <c r="M113" s="0" t="n">
        <v>0.536863</v>
      </c>
      <c r="N113" s="0" t="n">
        <v>0.5532554</v>
      </c>
      <c r="O113" s="0" t="n">
        <v>4.163242</v>
      </c>
      <c r="P113" s="0" t="n">
        <v>103186</v>
      </c>
      <c r="Q113" s="0" t="n">
        <v>23952.28</v>
      </c>
      <c r="R113" s="0" t="n">
        <v>10927.52</v>
      </c>
    </row>
    <row r="114" customFormat="false" ht="12.75" hidden="false" customHeight="false" outlineLevel="0" collapsed="false">
      <c r="A114" s="0" t="s">
        <v>22</v>
      </c>
      <c r="B114" s="0" t="s">
        <v>17</v>
      </c>
      <c r="C114" s="0" t="s">
        <v>46</v>
      </c>
      <c r="D114" s="0" t="n">
        <v>2011</v>
      </c>
      <c r="E114" s="0" t="n">
        <v>17</v>
      </c>
      <c r="F114" s="0" t="n">
        <v>1.020424</v>
      </c>
      <c r="G114" s="0" t="n">
        <v>0.4600291</v>
      </c>
      <c r="H114" s="0" t="n">
        <v>85.4641</v>
      </c>
      <c r="I114" s="0" t="n">
        <v>0.0189696</v>
      </c>
      <c r="J114" s="0" t="n">
        <v>0.5360848</v>
      </c>
      <c r="K114" s="0" t="n">
        <v>0.5504477</v>
      </c>
      <c r="L114" s="0" t="n">
        <v>0.5603954</v>
      </c>
      <c r="M114" s="0" t="n">
        <v>0.570343</v>
      </c>
      <c r="N114" s="0" t="n">
        <v>0.5847059</v>
      </c>
      <c r="O114" s="0" t="n">
        <v>4.163242</v>
      </c>
      <c r="P114" s="0" t="n">
        <v>103186</v>
      </c>
      <c r="Q114" s="0" t="n">
        <v>25291.22</v>
      </c>
      <c r="R114" s="0" t="n">
        <v>11401.82</v>
      </c>
    </row>
    <row r="115" customFormat="false" ht="12.75" hidden="false" customHeight="false" outlineLevel="0" collapsed="false">
      <c r="A115" s="0" t="s">
        <v>22</v>
      </c>
      <c r="B115" s="0" t="s">
        <v>17</v>
      </c>
      <c r="C115" s="0" t="s">
        <v>46</v>
      </c>
      <c r="D115" s="0" t="n">
        <v>2011</v>
      </c>
      <c r="E115" s="0" t="n">
        <v>18</v>
      </c>
      <c r="F115" s="0" t="n">
        <v>0.9604988</v>
      </c>
      <c r="G115" s="0" t="n">
        <v>0.4497553</v>
      </c>
      <c r="H115" s="0" t="n">
        <v>81.5152</v>
      </c>
      <c r="I115" s="0" t="n">
        <v>0.0199399</v>
      </c>
      <c r="J115" s="0" t="n">
        <v>0.4851895</v>
      </c>
      <c r="K115" s="0" t="n">
        <v>0.5002869</v>
      </c>
      <c r="L115" s="0" t="n">
        <v>0.5107434</v>
      </c>
      <c r="M115" s="0" t="n">
        <v>0.5211999</v>
      </c>
      <c r="N115" s="0" t="n">
        <v>0.5362974</v>
      </c>
      <c r="O115" s="0" t="n">
        <v>4.163242</v>
      </c>
      <c r="P115" s="0" t="n">
        <v>103186</v>
      </c>
      <c r="Q115" s="0" t="n">
        <v>23805.96</v>
      </c>
      <c r="R115" s="0" t="n">
        <v>11147.19</v>
      </c>
    </row>
    <row r="116" customFormat="false" ht="12.75" hidden="false" customHeight="false" outlineLevel="0" collapsed="false">
      <c r="A116" s="0" t="s">
        <v>22</v>
      </c>
      <c r="B116" s="0" t="s">
        <v>17</v>
      </c>
      <c r="C116" s="0" t="s">
        <v>46</v>
      </c>
      <c r="D116" s="0" t="n">
        <v>2011</v>
      </c>
      <c r="E116" s="0" t="n">
        <v>19</v>
      </c>
      <c r="F116" s="0" t="n">
        <v>0.886587</v>
      </c>
      <c r="G116" s="0" t="n">
        <v>1.005987</v>
      </c>
      <c r="H116" s="0" t="n">
        <v>76.0605</v>
      </c>
      <c r="I116" s="0" t="n">
        <v>0.0197417</v>
      </c>
      <c r="J116" s="0" t="n">
        <v>-0.1446998</v>
      </c>
      <c r="K116" s="0" t="n">
        <v>-0.1297523</v>
      </c>
      <c r="L116" s="0" t="n">
        <v>-0.1193997</v>
      </c>
      <c r="M116" s="0" t="n">
        <v>-0.1090472</v>
      </c>
      <c r="N116" s="0" t="n">
        <v>-0.0940997</v>
      </c>
      <c r="O116" s="0" t="n">
        <v>4.163242</v>
      </c>
      <c r="P116" s="0" t="n">
        <v>103186</v>
      </c>
      <c r="Q116" s="0" t="n">
        <v>21974.06</v>
      </c>
      <c r="R116" s="0" t="n">
        <v>24933.38</v>
      </c>
    </row>
    <row r="117" customFormat="false" ht="12.75" hidden="false" customHeight="false" outlineLevel="0" collapsed="false">
      <c r="A117" s="0" t="s">
        <v>22</v>
      </c>
      <c r="B117" s="0" t="s">
        <v>17</v>
      </c>
      <c r="C117" s="0" t="s">
        <v>46</v>
      </c>
      <c r="D117" s="0" t="n">
        <v>2011</v>
      </c>
      <c r="E117" s="0" t="n">
        <v>20</v>
      </c>
      <c r="F117" s="0" t="n">
        <v>0.7657745</v>
      </c>
      <c r="G117" s="0" t="n">
        <v>0.8430195</v>
      </c>
      <c r="H117" s="0" t="n">
        <v>72.8532</v>
      </c>
      <c r="I117" s="0" t="n">
        <v>0.0195863</v>
      </c>
      <c r="J117" s="0" t="n">
        <v>-0.1023458</v>
      </c>
      <c r="K117" s="0" t="n">
        <v>-0.087516</v>
      </c>
      <c r="L117" s="0" t="n">
        <v>-0.0772449</v>
      </c>
      <c r="M117" s="0" t="n">
        <v>-0.0669739</v>
      </c>
      <c r="N117" s="0" t="n">
        <v>-0.0521441</v>
      </c>
      <c r="O117" s="0" t="n">
        <v>4.163242</v>
      </c>
      <c r="P117" s="0" t="n">
        <v>103186</v>
      </c>
      <c r="Q117" s="0" t="n">
        <v>18979.72</v>
      </c>
      <c r="R117" s="0" t="n">
        <v>20894.24</v>
      </c>
    </row>
    <row r="118" customFormat="false" ht="12.75" hidden="false" customHeight="false" outlineLevel="0" collapsed="false">
      <c r="A118" s="0" t="s">
        <v>22</v>
      </c>
      <c r="B118" s="0" t="s">
        <v>17</v>
      </c>
      <c r="C118" s="0" t="s">
        <v>46</v>
      </c>
      <c r="D118" s="0" t="n">
        <v>2011</v>
      </c>
      <c r="E118" s="0" t="n">
        <v>21</v>
      </c>
      <c r="F118" s="0" t="n">
        <v>0.5648887</v>
      </c>
      <c r="G118" s="0" t="n">
        <v>0.6243551</v>
      </c>
      <c r="H118" s="0" t="n">
        <v>69.5718</v>
      </c>
      <c r="I118" s="0" t="n">
        <v>0.0193478</v>
      </c>
      <c r="J118" s="0" t="n">
        <v>-0.0842616</v>
      </c>
      <c r="K118" s="0" t="n">
        <v>-0.0696124</v>
      </c>
      <c r="L118" s="0" t="n">
        <v>-0.0594664</v>
      </c>
      <c r="M118" s="0" t="n">
        <v>-0.0493204</v>
      </c>
      <c r="N118" s="0" t="n">
        <v>-0.0346712</v>
      </c>
      <c r="O118" s="0" t="n">
        <v>4.163242</v>
      </c>
      <c r="P118" s="0" t="n">
        <v>103186</v>
      </c>
      <c r="Q118" s="0" t="n">
        <v>14000.77</v>
      </c>
      <c r="R118" s="0" t="n">
        <v>15474.64</v>
      </c>
    </row>
    <row r="119" customFormat="false" ht="12.75" hidden="false" customHeight="false" outlineLevel="0" collapsed="false">
      <c r="A119" s="0" t="s">
        <v>22</v>
      </c>
      <c r="B119" s="0" t="s">
        <v>17</v>
      </c>
      <c r="C119" s="0" t="s">
        <v>46</v>
      </c>
      <c r="D119" s="0" t="n">
        <v>2011</v>
      </c>
      <c r="E119" s="0" t="n">
        <v>22</v>
      </c>
      <c r="F119" s="0" t="n">
        <v>0.4291878</v>
      </c>
      <c r="G119" s="0" t="n">
        <v>0.4562797</v>
      </c>
      <c r="H119" s="0" t="n">
        <v>68.9866</v>
      </c>
      <c r="I119" s="0" t="n">
        <v>0.0192657</v>
      </c>
      <c r="J119" s="0" t="n">
        <v>-0.0517819</v>
      </c>
      <c r="K119" s="0" t="n">
        <v>-0.0371948</v>
      </c>
      <c r="L119" s="0" t="n">
        <v>-0.0270919</v>
      </c>
      <c r="M119" s="0" t="n">
        <v>-0.0169889</v>
      </c>
      <c r="N119" s="0" t="n">
        <v>-0.0024018</v>
      </c>
      <c r="O119" s="0" t="n">
        <v>4.163242</v>
      </c>
      <c r="P119" s="0" t="n">
        <v>103186</v>
      </c>
      <c r="Q119" s="0" t="n">
        <v>10637.42</v>
      </c>
      <c r="R119" s="0" t="n">
        <v>11308.89</v>
      </c>
    </row>
    <row r="120" customFormat="false" ht="12.75" hidden="false" customHeight="false" outlineLevel="0" collapsed="false">
      <c r="A120" s="0" t="s">
        <v>22</v>
      </c>
      <c r="B120" s="0" t="s">
        <v>17</v>
      </c>
      <c r="C120" s="0" t="s">
        <v>46</v>
      </c>
      <c r="D120" s="0" t="n">
        <v>2011</v>
      </c>
      <c r="E120" s="0" t="n">
        <v>23</v>
      </c>
      <c r="F120" s="0" t="n">
        <v>0.2680971</v>
      </c>
      <c r="G120" s="0" t="n">
        <v>0.2881734</v>
      </c>
      <c r="H120" s="0" t="n">
        <v>66.8658</v>
      </c>
      <c r="I120" s="0" t="n">
        <v>0.0187766</v>
      </c>
      <c r="J120" s="0" t="n">
        <v>-0.0441395</v>
      </c>
      <c r="K120" s="0" t="n">
        <v>-0.0299228</v>
      </c>
      <c r="L120" s="0" t="n">
        <v>-0.0200763</v>
      </c>
      <c r="M120" s="0" t="n">
        <v>-0.0102298</v>
      </c>
      <c r="N120" s="0" t="n">
        <v>0.0039869</v>
      </c>
      <c r="O120" s="0" t="n">
        <v>4.163242</v>
      </c>
      <c r="P120" s="0" t="n">
        <v>103186</v>
      </c>
      <c r="Q120" s="0" t="n">
        <v>6644.787</v>
      </c>
      <c r="R120" s="0" t="n">
        <v>7142.378</v>
      </c>
    </row>
    <row r="121" customFormat="false" ht="12.75" hidden="false" customHeight="false" outlineLevel="0" collapsed="false">
      <c r="A121" s="0" t="s">
        <v>22</v>
      </c>
      <c r="B121" s="0" t="s">
        <v>17</v>
      </c>
      <c r="C121" s="0" t="s">
        <v>46</v>
      </c>
      <c r="D121" s="0" t="n">
        <v>2011</v>
      </c>
      <c r="E121" s="0" t="n">
        <v>24</v>
      </c>
      <c r="F121" s="0" t="n">
        <v>0.1689681</v>
      </c>
      <c r="G121" s="0" t="n">
        <v>0.1826835</v>
      </c>
      <c r="H121" s="0" t="n">
        <v>63.3639</v>
      </c>
      <c r="I121" s="0" t="n">
        <v>0.0188276</v>
      </c>
      <c r="J121" s="0" t="n">
        <v>-0.0378439</v>
      </c>
      <c r="K121" s="0" t="n">
        <v>-0.0235885</v>
      </c>
      <c r="L121" s="0" t="n">
        <v>-0.0137153</v>
      </c>
      <c r="M121" s="0" t="n">
        <v>-0.0038421</v>
      </c>
      <c r="N121" s="0" t="n">
        <v>0.0104133</v>
      </c>
      <c r="O121" s="0" t="n">
        <v>4.163242</v>
      </c>
      <c r="P121" s="0" t="n">
        <v>103186</v>
      </c>
      <c r="Q121" s="0" t="n">
        <v>4187.875</v>
      </c>
      <c r="R121" s="0" t="n">
        <v>4527.81</v>
      </c>
    </row>
    <row r="122" customFormat="false" ht="12.75" hidden="false" customHeight="false" outlineLevel="0" collapsed="false">
      <c r="A122" s="0" t="s">
        <v>22</v>
      </c>
      <c r="B122" s="0" t="s">
        <v>17</v>
      </c>
      <c r="C122" s="0" t="s">
        <v>45</v>
      </c>
      <c r="D122" s="0" t="n">
        <v>2011</v>
      </c>
      <c r="E122" s="0" t="n">
        <v>1</v>
      </c>
      <c r="F122" s="0" t="n">
        <v>0.0147083</v>
      </c>
      <c r="G122" s="0" t="n">
        <v>0.0147083</v>
      </c>
      <c r="H122" s="0" t="n">
        <v>72.3723</v>
      </c>
      <c r="I122" s="0" t="n">
        <v>0.0165575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4.1583</v>
      </c>
      <c r="P122" s="0" t="n">
        <v>104552.1</v>
      </c>
      <c r="Q122" s="0" t="n">
        <v>369.8113</v>
      </c>
      <c r="R122" s="0" t="n">
        <v>369.8113</v>
      </c>
    </row>
    <row r="123" customFormat="false" ht="12.75" hidden="false" customHeight="false" outlineLevel="0" collapsed="false">
      <c r="A123" s="0" t="s">
        <v>22</v>
      </c>
      <c r="B123" s="0" t="s">
        <v>17</v>
      </c>
      <c r="C123" s="0" t="s">
        <v>45</v>
      </c>
      <c r="D123" s="0" t="n">
        <v>2011</v>
      </c>
      <c r="E123" s="0" t="n">
        <v>2</v>
      </c>
      <c r="F123" s="0" t="n">
        <v>0.0141968</v>
      </c>
      <c r="G123" s="0" t="n">
        <v>0.0141968</v>
      </c>
      <c r="H123" s="0" t="n">
        <v>71.489</v>
      </c>
      <c r="I123" s="0" t="n">
        <v>0.0182959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4.1583</v>
      </c>
      <c r="P123" s="0" t="n">
        <v>104552.1</v>
      </c>
      <c r="Q123" s="0" t="n">
        <v>356.9505</v>
      </c>
      <c r="R123" s="0" t="n">
        <v>356.9505</v>
      </c>
    </row>
    <row r="124" customFormat="false" ht="12.75" hidden="false" customHeight="false" outlineLevel="0" collapsed="false">
      <c r="A124" s="0" t="s">
        <v>22</v>
      </c>
      <c r="B124" s="0" t="s">
        <v>17</v>
      </c>
      <c r="C124" s="0" t="s">
        <v>45</v>
      </c>
      <c r="D124" s="0" t="n">
        <v>2011</v>
      </c>
      <c r="E124" s="0" t="n">
        <v>3</v>
      </c>
      <c r="F124" s="0" t="n">
        <v>0.0166819</v>
      </c>
      <c r="G124" s="0" t="n">
        <v>0.0166819</v>
      </c>
      <c r="H124" s="0" t="n">
        <v>71.1034</v>
      </c>
      <c r="I124" s="0" t="n">
        <v>0.0214961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4.1583</v>
      </c>
      <c r="P124" s="0" t="n">
        <v>104552.1</v>
      </c>
      <c r="Q124" s="0" t="n">
        <v>419.4322</v>
      </c>
      <c r="R124" s="0" t="n">
        <v>419.4322</v>
      </c>
    </row>
    <row r="125" customFormat="false" ht="12.75" hidden="false" customHeight="false" outlineLevel="0" collapsed="false">
      <c r="A125" s="0" t="s">
        <v>22</v>
      </c>
      <c r="B125" s="0" t="s">
        <v>17</v>
      </c>
      <c r="C125" s="0" t="s">
        <v>45</v>
      </c>
      <c r="D125" s="0" t="n">
        <v>2011</v>
      </c>
      <c r="E125" s="0" t="n">
        <v>4</v>
      </c>
      <c r="F125" s="0" t="n">
        <v>0.0176069</v>
      </c>
      <c r="G125" s="0" t="n">
        <v>0.0176069</v>
      </c>
      <c r="H125" s="0" t="n">
        <v>71.7194</v>
      </c>
      <c r="I125" s="0" t="n">
        <v>0.0169352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4.1583</v>
      </c>
      <c r="P125" s="0" t="n">
        <v>104552.1</v>
      </c>
      <c r="Q125" s="0" t="n">
        <v>442.6909</v>
      </c>
      <c r="R125" s="0" t="n">
        <v>442.6909</v>
      </c>
    </row>
    <row r="126" customFormat="false" ht="12.75" hidden="false" customHeight="false" outlineLevel="0" collapsed="false">
      <c r="A126" s="0" t="s">
        <v>22</v>
      </c>
      <c r="B126" s="0" t="s">
        <v>17</v>
      </c>
      <c r="C126" s="0" t="s">
        <v>45</v>
      </c>
      <c r="D126" s="0" t="n">
        <v>2011</v>
      </c>
      <c r="E126" s="0" t="n">
        <v>5</v>
      </c>
      <c r="F126" s="0" t="n">
        <v>0.0294052</v>
      </c>
      <c r="G126" s="0" t="n">
        <v>0.0294052</v>
      </c>
      <c r="H126" s="0" t="n">
        <v>71.3754</v>
      </c>
      <c r="I126" s="0" t="n">
        <v>0.0188263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4.1583</v>
      </c>
      <c r="P126" s="0" t="n">
        <v>104552.1</v>
      </c>
      <c r="Q126" s="0" t="n">
        <v>739.3359</v>
      </c>
      <c r="R126" s="0" t="n">
        <v>739.3359</v>
      </c>
    </row>
    <row r="127" customFormat="false" ht="12.75" hidden="false" customHeight="false" outlineLevel="0" collapsed="false">
      <c r="A127" s="0" t="s">
        <v>22</v>
      </c>
      <c r="B127" s="0" t="s">
        <v>17</v>
      </c>
      <c r="C127" s="0" t="s">
        <v>45</v>
      </c>
      <c r="D127" s="0" t="n">
        <v>2011</v>
      </c>
      <c r="E127" s="0" t="n">
        <v>6</v>
      </c>
      <c r="F127" s="0" t="n">
        <v>0.0195005</v>
      </c>
      <c r="G127" s="0" t="n">
        <v>0.0195005</v>
      </c>
      <c r="H127" s="0" t="n">
        <v>71.1173</v>
      </c>
      <c r="I127" s="0" t="n">
        <v>0.020685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4.1583</v>
      </c>
      <c r="P127" s="0" t="n">
        <v>104552.1</v>
      </c>
      <c r="Q127" s="0" t="n">
        <v>490.3016</v>
      </c>
      <c r="R127" s="0" t="n">
        <v>490.3016</v>
      </c>
    </row>
    <row r="128" customFormat="false" ht="12.75" hidden="false" customHeight="false" outlineLevel="0" collapsed="false">
      <c r="A128" s="0" t="s">
        <v>22</v>
      </c>
      <c r="B128" s="0" t="s">
        <v>17</v>
      </c>
      <c r="C128" s="0" t="s">
        <v>45</v>
      </c>
      <c r="D128" s="0" t="n">
        <v>2011</v>
      </c>
      <c r="E128" s="0" t="n">
        <v>7</v>
      </c>
      <c r="F128" s="0" t="n">
        <v>0.0195313</v>
      </c>
      <c r="G128" s="0" t="n">
        <v>0.0195313</v>
      </c>
      <c r="H128" s="0" t="n">
        <v>71.71</v>
      </c>
      <c r="I128" s="0" t="n">
        <v>0.0218085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4.1583</v>
      </c>
      <c r="P128" s="0" t="n">
        <v>104552.1</v>
      </c>
      <c r="Q128" s="0" t="n">
        <v>491.0745</v>
      </c>
      <c r="R128" s="0" t="n">
        <v>491.0745</v>
      </c>
    </row>
    <row r="129" customFormat="false" ht="12.75" hidden="false" customHeight="false" outlineLevel="0" collapsed="false">
      <c r="A129" s="0" t="s">
        <v>22</v>
      </c>
      <c r="B129" s="0" t="s">
        <v>17</v>
      </c>
      <c r="C129" s="0" t="s">
        <v>45</v>
      </c>
      <c r="D129" s="0" t="n">
        <v>2011</v>
      </c>
      <c r="E129" s="0" t="n">
        <v>8</v>
      </c>
      <c r="F129" s="0" t="n">
        <v>0.0661205</v>
      </c>
      <c r="G129" s="0" t="n">
        <v>0.0661205</v>
      </c>
      <c r="H129" s="0" t="n">
        <v>77.2227</v>
      </c>
      <c r="I129" s="0" t="n">
        <v>0.0203307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4.1583</v>
      </c>
      <c r="P129" s="0" t="n">
        <v>104552.1</v>
      </c>
      <c r="Q129" s="0" t="n">
        <v>1662.469</v>
      </c>
      <c r="R129" s="0" t="n">
        <v>1662.469</v>
      </c>
    </row>
    <row r="130" customFormat="false" ht="12.75" hidden="false" customHeight="false" outlineLevel="0" collapsed="false">
      <c r="A130" s="0" t="s">
        <v>22</v>
      </c>
      <c r="B130" s="0" t="s">
        <v>17</v>
      </c>
      <c r="C130" s="0" t="s">
        <v>45</v>
      </c>
      <c r="D130" s="0" t="n">
        <v>2011</v>
      </c>
      <c r="E130" s="0" t="n">
        <v>9</v>
      </c>
      <c r="F130" s="0" t="n">
        <v>0.1307296</v>
      </c>
      <c r="G130" s="0" t="n">
        <v>0.1307296</v>
      </c>
      <c r="H130" s="0" t="n">
        <v>82.4293</v>
      </c>
      <c r="I130" s="0" t="n">
        <v>0.020429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4.1583</v>
      </c>
      <c r="P130" s="0" t="n">
        <v>104552.1</v>
      </c>
      <c r="Q130" s="0" t="n">
        <v>3286.936</v>
      </c>
      <c r="R130" s="0" t="n">
        <v>3286.936</v>
      </c>
    </row>
    <row r="131" customFormat="false" ht="12.75" hidden="false" customHeight="false" outlineLevel="0" collapsed="false">
      <c r="A131" s="0" t="s">
        <v>22</v>
      </c>
      <c r="B131" s="0" t="s">
        <v>17</v>
      </c>
      <c r="C131" s="0" t="s">
        <v>45</v>
      </c>
      <c r="D131" s="0" t="n">
        <v>2011</v>
      </c>
      <c r="E131" s="0" t="n">
        <v>10</v>
      </c>
      <c r="F131" s="0" t="n">
        <v>0.2592345</v>
      </c>
      <c r="G131" s="0" t="n">
        <v>0.2592345</v>
      </c>
      <c r="H131" s="0" t="n">
        <v>87.3583</v>
      </c>
      <c r="I131" s="0" t="n">
        <v>0.0235012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4.1583</v>
      </c>
      <c r="P131" s="0" t="n">
        <v>104552.1</v>
      </c>
      <c r="Q131" s="0" t="n">
        <v>6517.932</v>
      </c>
      <c r="R131" s="0" t="n">
        <v>6517.932</v>
      </c>
    </row>
    <row r="132" customFormat="false" ht="12.75" hidden="false" customHeight="false" outlineLevel="0" collapsed="false">
      <c r="A132" s="0" t="s">
        <v>22</v>
      </c>
      <c r="B132" s="0" t="s">
        <v>17</v>
      </c>
      <c r="C132" s="0" t="s">
        <v>45</v>
      </c>
      <c r="D132" s="0" t="n">
        <v>2011</v>
      </c>
      <c r="E132" s="0" t="n">
        <v>11</v>
      </c>
      <c r="F132" s="0" t="n">
        <v>0.3841773</v>
      </c>
      <c r="G132" s="0" t="n">
        <v>0.3841773</v>
      </c>
      <c r="H132" s="0" t="n">
        <v>90.4422</v>
      </c>
      <c r="I132" s="0" t="n">
        <v>0.0239155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4.1583</v>
      </c>
      <c r="P132" s="0" t="n">
        <v>104552.1</v>
      </c>
      <c r="Q132" s="0" t="n">
        <v>9659.369</v>
      </c>
      <c r="R132" s="0" t="n">
        <v>9659.369</v>
      </c>
    </row>
    <row r="133" customFormat="false" ht="12.75" hidden="false" customHeight="false" outlineLevel="0" collapsed="false">
      <c r="A133" s="0" t="s">
        <v>22</v>
      </c>
      <c r="B133" s="0" t="s">
        <v>17</v>
      </c>
      <c r="C133" s="0" t="s">
        <v>45</v>
      </c>
      <c r="D133" s="0" t="n">
        <v>2011</v>
      </c>
      <c r="E133" s="0" t="n">
        <v>12</v>
      </c>
      <c r="F133" s="0" t="n">
        <v>0.5143356</v>
      </c>
      <c r="G133" s="0" t="n">
        <v>0.5143356</v>
      </c>
      <c r="H133" s="0" t="n">
        <v>92.1453</v>
      </c>
      <c r="I133" s="0" t="n">
        <v>0.0227404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4.1583</v>
      </c>
      <c r="P133" s="0" t="n">
        <v>104552.1</v>
      </c>
      <c r="Q133" s="0" t="n">
        <v>12931.94</v>
      </c>
      <c r="R133" s="0" t="n">
        <v>12931.94</v>
      </c>
    </row>
    <row r="134" customFormat="false" ht="12.75" hidden="false" customHeight="false" outlineLevel="0" collapsed="false">
      <c r="A134" s="0" t="s">
        <v>22</v>
      </c>
      <c r="B134" s="0" t="s">
        <v>17</v>
      </c>
      <c r="C134" s="0" t="s">
        <v>45</v>
      </c>
      <c r="D134" s="0" t="n">
        <v>2011</v>
      </c>
      <c r="E134" s="0" t="n">
        <v>13</v>
      </c>
      <c r="F134" s="0" t="n">
        <v>0.6458037</v>
      </c>
      <c r="G134" s="0" t="n">
        <v>0.6458037</v>
      </c>
      <c r="H134" s="0" t="n">
        <v>90.853</v>
      </c>
      <c r="I134" s="0" t="n">
        <v>0.0208639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4.1583</v>
      </c>
      <c r="P134" s="0" t="n">
        <v>104552.1</v>
      </c>
      <c r="Q134" s="0" t="n">
        <v>16237.44</v>
      </c>
      <c r="R134" s="0" t="n">
        <v>16237.44</v>
      </c>
    </row>
    <row r="135" customFormat="false" ht="12.75" hidden="false" customHeight="false" outlineLevel="0" collapsed="false">
      <c r="A135" s="0" t="s">
        <v>22</v>
      </c>
      <c r="B135" s="0" t="s">
        <v>17</v>
      </c>
      <c r="C135" s="0" t="s">
        <v>45</v>
      </c>
      <c r="D135" s="0" t="n">
        <v>2011</v>
      </c>
      <c r="E135" s="0" t="n">
        <v>14</v>
      </c>
      <c r="F135" s="0" t="n">
        <v>0.8138463</v>
      </c>
      <c r="G135" s="0" t="n">
        <v>0.3759264</v>
      </c>
      <c r="H135" s="0" t="n">
        <v>90.0069</v>
      </c>
      <c r="I135" s="0" t="n">
        <v>0.0229882</v>
      </c>
      <c r="J135" s="0" t="n">
        <v>0.4084592</v>
      </c>
      <c r="K135" s="0" t="n">
        <v>0.4258648</v>
      </c>
      <c r="L135" s="0" t="n">
        <v>0.4379199</v>
      </c>
      <c r="M135" s="0" t="n">
        <v>0.4499749</v>
      </c>
      <c r="N135" s="0" t="n">
        <v>0.4673805</v>
      </c>
      <c r="O135" s="0" t="n">
        <v>4.1583</v>
      </c>
      <c r="P135" s="0" t="n">
        <v>104552.1</v>
      </c>
      <c r="Q135" s="0" t="n">
        <v>20462.54</v>
      </c>
      <c r="R135" s="0" t="n">
        <v>9451.918</v>
      </c>
    </row>
    <row r="136" customFormat="false" ht="12.75" hidden="false" customHeight="false" outlineLevel="0" collapsed="false">
      <c r="A136" s="0" t="s">
        <v>22</v>
      </c>
      <c r="B136" s="0" t="s">
        <v>17</v>
      </c>
      <c r="C136" s="0" t="s">
        <v>45</v>
      </c>
      <c r="D136" s="0" t="n">
        <v>2011</v>
      </c>
      <c r="E136" s="0" t="n">
        <v>15</v>
      </c>
      <c r="F136" s="0" t="n">
        <v>0.9720881</v>
      </c>
      <c r="G136" s="0" t="n">
        <v>0.4397028</v>
      </c>
      <c r="H136" s="0" t="n">
        <v>89.8114</v>
      </c>
      <c r="I136" s="0" t="n">
        <v>0.0230527</v>
      </c>
      <c r="J136" s="0" t="n">
        <v>0.5028421</v>
      </c>
      <c r="K136" s="0" t="n">
        <v>0.5202965</v>
      </c>
      <c r="L136" s="0" t="n">
        <v>0.5323853</v>
      </c>
      <c r="M136" s="0" t="n">
        <v>0.5444742</v>
      </c>
      <c r="N136" s="0" t="n">
        <v>0.5619286</v>
      </c>
      <c r="O136" s="0" t="n">
        <v>4.1583</v>
      </c>
      <c r="P136" s="0" t="n">
        <v>104552.1</v>
      </c>
      <c r="Q136" s="0" t="n">
        <v>24441.21</v>
      </c>
      <c r="R136" s="0" t="n">
        <v>11055.45</v>
      </c>
    </row>
    <row r="137" customFormat="false" ht="12.75" hidden="false" customHeight="false" outlineLevel="0" collapsed="false">
      <c r="A137" s="0" t="s">
        <v>22</v>
      </c>
      <c r="B137" s="0" t="s">
        <v>17</v>
      </c>
      <c r="C137" s="0" t="s">
        <v>45</v>
      </c>
      <c r="D137" s="0" t="n">
        <v>2011</v>
      </c>
      <c r="E137" s="0" t="n">
        <v>16</v>
      </c>
      <c r="F137" s="0" t="n">
        <v>1.066298</v>
      </c>
      <c r="G137" s="0" t="n">
        <v>0.4967738</v>
      </c>
      <c r="H137" s="0" t="n">
        <v>88.6382</v>
      </c>
      <c r="I137" s="0" t="n">
        <v>0.0232585</v>
      </c>
      <c r="J137" s="0" t="n">
        <v>0.5397176</v>
      </c>
      <c r="K137" s="0" t="n">
        <v>0.5573277</v>
      </c>
      <c r="L137" s="0" t="n">
        <v>0.5695245</v>
      </c>
      <c r="M137" s="0" t="n">
        <v>0.5817213</v>
      </c>
      <c r="N137" s="0" t="n">
        <v>0.5993315</v>
      </c>
      <c r="O137" s="0" t="n">
        <v>4.1583</v>
      </c>
      <c r="P137" s="0" t="n">
        <v>104552.1</v>
      </c>
      <c r="Q137" s="0" t="n">
        <v>26809.94</v>
      </c>
      <c r="R137" s="0" t="n">
        <v>12490.38</v>
      </c>
    </row>
    <row r="138" customFormat="false" ht="12.75" hidden="false" customHeight="false" outlineLevel="0" collapsed="false">
      <c r="A138" s="0" t="s">
        <v>22</v>
      </c>
      <c r="B138" s="0" t="s">
        <v>17</v>
      </c>
      <c r="C138" s="0" t="s">
        <v>45</v>
      </c>
      <c r="D138" s="0" t="n">
        <v>2011</v>
      </c>
      <c r="E138" s="0" t="n">
        <v>17</v>
      </c>
      <c r="F138" s="0" t="n">
        <v>1.116309</v>
      </c>
      <c r="G138" s="0" t="n">
        <v>0.5098372</v>
      </c>
      <c r="H138" s="0" t="n">
        <v>87.986</v>
      </c>
      <c r="I138" s="0" t="n">
        <v>0.0252552</v>
      </c>
      <c r="J138" s="0" t="n">
        <v>0.5741057</v>
      </c>
      <c r="K138" s="0" t="n">
        <v>0.5932277</v>
      </c>
      <c r="L138" s="0" t="n">
        <v>0.6064715</v>
      </c>
      <c r="M138" s="0" t="n">
        <v>0.6197154</v>
      </c>
      <c r="N138" s="0" t="n">
        <v>0.6388374</v>
      </c>
      <c r="O138" s="0" t="n">
        <v>4.1583</v>
      </c>
      <c r="P138" s="0" t="n">
        <v>104552.1</v>
      </c>
      <c r="Q138" s="0" t="n">
        <v>28067.35</v>
      </c>
      <c r="R138" s="0" t="n">
        <v>12818.84</v>
      </c>
    </row>
    <row r="139" customFormat="false" ht="12.75" hidden="false" customHeight="false" outlineLevel="0" collapsed="false">
      <c r="A139" s="0" t="s">
        <v>22</v>
      </c>
      <c r="B139" s="0" t="s">
        <v>17</v>
      </c>
      <c r="C139" s="0" t="s">
        <v>45</v>
      </c>
      <c r="D139" s="0" t="n">
        <v>2011</v>
      </c>
      <c r="E139" s="0" t="n">
        <v>18</v>
      </c>
      <c r="F139" s="0" t="n">
        <v>1.07569</v>
      </c>
      <c r="G139" s="0" t="n">
        <v>0.504118</v>
      </c>
      <c r="H139" s="0" t="n">
        <v>85.1188</v>
      </c>
      <c r="I139" s="0" t="n">
        <v>0.0222513</v>
      </c>
      <c r="J139" s="0" t="n">
        <v>0.5430557</v>
      </c>
      <c r="K139" s="0" t="n">
        <v>0.5599033</v>
      </c>
      <c r="L139" s="0" t="n">
        <v>0.5715719</v>
      </c>
      <c r="M139" s="0" t="n">
        <v>0.5832406</v>
      </c>
      <c r="N139" s="0" t="n">
        <v>0.6000882</v>
      </c>
      <c r="O139" s="0" t="n">
        <v>4.1583</v>
      </c>
      <c r="P139" s="0" t="n">
        <v>104552.1</v>
      </c>
      <c r="Q139" s="0" t="n">
        <v>27046.07</v>
      </c>
      <c r="R139" s="0" t="n">
        <v>12675.04</v>
      </c>
    </row>
    <row r="140" customFormat="false" ht="12.75" hidden="false" customHeight="false" outlineLevel="0" collapsed="false">
      <c r="A140" s="0" t="s">
        <v>22</v>
      </c>
      <c r="B140" s="0" t="s">
        <v>17</v>
      </c>
      <c r="C140" s="0" t="s">
        <v>45</v>
      </c>
      <c r="D140" s="0" t="n">
        <v>2011</v>
      </c>
      <c r="E140" s="0" t="n">
        <v>19</v>
      </c>
      <c r="F140" s="0" t="n">
        <v>1.023837</v>
      </c>
      <c r="G140" s="0" t="n">
        <v>1.148202</v>
      </c>
      <c r="H140" s="0" t="n">
        <v>81.1247</v>
      </c>
      <c r="I140" s="0" t="n">
        <v>0.0223972</v>
      </c>
      <c r="J140" s="0" t="n">
        <v>-0.1530681</v>
      </c>
      <c r="K140" s="0" t="n">
        <v>-0.13611</v>
      </c>
      <c r="L140" s="0" t="n">
        <v>-0.1243649</v>
      </c>
      <c r="M140" s="0" t="n">
        <v>-0.1126197</v>
      </c>
      <c r="N140" s="0" t="n">
        <v>-0.0956617</v>
      </c>
      <c r="O140" s="0" t="n">
        <v>4.1583</v>
      </c>
      <c r="P140" s="0" t="n">
        <v>104552.1</v>
      </c>
      <c r="Q140" s="0" t="n">
        <v>25742.33</v>
      </c>
      <c r="R140" s="0" t="n">
        <v>28869.24</v>
      </c>
    </row>
    <row r="141" customFormat="false" ht="12.75" hidden="false" customHeight="false" outlineLevel="0" collapsed="false">
      <c r="A141" s="0" t="s">
        <v>22</v>
      </c>
      <c r="B141" s="0" t="s">
        <v>17</v>
      </c>
      <c r="C141" s="0" t="s">
        <v>45</v>
      </c>
      <c r="D141" s="0" t="n">
        <v>2011</v>
      </c>
      <c r="E141" s="0" t="n">
        <v>20</v>
      </c>
      <c r="F141" s="0" t="n">
        <v>0.9184889</v>
      </c>
      <c r="G141" s="0" t="n">
        <v>1.002261</v>
      </c>
      <c r="H141" s="0" t="n">
        <v>77.769</v>
      </c>
      <c r="I141" s="0" t="n">
        <v>0.0227092</v>
      </c>
      <c r="J141" s="0" t="n">
        <v>-0.1128749</v>
      </c>
      <c r="K141" s="0" t="n">
        <v>-0.0956806</v>
      </c>
      <c r="L141" s="0" t="n">
        <v>-0.0837719</v>
      </c>
      <c r="M141" s="0" t="n">
        <v>-0.0718632</v>
      </c>
      <c r="N141" s="0" t="n">
        <v>-0.0546688</v>
      </c>
      <c r="O141" s="0" t="n">
        <v>4.1583</v>
      </c>
      <c r="P141" s="0" t="n">
        <v>104552.1</v>
      </c>
      <c r="Q141" s="0" t="n">
        <v>23093.57</v>
      </c>
      <c r="R141" s="0" t="n">
        <v>25199.84</v>
      </c>
    </row>
    <row r="142" customFormat="false" ht="12.75" hidden="false" customHeight="false" outlineLevel="0" collapsed="false">
      <c r="A142" s="0" t="s">
        <v>22</v>
      </c>
      <c r="B142" s="0" t="s">
        <v>17</v>
      </c>
      <c r="C142" s="0" t="s">
        <v>45</v>
      </c>
      <c r="D142" s="0" t="n">
        <v>2011</v>
      </c>
      <c r="E142" s="0" t="n">
        <v>21</v>
      </c>
      <c r="F142" s="0" t="n">
        <v>0.6988795</v>
      </c>
      <c r="G142" s="0" t="n">
        <v>0.76043</v>
      </c>
      <c r="H142" s="0" t="n">
        <v>75.6682</v>
      </c>
      <c r="I142" s="0" t="n">
        <v>0.0231803</v>
      </c>
      <c r="J142" s="0" t="n">
        <v>-0.0912573</v>
      </c>
      <c r="K142" s="0" t="n">
        <v>-0.0737063</v>
      </c>
      <c r="L142" s="0" t="n">
        <v>-0.0615506</v>
      </c>
      <c r="M142" s="0" t="n">
        <v>-0.0493948</v>
      </c>
      <c r="N142" s="0" t="n">
        <v>-0.0318438</v>
      </c>
      <c r="O142" s="0" t="n">
        <v>4.1583</v>
      </c>
      <c r="P142" s="0" t="n">
        <v>104552.1</v>
      </c>
      <c r="Q142" s="0" t="n">
        <v>17571.93</v>
      </c>
      <c r="R142" s="0" t="n">
        <v>19119.49</v>
      </c>
    </row>
    <row r="143" customFormat="false" ht="12.75" hidden="false" customHeight="false" outlineLevel="0" collapsed="false">
      <c r="A143" s="0" t="s">
        <v>22</v>
      </c>
      <c r="B143" s="0" t="s">
        <v>17</v>
      </c>
      <c r="C143" s="0" t="s">
        <v>45</v>
      </c>
      <c r="D143" s="0" t="n">
        <v>2011</v>
      </c>
      <c r="E143" s="0" t="n">
        <v>22</v>
      </c>
      <c r="F143" s="0" t="n">
        <v>0.5613973</v>
      </c>
      <c r="G143" s="0" t="n">
        <v>0.5919278</v>
      </c>
      <c r="H143" s="0" t="n">
        <v>74.2941</v>
      </c>
      <c r="I143" s="0" t="n">
        <v>0.0234854</v>
      </c>
      <c r="J143" s="0" t="n">
        <v>-0.0606284</v>
      </c>
      <c r="K143" s="0" t="n">
        <v>-0.0428463</v>
      </c>
      <c r="L143" s="0" t="n">
        <v>-0.0305306</v>
      </c>
      <c r="M143" s="0" t="n">
        <v>-0.0182148</v>
      </c>
      <c r="N143" s="0" t="n">
        <v>-0.0004328</v>
      </c>
      <c r="O143" s="0" t="n">
        <v>4.1583</v>
      </c>
      <c r="P143" s="0" t="n">
        <v>104552.1</v>
      </c>
      <c r="Q143" s="0" t="n">
        <v>14115.21</v>
      </c>
      <c r="R143" s="0" t="n">
        <v>14882.84</v>
      </c>
    </row>
    <row r="144" customFormat="false" ht="12.75" hidden="false" customHeight="false" outlineLevel="0" collapsed="false">
      <c r="A144" s="0" t="s">
        <v>22</v>
      </c>
      <c r="B144" s="0" t="s">
        <v>17</v>
      </c>
      <c r="C144" s="0" t="s">
        <v>45</v>
      </c>
      <c r="D144" s="0" t="n">
        <v>2011</v>
      </c>
      <c r="E144" s="0" t="n">
        <v>23</v>
      </c>
      <c r="F144" s="0" t="n">
        <v>0.3750825</v>
      </c>
      <c r="G144" s="0" t="n">
        <v>0.3934234</v>
      </c>
      <c r="H144" s="0" t="n">
        <v>72.3196</v>
      </c>
      <c r="I144" s="0" t="n">
        <v>0.0234421</v>
      </c>
      <c r="J144" s="0" t="n">
        <v>-0.0483832</v>
      </c>
      <c r="K144" s="0" t="n">
        <v>-0.0306339</v>
      </c>
      <c r="L144" s="0" t="n">
        <v>-0.0183409</v>
      </c>
      <c r="M144" s="0" t="n">
        <v>-0.0060478</v>
      </c>
      <c r="N144" s="0" t="n">
        <v>0.0117015</v>
      </c>
      <c r="O144" s="0" t="n">
        <v>4.1583</v>
      </c>
      <c r="P144" s="0" t="n">
        <v>104552.1</v>
      </c>
      <c r="Q144" s="0" t="n">
        <v>9430.7</v>
      </c>
      <c r="R144" s="0" t="n">
        <v>9891.844</v>
      </c>
    </row>
    <row r="145" customFormat="false" ht="12.75" hidden="false" customHeight="false" outlineLevel="0" collapsed="false">
      <c r="A145" s="0" t="s">
        <v>22</v>
      </c>
      <c r="B145" s="0" t="s">
        <v>17</v>
      </c>
      <c r="C145" s="0" t="s">
        <v>45</v>
      </c>
      <c r="D145" s="0" t="n">
        <v>2011</v>
      </c>
      <c r="E145" s="0" t="n">
        <v>24</v>
      </c>
      <c r="F145" s="0" t="n">
        <v>0.2500924</v>
      </c>
      <c r="G145" s="0" t="n">
        <v>0.2658443</v>
      </c>
      <c r="H145" s="0" t="n">
        <v>71.7581</v>
      </c>
      <c r="I145" s="0" t="n">
        <v>0.0242923</v>
      </c>
      <c r="J145" s="0" t="n">
        <v>-0.0468837</v>
      </c>
      <c r="K145" s="0" t="n">
        <v>-0.0284907</v>
      </c>
      <c r="L145" s="0" t="n">
        <v>-0.0157518</v>
      </c>
      <c r="M145" s="0" t="n">
        <v>-0.0030129</v>
      </c>
      <c r="N145" s="0" t="n">
        <v>0.01538</v>
      </c>
      <c r="O145" s="0" t="n">
        <v>4.1583</v>
      </c>
      <c r="P145" s="0" t="n">
        <v>104552.1</v>
      </c>
      <c r="Q145" s="0" t="n">
        <v>6288.074</v>
      </c>
      <c r="R145" s="0" t="n">
        <v>6684.122</v>
      </c>
    </row>
    <row r="146" customFormat="false" ht="12.75" hidden="false" customHeight="false" outlineLevel="0" collapsed="false">
      <c r="A146" s="0" t="s">
        <v>22</v>
      </c>
      <c r="B146" s="0" t="s">
        <v>17</v>
      </c>
      <c r="C146" s="0" t="s">
        <v>20</v>
      </c>
      <c r="D146" s="0" t="n">
        <v>2011</v>
      </c>
      <c r="E146" s="0" t="n">
        <v>1</v>
      </c>
      <c r="F146" s="0" t="n">
        <v>0.0130008</v>
      </c>
      <c r="G146" s="0" t="n">
        <v>0.0130008</v>
      </c>
      <c r="H146" s="0" t="n">
        <v>71.6966</v>
      </c>
      <c r="I146" s="0" t="n">
        <v>0.016025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4.163242</v>
      </c>
      <c r="P146" s="0" t="n">
        <v>113651.1</v>
      </c>
      <c r="Q146" s="0" t="n">
        <v>354.9044</v>
      </c>
      <c r="R146" s="0" t="n">
        <v>354.9044</v>
      </c>
    </row>
    <row r="147" customFormat="false" ht="12.75" hidden="false" customHeight="false" outlineLevel="0" collapsed="false">
      <c r="A147" s="0" t="s">
        <v>22</v>
      </c>
      <c r="B147" s="0" t="s">
        <v>17</v>
      </c>
      <c r="C147" s="0" t="s">
        <v>20</v>
      </c>
      <c r="D147" s="0" t="n">
        <v>2011</v>
      </c>
      <c r="E147" s="0" t="n">
        <v>2</v>
      </c>
      <c r="F147" s="0" t="n">
        <v>0.0134504</v>
      </c>
      <c r="G147" s="0" t="n">
        <v>0.0134504</v>
      </c>
      <c r="H147" s="0" t="n">
        <v>71.2506</v>
      </c>
      <c r="I147" s="0" t="n">
        <v>0.0159244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4.163242</v>
      </c>
      <c r="P147" s="0" t="n">
        <v>113651.1</v>
      </c>
      <c r="Q147" s="0" t="n">
        <v>367.1796</v>
      </c>
      <c r="R147" s="0" t="n">
        <v>367.1796</v>
      </c>
    </row>
    <row r="148" customFormat="false" ht="12.75" hidden="false" customHeight="false" outlineLevel="0" collapsed="false">
      <c r="A148" s="0" t="s">
        <v>22</v>
      </c>
      <c r="B148" s="0" t="s">
        <v>17</v>
      </c>
      <c r="C148" s="0" t="s">
        <v>20</v>
      </c>
      <c r="D148" s="0" t="n">
        <v>2011</v>
      </c>
      <c r="E148" s="0" t="n">
        <v>3</v>
      </c>
      <c r="F148" s="0" t="n">
        <v>0.0130607</v>
      </c>
      <c r="G148" s="0" t="n">
        <v>0.0130607</v>
      </c>
      <c r="H148" s="0" t="n">
        <v>70.7964</v>
      </c>
      <c r="I148" s="0" t="n">
        <v>0.0167086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4.163242</v>
      </c>
      <c r="P148" s="0" t="n">
        <v>113651.1</v>
      </c>
      <c r="Q148" s="0" t="n">
        <v>356.5406</v>
      </c>
      <c r="R148" s="0" t="n">
        <v>356.5406</v>
      </c>
    </row>
    <row r="149" customFormat="false" ht="12.75" hidden="false" customHeight="false" outlineLevel="0" collapsed="false">
      <c r="A149" s="0" t="s">
        <v>22</v>
      </c>
      <c r="B149" s="0" t="s">
        <v>17</v>
      </c>
      <c r="C149" s="0" t="s">
        <v>20</v>
      </c>
      <c r="D149" s="0" t="n">
        <v>2011</v>
      </c>
      <c r="E149" s="0" t="n">
        <v>4</v>
      </c>
      <c r="F149" s="0" t="n">
        <v>0.0160366</v>
      </c>
      <c r="G149" s="0" t="n">
        <v>0.0160366</v>
      </c>
      <c r="H149" s="0" t="n">
        <v>70.1763</v>
      </c>
      <c r="I149" s="0" t="n">
        <v>0.0203242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4.163242</v>
      </c>
      <c r="P149" s="0" t="n">
        <v>113651.1</v>
      </c>
      <c r="Q149" s="0" t="n">
        <v>437.7793</v>
      </c>
      <c r="R149" s="0" t="n">
        <v>437.7793</v>
      </c>
    </row>
    <row r="150" customFormat="false" ht="12.75" hidden="false" customHeight="false" outlineLevel="0" collapsed="false">
      <c r="A150" s="0" t="s">
        <v>22</v>
      </c>
      <c r="B150" s="0" t="s">
        <v>17</v>
      </c>
      <c r="C150" s="0" t="s">
        <v>20</v>
      </c>
      <c r="D150" s="0" t="n">
        <v>2011</v>
      </c>
      <c r="E150" s="0" t="n">
        <v>5</v>
      </c>
      <c r="F150" s="0" t="n">
        <v>0.0180564</v>
      </c>
      <c r="G150" s="0" t="n">
        <v>0.0180564</v>
      </c>
      <c r="H150" s="0" t="n">
        <v>70.0042</v>
      </c>
      <c r="I150" s="0" t="n">
        <v>0.0160334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4.163242</v>
      </c>
      <c r="P150" s="0" t="n">
        <v>113651.1</v>
      </c>
      <c r="Q150" s="0" t="n">
        <v>492.9161</v>
      </c>
      <c r="R150" s="0" t="n">
        <v>492.9161</v>
      </c>
    </row>
    <row r="151" customFormat="false" ht="12.75" hidden="false" customHeight="false" outlineLevel="0" collapsed="false">
      <c r="A151" s="0" t="s">
        <v>22</v>
      </c>
      <c r="B151" s="0" t="s">
        <v>17</v>
      </c>
      <c r="C151" s="0" t="s">
        <v>20</v>
      </c>
      <c r="D151" s="0" t="n">
        <v>2011</v>
      </c>
      <c r="E151" s="0" t="n">
        <v>6</v>
      </c>
      <c r="F151" s="0" t="n">
        <v>0.0216604</v>
      </c>
      <c r="G151" s="0" t="n">
        <v>0.0216604</v>
      </c>
      <c r="H151" s="0" t="n">
        <v>70.087</v>
      </c>
      <c r="I151" s="0" t="n">
        <v>0.0161249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4.163242</v>
      </c>
      <c r="P151" s="0" t="n">
        <v>113651.1</v>
      </c>
      <c r="Q151" s="0" t="n">
        <v>591.3021</v>
      </c>
      <c r="R151" s="0" t="n">
        <v>591.3021</v>
      </c>
    </row>
    <row r="152" customFormat="false" ht="12.75" hidden="false" customHeight="false" outlineLevel="0" collapsed="false">
      <c r="A152" s="0" t="s">
        <v>22</v>
      </c>
      <c r="B152" s="0" t="s">
        <v>17</v>
      </c>
      <c r="C152" s="0" t="s">
        <v>20</v>
      </c>
      <c r="D152" s="0" t="n">
        <v>2011</v>
      </c>
      <c r="E152" s="0" t="n">
        <v>7</v>
      </c>
      <c r="F152" s="0" t="n">
        <v>0.0389189</v>
      </c>
      <c r="G152" s="0" t="n">
        <v>0.0389189</v>
      </c>
      <c r="H152" s="0" t="n">
        <v>70.7358</v>
      </c>
      <c r="I152" s="0" t="n">
        <v>0.0204594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4.163242</v>
      </c>
      <c r="P152" s="0" t="n">
        <v>113651.1</v>
      </c>
      <c r="Q152" s="0" t="n">
        <v>1062.435</v>
      </c>
      <c r="R152" s="0" t="n">
        <v>1062.435</v>
      </c>
    </row>
    <row r="153" customFormat="false" ht="12.75" hidden="false" customHeight="false" outlineLevel="0" collapsed="false">
      <c r="A153" s="0" t="s">
        <v>22</v>
      </c>
      <c r="B153" s="0" t="s">
        <v>17</v>
      </c>
      <c r="C153" s="0" t="s">
        <v>20</v>
      </c>
      <c r="D153" s="0" t="n">
        <v>2011</v>
      </c>
      <c r="E153" s="0" t="n">
        <v>8</v>
      </c>
      <c r="F153" s="0" t="n">
        <v>0.061633</v>
      </c>
      <c r="G153" s="0" t="n">
        <v>0.061633</v>
      </c>
      <c r="H153" s="0" t="n">
        <v>74.8899</v>
      </c>
      <c r="I153" s="0" t="n">
        <v>0.0188213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4.163242</v>
      </c>
      <c r="P153" s="0" t="n">
        <v>113651.1</v>
      </c>
      <c r="Q153" s="0" t="n">
        <v>1682.501</v>
      </c>
      <c r="R153" s="0" t="n">
        <v>1682.501</v>
      </c>
    </row>
    <row r="154" customFormat="false" ht="12.75" hidden="false" customHeight="false" outlineLevel="0" collapsed="false">
      <c r="A154" s="0" t="s">
        <v>22</v>
      </c>
      <c r="B154" s="0" t="s">
        <v>17</v>
      </c>
      <c r="C154" s="0" t="s">
        <v>20</v>
      </c>
      <c r="D154" s="0" t="n">
        <v>2011</v>
      </c>
      <c r="E154" s="0" t="n">
        <v>9</v>
      </c>
      <c r="F154" s="0" t="n">
        <v>0.1289429</v>
      </c>
      <c r="G154" s="0" t="n">
        <v>0.1289429</v>
      </c>
      <c r="H154" s="0" t="n">
        <v>79.1751</v>
      </c>
      <c r="I154" s="0" t="n">
        <v>0.019372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4.163242</v>
      </c>
      <c r="P154" s="0" t="n">
        <v>113651.1</v>
      </c>
      <c r="Q154" s="0" t="n">
        <v>3519.976</v>
      </c>
      <c r="R154" s="0" t="n">
        <v>3519.976</v>
      </c>
    </row>
    <row r="155" customFormat="false" ht="12.75" hidden="false" customHeight="false" outlineLevel="0" collapsed="false">
      <c r="A155" s="0" t="s">
        <v>22</v>
      </c>
      <c r="B155" s="0" t="s">
        <v>17</v>
      </c>
      <c r="C155" s="0" t="s">
        <v>20</v>
      </c>
      <c r="D155" s="0" t="n">
        <v>2011</v>
      </c>
      <c r="E155" s="0" t="n">
        <v>10</v>
      </c>
      <c r="F155" s="0" t="n">
        <v>0.2109948</v>
      </c>
      <c r="G155" s="0" t="n">
        <v>0.2109948</v>
      </c>
      <c r="H155" s="0" t="n">
        <v>83.5576</v>
      </c>
      <c r="I155" s="0" t="n">
        <v>0.019581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4.163242</v>
      </c>
      <c r="P155" s="0" t="n">
        <v>113651.1</v>
      </c>
      <c r="Q155" s="0" t="n">
        <v>5759.887</v>
      </c>
      <c r="R155" s="0" t="n">
        <v>5759.887</v>
      </c>
    </row>
    <row r="156" customFormat="false" ht="12.75" hidden="false" customHeight="false" outlineLevel="0" collapsed="false">
      <c r="A156" s="0" t="s">
        <v>22</v>
      </c>
      <c r="B156" s="0" t="s">
        <v>17</v>
      </c>
      <c r="C156" s="0" t="s">
        <v>20</v>
      </c>
      <c r="D156" s="0" t="n">
        <v>2011</v>
      </c>
      <c r="E156" s="0" t="n">
        <v>11</v>
      </c>
      <c r="F156" s="0" t="n">
        <v>0.3099277</v>
      </c>
      <c r="G156" s="0" t="n">
        <v>0.3099277</v>
      </c>
      <c r="H156" s="0" t="n">
        <v>86.9628</v>
      </c>
      <c r="I156" s="0" t="n">
        <v>0.0224868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4.163242</v>
      </c>
      <c r="P156" s="0" t="n">
        <v>113651.1</v>
      </c>
      <c r="Q156" s="0" t="n">
        <v>8460.628</v>
      </c>
      <c r="R156" s="0" t="n">
        <v>8460.628</v>
      </c>
    </row>
    <row r="157" customFormat="false" ht="12.75" hidden="false" customHeight="false" outlineLevel="0" collapsed="false">
      <c r="A157" s="0" t="s">
        <v>22</v>
      </c>
      <c r="B157" s="0" t="s">
        <v>17</v>
      </c>
      <c r="C157" s="0" t="s">
        <v>20</v>
      </c>
      <c r="D157" s="0" t="n">
        <v>2011</v>
      </c>
      <c r="E157" s="0" t="n">
        <v>12</v>
      </c>
      <c r="F157" s="0" t="n">
        <v>0.4060237</v>
      </c>
      <c r="G157" s="0" t="n">
        <v>0.4060237</v>
      </c>
      <c r="H157" s="0" t="n">
        <v>88.5256</v>
      </c>
      <c r="I157" s="0" t="n">
        <v>0.0227967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4.163242</v>
      </c>
      <c r="P157" s="0" t="n">
        <v>113651.1</v>
      </c>
      <c r="Q157" s="0" t="n">
        <v>11083.92</v>
      </c>
      <c r="R157" s="0" t="n">
        <v>11083.92</v>
      </c>
    </row>
    <row r="158" customFormat="false" ht="12.75" hidden="false" customHeight="false" outlineLevel="0" collapsed="false">
      <c r="A158" s="0" t="s">
        <v>22</v>
      </c>
      <c r="B158" s="0" t="s">
        <v>17</v>
      </c>
      <c r="C158" s="0" t="s">
        <v>20</v>
      </c>
      <c r="D158" s="0" t="n">
        <v>2011</v>
      </c>
      <c r="E158" s="0" t="n">
        <v>13</v>
      </c>
      <c r="F158" s="0" t="n">
        <v>0.5302392</v>
      </c>
      <c r="G158" s="0" t="n">
        <v>0.5302392</v>
      </c>
      <c r="H158" s="0" t="n">
        <v>88.9405</v>
      </c>
      <c r="I158" s="0" t="n">
        <v>0.0208464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4.163242</v>
      </c>
      <c r="P158" s="0" t="n">
        <v>113651.1</v>
      </c>
      <c r="Q158" s="0" t="n">
        <v>14474.85</v>
      </c>
      <c r="R158" s="0" t="n">
        <v>14474.85</v>
      </c>
    </row>
    <row r="159" customFormat="false" ht="12.75" hidden="false" customHeight="false" outlineLevel="0" collapsed="false">
      <c r="A159" s="0" t="s">
        <v>22</v>
      </c>
      <c r="B159" s="0" t="s">
        <v>17</v>
      </c>
      <c r="C159" s="0" t="s">
        <v>20</v>
      </c>
      <c r="D159" s="0" t="n">
        <v>2011</v>
      </c>
      <c r="E159" s="0" t="n">
        <v>14</v>
      </c>
      <c r="F159" s="0" t="n">
        <v>0.6951284</v>
      </c>
      <c r="G159" s="0" t="n">
        <v>0.3250791</v>
      </c>
      <c r="H159" s="0" t="n">
        <v>89.0141</v>
      </c>
      <c r="I159" s="0" t="n">
        <v>0.025143</v>
      </c>
      <c r="J159" s="0" t="n">
        <v>0.3378273</v>
      </c>
      <c r="K159" s="0" t="n">
        <v>0.3568644</v>
      </c>
      <c r="L159" s="0" t="n">
        <v>0.3700494</v>
      </c>
      <c r="M159" s="0" t="n">
        <v>0.3832344</v>
      </c>
      <c r="N159" s="0" t="n">
        <v>0.4022714</v>
      </c>
      <c r="O159" s="0" t="n">
        <v>4.163242</v>
      </c>
      <c r="P159" s="0" t="n">
        <v>113651.1</v>
      </c>
      <c r="Q159" s="0" t="n">
        <v>18976.11</v>
      </c>
      <c r="R159" s="0" t="n">
        <v>8874.24</v>
      </c>
    </row>
    <row r="160" customFormat="false" ht="12.75" hidden="false" customHeight="false" outlineLevel="0" collapsed="false">
      <c r="A160" s="0" t="s">
        <v>22</v>
      </c>
      <c r="B160" s="0" t="s">
        <v>17</v>
      </c>
      <c r="C160" s="0" t="s">
        <v>20</v>
      </c>
      <c r="D160" s="0" t="n">
        <v>2011</v>
      </c>
      <c r="E160" s="0" t="n">
        <v>15</v>
      </c>
      <c r="F160" s="0" t="n">
        <v>0.8110931</v>
      </c>
      <c r="G160" s="0" t="n">
        <v>0.366741</v>
      </c>
      <c r="H160" s="0" t="n">
        <v>88.573</v>
      </c>
      <c r="I160" s="0" t="n">
        <v>0.0215683</v>
      </c>
      <c r="J160" s="0" t="n">
        <v>0.4167112</v>
      </c>
      <c r="K160" s="0" t="n">
        <v>0.4330417</v>
      </c>
      <c r="L160" s="0" t="n">
        <v>0.4443521</v>
      </c>
      <c r="M160" s="0" t="n">
        <v>0.4556625</v>
      </c>
      <c r="N160" s="0" t="n">
        <v>0.4719929</v>
      </c>
      <c r="O160" s="0" t="n">
        <v>4.163242</v>
      </c>
      <c r="P160" s="0" t="n">
        <v>113651.1</v>
      </c>
      <c r="Q160" s="0" t="n">
        <v>22141.8</v>
      </c>
      <c r="R160" s="0" t="n">
        <v>10011.56</v>
      </c>
    </row>
    <row r="161" customFormat="false" ht="12.75" hidden="false" customHeight="false" outlineLevel="0" collapsed="false">
      <c r="A161" s="0" t="s">
        <v>22</v>
      </c>
      <c r="B161" s="0" t="s">
        <v>17</v>
      </c>
      <c r="C161" s="0" t="s">
        <v>20</v>
      </c>
      <c r="D161" s="0" t="n">
        <v>2011</v>
      </c>
      <c r="E161" s="0" t="n">
        <v>16</v>
      </c>
      <c r="F161" s="0" t="n">
        <v>0.9142964</v>
      </c>
      <c r="G161" s="0" t="n">
        <v>0.4319256</v>
      </c>
      <c r="H161" s="0" t="n">
        <v>86.653</v>
      </c>
      <c r="I161" s="0" t="n">
        <v>0.0212295</v>
      </c>
      <c r="J161" s="0" t="n">
        <v>0.4551641</v>
      </c>
      <c r="K161" s="0" t="n">
        <v>0.471238</v>
      </c>
      <c r="L161" s="0" t="n">
        <v>0.4823708</v>
      </c>
      <c r="M161" s="0" t="n">
        <v>0.4935036</v>
      </c>
      <c r="N161" s="0" t="n">
        <v>0.5095776</v>
      </c>
      <c r="O161" s="0" t="n">
        <v>4.163242</v>
      </c>
      <c r="P161" s="0" t="n">
        <v>113651.1</v>
      </c>
      <c r="Q161" s="0" t="n">
        <v>24959.12</v>
      </c>
      <c r="R161" s="0" t="n">
        <v>11791.01</v>
      </c>
    </row>
    <row r="162" customFormat="false" ht="12.75" hidden="false" customHeight="false" outlineLevel="0" collapsed="false">
      <c r="A162" s="0" t="s">
        <v>22</v>
      </c>
      <c r="B162" s="0" t="s">
        <v>17</v>
      </c>
      <c r="C162" s="0" t="s">
        <v>20</v>
      </c>
      <c r="D162" s="0" t="n">
        <v>2011</v>
      </c>
      <c r="E162" s="0" t="n">
        <v>17</v>
      </c>
      <c r="F162" s="0" t="n">
        <v>0.9655189</v>
      </c>
      <c r="G162" s="0" t="n">
        <v>0.4604257</v>
      </c>
      <c r="H162" s="0" t="n">
        <v>84.7852</v>
      </c>
      <c r="I162" s="0" t="n">
        <v>0.021758</v>
      </c>
      <c r="J162" s="0" t="n">
        <v>0.4772091</v>
      </c>
      <c r="K162" s="0" t="n">
        <v>0.4936832</v>
      </c>
      <c r="L162" s="0" t="n">
        <v>0.5050932</v>
      </c>
      <c r="M162" s="0" t="n">
        <v>0.5165031</v>
      </c>
      <c r="N162" s="0" t="n">
        <v>0.5329772</v>
      </c>
      <c r="O162" s="0" t="n">
        <v>4.163242</v>
      </c>
      <c r="P162" s="0" t="n">
        <v>113651.1</v>
      </c>
      <c r="Q162" s="0" t="n">
        <v>26357.42</v>
      </c>
      <c r="R162" s="0" t="n">
        <v>12569.03</v>
      </c>
    </row>
    <row r="163" customFormat="false" ht="12.75" hidden="false" customHeight="false" outlineLevel="0" collapsed="false">
      <c r="A163" s="0" t="s">
        <v>22</v>
      </c>
      <c r="B163" s="0" t="s">
        <v>17</v>
      </c>
      <c r="C163" s="0" t="s">
        <v>20</v>
      </c>
      <c r="D163" s="0" t="n">
        <v>2011</v>
      </c>
      <c r="E163" s="0" t="n">
        <v>18</v>
      </c>
      <c r="F163" s="0" t="n">
        <v>0.9227744</v>
      </c>
      <c r="G163" s="0" t="n">
        <v>0.4522912</v>
      </c>
      <c r="H163" s="0" t="n">
        <v>82.3292</v>
      </c>
      <c r="I163" s="0" t="n">
        <v>0.0230235</v>
      </c>
      <c r="J163" s="0" t="n">
        <v>0.4409774</v>
      </c>
      <c r="K163" s="0" t="n">
        <v>0.4584097</v>
      </c>
      <c r="L163" s="0" t="n">
        <v>0.4704832</v>
      </c>
      <c r="M163" s="0" t="n">
        <v>0.4825568</v>
      </c>
      <c r="N163" s="0" t="n">
        <v>0.499989</v>
      </c>
      <c r="O163" s="0" t="n">
        <v>4.163242</v>
      </c>
      <c r="P163" s="0" t="n">
        <v>113651.1</v>
      </c>
      <c r="Q163" s="0" t="n">
        <v>25190.55</v>
      </c>
      <c r="R163" s="0" t="n">
        <v>12346.97</v>
      </c>
    </row>
    <row r="164" customFormat="false" ht="12.75" hidden="false" customHeight="false" outlineLevel="0" collapsed="false">
      <c r="A164" s="0" t="s">
        <v>22</v>
      </c>
      <c r="B164" s="0" t="s">
        <v>17</v>
      </c>
      <c r="C164" s="0" t="s">
        <v>20</v>
      </c>
      <c r="D164" s="0" t="n">
        <v>2011</v>
      </c>
      <c r="E164" s="0" t="n">
        <v>19</v>
      </c>
      <c r="F164" s="0" t="n">
        <v>0.9030335</v>
      </c>
      <c r="G164" s="0" t="n">
        <v>1.032617</v>
      </c>
      <c r="H164" s="0" t="n">
        <v>79.1336</v>
      </c>
      <c r="I164" s="0" t="n">
        <v>0.023654</v>
      </c>
      <c r="J164" s="0" t="n">
        <v>-0.1598978</v>
      </c>
      <c r="K164" s="0" t="n">
        <v>-0.1419881</v>
      </c>
      <c r="L164" s="0" t="n">
        <v>-0.129584</v>
      </c>
      <c r="M164" s="0" t="n">
        <v>-0.1171798</v>
      </c>
      <c r="N164" s="0" t="n">
        <v>-0.0992701</v>
      </c>
      <c r="O164" s="0" t="n">
        <v>4.163242</v>
      </c>
      <c r="P164" s="0" t="n">
        <v>113651.1</v>
      </c>
      <c r="Q164" s="0" t="n">
        <v>24651.65</v>
      </c>
      <c r="R164" s="0" t="n">
        <v>28189.13</v>
      </c>
    </row>
    <row r="165" customFormat="false" ht="12.75" hidden="false" customHeight="false" outlineLevel="0" collapsed="false">
      <c r="A165" s="0" t="s">
        <v>22</v>
      </c>
      <c r="B165" s="0" t="s">
        <v>17</v>
      </c>
      <c r="C165" s="0" t="s">
        <v>20</v>
      </c>
      <c r="D165" s="0" t="n">
        <v>2011</v>
      </c>
      <c r="E165" s="0" t="n">
        <v>20</v>
      </c>
      <c r="F165" s="0" t="n">
        <v>0.7660201</v>
      </c>
      <c r="G165" s="0" t="n">
        <v>0.8546832</v>
      </c>
      <c r="H165" s="0" t="n">
        <v>76.1909</v>
      </c>
      <c r="I165" s="0" t="n">
        <v>0.0242915</v>
      </c>
      <c r="J165" s="0" t="n">
        <v>-0.1197938</v>
      </c>
      <c r="K165" s="0" t="n">
        <v>-0.1014015</v>
      </c>
      <c r="L165" s="0" t="n">
        <v>-0.088663</v>
      </c>
      <c r="M165" s="0" t="n">
        <v>-0.0759246</v>
      </c>
      <c r="N165" s="0" t="n">
        <v>-0.0575323</v>
      </c>
      <c r="O165" s="0" t="n">
        <v>4.163242</v>
      </c>
      <c r="P165" s="0" t="n">
        <v>113651.1</v>
      </c>
      <c r="Q165" s="0" t="n">
        <v>20911.36</v>
      </c>
      <c r="R165" s="0" t="n">
        <v>23331.75</v>
      </c>
    </row>
    <row r="166" customFormat="false" ht="12.75" hidden="false" customHeight="false" outlineLevel="0" collapsed="false">
      <c r="A166" s="0" t="s">
        <v>22</v>
      </c>
      <c r="B166" s="0" t="s">
        <v>17</v>
      </c>
      <c r="C166" s="0" t="s">
        <v>20</v>
      </c>
      <c r="D166" s="0" t="n">
        <v>2011</v>
      </c>
      <c r="E166" s="0" t="n">
        <v>21</v>
      </c>
      <c r="F166" s="0" t="n">
        <v>0.598286</v>
      </c>
      <c r="G166" s="0" t="n">
        <v>0.658031</v>
      </c>
      <c r="H166" s="0" t="n">
        <v>74.831</v>
      </c>
      <c r="I166" s="0" t="n">
        <v>0.0249399</v>
      </c>
      <c r="J166" s="0" t="n">
        <v>-0.0917068</v>
      </c>
      <c r="K166" s="0" t="n">
        <v>-0.0728235</v>
      </c>
      <c r="L166" s="0" t="n">
        <v>-0.059745</v>
      </c>
      <c r="M166" s="0" t="n">
        <v>-0.0466665</v>
      </c>
      <c r="N166" s="0" t="n">
        <v>-0.0277832</v>
      </c>
      <c r="O166" s="0" t="n">
        <v>4.163242</v>
      </c>
      <c r="P166" s="0" t="n">
        <v>113651.1</v>
      </c>
      <c r="Q166" s="0" t="n">
        <v>16332.44</v>
      </c>
      <c r="R166" s="0" t="n">
        <v>17963.4</v>
      </c>
    </row>
    <row r="167" customFormat="false" ht="12.75" hidden="false" customHeight="false" outlineLevel="0" collapsed="false">
      <c r="A167" s="0" t="s">
        <v>22</v>
      </c>
      <c r="B167" s="0" t="s">
        <v>17</v>
      </c>
      <c r="C167" s="0" t="s">
        <v>20</v>
      </c>
      <c r="D167" s="0" t="n">
        <v>2011</v>
      </c>
      <c r="E167" s="0" t="n">
        <v>22</v>
      </c>
      <c r="F167" s="0" t="n">
        <v>0.4786093</v>
      </c>
      <c r="G167" s="0" t="n">
        <v>0.5143704</v>
      </c>
      <c r="H167" s="0" t="n">
        <v>73.5262</v>
      </c>
      <c r="I167" s="0" t="n">
        <v>0.0250842</v>
      </c>
      <c r="J167" s="0" t="n">
        <v>-0.0679077</v>
      </c>
      <c r="K167" s="0" t="n">
        <v>-0.0489152</v>
      </c>
      <c r="L167" s="0" t="n">
        <v>-0.0357611</v>
      </c>
      <c r="M167" s="0" t="n">
        <v>-0.0226069</v>
      </c>
      <c r="N167" s="0" t="n">
        <v>-0.0036144</v>
      </c>
      <c r="O167" s="0" t="n">
        <v>4.163242</v>
      </c>
      <c r="P167" s="0" t="n">
        <v>113651.1</v>
      </c>
      <c r="Q167" s="0" t="n">
        <v>13065.42</v>
      </c>
      <c r="R167" s="0" t="n">
        <v>14041.65</v>
      </c>
    </row>
    <row r="168" customFormat="false" ht="12.75" hidden="false" customHeight="false" outlineLevel="0" collapsed="false">
      <c r="A168" s="0" t="s">
        <v>22</v>
      </c>
      <c r="B168" s="0" t="s">
        <v>17</v>
      </c>
      <c r="C168" s="0" t="s">
        <v>20</v>
      </c>
      <c r="D168" s="0" t="n">
        <v>2011</v>
      </c>
      <c r="E168" s="0" t="n">
        <v>23</v>
      </c>
      <c r="F168" s="0" t="n">
        <v>0.3163959</v>
      </c>
      <c r="G168" s="0" t="n">
        <v>0.3372286</v>
      </c>
      <c r="H168" s="0" t="n">
        <v>72.4894</v>
      </c>
      <c r="I168" s="0" t="n">
        <v>0.0249801</v>
      </c>
      <c r="J168" s="0" t="n">
        <v>-0.052846</v>
      </c>
      <c r="K168" s="0" t="n">
        <v>-0.0339323</v>
      </c>
      <c r="L168" s="0" t="n">
        <v>-0.0208327</v>
      </c>
      <c r="M168" s="0" t="n">
        <v>-0.0077332</v>
      </c>
      <c r="N168" s="0" t="n">
        <v>0.0111805</v>
      </c>
      <c r="O168" s="0" t="n">
        <v>4.163242</v>
      </c>
      <c r="P168" s="0" t="n">
        <v>113651.1</v>
      </c>
      <c r="Q168" s="0" t="n">
        <v>8637.2</v>
      </c>
      <c r="R168" s="0" t="n">
        <v>9205.907</v>
      </c>
    </row>
    <row r="169" customFormat="false" ht="12.75" hidden="false" customHeight="false" outlineLevel="0" collapsed="false">
      <c r="A169" s="0" t="s">
        <v>22</v>
      </c>
      <c r="B169" s="0" t="s">
        <v>17</v>
      </c>
      <c r="C169" s="0" t="s">
        <v>20</v>
      </c>
      <c r="D169" s="0" t="n">
        <v>2011</v>
      </c>
      <c r="E169" s="0" t="n">
        <v>24</v>
      </c>
      <c r="F169" s="0" t="n">
        <v>0.2069534</v>
      </c>
      <c r="G169" s="0" t="n">
        <v>0.2210612</v>
      </c>
      <c r="H169" s="0" t="n">
        <v>71.8494</v>
      </c>
      <c r="I169" s="0" t="n">
        <v>0.0182393</v>
      </c>
      <c r="J169" s="0" t="n">
        <v>-0.0374825</v>
      </c>
      <c r="K169" s="0" t="n">
        <v>-0.0236725</v>
      </c>
      <c r="L169" s="0" t="n">
        <v>-0.0141078</v>
      </c>
      <c r="M169" s="0" t="n">
        <v>-0.0045431</v>
      </c>
      <c r="N169" s="0" t="n">
        <v>0.0092668</v>
      </c>
      <c r="O169" s="0" t="n">
        <v>4.163242</v>
      </c>
      <c r="P169" s="0" t="n">
        <v>113651.1</v>
      </c>
      <c r="Q169" s="0" t="n">
        <v>5649.561</v>
      </c>
      <c r="R169" s="0" t="n">
        <v>6034.686</v>
      </c>
    </row>
    <row r="170" customFormat="false" ht="12.75" hidden="false" customHeight="false" outlineLevel="0" collapsed="false">
      <c r="A170" s="0" t="s">
        <v>22</v>
      </c>
      <c r="B170" s="0" t="s">
        <v>35</v>
      </c>
      <c r="C170" s="0" t="s">
        <v>44</v>
      </c>
      <c r="D170" s="0" t="n">
        <v>2011</v>
      </c>
      <c r="E170" s="0" t="n">
        <v>1</v>
      </c>
      <c r="F170" s="0" t="n">
        <v>0.013647</v>
      </c>
      <c r="G170" s="0" t="n">
        <v>0.013647</v>
      </c>
      <c r="H170" s="0" t="n">
        <v>69.2584</v>
      </c>
      <c r="I170" s="0" t="n">
        <v>0.0158616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4.148468</v>
      </c>
      <c r="P170" s="0" t="n">
        <v>108183.7</v>
      </c>
      <c r="Q170" s="0" t="n">
        <v>355.8867</v>
      </c>
      <c r="R170" s="0" t="n">
        <v>355.8867</v>
      </c>
    </row>
    <row r="171" customFormat="false" ht="12.75" hidden="false" customHeight="false" outlineLevel="0" collapsed="false">
      <c r="A171" s="0" t="s">
        <v>22</v>
      </c>
      <c r="B171" s="0" t="s">
        <v>35</v>
      </c>
      <c r="C171" s="0" t="s">
        <v>44</v>
      </c>
      <c r="D171" s="0" t="n">
        <v>2011</v>
      </c>
      <c r="E171" s="0" t="n">
        <v>2</v>
      </c>
      <c r="F171" s="0" t="n">
        <v>0.0134971</v>
      </c>
      <c r="G171" s="0" t="n">
        <v>0.0134971</v>
      </c>
      <c r="H171" s="0" t="n">
        <v>68.6192</v>
      </c>
      <c r="I171" s="0" t="n">
        <v>0.0158654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4.148468</v>
      </c>
      <c r="P171" s="0" t="n">
        <v>108183.7</v>
      </c>
      <c r="Q171" s="0" t="n">
        <v>351.978</v>
      </c>
      <c r="R171" s="0" t="n">
        <v>351.978</v>
      </c>
    </row>
    <row r="172" customFormat="false" ht="12.75" hidden="false" customHeight="false" outlineLevel="0" collapsed="false">
      <c r="A172" s="0" t="s">
        <v>22</v>
      </c>
      <c r="B172" s="0" t="s">
        <v>35</v>
      </c>
      <c r="C172" s="0" t="s">
        <v>44</v>
      </c>
      <c r="D172" s="0" t="n">
        <v>2011</v>
      </c>
      <c r="E172" s="0" t="n">
        <v>3</v>
      </c>
      <c r="F172" s="0" t="n">
        <v>0.0134349</v>
      </c>
      <c r="G172" s="0" t="n">
        <v>0.0134349</v>
      </c>
      <c r="H172" s="0" t="n">
        <v>68.3956</v>
      </c>
      <c r="I172" s="0" t="n">
        <v>0.015869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4.148468</v>
      </c>
      <c r="P172" s="0" t="n">
        <v>108183.7</v>
      </c>
      <c r="Q172" s="0" t="n">
        <v>350.3566</v>
      </c>
      <c r="R172" s="0" t="n">
        <v>350.3566</v>
      </c>
    </row>
    <row r="173" customFormat="false" ht="12.75" hidden="false" customHeight="false" outlineLevel="0" collapsed="false">
      <c r="A173" s="0" t="s">
        <v>22</v>
      </c>
      <c r="B173" s="0" t="s">
        <v>35</v>
      </c>
      <c r="C173" s="0" t="s">
        <v>44</v>
      </c>
      <c r="D173" s="0" t="n">
        <v>2011</v>
      </c>
      <c r="E173" s="0" t="n">
        <v>4</v>
      </c>
      <c r="F173" s="0" t="n">
        <v>0.0134596</v>
      </c>
      <c r="G173" s="0" t="n">
        <v>0.0134596</v>
      </c>
      <c r="H173" s="0" t="n">
        <v>69.5606</v>
      </c>
      <c r="I173" s="0" t="n">
        <v>0.0160362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4.148468</v>
      </c>
      <c r="P173" s="0" t="n">
        <v>108183.7</v>
      </c>
      <c r="Q173" s="0" t="n">
        <v>350.9982</v>
      </c>
      <c r="R173" s="0" t="n">
        <v>350.9982</v>
      </c>
    </row>
    <row r="174" customFormat="false" ht="12.75" hidden="false" customHeight="false" outlineLevel="0" collapsed="false">
      <c r="A174" s="0" t="s">
        <v>22</v>
      </c>
      <c r="B174" s="0" t="s">
        <v>35</v>
      </c>
      <c r="C174" s="0" t="s">
        <v>44</v>
      </c>
      <c r="D174" s="0" t="n">
        <v>2011</v>
      </c>
      <c r="E174" s="0" t="n">
        <v>5</v>
      </c>
      <c r="F174" s="0" t="n">
        <v>0.0136785</v>
      </c>
      <c r="G174" s="0" t="n">
        <v>0.0136785</v>
      </c>
      <c r="H174" s="0" t="n">
        <v>68.9675</v>
      </c>
      <c r="I174" s="0" t="n">
        <v>0.0158036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4.148468</v>
      </c>
      <c r="P174" s="0" t="n">
        <v>108183.7</v>
      </c>
      <c r="Q174" s="0" t="n">
        <v>356.708</v>
      </c>
      <c r="R174" s="0" t="n">
        <v>356.708</v>
      </c>
    </row>
    <row r="175" customFormat="false" ht="12.75" hidden="false" customHeight="false" outlineLevel="0" collapsed="false">
      <c r="A175" s="0" t="s">
        <v>22</v>
      </c>
      <c r="B175" s="0" t="s">
        <v>35</v>
      </c>
      <c r="C175" s="0" t="s">
        <v>44</v>
      </c>
      <c r="D175" s="0" t="n">
        <v>2011</v>
      </c>
      <c r="E175" s="0" t="n">
        <v>6</v>
      </c>
      <c r="F175" s="0" t="n">
        <v>0.0140583</v>
      </c>
      <c r="G175" s="0" t="n">
        <v>0.0140583</v>
      </c>
      <c r="H175" s="0" t="n">
        <v>67.9172</v>
      </c>
      <c r="I175" s="0" t="n">
        <v>0.0158643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4.148468</v>
      </c>
      <c r="P175" s="0" t="n">
        <v>108183.7</v>
      </c>
      <c r="Q175" s="0" t="n">
        <v>366.6125</v>
      </c>
      <c r="R175" s="0" t="n">
        <v>366.6125</v>
      </c>
    </row>
    <row r="176" customFormat="false" ht="12.75" hidden="false" customHeight="false" outlineLevel="0" collapsed="false">
      <c r="A176" s="0" t="s">
        <v>22</v>
      </c>
      <c r="B176" s="0" t="s">
        <v>35</v>
      </c>
      <c r="C176" s="0" t="s">
        <v>44</v>
      </c>
      <c r="D176" s="0" t="n">
        <v>2011</v>
      </c>
      <c r="E176" s="0" t="n">
        <v>7</v>
      </c>
      <c r="F176" s="0" t="n">
        <v>0.0156205</v>
      </c>
      <c r="G176" s="0" t="n">
        <v>0.0156205</v>
      </c>
      <c r="H176" s="0" t="n">
        <v>67.6207</v>
      </c>
      <c r="I176" s="0" t="n">
        <v>0.0158757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4.148468</v>
      </c>
      <c r="P176" s="0" t="n">
        <v>108183.7</v>
      </c>
      <c r="Q176" s="0" t="n">
        <v>407.3506</v>
      </c>
      <c r="R176" s="0" t="n">
        <v>407.3506</v>
      </c>
    </row>
    <row r="177" customFormat="false" ht="12.75" hidden="false" customHeight="false" outlineLevel="0" collapsed="false">
      <c r="A177" s="0" t="s">
        <v>22</v>
      </c>
      <c r="B177" s="0" t="s">
        <v>35</v>
      </c>
      <c r="C177" s="0" t="s">
        <v>44</v>
      </c>
      <c r="D177" s="0" t="n">
        <v>2011</v>
      </c>
      <c r="E177" s="0" t="n">
        <v>8</v>
      </c>
      <c r="F177" s="0" t="n">
        <v>0.0215879</v>
      </c>
      <c r="G177" s="0" t="n">
        <v>0.0215879</v>
      </c>
      <c r="H177" s="0" t="n">
        <v>71.0554</v>
      </c>
      <c r="I177" s="0" t="n">
        <v>0.016027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4.148468</v>
      </c>
      <c r="P177" s="0" t="n">
        <v>108183.7</v>
      </c>
      <c r="Q177" s="0" t="n">
        <v>562.97</v>
      </c>
      <c r="R177" s="0" t="n">
        <v>562.97</v>
      </c>
    </row>
    <row r="178" customFormat="false" ht="12.75" hidden="false" customHeight="false" outlineLevel="0" collapsed="false">
      <c r="A178" s="0" t="s">
        <v>22</v>
      </c>
      <c r="B178" s="0" t="s">
        <v>35</v>
      </c>
      <c r="C178" s="0" t="s">
        <v>44</v>
      </c>
      <c r="D178" s="0" t="n">
        <v>2011</v>
      </c>
      <c r="E178" s="0" t="n">
        <v>9</v>
      </c>
      <c r="F178" s="0" t="n">
        <v>0.079677</v>
      </c>
      <c r="G178" s="0" t="n">
        <v>0.079677</v>
      </c>
      <c r="H178" s="0" t="n">
        <v>77.9606</v>
      </c>
      <c r="I178" s="0" t="n">
        <v>0.0173117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4.148468</v>
      </c>
      <c r="P178" s="0" t="n">
        <v>108183.7</v>
      </c>
      <c r="Q178" s="0" t="n">
        <v>2077.817</v>
      </c>
      <c r="R178" s="0" t="n">
        <v>2077.817</v>
      </c>
    </row>
    <row r="179" customFormat="false" ht="12.75" hidden="false" customHeight="false" outlineLevel="0" collapsed="false">
      <c r="A179" s="0" t="s">
        <v>22</v>
      </c>
      <c r="B179" s="0" t="s">
        <v>35</v>
      </c>
      <c r="C179" s="0" t="s">
        <v>44</v>
      </c>
      <c r="D179" s="0" t="n">
        <v>2011</v>
      </c>
      <c r="E179" s="0" t="n">
        <v>10</v>
      </c>
      <c r="F179" s="0" t="n">
        <v>0.1380575</v>
      </c>
      <c r="G179" s="0" t="n">
        <v>0.1380575</v>
      </c>
      <c r="H179" s="0" t="n">
        <v>81.643</v>
      </c>
      <c r="I179" s="0" t="n">
        <v>0.0179286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4.148468</v>
      </c>
      <c r="P179" s="0" t="n">
        <v>108183.7</v>
      </c>
      <c r="Q179" s="0" t="n">
        <v>3600.262</v>
      </c>
      <c r="R179" s="0" t="n">
        <v>3600.262</v>
      </c>
    </row>
    <row r="180" customFormat="false" ht="12.75" hidden="false" customHeight="false" outlineLevel="0" collapsed="false">
      <c r="A180" s="0" t="s">
        <v>22</v>
      </c>
      <c r="B180" s="0" t="s">
        <v>35</v>
      </c>
      <c r="C180" s="0" t="s">
        <v>44</v>
      </c>
      <c r="D180" s="0" t="n">
        <v>2011</v>
      </c>
      <c r="E180" s="0" t="n">
        <v>11</v>
      </c>
      <c r="F180" s="0" t="n">
        <v>0.2401335</v>
      </c>
      <c r="G180" s="0" t="n">
        <v>0.2401335</v>
      </c>
      <c r="H180" s="0" t="n">
        <v>87.2067</v>
      </c>
      <c r="I180" s="0" t="n">
        <v>0.0204752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4.148468</v>
      </c>
      <c r="P180" s="0" t="n">
        <v>108183.7</v>
      </c>
      <c r="Q180" s="0" t="n">
        <v>6262.201</v>
      </c>
      <c r="R180" s="0" t="n">
        <v>6262.201</v>
      </c>
    </row>
    <row r="181" customFormat="false" ht="12.75" hidden="false" customHeight="false" outlineLevel="0" collapsed="false">
      <c r="A181" s="0" t="s">
        <v>22</v>
      </c>
      <c r="B181" s="0" t="s">
        <v>35</v>
      </c>
      <c r="C181" s="0" t="s">
        <v>44</v>
      </c>
      <c r="D181" s="0" t="n">
        <v>2011</v>
      </c>
      <c r="E181" s="0" t="n">
        <v>12</v>
      </c>
      <c r="F181" s="0" t="n">
        <v>0.3422561</v>
      </c>
      <c r="G181" s="0" t="n">
        <v>0.3422561</v>
      </c>
      <c r="H181" s="0" t="n">
        <v>88.6041</v>
      </c>
      <c r="I181" s="0" t="n">
        <v>0.0198415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4.148468</v>
      </c>
      <c r="P181" s="0" t="n">
        <v>108183.7</v>
      </c>
      <c r="Q181" s="0" t="n">
        <v>8925.354</v>
      </c>
      <c r="R181" s="0" t="n">
        <v>8925.354</v>
      </c>
    </row>
    <row r="182" customFormat="false" ht="12.75" hidden="false" customHeight="false" outlineLevel="0" collapsed="false">
      <c r="A182" s="0" t="s">
        <v>22</v>
      </c>
      <c r="B182" s="0" t="s">
        <v>35</v>
      </c>
      <c r="C182" s="0" t="s">
        <v>44</v>
      </c>
      <c r="D182" s="0" t="n">
        <v>2011</v>
      </c>
      <c r="E182" s="0" t="n">
        <v>13</v>
      </c>
      <c r="F182" s="0" t="n">
        <v>0.4769033</v>
      </c>
      <c r="G182" s="0" t="n">
        <v>0.4769033</v>
      </c>
      <c r="H182" s="0" t="n">
        <v>87.4332</v>
      </c>
      <c r="I182" s="0" t="n">
        <v>0.0226665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4.148468</v>
      </c>
      <c r="P182" s="0" t="n">
        <v>108183.7</v>
      </c>
      <c r="Q182" s="0" t="n">
        <v>12436.68</v>
      </c>
      <c r="R182" s="0" t="n">
        <v>12436.68</v>
      </c>
    </row>
    <row r="183" customFormat="false" ht="12.75" hidden="false" customHeight="false" outlineLevel="0" collapsed="false">
      <c r="A183" s="0" t="s">
        <v>22</v>
      </c>
      <c r="B183" s="0" t="s">
        <v>35</v>
      </c>
      <c r="C183" s="0" t="s">
        <v>44</v>
      </c>
      <c r="D183" s="0" t="n">
        <v>2011</v>
      </c>
      <c r="E183" s="0" t="n">
        <v>14</v>
      </c>
      <c r="F183" s="0" t="n">
        <v>0.6248988</v>
      </c>
      <c r="G183" s="0" t="n">
        <v>0.299098</v>
      </c>
      <c r="H183" s="0" t="n">
        <v>86.5882</v>
      </c>
      <c r="I183" s="0" t="n">
        <v>0.0212887</v>
      </c>
      <c r="J183" s="0" t="n">
        <v>0.2985182</v>
      </c>
      <c r="K183" s="0" t="n">
        <v>0.3146369</v>
      </c>
      <c r="L183" s="0" t="n">
        <v>0.3258007</v>
      </c>
      <c r="M183" s="0" t="n">
        <v>0.3369646</v>
      </c>
      <c r="N183" s="0" t="n">
        <v>0.3530833</v>
      </c>
      <c r="O183" s="0" t="n">
        <v>4.148468</v>
      </c>
      <c r="P183" s="0" t="n">
        <v>108183.7</v>
      </c>
      <c r="Q183" s="0" t="n">
        <v>16296.11</v>
      </c>
      <c r="R183" s="0" t="n">
        <v>7799.879</v>
      </c>
    </row>
    <row r="184" customFormat="false" ht="12.75" hidden="false" customHeight="false" outlineLevel="0" collapsed="false">
      <c r="A184" s="0" t="s">
        <v>22</v>
      </c>
      <c r="B184" s="0" t="s">
        <v>35</v>
      </c>
      <c r="C184" s="0" t="s">
        <v>44</v>
      </c>
      <c r="D184" s="0" t="n">
        <v>2011</v>
      </c>
      <c r="E184" s="0" t="n">
        <v>15</v>
      </c>
      <c r="F184" s="0" t="n">
        <v>0.6973453</v>
      </c>
      <c r="G184" s="0" t="n">
        <v>0.3342354</v>
      </c>
      <c r="H184" s="0" t="n">
        <v>84.1786</v>
      </c>
      <c r="I184" s="0" t="n">
        <v>0.0212773</v>
      </c>
      <c r="J184" s="0" t="n">
        <v>0.3358419</v>
      </c>
      <c r="K184" s="0" t="n">
        <v>0.351952</v>
      </c>
      <c r="L184" s="0" t="n">
        <v>0.3631099</v>
      </c>
      <c r="M184" s="0" t="n">
        <v>0.3742677</v>
      </c>
      <c r="N184" s="0" t="n">
        <v>0.3903779</v>
      </c>
      <c r="O184" s="0" t="n">
        <v>4.148468</v>
      </c>
      <c r="P184" s="0" t="n">
        <v>108183.7</v>
      </c>
      <c r="Q184" s="0" t="n">
        <v>18185.37</v>
      </c>
      <c r="R184" s="0" t="n">
        <v>8716.191</v>
      </c>
    </row>
    <row r="185" customFormat="false" ht="12.75" hidden="false" customHeight="false" outlineLevel="0" collapsed="false">
      <c r="A185" s="0" t="s">
        <v>22</v>
      </c>
      <c r="B185" s="0" t="s">
        <v>35</v>
      </c>
      <c r="C185" s="0" t="s">
        <v>44</v>
      </c>
      <c r="D185" s="0" t="n">
        <v>2011</v>
      </c>
      <c r="E185" s="0" t="n">
        <v>16</v>
      </c>
      <c r="F185" s="0" t="n">
        <v>0.791377</v>
      </c>
      <c r="G185" s="0" t="n">
        <v>0.395111</v>
      </c>
      <c r="H185" s="0" t="n">
        <v>84.3561</v>
      </c>
      <c r="I185" s="0" t="n">
        <v>0.0221616</v>
      </c>
      <c r="J185" s="0" t="n">
        <v>0.3678648</v>
      </c>
      <c r="K185" s="0" t="n">
        <v>0.3846445</v>
      </c>
      <c r="L185" s="0" t="n">
        <v>0.396266</v>
      </c>
      <c r="M185" s="0" t="n">
        <v>0.4078876</v>
      </c>
      <c r="N185" s="0" t="n">
        <v>0.4246672</v>
      </c>
      <c r="O185" s="0" t="n">
        <v>4.148468</v>
      </c>
      <c r="P185" s="0" t="n">
        <v>108183.7</v>
      </c>
      <c r="Q185" s="0" t="n">
        <v>20637.53</v>
      </c>
      <c r="R185" s="0" t="n">
        <v>10303.7</v>
      </c>
    </row>
    <row r="186" customFormat="false" ht="12.75" hidden="false" customHeight="false" outlineLevel="0" collapsed="false">
      <c r="A186" s="0" t="s">
        <v>22</v>
      </c>
      <c r="B186" s="0" t="s">
        <v>35</v>
      </c>
      <c r="C186" s="0" t="s">
        <v>44</v>
      </c>
      <c r="D186" s="0" t="n">
        <v>2011</v>
      </c>
      <c r="E186" s="0" t="n">
        <v>17</v>
      </c>
      <c r="F186" s="0" t="n">
        <v>0.8211318</v>
      </c>
      <c r="G186" s="0" t="n">
        <v>0.3986531</v>
      </c>
      <c r="H186" s="0" t="n">
        <v>82.8456</v>
      </c>
      <c r="I186" s="0" t="n">
        <v>0.0193991</v>
      </c>
      <c r="J186" s="0" t="n">
        <v>0.3976178</v>
      </c>
      <c r="K186" s="0" t="n">
        <v>0.4123058</v>
      </c>
      <c r="L186" s="0" t="n">
        <v>0.4224786</v>
      </c>
      <c r="M186" s="0" t="n">
        <v>0.4326515</v>
      </c>
      <c r="N186" s="0" t="n">
        <v>0.4473395</v>
      </c>
      <c r="O186" s="0" t="n">
        <v>4.148468</v>
      </c>
      <c r="P186" s="0" t="n">
        <v>108183.7</v>
      </c>
      <c r="Q186" s="0" t="n">
        <v>21413.47</v>
      </c>
      <c r="R186" s="0" t="n">
        <v>10396.08</v>
      </c>
    </row>
    <row r="187" customFormat="false" ht="12.75" hidden="false" customHeight="false" outlineLevel="0" collapsed="false">
      <c r="A187" s="0" t="s">
        <v>22</v>
      </c>
      <c r="B187" s="0" t="s">
        <v>35</v>
      </c>
      <c r="C187" s="0" t="s">
        <v>44</v>
      </c>
      <c r="D187" s="0" t="n">
        <v>2011</v>
      </c>
      <c r="E187" s="0" t="n">
        <v>18</v>
      </c>
      <c r="F187" s="0" t="n">
        <v>0.7973037</v>
      </c>
      <c r="G187" s="0" t="n">
        <v>0.4004045</v>
      </c>
      <c r="H187" s="0" t="n">
        <v>80.5476</v>
      </c>
      <c r="I187" s="0" t="n">
        <v>0.0199397</v>
      </c>
      <c r="J187" s="0" t="n">
        <v>0.3713454</v>
      </c>
      <c r="K187" s="0" t="n">
        <v>0.3864428</v>
      </c>
      <c r="L187" s="0" t="n">
        <v>0.3968992</v>
      </c>
      <c r="M187" s="0" t="n">
        <v>0.4073555</v>
      </c>
      <c r="N187" s="0" t="n">
        <v>0.4224529</v>
      </c>
      <c r="O187" s="0" t="n">
        <v>4.148468</v>
      </c>
      <c r="P187" s="0" t="n">
        <v>108183.7</v>
      </c>
      <c r="Q187" s="0" t="n">
        <v>20792.09</v>
      </c>
      <c r="R187" s="0" t="n">
        <v>10441.75</v>
      </c>
    </row>
    <row r="188" customFormat="false" ht="12.75" hidden="false" customHeight="false" outlineLevel="0" collapsed="false">
      <c r="A188" s="0" t="s">
        <v>22</v>
      </c>
      <c r="B188" s="0" t="s">
        <v>35</v>
      </c>
      <c r="C188" s="0" t="s">
        <v>44</v>
      </c>
      <c r="D188" s="0" t="n">
        <v>2011</v>
      </c>
      <c r="E188" s="0" t="n">
        <v>19</v>
      </c>
      <c r="F188" s="0" t="n">
        <v>0.7934279</v>
      </c>
      <c r="G188" s="0" t="n">
        <v>0.91549</v>
      </c>
      <c r="H188" s="0" t="n">
        <v>77.5374</v>
      </c>
      <c r="I188" s="0" t="n">
        <v>0.0202464</v>
      </c>
      <c r="J188" s="0" t="n">
        <v>-0.1480089</v>
      </c>
      <c r="K188" s="0" t="n">
        <v>-0.1326794</v>
      </c>
      <c r="L188" s="0" t="n">
        <v>-0.1220621</v>
      </c>
      <c r="M188" s="0" t="n">
        <v>-0.1114449</v>
      </c>
      <c r="N188" s="0" t="n">
        <v>-0.0961154</v>
      </c>
      <c r="O188" s="0" t="n">
        <v>4.148468</v>
      </c>
      <c r="P188" s="0" t="n">
        <v>108183.7</v>
      </c>
      <c r="Q188" s="0" t="n">
        <v>20691.01</v>
      </c>
      <c r="R188" s="0" t="n">
        <v>23874.15</v>
      </c>
    </row>
    <row r="189" customFormat="false" ht="12.75" hidden="false" customHeight="false" outlineLevel="0" collapsed="false">
      <c r="A189" s="0" t="s">
        <v>22</v>
      </c>
      <c r="B189" s="0" t="s">
        <v>35</v>
      </c>
      <c r="C189" s="0" t="s">
        <v>44</v>
      </c>
      <c r="D189" s="0" t="n">
        <v>2011</v>
      </c>
      <c r="E189" s="0" t="n">
        <v>20</v>
      </c>
      <c r="F189" s="0" t="n">
        <v>0.6372529</v>
      </c>
      <c r="G189" s="0" t="n">
        <v>0.7159826</v>
      </c>
      <c r="H189" s="0" t="n">
        <v>73.2799</v>
      </c>
      <c r="I189" s="0" t="n">
        <v>0.0200997</v>
      </c>
      <c r="J189" s="0" t="n">
        <v>-0.1044885</v>
      </c>
      <c r="K189" s="0" t="n">
        <v>-0.08927</v>
      </c>
      <c r="L189" s="0" t="n">
        <v>-0.0787297</v>
      </c>
      <c r="M189" s="0" t="n">
        <v>-0.0681894</v>
      </c>
      <c r="N189" s="0" t="n">
        <v>-0.0529709</v>
      </c>
      <c r="O189" s="0" t="n">
        <v>4.148468</v>
      </c>
      <c r="P189" s="0" t="n">
        <v>108183.7</v>
      </c>
      <c r="Q189" s="0" t="n">
        <v>16618.28</v>
      </c>
      <c r="R189" s="0" t="n">
        <v>18671.39</v>
      </c>
    </row>
    <row r="190" customFormat="false" ht="12.75" hidden="false" customHeight="false" outlineLevel="0" collapsed="false">
      <c r="A190" s="0" t="s">
        <v>22</v>
      </c>
      <c r="B190" s="0" t="s">
        <v>35</v>
      </c>
      <c r="C190" s="0" t="s">
        <v>44</v>
      </c>
      <c r="D190" s="0" t="n">
        <v>2011</v>
      </c>
      <c r="E190" s="0" t="n">
        <v>21</v>
      </c>
      <c r="F190" s="0" t="n">
        <v>0.4840523</v>
      </c>
      <c r="G190" s="0" t="n">
        <v>0.5343485</v>
      </c>
      <c r="H190" s="0" t="n">
        <v>71.5152</v>
      </c>
      <c r="I190" s="0" t="n">
        <v>0.0201732</v>
      </c>
      <c r="J190" s="0" t="n">
        <v>-0.0761492</v>
      </c>
      <c r="K190" s="0" t="n">
        <v>-0.060875</v>
      </c>
      <c r="L190" s="0" t="n">
        <v>-0.0502962</v>
      </c>
      <c r="M190" s="0" t="n">
        <v>-0.0397173</v>
      </c>
      <c r="N190" s="0" t="n">
        <v>-0.0244431</v>
      </c>
      <c r="O190" s="0" t="n">
        <v>4.148468</v>
      </c>
      <c r="P190" s="0" t="n">
        <v>108183.7</v>
      </c>
      <c r="Q190" s="0" t="n">
        <v>12623.12</v>
      </c>
      <c r="R190" s="0" t="n">
        <v>13934.74</v>
      </c>
    </row>
    <row r="191" customFormat="false" ht="12.75" hidden="false" customHeight="false" outlineLevel="0" collapsed="false">
      <c r="A191" s="0" t="s">
        <v>22</v>
      </c>
      <c r="B191" s="0" t="s">
        <v>35</v>
      </c>
      <c r="C191" s="0" t="s">
        <v>44</v>
      </c>
      <c r="D191" s="0" t="n">
        <v>2011</v>
      </c>
      <c r="E191" s="0" t="n">
        <v>22</v>
      </c>
      <c r="F191" s="0" t="n">
        <v>0.3599764</v>
      </c>
      <c r="G191" s="0" t="n">
        <v>0.3894555</v>
      </c>
      <c r="H191" s="0" t="n">
        <v>69.9279</v>
      </c>
      <c r="I191" s="0" t="n">
        <v>0.0199343</v>
      </c>
      <c r="J191" s="0" t="n">
        <v>-0.055026</v>
      </c>
      <c r="K191" s="0" t="n">
        <v>-0.0399327</v>
      </c>
      <c r="L191" s="0" t="n">
        <v>-0.0294791</v>
      </c>
      <c r="M191" s="0" t="n">
        <v>-0.0190256</v>
      </c>
      <c r="N191" s="0" t="n">
        <v>-0.0039323</v>
      </c>
      <c r="O191" s="0" t="n">
        <v>4.148468</v>
      </c>
      <c r="P191" s="0" t="n">
        <v>108183.7</v>
      </c>
      <c r="Q191" s="0" t="n">
        <v>9387.464</v>
      </c>
      <c r="R191" s="0" t="n">
        <v>10156.22</v>
      </c>
    </row>
    <row r="192" customFormat="false" ht="12.75" hidden="false" customHeight="false" outlineLevel="0" collapsed="false">
      <c r="A192" s="0" t="s">
        <v>22</v>
      </c>
      <c r="B192" s="0" t="s">
        <v>35</v>
      </c>
      <c r="C192" s="0" t="s">
        <v>44</v>
      </c>
      <c r="D192" s="0" t="n">
        <v>2011</v>
      </c>
      <c r="E192" s="0" t="n">
        <v>23</v>
      </c>
      <c r="F192" s="0" t="n">
        <v>0.2308024</v>
      </c>
      <c r="G192" s="0" t="n">
        <v>0.2478162</v>
      </c>
      <c r="H192" s="0" t="n">
        <v>68.5802</v>
      </c>
      <c r="I192" s="0" t="n">
        <v>0.0195211</v>
      </c>
      <c r="J192" s="0" t="n">
        <v>-0.042031</v>
      </c>
      <c r="K192" s="0" t="n">
        <v>-0.0272506</v>
      </c>
      <c r="L192" s="0" t="n">
        <v>-0.0170137</v>
      </c>
      <c r="M192" s="0" t="n">
        <v>-0.0067769</v>
      </c>
      <c r="N192" s="0" t="n">
        <v>0.0080035</v>
      </c>
      <c r="O192" s="0" t="n">
        <v>4.148468</v>
      </c>
      <c r="P192" s="0" t="n">
        <v>108183.7</v>
      </c>
      <c r="Q192" s="0" t="n">
        <v>6018.865</v>
      </c>
      <c r="R192" s="0" t="n">
        <v>6462.55</v>
      </c>
    </row>
    <row r="193" customFormat="false" ht="12.75" hidden="false" customHeight="false" outlineLevel="0" collapsed="false">
      <c r="A193" s="0" t="s">
        <v>22</v>
      </c>
      <c r="B193" s="0" t="s">
        <v>35</v>
      </c>
      <c r="C193" s="0" t="s">
        <v>44</v>
      </c>
      <c r="D193" s="0" t="n">
        <v>2011</v>
      </c>
      <c r="E193" s="0" t="n">
        <v>24</v>
      </c>
      <c r="F193" s="0" t="n">
        <v>0.1389519</v>
      </c>
      <c r="G193" s="0" t="n">
        <v>0.1496988</v>
      </c>
      <c r="H193" s="0" t="n">
        <v>68.4393</v>
      </c>
      <c r="I193" s="0" t="n">
        <v>0.0199591</v>
      </c>
      <c r="J193" s="0" t="n">
        <v>-0.0363254</v>
      </c>
      <c r="K193" s="0" t="n">
        <v>-0.0212134</v>
      </c>
      <c r="L193" s="0" t="n">
        <v>-0.0107469</v>
      </c>
      <c r="M193" s="0" t="n">
        <v>-0.0002803</v>
      </c>
      <c r="N193" s="0" t="n">
        <v>0.0148317</v>
      </c>
      <c r="O193" s="0" t="n">
        <v>4.148468</v>
      </c>
      <c r="P193" s="0" t="n">
        <v>108183.7</v>
      </c>
      <c r="Q193" s="0" t="n">
        <v>3623.589</v>
      </c>
      <c r="R193" s="0" t="n">
        <v>3903.845</v>
      </c>
    </row>
    <row r="194" customFormat="false" ht="12.75" hidden="false" customHeight="false" outlineLevel="0" collapsed="false">
      <c r="A194" s="0" t="s">
        <v>22</v>
      </c>
      <c r="B194" s="0" t="s">
        <v>35</v>
      </c>
      <c r="C194" s="0" t="s">
        <v>43</v>
      </c>
      <c r="D194" s="0" t="n">
        <v>2011</v>
      </c>
      <c r="E194" s="0" t="n">
        <v>1</v>
      </c>
      <c r="F194" s="0" t="n">
        <v>0.0138509</v>
      </c>
      <c r="G194" s="0" t="n">
        <v>0.0138509</v>
      </c>
      <c r="H194" s="0" t="n">
        <v>68.1861</v>
      </c>
      <c r="I194" s="0" t="n">
        <v>0.0158548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4.139162</v>
      </c>
      <c r="P194" s="0" t="n">
        <v>111695.3</v>
      </c>
      <c r="Q194" s="0" t="n">
        <v>373.7656</v>
      </c>
      <c r="R194" s="0" t="n">
        <v>373.7656</v>
      </c>
    </row>
    <row r="195" customFormat="false" ht="12.75" hidden="false" customHeight="false" outlineLevel="0" collapsed="false">
      <c r="A195" s="0" t="s">
        <v>22</v>
      </c>
      <c r="B195" s="0" t="s">
        <v>35</v>
      </c>
      <c r="C195" s="0" t="s">
        <v>43</v>
      </c>
      <c r="D195" s="0" t="n">
        <v>2011</v>
      </c>
      <c r="E195" s="0" t="n">
        <v>2</v>
      </c>
      <c r="F195" s="0" t="n">
        <v>0.0138426</v>
      </c>
      <c r="G195" s="0" t="n">
        <v>0.0138426</v>
      </c>
      <c r="H195" s="0" t="n">
        <v>67.7987</v>
      </c>
      <c r="I195" s="0" t="n">
        <v>0.0158548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4.139162</v>
      </c>
      <c r="P195" s="0" t="n">
        <v>111695.3</v>
      </c>
      <c r="Q195" s="0" t="n">
        <v>373.5434</v>
      </c>
      <c r="R195" s="0" t="n">
        <v>373.5434</v>
      </c>
    </row>
    <row r="196" customFormat="false" ht="12.75" hidden="false" customHeight="false" outlineLevel="0" collapsed="false">
      <c r="A196" s="0" t="s">
        <v>22</v>
      </c>
      <c r="B196" s="0" t="s">
        <v>35</v>
      </c>
      <c r="C196" s="0" t="s">
        <v>43</v>
      </c>
      <c r="D196" s="0" t="n">
        <v>2011</v>
      </c>
      <c r="E196" s="0" t="n">
        <v>3</v>
      </c>
      <c r="F196" s="0" t="n">
        <v>0.0138414</v>
      </c>
      <c r="G196" s="0" t="n">
        <v>0.0138414</v>
      </c>
      <c r="H196" s="0" t="n">
        <v>67.7296</v>
      </c>
      <c r="I196" s="0" t="n">
        <v>0.0158548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4.139162</v>
      </c>
      <c r="P196" s="0" t="n">
        <v>111695.3</v>
      </c>
      <c r="Q196" s="0" t="n">
        <v>373.5106</v>
      </c>
      <c r="R196" s="0" t="n">
        <v>373.5106</v>
      </c>
    </row>
    <row r="197" customFormat="false" ht="12.75" hidden="false" customHeight="false" outlineLevel="0" collapsed="false">
      <c r="A197" s="0" t="s">
        <v>22</v>
      </c>
      <c r="B197" s="0" t="s">
        <v>35</v>
      </c>
      <c r="C197" s="0" t="s">
        <v>43</v>
      </c>
      <c r="D197" s="0" t="n">
        <v>2011</v>
      </c>
      <c r="E197" s="0" t="n">
        <v>4</v>
      </c>
      <c r="F197" s="0" t="n">
        <v>0.0138339</v>
      </c>
      <c r="G197" s="0" t="n">
        <v>0.0138339</v>
      </c>
      <c r="H197" s="0" t="n">
        <v>67.4375</v>
      </c>
      <c r="I197" s="0" t="n">
        <v>0.0158548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4.139162</v>
      </c>
      <c r="P197" s="0" t="n">
        <v>111695.3</v>
      </c>
      <c r="Q197" s="0" t="n">
        <v>373.3075</v>
      </c>
      <c r="R197" s="0" t="n">
        <v>373.3075</v>
      </c>
    </row>
    <row r="198" customFormat="false" ht="12.75" hidden="false" customHeight="false" outlineLevel="0" collapsed="false">
      <c r="A198" s="0" t="s">
        <v>22</v>
      </c>
      <c r="B198" s="0" t="s">
        <v>35</v>
      </c>
      <c r="C198" s="0" t="s">
        <v>43</v>
      </c>
      <c r="D198" s="0" t="n">
        <v>2011</v>
      </c>
      <c r="E198" s="0" t="n">
        <v>5</v>
      </c>
      <c r="F198" s="0" t="n">
        <v>0.0138339</v>
      </c>
      <c r="G198" s="0" t="n">
        <v>0.0138339</v>
      </c>
      <c r="H198" s="0" t="n">
        <v>66.7185</v>
      </c>
      <c r="I198" s="0" t="n">
        <v>0.0158549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4.139162</v>
      </c>
      <c r="P198" s="0" t="n">
        <v>111695.3</v>
      </c>
      <c r="Q198" s="0" t="n">
        <v>373.3073</v>
      </c>
      <c r="R198" s="0" t="n">
        <v>373.3073</v>
      </c>
    </row>
    <row r="199" customFormat="false" ht="12.75" hidden="false" customHeight="false" outlineLevel="0" collapsed="false">
      <c r="A199" s="0" t="s">
        <v>22</v>
      </c>
      <c r="B199" s="0" t="s">
        <v>35</v>
      </c>
      <c r="C199" s="0" t="s">
        <v>43</v>
      </c>
      <c r="D199" s="0" t="n">
        <v>2011</v>
      </c>
      <c r="E199" s="0" t="n">
        <v>6</v>
      </c>
      <c r="F199" s="0" t="n">
        <v>0.0138211</v>
      </c>
      <c r="G199" s="0" t="n">
        <v>0.0138211</v>
      </c>
      <c r="H199" s="0" t="n">
        <v>67.1457</v>
      </c>
      <c r="I199" s="0" t="n">
        <v>0.015855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4.139162</v>
      </c>
      <c r="P199" s="0" t="n">
        <v>111695.3</v>
      </c>
      <c r="Q199" s="0" t="n">
        <v>372.9622</v>
      </c>
      <c r="R199" s="0" t="n">
        <v>372.9622</v>
      </c>
    </row>
    <row r="200" customFormat="false" ht="12.75" hidden="false" customHeight="false" outlineLevel="0" collapsed="false">
      <c r="A200" s="0" t="s">
        <v>22</v>
      </c>
      <c r="B200" s="0" t="s">
        <v>35</v>
      </c>
      <c r="C200" s="0" t="s">
        <v>43</v>
      </c>
      <c r="D200" s="0" t="n">
        <v>2011</v>
      </c>
      <c r="E200" s="0" t="n">
        <v>7</v>
      </c>
      <c r="F200" s="0" t="n">
        <v>0.0138165</v>
      </c>
      <c r="G200" s="0" t="n">
        <v>0.0138165</v>
      </c>
      <c r="H200" s="0" t="n">
        <v>68.7336</v>
      </c>
      <c r="I200" s="0" t="n">
        <v>0.0158552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4.139162</v>
      </c>
      <c r="P200" s="0" t="n">
        <v>111695.3</v>
      </c>
      <c r="Q200" s="0" t="n">
        <v>372.8387</v>
      </c>
      <c r="R200" s="0" t="n">
        <v>372.8387</v>
      </c>
    </row>
    <row r="201" customFormat="false" ht="12.75" hidden="false" customHeight="false" outlineLevel="0" collapsed="false">
      <c r="A201" s="0" t="s">
        <v>22</v>
      </c>
      <c r="B201" s="0" t="s">
        <v>35</v>
      </c>
      <c r="C201" s="0" t="s">
        <v>43</v>
      </c>
      <c r="D201" s="0" t="n">
        <v>2011</v>
      </c>
      <c r="E201" s="0" t="n">
        <v>8</v>
      </c>
      <c r="F201" s="0" t="n">
        <v>0.0249542</v>
      </c>
      <c r="G201" s="0" t="n">
        <v>0.0249542</v>
      </c>
      <c r="H201" s="0" t="n">
        <v>72.268</v>
      </c>
      <c r="I201" s="0" t="n">
        <v>0.0162236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4.139162</v>
      </c>
      <c r="P201" s="0" t="n">
        <v>111695.3</v>
      </c>
      <c r="Q201" s="0" t="n">
        <v>673.3897</v>
      </c>
      <c r="R201" s="0" t="n">
        <v>673.3897</v>
      </c>
    </row>
    <row r="202" customFormat="false" ht="12.75" hidden="false" customHeight="false" outlineLevel="0" collapsed="false">
      <c r="A202" s="0" t="s">
        <v>22</v>
      </c>
      <c r="B202" s="0" t="s">
        <v>35</v>
      </c>
      <c r="C202" s="0" t="s">
        <v>43</v>
      </c>
      <c r="D202" s="0" t="n">
        <v>2011</v>
      </c>
      <c r="E202" s="0" t="n">
        <v>9</v>
      </c>
      <c r="F202" s="0" t="n">
        <v>0.0713363</v>
      </c>
      <c r="G202" s="0" t="n">
        <v>0.0713363</v>
      </c>
      <c r="H202" s="0" t="n">
        <v>76.4867</v>
      </c>
      <c r="I202" s="0" t="n">
        <v>0.0168053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4.139162</v>
      </c>
      <c r="P202" s="0" t="n">
        <v>111695.3</v>
      </c>
      <c r="Q202" s="0" t="n">
        <v>1925.01</v>
      </c>
      <c r="R202" s="0" t="n">
        <v>1925.01</v>
      </c>
    </row>
    <row r="203" customFormat="false" ht="12.75" hidden="false" customHeight="false" outlineLevel="0" collapsed="false">
      <c r="A203" s="0" t="s">
        <v>22</v>
      </c>
      <c r="B203" s="0" t="s">
        <v>35</v>
      </c>
      <c r="C203" s="0" t="s">
        <v>43</v>
      </c>
      <c r="D203" s="0" t="n">
        <v>2011</v>
      </c>
      <c r="E203" s="0" t="n">
        <v>10</v>
      </c>
      <c r="F203" s="0" t="n">
        <v>0.1119706</v>
      </c>
      <c r="G203" s="0" t="n">
        <v>0.1119706</v>
      </c>
      <c r="H203" s="0" t="n">
        <v>80.157</v>
      </c>
      <c r="I203" s="0" t="n">
        <v>0.0222166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4.139162</v>
      </c>
      <c r="P203" s="0" t="n">
        <v>111695.3</v>
      </c>
      <c r="Q203" s="0" t="n">
        <v>3021.527</v>
      </c>
      <c r="R203" s="0" t="n">
        <v>3021.527</v>
      </c>
    </row>
    <row r="204" customFormat="false" ht="12.75" hidden="false" customHeight="false" outlineLevel="0" collapsed="false">
      <c r="A204" s="0" t="s">
        <v>22</v>
      </c>
      <c r="B204" s="0" t="s">
        <v>35</v>
      </c>
      <c r="C204" s="0" t="s">
        <v>43</v>
      </c>
      <c r="D204" s="0" t="n">
        <v>2011</v>
      </c>
      <c r="E204" s="0" t="n">
        <v>11</v>
      </c>
      <c r="F204" s="0" t="n">
        <v>0.1787022</v>
      </c>
      <c r="G204" s="0" t="n">
        <v>0.1787022</v>
      </c>
      <c r="H204" s="0" t="n">
        <v>82.7753</v>
      </c>
      <c r="I204" s="0" t="n">
        <v>0.0221589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4.139162</v>
      </c>
      <c r="P204" s="0" t="n">
        <v>111695.3</v>
      </c>
      <c r="Q204" s="0" t="n">
        <v>4822.28</v>
      </c>
      <c r="R204" s="0" t="n">
        <v>4822.28</v>
      </c>
    </row>
    <row r="205" customFormat="false" ht="12.75" hidden="false" customHeight="false" outlineLevel="0" collapsed="false">
      <c r="A205" s="0" t="s">
        <v>22</v>
      </c>
      <c r="B205" s="0" t="s">
        <v>35</v>
      </c>
      <c r="C205" s="0" t="s">
        <v>43</v>
      </c>
      <c r="D205" s="0" t="n">
        <v>2011</v>
      </c>
      <c r="E205" s="0" t="n">
        <v>12</v>
      </c>
      <c r="F205" s="0" t="n">
        <v>0.2482888</v>
      </c>
      <c r="G205" s="0" t="n">
        <v>0.2482888</v>
      </c>
      <c r="H205" s="0" t="n">
        <v>84.2312</v>
      </c>
      <c r="I205" s="0" t="n">
        <v>0.0202862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4.139162</v>
      </c>
      <c r="P205" s="0" t="n">
        <v>111695.3</v>
      </c>
      <c r="Q205" s="0" t="n">
        <v>6700.073</v>
      </c>
      <c r="R205" s="0" t="n">
        <v>6700.073</v>
      </c>
    </row>
    <row r="206" customFormat="false" ht="12.75" hidden="false" customHeight="false" outlineLevel="0" collapsed="false">
      <c r="A206" s="0" t="s">
        <v>22</v>
      </c>
      <c r="B206" s="0" t="s">
        <v>35</v>
      </c>
      <c r="C206" s="0" t="s">
        <v>43</v>
      </c>
      <c r="D206" s="0" t="n">
        <v>2011</v>
      </c>
      <c r="E206" s="0" t="n">
        <v>13</v>
      </c>
      <c r="F206" s="0" t="n">
        <v>0.3443343</v>
      </c>
      <c r="G206" s="0" t="n">
        <v>0.3443343</v>
      </c>
      <c r="H206" s="0" t="n">
        <v>84.6615</v>
      </c>
      <c r="I206" s="0" t="n">
        <v>0.0190078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4.139162</v>
      </c>
      <c r="P206" s="0" t="n">
        <v>111695.3</v>
      </c>
      <c r="Q206" s="0" t="n">
        <v>9291.861</v>
      </c>
      <c r="R206" s="0" t="n">
        <v>9291.861</v>
      </c>
    </row>
    <row r="207" customFormat="false" ht="12.75" hidden="false" customHeight="false" outlineLevel="0" collapsed="false">
      <c r="A207" s="0" t="s">
        <v>22</v>
      </c>
      <c r="B207" s="0" t="s">
        <v>35</v>
      </c>
      <c r="C207" s="0" t="s">
        <v>43</v>
      </c>
      <c r="D207" s="0" t="n">
        <v>2011</v>
      </c>
      <c r="E207" s="0" t="n">
        <v>14</v>
      </c>
      <c r="F207" s="0" t="n">
        <v>0.468831</v>
      </c>
      <c r="G207" s="0" t="n">
        <v>0.2173458</v>
      </c>
      <c r="H207" s="0" t="n">
        <v>83.441</v>
      </c>
      <c r="I207" s="0" t="n">
        <v>0.0186577</v>
      </c>
      <c r="J207" s="0" t="n">
        <v>0.2275745</v>
      </c>
      <c r="K207" s="0" t="n">
        <v>0.2417011</v>
      </c>
      <c r="L207" s="0" t="n">
        <v>0.2514852</v>
      </c>
      <c r="M207" s="0" t="n">
        <v>0.2612693</v>
      </c>
      <c r="N207" s="0" t="n">
        <v>0.275396</v>
      </c>
      <c r="O207" s="0" t="n">
        <v>4.139162</v>
      </c>
      <c r="P207" s="0" t="n">
        <v>111695.3</v>
      </c>
      <c r="Q207" s="0" t="n">
        <v>12651.41</v>
      </c>
      <c r="R207" s="0" t="n">
        <v>5865.076</v>
      </c>
    </row>
    <row r="208" customFormat="false" ht="12.75" hidden="false" customHeight="false" outlineLevel="0" collapsed="false">
      <c r="A208" s="0" t="s">
        <v>22</v>
      </c>
      <c r="B208" s="0" t="s">
        <v>35</v>
      </c>
      <c r="C208" s="0" t="s">
        <v>43</v>
      </c>
      <c r="D208" s="0" t="n">
        <v>2011</v>
      </c>
      <c r="E208" s="0" t="n">
        <v>15</v>
      </c>
      <c r="F208" s="0" t="n">
        <v>0.5607489</v>
      </c>
      <c r="G208" s="0" t="n">
        <v>0.2676358</v>
      </c>
      <c r="H208" s="0" t="n">
        <v>84.4455</v>
      </c>
      <c r="I208" s="0" t="n">
        <v>0.0197132</v>
      </c>
      <c r="J208" s="0" t="n">
        <v>0.2678495</v>
      </c>
      <c r="K208" s="0" t="n">
        <v>0.2827754</v>
      </c>
      <c r="L208" s="0" t="n">
        <v>0.2931131</v>
      </c>
      <c r="M208" s="0" t="n">
        <v>0.3034507</v>
      </c>
      <c r="N208" s="0" t="n">
        <v>0.3183766</v>
      </c>
      <c r="O208" s="0" t="n">
        <v>4.139162</v>
      </c>
      <c r="P208" s="0" t="n">
        <v>111695.3</v>
      </c>
      <c r="Q208" s="0" t="n">
        <v>15131.81</v>
      </c>
      <c r="R208" s="0" t="n">
        <v>7222.153</v>
      </c>
    </row>
    <row r="209" customFormat="false" ht="12.75" hidden="false" customHeight="false" outlineLevel="0" collapsed="false">
      <c r="A209" s="0" t="s">
        <v>22</v>
      </c>
      <c r="B209" s="0" t="s">
        <v>35</v>
      </c>
      <c r="C209" s="0" t="s">
        <v>43</v>
      </c>
      <c r="D209" s="0" t="n">
        <v>2011</v>
      </c>
      <c r="E209" s="0" t="n">
        <v>16</v>
      </c>
      <c r="F209" s="0" t="n">
        <v>0.6495496</v>
      </c>
      <c r="G209" s="0" t="n">
        <v>0.3283052</v>
      </c>
      <c r="H209" s="0" t="n">
        <v>82.1301</v>
      </c>
      <c r="I209" s="0" t="n">
        <v>0.0210981</v>
      </c>
      <c r="J209" s="0" t="n">
        <v>0.2942061</v>
      </c>
      <c r="K209" s="0" t="n">
        <v>0.3101805</v>
      </c>
      <c r="L209" s="0" t="n">
        <v>0.3212444</v>
      </c>
      <c r="M209" s="0" t="n">
        <v>0.3323083</v>
      </c>
      <c r="N209" s="0" t="n">
        <v>0.3482828</v>
      </c>
      <c r="O209" s="0" t="n">
        <v>4.139162</v>
      </c>
      <c r="P209" s="0" t="n">
        <v>111695.3</v>
      </c>
      <c r="Q209" s="0" t="n">
        <v>17528.1</v>
      </c>
      <c r="R209" s="0" t="n">
        <v>8859.315</v>
      </c>
    </row>
    <row r="210" customFormat="false" ht="12.75" hidden="false" customHeight="false" outlineLevel="0" collapsed="false">
      <c r="A210" s="0" t="s">
        <v>22</v>
      </c>
      <c r="B210" s="0" t="s">
        <v>35</v>
      </c>
      <c r="C210" s="0" t="s">
        <v>43</v>
      </c>
      <c r="D210" s="0" t="n">
        <v>2011</v>
      </c>
      <c r="E210" s="0" t="n">
        <v>17</v>
      </c>
      <c r="F210" s="0" t="n">
        <v>0.684257</v>
      </c>
      <c r="G210" s="0" t="n">
        <v>0.3415765</v>
      </c>
      <c r="H210" s="0" t="n">
        <v>80.4987</v>
      </c>
      <c r="I210" s="0" t="n">
        <v>0.0181192</v>
      </c>
      <c r="J210" s="0" t="n">
        <v>0.3194598</v>
      </c>
      <c r="K210" s="0" t="n">
        <v>0.3331788</v>
      </c>
      <c r="L210" s="0" t="n">
        <v>0.3426805</v>
      </c>
      <c r="M210" s="0" t="n">
        <v>0.3521821</v>
      </c>
      <c r="N210" s="0" t="n">
        <v>0.3659011</v>
      </c>
      <c r="O210" s="0" t="n">
        <v>4.139162</v>
      </c>
      <c r="P210" s="0" t="n">
        <v>111695.3</v>
      </c>
      <c r="Q210" s="0" t="n">
        <v>18464.68</v>
      </c>
      <c r="R210" s="0" t="n">
        <v>9217.442</v>
      </c>
    </row>
    <row r="211" customFormat="false" ht="12.75" hidden="false" customHeight="false" outlineLevel="0" collapsed="false">
      <c r="A211" s="0" t="s">
        <v>22</v>
      </c>
      <c r="B211" s="0" t="s">
        <v>35</v>
      </c>
      <c r="C211" s="0" t="s">
        <v>43</v>
      </c>
      <c r="D211" s="0" t="n">
        <v>2011</v>
      </c>
      <c r="E211" s="0" t="n">
        <v>18</v>
      </c>
      <c r="F211" s="0" t="n">
        <v>0.6535513</v>
      </c>
      <c r="G211" s="0" t="n">
        <v>0.334726</v>
      </c>
      <c r="H211" s="0" t="n">
        <v>78.7864</v>
      </c>
      <c r="I211" s="0" t="n">
        <v>0.0187334</v>
      </c>
      <c r="J211" s="0" t="n">
        <v>0.2948175</v>
      </c>
      <c r="K211" s="0" t="n">
        <v>0.3090015</v>
      </c>
      <c r="L211" s="0" t="n">
        <v>0.3188253</v>
      </c>
      <c r="M211" s="0" t="n">
        <v>0.3286491</v>
      </c>
      <c r="N211" s="0" t="n">
        <v>0.3428331</v>
      </c>
      <c r="O211" s="0" t="n">
        <v>4.139162</v>
      </c>
      <c r="P211" s="0" t="n">
        <v>111695.3</v>
      </c>
      <c r="Q211" s="0" t="n">
        <v>17636.08</v>
      </c>
      <c r="R211" s="0" t="n">
        <v>9032.582</v>
      </c>
    </row>
    <row r="212" customFormat="false" ht="12.75" hidden="false" customHeight="false" outlineLevel="0" collapsed="false">
      <c r="A212" s="0" t="s">
        <v>22</v>
      </c>
      <c r="B212" s="0" t="s">
        <v>35</v>
      </c>
      <c r="C212" s="0" t="s">
        <v>43</v>
      </c>
      <c r="D212" s="0" t="n">
        <v>2011</v>
      </c>
      <c r="E212" s="0" t="n">
        <v>19</v>
      </c>
      <c r="F212" s="0" t="n">
        <v>0.632924</v>
      </c>
      <c r="G212" s="0" t="n">
        <v>0.7438526</v>
      </c>
      <c r="H212" s="0" t="n">
        <v>75.2452</v>
      </c>
      <c r="I212" s="0" t="n">
        <v>0.0189729</v>
      </c>
      <c r="J212" s="0" t="n">
        <v>-0.1352433</v>
      </c>
      <c r="K212" s="0" t="n">
        <v>-0.120878</v>
      </c>
      <c r="L212" s="0" t="n">
        <v>-0.1109285</v>
      </c>
      <c r="M212" s="0" t="n">
        <v>-0.1009791</v>
      </c>
      <c r="N212" s="0" t="n">
        <v>-0.0866138</v>
      </c>
      <c r="O212" s="0" t="n">
        <v>4.139162</v>
      </c>
      <c r="P212" s="0" t="n">
        <v>111695.3</v>
      </c>
      <c r="Q212" s="0" t="n">
        <v>17079.46</v>
      </c>
      <c r="R212" s="0" t="n">
        <v>20072.86</v>
      </c>
    </row>
    <row r="213" customFormat="false" ht="12.75" hidden="false" customHeight="false" outlineLevel="0" collapsed="false">
      <c r="A213" s="0" t="s">
        <v>22</v>
      </c>
      <c r="B213" s="0" t="s">
        <v>35</v>
      </c>
      <c r="C213" s="0" t="s">
        <v>43</v>
      </c>
      <c r="D213" s="0" t="n">
        <v>2011</v>
      </c>
      <c r="E213" s="0" t="n">
        <v>20</v>
      </c>
      <c r="F213" s="0" t="n">
        <v>0.4965539</v>
      </c>
      <c r="G213" s="0" t="n">
        <v>0.5667306</v>
      </c>
      <c r="H213" s="0" t="n">
        <v>72.4115</v>
      </c>
      <c r="I213" s="0" t="n">
        <v>0.0187877</v>
      </c>
      <c r="J213" s="0" t="n">
        <v>-0.094254</v>
      </c>
      <c r="K213" s="0" t="n">
        <v>-0.0800289</v>
      </c>
      <c r="L213" s="0" t="n">
        <v>-0.0701766</v>
      </c>
      <c r="M213" s="0" t="n">
        <v>-0.0603244</v>
      </c>
      <c r="N213" s="0" t="n">
        <v>-0.0460993</v>
      </c>
      <c r="O213" s="0" t="n">
        <v>4.139162</v>
      </c>
      <c r="P213" s="0" t="n">
        <v>111695.3</v>
      </c>
      <c r="Q213" s="0" t="n">
        <v>13399.51</v>
      </c>
      <c r="R213" s="0" t="n">
        <v>15293.22</v>
      </c>
    </row>
    <row r="214" customFormat="false" ht="12.75" hidden="false" customHeight="false" outlineLevel="0" collapsed="false">
      <c r="A214" s="0" t="s">
        <v>22</v>
      </c>
      <c r="B214" s="0" t="s">
        <v>35</v>
      </c>
      <c r="C214" s="0" t="s">
        <v>43</v>
      </c>
      <c r="D214" s="0" t="n">
        <v>2011</v>
      </c>
      <c r="E214" s="0" t="n">
        <v>21</v>
      </c>
      <c r="F214" s="0" t="n">
        <v>0.3801703</v>
      </c>
      <c r="G214" s="0" t="n">
        <v>0.4252607</v>
      </c>
      <c r="H214" s="0" t="n">
        <v>70.7251</v>
      </c>
      <c r="I214" s="0" t="n">
        <v>0.0186412</v>
      </c>
      <c r="J214" s="0" t="n">
        <v>-0.0689801</v>
      </c>
      <c r="K214" s="0" t="n">
        <v>-0.0548659</v>
      </c>
      <c r="L214" s="0" t="n">
        <v>-0.0450904</v>
      </c>
      <c r="M214" s="0" t="n">
        <v>-0.035315</v>
      </c>
      <c r="N214" s="0" t="n">
        <v>-0.0212007</v>
      </c>
      <c r="O214" s="0" t="n">
        <v>4.139162</v>
      </c>
      <c r="P214" s="0" t="n">
        <v>111695.3</v>
      </c>
      <c r="Q214" s="0" t="n">
        <v>10258.89</v>
      </c>
      <c r="R214" s="0" t="n">
        <v>11475.66</v>
      </c>
    </row>
    <row r="215" customFormat="false" ht="12.75" hidden="false" customHeight="false" outlineLevel="0" collapsed="false">
      <c r="A215" s="0" t="s">
        <v>22</v>
      </c>
      <c r="B215" s="0" t="s">
        <v>35</v>
      </c>
      <c r="C215" s="0" t="s">
        <v>43</v>
      </c>
      <c r="D215" s="0" t="n">
        <v>2011</v>
      </c>
      <c r="E215" s="0" t="n">
        <v>22</v>
      </c>
      <c r="F215" s="0" t="n">
        <v>0.2612866</v>
      </c>
      <c r="G215" s="0" t="n">
        <v>0.2874248</v>
      </c>
      <c r="H215" s="0" t="n">
        <v>69.4528</v>
      </c>
      <c r="I215" s="0" t="n">
        <v>0.0183498</v>
      </c>
      <c r="J215" s="0" t="n">
        <v>-0.0496545</v>
      </c>
      <c r="K215" s="0" t="n">
        <v>-0.0357609</v>
      </c>
      <c r="L215" s="0" t="n">
        <v>-0.0261382</v>
      </c>
      <c r="M215" s="0" t="n">
        <v>-0.0165156</v>
      </c>
      <c r="N215" s="0" t="n">
        <v>-0.002622</v>
      </c>
      <c r="O215" s="0" t="n">
        <v>4.139162</v>
      </c>
      <c r="P215" s="0" t="n">
        <v>111695.3</v>
      </c>
      <c r="Q215" s="0" t="n">
        <v>7050.819</v>
      </c>
      <c r="R215" s="0" t="n">
        <v>7756.16</v>
      </c>
    </row>
    <row r="216" customFormat="false" ht="12.75" hidden="false" customHeight="false" outlineLevel="0" collapsed="false">
      <c r="A216" s="0" t="s">
        <v>22</v>
      </c>
      <c r="B216" s="0" t="s">
        <v>35</v>
      </c>
      <c r="C216" s="0" t="s">
        <v>43</v>
      </c>
      <c r="D216" s="0" t="n">
        <v>2011</v>
      </c>
      <c r="E216" s="0" t="n">
        <v>23</v>
      </c>
      <c r="F216" s="0" t="n">
        <v>0.1616085</v>
      </c>
      <c r="G216" s="0" t="n">
        <v>0.1762698</v>
      </c>
      <c r="H216" s="0" t="n">
        <v>68.7856</v>
      </c>
      <c r="I216" s="0" t="n">
        <v>0.0180626</v>
      </c>
      <c r="J216" s="0" t="n">
        <v>-0.0378094</v>
      </c>
      <c r="K216" s="0" t="n">
        <v>-0.0241333</v>
      </c>
      <c r="L216" s="0" t="n">
        <v>-0.0146613</v>
      </c>
      <c r="M216" s="0" t="n">
        <v>-0.0051893</v>
      </c>
      <c r="N216" s="0" t="n">
        <v>0.0084868</v>
      </c>
      <c r="O216" s="0" t="n">
        <v>4.139162</v>
      </c>
      <c r="P216" s="0" t="n">
        <v>111695.3</v>
      </c>
      <c r="Q216" s="0" t="n">
        <v>4361.005</v>
      </c>
      <c r="R216" s="0" t="n">
        <v>4756.64</v>
      </c>
    </row>
    <row r="217" customFormat="false" ht="12.75" hidden="false" customHeight="false" outlineLevel="0" collapsed="false">
      <c r="A217" s="0" t="s">
        <v>22</v>
      </c>
      <c r="B217" s="0" t="s">
        <v>35</v>
      </c>
      <c r="C217" s="0" t="s">
        <v>43</v>
      </c>
      <c r="D217" s="0" t="n">
        <v>2011</v>
      </c>
      <c r="E217" s="0" t="n">
        <v>24</v>
      </c>
      <c r="F217" s="0" t="n">
        <v>0.0939727</v>
      </c>
      <c r="G217" s="0" t="n">
        <v>0.1035789</v>
      </c>
      <c r="H217" s="0" t="n">
        <v>68.1011</v>
      </c>
      <c r="I217" s="0" t="n">
        <v>0.0186616</v>
      </c>
      <c r="J217" s="0" t="n">
        <v>-0.0335221</v>
      </c>
      <c r="K217" s="0" t="n">
        <v>-0.0193924</v>
      </c>
      <c r="L217" s="0" t="n">
        <v>-0.0096063</v>
      </c>
      <c r="M217" s="0" t="n">
        <v>0.0001799</v>
      </c>
      <c r="N217" s="0" t="n">
        <v>0.0143096</v>
      </c>
      <c r="O217" s="0" t="n">
        <v>4.139162</v>
      </c>
      <c r="P217" s="0" t="n">
        <v>111695.3</v>
      </c>
      <c r="Q217" s="0" t="n">
        <v>2535.853</v>
      </c>
      <c r="R217" s="0" t="n">
        <v>2795.078</v>
      </c>
    </row>
    <row r="218" customFormat="false" ht="12.75" hidden="false" customHeight="false" outlineLevel="0" collapsed="false">
      <c r="A218" s="0" t="s">
        <v>22</v>
      </c>
      <c r="B218" s="0" t="s">
        <v>35</v>
      </c>
      <c r="C218" s="0" t="s">
        <v>40</v>
      </c>
      <c r="D218" s="0" t="n">
        <v>2011</v>
      </c>
      <c r="E218" s="0" t="n">
        <v>1</v>
      </c>
      <c r="F218" s="0" t="n">
        <v>0.0138883</v>
      </c>
      <c r="G218" s="0" t="n">
        <v>0.0138883</v>
      </c>
      <c r="H218" s="0" t="n">
        <v>62.7577</v>
      </c>
      <c r="I218" s="0" t="n">
        <v>0.0158546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4.134749</v>
      </c>
      <c r="P218" s="0" t="n">
        <v>112733.9</v>
      </c>
      <c r="Q218" s="0" t="n">
        <v>378.6649</v>
      </c>
      <c r="R218" s="0" t="n">
        <v>378.6649</v>
      </c>
    </row>
    <row r="219" customFormat="false" ht="12.75" hidden="false" customHeight="false" outlineLevel="0" collapsed="false">
      <c r="A219" s="0" t="s">
        <v>22</v>
      </c>
      <c r="B219" s="0" t="s">
        <v>35</v>
      </c>
      <c r="C219" s="0" t="s">
        <v>40</v>
      </c>
      <c r="D219" s="0" t="n">
        <v>2011</v>
      </c>
      <c r="E219" s="0" t="n">
        <v>2</v>
      </c>
      <c r="F219" s="0" t="n">
        <v>0.0138883</v>
      </c>
      <c r="G219" s="0" t="n">
        <v>0.0138883</v>
      </c>
      <c r="H219" s="0" t="n">
        <v>62.3864</v>
      </c>
      <c r="I219" s="0" t="n">
        <v>0.0158546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4.134749</v>
      </c>
      <c r="P219" s="0" t="n">
        <v>112733.9</v>
      </c>
      <c r="Q219" s="0" t="n">
        <v>378.6649</v>
      </c>
      <c r="R219" s="0" t="n">
        <v>378.6649</v>
      </c>
    </row>
    <row r="220" customFormat="false" ht="12.75" hidden="false" customHeight="false" outlineLevel="0" collapsed="false">
      <c r="A220" s="0" t="s">
        <v>22</v>
      </c>
      <c r="B220" s="0" t="s">
        <v>35</v>
      </c>
      <c r="C220" s="0" t="s">
        <v>40</v>
      </c>
      <c r="D220" s="0" t="n">
        <v>2011</v>
      </c>
      <c r="E220" s="0" t="n">
        <v>3</v>
      </c>
      <c r="F220" s="0" t="n">
        <v>0.0138883</v>
      </c>
      <c r="G220" s="0" t="n">
        <v>0.0138883</v>
      </c>
      <c r="H220" s="0" t="n">
        <v>59.3332</v>
      </c>
      <c r="I220" s="0" t="n">
        <v>0.0158546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4.134749</v>
      </c>
      <c r="P220" s="0" t="n">
        <v>112733.9</v>
      </c>
      <c r="Q220" s="0" t="n">
        <v>378.6649</v>
      </c>
      <c r="R220" s="0" t="n">
        <v>378.6649</v>
      </c>
    </row>
    <row r="221" customFormat="false" ht="12.75" hidden="false" customHeight="false" outlineLevel="0" collapsed="false">
      <c r="A221" s="0" t="s">
        <v>22</v>
      </c>
      <c r="B221" s="0" t="s">
        <v>35</v>
      </c>
      <c r="C221" s="0" t="s">
        <v>40</v>
      </c>
      <c r="D221" s="0" t="n">
        <v>2011</v>
      </c>
      <c r="E221" s="0" t="n">
        <v>4</v>
      </c>
      <c r="F221" s="0" t="n">
        <v>0.0138883</v>
      </c>
      <c r="G221" s="0" t="n">
        <v>0.0138883</v>
      </c>
      <c r="H221" s="0" t="n">
        <v>60.0575</v>
      </c>
      <c r="I221" s="0" t="n">
        <v>0.0158546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4.134749</v>
      </c>
      <c r="P221" s="0" t="n">
        <v>112733.9</v>
      </c>
      <c r="Q221" s="0" t="n">
        <v>378.6649</v>
      </c>
      <c r="R221" s="0" t="n">
        <v>378.6649</v>
      </c>
    </row>
    <row r="222" customFormat="false" ht="12.75" hidden="false" customHeight="false" outlineLevel="0" collapsed="false">
      <c r="A222" s="0" t="s">
        <v>22</v>
      </c>
      <c r="B222" s="0" t="s">
        <v>35</v>
      </c>
      <c r="C222" s="0" t="s">
        <v>40</v>
      </c>
      <c r="D222" s="0" t="n">
        <v>2011</v>
      </c>
      <c r="E222" s="0" t="n">
        <v>5</v>
      </c>
      <c r="F222" s="0" t="n">
        <v>0.0138883</v>
      </c>
      <c r="G222" s="0" t="n">
        <v>0.0138883</v>
      </c>
      <c r="H222" s="0" t="n">
        <v>60.5309</v>
      </c>
      <c r="I222" s="0" t="n">
        <v>0.0158546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4.134749</v>
      </c>
      <c r="P222" s="0" t="n">
        <v>112733.9</v>
      </c>
      <c r="Q222" s="0" t="n">
        <v>378.6649</v>
      </c>
      <c r="R222" s="0" t="n">
        <v>378.6649</v>
      </c>
    </row>
    <row r="223" customFormat="false" ht="12.75" hidden="false" customHeight="false" outlineLevel="0" collapsed="false">
      <c r="A223" s="0" t="s">
        <v>22</v>
      </c>
      <c r="B223" s="0" t="s">
        <v>35</v>
      </c>
      <c r="C223" s="0" t="s">
        <v>40</v>
      </c>
      <c r="D223" s="0" t="n">
        <v>2011</v>
      </c>
      <c r="E223" s="0" t="n">
        <v>6</v>
      </c>
      <c r="F223" s="0" t="n">
        <v>0.0138883</v>
      </c>
      <c r="G223" s="0" t="n">
        <v>0.0138883</v>
      </c>
      <c r="H223" s="0" t="n">
        <v>61.1036</v>
      </c>
      <c r="I223" s="0" t="n">
        <v>0.0158546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4.134749</v>
      </c>
      <c r="P223" s="0" t="n">
        <v>112733.9</v>
      </c>
      <c r="Q223" s="0" t="n">
        <v>378.6649</v>
      </c>
      <c r="R223" s="0" t="n">
        <v>378.6649</v>
      </c>
    </row>
    <row r="224" customFormat="false" ht="12.75" hidden="false" customHeight="false" outlineLevel="0" collapsed="false">
      <c r="A224" s="0" t="s">
        <v>22</v>
      </c>
      <c r="B224" s="0" t="s">
        <v>35</v>
      </c>
      <c r="C224" s="0" t="s">
        <v>40</v>
      </c>
      <c r="D224" s="0" t="n">
        <v>2011</v>
      </c>
      <c r="E224" s="0" t="n">
        <v>7</v>
      </c>
      <c r="F224" s="0" t="n">
        <v>0.0138883</v>
      </c>
      <c r="G224" s="0" t="n">
        <v>0.0138883</v>
      </c>
      <c r="H224" s="0" t="n">
        <v>62.615</v>
      </c>
      <c r="I224" s="0" t="n">
        <v>0.0158546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4.134749</v>
      </c>
      <c r="P224" s="0" t="n">
        <v>112733.9</v>
      </c>
      <c r="Q224" s="0" t="n">
        <v>378.6649</v>
      </c>
      <c r="R224" s="0" t="n">
        <v>378.6649</v>
      </c>
    </row>
    <row r="225" customFormat="false" ht="12.75" hidden="false" customHeight="false" outlineLevel="0" collapsed="false">
      <c r="A225" s="0" t="s">
        <v>22</v>
      </c>
      <c r="B225" s="0" t="s">
        <v>35</v>
      </c>
      <c r="C225" s="0" t="s">
        <v>40</v>
      </c>
      <c r="D225" s="0" t="n">
        <v>2011</v>
      </c>
      <c r="E225" s="0" t="n">
        <v>8</v>
      </c>
      <c r="F225" s="0" t="n">
        <v>0.0163085</v>
      </c>
      <c r="G225" s="0" t="n">
        <v>0.0163085</v>
      </c>
      <c r="H225" s="0" t="n">
        <v>67.1484</v>
      </c>
      <c r="I225" s="0" t="n">
        <v>0.0158659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4.134749</v>
      </c>
      <c r="P225" s="0" t="n">
        <v>112733.9</v>
      </c>
      <c r="Q225" s="0" t="n">
        <v>444.6518</v>
      </c>
      <c r="R225" s="0" t="n">
        <v>444.6518</v>
      </c>
    </row>
    <row r="226" customFormat="false" ht="12.75" hidden="false" customHeight="false" outlineLevel="0" collapsed="false">
      <c r="A226" s="0" t="s">
        <v>22</v>
      </c>
      <c r="B226" s="0" t="s">
        <v>35</v>
      </c>
      <c r="C226" s="0" t="s">
        <v>40</v>
      </c>
      <c r="D226" s="0" t="n">
        <v>2011</v>
      </c>
      <c r="E226" s="0" t="n">
        <v>9</v>
      </c>
      <c r="F226" s="0" t="n">
        <v>0.0364707</v>
      </c>
      <c r="G226" s="0" t="n">
        <v>0.0364707</v>
      </c>
      <c r="H226" s="0" t="n">
        <v>71.4377</v>
      </c>
      <c r="I226" s="0" t="n">
        <v>0.0185807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4.134749</v>
      </c>
      <c r="P226" s="0" t="n">
        <v>112733.9</v>
      </c>
      <c r="Q226" s="0" t="n">
        <v>994.3734</v>
      </c>
      <c r="R226" s="0" t="n">
        <v>994.3734</v>
      </c>
    </row>
    <row r="227" customFormat="false" ht="12.75" hidden="false" customHeight="false" outlineLevel="0" collapsed="false">
      <c r="A227" s="0" t="s">
        <v>22</v>
      </c>
      <c r="B227" s="0" t="s">
        <v>35</v>
      </c>
      <c r="C227" s="0" t="s">
        <v>40</v>
      </c>
      <c r="D227" s="0" t="n">
        <v>2011</v>
      </c>
      <c r="E227" s="0" t="n">
        <v>10</v>
      </c>
      <c r="F227" s="0" t="n">
        <v>0.0539072</v>
      </c>
      <c r="G227" s="0" t="n">
        <v>0.0539072</v>
      </c>
      <c r="H227" s="0" t="n">
        <v>75.0378</v>
      </c>
      <c r="I227" s="0" t="n">
        <v>0.0208339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4.134749</v>
      </c>
      <c r="P227" s="0" t="n">
        <v>112733.9</v>
      </c>
      <c r="Q227" s="0" t="n">
        <v>1469.781</v>
      </c>
      <c r="R227" s="0" t="n">
        <v>1469.781</v>
      </c>
    </row>
    <row r="228" customFormat="false" ht="12.75" hidden="false" customHeight="false" outlineLevel="0" collapsed="false">
      <c r="A228" s="0" t="s">
        <v>22</v>
      </c>
      <c r="B228" s="0" t="s">
        <v>35</v>
      </c>
      <c r="C228" s="0" t="s">
        <v>40</v>
      </c>
      <c r="D228" s="0" t="n">
        <v>2011</v>
      </c>
      <c r="E228" s="0" t="n">
        <v>11</v>
      </c>
      <c r="F228" s="0" t="n">
        <v>0.0777871</v>
      </c>
      <c r="G228" s="0" t="n">
        <v>0.0777871</v>
      </c>
      <c r="H228" s="0" t="n">
        <v>77.174</v>
      </c>
      <c r="I228" s="0" t="n">
        <v>0.0214045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4.134749</v>
      </c>
      <c r="P228" s="0" t="n">
        <v>112733.9</v>
      </c>
      <c r="Q228" s="0" t="n">
        <v>2120.866</v>
      </c>
      <c r="R228" s="0" t="n">
        <v>2120.866</v>
      </c>
    </row>
    <row r="229" customFormat="false" ht="12.75" hidden="false" customHeight="false" outlineLevel="0" collapsed="false">
      <c r="A229" s="0" t="s">
        <v>22</v>
      </c>
      <c r="B229" s="0" t="s">
        <v>35</v>
      </c>
      <c r="C229" s="0" t="s">
        <v>40</v>
      </c>
      <c r="D229" s="0" t="n">
        <v>2011</v>
      </c>
      <c r="E229" s="0" t="n">
        <v>12</v>
      </c>
      <c r="F229" s="0" t="n">
        <v>0.1070669</v>
      </c>
      <c r="G229" s="0" t="n">
        <v>0.1070669</v>
      </c>
      <c r="H229" s="0" t="n">
        <v>77.5111</v>
      </c>
      <c r="I229" s="0" t="n">
        <v>0.0213983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4.134749</v>
      </c>
      <c r="P229" s="0" t="n">
        <v>112733.9</v>
      </c>
      <c r="Q229" s="0" t="n">
        <v>2919.18</v>
      </c>
      <c r="R229" s="0" t="n">
        <v>2919.18</v>
      </c>
    </row>
    <row r="230" customFormat="false" ht="12.75" hidden="false" customHeight="false" outlineLevel="0" collapsed="false">
      <c r="A230" s="0" t="s">
        <v>22</v>
      </c>
      <c r="B230" s="0" t="s">
        <v>35</v>
      </c>
      <c r="C230" s="0" t="s">
        <v>40</v>
      </c>
      <c r="D230" s="0" t="n">
        <v>2011</v>
      </c>
      <c r="E230" s="0" t="n">
        <v>13</v>
      </c>
      <c r="F230" s="0" t="n">
        <v>0.1630585</v>
      </c>
      <c r="G230" s="0" t="n">
        <v>0.1630585</v>
      </c>
      <c r="H230" s="0" t="n">
        <v>79.2991</v>
      </c>
      <c r="I230" s="0" t="n">
        <v>0.0216438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4.134749</v>
      </c>
      <c r="P230" s="0" t="n">
        <v>112733.9</v>
      </c>
      <c r="Q230" s="0" t="n">
        <v>4445.791</v>
      </c>
      <c r="R230" s="0" t="n">
        <v>4445.791</v>
      </c>
    </row>
    <row r="231" customFormat="false" ht="12.75" hidden="false" customHeight="false" outlineLevel="0" collapsed="false">
      <c r="A231" s="0" t="s">
        <v>22</v>
      </c>
      <c r="B231" s="0" t="s">
        <v>35</v>
      </c>
      <c r="C231" s="0" t="s">
        <v>40</v>
      </c>
      <c r="D231" s="0" t="n">
        <v>2011</v>
      </c>
      <c r="E231" s="0" t="n">
        <v>14</v>
      </c>
      <c r="F231" s="0" t="n">
        <v>0.2388938</v>
      </c>
      <c r="G231" s="0" t="n">
        <v>0.113626</v>
      </c>
      <c r="H231" s="0" t="n">
        <v>80.0644</v>
      </c>
      <c r="I231" s="0" t="n">
        <v>0.0198242</v>
      </c>
      <c r="J231" s="0" t="n">
        <v>0.0998621</v>
      </c>
      <c r="K231" s="0" t="n">
        <v>0.114872</v>
      </c>
      <c r="L231" s="0" t="n">
        <v>0.1252678</v>
      </c>
      <c r="M231" s="0" t="n">
        <v>0.1356637</v>
      </c>
      <c r="N231" s="0" t="n">
        <v>0.1506736</v>
      </c>
      <c r="O231" s="0" t="n">
        <v>4.134749</v>
      </c>
      <c r="P231" s="0" t="n">
        <v>112733.9</v>
      </c>
      <c r="Q231" s="0" t="n">
        <v>6513.44</v>
      </c>
      <c r="R231" s="0" t="n">
        <v>3098.013</v>
      </c>
    </row>
    <row r="232" customFormat="false" ht="12.75" hidden="false" customHeight="false" outlineLevel="0" collapsed="false">
      <c r="A232" s="0" t="s">
        <v>22</v>
      </c>
      <c r="B232" s="0" t="s">
        <v>35</v>
      </c>
      <c r="C232" s="0" t="s">
        <v>40</v>
      </c>
      <c r="D232" s="0" t="n">
        <v>2011</v>
      </c>
      <c r="E232" s="0" t="n">
        <v>15</v>
      </c>
      <c r="F232" s="0" t="n">
        <v>0.2669582</v>
      </c>
      <c r="G232" s="0" t="n">
        <v>0.130099</v>
      </c>
      <c r="H232" s="0" t="n">
        <v>78.8968</v>
      </c>
      <c r="I232" s="0" t="n">
        <v>0.0239226</v>
      </c>
      <c r="J232" s="0" t="n">
        <v>0.1062011</v>
      </c>
      <c r="K232" s="0" t="n">
        <v>0.1243141</v>
      </c>
      <c r="L232" s="0" t="n">
        <v>0.1368592</v>
      </c>
      <c r="M232" s="0" t="n">
        <v>0.1494042</v>
      </c>
      <c r="N232" s="0" t="n">
        <v>0.1675172</v>
      </c>
      <c r="O232" s="0" t="n">
        <v>4.134749</v>
      </c>
      <c r="P232" s="0" t="n">
        <v>112733.9</v>
      </c>
      <c r="Q232" s="0" t="n">
        <v>7278.615</v>
      </c>
      <c r="R232" s="0" t="n">
        <v>3547.149</v>
      </c>
    </row>
    <row r="233" customFormat="false" ht="12.75" hidden="false" customHeight="false" outlineLevel="0" collapsed="false">
      <c r="A233" s="0" t="s">
        <v>22</v>
      </c>
      <c r="B233" s="0" t="s">
        <v>35</v>
      </c>
      <c r="C233" s="0" t="s">
        <v>40</v>
      </c>
      <c r="D233" s="0" t="n">
        <v>2011</v>
      </c>
      <c r="E233" s="0" t="n">
        <v>16</v>
      </c>
      <c r="F233" s="0" t="n">
        <v>0.3523571</v>
      </c>
      <c r="G233" s="0" t="n">
        <v>0.1913639</v>
      </c>
      <c r="H233" s="0" t="n">
        <v>77.7779</v>
      </c>
      <c r="I233" s="0" t="n">
        <v>0.0232951</v>
      </c>
      <c r="J233" s="0" t="n">
        <v>0.1311394</v>
      </c>
      <c r="K233" s="0" t="n">
        <v>0.1487773</v>
      </c>
      <c r="L233" s="0" t="n">
        <v>0.1609933</v>
      </c>
      <c r="M233" s="0" t="n">
        <v>0.1732092</v>
      </c>
      <c r="N233" s="0" t="n">
        <v>0.1908471</v>
      </c>
      <c r="O233" s="0" t="n">
        <v>4.134749</v>
      </c>
      <c r="P233" s="0" t="n">
        <v>112733.9</v>
      </c>
      <c r="Q233" s="0" t="n">
        <v>9607.017</v>
      </c>
      <c r="R233" s="0" t="n">
        <v>5217.536</v>
      </c>
    </row>
    <row r="234" customFormat="false" ht="12.75" hidden="false" customHeight="false" outlineLevel="0" collapsed="false">
      <c r="A234" s="0" t="s">
        <v>22</v>
      </c>
      <c r="B234" s="0" t="s">
        <v>35</v>
      </c>
      <c r="C234" s="0" t="s">
        <v>40</v>
      </c>
      <c r="D234" s="0" t="n">
        <v>2011</v>
      </c>
      <c r="E234" s="0" t="n">
        <v>17</v>
      </c>
      <c r="F234" s="0" t="n">
        <v>0.35598</v>
      </c>
      <c r="G234" s="0" t="n">
        <v>0.1857267</v>
      </c>
      <c r="H234" s="0" t="n">
        <v>75.1965</v>
      </c>
      <c r="I234" s="0" t="n">
        <v>0.020859</v>
      </c>
      <c r="J234" s="0" t="n">
        <v>0.1435214</v>
      </c>
      <c r="K234" s="0" t="n">
        <v>0.1593148</v>
      </c>
      <c r="L234" s="0" t="n">
        <v>0.1702533</v>
      </c>
      <c r="M234" s="0" t="n">
        <v>0.1811917</v>
      </c>
      <c r="N234" s="0" t="n">
        <v>0.1969851</v>
      </c>
      <c r="O234" s="0" t="n">
        <v>4.134749</v>
      </c>
      <c r="P234" s="0" t="n">
        <v>112733.9</v>
      </c>
      <c r="Q234" s="0" t="n">
        <v>9705.795</v>
      </c>
      <c r="R234" s="0" t="n">
        <v>5063.839</v>
      </c>
    </row>
    <row r="235" customFormat="false" ht="12.75" hidden="false" customHeight="false" outlineLevel="0" collapsed="false">
      <c r="A235" s="0" t="s">
        <v>22</v>
      </c>
      <c r="B235" s="0" t="s">
        <v>35</v>
      </c>
      <c r="C235" s="0" t="s">
        <v>40</v>
      </c>
      <c r="D235" s="0" t="n">
        <v>2011</v>
      </c>
      <c r="E235" s="0" t="n">
        <v>18</v>
      </c>
      <c r="F235" s="0" t="n">
        <v>0.3443126</v>
      </c>
      <c r="G235" s="0" t="n">
        <v>0.1903018</v>
      </c>
      <c r="H235" s="0" t="n">
        <v>73.6076</v>
      </c>
      <c r="I235" s="0" t="n">
        <v>0.0216302</v>
      </c>
      <c r="J235" s="0" t="n">
        <v>0.1262905</v>
      </c>
      <c r="K235" s="0" t="n">
        <v>0.1426679</v>
      </c>
      <c r="L235" s="0" t="n">
        <v>0.1540108</v>
      </c>
      <c r="M235" s="0" t="n">
        <v>0.1653537</v>
      </c>
      <c r="N235" s="0" t="n">
        <v>0.181731</v>
      </c>
      <c r="O235" s="0" t="n">
        <v>4.134749</v>
      </c>
      <c r="P235" s="0" t="n">
        <v>112733.9</v>
      </c>
      <c r="Q235" s="0" t="n">
        <v>9387.683</v>
      </c>
      <c r="R235" s="0" t="n">
        <v>5188.58</v>
      </c>
    </row>
    <row r="236" customFormat="false" ht="12.75" hidden="false" customHeight="false" outlineLevel="0" collapsed="false">
      <c r="A236" s="0" t="s">
        <v>22</v>
      </c>
      <c r="B236" s="0" t="s">
        <v>35</v>
      </c>
      <c r="C236" s="0" t="s">
        <v>40</v>
      </c>
      <c r="D236" s="0" t="n">
        <v>2011</v>
      </c>
      <c r="E236" s="0" t="n">
        <v>19</v>
      </c>
      <c r="F236" s="0" t="n">
        <v>0.3253706</v>
      </c>
      <c r="G236" s="0" t="n">
        <v>0.3827392</v>
      </c>
      <c r="H236" s="0" t="n">
        <v>71.299</v>
      </c>
      <c r="I236" s="0" t="n">
        <v>0.02163</v>
      </c>
      <c r="J236" s="0" t="n">
        <v>-0.0850886</v>
      </c>
      <c r="K236" s="0" t="n">
        <v>-0.0687114</v>
      </c>
      <c r="L236" s="0" t="n">
        <v>-0.0573686</v>
      </c>
      <c r="M236" s="0" t="n">
        <v>-0.0460258</v>
      </c>
      <c r="N236" s="0" t="n">
        <v>-0.0296486</v>
      </c>
      <c r="O236" s="0" t="n">
        <v>4.134749</v>
      </c>
      <c r="P236" s="0" t="n">
        <v>112733.9</v>
      </c>
      <c r="Q236" s="0" t="n">
        <v>8871.228</v>
      </c>
      <c r="R236" s="0" t="n">
        <v>10435.38</v>
      </c>
    </row>
    <row r="237" customFormat="false" ht="12.75" hidden="false" customHeight="false" outlineLevel="0" collapsed="false">
      <c r="A237" s="0" t="s">
        <v>22</v>
      </c>
      <c r="B237" s="0" t="s">
        <v>35</v>
      </c>
      <c r="C237" s="0" t="s">
        <v>40</v>
      </c>
      <c r="D237" s="0" t="n">
        <v>2011</v>
      </c>
      <c r="E237" s="0" t="n">
        <v>20</v>
      </c>
      <c r="F237" s="0" t="n">
        <v>0.2394758</v>
      </c>
      <c r="G237" s="0" t="n">
        <v>0.2714035</v>
      </c>
      <c r="H237" s="0" t="n">
        <v>67.2766</v>
      </c>
      <c r="I237" s="0" t="n">
        <v>0.0215083</v>
      </c>
      <c r="J237" s="0" t="n">
        <v>-0.0594918</v>
      </c>
      <c r="K237" s="0" t="n">
        <v>-0.0432067</v>
      </c>
      <c r="L237" s="0" t="n">
        <v>-0.0319277</v>
      </c>
      <c r="M237" s="0" t="n">
        <v>-0.0206487</v>
      </c>
      <c r="N237" s="0" t="n">
        <v>-0.0043637</v>
      </c>
      <c r="O237" s="0" t="n">
        <v>4.134749</v>
      </c>
      <c r="P237" s="0" t="n">
        <v>112733.9</v>
      </c>
      <c r="Q237" s="0" t="n">
        <v>6529.307</v>
      </c>
      <c r="R237" s="0" t="n">
        <v>7399.816</v>
      </c>
    </row>
    <row r="238" customFormat="false" ht="12.75" hidden="false" customHeight="false" outlineLevel="0" collapsed="false">
      <c r="A238" s="0" t="s">
        <v>22</v>
      </c>
      <c r="B238" s="0" t="s">
        <v>35</v>
      </c>
      <c r="C238" s="0" t="s">
        <v>40</v>
      </c>
      <c r="D238" s="0" t="n">
        <v>2011</v>
      </c>
      <c r="E238" s="0" t="n">
        <v>21</v>
      </c>
      <c r="F238" s="0" t="n">
        <v>0.1782994</v>
      </c>
      <c r="G238" s="0" t="n">
        <v>0.1984489</v>
      </c>
      <c r="H238" s="0" t="n">
        <v>64.2715</v>
      </c>
      <c r="I238" s="0" t="n">
        <v>0.0214649</v>
      </c>
      <c r="J238" s="0" t="n">
        <v>-0.0476579</v>
      </c>
      <c r="K238" s="0" t="n">
        <v>-0.0314058</v>
      </c>
      <c r="L238" s="0" t="n">
        <v>-0.0201496</v>
      </c>
      <c r="M238" s="0" t="n">
        <v>-0.0088934</v>
      </c>
      <c r="N238" s="0" t="n">
        <v>0.0073588</v>
      </c>
      <c r="O238" s="0" t="n">
        <v>4.134749</v>
      </c>
      <c r="P238" s="0" t="n">
        <v>112733.9</v>
      </c>
      <c r="Q238" s="0" t="n">
        <v>4861.332</v>
      </c>
      <c r="R238" s="0" t="n">
        <v>5410.71</v>
      </c>
    </row>
    <row r="239" customFormat="false" ht="12.75" hidden="false" customHeight="false" outlineLevel="0" collapsed="false">
      <c r="A239" s="0" t="s">
        <v>22</v>
      </c>
      <c r="B239" s="0" t="s">
        <v>35</v>
      </c>
      <c r="C239" s="0" t="s">
        <v>40</v>
      </c>
      <c r="D239" s="0" t="n">
        <v>2011</v>
      </c>
      <c r="E239" s="0" t="n">
        <v>22</v>
      </c>
      <c r="F239" s="0" t="n">
        <v>0.1232453</v>
      </c>
      <c r="G239" s="0" t="n">
        <v>0.1341452</v>
      </c>
      <c r="H239" s="0" t="n">
        <v>62.4934</v>
      </c>
      <c r="I239" s="0" t="n">
        <v>0.02144</v>
      </c>
      <c r="J239" s="0" t="n">
        <v>-0.0383764</v>
      </c>
      <c r="K239" s="0" t="n">
        <v>-0.022143</v>
      </c>
      <c r="L239" s="0" t="n">
        <v>-0.0108999</v>
      </c>
      <c r="M239" s="0" t="n">
        <v>0.0003433</v>
      </c>
      <c r="N239" s="0" t="n">
        <v>0.0165766</v>
      </c>
      <c r="O239" s="0" t="n">
        <v>4.134749</v>
      </c>
      <c r="P239" s="0" t="n">
        <v>112733.9</v>
      </c>
      <c r="Q239" s="0" t="n">
        <v>3360.282</v>
      </c>
      <c r="R239" s="0" t="n">
        <v>3657.468</v>
      </c>
    </row>
    <row r="240" customFormat="false" ht="12.75" hidden="false" customHeight="false" outlineLevel="0" collapsed="false">
      <c r="A240" s="0" t="s">
        <v>22</v>
      </c>
      <c r="B240" s="0" t="s">
        <v>35</v>
      </c>
      <c r="C240" s="0" t="s">
        <v>40</v>
      </c>
      <c r="D240" s="0" t="n">
        <v>2011</v>
      </c>
      <c r="E240" s="0" t="n">
        <v>23</v>
      </c>
      <c r="F240" s="0" t="n">
        <v>0.0786224</v>
      </c>
      <c r="G240" s="0" t="n">
        <v>0.0840831</v>
      </c>
      <c r="H240" s="0" t="n">
        <v>62.2563</v>
      </c>
      <c r="I240" s="0" t="n">
        <v>0.0207251</v>
      </c>
      <c r="J240" s="0" t="n">
        <v>-0.032021</v>
      </c>
      <c r="K240" s="0" t="n">
        <v>-0.0163289</v>
      </c>
      <c r="L240" s="0" t="n">
        <v>-0.0054606</v>
      </c>
      <c r="M240" s="0" t="n">
        <v>0.0054077</v>
      </c>
      <c r="N240" s="0" t="n">
        <v>0.0210997</v>
      </c>
      <c r="O240" s="0" t="n">
        <v>4.134749</v>
      </c>
      <c r="P240" s="0" t="n">
        <v>112733.9</v>
      </c>
      <c r="Q240" s="0" t="n">
        <v>2143.641</v>
      </c>
      <c r="R240" s="0" t="n">
        <v>2292.524</v>
      </c>
    </row>
    <row r="241" customFormat="false" ht="12.75" hidden="false" customHeight="false" outlineLevel="0" collapsed="false">
      <c r="A241" s="0" t="s">
        <v>22</v>
      </c>
      <c r="B241" s="0" t="s">
        <v>35</v>
      </c>
      <c r="C241" s="0" t="s">
        <v>40</v>
      </c>
      <c r="D241" s="0" t="n">
        <v>2011</v>
      </c>
      <c r="E241" s="0" t="n">
        <v>24</v>
      </c>
      <c r="F241" s="0" t="n">
        <v>0.0500138</v>
      </c>
      <c r="G241" s="0" t="n">
        <v>0.0537231</v>
      </c>
      <c r="H241" s="0" t="n">
        <v>61.6012</v>
      </c>
      <c r="I241" s="0" t="n">
        <v>0.0199277</v>
      </c>
      <c r="J241" s="0" t="n">
        <v>-0.0292477</v>
      </c>
      <c r="K241" s="0" t="n">
        <v>-0.0141594</v>
      </c>
      <c r="L241" s="0" t="n">
        <v>-0.0037093</v>
      </c>
      <c r="M241" s="0" t="n">
        <v>0.0067408</v>
      </c>
      <c r="N241" s="0" t="n">
        <v>0.0218291</v>
      </c>
      <c r="O241" s="0" t="n">
        <v>4.134749</v>
      </c>
      <c r="P241" s="0" t="n">
        <v>112733.9</v>
      </c>
      <c r="Q241" s="0" t="n">
        <v>1363.625</v>
      </c>
      <c r="R241" s="0" t="n">
        <v>1464.759</v>
      </c>
    </row>
    <row r="242" customFormat="false" ht="12.75" hidden="false" customHeight="false" outlineLevel="0" collapsed="false">
      <c r="A242" s="0" t="s">
        <v>22</v>
      </c>
      <c r="B242" s="0" t="s">
        <v>35</v>
      </c>
      <c r="C242" s="0" t="s">
        <v>37</v>
      </c>
      <c r="D242" s="0" t="n">
        <v>2011</v>
      </c>
      <c r="E242" s="0" t="n">
        <v>1</v>
      </c>
      <c r="F242" s="0" t="n">
        <v>0.0138883</v>
      </c>
      <c r="G242" s="0" t="n">
        <v>0.0138883</v>
      </c>
      <c r="H242" s="0" t="n">
        <v>65.2807</v>
      </c>
      <c r="I242" s="0" t="n">
        <v>0.0158546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4.131717</v>
      </c>
      <c r="P242" s="0" t="n">
        <v>113651.1</v>
      </c>
      <c r="Q242" s="0" t="n">
        <v>382.0259</v>
      </c>
      <c r="R242" s="0" t="n">
        <v>382.0259</v>
      </c>
    </row>
    <row r="243" customFormat="false" ht="12.75" hidden="false" customHeight="false" outlineLevel="0" collapsed="false">
      <c r="A243" s="0" t="s">
        <v>22</v>
      </c>
      <c r="B243" s="0" t="s">
        <v>35</v>
      </c>
      <c r="C243" s="0" t="s">
        <v>37</v>
      </c>
      <c r="D243" s="0" t="n">
        <v>2011</v>
      </c>
      <c r="E243" s="0" t="n">
        <v>2</v>
      </c>
      <c r="F243" s="0" t="n">
        <v>0.0138883</v>
      </c>
      <c r="G243" s="0" t="n">
        <v>0.0138883</v>
      </c>
      <c r="H243" s="0" t="n">
        <v>63.8385</v>
      </c>
      <c r="I243" s="0" t="n">
        <v>0.0158546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4.131717</v>
      </c>
      <c r="P243" s="0" t="n">
        <v>113651.1</v>
      </c>
      <c r="Q243" s="0" t="n">
        <v>382.0259</v>
      </c>
      <c r="R243" s="0" t="n">
        <v>382.0259</v>
      </c>
    </row>
    <row r="244" customFormat="false" ht="12.75" hidden="false" customHeight="false" outlineLevel="0" collapsed="false">
      <c r="A244" s="0" t="s">
        <v>22</v>
      </c>
      <c r="B244" s="0" t="s">
        <v>35</v>
      </c>
      <c r="C244" s="0" t="s">
        <v>37</v>
      </c>
      <c r="D244" s="0" t="n">
        <v>2011</v>
      </c>
      <c r="E244" s="0" t="n">
        <v>3</v>
      </c>
      <c r="F244" s="0" t="n">
        <v>0.0138883</v>
      </c>
      <c r="G244" s="0" t="n">
        <v>0.0138883</v>
      </c>
      <c r="H244" s="0" t="n">
        <v>63.1945</v>
      </c>
      <c r="I244" s="0" t="n">
        <v>0.0158546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4.131717</v>
      </c>
      <c r="P244" s="0" t="n">
        <v>113651.1</v>
      </c>
      <c r="Q244" s="0" t="n">
        <v>382.0259</v>
      </c>
      <c r="R244" s="0" t="n">
        <v>382.0259</v>
      </c>
    </row>
    <row r="245" customFormat="false" ht="12.75" hidden="false" customHeight="false" outlineLevel="0" collapsed="false">
      <c r="A245" s="0" t="s">
        <v>22</v>
      </c>
      <c r="B245" s="0" t="s">
        <v>35</v>
      </c>
      <c r="C245" s="0" t="s">
        <v>37</v>
      </c>
      <c r="D245" s="0" t="n">
        <v>2011</v>
      </c>
      <c r="E245" s="0" t="n">
        <v>4</v>
      </c>
      <c r="F245" s="0" t="n">
        <v>0.0138883</v>
      </c>
      <c r="G245" s="0" t="n">
        <v>0.0138883</v>
      </c>
      <c r="H245" s="0" t="n">
        <v>62.246</v>
      </c>
      <c r="I245" s="0" t="n">
        <v>0.0158546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4.131717</v>
      </c>
      <c r="P245" s="0" t="n">
        <v>113651.1</v>
      </c>
      <c r="Q245" s="0" t="n">
        <v>382.0259</v>
      </c>
      <c r="R245" s="0" t="n">
        <v>382.0259</v>
      </c>
    </row>
    <row r="246" customFormat="false" ht="12.75" hidden="false" customHeight="false" outlineLevel="0" collapsed="false">
      <c r="A246" s="0" t="s">
        <v>22</v>
      </c>
      <c r="B246" s="0" t="s">
        <v>35</v>
      </c>
      <c r="C246" s="0" t="s">
        <v>37</v>
      </c>
      <c r="D246" s="0" t="n">
        <v>2011</v>
      </c>
      <c r="E246" s="0" t="n">
        <v>5</v>
      </c>
      <c r="F246" s="0" t="n">
        <v>0.0138883</v>
      </c>
      <c r="G246" s="0" t="n">
        <v>0.0138883</v>
      </c>
      <c r="H246" s="0" t="n">
        <v>62.0786</v>
      </c>
      <c r="I246" s="0" t="n">
        <v>0.0158546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4.131717</v>
      </c>
      <c r="P246" s="0" t="n">
        <v>113651.1</v>
      </c>
      <c r="Q246" s="0" t="n">
        <v>382.0259</v>
      </c>
      <c r="R246" s="0" t="n">
        <v>382.0259</v>
      </c>
    </row>
    <row r="247" customFormat="false" ht="12.75" hidden="false" customHeight="false" outlineLevel="0" collapsed="false">
      <c r="A247" s="0" t="s">
        <v>22</v>
      </c>
      <c r="B247" s="0" t="s">
        <v>35</v>
      </c>
      <c r="C247" s="0" t="s">
        <v>37</v>
      </c>
      <c r="D247" s="0" t="n">
        <v>2011</v>
      </c>
      <c r="E247" s="0" t="n">
        <v>6</v>
      </c>
      <c r="F247" s="0" t="n">
        <v>0.0138883</v>
      </c>
      <c r="G247" s="0" t="n">
        <v>0.0138883</v>
      </c>
      <c r="H247" s="0" t="n">
        <v>63.4576</v>
      </c>
      <c r="I247" s="0" t="n">
        <v>0.0158546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4.131717</v>
      </c>
      <c r="P247" s="0" t="n">
        <v>113651.1</v>
      </c>
      <c r="Q247" s="0" t="n">
        <v>382.0259</v>
      </c>
      <c r="R247" s="0" t="n">
        <v>382.0259</v>
      </c>
    </row>
    <row r="248" customFormat="false" ht="12.75" hidden="false" customHeight="false" outlineLevel="0" collapsed="false">
      <c r="A248" s="0" t="s">
        <v>22</v>
      </c>
      <c r="B248" s="0" t="s">
        <v>35</v>
      </c>
      <c r="C248" s="0" t="s">
        <v>37</v>
      </c>
      <c r="D248" s="0" t="n">
        <v>2011</v>
      </c>
      <c r="E248" s="0" t="n">
        <v>7</v>
      </c>
      <c r="F248" s="0" t="n">
        <v>0.0138883</v>
      </c>
      <c r="G248" s="0" t="n">
        <v>0.0138883</v>
      </c>
      <c r="H248" s="0" t="n">
        <v>67.5352</v>
      </c>
      <c r="I248" s="0" t="n">
        <v>0.0158546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4.131717</v>
      </c>
      <c r="P248" s="0" t="n">
        <v>113651.1</v>
      </c>
      <c r="Q248" s="0" t="n">
        <v>382.0259</v>
      </c>
      <c r="R248" s="0" t="n">
        <v>382.0259</v>
      </c>
    </row>
    <row r="249" customFormat="false" ht="12.75" hidden="false" customHeight="false" outlineLevel="0" collapsed="false">
      <c r="A249" s="0" t="s">
        <v>22</v>
      </c>
      <c r="B249" s="0" t="s">
        <v>35</v>
      </c>
      <c r="C249" s="0" t="s">
        <v>37</v>
      </c>
      <c r="D249" s="0" t="n">
        <v>2011</v>
      </c>
      <c r="E249" s="0" t="n">
        <v>8</v>
      </c>
      <c r="F249" s="0" t="n">
        <v>0.0267868</v>
      </c>
      <c r="G249" s="0" t="n">
        <v>0.0267868</v>
      </c>
      <c r="H249" s="0" t="n">
        <v>73.7572</v>
      </c>
      <c r="I249" s="0" t="n">
        <v>0.0168048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4.131717</v>
      </c>
      <c r="P249" s="0" t="n">
        <v>113651.1</v>
      </c>
      <c r="Q249" s="0" t="n">
        <v>736.8248</v>
      </c>
      <c r="R249" s="0" t="n">
        <v>736.8248</v>
      </c>
    </row>
    <row r="250" customFormat="false" ht="12.75" hidden="false" customHeight="false" outlineLevel="0" collapsed="false">
      <c r="A250" s="0" t="s">
        <v>22</v>
      </c>
      <c r="B250" s="0" t="s">
        <v>35</v>
      </c>
      <c r="C250" s="0" t="s">
        <v>37</v>
      </c>
      <c r="D250" s="0" t="n">
        <v>2011</v>
      </c>
      <c r="E250" s="0" t="n">
        <v>9</v>
      </c>
      <c r="F250" s="0" t="n">
        <v>0.0901088</v>
      </c>
      <c r="G250" s="0" t="n">
        <v>0.0901088</v>
      </c>
      <c r="H250" s="0" t="n">
        <v>79.9681</v>
      </c>
      <c r="I250" s="0" t="n">
        <v>0.0195577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4.131717</v>
      </c>
      <c r="P250" s="0" t="n">
        <v>113651.1</v>
      </c>
      <c r="Q250" s="0" t="n">
        <v>2478.622</v>
      </c>
      <c r="R250" s="0" t="n">
        <v>2478.622</v>
      </c>
    </row>
    <row r="251" customFormat="false" ht="12.75" hidden="false" customHeight="false" outlineLevel="0" collapsed="false">
      <c r="A251" s="0" t="s">
        <v>22</v>
      </c>
      <c r="B251" s="0" t="s">
        <v>35</v>
      </c>
      <c r="C251" s="0" t="s">
        <v>37</v>
      </c>
      <c r="D251" s="0" t="n">
        <v>2011</v>
      </c>
      <c r="E251" s="0" t="n">
        <v>10</v>
      </c>
      <c r="F251" s="0" t="n">
        <v>0.1898405</v>
      </c>
      <c r="G251" s="0" t="n">
        <v>0.1898405</v>
      </c>
      <c r="H251" s="0" t="n">
        <v>86.3988</v>
      </c>
      <c r="I251" s="0" t="n">
        <v>0.0202988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4.131717</v>
      </c>
      <c r="P251" s="0" t="n">
        <v>113651.1</v>
      </c>
      <c r="Q251" s="0" t="n">
        <v>5221.941</v>
      </c>
      <c r="R251" s="0" t="n">
        <v>5221.941</v>
      </c>
    </row>
    <row r="252" customFormat="false" ht="12.75" hidden="false" customHeight="false" outlineLevel="0" collapsed="false">
      <c r="A252" s="0" t="s">
        <v>22</v>
      </c>
      <c r="B252" s="0" t="s">
        <v>35</v>
      </c>
      <c r="C252" s="0" t="s">
        <v>37</v>
      </c>
      <c r="D252" s="0" t="n">
        <v>2011</v>
      </c>
      <c r="E252" s="0" t="n">
        <v>11</v>
      </c>
      <c r="F252" s="0" t="n">
        <v>0.2649046</v>
      </c>
      <c r="G252" s="0" t="n">
        <v>0.2649046</v>
      </c>
      <c r="H252" s="0" t="n">
        <v>84.1327</v>
      </c>
      <c r="I252" s="0" t="n">
        <v>0.0241506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4.131717</v>
      </c>
      <c r="P252" s="0" t="n">
        <v>113651.1</v>
      </c>
      <c r="Q252" s="0" t="n">
        <v>7286.731</v>
      </c>
      <c r="R252" s="0" t="n">
        <v>7286.731</v>
      </c>
    </row>
    <row r="253" customFormat="false" ht="12.75" hidden="false" customHeight="false" outlineLevel="0" collapsed="false">
      <c r="A253" s="0" t="s">
        <v>22</v>
      </c>
      <c r="B253" s="0" t="s">
        <v>35</v>
      </c>
      <c r="C253" s="0" t="s">
        <v>37</v>
      </c>
      <c r="D253" s="0" t="n">
        <v>2011</v>
      </c>
      <c r="E253" s="0" t="n">
        <v>12</v>
      </c>
      <c r="F253" s="0" t="n">
        <v>0.3265293</v>
      </c>
      <c r="G253" s="0" t="n">
        <v>0.3265293</v>
      </c>
      <c r="H253" s="0" t="n">
        <v>84.9627</v>
      </c>
      <c r="I253" s="0" t="n">
        <v>0.0233001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4.131717</v>
      </c>
      <c r="P253" s="0" t="n">
        <v>113651.1</v>
      </c>
      <c r="Q253" s="0" t="n">
        <v>8981.84</v>
      </c>
      <c r="R253" s="0" t="n">
        <v>8981.84</v>
      </c>
    </row>
    <row r="254" customFormat="false" ht="12.75" hidden="false" customHeight="false" outlineLevel="0" collapsed="false">
      <c r="A254" s="0" t="s">
        <v>22</v>
      </c>
      <c r="B254" s="0" t="s">
        <v>35</v>
      </c>
      <c r="C254" s="0" t="s">
        <v>37</v>
      </c>
      <c r="D254" s="0" t="n">
        <v>2011</v>
      </c>
      <c r="E254" s="0" t="n">
        <v>13</v>
      </c>
      <c r="F254" s="0" t="n">
        <v>0.4272165</v>
      </c>
      <c r="G254" s="0" t="n">
        <v>0.4272165</v>
      </c>
      <c r="H254" s="0" t="n">
        <v>84.648</v>
      </c>
      <c r="I254" s="0" t="n">
        <v>0.0203809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4.131717</v>
      </c>
      <c r="P254" s="0" t="n">
        <v>113651.1</v>
      </c>
      <c r="Q254" s="0" t="n">
        <v>11751.44</v>
      </c>
      <c r="R254" s="0" t="n">
        <v>11751.44</v>
      </c>
    </row>
    <row r="255" customFormat="false" ht="12.75" hidden="false" customHeight="false" outlineLevel="0" collapsed="false">
      <c r="A255" s="0" t="s">
        <v>22</v>
      </c>
      <c r="B255" s="0" t="s">
        <v>35</v>
      </c>
      <c r="C255" s="0" t="s">
        <v>37</v>
      </c>
      <c r="D255" s="0" t="n">
        <v>2011</v>
      </c>
      <c r="E255" s="0" t="n">
        <v>14</v>
      </c>
      <c r="F255" s="0" t="n">
        <v>0.5671685</v>
      </c>
      <c r="G255" s="0" t="n">
        <v>0.2612008</v>
      </c>
      <c r="H255" s="0" t="n">
        <v>85.1267</v>
      </c>
      <c r="I255" s="0" t="n">
        <v>0.0196895</v>
      </c>
      <c r="J255" s="0" t="n">
        <v>0.2807347</v>
      </c>
      <c r="K255" s="0" t="n">
        <v>0.2956426</v>
      </c>
      <c r="L255" s="0" t="n">
        <v>0.3059677</v>
      </c>
      <c r="M255" s="0" t="n">
        <v>0.3162929</v>
      </c>
      <c r="N255" s="0" t="n">
        <v>0.3312008</v>
      </c>
      <c r="O255" s="0" t="n">
        <v>4.131717</v>
      </c>
      <c r="P255" s="0" t="n">
        <v>113651.1</v>
      </c>
      <c r="Q255" s="0" t="n">
        <v>15601.1</v>
      </c>
      <c r="R255" s="0" t="n">
        <v>7184.85</v>
      </c>
    </row>
    <row r="256" customFormat="false" ht="12.75" hidden="false" customHeight="false" outlineLevel="0" collapsed="false">
      <c r="A256" s="0" t="s">
        <v>22</v>
      </c>
      <c r="B256" s="0" t="s">
        <v>35</v>
      </c>
      <c r="C256" s="0" t="s">
        <v>37</v>
      </c>
      <c r="D256" s="0" t="n">
        <v>2011</v>
      </c>
      <c r="E256" s="0" t="n">
        <v>15</v>
      </c>
      <c r="F256" s="0" t="n">
        <v>0.6609575</v>
      </c>
      <c r="G256" s="0" t="n">
        <v>0.3079973</v>
      </c>
      <c r="H256" s="0" t="n">
        <v>85.2184</v>
      </c>
      <c r="I256" s="0" t="n">
        <v>0.0208984</v>
      </c>
      <c r="J256" s="0" t="n">
        <v>0.3261778</v>
      </c>
      <c r="K256" s="0" t="n">
        <v>0.3420011</v>
      </c>
      <c r="L256" s="0" t="n">
        <v>0.3529602</v>
      </c>
      <c r="M256" s="0" t="n">
        <v>0.3639193</v>
      </c>
      <c r="N256" s="0" t="n">
        <v>0.3797426</v>
      </c>
      <c r="O256" s="0" t="n">
        <v>4.131717</v>
      </c>
      <c r="P256" s="0" t="n">
        <v>113651.1</v>
      </c>
      <c r="Q256" s="0" t="n">
        <v>18180.96</v>
      </c>
      <c r="R256" s="0" t="n">
        <v>8472.08</v>
      </c>
    </row>
    <row r="257" customFormat="false" ht="12.75" hidden="false" customHeight="false" outlineLevel="0" collapsed="false">
      <c r="A257" s="0" t="s">
        <v>22</v>
      </c>
      <c r="B257" s="0" t="s">
        <v>35</v>
      </c>
      <c r="C257" s="0" t="s">
        <v>37</v>
      </c>
      <c r="D257" s="0" t="n">
        <v>2011</v>
      </c>
      <c r="E257" s="0" t="n">
        <v>16</v>
      </c>
      <c r="F257" s="0" t="n">
        <v>0.7474498</v>
      </c>
      <c r="G257" s="0" t="n">
        <v>0.3671193</v>
      </c>
      <c r="H257" s="0" t="n">
        <v>82.8922</v>
      </c>
      <c r="I257" s="0" t="n">
        <v>0.0221084</v>
      </c>
      <c r="J257" s="0" t="n">
        <v>0.3519975</v>
      </c>
      <c r="K257" s="0" t="n">
        <v>0.3687369</v>
      </c>
      <c r="L257" s="0" t="n">
        <v>0.3803306</v>
      </c>
      <c r="M257" s="0" t="n">
        <v>0.3919242</v>
      </c>
      <c r="N257" s="0" t="n">
        <v>0.4086636</v>
      </c>
      <c r="O257" s="0" t="n">
        <v>4.131717</v>
      </c>
      <c r="P257" s="0" t="n">
        <v>113651.1</v>
      </c>
      <c r="Q257" s="0" t="n">
        <v>20560.1</v>
      </c>
      <c r="R257" s="0" t="n">
        <v>10098.35</v>
      </c>
    </row>
    <row r="258" customFormat="false" ht="12.75" hidden="false" customHeight="false" outlineLevel="0" collapsed="false">
      <c r="A258" s="0" t="s">
        <v>22</v>
      </c>
      <c r="B258" s="0" t="s">
        <v>35</v>
      </c>
      <c r="C258" s="0" t="s">
        <v>37</v>
      </c>
      <c r="D258" s="0" t="n">
        <v>2011</v>
      </c>
      <c r="E258" s="0" t="n">
        <v>17</v>
      </c>
      <c r="F258" s="0" t="n">
        <v>0.7626874</v>
      </c>
      <c r="G258" s="0" t="n">
        <v>0.3708581</v>
      </c>
      <c r="H258" s="0" t="n">
        <v>79.7081</v>
      </c>
      <c r="I258" s="0" t="n">
        <v>0.0180733</v>
      </c>
      <c r="J258" s="0" t="n">
        <v>0.3686674</v>
      </c>
      <c r="K258" s="0" t="n">
        <v>0.3823516</v>
      </c>
      <c r="L258" s="0" t="n">
        <v>0.3918293</v>
      </c>
      <c r="M258" s="0" t="n">
        <v>0.401307</v>
      </c>
      <c r="N258" s="0" t="n">
        <v>0.4149912</v>
      </c>
      <c r="O258" s="0" t="n">
        <v>4.131717</v>
      </c>
      <c r="P258" s="0" t="n">
        <v>113651.1</v>
      </c>
      <c r="Q258" s="0" t="n">
        <v>20979.24</v>
      </c>
      <c r="R258" s="0" t="n">
        <v>10201.19</v>
      </c>
    </row>
    <row r="259" customFormat="false" ht="12.75" hidden="false" customHeight="false" outlineLevel="0" collapsed="false">
      <c r="A259" s="0" t="s">
        <v>22</v>
      </c>
      <c r="B259" s="0" t="s">
        <v>35</v>
      </c>
      <c r="C259" s="0" t="s">
        <v>37</v>
      </c>
      <c r="D259" s="0" t="n">
        <v>2011</v>
      </c>
      <c r="E259" s="0" t="n">
        <v>18</v>
      </c>
      <c r="F259" s="0" t="n">
        <v>0.7240044</v>
      </c>
      <c r="G259" s="0" t="n">
        <v>0.3668383</v>
      </c>
      <c r="H259" s="0" t="n">
        <v>77.6128</v>
      </c>
      <c r="I259" s="0" t="n">
        <v>0.0185256</v>
      </c>
      <c r="J259" s="0" t="n">
        <v>0.3334246</v>
      </c>
      <c r="K259" s="0" t="n">
        <v>0.3474512</v>
      </c>
      <c r="L259" s="0" t="n">
        <v>0.3571661</v>
      </c>
      <c r="M259" s="0" t="n">
        <v>0.3668809</v>
      </c>
      <c r="N259" s="0" t="n">
        <v>0.3809075</v>
      </c>
      <c r="O259" s="0" t="n">
        <v>4.131717</v>
      </c>
      <c r="P259" s="0" t="n">
        <v>113651.1</v>
      </c>
      <c r="Q259" s="0" t="n">
        <v>19915.19</v>
      </c>
      <c r="R259" s="0" t="n">
        <v>10090.62</v>
      </c>
    </row>
    <row r="260" customFormat="false" ht="12.75" hidden="false" customHeight="false" outlineLevel="0" collapsed="false">
      <c r="A260" s="0" t="s">
        <v>22</v>
      </c>
      <c r="B260" s="0" t="s">
        <v>35</v>
      </c>
      <c r="C260" s="0" t="s">
        <v>37</v>
      </c>
      <c r="D260" s="0" t="n">
        <v>2011</v>
      </c>
      <c r="E260" s="0" t="n">
        <v>19</v>
      </c>
      <c r="F260" s="0" t="n">
        <v>0.7041306</v>
      </c>
      <c r="G260" s="0" t="n">
        <v>0.8197339</v>
      </c>
      <c r="H260" s="0" t="n">
        <v>75.2668</v>
      </c>
      <c r="I260" s="0" t="n">
        <v>0.0186435</v>
      </c>
      <c r="J260" s="0" t="n">
        <v>-0.1394958</v>
      </c>
      <c r="K260" s="0" t="n">
        <v>-0.1253799</v>
      </c>
      <c r="L260" s="0" t="n">
        <v>-0.1156033</v>
      </c>
      <c r="M260" s="0" t="n">
        <v>-0.1058266</v>
      </c>
      <c r="N260" s="0" t="n">
        <v>-0.0917107</v>
      </c>
      <c r="O260" s="0" t="n">
        <v>4.131717</v>
      </c>
      <c r="P260" s="0" t="n">
        <v>113651.1</v>
      </c>
      <c r="Q260" s="0" t="n">
        <v>19368.52</v>
      </c>
      <c r="R260" s="0" t="n">
        <v>22548.42</v>
      </c>
    </row>
    <row r="261" customFormat="false" ht="12.75" hidden="false" customHeight="false" outlineLevel="0" collapsed="false">
      <c r="A261" s="0" t="s">
        <v>22</v>
      </c>
      <c r="B261" s="0" t="s">
        <v>35</v>
      </c>
      <c r="C261" s="0" t="s">
        <v>37</v>
      </c>
      <c r="D261" s="0" t="n">
        <v>2011</v>
      </c>
      <c r="E261" s="0" t="n">
        <v>20</v>
      </c>
      <c r="F261" s="0" t="n">
        <v>0.5447151</v>
      </c>
      <c r="G261" s="0" t="n">
        <v>0.6170807</v>
      </c>
      <c r="H261" s="0" t="n">
        <v>71.4124</v>
      </c>
      <c r="I261" s="0" t="n">
        <v>0.0182578</v>
      </c>
      <c r="J261" s="0" t="n">
        <v>-0.0957639</v>
      </c>
      <c r="K261" s="0" t="n">
        <v>-0.08194</v>
      </c>
      <c r="L261" s="0" t="n">
        <v>-0.0723656</v>
      </c>
      <c r="M261" s="0" t="n">
        <v>-0.0627913</v>
      </c>
      <c r="N261" s="0" t="n">
        <v>-0.0489674</v>
      </c>
      <c r="O261" s="0" t="n">
        <v>4.131717</v>
      </c>
      <c r="P261" s="0" t="n">
        <v>113651.1</v>
      </c>
      <c r="Q261" s="0" t="n">
        <v>14983.48</v>
      </c>
      <c r="R261" s="0" t="n">
        <v>16974.04</v>
      </c>
    </row>
    <row r="262" customFormat="false" ht="12.75" hidden="false" customHeight="false" outlineLevel="0" collapsed="false">
      <c r="A262" s="0" t="s">
        <v>22</v>
      </c>
      <c r="B262" s="0" t="s">
        <v>35</v>
      </c>
      <c r="C262" s="0" t="s">
        <v>37</v>
      </c>
      <c r="D262" s="0" t="n">
        <v>2011</v>
      </c>
      <c r="E262" s="0" t="n">
        <v>21</v>
      </c>
      <c r="F262" s="0" t="n">
        <v>0.4037208</v>
      </c>
      <c r="G262" s="0" t="n">
        <v>0.4486906</v>
      </c>
      <c r="H262" s="0" t="n">
        <v>68.0266</v>
      </c>
      <c r="I262" s="0" t="n">
        <v>0.0180232</v>
      </c>
      <c r="J262" s="0" t="n">
        <v>-0.0680674</v>
      </c>
      <c r="K262" s="0" t="n">
        <v>-0.0544211</v>
      </c>
      <c r="L262" s="0" t="n">
        <v>-0.0449697</v>
      </c>
      <c r="M262" s="0" t="n">
        <v>-0.0355184</v>
      </c>
      <c r="N262" s="0" t="n">
        <v>-0.021872</v>
      </c>
      <c r="O262" s="0" t="n">
        <v>4.131717</v>
      </c>
      <c r="P262" s="0" t="n">
        <v>113651.1</v>
      </c>
      <c r="Q262" s="0" t="n">
        <v>11105.15</v>
      </c>
      <c r="R262" s="0" t="n">
        <v>12342.13</v>
      </c>
    </row>
    <row r="263" customFormat="false" ht="12.75" hidden="false" customHeight="false" outlineLevel="0" collapsed="false">
      <c r="A263" s="0" t="s">
        <v>22</v>
      </c>
      <c r="B263" s="0" t="s">
        <v>35</v>
      </c>
      <c r="C263" s="0" t="s">
        <v>37</v>
      </c>
      <c r="D263" s="0" t="n">
        <v>2011</v>
      </c>
      <c r="E263" s="0" t="n">
        <v>22</v>
      </c>
      <c r="F263" s="0" t="n">
        <v>0.2786491</v>
      </c>
      <c r="G263" s="0" t="n">
        <v>0.304525</v>
      </c>
      <c r="H263" s="0" t="n">
        <v>65.7348</v>
      </c>
      <c r="I263" s="0" t="n">
        <v>0.0176858</v>
      </c>
      <c r="J263" s="0" t="n">
        <v>-0.0485412</v>
      </c>
      <c r="K263" s="0" t="n">
        <v>-0.0351503</v>
      </c>
      <c r="L263" s="0" t="n">
        <v>-0.0258759</v>
      </c>
      <c r="M263" s="0" t="n">
        <v>-0.0166014</v>
      </c>
      <c r="N263" s="0" t="n">
        <v>-0.0032105</v>
      </c>
      <c r="O263" s="0" t="n">
        <v>4.131717</v>
      </c>
      <c r="P263" s="0" t="n">
        <v>113651.1</v>
      </c>
      <c r="Q263" s="0" t="n">
        <v>7664.801</v>
      </c>
      <c r="R263" s="0" t="n">
        <v>8376.568</v>
      </c>
    </row>
    <row r="264" customFormat="false" ht="12.75" hidden="false" customHeight="false" outlineLevel="0" collapsed="false">
      <c r="A264" s="0" t="s">
        <v>22</v>
      </c>
      <c r="B264" s="0" t="s">
        <v>35</v>
      </c>
      <c r="C264" s="0" t="s">
        <v>37</v>
      </c>
      <c r="D264" s="0" t="n">
        <v>2011</v>
      </c>
      <c r="E264" s="0" t="n">
        <v>23</v>
      </c>
      <c r="F264" s="0" t="n">
        <v>0.1639923</v>
      </c>
      <c r="G264" s="0" t="n">
        <v>0.1777302</v>
      </c>
      <c r="H264" s="0" t="n">
        <v>64.7655</v>
      </c>
      <c r="I264" s="0" t="n">
        <v>0.021289</v>
      </c>
      <c r="J264" s="0" t="n">
        <v>-0.0410208</v>
      </c>
      <c r="K264" s="0" t="n">
        <v>-0.0249018</v>
      </c>
      <c r="L264" s="0" t="n">
        <v>-0.0137379</v>
      </c>
      <c r="M264" s="0" t="n">
        <v>-0.0025739</v>
      </c>
      <c r="N264" s="0" t="n">
        <v>0.013545</v>
      </c>
      <c r="O264" s="0" t="n">
        <v>4.131717</v>
      </c>
      <c r="P264" s="0" t="n">
        <v>113651.1</v>
      </c>
      <c r="Q264" s="0" t="n">
        <v>4510.937</v>
      </c>
      <c r="R264" s="0" t="n">
        <v>4888.824</v>
      </c>
    </row>
    <row r="265" customFormat="false" ht="12.75" hidden="false" customHeight="false" outlineLevel="0" collapsed="false">
      <c r="A265" s="0" t="s">
        <v>22</v>
      </c>
      <c r="B265" s="0" t="s">
        <v>35</v>
      </c>
      <c r="C265" s="0" t="s">
        <v>37</v>
      </c>
      <c r="D265" s="0" t="n">
        <v>2011</v>
      </c>
      <c r="E265" s="0" t="n">
        <v>24</v>
      </c>
      <c r="F265" s="0" t="n">
        <v>0.0987838</v>
      </c>
      <c r="G265" s="0" t="n">
        <v>0.1072856</v>
      </c>
      <c r="H265" s="0" t="n">
        <v>63.1717</v>
      </c>
      <c r="I265" s="0" t="n">
        <v>0.0214184</v>
      </c>
      <c r="J265" s="0" t="n">
        <v>-0.0359506</v>
      </c>
      <c r="K265" s="0" t="n">
        <v>-0.0197336</v>
      </c>
      <c r="L265" s="0" t="n">
        <v>-0.0085018</v>
      </c>
      <c r="M265" s="0" t="n">
        <v>0.00273</v>
      </c>
      <c r="N265" s="0" t="n">
        <v>0.018947</v>
      </c>
      <c r="O265" s="0" t="n">
        <v>4.131717</v>
      </c>
      <c r="P265" s="0" t="n">
        <v>113651.1</v>
      </c>
      <c r="Q265" s="0" t="n">
        <v>2717.245</v>
      </c>
      <c r="R265" s="0" t="n">
        <v>2951.104</v>
      </c>
    </row>
    <row r="266" customFormat="false" ht="12.75" hidden="false" customHeight="false" outlineLevel="0" collapsed="false">
      <c r="A266" s="0" t="s">
        <v>22</v>
      </c>
      <c r="B266" s="0" t="s">
        <v>35</v>
      </c>
      <c r="C266" s="0" t="s">
        <v>46</v>
      </c>
      <c r="D266" s="0" t="n">
        <v>2011</v>
      </c>
      <c r="E266" s="0" t="n">
        <v>1</v>
      </c>
      <c r="F266" s="0" t="n">
        <v>0.0138883</v>
      </c>
      <c r="G266" s="0" t="n">
        <v>0.0138883</v>
      </c>
      <c r="H266" s="0" t="n">
        <v>63.3661</v>
      </c>
      <c r="I266" s="0" t="n">
        <v>0.0158546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4.163242</v>
      </c>
      <c r="P266" s="0" t="n">
        <v>103186</v>
      </c>
      <c r="Q266" s="0" t="n">
        <v>344.2219</v>
      </c>
      <c r="R266" s="0" t="n">
        <v>344.2219</v>
      </c>
    </row>
    <row r="267" customFormat="false" ht="12.75" hidden="false" customHeight="false" outlineLevel="0" collapsed="false">
      <c r="A267" s="0" t="s">
        <v>22</v>
      </c>
      <c r="B267" s="0" t="s">
        <v>35</v>
      </c>
      <c r="C267" s="0" t="s">
        <v>46</v>
      </c>
      <c r="D267" s="0" t="n">
        <v>2011</v>
      </c>
      <c r="E267" s="0" t="n">
        <v>2</v>
      </c>
      <c r="F267" s="0" t="n">
        <v>0.0138883</v>
      </c>
      <c r="G267" s="0" t="n">
        <v>0.0138883</v>
      </c>
      <c r="H267" s="0" t="n">
        <v>64.6808</v>
      </c>
      <c r="I267" s="0" t="n">
        <v>0.0158546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4.163242</v>
      </c>
      <c r="P267" s="0" t="n">
        <v>103186</v>
      </c>
      <c r="Q267" s="0" t="n">
        <v>344.2219</v>
      </c>
      <c r="R267" s="0" t="n">
        <v>344.2219</v>
      </c>
    </row>
    <row r="268" customFormat="false" ht="12.75" hidden="false" customHeight="false" outlineLevel="0" collapsed="false">
      <c r="A268" s="0" t="s">
        <v>22</v>
      </c>
      <c r="B268" s="0" t="s">
        <v>35</v>
      </c>
      <c r="C268" s="0" t="s">
        <v>46</v>
      </c>
      <c r="D268" s="0" t="n">
        <v>2011</v>
      </c>
      <c r="E268" s="0" t="n">
        <v>3</v>
      </c>
      <c r="F268" s="0" t="n">
        <v>0.0138883</v>
      </c>
      <c r="G268" s="0" t="n">
        <v>0.0138883</v>
      </c>
      <c r="H268" s="0" t="n">
        <v>62.9946</v>
      </c>
      <c r="I268" s="0" t="n">
        <v>0.0158546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4.163242</v>
      </c>
      <c r="P268" s="0" t="n">
        <v>103186</v>
      </c>
      <c r="Q268" s="0" t="n">
        <v>344.2219</v>
      </c>
      <c r="R268" s="0" t="n">
        <v>344.2219</v>
      </c>
    </row>
    <row r="269" customFormat="false" ht="12.75" hidden="false" customHeight="false" outlineLevel="0" collapsed="false">
      <c r="A269" s="0" t="s">
        <v>22</v>
      </c>
      <c r="B269" s="0" t="s">
        <v>35</v>
      </c>
      <c r="C269" s="0" t="s">
        <v>46</v>
      </c>
      <c r="D269" s="0" t="n">
        <v>2011</v>
      </c>
      <c r="E269" s="0" t="n">
        <v>4</v>
      </c>
      <c r="F269" s="0" t="n">
        <v>0.0138883</v>
      </c>
      <c r="G269" s="0" t="n">
        <v>0.0138883</v>
      </c>
      <c r="H269" s="0" t="n">
        <v>63.9309</v>
      </c>
      <c r="I269" s="0" t="n">
        <v>0.0158546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4.163242</v>
      </c>
      <c r="P269" s="0" t="n">
        <v>103186</v>
      </c>
      <c r="Q269" s="0" t="n">
        <v>344.2219</v>
      </c>
      <c r="R269" s="0" t="n">
        <v>344.2219</v>
      </c>
    </row>
    <row r="270" customFormat="false" ht="12.75" hidden="false" customHeight="false" outlineLevel="0" collapsed="false">
      <c r="A270" s="0" t="s">
        <v>22</v>
      </c>
      <c r="B270" s="0" t="s">
        <v>35</v>
      </c>
      <c r="C270" s="0" t="s">
        <v>46</v>
      </c>
      <c r="D270" s="0" t="n">
        <v>2011</v>
      </c>
      <c r="E270" s="0" t="n">
        <v>5</v>
      </c>
      <c r="F270" s="0" t="n">
        <v>0.0138883</v>
      </c>
      <c r="G270" s="0" t="n">
        <v>0.0138883</v>
      </c>
      <c r="H270" s="0" t="n">
        <v>62.0303</v>
      </c>
      <c r="I270" s="0" t="n">
        <v>0.0158546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4.163242</v>
      </c>
      <c r="P270" s="0" t="n">
        <v>103186</v>
      </c>
      <c r="Q270" s="0" t="n">
        <v>344.2219</v>
      </c>
      <c r="R270" s="0" t="n">
        <v>344.2219</v>
      </c>
    </row>
    <row r="271" customFormat="false" ht="12.75" hidden="false" customHeight="false" outlineLevel="0" collapsed="false">
      <c r="A271" s="0" t="s">
        <v>22</v>
      </c>
      <c r="B271" s="0" t="s">
        <v>35</v>
      </c>
      <c r="C271" s="0" t="s">
        <v>46</v>
      </c>
      <c r="D271" s="0" t="n">
        <v>2011</v>
      </c>
      <c r="E271" s="0" t="n">
        <v>6</v>
      </c>
      <c r="F271" s="0" t="n">
        <v>0.0138883</v>
      </c>
      <c r="G271" s="0" t="n">
        <v>0.0138883</v>
      </c>
      <c r="H271" s="0" t="n">
        <v>62.7629</v>
      </c>
      <c r="I271" s="0" t="n">
        <v>0.0158546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4.163242</v>
      </c>
      <c r="P271" s="0" t="n">
        <v>103186</v>
      </c>
      <c r="Q271" s="0" t="n">
        <v>344.2219</v>
      </c>
      <c r="R271" s="0" t="n">
        <v>344.2219</v>
      </c>
    </row>
    <row r="272" customFormat="false" ht="12.75" hidden="false" customHeight="false" outlineLevel="0" collapsed="false">
      <c r="A272" s="0" t="s">
        <v>22</v>
      </c>
      <c r="B272" s="0" t="s">
        <v>35</v>
      </c>
      <c r="C272" s="0" t="s">
        <v>46</v>
      </c>
      <c r="D272" s="0" t="n">
        <v>2011</v>
      </c>
      <c r="E272" s="0" t="n">
        <v>7</v>
      </c>
      <c r="F272" s="0" t="n">
        <v>0.0138883</v>
      </c>
      <c r="G272" s="0" t="n">
        <v>0.0138883</v>
      </c>
      <c r="H272" s="0" t="n">
        <v>59.8101</v>
      </c>
      <c r="I272" s="0" t="n">
        <v>0.0158546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4.163242</v>
      </c>
      <c r="P272" s="0" t="n">
        <v>103186</v>
      </c>
      <c r="Q272" s="0" t="n">
        <v>344.2219</v>
      </c>
      <c r="R272" s="0" t="n">
        <v>344.2219</v>
      </c>
    </row>
    <row r="273" customFormat="false" ht="12.75" hidden="false" customHeight="false" outlineLevel="0" collapsed="false">
      <c r="A273" s="0" t="s">
        <v>22</v>
      </c>
      <c r="B273" s="0" t="s">
        <v>35</v>
      </c>
      <c r="C273" s="0" t="s">
        <v>46</v>
      </c>
      <c r="D273" s="0" t="n">
        <v>2011</v>
      </c>
      <c r="E273" s="0" t="n">
        <v>8</v>
      </c>
      <c r="F273" s="0" t="n">
        <v>0.0140687</v>
      </c>
      <c r="G273" s="0" t="n">
        <v>0.0140687</v>
      </c>
      <c r="H273" s="0" t="n">
        <v>68.4321</v>
      </c>
      <c r="I273" s="0" t="n">
        <v>0.0158712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4.163242</v>
      </c>
      <c r="P273" s="0" t="n">
        <v>103186</v>
      </c>
      <c r="Q273" s="0" t="n">
        <v>348.6927</v>
      </c>
      <c r="R273" s="0" t="n">
        <v>348.6927</v>
      </c>
    </row>
    <row r="274" customFormat="false" ht="12.75" hidden="false" customHeight="false" outlineLevel="0" collapsed="false">
      <c r="A274" s="0" t="s">
        <v>22</v>
      </c>
      <c r="B274" s="0" t="s">
        <v>35</v>
      </c>
      <c r="C274" s="0" t="s">
        <v>46</v>
      </c>
      <c r="D274" s="0" t="n">
        <v>2011</v>
      </c>
      <c r="E274" s="0" t="n">
        <v>9</v>
      </c>
      <c r="F274" s="0" t="n">
        <v>0.0545108</v>
      </c>
      <c r="G274" s="0" t="n">
        <v>0.0545108</v>
      </c>
      <c r="H274" s="0" t="n">
        <v>78.368</v>
      </c>
      <c r="I274" s="0" t="n">
        <v>0.016586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4.163242</v>
      </c>
      <c r="P274" s="0" t="n">
        <v>103186</v>
      </c>
      <c r="Q274" s="0" t="n">
        <v>1351.051</v>
      </c>
      <c r="R274" s="0" t="n">
        <v>1351.051</v>
      </c>
    </row>
    <row r="275" customFormat="false" ht="12.75" hidden="false" customHeight="false" outlineLevel="0" collapsed="false">
      <c r="A275" s="0" t="s">
        <v>22</v>
      </c>
      <c r="B275" s="0" t="s">
        <v>35</v>
      </c>
      <c r="C275" s="0" t="s">
        <v>46</v>
      </c>
      <c r="D275" s="0" t="n">
        <v>2011</v>
      </c>
      <c r="E275" s="0" t="n">
        <v>10</v>
      </c>
      <c r="F275" s="0" t="n">
        <v>0.1451997</v>
      </c>
      <c r="G275" s="0" t="n">
        <v>0.1451997</v>
      </c>
      <c r="H275" s="0" t="n">
        <v>86.475</v>
      </c>
      <c r="I275" s="0" t="n">
        <v>0.018667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4.163242</v>
      </c>
      <c r="P275" s="0" t="n">
        <v>103186</v>
      </c>
      <c r="Q275" s="0" t="n">
        <v>3598.775</v>
      </c>
      <c r="R275" s="0" t="n">
        <v>3598.775</v>
      </c>
    </row>
    <row r="276" customFormat="false" ht="12.75" hidden="false" customHeight="false" outlineLevel="0" collapsed="false">
      <c r="A276" s="0" t="s">
        <v>22</v>
      </c>
      <c r="B276" s="0" t="s">
        <v>35</v>
      </c>
      <c r="C276" s="0" t="s">
        <v>46</v>
      </c>
      <c r="D276" s="0" t="n">
        <v>2011</v>
      </c>
      <c r="E276" s="0" t="n">
        <v>11</v>
      </c>
      <c r="F276" s="0" t="n">
        <v>0.307545</v>
      </c>
      <c r="G276" s="0" t="n">
        <v>0.307545</v>
      </c>
      <c r="H276" s="0" t="n">
        <v>92.4986</v>
      </c>
      <c r="I276" s="0" t="n">
        <v>0.0236104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4.163242</v>
      </c>
      <c r="P276" s="0" t="n">
        <v>103186</v>
      </c>
      <c r="Q276" s="0" t="n">
        <v>7622.502</v>
      </c>
      <c r="R276" s="0" t="n">
        <v>7622.502</v>
      </c>
    </row>
    <row r="277" customFormat="false" ht="12.75" hidden="false" customHeight="false" outlineLevel="0" collapsed="false">
      <c r="A277" s="0" t="s">
        <v>22</v>
      </c>
      <c r="B277" s="0" t="s">
        <v>35</v>
      </c>
      <c r="C277" s="0" t="s">
        <v>46</v>
      </c>
      <c r="D277" s="0" t="n">
        <v>2011</v>
      </c>
      <c r="E277" s="0" t="n">
        <v>12</v>
      </c>
      <c r="F277" s="0" t="n">
        <v>0.4510728</v>
      </c>
      <c r="G277" s="0" t="n">
        <v>0.4510728</v>
      </c>
      <c r="H277" s="0" t="n">
        <v>93.6319</v>
      </c>
      <c r="I277" s="0" t="n">
        <v>0.0193758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4.163242</v>
      </c>
      <c r="P277" s="0" t="n">
        <v>103186</v>
      </c>
      <c r="Q277" s="0" t="n">
        <v>11179.84</v>
      </c>
      <c r="R277" s="0" t="n">
        <v>11179.84</v>
      </c>
    </row>
    <row r="278" customFormat="false" ht="12.75" hidden="false" customHeight="false" outlineLevel="0" collapsed="false">
      <c r="A278" s="0" t="s">
        <v>22</v>
      </c>
      <c r="B278" s="0" t="s">
        <v>35</v>
      </c>
      <c r="C278" s="0" t="s">
        <v>46</v>
      </c>
      <c r="D278" s="0" t="n">
        <v>2011</v>
      </c>
      <c r="E278" s="0" t="n">
        <v>13</v>
      </c>
      <c r="F278" s="0" t="n">
        <v>0.624724</v>
      </c>
      <c r="G278" s="0" t="n">
        <v>0.624724</v>
      </c>
      <c r="H278" s="0" t="n">
        <v>93.1519</v>
      </c>
      <c r="I278" s="0" t="n">
        <v>0.022965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4.163242</v>
      </c>
      <c r="P278" s="0" t="n">
        <v>103186</v>
      </c>
      <c r="Q278" s="0" t="n">
        <v>15483.78</v>
      </c>
      <c r="R278" s="0" t="n">
        <v>15483.78</v>
      </c>
    </row>
    <row r="279" customFormat="false" ht="12.75" hidden="false" customHeight="false" outlineLevel="0" collapsed="false">
      <c r="A279" s="0" t="s">
        <v>22</v>
      </c>
      <c r="B279" s="0" t="s">
        <v>35</v>
      </c>
      <c r="C279" s="0" t="s">
        <v>46</v>
      </c>
      <c r="D279" s="0" t="n">
        <v>2011</v>
      </c>
      <c r="E279" s="0" t="n">
        <v>14</v>
      </c>
      <c r="F279" s="0" t="n">
        <v>0.8200088</v>
      </c>
      <c r="G279" s="0" t="n">
        <v>0.394385</v>
      </c>
      <c r="H279" s="0" t="n">
        <v>91.314</v>
      </c>
      <c r="I279" s="0" t="n">
        <v>0.0215505</v>
      </c>
      <c r="J279" s="0" t="n">
        <v>0.3980058</v>
      </c>
      <c r="K279" s="0" t="n">
        <v>0.4143228</v>
      </c>
      <c r="L279" s="0" t="n">
        <v>0.4256239</v>
      </c>
      <c r="M279" s="0" t="n">
        <v>0.436925</v>
      </c>
      <c r="N279" s="0" t="n">
        <v>0.4532419</v>
      </c>
      <c r="O279" s="0" t="n">
        <v>4.163242</v>
      </c>
      <c r="P279" s="0" t="n">
        <v>103186</v>
      </c>
      <c r="Q279" s="0" t="n">
        <v>20323.92</v>
      </c>
      <c r="R279" s="0" t="n">
        <v>9774.831</v>
      </c>
    </row>
    <row r="280" customFormat="false" ht="12.75" hidden="false" customHeight="false" outlineLevel="0" collapsed="false">
      <c r="A280" s="0" t="s">
        <v>22</v>
      </c>
      <c r="B280" s="0" t="s">
        <v>35</v>
      </c>
      <c r="C280" s="0" t="s">
        <v>46</v>
      </c>
      <c r="D280" s="0" t="n">
        <v>2011</v>
      </c>
      <c r="E280" s="0" t="n">
        <v>15</v>
      </c>
      <c r="F280" s="0" t="n">
        <v>0.9296383</v>
      </c>
      <c r="G280" s="0" t="n">
        <v>0.4331451</v>
      </c>
      <c r="H280" s="0" t="n">
        <v>88.8655</v>
      </c>
      <c r="I280" s="0" t="n">
        <v>0.0215428</v>
      </c>
      <c r="J280" s="0" t="n">
        <v>0.468885</v>
      </c>
      <c r="K280" s="0" t="n">
        <v>0.4851962</v>
      </c>
      <c r="L280" s="0" t="n">
        <v>0.4964932</v>
      </c>
      <c r="M280" s="0" t="n">
        <v>0.5077902</v>
      </c>
      <c r="N280" s="0" t="n">
        <v>0.5241013</v>
      </c>
      <c r="O280" s="0" t="n">
        <v>4.163242</v>
      </c>
      <c r="P280" s="0" t="n">
        <v>103186</v>
      </c>
      <c r="Q280" s="0" t="n">
        <v>23041.09</v>
      </c>
      <c r="R280" s="0" t="n">
        <v>10735.5</v>
      </c>
    </row>
    <row r="281" customFormat="false" ht="12.75" hidden="false" customHeight="false" outlineLevel="0" collapsed="false">
      <c r="A281" s="0" t="s">
        <v>22</v>
      </c>
      <c r="B281" s="0" t="s">
        <v>35</v>
      </c>
      <c r="C281" s="0" t="s">
        <v>46</v>
      </c>
      <c r="D281" s="0" t="n">
        <v>2011</v>
      </c>
      <c r="E281" s="0" t="n">
        <v>16</v>
      </c>
      <c r="F281" s="0" t="n">
        <v>1.030126</v>
      </c>
      <c r="G281" s="0" t="n">
        <v>0.4891403</v>
      </c>
      <c r="H281" s="0" t="n">
        <v>87.985</v>
      </c>
      <c r="I281" s="0" t="n">
        <v>0.0217517</v>
      </c>
      <c r="J281" s="0" t="n">
        <v>0.5131102</v>
      </c>
      <c r="K281" s="0" t="n">
        <v>0.5295796</v>
      </c>
      <c r="L281" s="0" t="n">
        <v>0.5409862</v>
      </c>
      <c r="M281" s="0" t="n">
        <v>0.5523928</v>
      </c>
      <c r="N281" s="0" t="n">
        <v>0.5688621</v>
      </c>
      <c r="O281" s="0" t="n">
        <v>4.163242</v>
      </c>
      <c r="P281" s="0" t="n">
        <v>103186</v>
      </c>
      <c r="Q281" s="0" t="n">
        <v>25531.69</v>
      </c>
      <c r="R281" s="0" t="n">
        <v>12123.34</v>
      </c>
    </row>
    <row r="282" customFormat="false" ht="12.75" hidden="false" customHeight="false" outlineLevel="0" collapsed="false">
      <c r="A282" s="0" t="s">
        <v>22</v>
      </c>
      <c r="B282" s="0" t="s">
        <v>35</v>
      </c>
      <c r="C282" s="0" t="s">
        <v>46</v>
      </c>
      <c r="D282" s="0" t="n">
        <v>2011</v>
      </c>
      <c r="E282" s="0" t="n">
        <v>17</v>
      </c>
      <c r="F282" s="0" t="n">
        <v>1.06127</v>
      </c>
      <c r="G282" s="0" t="n">
        <v>0.507023</v>
      </c>
      <c r="H282" s="0" t="n">
        <v>83.4587</v>
      </c>
      <c r="I282" s="0" t="n">
        <v>0.0222861</v>
      </c>
      <c r="J282" s="0" t="n">
        <v>0.5256864</v>
      </c>
      <c r="K282" s="0" t="n">
        <v>0.5425604</v>
      </c>
      <c r="L282" s="0" t="n">
        <v>0.5542473</v>
      </c>
      <c r="M282" s="0" t="n">
        <v>0.5659341</v>
      </c>
      <c r="N282" s="0" t="n">
        <v>0.5828081</v>
      </c>
      <c r="O282" s="0" t="n">
        <v>4.163242</v>
      </c>
      <c r="P282" s="0" t="n">
        <v>103186</v>
      </c>
      <c r="Q282" s="0" t="n">
        <v>26303.58</v>
      </c>
      <c r="R282" s="0" t="n">
        <v>12566.57</v>
      </c>
    </row>
    <row r="283" customFormat="false" ht="12.75" hidden="false" customHeight="false" outlineLevel="0" collapsed="false">
      <c r="A283" s="0" t="s">
        <v>22</v>
      </c>
      <c r="B283" s="0" t="s">
        <v>35</v>
      </c>
      <c r="C283" s="0" t="s">
        <v>46</v>
      </c>
      <c r="D283" s="0" t="n">
        <v>2011</v>
      </c>
      <c r="E283" s="0" t="n">
        <v>18</v>
      </c>
      <c r="F283" s="0" t="n">
        <v>0.9684042</v>
      </c>
      <c r="G283" s="0" t="n">
        <v>0.4734103</v>
      </c>
      <c r="H283" s="0" t="n">
        <v>78.931</v>
      </c>
      <c r="I283" s="0" t="n">
        <v>0.0231597</v>
      </c>
      <c r="J283" s="0" t="n">
        <v>0.4653135</v>
      </c>
      <c r="K283" s="0" t="n">
        <v>0.4828489</v>
      </c>
      <c r="L283" s="0" t="n">
        <v>0.4949939</v>
      </c>
      <c r="M283" s="0" t="n">
        <v>0.5071388</v>
      </c>
      <c r="N283" s="0" t="n">
        <v>0.5246743</v>
      </c>
      <c r="O283" s="0" t="n">
        <v>4.163242</v>
      </c>
      <c r="P283" s="0" t="n">
        <v>103186</v>
      </c>
      <c r="Q283" s="0" t="n">
        <v>24001.9</v>
      </c>
      <c r="R283" s="0" t="n">
        <v>11733.48</v>
      </c>
    </row>
    <row r="284" customFormat="false" ht="12.75" hidden="false" customHeight="false" outlineLevel="0" collapsed="false">
      <c r="A284" s="0" t="s">
        <v>22</v>
      </c>
      <c r="B284" s="0" t="s">
        <v>35</v>
      </c>
      <c r="C284" s="0" t="s">
        <v>46</v>
      </c>
      <c r="D284" s="0" t="n">
        <v>2011</v>
      </c>
      <c r="E284" s="0" t="n">
        <v>19</v>
      </c>
      <c r="F284" s="0" t="n">
        <v>0.9252021</v>
      </c>
      <c r="G284" s="0" t="n">
        <v>1.06709</v>
      </c>
      <c r="H284" s="0" t="n">
        <v>75.1031</v>
      </c>
      <c r="I284" s="0" t="n">
        <v>0.0230629</v>
      </c>
      <c r="J284" s="0" t="n">
        <v>-0.1714443</v>
      </c>
      <c r="K284" s="0" t="n">
        <v>-0.1539822</v>
      </c>
      <c r="L284" s="0" t="n">
        <v>-0.141888</v>
      </c>
      <c r="M284" s="0" t="n">
        <v>-0.1297937</v>
      </c>
      <c r="N284" s="0" t="n">
        <v>-0.1123316</v>
      </c>
      <c r="O284" s="0" t="n">
        <v>4.163242</v>
      </c>
      <c r="P284" s="0" t="n">
        <v>103186</v>
      </c>
      <c r="Q284" s="0" t="n">
        <v>22931.13</v>
      </c>
      <c r="R284" s="0" t="n">
        <v>26447.83</v>
      </c>
    </row>
    <row r="285" customFormat="false" ht="12.75" hidden="false" customHeight="false" outlineLevel="0" collapsed="false">
      <c r="A285" s="0" t="s">
        <v>22</v>
      </c>
      <c r="B285" s="0" t="s">
        <v>35</v>
      </c>
      <c r="C285" s="0" t="s">
        <v>46</v>
      </c>
      <c r="D285" s="0" t="n">
        <v>2011</v>
      </c>
      <c r="E285" s="0" t="n">
        <v>20</v>
      </c>
      <c r="F285" s="0" t="n">
        <v>0.7647948</v>
      </c>
      <c r="G285" s="0" t="n">
        <v>0.8573107</v>
      </c>
      <c r="H285" s="0" t="n">
        <v>72.7202</v>
      </c>
      <c r="I285" s="0" t="n">
        <v>0.0228629</v>
      </c>
      <c r="J285" s="0" t="n">
        <v>-0.1218159</v>
      </c>
      <c r="K285" s="0" t="n">
        <v>-0.1045052</v>
      </c>
      <c r="L285" s="0" t="n">
        <v>-0.0925159</v>
      </c>
      <c r="M285" s="0" t="n">
        <v>-0.0805266</v>
      </c>
      <c r="N285" s="0" t="n">
        <v>-0.0632159</v>
      </c>
      <c r="O285" s="0" t="n">
        <v>4.163242</v>
      </c>
      <c r="P285" s="0" t="n">
        <v>103186</v>
      </c>
      <c r="Q285" s="0" t="n">
        <v>18955.44</v>
      </c>
      <c r="R285" s="0" t="n">
        <v>21248.45</v>
      </c>
    </row>
    <row r="286" customFormat="false" ht="12.75" hidden="false" customHeight="false" outlineLevel="0" collapsed="false">
      <c r="A286" s="0" t="s">
        <v>22</v>
      </c>
      <c r="B286" s="0" t="s">
        <v>35</v>
      </c>
      <c r="C286" s="0" t="s">
        <v>46</v>
      </c>
      <c r="D286" s="0" t="n">
        <v>2011</v>
      </c>
      <c r="E286" s="0" t="n">
        <v>21</v>
      </c>
      <c r="F286" s="0" t="n">
        <v>0.5835479</v>
      </c>
      <c r="G286" s="0" t="n">
        <v>0.6463513</v>
      </c>
      <c r="H286" s="0" t="n">
        <v>70.3657</v>
      </c>
      <c r="I286" s="0" t="n">
        <v>0.023124</v>
      </c>
      <c r="J286" s="0" t="n">
        <v>-0.092438</v>
      </c>
      <c r="K286" s="0" t="n">
        <v>-0.0749296</v>
      </c>
      <c r="L286" s="0" t="n">
        <v>-0.0628034</v>
      </c>
      <c r="M286" s="0" t="n">
        <v>-0.0506772</v>
      </c>
      <c r="N286" s="0" t="n">
        <v>-0.0331688</v>
      </c>
      <c r="O286" s="0" t="n">
        <v>4.163242</v>
      </c>
      <c r="P286" s="0" t="n">
        <v>103186</v>
      </c>
      <c r="Q286" s="0" t="n">
        <v>14463.24</v>
      </c>
      <c r="R286" s="0" t="n">
        <v>16019.82</v>
      </c>
    </row>
    <row r="287" customFormat="false" ht="12.75" hidden="false" customHeight="false" outlineLevel="0" collapsed="false">
      <c r="A287" s="0" t="s">
        <v>22</v>
      </c>
      <c r="B287" s="0" t="s">
        <v>35</v>
      </c>
      <c r="C287" s="0" t="s">
        <v>46</v>
      </c>
      <c r="D287" s="0" t="n">
        <v>2011</v>
      </c>
      <c r="E287" s="0" t="n">
        <v>22</v>
      </c>
      <c r="F287" s="0" t="n">
        <v>0.440454</v>
      </c>
      <c r="G287" s="0" t="n">
        <v>0.4768858</v>
      </c>
      <c r="H287" s="0" t="n">
        <v>69.238</v>
      </c>
      <c r="I287" s="0" t="n">
        <v>0.0226137</v>
      </c>
      <c r="J287" s="0" t="n">
        <v>-0.0654124</v>
      </c>
      <c r="K287" s="0" t="n">
        <v>-0.0482904</v>
      </c>
      <c r="L287" s="0" t="n">
        <v>-0.0364318</v>
      </c>
      <c r="M287" s="0" t="n">
        <v>-0.0245731</v>
      </c>
      <c r="N287" s="0" t="n">
        <v>-0.0074512</v>
      </c>
      <c r="O287" s="0" t="n">
        <v>4.163242</v>
      </c>
      <c r="P287" s="0" t="n">
        <v>103186</v>
      </c>
      <c r="Q287" s="0" t="n">
        <v>10916.65</v>
      </c>
      <c r="R287" s="0" t="n">
        <v>11819.61</v>
      </c>
    </row>
    <row r="288" customFormat="false" ht="12.75" hidden="false" customHeight="false" outlineLevel="0" collapsed="false">
      <c r="A288" s="0" t="s">
        <v>22</v>
      </c>
      <c r="B288" s="0" t="s">
        <v>35</v>
      </c>
      <c r="C288" s="0" t="s">
        <v>46</v>
      </c>
      <c r="D288" s="0" t="n">
        <v>2011</v>
      </c>
      <c r="E288" s="0" t="n">
        <v>23</v>
      </c>
      <c r="F288" s="0" t="n">
        <v>0.2718968</v>
      </c>
      <c r="G288" s="0" t="n">
        <v>0.2926126</v>
      </c>
      <c r="H288" s="0" t="n">
        <v>68.5452</v>
      </c>
      <c r="I288" s="0" t="n">
        <v>0.0215739</v>
      </c>
      <c r="J288" s="0" t="n">
        <v>-0.0483639</v>
      </c>
      <c r="K288" s="0" t="n">
        <v>-0.0320291</v>
      </c>
      <c r="L288" s="0" t="n">
        <v>-0.0207157</v>
      </c>
      <c r="M288" s="0" t="n">
        <v>-0.0094024</v>
      </c>
      <c r="N288" s="0" t="n">
        <v>0.0069324</v>
      </c>
      <c r="O288" s="0" t="n">
        <v>4.163242</v>
      </c>
      <c r="P288" s="0" t="n">
        <v>103186</v>
      </c>
      <c r="Q288" s="0" t="n">
        <v>6738.963</v>
      </c>
      <c r="R288" s="0" t="n">
        <v>7252.402</v>
      </c>
    </row>
    <row r="289" customFormat="false" ht="12.75" hidden="false" customHeight="false" outlineLevel="0" collapsed="false">
      <c r="A289" s="0" t="s">
        <v>22</v>
      </c>
      <c r="B289" s="0" t="s">
        <v>35</v>
      </c>
      <c r="C289" s="0" t="s">
        <v>46</v>
      </c>
      <c r="D289" s="0" t="n">
        <v>2011</v>
      </c>
      <c r="E289" s="0" t="n">
        <v>24</v>
      </c>
      <c r="F289" s="0" t="n">
        <v>0.1649877</v>
      </c>
      <c r="G289" s="0" t="n">
        <v>0.178163</v>
      </c>
      <c r="H289" s="0" t="n">
        <v>66.4078</v>
      </c>
      <c r="I289" s="0" t="n">
        <v>0.0181884</v>
      </c>
      <c r="J289" s="0" t="n">
        <v>-0.0364847</v>
      </c>
      <c r="K289" s="0" t="n">
        <v>-0.0227133</v>
      </c>
      <c r="L289" s="0" t="n">
        <v>-0.0131753</v>
      </c>
      <c r="M289" s="0" t="n">
        <v>-0.0036373</v>
      </c>
      <c r="N289" s="0" t="n">
        <v>0.0101341</v>
      </c>
      <c r="O289" s="0" t="n">
        <v>4.163242</v>
      </c>
      <c r="P289" s="0" t="n">
        <v>103186</v>
      </c>
      <c r="Q289" s="0" t="n">
        <v>4089.221</v>
      </c>
      <c r="R289" s="0" t="n">
        <v>4415.771</v>
      </c>
    </row>
    <row r="290" customFormat="false" ht="12.75" hidden="false" customHeight="false" outlineLevel="0" collapsed="false">
      <c r="A290" s="0" t="s">
        <v>22</v>
      </c>
      <c r="B290" s="0" t="s">
        <v>35</v>
      </c>
      <c r="C290" s="0" t="s">
        <v>45</v>
      </c>
      <c r="D290" s="0" t="n">
        <v>2011</v>
      </c>
      <c r="E290" s="0" t="n">
        <v>1</v>
      </c>
      <c r="F290" s="0" t="n">
        <v>0.0136292</v>
      </c>
      <c r="G290" s="0" t="n">
        <v>0.0136292</v>
      </c>
      <c r="H290" s="0" t="n">
        <v>69.9881</v>
      </c>
      <c r="I290" s="0" t="n">
        <v>0.0158558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4.1583</v>
      </c>
      <c r="P290" s="0" t="n">
        <v>104552.1</v>
      </c>
      <c r="Q290" s="0" t="n">
        <v>342.6796</v>
      </c>
      <c r="R290" s="0" t="n">
        <v>342.6796</v>
      </c>
    </row>
    <row r="291" customFormat="false" ht="12.75" hidden="false" customHeight="false" outlineLevel="0" collapsed="false">
      <c r="A291" s="0" t="s">
        <v>22</v>
      </c>
      <c r="B291" s="0" t="s">
        <v>35</v>
      </c>
      <c r="C291" s="0" t="s">
        <v>45</v>
      </c>
      <c r="D291" s="0" t="n">
        <v>2011</v>
      </c>
      <c r="E291" s="0" t="n">
        <v>2</v>
      </c>
      <c r="F291" s="0" t="n">
        <v>0.0133229</v>
      </c>
      <c r="G291" s="0" t="n">
        <v>0.0133229</v>
      </c>
      <c r="H291" s="0" t="n">
        <v>69.2457</v>
      </c>
      <c r="I291" s="0" t="n">
        <v>0.0158673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4.1583</v>
      </c>
      <c r="P291" s="0" t="n">
        <v>104552.1</v>
      </c>
      <c r="Q291" s="0" t="n">
        <v>334.978</v>
      </c>
      <c r="R291" s="0" t="n">
        <v>334.978</v>
      </c>
    </row>
    <row r="292" customFormat="false" ht="12.75" hidden="false" customHeight="false" outlineLevel="0" collapsed="false">
      <c r="A292" s="0" t="s">
        <v>22</v>
      </c>
      <c r="B292" s="0" t="s">
        <v>35</v>
      </c>
      <c r="C292" s="0" t="s">
        <v>45</v>
      </c>
      <c r="D292" s="0" t="n">
        <v>2011</v>
      </c>
      <c r="E292" s="0" t="n">
        <v>3</v>
      </c>
      <c r="F292" s="0" t="n">
        <v>0.0132028</v>
      </c>
      <c r="G292" s="0" t="n">
        <v>0.0132028</v>
      </c>
      <c r="H292" s="0" t="n">
        <v>68.2674</v>
      </c>
      <c r="I292" s="0" t="n">
        <v>0.0158728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4.1583</v>
      </c>
      <c r="P292" s="0" t="n">
        <v>104552.1</v>
      </c>
      <c r="Q292" s="0" t="n">
        <v>331.9585</v>
      </c>
      <c r="R292" s="0" t="n">
        <v>331.9585</v>
      </c>
    </row>
    <row r="293" customFormat="false" ht="12.75" hidden="false" customHeight="false" outlineLevel="0" collapsed="false">
      <c r="A293" s="0" t="s">
        <v>22</v>
      </c>
      <c r="B293" s="0" t="s">
        <v>35</v>
      </c>
      <c r="C293" s="0" t="s">
        <v>45</v>
      </c>
      <c r="D293" s="0" t="n">
        <v>2011</v>
      </c>
      <c r="E293" s="0" t="n">
        <v>4</v>
      </c>
      <c r="F293" s="0" t="n">
        <v>0.0129843</v>
      </c>
      <c r="G293" s="0" t="n">
        <v>0.0129843</v>
      </c>
      <c r="H293" s="0" t="n">
        <v>68.855</v>
      </c>
      <c r="I293" s="0" t="n">
        <v>0.0158869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4.1583</v>
      </c>
      <c r="P293" s="0" t="n">
        <v>104552.1</v>
      </c>
      <c r="Q293" s="0" t="n">
        <v>326.4652</v>
      </c>
      <c r="R293" s="0" t="n">
        <v>326.4652</v>
      </c>
    </row>
    <row r="294" customFormat="false" ht="12.75" hidden="false" customHeight="false" outlineLevel="0" collapsed="false">
      <c r="A294" s="0" t="s">
        <v>22</v>
      </c>
      <c r="B294" s="0" t="s">
        <v>35</v>
      </c>
      <c r="C294" s="0" t="s">
        <v>45</v>
      </c>
      <c r="D294" s="0" t="n">
        <v>2011</v>
      </c>
      <c r="E294" s="0" t="n">
        <v>5</v>
      </c>
      <c r="F294" s="0" t="n">
        <v>0.0132392</v>
      </c>
      <c r="G294" s="0" t="n">
        <v>0.0132392</v>
      </c>
      <c r="H294" s="0" t="n">
        <v>68.66</v>
      </c>
      <c r="I294" s="0" t="n">
        <v>0.0163298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4.1583</v>
      </c>
      <c r="P294" s="0" t="n">
        <v>104552.1</v>
      </c>
      <c r="Q294" s="0" t="n">
        <v>332.8744</v>
      </c>
      <c r="R294" s="0" t="n">
        <v>332.8744</v>
      </c>
    </row>
    <row r="295" customFormat="false" ht="12.75" hidden="false" customHeight="false" outlineLevel="0" collapsed="false">
      <c r="A295" s="0" t="s">
        <v>22</v>
      </c>
      <c r="B295" s="0" t="s">
        <v>35</v>
      </c>
      <c r="C295" s="0" t="s">
        <v>45</v>
      </c>
      <c r="D295" s="0" t="n">
        <v>2011</v>
      </c>
      <c r="E295" s="0" t="n">
        <v>6</v>
      </c>
      <c r="F295" s="0" t="n">
        <v>0.0144882</v>
      </c>
      <c r="G295" s="0" t="n">
        <v>0.0144882</v>
      </c>
      <c r="H295" s="0" t="n">
        <v>68.8389</v>
      </c>
      <c r="I295" s="0" t="n">
        <v>0.0159059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4.1583</v>
      </c>
      <c r="P295" s="0" t="n">
        <v>104552.1</v>
      </c>
      <c r="Q295" s="0" t="n">
        <v>364.276</v>
      </c>
      <c r="R295" s="0" t="n">
        <v>364.276</v>
      </c>
    </row>
    <row r="296" customFormat="false" ht="12.75" hidden="false" customHeight="false" outlineLevel="0" collapsed="false">
      <c r="A296" s="0" t="s">
        <v>22</v>
      </c>
      <c r="B296" s="0" t="s">
        <v>35</v>
      </c>
      <c r="C296" s="0" t="s">
        <v>45</v>
      </c>
      <c r="D296" s="0" t="n">
        <v>2011</v>
      </c>
      <c r="E296" s="0" t="n">
        <v>7</v>
      </c>
      <c r="F296" s="0" t="n">
        <v>0.0181115</v>
      </c>
      <c r="G296" s="0" t="n">
        <v>0.0181115</v>
      </c>
      <c r="H296" s="0" t="n">
        <v>69.5119</v>
      </c>
      <c r="I296" s="0" t="n">
        <v>0.0159835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4.1583</v>
      </c>
      <c r="P296" s="0" t="n">
        <v>104552.1</v>
      </c>
      <c r="Q296" s="0" t="n">
        <v>455.3784</v>
      </c>
      <c r="R296" s="0" t="n">
        <v>455.3784</v>
      </c>
    </row>
    <row r="297" customFormat="false" ht="12.75" hidden="false" customHeight="false" outlineLevel="0" collapsed="false">
      <c r="A297" s="0" t="s">
        <v>22</v>
      </c>
      <c r="B297" s="0" t="s">
        <v>35</v>
      </c>
      <c r="C297" s="0" t="s">
        <v>45</v>
      </c>
      <c r="D297" s="0" t="n">
        <v>2011</v>
      </c>
      <c r="E297" s="0" t="n">
        <v>8</v>
      </c>
      <c r="F297" s="0" t="n">
        <v>0.0524812</v>
      </c>
      <c r="G297" s="0" t="n">
        <v>0.0524812</v>
      </c>
      <c r="H297" s="0" t="n">
        <v>76.1393</v>
      </c>
      <c r="I297" s="0" t="n">
        <v>0.0174366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4.1583</v>
      </c>
      <c r="P297" s="0" t="n">
        <v>104552.1</v>
      </c>
      <c r="Q297" s="0" t="n">
        <v>1319.535</v>
      </c>
      <c r="R297" s="0" t="n">
        <v>1319.535</v>
      </c>
    </row>
    <row r="298" customFormat="false" ht="12.75" hidden="false" customHeight="false" outlineLevel="0" collapsed="false">
      <c r="A298" s="0" t="s">
        <v>22</v>
      </c>
      <c r="B298" s="0" t="s">
        <v>35</v>
      </c>
      <c r="C298" s="0" t="s">
        <v>45</v>
      </c>
      <c r="D298" s="0" t="n">
        <v>2011</v>
      </c>
      <c r="E298" s="0" t="n">
        <v>9</v>
      </c>
      <c r="F298" s="0" t="n">
        <v>0.1434088</v>
      </c>
      <c r="G298" s="0" t="n">
        <v>0.1434088</v>
      </c>
      <c r="H298" s="0" t="n">
        <v>82.3767</v>
      </c>
      <c r="I298" s="0" t="n">
        <v>0.0200829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4.1583</v>
      </c>
      <c r="P298" s="0" t="n">
        <v>104552.1</v>
      </c>
      <c r="Q298" s="0" t="n">
        <v>3605.728</v>
      </c>
      <c r="R298" s="0" t="n">
        <v>3605.728</v>
      </c>
    </row>
    <row r="299" customFormat="false" ht="12.75" hidden="false" customHeight="false" outlineLevel="0" collapsed="false">
      <c r="A299" s="0" t="s">
        <v>22</v>
      </c>
      <c r="B299" s="0" t="s">
        <v>35</v>
      </c>
      <c r="C299" s="0" t="s">
        <v>45</v>
      </c>
      <c r="D299" s="0" t="n">
        <v>2011</v>
      </c>
      <c r="E299" s="0" t="n">
        <v>10</v>
      </c>
      <c r="F299" s="0" t="n">
        <v>0.274953</v>
      </c>
      <c r="G299" s="0" t="n">
        <v>0.274953</v>
      </c>
      <c r="H299" s="0" t="n">
        <v>87.1876</v>
      </c>
      <c r="I299" s="0" t="n">
        <v>0.020096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4.1583</v>
      </c>
      <c r="P299" s="0" t="n">
        <v>104552.1</v>
      </c>
      <c r="Q299" s="0" t="n">
        <v>6913.144</v>
      </c>
      <c r="R299" s="0" t="n">
        <v>6913.144</v>
      </c>
    </row>
    <row r="300" customFormat="false" ht="12.75" hidden="false" customHeight="false" outlineLevel="0" collapsed="false">
      <c r="A300" s="0" t="s">
        <v>22</v>
      </c>
      <c r="B300" s="0" t="s">
        <v>35</v>
      </c>
      <c r="C300" s="0" t="s">
        <v>45</v>
      </c>
      <c r="D300" s="0" t="n">
        <v>2011</v>
      </c>
      <c r="E300" s="0" t="n">
        <v>11</v>
      </c>
      <c r="F300" s="0" t="n">
        <v>0.3767416</v>
      </c>
      <c r="G300" s="0" t="n">
        <v>0.3767416</v>
      </c>
      <c r="H300" s="0" t="n">
        <v>88.9559</v>
      </c>
      <c r="I300" s="0" t="n">
        <v>0.0243844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4.1583</v>
      </c>
      <c r="P300" s="0" t="n">
        <v>104552.1</v>
      </c>
      <c r="Q300" s="0" t="n">
        <v>9472.414</v>
      </c>
      <c r="R300" s="0" t="n">
        <v>9472.414</v>
      </c>
    </row>
    <row r="301" customFormat="false" ht="12.75" hidden="false" customHeight="false" outlineLevel="0" collapsed="false">
      <c r="A301" s="0" t="s">
        <v>22</v>
      </c>
      <c r="B301" s="0" t="s">
        <v>35</v>
      </c>
      <c r="C301" s="0" t="s">
        <v>45</v>
      </c>
      <c r="D301" s="0" t="n">
        <v>2011</v>
      </c>
      <c r="E301" s="0" t="n">
        <v>12</v>
      </c>
      <c r="F301" s="0" t="n">
        <v>0.4792003</v>
      </c>
      <c r="G301" s="0" t="n">
        <v>0.4792003</v>
      </c>
      <c r="H301" s="0" t="n">
        <v>90.3829</v>
      </c>
      <c r="I301" s="0" t="n">
        <v>0.0202931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4.1583</v>
      </c>
      <c r="P301" s="0" t="n">
        <v>104552.1</v>
      </c>
      <c r="Q301" s="0" t="n">
        <v>12048.53</v>
      </c>
      <c r="R301" s="0" t="n">
        <v>12048.53</v>
      </c>
    </row>
    <row r="302" customFormat="false" ht="12.75" hidden="false" customHeight="false" outlineLevel="0" collapsed="false">
      <c r="A302" s="0" t="s">
        <v>22</v>
      </c>
      <c r="B302" s="0" t="s">
        <v>35</v>
      </c>
      <c r="C302" s="0" t="s">
        <v>45</v>
      </c>
      <c r="D302" s="0" t="n">
        <v>2011</v>
      </c>
      <c r="E302" s="0" t="n">
        <v>13</v>
      </c>
      <c r="F302" s="0" t="n">
        <v>0.6056396</v>
      </c>
      <c r="G302" s="0" t="n">
        <v>0.6056396</v>
      </c>
      <c r="H302" s="0" t="n">
        <v>89.204</v>
      </c>
      <c r="I302" s="0" t="n">
        <v>0.0224663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4.1583</v>
      </c>
      <c r="P302" s="0" t="n">
        <v>104552.1</v>
      </c>
      <c r="Q302" s="0" t="n">
        <v>15227.6</v>
      </c>
      <c r="R302" s="0" t="n">
        <v>15227.6</v>
      </c>
    </row>
    <row r="303" customFormat="false" ht="12.75" hidden="false" customHeight="false" outlineLevel="0" collapsed="false">
      <c r="A303" s="0" t="s">
        <v>22</v>
      </c>
      <c r="B303" s="0" t="s">
        <v>35</v>
      </c>
      <c r="C303" s="0" t="s">
        <v>45</v>
      </c>
      <c r="D303" s="0" t="n">
        <v>2011</v>
      </c>
      <c r="E303" s="0" t="n">
        <v>14</v>
      </c>
      <c r="F303" s="0" t="n">
        <v>0.7730635</v>
      </c>
      <c r="G303" s="0" t="n">
        <v>0.373831</v>
      </c>
      <c r="H303" s="0" t="n">
        <v>89.0907</v>
      </c>
      <c r="I303" s="0" t="n">
        <v>0.0247746</v>
      </c>
      <c r="J303" s="0" t="n">
        <v>0.3674827</v>
      </c>
      <c r="K303" s="0" t="n">
        <v>0.3862408</v>
      </c>
      <c r="L303" s="0" t="n">
        <v>0.3992325</v>
      </c>
      <c r="M303" s="0" t="n">
        <v>0.4122243</v>
      </c>
      <c r="N303" s="0" t="n">
        <v>0.4309824</v>
      </c>
      <c r="O303" s="0" t="n">
        <v>4.1583</v>
      </c>
      <c r="P303" s="0" t="n">
        <v>104552.1</v>
      </c>
      <c r="Q303" s="0" t="n">
        <v>19437.14</v>
      </c>
      <c r="R303" s="0" t="n">
        <v>9399.233</v>
      </c>
    </row>
    <row r="304" customFormat="false" ht="12.75" hidden="false" customHeight="false" outlineLevel="0" collapsed="false">
      <c r="A304" s="0" t="s">
        <v>22</v>
      </c>
      <c r="B304" s="0" t="s">
        <v>35</v>
      </c>
      <c r="C304" s="0" t="s">
        <v>45</v>
      </c>
      <c r="D304" s="0" t="n">
        <v>2011</v>
      </c>
      <c r="E304" s="0" t="n">
        <v>15</v>
      </c>
      <c r="F304" s="0" t="n">
        <v>0.8804018</v>
      </c>
      <c r="G304" s="0" t="n">
        <v>0.4088413</v>
      </c>
      <c r="H304" s="0" t="n">
        <v>88.6953</v>
      </c>
      <c r="I304" s="0" t="n">
        <v>0.0205621</v>
      </c>
      <c r="J304" s="0" t="n">
        <v>0.4452091</v>
      </c>
      <c r="K304" s="0" t="n">
        <v>0.4607777</v>
      </c>
      <c r="L304" s="0" t="n">
        <v>0.4715605</v>
      </c>
      <c r="M304" s="0" t="n">
        <v>0.4823433</v>
      </c>
      <c r="N304" s="0" t="n">
        <v>0.4979119</v>
      </c>
      <c r="O304" s="0" t="n">
        <v>4.1583</v>
      </c>
      <c r="P304" s="0" t="n">
        <v>104552.1</v>
      </c>
      <c r="Q304" s="0" t="n">
        <v>22135.94</v>
      </c>
      <c r="R304" s="0" t="n">
        <v>10279.5</v>
      </c>
    </row>
    <row r="305" customFormat="false" ht="12.75" hidden="false" customHeight="false" outlineLevel="0" collapsed="false">
      <c r="A305" s="0" t="s">
        <v>22</v>
      </c>
      <c r="B305" s="0" t="s">
        <v>35</v>
      </c>
      <c r="C305" s="0" t="s">
        <v>45</v>
      </c>
      <c r="D305" s="0" t="n">
        <v>2011</v>
      </c>
      <c r="E305" s="0" t="n">
        <v>16</v>
      </c>
      <c r="F305" s="0" t="n">
        <v>0.9909626</v>
      </c>
      <c r="G305" s="0" t="n">
        <v>0.4722509</v>
      </c>
      <c r="H305" s="0" t="n">
        <v>88.0828</v>
      </c>
      <c r="I305" s="0" t="n">
        <v>0.0205099</v>
      </c>
      <c r="J305" s="0" t="n">
        <v>0.4924273</v>
      </c>
      <c r="K305" s="0" t="n">
        <v>0.5079563</v>
      </c>
      <c r="L305" s="0" t="n">
        <v>0.5187117</v>
      </c>
      <c r="M305" s="0" t="n">
        <v>0.529467</v>
      </c>
      <c r="N305" s="0" t="n">
        <v>0.5449961</v>
      </c>
      <c r="O305" s="0" t="n">
        <v>4.1583</v>
      </c>
      <c r="P305" s="0" t="n">
        <v>104552.1</v>
      </c>
      <c r="Q305" s="0" t="n">
        <v>24915.77</v>
      </c>
      <c r="R305" s="0" t="n">
        <v>11873.81</v>
      </c>
    </row>
    <row r="306" customFormat="false" ht="12.75" hidden="false" customHeight="false" outlineLevel="0" collapsed="false">
      <c r="A306" s="0" t="s">
        <v>22</v>
      </c>
      <c r="B306" s="0" t="s">
        <v>35</v>
      </c>
      <c r="C306" s="0" t="s">
        <v>45</v>
      </c>
      <c r="D306" s="0" t="n">
        <v>2011</v>
      </c>
      <c r="E306" s="0" t="n">
        <v>17</v>
      </c>
      <c r="F306" s="0" t="n">
        <v>1.055533</v>
      </c>
      <c r="G306" s="0" t="n">
        <v>0.5080804</v>
      </c>
      <c r="H306" s="0" t="n">
        <v>86.9242</v>
      </c>
      <c r="I306" s="0" t="n">
        <v>0.0213569</v>
      </c>
      <c r="J306" s="0" t="n">
        <v>0.5200827</v>
      </c>
      <c r="K306" s="0" t="n">
        <v>0.5362531</v>
      </c>
      <c r="L306" s="0" t="n">
        <v>0.5474526</v>
      </c>
      <c r="M306" s="0" t="n">
        <v>0.5586522</v>
      </c>
      <c r="N306" s="0" t="n">
        <v>0.5748225</v>
      </c>
      <c r="O306" s="0" t="n">
        <v>4.1583</v>
      </c>
      <c r="P306" s="0" t="n">
        <v>104552.1</v>
      </c>
      <c r="Q306" s="0" t="n">
        <v>26539.27</v>
      </c>
      <c r="R306" s="0" t="n">
        <v>12774.67</v>
      </c>
    </row>
    <row r="307" customFormat="false" ht="12.75" hidden="false" customHeight="false" outlineLevel="0" collapsed="false">
      <c r="A307" s="0" t="s">
        <v>22</v>
      </c>
      <c r="B307" s="0" t="s">
        <v>35</v>
      </c>
      <c r="C307" s="0" t="s">
        <v>45</v>
      </c>
      <c r="D307" s="0" t="n">
        <v>2011</v>
      </c>
      <c r="E307" s="0" t="n">
        <v>18</v>
      </c>
      <c r="F307" s="0" t="n">
        <v>1.010113</v>
      </c>
      <c r="G307" s="0" t="n">
        <v>0.4944051</v>
      </c>
      <c r="H307" s="0" t="n">
        <v>83.8317</v>
      </c>
      <c r="I307" s="0" t="n">
        <v>0.0231318</v>
      </c>
      <c r="J307" s="0" t="n">
        <v>0.4860631</v>
      </c>
      <c r="K307" s="0" t="n">
        <v>0.5035773</v>
      </c>
      <c r="L307" s="0" t="n">
        <v>0.5157076</v>
      </c>
      <c r="M307" s="0" t="n">
        <v>0.5278379</v>
      </c>
      <c r="N307" s="0" t="n">
        <v>0.5453522</v>
      </c>
      <c r="O307" s="0" t="n">
        <v>4.1583</v>
      </c>
      <c r="P307" s="0" t="n">
        <v>104552.1</v>
      </c>
      <c r="Q307" s="0" t="n">
        <v>25397.26</v>
      </c>
      <c r="R307" s="0" t="n">
        <v>12430.83</v>
      </c>
    </row>
    <row r="308" customFormat="false" ht="12.75" hidden="false" customHeight="false" outlineLevel="0" collapsed="false">
      <c r="A308" s="0" t="s">
        <v>22</v>
      </c>
      <c r="B308" s="0" t="s">
        <v>35</v>
      </c>
      <c r="C308" s="0" t="s">
        <v>45</v>
      </c>
      <c r="D308" s="0" t="n">
        <v>2011</v>
      </c>
      <c r="E308" s="0" t="n">
        <v>19</v>
      </c>
      <c r="F308" s="0" t="n">
        <v>0.9873321</v>
      </c>
      <c r="G308" s="0" t="n">
        <v>1.125755</v>
      </c>
      <c r="H308" s="0" t="n">
        <v>78.836</v>
      </c>
      <c r="I308" s="0" t="n">
        <v>0.0239067</v>
      </c>
      <c r="J308" s="0" t="n">
        <v>-0.1690607</v>
      </c>
      <c r="K308" s="0" t="n">
        <v>-0.1509597</v>
      </c>
      <c r="L308" s="0" t="n">
        <v>-0.138423</v>
      </c>
      <c r="M308" s="0" t="n">
        <v>-0.1258863</v>
      </c>
      <c r="N308" s="0" t="n">
        <v>-0.1077852</v>
      </c>
      <c r="O308" s="0" t="n">
        <v>4.1583</v>
      </c>
      <c r="P308" s="0" t="n">
        <v>104552.1</v>
      </c>
      <c r="Q308" s="0" t="n">
        <v>24824.49</v>
      </c>
      <c r="R308" s="0" t="n">
        <v>28304.86</v>
      </c>
    </row>
    <row r="309" customFormat="false" ht="12.75" hidden="false" customHeight="false" outlineLevel="0" collapsed="false">
      <c r="A309" s="0" t="s">
        <v>22</v>
      </c>
      <c r="B309" s="0" t="s">
        <v>35</v>
      </c>
      <c r="C309" s="0" t="s">
        <v>45</v>
      </c>
      <c r="D309" s="0" t="n">
        <v>2011</v>
      </c>
      <c r="E309" s="0" t="n">
        <v>20</v>
      </c>
      <c r="F309" s="0" t="n">
        <v>0.8420836</v>
      </c>
      <c r="G309" s="0" t="n">
        <v>0.9358941</v>
      </c>
      <c r="H309" s="0" t="n">
        <v>74.8135</v>
      </c>
      <c r="I309" s="0" t="n">
        <v>0.0241499</v>
      </c>
      <c r="J309" s="0" t="n">
        <v>-0.1247598</v>
      </c>
      <c r="K309" s="0" t="n">
        <v>-0.1064747</v>
      </c>
      <c r="L309" s="0" t="n">
        <v>-0.0938105</v>
      </c>
      <c r="M309" s="0" t="n">
        <v>-0.0811463</v>
      </c>
      <c r="N309" s="0" t="n">
        <v>-0.0628612</v>
      </c>
      <c r="O309" s="0" t="n">
        <v>4.1583</v>
      </c>
      <c r="P309" s="0" t="n">
        <v>104552.1</v>
      </c>
      <c r="Q309" s="0" t="n">
        <v>21172.51</v>
      </c>
      <c r="R309" s="0" t="n">
        <v>23531.19</v>
      </c>
    </row>
    <row r="310" customFormat="false" ht="12.75" hidden="false" customHeight="false" outlineLevel="0" collapsed="false">
      <c r="A310" s="0" t="s">
        <v>22</v>
      </c>
      <c r="B310" s="0" t="s">
        <v>35</v>
      </c>
      <c r="C310" s="0" t="s">
        <v>45</v>
      </c>
      <c r="D310" s="0" t="n">
        <v>2011</v>
      </c>
      <c r="E310" s="0" t="n">
        <v>21</v>
      </c>
      <c r="F310" s="0" t="n">
        <v>0.6385196</v>
      </c>
      <c r="G310" s="0" t="n">
        <v>0.7009298</v>
      </c>
      <c r="H310" s="0" t="n">
        <v>72.926</v>
      </c>
      <c r="I310" s="0" t="n">
        <v>0.0242891</v>
      </c>
      <c r="J310" s="0" t="n">
        <v>-0.0935379</v>
      </c>
      <c r="K310" s="0" t="n">
        <v>-0.0751473</v>
      </c>
      <c r="L310" s="0" t="n">
        <v>-0.0624101</v>
      </c>
      <c r="M310" s="0" t="n">
        <v>-0.0496729</v>
      </c>
      <c r="N310" s="0" t="n">
        <v>-0.0312824</v>
      </c>
      <c r="O310" s="0" t="n">
        <v>4.1583</v>
      </c>
      <c r="P310" s="0" t="n">
        <v>104552.1</v>
      </c>
      <c r="Q310" s="0" t="n">
        <v>16054.3</v>
      </c>
      <c r="R310" s="0" t="n">
        <v>17623.48</v>
      </c>
    </row>
    <row r="311" customFormat="false" ht="12.75" hidden="false" customHeight="false" outlineLevel="0" collapsed="false">
      <c r="A311" s="0" t="s">
        <v>22</v>
      </c>
      <c r="B311" s="0" t="s">
        <v>35</v>
      </c>
      <c r="C311" s="0" t="s">
        <v>45</v>
      </c>
      <c r="D311" s="0" t="n">
        <v>2011</v>
      </c>
      <c r="E311" s="0" t="n">
        <v>22</v>
      </c>
      <c r="F311" s="0" t="n">
        <v>0.487096</v>
      </c>
      <c r="G311" s="0" t="n">
        <v>0.5237427</v>
      </c>
      <c r="H311" s="0" t="n">
        <v>72.0051</v>
      </c>
      <c r="I311" s="0" t="n">
        <v>0.0239054</v>
      </c>
      <c r="J311" s="0" t="n">
        <v>-0.0672827</v>
      </c>
      <c r="K311" s="0" t="n">
        <v>-0.0491827</v>
      </c>
      <c r="L311" s="0" t="n">
        <v>-0.0366467</v>
      </c>
      <c r="M311" s="0" t="n">
        <v>-0.0241107</v>
      </c>
      <c r="N311" s="0" t="n">
        <v>-0.0060107</v>
      </c>
      <c r="O311" s="0" t="n">
        <v>4.1583</v>
      </c>
      <c r="P311" s="0" t="n">
        <v>104552.1</v>
      </c>
      <c r="Q311" s="0" t="n">
        <v>12247.06</v>
      </c>
      <c r="R311" s="0" t="n">
        <v>13168.46</v>
      </c>
    </row>
    <row r="312" customFormat="false" ht="12.75" hidden="false" customHeight="false" outlineLevel="0" collapsed="false">
      <c r="A312" s="0" t="s">
        <v>22</v>
      </c>
      <c r="B312" s="0" t="s">
        <v>35</v>
      </c>
      <c r="C312" s="0" t="s">
        <v>45</v>
      </c>
      <c r="D312" s="0" t="n">
        <v>2011</v>
      </c>
      <c r="E312" s="0" t="n">
        <v>23</v>
      </c>
      <c r="F312" s="0" t="n">
        <v>0.3237408</v>
      </c>
      <c r="G312" s="0" t="n">
        <v>0.3447139</v>
      </c>
      <c r="H312" s="0" t="n">
        <v>71.0055</v>
      </c>
      <c r="I312" s="0" t="n">
        <v>0.0234842</v>
      </c>
      <c r="J312" s="0" t="n">
        <v>-0.0510692</v>
      </c>
      <c r="K312" s="0" t="n">
        <v>-0.0332882</v>
      </c>
      <c r="L312" s="0" t="n">
        <v>-0.020973</v>
      </c>
      <c r="M312" s="0" t="n">
        <v>-0.0086579</v>
      </c>
      <c r="N312" s="0" t="n">
        <v>0.0091232</v>
      </c>
      <c r="O312" s="0" t="n">
        <v>4.1583</v>
      </c>
      <c r="P312" s="0" t="n">
        <v>104552.1</v>
      </c>
      <c r="Q312" s="0" t="n">
        <v>8139.816</v>
      </c>
      <c r="R312" s="0" t="n">
        <v>8667.141</v>
      </c>
    </row>
    <row r="313" customFormat="false" ht="12.75" hidden="false" customHeight="false" outlineLevel="0" collapsed="false">
      <c r="A313" s="0" t="s">
        <v>22</v>
      </c>
      <c r="B313" s="0" t="s">
        <v>35</v>
      </c>
      <c r="C313" s="0" t="s">
        <v>45</v>
      </c>
      <c r="D313" s="0" t="n">
        <v>2011</v>
      </c>
      <c r="E313" s="0" t="n">
        <v>24</v>
      </c>
      <c r="F313" s="0" t="n">
        <v>0.2057543</v>
      </c>
      <c r="G313" s="0" t="n">
        <v>0.2195399</v>
      </c>
      <c r="H313" s="0" t="n">
        <v>71.291</v>
      </c>
      <c r="I313" s="0" t="n">
        <v>0.0257062</v>
      </c>
      <c r="J313" s="0" t="n">
        <v>-0.0467294</v>
      </c>
      <c r="K313" s="0" t="n">
        <v>-0.0272659</v>
      </c>
      <c r="L313" s="0" t="n">
        <v>-0.0137855</v>
      </c>
      <c r="M313" s="0" t="n">
        <v>-0.0003052</v>
      </c>
      <c r="N313" s="0" t="n">
        <v>0.0191583</v>
      </c>
      <c r="O313" s="0" t="n">
        <v>4.1583</v>
      </c>
      <c r="P313" s="0" t="n">
        <v>104552.1</v>
      </c>
      <c r="Q313" s="0" t="n">
        <v>5173.281</v>
      </c>
      <c r="R313" s="0" t="n">
        <v>5519.891</v>
      </c>
    </row>
    <row r="314" customFormat="false" ht="12.75" hidden="false" customHeight="false" outlineLevel="0" collapsed="false">
      <c r="A314" s="0" t="s">
        <v>22</v>
      </c>
      <c r="B314" s="0" t="s">
        <v>35</v>
      </c>
      <c r="C314" s="0" t="s">
        <v>20</v>
      </c>
      <c r="D314" s="0" t="n">
        <v>2011</v>
      </c>
      <c r="E314" s="0" t="n">
        <v>1</v>
      </c>
      <c r="F314" s="0" t="n">
        <v>0.0138102</v>
      </c>
      <c r="G314" s="0" t="n">
        <v>0.0138102</v>
      </c>
      <c r="H314" s="0" t="n">
        <v>68.5349</v>
      </c>
      <c r="I314" s="0" t="n">
        <v>0.0158547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4.163242</v>
      </c>
      <c r="P314" s="0" t="n">
        <v>113651.1</v>
      </c>
      <c r="Q314" s="0" t="n">
        <v>377.0001</v>
      </c>
      <c r="R314" s="0" t="n">
        <v>377.0001</v>
      </c>
    </row>
    <row r="315" customFormat="false" ht="12.75" hidden="false" customHeight="false" outlineLevel="0" collapsed="false">
      <c r="A315" s="0" t="s">
        <v>22</v>
      </c>
      <c r="B315" s="0" t="s">
        <v>35</v>
      </c>
      <c r="C315" s="0" t="s">
        <v>20</v>
      </c>
      <c r="D315" s="0" t="n">
        <v>2011</v>
      </c>
      <c r="E315" s="0" t="n">
        <v>2</v>
      </c>
      <c r="F315" s="0" t="n">
        <v>0.0137727</v>
      </c>
      <c r="G315" s="0" t="n">
        <v>0.0137727</v>
      </c>
      <c r="H315" s="0" t="n">
        <v>67.9962</v>
      </c>
      <c r="I315" s="0" t="n">
        <v>0.0158549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4.163242</v>
      </c>
      <c r="P315" s="0" t="n">
        <v>113651.1</v>
      </c>
      <c r="Q315" s="0" t="n">
        <v>375.9781</v>
      </c>
      <c r="R315" s="0" t="n">
        <v>375.9781</v>
      </c>
    </row>
    <row r="316" customFormat="false" ht="12.75" hidden="false" customHeight="false" outlineLevel="0" collapsed="false">
      <c r="A316" s="0" t="s">
        <v>22</v>
      </c>
      <c r="B316" s="0" t="s">
        <v>35</v>
      </c>
      <c r="C316" s="0" t="s">
        <v>20</v>
      </c>
      <c r="D316" s="0" t="n">
        <v>2011</v>
      </c>
      <c r="E316" s="0" t="n">
        <v>3</v>
      </c>
      <c r="F316" s="0" t="n">
        <v>0.0137795</v>
      </c>
      <c r="G316" s="0" t="n">
        <v>0.0137795</v>
      </c>
      <c r="H316" s="0" t="n">
        <v>67.466</v>
      </c>
      <c r="I316" s="0" t="n">
        <v>0.015855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4.163242</v>
      </c>
      <c r="P316" s="0" t="n">
        <v>113651.1</v>
      </c>
      <c r="Q316" s="0" t="n">
        <v>376.1622</v>
      </c>
      <c r="R316" s="0" t="n">
        <v>376.1622</v>
      </c>
    </row>
    <row r="317" customFormat="false" ht="12.75" hidden="false" customHeight="false" outlineLevel="0" collapsed="false">
      <c r="A317" s="0" t="s">
        <v>22</v>
      </c>
      <c r="B317" s="0" t="s">
        <v>35</v>
      </c>
      <c r="C317" s="0" t="s">
        <v>20</v>
      </c>
      <c r="D317" s="0" t="n">
        <v>2011</v>
      </c>
      <c r="E317" s="0" t="n">
        <v>4</v>
      </c>
      <c r="F317" s="0" t="n">
        <v>0.013775</v>
      </c>
      <c r="G317" s="0" t="n">
        <v>0.013775</v>
      </c>
      <c r="H317" s="0" t="n">
        <v>67.1364</v>
      </c>
      <c r="I317" s="0" t="n">
        <v>0.0158551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4.163242</v>
      </c>
      <c r="P317" s="0" t="n">
        <v>113651.1</v>
      </c>
      <c r="Q317" s="0" t="n">
        <v>376.041</v>
      </c>
      <c r="R317" s="0" t="n">
        <v>376.041</v>
      </c>
    </row>
    <row r="318" customFormat="false" ht="12.75" hidden="false" customHeight="false" outlineLevel="0" collapsed="false">
      <c r="A318" s="0" t="s">
        <v>22</v>
      </c>
      <c r="B318" s="0" t="s">
        <v>35</v>
      </c>
      <c r="C318" s="0" t="s">
        <v>20</v>
      </c>
      <c r="D318" s="0" t="n">
        <v>2011</v>
      </c>
      <c r="E318" s="0" t="n">
        <v>5</v>
      </c>
      <c r="F318" s="0" t="n">
        <v>0.0137911</v>
      </c>
      <c r="G318" s="0" t="n">
        <v>0.0137911</v>
      </c>
      <c r="H318" s="0" t="n">
        <v>66.9447</v>
      </c>
      <c r="I318" s="0" t="n">
        <v>0.0158553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4.163242</v>
      </c>
      <c r="P318" s="0" t="n">
        <v>113651.1</v>
      </c>
      <c r="Q318" s="0" t="n">
        <v>376.4803</v>
      </c>
      <c r="R318" s="0" t="n">
        <v>376.4803</v>
      </c>
    </row>
    <row r="319" customFormat="false" ht="12.75" hidden="false" customHeight="false" outlineLevel="0" collapsed="false">
      <c r="A319" s="0" t="s">
        <v>22</v>
      </c>
      <c r="B319" s="0" t="s">
        <v>35</v>
      </c>
      <c r="C319" s="0" t="s">
        <v>20</v>
      </c>
      <c r="D319" s="0" t="n">
        <v>2011</v>
      </c>
      <c r="E319" s="0" t="n">
        <v>6</v>
      </c>
      <c r="F319" s="0" t="n">
        <v>0.0137555</v>
      </c>
      <c r="G319" s="0" t="n">
        <v>0.0137555</v>
      </c>
      <c r="H319" s="0" t="n">
        <v>66.6384</v>
      </c>
      <c r="I319" s="0" t="n">
        <v>0.0158559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4.163242</v>
      </c>
      <c r="P319" s="0" t="n">
        <v>113651.1</v>
      </c>
      <c r="Q319" s="0" t="n">
        <v>375.5075</v>
      </c>
      <c r="R319" s="0" t="n">
        <v>375.5075</v>
      </c>
    </row>
    <row r="320" customFormat="false" ht="12.75" hidden="false" customHeight="false" outlineLevel="0" collapsed="false">
      <c r="A320" s="0" t="s">
        <v>22</v>
      </c>
      <c r="B320" s="0" t="s">
        <v>35</v>
      </c>
      <c r="C320" s="0" t="s">
        <v>20</v>
      </c>
      <c r="D320" s="0" t="n">
        <v>2011</v>
      </c>
      <c r="E320" s="0" t="n">
        <v>7</v>
      </c>
      <c r="F320" s="0" t="n">
        <v>0.0139998</v>
      </c>
      <c r="G320" s="0" t="n">
        <v>0.0139998</v>
      </c>
      <c r="H320" s="0" t="n">
        <v>66.666</v>
      </c>
      <c r="I320" s="0" t="n">
        <v>0.0158572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4.163242</v>
      </c>
      <c r="P320" s="0" t="n">
        <v>113651.1</v>
      </c>
      <c r="Q320" s="0" t="n">
        <v>382.1775</v>
      </c>
      <c r="R320" s="0" t="n">
        <v>382.1775</v>
      </c>
    </row>
    <row r="321" customFormat="false" ht="12.75" hidden="false" customHeight="false" outlineLevel="0" collapsed="false">
      <c r="A321" s="0" t="s">
        <v>22</v>
      </c>
      <c r="B321" s="0" t="s">
        <v>35</v>
      </c>
      <c r="C321" s="0" t="s">
        <v>20</v>
      </c>
      <c r="D321" s="0" t="n">
        <v>2011</v>
      </c>
      <c r="E321" s="0" t="n">
        <v>8</v>
      </c>
      <c r="F321" s="0" t="n">
        <v>0.0239368</v>
      </c>
      <c r="G321" s="0" t="n">
        <v>0.0239368</v>
      </c>
      <c r="H321" s="0" t="n">
        <v>71.5667</v>
      </c>
      <c r="I321" s="0" t="n">
        <v>0.0160297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4.163242</v>
      </c>
      <c r="P321" s="0" t="n">
        <v>113651.1</v>
      </c>
      <c r="Q321" s="0" t="n">
        <v>653.4451</v>
      </c>
      <c r="R321" s="0" t="n">
        <v>653.4451</v>
      </c>
    </row>
    <row r="322" customFormat="false" ht="12.75" hidden="false" customHeight="false" outlineLevel="0" collapsed="false">
      <c r="A322" s="0" t="s">
        <v>22</v>
      </c>
      <c r="B322" s="0" t="s">
        <v>35</v>
      </c>
      <c r="C322" s="0" t="s">
        <v>20</v>
      </c>
      <c r="D322" s="0" t="n">
        <v>2011</v>
      </c>
      <c r="E322" s="0" t="n">
        <v>9</v>
      </c>
      <c r="F322" s="0" t="n">
        <v>0.0758479</v>
      </c>
      <c r="G322" s="0" t="n">
        <v>0.0758479</v>
      </c>
      <c r="H322" s="0" t="n">
        <v>77.7924</v>
      </c>
      <c r="I322" s="0" t="n">
        <v>0.0169988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4.163242</v>
      </c>
      <c r="P322" s="0" t="n">
        <v>113651.1</v>
      </c>
      <c r="Q322" s="0" t="n">
        <v>2070.549</v>
      </c>
      <c r="R322" s="0" t="n">
        <v>2070.549</v>
      </c>
    </row>
    <row r="323" customFormat="false" ht="12.75" hidden="false" customHeight="false" outlineLevel="0" collapsed="false">
      <c r="A323" s="0" t="s">
        <v>22</v>
      </c>
      <c r="B323" s="0" t="s">
        <v>35</v>
      </c>
      <c r="C323" s="0" t="s">
        <v>20</v>
      </c>
      <c r="D323" s="0" t="n">
        <v>2011</v>
      </c>
      <c r="E323" s="0" t="n">
        <v>10</v>
      </c>
      <c r="F323" s="0" t="n">
        <v>0.1406089</v>
      </c>
      <c r="G323" s="0" t="n">
        <v>0.1406089</v>
      </c>
      <c r="H323" s="0" t="n">
        <v>82.978</v>
      </c>
      <c r="I323" s="0" t="n">
        <v>0.0218234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4.163242</v>
      </c>
      <c r="P323" s="0" t="n">
        <v>113651.1</v>
      </c>
      <c r="Q323" s="0" t="n">
        <v>3838.442</v>
      </c>
      <c r="R323" s="0" t="n">
        <v>3838.442</v>
      </c>
    </row>
    <row r="324" customFormat="false" ht="12.75" hidden="false" customHeight="false" outlineLevel="0" collapsed="false">
      <c r="A324" s="0" t="s">
        <v>22</v>
      </c>
      <c r="B324" s="0" t="s">
        <v>35</v>
      </c>
      <c r="C324" s="0" t="s">
        <v>20</v>
      </c>
      <c r="D324" s="0" t="n">
        <v>2011</v>
      </c>
      <c r="E324" s="0" t="n">
        <v>11</v>
      </c>
      <c r="F324" s="0" t="n">
        <v>0.2406428</v>
      </c>
      <c r="G324" s="0" t="n">
        <v>0.2406428</v>
      </c>
      <c r="H324" s="0" t="n">
        <v>86.8903</v>
      </c>
      <c r="I324" s="0" t="n">
        <v>0.0203103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4.163242</v>
      </c>
      <c r="P324" s="0" t="n">
        <v>113651.1</v>
      </c>
      <c r="Q324" s="0" t="n">
        <v>6569.239</v>
      </c>
      <c r="R324" s="0" t="n">
        <v>6569.239</v>
      </c>
    </row>
    <row r="325" customFormat="false" ht="12.75" hidden="false" customHeight="false" outlineLevel="0" collapsed="false">
      <c r="A325" s="0" t="s">
        <v>22</v>
      </c>
      <c r="B325" s="0" t="s">
        <v>35</v>
      </c>
      <c r="C325" s="0" t="s">
        <v>20</v>
      </c>
      <c r="D325" s="0" t="n">
        <v>2011</v>
      </c>
      <c r="E325" s="0" t="n">
        <v>12</v>
      </c>
      <c r="F325" s="0" t="n">
        <v>0.3319936</v>
      </c>
      <c r="G325" s="0" t="n">
        <v>0.3319936</v>
      </c>
      <c r="H325" s="0" t="n">
        <v>87.5244</v>
      </c>
      <c r="I325" s="0" t="n">
        <v>0.0198028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4.163242</v>
      </c>
      <c r="P325" s="0" t="n">
        <v>113651.1</v>
      </c>
      <c r="Q325" s="0" t="n">
        <v>9062.996</v>
      </c>
      <c r="R325" s="0" t="n">
        <v>9062.996</v>
      </c>
    </row>
    <row r="326" customFormat="false" ht="12.75" hidden="false" customHeight="false" outlineLevel="0" collapsed="false">
      <c r="A326" s="0" t="s">
        <v>22</v>
      </c>
      <c r="B326" s="0" t="s">
        <v>35</v>
      </c>
      <c r="C326" s="0" t="s">
        <v>20</v>
      </c>
      <c r="D326" s="0" t="n">
        <v>2011</v>
      </c>
      <c r="E326" s="0" t="n">
        <v>13</v>
      </c>
      <c r="F326" s="0" t="n">
        <v>0.4532416</v>
      </c>
      <c r="G326" s="0" t="n">
        <v>0.4532416</v>
      </c>
      <c r="H326" s="0" t="n">
        <v>86.5312</v>
      </c>
      <c r="I326" s="0" t="n">
        <v>0.0216575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4.163242</v>
      </c>
      <c r="P326" s="0" t="n">
        <v>113651.1</v>
      </c>
      <c r="Q326" s="0" t="n">
        <v>12372.91</v>
      </c>
      <c r="R326" s="0" t="n">
        <v>12372.91</v>
      </c>
    </row>
    <row r="327" customFormat="false" ht="12.75" hidden="false" customHeight="false" outlineLevel="0" collapsed="false">
      <c r="A327" s="0" t="s">
        <v>22</v>
      </c>
      <c r="B327" s="0" t="s">
        <v>35</v>
      </c>
      <c r="C327" s="0" t="s">
        <v>20</v>
      </c>
      <c r="D327" s="0" t="n">
        <v>2011</v>
      </c>
      <c r="E327" s="0" t="n">
        <v>14</v>
      </c>
      <c r="F327" s="0" t="n">
        <v>0.5961896</v>
      </c>
      <c r="G327" s="0" t="n">
        <v>0.2789498</v>
      </c>
      <c r="H327" s="0" t="n">
        <v>85.8454</v>
      </c>
      <c r="I327" s="0" t="n">
        <v>0.0206024</v>
      </c>
      <c r="J327" s="0" t="n">
        <v>0.2908368</v>
      </c>
      <c r="K327" s="0" t="n">
        <v>0.3064359</v>
      </c>
      <c r="L327" s="0" t="n">
        <v>0.3172398</v>
      </c>
      <c r="M327" s="0" t="n">
        <v>0.3280437</v>
      </c>
      <c r="N327" s="0" t="n">
        <v>0.3436429</v>
      </c>
      <c r="O327" s="0" t="n">
        <v>4.163242</v>
      </c>
      <c r="P327" s="0" t="n">
        <v>113651.1</v>
      </c>
      <c r="Q327" s="0" t="n">
        <v>16275.21</v>
      </c>
      <c r="R327" s="0" t="n">
        <v>7614.97</v>
      </c>
    </row>
    <row r="328" customFormat="false" ht="12.75" hidden="false" customHeight="false" outlineLevel="0" collapsed="false">
      <c r="A328" s="0" t="s">
        <v>22</v>
      </c>
      <c r="B328" s="0" t="s">
        <v>35</v>
      </c>
      <c r="C328" s="0" t="s">
        <v>20</v>
      </c>
      <c r="D328" s="0" t="n">
        <v>2011</v>
      </c>
      <c r="E328" s="0" t="n">
        <v>15</v>
      </c>
      <c r="F328" s="0" t="n">
        <v>0.6857187</v>
      </c>
      <c r="G328" s="0" t="n">
        <v>0.3220739</v>
      </c>
      <c r="H328" s="0" t="n">
        <v>85.1524</v>
      </c>
      <c r="I328" s="0" t="n">
        <v>0.0215808</v>
      </c>
      <c r="J328" s="0" t="n">
        <v>0.3359879</v>
      </c>
      <c r="K328" s="0" t="n">
        <v>0.3523278</v>
      </c>
      <c r="L328" s="0" t="n">
        <v>0.3636448</v>
      </c>
      <c r="M328" s="0" t="n">
        <v>0.3749618</v>
      </c>
      <c r="N328" s="0" t="n">
        <v>0.3913017</v>
      </c>
      <c r="O328" s="0" t="n">
        <v>4.163242</v>
      </c>
      <c r="P328" s="0" t="n">
        <v>113651.1</v>
      </c>
      <c r="Q328" s="0" t="n">
        <v>18719.24</v>
      </c>
      <c r="R328" s="0" t="n">
        <v>8792.203</v>
      </c>
    </row>
    <row r="329" customFormat="false" ht="12.75" hidden="false" customHeight="false" outlineLevel="0" collapsed="false">
      <c r="A329" s="0" t="s">
        <v>22</v>
      </c>
      <c r="B329" s="0" t="s">
        <v>35</v>
      </c>
      <c r="C329" s="0" t="s">
        <v>20</v>
      </c>
      <c r="D329" s="0" t="n">
        <v>2011</v>
      </c>
      <c r="E329" s="0" t="n">
        <v>16</v>
      </c>
      <c r="F329" s="0" t="n">
        <v>0.786687</v>
      </c>
      <c r="G329" s="0" t="n">
        <v>0.3898234</v>
      </c>
      <c r="H329" s="0" t="n">
        <v>84.5408</v>
      </c>
      <c r="I329" s="0" t="n">
        <v>0.0232623</v>
      </c>
      <c r="J329" s="0" t="n">
        <v>0.3670516</v>
      </c>
      <c r="K329" s="0" t="n">
        <v>0.3846647</v>
      </c>
      <c r="L329" s="0" t="n">
        <v>0.3968635</v>
      </c>
      <c r="M329" s="0" t="n">
        <v>0.4090623</v>
      </c>
      <c r="N329" s="0" t="n">
        <v>0.4266754</v>
      </c>
      <c r="O329" s="0" t="n">
        <v>4.163242</v>
      </c>
      <c r="P329" s="0" t="n">
        <v>113651.1</v>
      </c>
      <c r="Q329" s="0" t="n">
        <v>21475.54</v>
      </c>
      <c r="R329" s="0" t="n">
        <v>10641.68</v>
      </c>
    </row>
    <row r="330" customFormat="false" ht="12.75" hidden="false" customHeight="false" outlineLevel="0" collapsed="false">
      <c r="A330" s="0" t="s">
        <v>22</v>
      </c>
      <c r="B330" s="0" t="s">
        <v>35</v>
      </c>
      <c r="C330" s="0" t="s">
        <v>20</v>
      </c>
      <c r="D330" s="0" t="n">
        <v>2011</v>
      </c>
      <c r="E330" s="0" t="n">
        <v>17</v>
      </c>
      <c r="F330" s="0" t="n">
        <v>0.8205168</v>
      </c>
      <c r="G330" s="0" t="n">
        <v>0.3967177</v>
      </c>
      <c r="H330" s="0" t="n">
        <v>82.7385</v>
      </c>
      <c r="I330" s="0" t="n">
        <v>0.0190771</v>
      </c>
      <c r="J330" s="0" t="n">
        <v>0.3993509</v>
      </c>
      <c r="K330" s="0" t="n">
        <v>0.4137951</v>
      </c>
      <c r="L330" s="0" t="n">
        <v>0.4237991</v>
      </c>
      <c r="M330" s="0" t="n">
        <v>0.4338031</v>
      </c>
      <c r="N330" s="0" t="n">
        <v>0.4482473</v>
      </c>
      <c r="O330" s="0" t="n">
        <v>4.163242</v>
      </c>
      <c r="P330" s="0" t="n">
        <v>113651.1</v>
      </c>
      <c r="Q330" s="0" t="n">
        <v>22399.05</v>
      </c>
      <c r="R330" s="0" t="n">
        <v>10829.88</v>
      </c>
    </row>
    <row r="331" customFormat="false" ht="12.75" hidden="false" customHeight="false" outlineLevel="0" collapsed="false">
      <c r="A331" s="0" t="s">
        <v>22</v>
      </c>
      <c r="B331" s="0" t="s">
        <v>35</v>
      </c>
      <c r="C331" s="0" t="s">
        <v>20</v>
      </c>
      <c r="D331" s="0" t="n">
        <v>2011</v>
      </c>
      <c r="E331" s="0" t="n">
        <v>18</v>
      </c>
      <c r="F331" s="0" t="n">
        <v>0.7860068</v>
      </c>
      <c r="G331" s="0" t="n">
        <v>0.394897</v>
      </c>
      <c r="H331" s="0" t="n">
        <v>79.8464</v>
      </c>
      <c r="I331" s="0" t="n">
        <v>0.0197478</v>
      </c>
      <c r="J331" s="0" t="n">
        <v>0.365802</v>
      </c>
      <c r="K331" s="0" t="n">
        <v>0.380754</v>
      </c>
      <c r="L331" s="0" t="n">
        <v>0.3911098</v>
      </c>
      <c r="M331" s="0" t="n">
        <v>0.4014655</v>
      </c>
      <c r="N331" s="0" t="n">
        <v>0.4164175</v>
      </c>
      <c r="O331" s="0" t="n">
        <v>4.163242</v>
      </c>
      <c r="P331" s="0" t="n">
        <v>113651.1</v>
      </c>
      <c r="Q331" s="0" t="n">
        <v>21456.97</v>
      </c>
      <c r="R331" s="0" t="n">
        <v>10780.18</v>
      </c>
    </row>
    <row r="332" customFormat="false" ht="12.75" hidden="false" customHeight="false" outlineLevel="0" collapsed="false">
      <c r="A332" s="0" t="s">
        <v>22</v>
      </c>
      <c r="B332" s="0" t="s">
        <v>35</v>
      </c>
      <c r="C332" s="0" t="s">
        <v>20</v>
      </c>
      <c r="D332" s="0" t="n">
        <v>2011</v>
      </c>
      <c r="E332" s="0" t="n">
        <v>19</v>
      </c>
      <c r="F332" s="0" t="n">
        <v>0.7712556</v>
      </c>
      <c r="G332" s="0" t="n">
        <v>0.8951825</v>
      </c>
      <c r="H332" s="0" t="n">
        <v>76.8112</v>
      </c>
      <c r="I332" s="0" t="n">
        <v>0.0199635</v>
      </c>
      <c r="J332" s="0" t="n">
        <v>-0.1495112</v>
      </c>
      <c r="K332" s="0" t="n">
        <v>-0.1343958</v>
      </c>
      <c r="L332" s="0" t="n">
        <v>-0.1239269</v>
      </c>
      <c r="M332" s="0" t="n">
        <v>-0.113458</v>
      </c>
      <c r="N332" s="0" t="n">
        <v>-0.0983426</v>
      </c>
      <c r="O332" s="0" t="n">
        <v>4.163242</v>
      </c>
      <c r="P332" s="0" t="n">
        <v>113651.1</v>
      </c>
      <c r="Q332" s="0" t="n">
        <v>21054.29</v>
      </c>
      <c r="R332" s="0" t="n">
        <v>24437.33</v>
      </c>
    </row>
    <row r="333" customFormat="false" ht="12.75" hidden="false" customHeight="false" outlineLevel="0" collapsed="false">
      <c r="A333" s="0" t="s">
        <v>22</v>
      </c>
      <c r="B333" s="0" t="s">
        <v>35</v>
      </c>
      <c r="C333" s="0" t="s">
        <v>20</v>
      </c>
      <c r="D333" s="0" t="n">
        <v>2011</v>
      </c>
      <c r="E333" s="0" t="n">
        <v>20</v>
      </c>
      <c r="F333" s="0" t="n">
        <v>0.624531</v>
      </c>
      <c r="G333" s="0" t="n">
        <v>0.70439</v>
      </c>
      <c r="H333" s="0" t="n">
        <v>73.7937</v>
      </c>
      <c r="I333" s="0" t="n">
        <v>0.0198847</v>
      </c>
      <c r="J333" s="0" t="n">
        <v>-0.1053424</v>
      </c>
      <c r="K333" s="0" t="n">
        <v>-0.0902866</v>
      </c>
      <c r="L333" s="0" t="n">
        <v>-0.0798591</v>
      </c>
      <c r="M333" s="0" t="n">
        <v>-0.0694315</v>
      </c>
      <c r="N333" s="0" t="n">
        <v>-0.0543758</v>
      </c>
      <c r="O333" s="0" t="n">
        <v>4.163242</v>
      </c>
      <c r="P333" s="0" t="n">
        <v>113651.1</v>
      </c>
      <c r="Q333" s="0" t="n">
        <v>17048.89</v>
      </c>
      <c r="R333" s="0" t="n">
        <v>19228.94</v>
      </c>
    </row>
    <row r="334" customFormat="false" ht="12.75" hidden="false" customHeight="false" outlineLevel="0" collapsed="false">
      <c r="A334" s="0" t="s">
        <v>22</v>
      </c>
      <c r="B334" s="0" t="s">
        <v>35</v>
      </c>
      <c r="C334" s="0" t="s">
        <v>20</v>
      </c>
      <c r="D334" s="0" t="n">
        <v>2011</v>
      </c>
      <c r="E334" s="0" t="n">
        <v>21</v>
      </c>
      <c r="F334" s="0" t="n">
        <v>0.4782996</v>
      </c>
      <c r="G334" s="0" t="n">
        <v>0.5295369</v>
      </c>
      <c r="H334" s="0" t="n">
        <v>71.8277</v>
      </c>
      <c r="I334" s="0" t="n">
        <v>0.0198847</v>
      </c>
      <c r="J334" s="0" t="n">
        <v>-0.0767206</v>
      </c>
      <c r="K334" s="0" t="n">
        <v>-0.0616649</v>
      </c>
      <c r="L334" s="0" t="n">
        <v>-0.0512373</v>
      </c>
      <c r="M334" s="0" t="n">
        <v>-0.0408098</v>
      </c>
      <c r="N334" s="0" t="n">
        <v>-0.025754</v>
      </c>
      <c r="O334" s="0" t="n">
        <v>4.163242</v>
      </c>
      <c r="P334" s="0" t="n">
        <v>113651.1</v>
      </c>
      <c r="Q334" s="0" t="n">
        <v>13056.96</v>
      </c>
      <c r="R334" s="0" t="n">
        <v>14455.68</v>
      </c>
    </row>
    <row r="335" customFormat="false" ht="12.75" hidden="false" customHeight="false" outlineLevel="0" collapsed="false">
      <c r="A335" s="0" t="s">
        <v>22</v>
      </c>
      <c r="B335" s="0" t="s">
        <v>35</v>
      </c>
      <c r="C335" s="0" t="s">
        <v>20</v>
      </c>
      <c r="D335" s="0" t="n">
        <v>2011</v>
      </c>
      <c r="E335" s="0" t="n">
        <v>22</v>
      </c>
      <c r="F335" s="0" t="n">
        <v>0.3556432</v>
      </c>
      <c r="G335" s="0" t="n">
        <v>0.3857593</v>
      </c>
      <c r="H335" s="0" t="n">
        <v>70.8574</v>
      </c>
      <c r="I335" s="0" t="n">
        <v>0.019686</v>
      </c>
      <c r="J335" s="0" t="n">
        <v>-0.0553448</v>
      </c>
      <c r="K335" s="0" t="n">
        <v>-0.0404395</v>
      </c>
      <c r="L335" s="0" t="n">
        <v>-0.0301161</v>
      </c>
      <c r="M335" s="0" t="n">
        <v>-0.0197928</v>
      </c>
      <c r="N335" s="0" t="n">
        <v>-0.0048875</v>
      </c>
      <c r="O335" s="0" t="n">
        <v>4.163242</v>
      </c>
      <c r="P335" s="0" t="n">
        <v>113651.1</v>
      </c>
      <c r="Q335" s="0" t="n">
        <v>9708.6</v>
      </c>
      <c r="R335" s="0" t="n">
        <v>10530.73</v>
      </c>
    </row>
    <row r="336" customFormat="false" ht="12.75" hidden="false" customHeight="false" outlineLevel="0" collapsed="false">
      <c r="A336" s="0" t="s">
        <v>22</v>
      </c>
      <c r="B336" s="0" t="s">
        <v>35</v>
      </c>
      <c r="C336" s="0" t="s">
        <v>20</v>
      </c>
      <c r="D336" s="0" t="n">
        <v>2011</v>
      </c>
      <c r="E336" s="0" t="n">
        <v>23</v>
      </c>
      <c r="F336" s="0" t="n">
        <v>0.2258953</v>
      </c>
      <c r="G336" s="0" t="n">
        <v>0.2431009</v>
      </c>
      <c r="H336" s="0" t="n">
        <v>69.6499</v>
      </c>
      <c r="I336" s="0" t="n">
        <v>0.019271</v>
      </c>
      <c r="J336" s="0" t="n">
        <v>-0.0419024</v>
      </c>
      <c r="K336" s="0" t="n">
        <v>-0.0273113</v>
      </c>
      <c r="L336" s="0" t="n">
        <v>-0.0172056</v>
      </c>
      <c r="M336" s="0" t="n">
        <v>-0.0070999</v>
      </c>
      <c r="N336" s="0" t="n">
        <v>0.0074911</v>
      </c>
      <c r="O336" s="0" t="n">
        <v>4.163242</v>
      </c>
      <c r="P336" s="0" t="n">
        <v>113651.1</v>
      </c>
      <c r="Q336" s="0" t="n">
        <v>6166.65</v>
      </c>
      <c r="R336" s="0" t="n">
        <v>6636.342</v>
      </c>
    </row>
    <row r="337" customFormat="false" ht="12.75" hidden="false" customHeight="false" outlineLevel="0" collapsed="false">
      <c r="A337" s="0" t="s">
        <v>22</v>
      </c>
      <c r="B337" s="0" t="s">
        <v>35</v>
      </c>
      <c r="C337" s="0" t="s">
        <v>20</v>
      </c>
      <c r="D337" s="0" t="n">
        <v>2011</v>
      </c>
      <c r="E337" s="0" t="n">
        <v>24</v>
      </c>
      <c r="F337" s="0" t="n">
        <v>0.1372164</v>
      </c>
      <c r="G337" s="0" t="n">
        <v>0.1482078</v>
      </c>
      <c r="H337" s="0" t="n">
        <v>69.3236</v>
      </c>
      <c r="I337" s="0" t="n">
        <v>0.0198869</v>
      </c>
      <c r="J337" s="0" t="n">
        <v>-0.0364775</v>
      </c>
      <c r="K337" s="0" t="n">
        <v>-0.0214201</v>
      </c>
      <c r="L337" s="0" t="n">
        <v>-0.0109914</v>
      </c>
      <c r="M337" s="0" t="n">
        <v>-0.0005627</v>
      </c>
      <c r="N337" s="0" t="n">
        <v>0.0144947</v>
      </c>
      <c r="O337" s="0" t="n">
        <v>4.163242</v>
      </c>
      <c r="P337" s="0" t="n">
        <v>113651.1</v>
      </c>
      <c r="Q337" s="0" t="n">
        <v>3745.832</v>
      </c>
      <c r="R337" s="0" t="n">
        <v>4045.883</v>
      </c>
    </row>
    <row r="338" customFormat="false" ht="12.75" hidden="false" customHeight="false" outlineLevel="0" collapsed="false">
      <c r="A338" s="0" t="s">
        <v>41</v>
      </c>
      <c r="B338" s="0" t="s">
        <v>17</v>
      </c>
      <c r="C338" s="0" t="s">
        <v>44</v>
      </c>
      <c r="D338" s="0" t="n">
        <v>2011</v>
      </c>
      <c r="E338" s="0" t="n">
        <v>1</v>
      </c>
      <c r="F338" s="0" t="n">
        <v>0.0128443</v>
      </c>
      <c r="G338" s="0" t="n">
        <v>0.0128443</v>
      </c>
      <c r="H338" s="0" t="n">
        <v>71.3233</v>
      </c>
      <c r="I338" s="0" t="n">
        <v>0.0206454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4.307737</v>
      </c>
      <c r="P338" s="0" t="n">
        <v>58020.9</v>
      </c>
      <c r="Q338" s="0" t="n">
        <v>173.0004</v>
      </c>
      <c r="R338" s="0" t="n">
        <v>173.0004</v>
      </c>
    </row>
    <row r="339" customFormat="false" ht="12.75" hidden="false" customHeight="false" outlineLevel="0" collapsed="false">
      <c r="A339" s="0" t="s">
        <v>41</v>
      </c>
      <c r="B339" s="0" t="s">
        <v>17</v>
      </c>
      <c r="C339" s="0" t="s">
        <v>44</v>
      </c>
      <c r="D339" s="0" t="n">
        <v>2011</v>
      </c>
      <c r="E339" s="0" t="n">
        <v>2</v>
      </c>
      <c r="F339" s="0" t="n">
        <v>0.0127086</v>
      </c>
      <c r="G339" s="0" t="n">
        <v>0.0127086</v>
      </c>
      <c r="H339" s="0" t="n">
        <v>71.5643</v>
      </c>
      <c r="I339" s="0" t="n">
        <v>0.0206579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4.307737</v>
      </c>
      <c r="P339" s="0" t="n">
        <v>58020.9</v>
      </c>
      <c r="Q339" s="0" t="n">
        <v>171.1724</v>
      </c>
      <c r="R339" s="0" t="n">
        <v>171.1724</v>
      </c>
    </row>
    <row r="340" customFormat="false" ht="12.75" hidden="false" customHeight="false" outlineLevel="0" collapsed="false">
      <c r="A340" s="0" t="s">
        <v>41</v>
      </c>
      <c r="B340" s="0" t="s">
        <v>17</v>
      </c>
      <c r="C340" s="0" t="s">
        <v>44</v>
      </c>
      <c r="D340" s="0" t="n">
        <v>2011</v>
      </c>
      <c r="E340" s="0" t="n">
        <v>3</v>
      </c>
      <c r="F340" s="0" t="n">
        <v>0.0130604</v>
      </c>
      <c r="G340" s="0" t="n">
        <v>0.0130604</v>
      </c>
      <c r="H340" s="0" t="n">
        <v>70.8295</v>
      </c>
      <c r="I340" s="0" t="n">
        <v>0.0206782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4.307737</v>
      </c>
      <c r="P340" s="0" t="n">
        <v>58020.9</v>
      </c>
      <c r="Q340" s="0" t="n">
        <v>175.9105</v>
      </c>
      <c r="R340" s="0" t="n">
        <v>175.9105</v>
      </c>
    </row>
    <row r="341" customFormat="false" ht="12.75" hidden="false" customHeight="false" outlineLevel="0" collapsed="false">
      <c r="A341" s="0" t="s">
        <v>41</v>
      </c>
      <c r="B341" s="0" t="s">
        <v>17</v>
      </c>
      <c r="C341" s="0" t="s">
        <v>44</v>
      </c>
      <c r="D341" s="0" t="n">
        <v>2011</v>
      </c>
      <c r="E341" s="0" t="n">
        <v>4</v>
      </c>
      <c r="F341" s="0" t="n">
        <v>0.013723</v>
      </c>
      <c r="G341" s="0" t="n">
        <v>0.013723</v>
      </c>
      <c r="H341" s="0" t="n">
        <v>70.8619</v>
      </c>
      <c r="I341" s="0" t="n">
        <v>0.0207194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4.307737</v>
      </c>
      <c r="P341" s="0" t="n">
        <v>58020.9</v>
      </c>
      <c r="Q341" s="0" t="n">
        <v>184.8355</v>
      </c>
      <c r="R341" s="0" t="n">
        <v>184.8355</v>
      </c>
    </row>
    <row r="342" customFormat="false" ht="12.75" hidden="false" customHeight="false" outlineLevel="0" collapsed="false">
      <c r="A342" s="0" t="s">
        <v>41</v>
      </c>
      <c r="B342" s="0" t="s">
        <v>17</v>
      </c>
      <c r="C342" s="0" t="s">
        <v>44</v>
      </c>
      <c r="D342" s="0" t="n">
        <v>2011</v>
      </c>
      <c r="E342" s="0" t="n">
        <v>5</v>
      </c>
      <c r="F342" s="0" t="n">
        <v>0.0147188</v>
      </c>
      <c r="G342" s="0" t="n">
        <v>0.0147188</v>
      </c>
      <c r="H342" s="0" t="n">
        <v>71.0153</v>
      </c>
      <c r="I342" s="0" t="n">
        <v>0.0208219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4.307737</v>
      </c>
      <c r="P342" s="0" t="n">
        <v>58020.9</v>
      </c>
      <c r="Q342" s="0" t="n">
        <v>198.2477</v>
      </c>
      <c r="R342" s="0" t="n">
        <v>198.2477</v>
      </c>
    </row>
    <row r="343" customFormat="false" ht="12.75" hidden="false" customHeight="false" outlineLevel="0" collapsed="false">
      <c r="A343" s="0" t="s">
        <v>41</v>
      </c>
      <c r="B343" s="0" t="s">
        <v>17</v>
      </c>
      <c r="C343" s="0" t="s">
        <v>44</v>
      </c>
      <c r="D343" s="0" t="n">
        <v>2011</v>
      </c>
      <c r="E343" s="0" t="n">
        <v>6</v>
      </c>
      <c r="F343" s="0" t="n">
        <v>0.0173111</v>
      </c>
      <c r="G343" s="0" t="n">
        <v>0.0173111</v>
      </c>
      <c r="H343" s="0" t="n">
        <v>71.2133</v>
      </c>
      <c r="I343" s="0" t="n">
        <v>0.0210486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4.307737</v>
      </c>
      <c r="P343" s="0" t="n">
        <v>58020.9</v>
      </c>
      <c r="Q343" s="0" t="n">
        <v>233.1629</v>
      </c>
      <c r="R343" s="0" t="n">
        <v>233.1629</v>
      </c>
    </row>
    <row r="344" customFormat="false" ht="12.75" hidden="false" customHeight="false" outlineLevel="0" collapsed="false">
      <c r="A344" s="0" t="s">
        <v>41</v>
      </c>
      <c r="B344" s="0" t="s">
        <v>17</v>
      </c>
      <c r="C344" s="0" t="s">
        <v>44</v>
      </c>
      <c r="D344" s="0" t="n">
        <v>2011</v>
      </c>
      <c r="E344" s="0" t="n">
        <v>7</v>
      </c>
      <c r="F344" s="0" t="n">
        <v>0.0221508</v>
      </c>
      <c r="G344" s="0" t="n">
        <v>0.0221508</v>
      </c>
      <c r="H344" s="0" t="n">
        <v>71.5376</v>
      </c>
      <c r="I344" s="0" t="n">
        <v>0.0233135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4.307737</v>
      </c>
      <c r="P344" s="0" t="n">
        <v>58020.9</v>
      </c>
      <c r="Q344" s="0" t="n">
        <v>298.3497</v>
      </c>
      <c r="R344" s="0" t="n">
        <v>298.3497</v>
      </c>
    </row>
    <row r="345" customFormat="false" ht="12.75" hidden="false" customHeight="false" outlineLevel="0" collapsed="false">
      <c r="A345" s="0" t="s">
        <v>41</v>
      </c>
      <c r="B345" s="0" t="s">
        <v>17</v>
      </c>
      <c r="C345" s="0" t="s">
        <v>44</v>
      </c>
      <c r="D345" s="0" t="n">
        <v>2011</v>
      </c>
      <c r="E345" s="0" t="n">
        <v>8</v>
      </c>
      <c r="F345" s="0" t="n">
        <v>0.0665073</v>
      </c>
      <c r="G345" s="0" t="n">
        <v>0.0665073</v>
      </c>
      <c r="H345" s="0" t="n">
        <v>74.4061</v>
      </c>
      <c r="I345" s="0" t="n">
        <v>0.026712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4.307737</v>
      </c>
      <c r="P345" s="0" t="n">
        <v>58020.9</v>
      </c>
      <c r="Q345" s="0" t="n">
        <v>895.7868</v>
      </c>
      <c r="R345" s="0" t="n">
        <v>895.7868</v>
      </c>
    </row>
    <row r="346" customFormat="false" ht="12.75" hidden="false" customHeight="false" outlineLevel="0" collapsed="false">
      <c r="A346" s="0" t="s">
        <v>41</v>
      </c>
      <c r="B346" s="0" t="s">
        <v>17</v>
      </c>
      <c r="C346" s="0" t="s">
        <v>44</v>
      </c>
      <c r="D346" s="0" t="n">
        <v>2011</v>
      </c>
      <c r="E346" s="0" t="n">
        <v>9</v>
      </c>
      <c r="F346" s="0" t="n">
        <v>0.1306594</v>
      </c>
      <c r="G346" s="0" t="n">
        <v>0.1306594</v>
      </c>
      <c r="H346" s="0" t="n">
        <v>78.4333</v>
      </c>
      <c r="I346" s="0" t="n">
        <v>0.0248039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4.307737</v>
      </c>
      <c r="P346" s="0" t="n">
        <v>58020.9</v>
      </c>
      <c r="Q346" s="0" t="n">
        <v>1759.852</v>
      </c>
      <c r="R346" s="0" t="n">
        <v>1759.852</v>
      </c>
    </row>
    <row r="347" customFormat="false" ht="12.75" hidden="false" customHeight="false" outlineLevel="0" collapsed="false">
      <c r="A347" s="0" t="s">
        <v>41</v>
      </c>
      <c r="B347" s="0" t="s">
        <v>17</v>
      </c>
      <c r="C347" s="0" t="s">
        <v>44</v>
      </c>
      <c r="D347" s="0" t="n">
        <v>2011</v>
      </c>
      <c r="E347" s="0" t="n">
        <v>10</v>
      </c>
      <c r="F347" s="0" t="n">
        <v>0.2102456</v>
      </c>
      <c r="G347" s="0" t="n">
        <v>0.2102456</v>
      </c>
      <c r="H347" s="0" t="n">
        <v>83.9338</v>
      </c>
      <c r="I347" s="0" t="n">
        <v>0.0243529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4.307737</v>
      </c>
      <c r="P347" s="0" t="n">
        <v>58020.9</v>
      </c>
      <c r="Q347" s="0" t="n">
        <v>2831.798</v>
      </c>
      <c r="R347" s="0" t="n">
        <v>2831.798</v>
      </c>
    </row>
    <row r="348" customFormat="false" ht="12.75" hidden="false" customHeight="false" outlineLevel="0" collapsed="false">
      <c r="A348" s="0" t="s">
        <v>41</v>
      </c>
      <c r="B348" s="0" t="s">
        <v>17</v>
      </c>
      <c r="C348" s="0" t="s">
        <v>44</v>
      </c>
      <c r="D348" s="0" t="n">
        <v>2011</v>
      </c>
      <c r="E348" s="0" t="n">
        <v>11</v>
      </c>
      <c r="F348" s="0" t="n">
        <v>0.3378933</v>
      </c>
      <c r="G348" s="0" t="n">
        <v>0.3378933</v>
      </c>
      <c r="H348" s="0" t="n">
        <v>87.3848</v>
      </c>
      <c r="I348" s="0" t="n">
        <v>0.023072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4.307737</v>
      </c>
      <c r="P348" s="0" t="n">
        <v>58020.9</v>
      </c>
      <c r="Q348" s="0" t="n">
        <v>4551.084</v>
      </c>
      <c r="R348" s="0" t="n">
        <v>4551.084</v>
      </c>
    </row>
    <row r="349" customFormat="false" ht="12.75" hidden="false" customHeight="false" outlineLevel="0" collapsed="false">
      <c r="A349" s="0" t="s">
        <v>41</v>
      </c>
      <c r="B349" s="0" t="s">
        <v>17</v>
      </c>
      <c r="C349" s="0" t="s">
        <v>44</v>
      </c>
      <c r="D349" s="0" t="n">
        <v>2011</v>
      </c>
      <c r="E349" s="0" t="n">
        <v>12</v>
      </c>
      <c r="F349" s="0" t="n">
        <v>0.4775166</v>
      </c>
      <c r="G349" s="0" t="n">
        <v>0.4775166</v>
      </c>
      <c r="H349" s="0" t="n">
        <v>89.8749</v>
      </c>
      <c r="I349" s="0" t="n">
        <v>0.0226312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4.307737</v>
      </c>
      <c r="P349" s="0" t="n">
        <v>58020.9</v>
      </c>
      <c r="Q349" s="0" t="n">
        <v>6431.671</v>
      </c>
      <c r="R349" s="0" t="n">
        <v>6431.671</v>
      </c>
    </row>
    <row r="350" customFormat="false" ht="12.75" hidden="false" customHeight="false" outlineLevel="0" collapsed="false">
      <c r="A350" s="0" t="s">
        <v>41</v>
      </c>
      <c r="B350" s="0" t="s">
        <v>17</v>
      </c>
      <c r="C350" s="0" t="s">
        <v>44</v>
      </c>
      <c r="D350" s="0" t="n">
        <v>2011</v>
      </c>
      <c r="E350" s="0" t="n">
        <v>13</v>
      </c>
      <c r="F350" s="0" t="n">
        <v>0.5810162</v>
      </c>
      <c r="G350" s="0" t="n">
        <v>0.5810162</v>
      </c>
      <c r="H350" s="0" t="n">
        <v>89.6453</v>
      </c>
      <c r="I350" s="0" t="n">
        <v>0.0222368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4.307737</v>
      </c>
      <c r="P350" s="0" t="n">
        <v>58020.9</v>
      </c>
      <c r="Q350" s="0" t="n">
        <v>7825.708</v>
      </c>
      <c r="R350" s="0" t="n">
        <v>7825.708</v>
      </c>
    </row>
    <row r="351" customFormat="false" ht="12.75" hidden="false" customHeight="false" outlineLevel="0" collapsed="false">
      <c r="A351" s="0" t="s">
        <v>41</v>
      </c>
      <c r="B351" s="0" t="s">
        <v>17</v>
      </c>
      <c r="C351" s="0" t="s">
        <v>44</v>
      </c>
      <c r="D351" s="0" t="n">
        <v>2011</v>
      </c>
      <c r="E351" s="0" t="n">
        <v>14</v>
      </c>
      <c r="F351" s="0" t="n">
        <v>0.7749107</v>
      </c>
      <c r="G351" s="0" t="n">
        <v>0.3026426</v>
      </c>
      <c r="H351" s="0" t="n">
        <v>87.5636</v>
      </c>
      <c r="I351" s="0" t="n">
        <v>0.0223028</v>
      </c>
      <c r="J351" s="0" t="n">
        <v>0.443686</v>
      </c>
      <c r="K351" s="0" t="n">
        <v>0.4605725</v>
      </c>
      <c r="L351" s="0" t="n">
        <v>0.4722681</v>
      </c>
      <c r="M351" s="0" t="n">
        <v>0.4839637</v>
      </c>
      <c r="N351" s="0" t="n">
        <v>0.5008503</v>
      </c>
      <c r="O351" s="0" t="n">
        <v>4.307737</v>
      </c>
      <c r="P351" s="0" t="n">
        <v>58020.9</v>
      </c>
      <c r="Q351" s="0" t="n">
        <v>10437.27</v>
      </c>
      <c r="R351" s="0" t="n">
        <v>4076.292</v>
      </c>
    </row>
    <row r="352" customFormat="false" ht="12.75" hidden="false" customHeight="false" outlineLevel="0" collapsed="false">
      <c r="A352" s="0" t="s">
        <v>41</v>
      </c>
      <c r="B352" s="0" t="s">
        <v>17</v>
      </c>
      <c r="C352" s="0" t="s">
        <v>44</v>
      </c>
      <c r="D352" s="0" t="n">
        <v>2011</v>
      </c>
      <c r="E352" s="0" t="n">
        <v>15</v>
      </c>
      <c r="F352" s="0" t="n">
        <v>0.8424738</v>
      </c>
      <c r="G352" s="0" t="n">
        <v>0.2950554</v>
      </c>
      <c r="H352" s="0" t="n">
        <v>86.3302</v>
      </c>
      <c r="I352" s="0" t="n">
        <v>0.0220755</v>
      </c>
      <c r="J352" s="0" t="n">
        <v>0.5191275</v>
      </c>
      <c r="K352" s="0" t="n">
        <v>0.5358419</v>
      </c>
      <c r="L352" s="0" t="n">
        <v>0.5474184</v>
      </c>
      <c r="M352" s="0" t="n">
        <v>0.5589948</v>
      </c>
      <c r="N352" s="0" t="n">
        <v>0.5757092</v>
      </c>
      <c r="O352" s="0" t="n">
        <v>4.307737</v>
      </c>
      <c r="P352" s="0" t="n">
        <v>58020.9</v>
      </c>
      <c r="Q352" s="0" t="n">
        <v>11347.28</v>
      </c>
      <c r="R352" s="0" t="n">
        <v>3974.101</v>
      </c>
    </row>
    <row r="353" customFormat="false" ht="12.75" hidden="false" customHeight="false" outlineLevel="0" collapsed="false">
      <c r="A353" s="0" t="s">
        <v>41</v>
      </c>
      <c r="B353" s="0" t="s">
        <v>17</v>
      </c>
      <c r="C353" s="0" t="s">
        <v>44</v>
      </c>
      <c r="D353" s="0" t="n">
        <v>2011</v>
      </c>
      <c r="E353" s="0" t="n">
        <v>16</v>
      </c>
      <c r="F353" s="0" t="n">
        <v>0.8991878</v>
      </c>
      <c r="G353" s="0" t="n">
        <v>0.3049346</v>
      </c>
      <c r="H353" s="0" t="n">
        <v>86.0809</v>
      </c>
      <c r="I353" s="0" t="n">
        <v>0.0220894</v>
      </c>
      <c r="J353" s="0" t="n">
        <v>0.5659445</v>
      </c>
      <c r="K353" s="0" t="n">
        <v>0.5826696</v>
      </c>
      <c r="L353" s="0" t="n">
        <v>0.5942532</v>
      </c>
      <c r="M353" s="0" t="n">
        <v>0.6058369</v>
      </c>
      <c r="N353" s="0" t="n">
        <v>0.622562</v>
      </c>
      <c r="O353" s="0" t="n">
        <v>4.307737</v>
      </c>
      <c r="P353" s="0" t="n">
        <v>58020.9</v>
      </c>
      <c r="Q353" s="0" t="n">
        <v>12111.16</v>
      </c>
      <c r="R353" s="0" t="n">
        <v>4107.164</v>
      </c>
    </row>
    <row r="354" customFormat="false" ht="12.75" hidden="false" customHeight="false" outlineLevel="0" collapsed="false">
      <c r="A354" s="0" t="s">
        <v>41</v>
      </c>
      <c r="B354" s="0" t="s">
        <v>17</v>
      </c>
      <c r="C354" s="0" t="s">
        <v>44</v>
      </c>
      <c r="D354" s="0" t="n">
        <v>2011</v>
      </c>
      <c r="E354" s="0" t="n">
        <v>17</v>
      </c>
      <c r="F354" s="0" t="n">
        <v>0.9610442</v>
      </c>
      <c r="G354" s="0" t="n">
        <v>0.3467504</v>
      </c>
      <c r="H354" s="0" t="n">
        <v>83.7388</v>
      </c>
      <c r="I354" s="0" t="n">
        <v>0.0221074</v>
      </c>
      <c r="J354" s="0" t="n">
        <v>0.585962</v>
      </c>
      <c r="K354" s="0" t="n">
        <v>0.6027007</v>
      </c>
      <c r="L354" s="0" t="n">
        <v>0.6142938</v>
      </c>
      <c r="M354" s="0" t="n">
        <v>0.625887</v>
      </c>
      <c r="N354" s="0" t="n">
        <v>0.6426256</v>
      </c>
      <c r="O354" s="0" t="n">
        <v>4.307737</v>
      </c>
      <c r="P354" s="0" t="n">
        <v>58020.9</v>
      </c>
      <c r="Q354" s="0" t="n">
        <v>12944.3</v>
      </c>
      <c r="R354" s="0" t="n">
        <v>4670.381</v>
      </c>
    </row>
    <row r="355" customFormat="false" ht="12.75" hidden="false" customHeight="false" outlineLevel="0" collapsed="false">
      <c r="A355" s="0" t="s">
        <v>41</v>
      </c>
      <c r="B355" s="0" t="s">
        <v>17</v>
      </c>
      <c r="C355" s="0" t="s">
        <v>44</v>
      </c>
      <c r="D355" s="0" t="n">
        <v>2011</v>
      </c>
      <c r="E355" s="0" t="n">
        <v>18</v>
      </c>
      <c r="F355" s="0" t="n">
        <v>0.8350303</v>
      </c>
      <c r="G355" s="0" t="n">
        <v>0.3131352</v>
      </c>
      <c r="H355" s="0" t="n">
        <v>81.2841</v>
      </c>
      <c r="I355" s="0" t="n">
        <v>0.0229706</v>
      </c>
      <c r="J355" s="0" t="n">
        <v>0.4924571</v>
      </c>
      <c r="K355" s="0" t="n">
        <v>0.5098493</v>
      </c>
      <c r="L355" s="0" t="n">
        <v>0.5218951</v>
      </c>
      <c r="M355" s="0" t="n">
        <v>0.5339409</v>
      </c>
      <c r="N355" s="0" t="n">
        <v>0.551333</v>
      </c>
      <c r="O355" s="0" t="n">
        <v>4.307737</v>
      </c>
      <c r="P355" s="0" t="n">
        <v>58020.9</v>
      </c>
      <c r="Q355" s="0" t="n">
        <v>11247.02</v>
      </c>
      <c r="R355" s="0" t="n">
        <v>4217.618</v>
      </c>
    </row>
    <row r="356" customFormat="false" ht="12.75" hidden="false" customHeight="false" outlineLevel="0" collapsed="false">
      <c r="A356" s="0" t="s">
        <v>41</v>
      </c>
      <c r="B356" s="0" t="s">
        <v>17</v>
      </c>
      <c r="C356" s="0" t="s">
        <v>44</v>
      </c>
      <c r="D356" s="0" t="n">
        <v>2011</v>
      </c>
      <c r="E356" s="0" t="n">
        <v>19</v>
      </c>
      <c r="F356" s="0" t="n">
        <v>0.8745792</v>
      </c>
      <c r="G356" s="0" t="n">
        <v>0.9873695</v>
      </c>
      <c r="H356" s="0" t="n">
        <v>79.424</v>
      </c>
      <c r="I356" s="0" t="n">
        <v>0.0227016</v>
      </c>
      <c r="J356" s="0" t="n">
        <v>-0.1418836</v>
      </c>
      <c r="K356" s="0" t="n">
        <v>-0.1246951</v>
      </c>
      <c r="L356" s="0" t="n">
        <v>-0.1127903</v>
      </c>
      <c r="M356" s="0" t="n">
        <v>-0.1008856</v>
      </c>
      <c r="N356" s="0" t="n">
        <v>-0.083697</v>
      </c>
      <c r="O356" s="0" t="n">
        <v>4.307737</v>
      </c>
      <c r="P356" s="0" t="n">
        <v>58020.9</v>
      </c>
      <c r="Q356" s="0" t="n">
        <v>11779.71</v>
      </c>
      <c r="R356" s="0" t="n">
        <v>13298.88</v>
      </c>
    </row>
    <row r="357" customFormat="false" ht="12.75" hidden="false" customHeight="false" outlineLevel="0" collapsed="false">
      <c r="A357" s="0" t="s">
        <v>41</v>
      </c>
      <c r="B357" s="0" t="s">
        <v>17</v>
      </c>
      <c r="C357" s="0" t="s">
        <v>44</v>
      </c>
      <c r="D357" s="0" t="n">
        <v>2011</v>
      </c>
      <c r="E357" s="0" t="n">
        <v>20</v>
      </c>
      <c r="F357" s="0" t="n">
        <v>0.7628098</v>
      </c>
      <c r="G357" s="0" t="n">
        <v>0.8413944</v>
      </c>
      <c r="H357" s="0" t="n">
        <v>76.8601</v>
      </c>
      <c r="I357" s="0" t="n">
        <v>0.022188</v>
      </c>
      <c r="J357" s="0" t="n">
        <v>-0.1070196</v>
      </c>
      <c r="K357" s="0" t="n">
        <v>-0.09022</v>
      </c>
      <c r="L357" s="0" t="n">
        <v>-0.0785846</v>
      </c>
      <c r="M357" s="0" t="n">
        <v>-0.0669491</v>
      </c>
      <c r="N357" s="0" t="n">
        <v>-0.0501495</v>
      </c>
      <c r="O357" s="0" t="n">
        <v>4.307737</v>
      </c>
      <c r="P357" s="0" t="n">
        <v>58020.9</v>
      </c>
      <c r="Q357" s="0" t="n">
        <v>10274.29</v>
      </c>
      <c r="R357" s="0" t="n">
        <v>11332.74</v>
      </c>
    </row>
    <row r="358" customFormat="false" ht="12.75" hidden="false" customHeight="false" outlineLevel="0" collapsed="false">
      <c r="A358" s="0" t="s">
        <v>41</v>
      </c>
      <c r="B358" s="0" t="s">
        <v>17</v>
      </c>
      <c r="C358" s="0" t="s">
        <v>44</v>
      </c>
      <c r="D358" s="0" t="n">
        <v>2011</v>
      </c>
      <c r="E358" s="0" t="n">
        <v>21</v>
      </c>
      <c r="F358" s="0" t="n">
        <v>0.6013753</v>
      </c>
      <c r="G358" s="0" t="n">
        <v>0.6584579</v>
      </c>
      <c r="H358" s="0" t="n">
        <v>76.0973</v>
      </c>
      <c r="I358" s="0" t="n">
        <v>0.0220516</v>
      </c>
      <c r="J358" s="0" t="n">
        <v>-0.0853428</v>
      </c>
      <c r="K358" s="0" t="n">
        <v>-0.0686465</v>
      </c>
      <c r="L358" s="0" t="n">
        <v>-0.0570826</v>
      </c>
      <c r="M358" s="0" t="n">
        <v>-0.0455187</v>
      </c>
      <c r="N358" s="0" t="n">
        <v>-0.0288224</v>
      </c>
      <c r="O358" s="0" t="n">
        <v>4.307737</v>
      </c>
      <c r="P358" s="0" t="n">
        <v>58020.9</v>
      </c>
      <c r="Q358" s="0" t="n">
        <v>8099.923</v>
      </c>
      <c r="R358" s="0" t="n">
        <v>8868.769</v>
      </c>
    </row>
    <row r="359" customFormat="false" ht="12.75" hidden="false" customHeight="false" outlineLevel="0" collapsed="false">
      <c r="A359" s="0" t="s">
        <v>41</v>
      </c>
      <c r="B359" s="0" t="s">
        <v>17</v>
      </c>
      <c r="C359" s="0" t="s">
        <v>44</v>
      </c>
      <c r="D359" s="0" t="n">
        <v>2011</v>
      </c>
      <c r="E359" s="0" t="n">
        <v>22</v>
      </c>
      <c r="F359" s="0" t="n">
        <v>0.4755231</v>
      </c>
      <c r="G359" s="0" t="n">
        <v>0.5105838</v>
      </c>
      <c r="H359" s="0" t="n">
        <v>74.7615</v>
      </c>
      <c r="I359" s="0" t="n">
        <v>0.0220949</v>
      </c>
      <c r="J359" s="0" t="n">
        <v>-0.0633764</v>
      </c>
      <c r="K359" s="0" t="n">
        <v>-0.0466472</v>
      </c>
      <c r="L359" s="0" t="n">
        <v>-0.0350606</v>
      </c>
      <c r="M359" s="0" t="n">
        <v>-0.023474</v>
      </c>
      <c r="N359" s="0" t="n">
        <v>-0.0067448</v>
      </c>
      <c r="O359" s="0" t="n">
        <v>4.307737</v>
      </c>
      <c r="P359" s="0" t="n">
        <v>58020.9</v>
      </c>
      <c r="Q359" s="0" t="n">
        <v>6404.821</v>
      </c>
      <c r="R359" s="0" t="n">
        <v>6877.052</v>
      </c>
    </row>
    <row r="360" customFormat="false" ht="12.75" hidden="false" customHeight="false" outlineLevel="0" collapsed="false">
      <c r="A360" s="0" t="s">
        <v>41</v>
      </c>
      <c r="B360" s="0" t="s">
        <v>17</v>
      </c>
      <c r="C360" s="0" t="s">
        <v>44</v>
      </c>
      <c r="D360" s="0" t="n">
        <v>2011</v>
      </c>
      <c r="E360" s="0" t="n">
        <v>23</v>
      </c>
      <c r="F360" s="0" t="n">
        <v>0.3553586</v>
      </c>
      <c r="G360" s="0" t="n">
        <v>0.3759407</v>
      </c>
      <c r="H360" s="0" t="n">
        <v>74.0941</v>
      </c>
      <c r="I360" s="0" t="n">
        <v>0.02224</v>
      </c>
      <c r="J360" s="0" t="n">
        <v>-0.0490838</v>
      </c>
      <c r="K360" s="0" t="n">
        <v>-0.0322447</v>
      </c>
      <c r="L360" s="0" t="n">
        <v>-0.0205821</v>
      </c>
      <c r="M360" s="0" t="n">
        <v>-0.0089194</v>
      </c>
      <c r="N360" s="0" t="n">
        <v>0.0079197</v>
      </c>
      <c r="O360" s="0" t="n">
        <v>4.307737</v>
      </c>
      <c r="P360" s="0" t="n">
        <v>58020.9</v>
      </c>
      <c r="Q360" s="0" t="n">
        <v>4786.325</v>
      </c>
      <c r="R360" s="0" t="n">
        <v>5063.544</v>
      </c>
    </row>
    <row r="361" customFormat="false" ht="12.75" hidden="false" customHeight="false" outlineLevel="0" collapsed="false">
      <c r="A361" s="0" t="s">
        <v>41</v>
      </c>
      <c r="B361" s="0" t="s">
        <v>17</v>
      </c>
      <c r="C361" s="0" t="s">
        <v>44</v>
      </c>
      <c r="D361" s="0" t="n">
        <v>2011</v>
      </c>
      <c r="E361" s="0" t="n">
        <v>24</v>
      </c>
      <c r="F361" s="0" t="n">
        <v>0.2344271</v>
      </c>
      <c r="G361" s="0" t="n">
        <v>0.2487899</v>
      </c>
      <c r="H361" s="0" t="n">
        <v>72.545</v>
      </c>
      <c r="I361" s="0" t="n">
        <v>0.0224501</v>
      </c>
      <c r="J361" s="0" t="n">
        <v>-0.0431338</v>
      </c>
      <c r="K361" s="0" t="n">
        <v>-0.0261357</v>
      </c>
      <c r="L361" s="0" t="n">
        <v>-0.0143629</v>
      </c>
      <c r="M361" s="0" t="n">
        <v>-0.00259</v>
      </c>
      <c r="N361" s="0" t="n">
        <v>0.0144081</v>
      </c>
      <c r="O361" s="0" t="n">
        <v>4.307737</v>
      </c>
      <c r="P361" s="0" t="n">
        <v>58020.9</v>
      </c>
      <c r="Q361" s="0" t="n">
        <v>3157.498</v>
      </c>
      <c r="R361" s="0" t="n">
        <v>3350.951</v>
      </c>
    </row>
    <row r="362" customFormat="false" ht="12.75" hidden="false" customHeight="false" outlineLevel="0" collapsed="false">
      <c r="A362" s="0" t="s">
        <v>41</v>
      </c>
      <c r="B362" s="0" t="s">
        <v>17</v>
      </c>
      <c r="C362" s="0" t="s">
        <v>43</v>
      </c>
      <c r="D362" s="0" t="n">
        <v>2011</v>
      </c>
      <c r="E362" s="0" t="n">
        <v>1</v>
      </c>
      <c r="F362" s="0" t="n">
        <v>0.0129476</v>
      </c>
      <c r="G362" s="0" t="n">
        <v>0.0129476</v>
      </c>
      <c r="H362" s="0" t="n">
        <v>69.5749</v>
      </c>
      <c r="I362" s="0" t="n">
        <v>0.0206427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4.297158</v>
      </c>
      <c r="P362" s="0" t="n">
        <v>59709</v>
      </c>
      <c r="Q362" s="0" t="n">
        <v>179.9073</v>
      </c>
      <c r="R362" s="0" t="n">
        <v>179.9073</v>
      </c>
    </row>
    <row r="363" customFormat="false" ht="12.75" hidden="false" customHeight="false" outlineLevel="0" collapsed="false">
      <c r="A363" s="0" t="s">
        <v>41</v>
      </c>
      <c r="B363" s="0" t="s">
        <v>17</v>
      </c>
      <c r="C363" s="0" t="s">
        <v>43</v>
      </c>
      <c r="D363" s="0" t="n">
        <v>2011</v>
      </c>
      <c r="E363" s="0" t="n">
        <v>2</v>
      </c>
      <c r="F363" s="0" t="n">
        <v>0.0127521</v>
      </c>
      <c r="G363" s="0" t="n">
        <v>0.0127521</v>
      </c>
      <c r="H363" s="0" t="n">
        <v>69.3593</v>
      </c>
      <c r="I363" s="0" t="n">
        <v>0.0206456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4.297158</v>
      </c>
      <c r="P363" s="0" t="n">
        <v>59709</v>
      </c>
      <c r="Q363" s="0" t="n">
        <v>177.1907</v>
      </c>
      <c r="R363" s="0" t="n">
        <v>177.1907</v>
      </c>
    </row>
    <row r="364" customFormat="false" ht="12.75" hidden="false" customHeight="false" outlineLevel="0" collapsed="false">
      <c r="A364" s="0" t="s">
        <v>41</v>
      </c>
      <c r="B364" s="0" t="s">
        <v>17</v>
      </c>
      <c r="C364" s="0" t="s">
        <v>43</v>
      </c>
      <c r="D364" s="0" t="n">
        <v>2011</v>
      </c>
      <c r="E364" s="0" t="n">
        <v>3</v>
      </c>
      <c r="F364" s="0" t="n">
        <v>0.0128352</v>
      </c>
      <c r="G364" s="0" t="n">
        <v>0.0128352</v>
      </c>
      <c r="H364" s="0" t="n">
        <v>68.9149</v>
      </c>
      <c r="I364" s="0" t="n">
        <v>0.0206503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4.297158</v>
      </c>
      <c r="P364" s="0" t="n">
        <v>59709</v>
      </c>
      <c r="Q364" s="0" t="n">
        <v>178.3449</v>
      </c>
      <c r="R364" s="0" t="n">
        <v>178.3449</v>
      </c>
    </row>
    <row r="365" customFormat="false" ht="12.75" hidden="false" customHeight="false" outlineLevel="0" collapsed="false">
      <c r="A365" s="0" t="s">
        <v>41</v>
      </c>
      <c r="B365" s="0" t="s">
        <v>17</v>
      </c>
      <c r="C365" s="0" t="s">
        <v>43</v>
      </c>
      <c r="D365" s="0" t="n">
        <v>2011</v>
      </c>
      <c r="E365" s="0" t="n">
        <v>4</v>
      </c>
      <c r="F365" s="0" t="n">
        <v>0.012828</v>
      </c>
      <c r="G365" s="0" t="n">
        <v>0.012828</v>
      </c>
      <c r="H365" s="0" t="n">
        <v>68.3172</v>
      </c>
      <c r="I365" s="0" t="n">
        <v>0.0206604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4.297158</v>
      </c>
      <c r="P365" s="0" t="n">
        <v>59709</v>
      </c>
      <c r="Q365" s="0" t="n">
        <v>178.2449</v>
      </c>
      <c r="R365" s="0" t="n">
        <v>178.2449</v>
      </c>
    </row>
    <row r="366" customFormat="false" ht="12.75" hidden="false" customHeight="false" outlineLevel="0" collapsed="false">
      <c r="A366" s="0" t="s">
        <v>41</v>
      </c>
      <c r="B366" s="0" t="s">
        <v>17</v>
      </c>
      <c r="C366" s="0" t="s">
        <v>43</v>
      </c>
      <c r="D366" s="0" t="n">
        <v>2011</v>
      </c>
      <c r="E366" s="0" t="n">
        <v>5</v>
      </c>
      <c r="F366" s="0" t="n">
        <v>0.0129883</v>
      </c>
      <c r="G366" s="0" t="n">
        <v>0.0129883</v>
      </c>
      <c r="H366" s="0" t="n">
        <v>68.058</v>
      </c>
      <c r="I366" s="0" t="n">
        <v>0.0206837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4.297158</v>
      </c>
      <c r="P366" s="0" t="n">
        <v>59709</v>
      </c>
      <c r="Q366" s="0" t="n">
        <v>180.4724</v>
      </c>
      <c r="R366" s="0" t="n">
        <v>180.4724</v>
      </c>
    </row>
    <row r="367" customFormat="false" ht="12.75" hidden="false" customHeight="false" outlineLevel="0" collapsed="false">
      <c r="A367" s="0" t="s">
        <v>41</v>
      </c>
      <c r="B367" s="0" t="s">
        <v>17</v>
      </c>
      <c r="C367" s="0" t="s">
        <v>43</v>
      </c>
      <c r="D367" s="0" t="n">
        <v>2011</v>
      </c>
      <c r="E367" s="0" t="n">
        <v>6</v>
      </c>
      <c r="F367" s="0" t="n">
        <v>0.0144608</v>
      </c>
      <c r="G367" s="0" t="n">
        <v>0.0144608</v>
      </c>
      <c r="H367" s="0" t="n">
        <v>68.2875</v>
      </c>
      <c r="I367" s="0" t="n">
        <v>0.0207569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4.297158</v>
      </c>
      <c r="P367" s="0" t="n">
        <v>59709</v>
      </c>
      <c r="Q367" s="0" t="n">
        <v>200.9324</v>
      </c>
      <c r="R367" s="0" t="n">
        <v>200.9324</v>
      </c>
    </row>
    <row r="368" customFormat="false" ht="12.75" hidden="false" customHeight="false" outlineLevel="0" collapsed="false">
      <c r="A368" s="0" t="s">
        <v>41</v>
      </c>
      <c r="B368" s="0" t="s">
        <v>17</v>
      </c>
      <c r="C368" s="0" t="s">
        <v>43</v>
      </c>
      <c r="D368" s="0" t="n">
        <v>2011</v>
      </c>
      <c r="E368" s="0" t="n">
        <v>7</v>
      </c>
      <c r="F368" s="0" t="n">
        <v>0.0168843</v>
      </c>
      <c r="G368" s="0" t="n">
        <v>0.0168843</v>
      </c>
      <c r="H368" s="0" t="n">
        <v>70.7114</v>
      </c>
      <c r="I368" s="0" t="n">
        <v>0.0209384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4.297158</v>
      </c>
      <c r="P368" s="0" t="n">
        <v>59709</v>
      </c>
      <c r="Q368" s="0" t="n">
        <v>234.607</v>
      </c>
      <c r="R368" s="0" t="n">
        <v>234.607</v>
      </c>
    </row>
    <row r="369" customFormat="false" ht="12.75" hidden="false" customHeight="false" outlineLevel="0" collapsed="false">
      <c r="A369" s="0" t="s">
        <v>41</v>
      </c>
      <c r="B369" s="0" t="s">
        <v>17</v>
      </c>
      <c r="C369" s="0" t="s">
        <v>43</v>
      </c>
      <c r="D369" s="0" t="n">
        <v>2011</v>
      </c>
      <c r="E369" s="0" t="n">
        <v>8</v>
      </c>
      <c r="F369" s="0" t="n">
        <v>0.0410766</v>
      </c>
      <c r="G369" s="0" t="n">
        <v>0.0410766</v>
      </c>
      <c r="H369" s="0" t="n">
        <v>73.7636</v>
      </c>
      <c r="I369" s="0" t="n">
        <v>0.0219125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4.297158</v>
      </c>
      <c r="P369" s="0" t="n">
        <v>59709</v>
      </c>
      <c r="Q369" s="0" t="n">
        <v>570.7589</v>
      </c>
      <c r="R369" s="0" t="n">
        <v>570.7589</v>
      </c>
    </row>
    <row r="370" customFormat="false" ht="12.75" hidden="false" customHeight="false" outlineLevel="0" collapsed="false">
      <c r="A370" s="0" t="s">
        <v>41</v>
      </c>
      <c r="B370" s="0" t="s">
        <v>17</v>
      </c>
      <c r="C370" s="0" t="s">
        <v>43</v>
      </c>
      <c r="D370" s="0" t="n">
        <v>2011</v>
      </c>
      <c r="E370" s="0" t="n">
        <v>9</v>
      </c>
      <c r="F370" s="0" t="n">
        <v>0.1178259</v>
      </c>
      <c r="G370" s="0" t="n">
        <v>0.1178259</v>
      </c>
      <c r="H370" s="0" t="n">
        <v>78.2718</v>
      </c>
      <c r="I370" s="0" t="n">
        <v>0.0220367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4.297158</v>
      </c>
      <c r="P370" s="0" t="n">
        <v>59709</v>
      </c>
      <c r="Q370" s="0" t="n">
        <v>1637.192</v>
      </c>
      <c r="R370" s="0" t="n">
        <v>1637.192</v>
      </c>
    </row>
    <row r="371" customFormat="false" ht="12.75" hidden="false" customHeight="false" outlineLevel="0" collapsed="false">
      <c r="A371" s="0" t="s">
        <v>41</v>
      </c>
      <c r="B371" s="0" t="s">
        <v>17</v>
      </c>
      <c r="C371" s="0" t="s">
        <v>43</v>
      </c>
      <c r="D371" s="0" t="n">
        <v>2011</v>
      </c>
      <c r="E371" s="0" t="n">
        <v>10</v>
      </c>
      <c r="F371" s="0" t="n">
        <v>0.1600852</v>
      </c>
      <c r="G371" s="0" t="n">
        <v>0.1600852</v>
      </c>
      <c r="H371" s="0" t="n">
        <v>81.6427</v>
      </c>
      <c r="I371" s="0" t="n">
        <v>0.0218097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4.297158</v>
      </c>
      <c r="P371" s="0" t="n">
        <v>59709</v>
      </c>
      <c r="Q371" s="0" t="n">
        <v>2224.385</v>
      </c>
      <c r="R371" s="0" t="n">
        <v>2224.385</v>
      </c>
    </row>
    <row r="372" customFormat="false" ht="12.75" hidden="false" customHeight="false" outlineLevel="0" collapsed="false">
      <c r="A372" s="0" t="s">
        <v>41</v>
      </c>
      <c r="B372" s="0" t="s">
        <v>17</v>
      </c>
      <c r="C372" s="0" t="s">
        <v>43</v>
      </c>
      <c r="D372" s="0" t="n">
        <v>2011</v>
      </c>
      <c r="E372" s="0" t="n">
        <v>11</v>
      </c>
      <c r="F372" s="0" t="n">
        <v>0.2525258</v>
      </c>
      <c r="G372" s="0" t="n">
        <v>0.2525258</v>
      </c>
      <c r="H372" s="0" t="n">
        <v>84.533</v>
      </c>
      <c r="I372" s="0" t="n">
        <v>0.0216305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4.297158</v>
      </c>
      <c r="P372" s="0" t="n">
        <v>59709</v>
      </c>
      <c r="Q372" s="0" t="n">
        <v>3508.846</v>
      </c>
      <c r="R372" s="0" t="n">
        <v>3508.846</v>
      </c>
    </row>
    <row r="373" customFormat="false" ht="12.75" hidden="false" customHeight="false" outlineLevel="0" collapsed="false">
      <c r="A373" s="0" t="s">
        <v>41</v>
      </c>
      <c r="B373" s="0" t="s">
        <v>17</v>
      </c>
      <c r="C373" s="0" t="s">
        <v>43</v>
      </c>
      <c r="D373" s="0" t="n">
        <v>2011</v>
      </c>
      <c r="E373" s="0" t="n">
        <v>12</v>
      </c>
      <c r="F373" s="0" t="n">
        <v>0.3502494</v>
      </c>
      <c r="G373" s="0" t="n">
        <v>0.3502494</v>
      </c>
      <c r="H373" s="0" t="n">
        <v>85.7532</v>
      </c>
      <c r="I373" s="0" t="n">
        <v>0.0215081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4.297158</v>
      </c>
      <c r="P373" s="0" t="n">
        <v>59709</v>
      </c>
      <c r="Q373" s="0" t="n">
        <v>4866.714</v>
      </c>
      <c r="R373" s="0" t="n">
        <v>4866.714</v>
      </c>
    </row>
    <row r="374" customFormat="false" ht="12.75" hidden="false" customHeight="false" outlineLevel="0" collapsed="false">
      <c r="A374" s="0" t="s">
        <v>41</v>
      </c>
      <c r="B374" s="0" t="s">
        <v>17</v>
      </c>
      <c r="C374" s="0" t="s">
        <v>43</v>
      </c>
      <c r="D374" s="0" t="n">
        <v>2011</v>
      </c>
      <c r="E374" s="0" t="n">
        <v>13</v>
      </c>
      <c r="F374" s="0" t="n">
        <v>0.4538225</v>
      </c>
      <c r="G374" s="0" t="n">
        <v>0.4538225</v>
      </c>
      <c r="H374" s="0" t="n">
        <v>87.5933</v>
      </c>
      <c r="I374" s="0" t="n">
        <v>0.0215145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4.297158</v>
      </c>
      <c r="P374" s="0" t="n">
        <v>59709</v>
      </c>
      <c r="Q374" s="0" t="n">
        <v>6305.864</v>
      </c>
      <c r="R374" s="0" t="n">
        <v>6305.864</v>
      </c>
    </row>
    <row r="375" customFormat="false" ht="12.75" hidden="false" customHeight="false" outlineLevel="0" collapsed="false">
      <c r="A375" s="0" t="s">
        <v>41</v>
      </c>
      <c r="B375" s="0" t="s">
        <v>17</v>
      </c>
      <c r="C375" s="0" t="s">
        <v>43</v>
      </c>
      <c r="D375" s="0" t="n">
        <v>2011</v>
      </c>
      <c r="E375" s="0" t="n">
        <v>14</v>
      </c>
      <c r="F375" s="0" t="n">
        <v>0.6452384</v>
      </c>
      <c r="G375" s="0" t="n">
        <v>0.2415414</v>
      </c>
      <c r="H375" s="0" t="n">
        <v>87.6154</v>
      </c>
      <c r="I375" s="0" t="n">
        <v>0.0217618</v>
      </c>
      <c r="J375" s="0" t="n">
        <v>0.3758081</v>
      </c>
      <c r="K375" s="0" t="n">
        <v>0.3922851</v>
      </c>
      <c r="L375" s="0" t="n">
        <v>0.403697</v>
      </c>
      <c r="M375" s="0" t="n">
        <v>0.4151089</v>
      </c>
      <c r="N375" s="0" t="n">
        <v>0.4315859</v>
      </c>
      <c r="O375" s="0" t="n">
        <v>4.297158</v>
      </c>
      <c r="P375" s="0" t="n">
        <v>59709</v>
      </c>
      <c r="Q375" s="0" t="n">
        <v>8965.587</v>
      </c>
      <c r="R375" s="0" t="n">
        <v>3356.218</v>
      </c>
    </row>
    <row r="376" customFormat="false" ht="12.75" hidden="false" customHeight="false" outlineLevel="0" collapsed="false">
      <c r="A376" s="0" t="s">
        <v>41</v>
      </c>
      <c r="B376" s="0" t="s">
        <v>17</v>
      </c>
      <c r="C376" s="0" t="s">
        <v>43</v>
      </c>
      <c r="D376" s="0" t="n">
        <v>2011</v>
      </c>
      <c r="E376" s="0" t="n">
        <v>15</v>
      </c>
      <c r="F376" s="0" t="n">
        <v>0.7170007</v>
      </c>
      <c r="G376" s="0" t="n">
        <v>0.2383078</v>
      </c>
      <c r="H376" s="0" t="n">
        <v>86.887</v>
      </c>
      <c r="I376" s="0" t="n">
        <v>0.0217332</v>
      </c>
      <c r="J376" s="0" t="n">
        <v>0.4508407</v>
      </c>
      <c r="K376" s="0" t="n">
        <v>0.467296</v>
      </c>
      <c r="L376" s="0" t="n">
        <v>0.4786929</v>
      </c>
      <c r="M376" s="0" t="n">
        <v>0.4900898</v>
      </c>
      <c r="N376" s="0" t="n">
        <v>0.5065451</v>
      </c>
      <c r="O376" s="0" t="n">
        <v>4.297158</v>
      </c>
      <c r="P376" s="0" t="n">
        <v>59709</v>
      </c>
      <c r="Q376" s="0" t="n">
        <v>9962.724</v>
      </c>
      <c r="R376" s="0" t="n">
        <v>3311.286</v>
      </c>
    </row>
    <row r="377" customFormat="false" ht="12.75" hidden="false" customHeight="false" outlineLevel="0" collapsed="false">
      <c r="A377" s="0" t="s">
        <v>41</v>
      </c>
      <c r="B377" s="0" t="s">
        <v>17</v>
      </c>
      <c r="C377" s="0" t="s">
        <v>43</v>
      </c>
      <c r="D377" s="0" t="n">
        <v>2011</v>
      </c>
      <c r="E377" s="0" t="n">
        <v>16</v>
      </c>
      <c r="F377" s="0" t="n">
        <v>0.7983595</v>
      </c>
      <c r="G377" s="0" t="n">
        <v>0.2667499</v>
      </c>
      <c r="H377" s="0" t="n">
        <v>85.9582</v>
      </c>
      <c r="I377" s="0" t="n">
        <v>0.0217822</v>
      </c>
      <c r="J377" s="0" t="n">
        <v>0.5036946</v>
      </c>
      <c r="K377" s="0" t="n">
        <v>0.520187</v>
      </c>
      <c r="L377" s="0" t="n">
        <v>0.5316095</v>
      </c>
      <c r="M377" s="0" t="n">
        <v>0.5430321</v>
      </c>
      <c r="N377" s="0" t="n">
        <v>0.5595245</v>
      </c>
      <c r="O377" s="0" t="n">
        <v>4.297158</v>
      </c>
      <c r="P377" s="0" t="n">
        <v>59709</v>
      </c>
      <c r="Q377" s="0" t="n">
        <v>11093.2</v>
      </c>
      <c r="R377" s="0" t="n">
        <v>3706.49</v>
      </c>
    </row>
    <row r="378" customFormat="false" ht="12.75" hidden="false" customHeight="false" outlineLevel="0" collapsed="false">
      <c r="A378" s="0" t="s">
        <v>41</v>
      </c>
      <c r="B378" s="0" t="s">
        <v>17</v>
      </c>
      <c r="C378" s="0" t="s">
        <v>43</v>
      </c>
      <c r="D378" s="0" t="n">
        <v>2011</v>
      </c>
      <c r="E378" s="0" t="n">
        <v>17</v>
      </c>
      <c r="F378" s="0" t="n">
        <v>0.8772353</v>
      </c>
      <c r="G378" s="0" t="n">
        <v>0.3156947</v>
      </c>
      <c r="H378" s="0" t="n">
        <v>83.5535</v>
      </c>
      <c r="I378" s="0" t="n">
        <v>0.0218202</v>
      </c>
      <c r="J378" s="0" t="n">
        <v>0.5335768</v>
      </c>
      <c r="K378" s="0" t="n">
        <v>0.550098</v>
      </c>
      <c r="L378" s="0" t="n">
        <v>0.5615405</v>
      </c>
      <c r="M378" s="0" t="n">
        <v>0.5729831</v>
      </c>
      <c r="N378" s="0" t="n">
        <v>0.5895043</v>
      </c>
      <c r="O378" s="0" t="n">
        <v>4.297158</v>
      </c>
      <c r="P378" s="0" t="n">
        <v>59709</v>
      </c>
      <c r="Q378" s="0" t="n">
        <v>12189.18</v>
      </c>
      <c r="R378" s="0" t="n">
        <v>4386.579</v>
      </c>
    </row>
    <row r="379" customFormat="false" ht="12.75" hidden="false" customHeight="false" outlineLevel="0" collapsed="false">
      <c r="A379" s="0" t="s">
        <v>41</v>
      </c>
      <c r="B379" s="0" t="s">
        <v>17</v>
      </c>
      <c r="C379" s="0" t="s">
        <v>43</v>
      </c>
      <c r="D379" s="0" t="n">
        <v>2011</v>
      </c>
      <c r="E379" s="0" t="n">
        <v>18</v>
      </c>
      <c r="F379" s="0" t="n">
        <v>0.7669398</v>
      </c>
      <c r="G379" s="0" t="n">
        <v>0.2861066</v>
      </c>
      <c r="H379" s="0" t="n">
        <v>80.4333</v>
      </c>
      <c r="I379" s="0" t="n">
        <v>0.0224847</v>
      </c>
      <c r="J379" s="0" t="n">
        <v>0.4520178</v>
      </c>
      <c r="K379" s="0" t="n">
        <v>0.4690421</v>
      </c>
      <c r="L379" s="0" t="n">
        <v>0.4808331</v>
      </c>
      <c r="M379" s="0" t="n">
        <v>0.4926241</v>
      </c>
      <c r="N379" s="0" t="n">
        <v>0.5096484</v>
      </c>
      <c r="O379" s="0" t="n">
        <v>4.297158</v>
      </c>
      <c r="P379" s="0" t="n">
        <v>59709</v>
      </c>
      <c r="Q379" s="0" t="n">
        <v>10656.63</v>
      </c>
      <c r="R379" s="0" t="n">
        <v>3975.452</v>
      </c>
    </row>
    <row r="380" customFormat="false" ht="12.75" hidden="false" customHeight="false" outlineLevel="0" collapsed="false">
      <c r="A380" s="0" t="s">
        <v>41</v>
      </c>
      <c r="B380" s="0" t="s">
        <v>17</v>
      </c>
      <c r="C380" s="0" t="s">
        <v>43</v>
      </c>
      <c r="D380" s="0" t="n">
        <v>2011</v>
      </c>
      <c r="E380" s="0" t="n">
        <v>19</v>
      </c>
      <c r="F380" s="0" t="n">
        <v>0.8046346</v>
      </c>
      <c r="G380" s="0" t="n">
        <v>0.9247782</v>
      </c>
      <c r="H380" s="0" t="n">
        <v>77.2171</v>
      </c>
      <c r="I380" s="0" t="n">
        <v>0.0223654</v>
      </c>
      <c r="J380" s="0" t="n">
        <v>-0.148806</v>
      </c>
      <c r="K380" s="0" t="n">
        <v>-0.1318721</v>
      </c>
      <c r="L380" s="0" t="n">
        <v>-0.1201437</v>
      </c>
      <c r="M380" s="0" t="n">
        <v>-0.1084152</v>
      </c>
      <c r="N380" s="0" t="n">
        <v>-0.0914813</v>
      </c>
      <c r="O380" s="0" t="n">
        <v>4.297158</v>
      </c>
      <c r="P380" s="0" t="n">
        <v>59709</v>
      </c>
      <c r="Q380" s="0" t="n">
        <v>11180.4</v>
      </c>
      <c r="R380" s="0" t="n">
        <v>12849.79</v>
      </c>
    </row>
    <row r="381" customFormat="false" ht="12.75" hidden="false" customHeight="false" outlineLevel="0" collapsed="false">
      <c r="A381" s="0" t="s">
        <v>41</v>
      </c>
      <c r="B381" s="0" t="s">
        <v>17</v>
      </c>
      <c r="C381" s="0" t="s">
        <v>43</v>
      </c>
      <c r="D381" s="0" t="n">
        <v>2011</v>
      </c>
      <c r="E381" s="0" t="n">
        <v>20</v>
      </c>
      <c r="F381" s="0" t="n">
        <v>0.6873813</v>
      </c>
      <c r="G381" s="0" t="n">
        <v>0.7650432</v>
      </c>
      <c r="H381" s="0" t="n">
        <v>74.769</v>
      </c>
      <c r="I381" s="0" t="n">
        <v>0.0218709</v>
      </c>
      <c r="J381" s="0" t="n">
        <v>-0.1056906</v>
      </c>
      <c r="K381" s="0" t="n">
        <v>-0.089131</v>
      </c>
      <c r="L381" s="0" t="n">
        <v>-0.0776619</v>
      </c>
      <c r="M381" s="0" t="n">
        <v>-0.0661928</v>
      </c>
      <c r="N381" s="0" t="n">
        <v>-0.0496332</v>
      </c>
      <c r="O381" s="0" t="n">
        <v>4.297158</v>
      </c>
      <c r="P381" s="0" t="n">
        <v>59709</v>
      </c>
      <c r="Q381" s="0" t="n">
        <v>9551.162</v>
      </c>
      <c r="R381" s="0" t="n">
        <v>10630.27</v>
      </c>
    </row>
    <row r="382" customFormat="false" ht="12.75" hidden="false" customHeight="false" outlineLevel="0" collapsed="false">
      <c r="A382" s="0" t="s">
        <v>41</v>
      </c>
      <c r="B382" s="0" t="s">
        <v>17</v>
      </c>
      <c r="C382" s="0" t="s">
        <v>43</v>
      </c>
      <c r="D382" s="0" t="n">
        <v>2011</v>
      </c>
      <c r="E382" s="0" t="n">
        <v>21</v>
      </c>
      <c r="F382" s="0" t="n">
        <v>0.5174003</v>
      </c>
      <c r="G382" s="0" t="n">
        <v>0.5703084</v>
      </c>
      <c r="H382" s="0" t="n">
        <v>72.342</v>
      </c>
      <c r="I382" s="0" t="n">
        <v>0.0216583</v>
      </c>
      <c r="J382" s="0" t="n">
        <v>-0.0806643</v>
      </c>
      <c r="K382" s="0" t="n">
        <v>-0.0642657</v>
      </c>
      <c r="L382" s="0" t="n">
        <v>-0.0529081</v>
      </c>
      <c r="M382" s="0" t="n">
        <v>-0.0415505</v>
      </c>
      <c r="N382" s="0" t="n">
        <v>-0.0251519</v>
      </c>
      <c r="O382" s="0" t="n">
        <v>4.297158</v>
      </c>
      <c r="P382" s="0" t="n">
        <v>59709</v>
      </c>
      <c r="Q382" s="0" t="n">
        <v>7189.276</v>
      </c>
      <c r="R382" s="0" t="n">
        <v>7924.435</v>
      </c>
    </row>
    <row r="383" customFormat="false" ht="12.75" hidden="false" customHeight="false" outlineLevel="0" collapsed="false">
      <c r="A383" s="0" t="s">
        <v>41</v>
      </c>
      <c r="B383" s="0" t="s">
        <v>17</v>
      </c>
      <c r="C383" s="0" t="s">
        <v>43</v>
      </c>
      <c r="D383" s="0" t="n">
        <v>2011</v>
      </c>
      <c r="E383" s="0" t="n">
        <v>22</v>
      </c>
      <c r="F383" s="0" t="n">
        <v>0.3832638</v>
      </c>
      <c r="G383" s="0" t="n">
        <v>0.415196</v>
      </c>
      <c r="H383" s="0" t="n">
        <v>71.3986</v>
      </c>
      <c r="I383" s="0" t="n">
        <v>0.0215768</v>
      </c>
      <c r="J383" s="0" t="n">
        <v>-0.059584</v>
      </c>
      <c r="K383" s="0" t="n">
        <v>-0.0432471</v>
      </c>
      <c r="L383" s="0" t="n">
        <v>-0.0319323</v>
      </c>
      <c r="M383" s="0" t="n">
        <v>-0.0206174</v>
      </c>
      <c r="N383" s="0" t="n">
        <v>-0.0042805</v>
      </c>
      <c r="O383" s="0" t="n">
        <v>4.297158</v>
      </c>
      <c r="P383" s="0" t="n">
        <v>59709</v>
      </c>
      <c r="Q383" s="0" t="n">
        <v>5325.45</v>
      </c>
      <c r="R383" s="0" t="n">
        <v>5769.148</v>
      </c>
    </row>
    <row r="384" customFormat="false" ht="12.75" hidden="false" customHeight="false" outlineLevel="0" collapsed="false">
      <c r="A384" s="0" t="s">
        <v>41</v>
      </c>
      <c r="B384" s="0" t="s">
        <v>17</v>
      </c>
      <c r="C384" s="0" t="s">
        <v>43</v>
      </c>
      <c r="D384" s="0" t="n">
        <v>2011</v>
      </c>
      <c r="E384" s="0" t="n">
        <v>23</v>
      </c>
      <c r="F384" s="0" t="n">
        <v>0.2592471</v>
      </c>
      <c r="G384" s="0" t="n">
        <v>0.2774871</v>
      </c>
      <c r="H384" s="0" t="n">
        <v>70.1217</v>
      </c>
      <c r="I384" s="0" t="n">
        <v>0.0215536</v>
      </c>
      <c r="J384" s="0" t="n">
        <v>-0.0458621</v>
      </c>
      <c r="K384" s="0" t="n">
        <v>-0.0295427</v>
      </c>
      <c r="L384" s="0" t="n">
        <v>-0.01824</v>
      </c>
      <c r="M384" s="0" t="n">
        <v>-0.0069373</v>
      </c>
      <c r="N384" s="0" t="n">
        <v>0.009382</v>
      </c>
      <c r="O384" s="0" t="n">
        <v>4.297158</v>
      </c>
      <c r="P384" s="0" t="n">
        <v>59709</v>
      </c>
      <c r="Q384" s="0" t="n">
        <v>3602.238</v>
      </c>
      <c r="R384" s="0" t="n">
        <v>3855.684</v>
      </c>
    </row>
    <row r="385" customFormat="false" ht="12.75" hidden="false" customHeight="false" outlineLevel="0" collapsed="false">
      <c r="A385" s="0" t="s">
        <v>41</v>
      </c>
      <c r="B385" s="0" t="s">
        <v>17</v>
      </c>
      <c r="C385" s="0" t="s">
        <v>43</v>
      </c>
      <c r="D385" s="0" t="n">
        <v>2011</v>
      </c>
      <c r="E385" s="0" t="n">
        <v>24</v>
      </c>
      <c r="F385" s="0" t="n">
        <v>0.1613148</v>
      </c>
      <c r="G385" s="0" t="n">
        <v>0.1738235</v>
      </c>
      <c r="H385" s="0" t="n">
        <v>69.4363</v>
      </c>
      <c r="I385" s="0" t="n">
        <v>0.0215518</v>
      </c>
      <c r="J385" s="0" t="n">
        <v>-0.0401286</v>
      </c>
      <c r="K385" s="0" t="n">
        <v>-0.0238106</v>
      </c>
      <c r="L385" s="0" t="n">
        <v>-0.0125088</v>
      </c>
      <c r="M385" s="0" t="n">
        <v>-0.001207</v>
      </c>
      <c r="N385" s="0" t="n">
        <v>0.015111</v>
      </c>
      <c r="O385" s="0" t="n">
        <v>4.297158</v>
      </c>
      <c r="P385" s="0" t="n">
        <v>59709</v>
      </c>
      <c r="Q385" s="0" t="n">
        <v>2241.469</v>
      </c>
      <c r="R385" s="0" t="n">
        <v>2415.278</v>
      </c>
    </row>
    <row r="386" customFormat="false" ht="12.75" hidden="false" customHeight="false" outlineLevel="0" collapsed="false">
      <c r="A386" s="0" t="s">
        <v>41</v>
      </c>
      <c r="B386" s="0" t="s">
        <v>17</v>
      </c>
      <c r="C386" s="0" t="s">
        <v>40</v>
      </c>
      <c r="D386" s="0" t="n">
        <v>2011</v>
      </c>
      <c r="E386" s="0" t="n">
        <v>1</v>
      </c>
      <c r="F386" s="0" t="n">
        <v>0.013032</v>
      </c>
      <c r="G386" s="0" t="n">
        <v>0.013032</v>
      </c>
      <c r="H386" s="0" t="n">
        <v>69.5602</v>
      </c>
      <c r="I386" s="0" t="n">
        <v>0.0206418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4.296386</v>
      </c>
      <c r="P386" s="0" t="n">
        <v>60076.37</v>
      </c>
      <c r="Q386" s="0" t="n">
        <v>182.226</v>
      </c>
      <c r="R386" s="0" t="n">
        <v>182.226</v>
      </c>
    </row>
    <row r="387" customFormat="false" ht="12.75" hidden="false" customHeight="false" outlineLevel="0" collapsed="false">
      <c r="A387" s="0" t="s">
        <v>41</v>
      </c>
      <c r="B387" s="0" t="s">
        <v>17</v>
      </c>
      <c r="C387" s="0" t="s">
        <v>40</v>
      </c>
      <c r="D387" s="0" t="n">
        <v>2011</v>
      </c>
      <c r="E387" s="0" t="n">
        <v>2</v>
      </c>
      <c r="F387" s="0" t="n">
        <v>0.0128993</v>
      </c>
      <c r="G387" s="0" t="n">
        <v>0.0128993</v>
      </c>
      <c r="H387" s="0" t="n">
        <v>69.2282</v>
      </c>
      <c r="I387" s="0" t="n">
        <v>0.0206438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4.296386</v>
      </c>
      <c r="P387" s="0" t="n">
        <v>60076.37</v>
      </c>
      <c r="Q387" s="0" t="n">
        <v>180.3707</v>
      </c>
      <c r="R387" s="0" t="n">
        <v>180.3707</v>
      </c>
    </row>
    <row r="388" customFormat="false" ht="12.75" hidden="false" customHeight="false" outlineLevel="0" collapsed="false">
      <c r="A388" s="0" t="s">
        <v>41</v>
      </c>
      <c r="B388" s="0" t="s">
        <v>17</v>
      </c>
      <c r="C388" s="0" t="s">
        <v>40</v>
      </c>
      <c r="D388" s="0" t="n">
        <v>2011</v>
      </c>
      <c r="E388" s="0" t="n">
        <v>3</v>
      </c>
      <c r="F388" s="0" t="n">
        <v>0.0129732</v>
      </c>
      <c r="G388" s="0" t="n">
        <v>0.0129732</v>
      </c>
      <c r="H388" s="0" t="n">
        <v>69.208</v>
      </c>
      <c r="I388" s="0" t="n">
        <v>0.0206474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4.296386</v>
      </c>
      <c r="P388" s="0" t="n">
        <v>60076.37</v>
      </c>
      <c r="Q388" s="0" t="n">
        <v>181.4047</v>
      </c>
      <c r="R388" s="0" t="n">
        <v>181.4047</v>
      </c>
    </row>
    <row r="389" customFormat="false" ht="12.75" hidden="false" customHeight="false" outlineLevel="0" collapsed="false">
      <c r="A389" s="0" t="s">
        <v>41</v>
      </c>
      <c r="B389" s="0" t="s">
        <v>17</v>
      </c>
      <c r="C389" s="0" t="s">
        <v>40</v>
      </c>
      <c r="D389" s="0" t="n">
        <v>2011</v>
      </c>
      <c r="E389" s="0" t="n">
        <v>4</v>
      </c>
      <c r="F389" s="0" t="n">
        <v>0.0132586</v>
      </c>
      <c r="G389" s="0" t="n">
        <v>0.0132586</v>
      </c>
      <c r="H389" s="0" t="n">
        <v>69.3211</v>
      </c>
      <c r="I389" s="0" t="n">
        <v>0.0206601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4.296386</v>
      </c>
      <c r="P389" s="0" t="n">
        <v>60076.37</v>
      </c>
      <c r="Q389" s="0" t="n">
        <v>185.3947</v>
      </c>
      <c r="R389" s="0" t="n">
        <v>185.3947</v>
      </c>
    </row>
    <row r="390" customFormat="false" ht="12.75" hidden="false" customHeight="false" outlineLevel="0" collapsed="false">
      <c r="A390" s="0" t="s">
        <v>41</v>
      </c>
      <c r="B390" s="0" t="s">
        <v>17</v>
      </c>
      <c r="C390" s="0" t="s">
        <v>40</v>
      </c>
      <c r="D390" s="0" t="n">
        <v>2011</v>
      </c>
      <c r="E390" s="0" t="n">
        <v>5</v>
      </c>
      <c r="F390" s="0" t="n">
        <v>0.0129063</v>
      </c>
      <c r="G390" s="0" t="n">
        <v>0.0129063</v>
      </c>
      <c r="H390" s="0" t="n">
        <v>67.9275</v>
      </c>
      <c r="I390" s="0" t="n">
        <v>0.0206762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4.296386</v>
      </c>
      <c r="P390" s="0" t="n">
        <v>60076.37</v>
      </c>
      <c r="Q390" s="0" t="n">
        <v>180.4695</v>
      </c>
      <c r="R390" s="0" t="n">
        <v>180.4695</v>
      </c>
    </row>
    <row r="391" customFormat="false" ht="12.75" hidden="false" customHeight="false" outlineLevel="0" collapsed="false">
      <c r="A391" s="0" t="s">
        <v>41</v>
      </c>
      <c r="B391" s="0" t="s">
        <v>17</v>
      </c>
      <c r="C391" s="0" t="s">
        <v>40</v>
      </c>
      <c r="D391" s="0" t="n">
        <v>2011</v>
      </c>
      <c r="E391" s="0" t="n">
        <v>6</v>
      </c>
      <c r="F391" s="0" t="n">
        <v>0.0131276</v>
      </c>
      <c r="G391" s="0" t="n">
        <v>0.0131276</v>
      </c>
      <c r="H391" s="0" t="n">
        <v>68.9329</v>
      </c>
      <c r="I391" s="0" t="n">
        <v>0.0207629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4.296386</v>
      </c>
      <c r="P391" s="0" t="n">
        <v>60076.37</v>
      </c>
      <c r="Q391" s="0" t="n">
        <v>183.5632</v>
      </c>
      <c r="R391" s="0" t="n">
        <v>183.5632</v>
      </c>
    </row>
    <row r="392" customFormat="false" ht="12.75" hidden="false" customHeight="false" outlineLevel="0" collapsed="false">
      <c r="A392" s="0" t="s">
        <v>41</v>
      </c>
      <c r="B392" s="0" t="s">
        <v>17</v>
      </c>
      <c r="C392" s="0" t="s">
        <v>40</v>
      </c>
      <c r="D392" s="0" t="n">
        <v>2011</v>
      </c>
      <c r="E392" s="0" t="n">
        <v>7</v>
      </c>
      <c r="F392" s="0" t="n">
        <v>0.0127297</v>
      </c>
      <c r="G392" s="0" t="n">
        <v>0.0127297</v>
      </c>
      <c r="H392" s="0" t="n">
        <v>72.1904</v>
      </c>
      <c r="I392" s="0" t="n">
        <v>0.0261856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4.296386</v>
      </c>
      <c r="P392" s="0" t="n">
        <v>60076.37</v>
      </c>
      <c r="Q392" s="0" t="n">
        <v>177.9996</v>
      </c>
      <c r="R392" s="0" t="n">
        <v>177.9996</v>
      </c>
    </row>
    <row r="393" customFormat="false" ht="12.75" hidden="false" customHeight="false" outlineLevel="0" collapsed="false">
      <c r="A393" s="0" t="s">
        <v>41</v>
      </c>
      <c r="B393" s="0" t="s">
        <v>17</v>
      </c>
      <c r="C393" s="0" t="s">
        <v>40</v>
      </c>
      <c r="D393" s="0" t="n">
        <v>2011</v>
      </c>
      <c r="E393" s="0" t="n">
        <v>8</v>
      </c>
      <c r="F393" s="0" t="n">
        <v>0.0658985</v>
      </c>
      <c r="G393" s="0" t="n">
        <v>0.0658985</v>
      </c>
      <c r="H393" s="0" t="n">
        <v>77.461</v>
      </c>
      <c r="I393" s="0" t="n">
        <v>0.0262657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4.296386</v>
      </c>
      <c r="P393" s="0" t="n">
        <v>60076.37</v>
      </c>
      <c r="Q393" s="0" t="n">
        <v>921.4581</v>
      </c>
      <c r="R393" s="0" t="n">
        <v>921.4581</v>
      </c>
    </row>
    <row r="394" customFormat="false" ht="12.75" hidden="false" customHeight="false" outlineLevel="0" collapsed="false">
      <c r="A394" s="0" t="s">
        <v>41</v>
      </c>
      <c r="B394" s="0" t="s">
        <v>17</v>
      </c>
      <c r="C394" s="0" t="s">
        <v>40</v>
      </c>
      <c r="D394" s="0" t="n">
        <v>2011</v>
      </c>
      <c r="E394" s="0" t="n">
        <v>9</v>
      </c>
      <c r="F394" s="0" t="n">
        <v>0.1262991</v>
      </c>
      <c r="G394" s="0" t="n">
        <v>0.1262991</v>
      </c>
      <c r="H394" s="0" t="n">
        <v>81.1535</v>
      </c>
      <c r="I394" s="0" t="n">
        <v>0.0314522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4.296386</v>
      </c>
      <c r="P394" s="0" t="n">
        <v>60076.37</v>
      </c>
      <c r="Q394" s="0" t="n">
        <v>1766.041</v>
      </c>
      <c r="R394" s="0" t="n">
        <v>1766.041</v>
      </c>
    </row>
    <row r="395" customFormat="false" ht="12.75" hidden="false" customHeight="false" outlineLevel="0" collapsed="false">
      <c r="A395" s="0" t="s">
        <v>41</v>
      </c>
      <c r="B395" s="0" t="s">
        <v>17</v>
      </c>
      <c r="C395" s="0" t="s">
        <v>40</v>
      </c>
      <c r="D395" s="0" t="n">
        <v>2011</v>
      </c>
      <c r="E395" s="0" t="n">
        <v>10</v>
      </c>
      <c r="F395" s="0" t="n">
        <v>0.2015776</v>
      </c>
      <c r="G395" s="0" t="n">
        <v>0.2015776</v>
      </c>
      <c r="H395" s="0" t="n">
        <v>82.3277</v>
      </c>
      <c r="I395" s="0" t="n">
        <v>0.0228224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4.296386</v>
      </c>
      <c r="P395" s="0" t="n">
        <v>60076.37</v>
      </c>
      <c r="Q395" s="0" t="n">
        <v>2818.66</v>
      </c>
      <c r="R395" s="0" t="n">
        <v>2818.66</v>
      </c>
    </row>
    <row r="396" customFormat="false" ht="12.75" hidden="false" customHeight="false" outlineLevel="0" collapsed="false">
      <c r="A396" s="0" t="s">
        <v>41</v>
      </c>
      <c r="B396" s="0" t="s">
        <v>17</v>
      </c>
      <c r="C396" s="0" t="s">
        <v>40</v>
      </c>
      <c r="D396" s="0" t="n">
        <v>2011</v>
      </c>
      <c r="E396" s="0" t="n">
        <v>11</v>
      </c>
      <c r="F396" s="0" t="n">
        <v>0.2991396</v>
      </c>
      <c r="G396" s="0" t="n">
        <v>0.2991396</v>
      </c>
      <c r="H396" s="0" t="n">
        <v>84.2449</v>
      </c>
      <c r="I396" s="0" t="n">
        <v>0.0218819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4.296386</v>
      </c>
      <c r="P396" s="0" t="n">
        <v>60076.37</v>
      </c>
      <c r="Q396" s="0" t="n">
        <v>4182.87</v>
      </c>
      <c r="R396" s="0" t="n">
        <v>4182.87</v>
      </c>
    </row>
    <row r="397" customFormat="false" ht="12.75" hidden="false" customHeight="false" outlineLevel="0" collapsed="false">
      <c r="A397" s="0" t="s">
        <v>41</v>
      </c>
      <c r="B397" s="0" t="s">
        <v>17</v>
      </c>
      <c r="C397" s="0" t="s">
        <v>40</v>
      </c>
      <c r="D397" s="0" t="n">
        <v>2011</v>
      </c>
      <c r="E397" s="0" t="n">
        <v>12</v>
      </c>
      <c r="F397" s="0" t="n">
        <v>0.3870846</v>
      </c>
      <c r="G397" s="0" t="n">
        <v>0.3870846</v>
      </c>
      <c r="H397" s="0" t="n">
        <v>85.082</v>
      </c>
      <c r="I397" s="0" t="n">
        <v>0.0216021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4.296386</v>
      </c>
      <c r="P397" s="0" t="n">
        <v>60076.37</v>
      </c>
      <c r="Q397" s="0" t="n">
        <v>5412.604</v>
      </c>
      <c r="R397" s="0" t="n">
        <v>5412.604</v>
      </c>
    </row>
    <row r="398" customFormat="false" ht="12.75" hidden="false" customHeight="false" outlineLevel="0" collapsed="false">
      <c r="A398" s="0" t="s">
        <v>41</v>
      </c>
      <c r="B398" s="0" t="s">
        <v>17</v>
      </c>
      <c r="C398" s="0" t="s">
        <v>40</v>
      </c>
      <c r="D398" s="0" t="n">
        <v>2011</v>
      </c>
      <c r="E398" s="0" t="n">
        <v>13</v>
      </c>
      <c r="F398" s="0" t="n">
        <v>0.4781516</v>
      </c>
      <c r="G398" s="0" t="n">
        <v>0.4781516</v>
      </c>
      <c r="H398" s="0" t="n">
        <v>85.5143</v>
      </c>
      <c r="I398" s="0" t="n">
        <v>0.0214705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4.296386</v>
      </c>
      <c r="P398" s="0" t="n">
        <v>60076.37</v>
      </c>
      <c r="Q398" s="0" t="n">
        <v>6685.994</v>
      </c>
      <c r="R398" s="0" t="n">
        <v>6685.994</v>
      </c>
    </row>
    <row r="399" customFormat="false" ht="12.75" hidden="false" customHeight="false" outlineLevel="0" collapsed="false">
      <c r="A399" s="0" t="s">
        <v>41</v>
      </c>
      <c r="B399" s="0" t="s">
        <v>17</v>
      </c>
      <c r="C399" s="0" t="s">
        <v>40</v>
      </c>
      <c r="D399" s="0" t="n">
        <v>2011</v>
      </c>
      <c r="E399" s="0" t="n">
        <v>14</v>
      </c>
      <c r="F399" s="0" t="n">
        <v>0.6509081</v>
      </c>
      <c r="G399" s="0" t="n">
        <v>0.2449291</v>
      </c>
      <c r="H399" s="0" t="n">
        <v>85.6099</v>
      </c>
      <c r="I399" s="0" t="n">
        <v>0.0217198</v>
      </c>
      <c r="J399" s="0" t="n">
        <v>0.3781439</v>
      </c>
      <c r="K399" s="0" t="n">
        <v>0.3945891</v>
      </c>
      <c r="L399" s="0" t="n">
        <v>0.405979</v>
      </c>
      <c r="M399" s="0" t="n">
        <v>0.4173689</v>
      </c>
      <c r="N399" s="0" t="n">
        <v>0.433814</v>
      </c>
      <c r="O399" s="0" t="n">
        <v>4.296386</v>
      </c>
      <c r="P399" s="0" t="n">
        <v>60076.37</v>
      </c>
      <c r="Q399" s="0" t="n">
        <v>9101.647</v>
      </c>
      <c r="R399" s="0" t="n">
        <v>3424.843</v>
      </c>
    </row>
    <row r="400" customFormat="false" ht="12.75" hidden="false" customHeight="false" outlineLevel="0" collapsed="false">
      <c r="A400" s="0" t="s">
        <v>41</v>
      </c>
      <c r="B400" s="0" t="s">
        <v>17</v>
      </c>
      <c r="C400" s="0" t="s">
        <v>40</v>
      </c>
      <c r="D400" s="0" t="n">
        <v>2011</v>
      </c>
      <c r="E400" s="0" t="n">
        <v>15</v>
      </c>
      <c r="F400" s="0" t="n">
        <v>0.7234691</v>
      </c>
      <c r="G400" s="0" t="n">
        <v>0.2406276</v>
      </c>
      <c r="H400" s="0" t="n">
        <v>86.9178</v>
      </c>
      <c r="I400" s="0" t="n">
        <v>0.0216843</v>
      </c>
      <c r="J400" s="0" t="n">
        <v>0.455052</v>
      </c>
      <c r="K400" s="0" t="n">
        <v>0.4714703</v>
      </c>
      <c r="L400" s="0" t="n">
        <v>0.4828415</v>
      </c>
      <c r="M400" s="0" t="n">
        <v>0.4942127</v>
      </c>
      <c r="N400" s="0" t="n">
        <v>0.510631</v>
      </c>
      <c r="O400" s="0" t="n">
        <v>4.296386</v>
      </c>
      <c r="P400" s="0" t="n">
        <v>60076.37</v>
      </c>
      <c r="Q400" s="0" t="n">
        <v>10116.27</v>
      </c>
      <c r="R400" s="0" t="n">
        <v>3364.696</v>
      </c>
    </row>
    <row r="401" customFormat="false" ht="12.75" hidden="false" customHeight="false" outlineLevel="0" collapsed="false">
      <c r="A401" s="0" t="s">
        <v>41</v>
      </c>
      <c r="B401" s="0" t="s">
        <v>17</v>
      </c>
      <c r="C401" s="0" t="s">
        <v>40</v>
      </c>
      <c r="D401" s="0" t="n">
        <v>2011</v>
      </c>
      <c r="E401" s="0" t="n">
        <v>16</v>
      </c>
      <c r="F401" s="0" t="n">
        <v>0.8069041</v>
      </c>
      <c r="G401" s="0" t="n">
        <v>0.2703946</v>
      </c>
      <c r="H401" s="0" t="n">
        <v>87.202</v>
      </c>
      <c r="I401" s="0" t="n">
        <v>0.0217946</v>
      </c>
      <c r="J401" s="0" t="n">
        <v>0.5085786</v>
      </c>
      <c r="K401" s="0" t="n">
        <v>0.5250804</v>
      </c>
      <c r="L401" s="0" t="n">
        <v>0.5365095</v>
      </c>
      <c r="M401" s="0" t="n">
        <v>0.5479386</v>
      </c>
      <c r="N401" s="0" t="n">
        <v>0.5644404</v>
      </c>
      <c r="O401" s="0" t="n">
        <v>4.296386</v>
      </c>
      <c r="P401" s="0" t="n">
        <v>60076.37</v>
      </c>
      <c r="Q401" s="0" t="n">
        <v>11282.94</v>
      </c>
      <c r="R401" s="0" t="n">
        <v>3780.927</v>
      </c>
    </row>
    <row r="402" customFormat="false" ht="12.75" hidden="false" customHeight="false" outlineLevel="0" collapsed="false">
      <c r="A402" s="0" t="s">
        <v>41</v>
      </c>
      <c r="B402" s="0" t="s">
        <v>17</v>
      </c>
      <c r="C402" s="0" t="s">
        <v>40</v>
      </c>
      <c r="D402" s="0" t="n">
        <v>2011</v>
      </c>
      <c r="E402" s="0" t="n">
        <v>17</v>
      </c>
      <c r="F402" s="0" t="n">
        <v>0.9055893</v>
      </c>
      <c r="G402" s="0" t="n">
        <v>0.3209894</v>
      </c>
      <c r="H402" s="0" t="n">
        <v>85.7</v>
      </c>
      <c r="I402" s="0" t="n">
        <v>0.0219073</v>
      </c>
      <c r="J402" s="0" t="n">
        <v>0.5565246</v>
      </c>
      <c r="K402" s="0" t="n">
        <v>0.5731117</v>
      </c>
      <c r="L402" s="0" t="n">
        <v>0.5845999</v>
      </c>
      <c r="M402" s="0" t="n">
        <v>0.5960881</v>
      </c>
      <c r="N402" s="0" t="n">
        <v>0.6126751</v>
      </c>
      <c r="O402" s="0" t="n">
        <v>4.296386</v>
      </c>
      <c r="P402" s="0" t="n">
        <v>60076.37</v>
      </c>
      <c r="Q402" s="0" t="n">
        <v>12662.86</v>
      </c>
      <c r="R402" s="0" t="n">
        <v>4488.395</v>
      </c>
    </row>
    <row r="403" customFormat="false" ht="12.75" hidden="false" customHeight="false" outlineLevel="0" collapsed="false">
      <c r="A403" s="0" t="s">
        <v>41</v>
      </c>
      <c r="B403" s="0" t="s">
        <v>17</v>
      </c>
      <c r="C403" s="0" t="s">
        <v>40</v>
      </c>
      <c r="D403" s="0" t="n">
        <v>2011</v>
      </c>
      <c r="E403" s="0" t="n">
        <v>18</v>
      </c>
      <c r="F403" s="0" t="n">
        <v>0.8051829</v>
      </c>
      <c r="G403" s="0" t="n">
        <v>0.2991444</v>
      </c>
      <c r="H403" s="0" t="n">
        <v>81.8696</v>
      </c>
      <c r="I403" s="0" t="n">
        <v>0.022854</v>
      </c>
      <c r="J403" s="0" t="n">
        <v>0.47675</v>
      </c>
      <c r="K403" s="0" t="n">
        <v>0.4940539</v>
      </c>
      <c r="L403" s="0" t="n">
        <v>0.5060385</v>
      </c>
      <c r="M403" s="0" t="n">
        <v>0.5180232</v>
      </c>
      <c r="N403" s="0" t="n">
        <v>0.5353271</v>
      </c>
      <c r="O403" s="0" t="n">
        <v>4.296386</v>
      </c>
      <c r="P403" s="0" t="n">
        <v>60076.37</v>
      </c>
      <c r="Q403" s="0" t="n">
        <v>11258.87</v>
      </c>
      <c r="R403" s="0" t="n">
        <v>4182.937</v>
      </c>
    </row>
    <row r="404" customFormat="false" ht="12.75" hidden="false" customHeight="false" outlineLevel="0" collapsed="false">
      <c r="A404" s="0" t="s">
        <v>41</v>
      </c>
      <c r="B404" s="0" t="s">
        <v>17</v>
      </c>
      <c r="C404" s="0" t="s">
        <v>40</v>
      </c>
      <c r="D404" s="0" t="n">
        <v>2011</v>
      </c>
      <c r="E404" s="0" t="n">
        <v>19</v>
      </c>
      <c r="F404" s="0" t="n">
        <v>0.8381652</v>
      </c>
      <c r="G404" s="0" t="n">
        <v>0.9545644</v>
      </c>
      <c r="H404" s="0" t="n">
        <v>78.6242</v>
      </c>
      <c r="I404" s="0" t="n">
        <v>0.0225885</v>
      </c>
      <c r="J404" s="0" t="n">
        <v>-0.1453476</v>
      </c>
      <c r="K404" s="0" t="n">
        <v>-0.1282447</v>
      </c>
      <c r="L404" s="0" t="n">
        <v>-0.1163992</v>
      </c>
      <c r="M404" s="0" t="n">
        <v>-0.1045538</v>
      </c>
      <c r="N404" s="0" t="n">
        <v>-0.0874509</v>
      </c>
      <c r="O404" s="0" t="n">
        <v>4.296386</v>
      </c>
      <c r="P404" s="0" t="n">
        <v>60076.37</v>
      </c>
      <c r="Q404" s="0" t="n">
        <v>11720.06</v>
      </c>
      <c r="R404" s="0" t="n">
        <v>13347.67</v>
      </c>
    </row>
    <row r="405" customFormat="false" ht="12.75" hidden="false" customHeight="false" outlineLevel="0" collapsed="false">
      <c r="A405" s="0" t="s">
        <v>41</v>
      </c>
      <c r="B405" s="0" t="s">
        <v>17</v>
      </c>
      <c r="C405" s="0" t="s">
        <v>40</v>
      </c>
      <c r="D405" s="0" t="n">
        <v>2011</v>
      </c>
      <c r="E405" s="0" t="n">
        <v>20</v>
      </c>
      <c r="F405" s="0" t="n">
        <v>0.719097</v>
      </c>
      <c r="G405" s="0" t="n">
        <v>0.8044648</v>
      </c>
      <c r="H405" s="0" t="n">
        <v>76.2818</v>
      </c>
      <c r="I405" s="0" t="n">
        <v>0.0220888</v>
      </c>
      <c r="J405" s="0" t="n">
        <v>-0.1136758</v>
      </c>
      <c r="K405" s="0" t="n">
        <v>-0.0969513</v>
      </c>
      <c r="L405" s="0" t="n">
        <v>-0.0853679</v>
      </c>
      <c r="M405" s="0" t="n">
        <v>-0.0737845</v>
      </c>
      <c r="N405" s="0" t="n">
        <v>-0.0570599</v>
      </c>
      <c r="O405" s="0" t="n">
        <v>4.296386</v>
      </c>
      <c r="P405" s="0" t="n">
        <v>60076.37</v>
      </c>
      <c r="Q405" s="0" t="n">
        <v>10055.13</v>
      </c>
      <c r="R405" s="0" t="n">
        <v>11248.83</v>
      </c>
    </row>
    <row r="406" customFormat="false" ht="12.75" hidden="false" customHeight="false" outlineLevel="0" collapsed="false">
      <c r="A406" s="0" t="s">
        <v>41</v>
      </c>
      <c r="B406" s="0" t="s">
        <v>17</v>
      </c>
      <c r="C406" s="0" t="s">
        <v>40</v>
      </c>
      <c r="D406" s="0" t="n">
        <v>2011</v>
      </c>
      <c r="E406" s="0" t="n">
        <v>21</v>
      </c>
      <c r="F406" s="0" t="n">
        <v>0.5463425</v>
      </c>
      <c r="G406" s="0" t="n">
        <v>0.6053165</v>
      </c>
      <c r="H406" s="0" t="n">
        <v>73.3475</v>
      </c>
      <c r="I406" s="0" t="n">
        <v>0.0218479</v>
      </c>
      <c r="J406" s="0" t="n">
        <v>-0.0869732</v>
      </c>
      <c r="K406" s="0" t="n">
        <v>-0.070431</v>
      </c>
      <c r="L406" s="0" t="n">
        <v>-0.058974</v>
      </c>
      <c r="M406" s="0" t="n">
        <v>-0.0475169</v>
      </c>
      <c r="N406" s="0" t="n">
        <v>-0.0309748</v>
      </c>
      <c r="O406" s="0" t="n">
        <v>4.296386</v>
      </c>
      <c r="P406" s="0" t="n">
        <v>60076.37</v>
      </c>
      <c r="Q406" s="0" t="n">
        <v>7639.507</v>
      </c>
      <c r="R406" s="0" t="n">
        <v>8464.141</v>
      </c>
    </row>
    <row r="407" customFormat="false" ht="12.75" hidden="false" customHeight="false" outlineLevel="0" collapsed="false">
      <c r="A407" s="0" t="s">
        <v>41</v>
      </c>
      <c r="B407" s="0" t="s">
        <v>17</v>
      </c>
      <c r="C407" s="0" t="s">
        <v>40</v>
      </c>
      <c r="D407" s="0" t="n">
        <v>2011</v>
      </c>
      <c r="E407" s="0" t="n">
        <v>22</v>
      </c>
      <c r="F407" s="0" t="n">
        <v>0.4082857</v>
      </c>
      <c r="G407" s="0" t="n">
        <v>0.4430139</v>
      </c>
      <c r="H407" s="0" t="n">
        <v>71.2732</v>
      </c>
      <c r="I407" s="0" t="n">
        <v>0.0217373</v>
      </c>
      <c r="J407" s="0" t="n">
        <v>-0.0625856</v>
      </c>
      <c r="K407" s="0" t="n">
        <v>-0.0461272</v>
      </c>
      <c r="L407" s="0" t="n">
        <v>-0.0347281</v>
      </c>
      <c r="M407" s="0" t="n">
        <v>-0.0233291</v>
      </c>
      <c r="N407" s="0" t="n">
        <v>-0.0068706</v>
      </c>
      <c r="O407" s="0" t="n">
        <v>4.296386</v>
      </c>
      <c r="P407" s="0" t="n">
        <v>60076.37</v>
      </c>
      <c r="Q407" s="0" t="n">
        <v>5709.06</v>
      </c>
      <c r="R407" s="0" t="n">
        <v>6194.663</v>
      </c>
    </row>
    <row r="408" customFormat="false" ht="12.75" hidden="false" customHeight="false" outlineLevel="0" collapsed="false">
      <c r="A408" s="0" t="s">
        <v>41</v>
      </c>
      <c r="B408" s="0" t="s">
        <v>17</v>
      </c>
      <c r="C408" s="0" t="s">
        <v>40</v>
      </c>
      <c r="D408" s="0" t="n">
        <v>2011</v>
      </c>
      <c r="E408" s="0" t="n">
        <v>23</v>
      </c>
      <c r="F408" s="0" t="n">
        <v>0.270713</v>
      </c>
      <c r="G408" s="0" t="n">
        <v>0.2905365</v>
      </c>
      <c r="H408" s="0" t="n">
        <v>70.2227</v>
      </c>
      <c r="I408" s="0" t="n">
        <v>0.0217452</v>
      </c>
      <c r="J408" s="0" t="n">
        <v>-0.0476911</v>
      </c>
      <c r="K408" s="0" t="n">
        <v>-0.0312267</v>
      </c>
      <c r="L408" s="0" t="n">
        <v>-0.0198235</v>
      </c>
      <c r="M408" s="0" t="n">
        <v>-0.0084203</v>
      </c>
      <c r="N408" s="0" t="n">
        <v>0.0080442</v>
      </c>
      <c r="O408" s="0" t="n">
        <v>4.296386</v>
      </c>
      <c r="P408" s="0" t="n">
        <v>60076.37</v>
      </c>
      <c r="Q408" s="0" t="n">
        <v>3785.38</v>
      </c>
      <c r="R408" s="0" t="n">
        <v>4062.572</v>
      </c>
    </row>
    <row r="409" customFormat="false" ht="12.75" hidden="false" customHeight="false" outlineLevel="0" collapsed="false">
      <c r="A409" s="0" t="s">
        <v>41</v>
      </c>
      <c r="B409" s="0" t="s">
        <v>17</v>
      </c>
      <c r="C409" s="0" t="s">
        <v>40</v>
      </c>
      <c r="D409" s="0" t="n">
        <v>2011</v>
      </c>
      <c r="E409" s="0" t="n">
        <v>24</v>
      </c>
      <c r="F409" s="0" t="n">
        <v>0.1740592</v>
      </c>
      <c r="G409" s="0" t="n">
        <v>0.1877739</v>
      </c>
      <c r="H409" s="0" t="n">
        <v>69.1124</v>
      </c>
      <c r="I409" s="0" t="n">
        <v>0.0217932</v>
      </c>
      <c r="J409" s="0" t="n">
        <v>-0.0416438</v>
      </c>
      <c r="K409" s="0" t="n">
        <v>-0.0251431</v>
      </c>
      <c r="L409" s="0" t="n">
        <v>-0.0137147</v>
      </c>
      <c r="M409" s="0" t="n">
        <v>-0.0022863</v>
      </c>
      <c r="N409" s="0" t="n">
        <v>0.0142144</v>
      </c>
      <c r="O409" s="0" t="n">
        <v>4.296386</v>
      </c>
      <c r="P409" s="0" t="n">
        <v>60076.37</v>
      </c>
      <c r="Q409" s="0" t="n">
        <v>2433.87</v>
      </c>
      <c r="R409" s="0" t="n">
        <v>2625.642</v>
      </c>
    </row>
    <row r="410" customFormat="false" ht="12.75" hidden="false" customHeight="false" outlineLevel="0" collapsed="false">
      <c r="A410" s="0" t="s">
        <v>41</v>
      </c>
      <c r="B410" s="0" t="s">
        <v>17</v>
      </c>
      <c r="C410" s="0" t="s">
        <v>37</v>
      </c>
      <c r="D410" s="0" t="n">
        <v>2011</v>
      </c>
      <c r="E410" s="0" t="n">
        <v>1</v>
      </c>
      <c r="F410" s="0" t="n">
        <v>0.0131517</v>
      </c>
      <c r="G410" s="0" t="n">
        <v>0.0131517</v>
      </c>
      <c r="H410" s="0" t="n">
        <v>62.5416</v>
      </c>
      <c r="I410" s="0" t="n">
        <v>0.0206415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4.295626</v>
      </c>
      <c r="P410" s="0" t="n">
        <v>60323.47</v>
      </c>
      <c r="Q410" s="0" t="n">
        <v>184.6891</v>
      </c>
      <c r="R410" s="0" t="n">
        <v>184.6891</v>
      </c>
    </row>
    <row r="411" customFormat="false" ht="12.75" hidden="false" customHeight="false" outlineLevel="0" collapsed="false">
      <c r="A411" s="0" t="s">
        <v>41</v>
      </c>
      <c r="B411" s="0" t="s">
        <v>17</v>
      </c>
      <c r="C411" s="0" t="s">
        <v>37</v>
      </c>
      <c r="D411" s="0" t="n">
        <v>2011</v>
      </c>
      <c r="E411" s="0" t="n">
        <v>2</v>
      </c>
      <c r="F411" s="0" t="n">
        <v>0.0131517</v>
      </c>
      <c r="G411" s="0" t="n">
        <v>0.0131517</v>
      </c>
      <c r="H411" s="0" t="n">
        <v>63.0663</v>
      </c>
      <c r="I411" s="0" t="n">
        <v>0.0206415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4.295626</v>
      </c>
      <c r="P411" s="0" t="n">
        <v>60323.47</v>
      </c>
      <c r="Q411" s="0" t="n">
        <v>184.6891</v>
      </c>
      <c r="R411" s="0" t="n">
        <v>184.6891</v>
      </c>
    </row>
    <row r="412" customFormat="false" ht="12.75" hidden="false" customHeight="false" outlineLevel="0" collapsed="false">
      <c r="A412" s="0" t="s">
        <v>41</v>
      </c>
      <c r="B412" s="0" t="s">
        <v>17</v>
      </c>
      <c r="C412" s="0" t="s">
        <v>37</v>
      </c>
      <c r="D412" s="0" t="n">
        <v>2011</v>
      </c>
      <c r="E412" s="0" t="n">
        <v>3</v>
      </c>
      <c r="F412" s="0" t="n">
        <v>0.0131517</v>
      </c>
      <c r="G412" s="0" t="n">
        <v>0.0131517</v>
      </c>
      <c r="H412" s="0" t="n">
        <v>61.6696</v>
      </c>
      <c r="I412" s="0" t="n">
        <v>0.0206415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4.295626</v>
      </c>
      <c r="P412" s="0" t="n">
        <v>60323.47</v>
      </c>
      <c r="Q412" s="0" t="n">
        <v>184.6891</v>
      </c>
      <c r="R412" s="0" t="n">
        <v>184.6891</v>
      </c>
    </row>
    <row r="413" customFormat="false" ht="12.75" hidden="false" customHeight="false" outlineLevel="0" collapsed="false">
      <c r="A413" s="0" t="s">
        <v>41</v>
      </c>
      <c r="B413" s="0" t="s">
        <v>17</v>
      </c>
      <c r="C413" s="0" t="s">
        <v>37</v>
      </c>
      <c r="D413" s="0" t="n">
        <v>2011</v>
      </c>
      <c r="E413" s="0" t="n">
        <v>4</v>
      </c>
      <c r="F413" s="0" t="n">
        <v>0.0131517</v>
      </c>
      <c r="G413" s="0" t="n">
        <v>0.0131517</v>
      </c>
      <c r="H413" s="0" t="n">
        <v>60.0554</v>
      </c>
      <c r="I413" s="0" t="n">
        <v>0.0206415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4.295626</v>
      </c>
      <c r="P413" s="0" t="n">
        <v>60323.47</v>
      </c>
      <c r="Q413" s="0" t="n">
        <v>184.6891</v>
      </c>
      <c r="R413" s="0" t="n">
        <v>184.6891</v>
      </c>
    </row>
    <row r="414" customFormat="false" ht="12.75" hidden="false" customHeight="false" outlineLevel="0" collapsed="false">
      <c r="A414" s="0" t="s">
        <v>41</v>
      </c>
      <c r="B414" s="0" t="s">
        <v>17</v>
      </c>
      <c r="C414" s="0" t="s">
        <v>37</v>
      </c>
      <c r="D414" s="0" t="n">
        <v>2011</v>
      </c>
      <c r="E414" s="0" t="n">
        <v>5</v>
      </c>
      <c r="F414" s="0" t="n">
        <v>0.0131517</v>
      </c>
      <c r="G414" s="0" t="n">
        <v>0.0131517</v>
      </c>
      <c r="H414" s="0" t="n">
        <v>57.6022</v>
      </c>
      <c r="I414" s="0" t="n">
        <v>0.0206415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4.295626</v>
      </c>
      <c r="P414" s="0" t="n">
        <v>60323.47</v>
      </c>
      <c r="Q414" s="0" t="n">
        <v>184.6891</v>
      </c>
      <c r="R414" s="0" t="n">
        <v>184.6891</v>
      </c>
    </row>
    <row r="415" customFormat="false" ht="12.75" hidden="false" customHeight="false" outlineLevel="0" collapsed="false">
      <c r="A415" s="0" t="s">
        <v>41</v>
      </c>
      <c r="B415" s="0" t="s">
        <v>17</v>
      </c>
      <c r="C415" s="0" t="s">
        <v>37</v>
      </c>
      <c r="D415" s="0" t="n">
        <v>2011</v>
      </c>
      <c r="E415" s="0" t="n">
        <v>6</v>
      </c>
      <c r="F415" s="0" t="n">
        <v>0.0131517</v>
      </c>
      <c r="G415" s="0" t="n">
        <v>0.0131517</v>
      </c>
      <c r="H415" s="0" t="n">
        <v>58.1799</v>
      </c>
      <c r="I415" s="0" t="n">
        <v>0.0206415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4.295626</v>
      </c>
      <c r="P415" s="0" t="n">
        <v>60323.47</v>
      </c>
      <c r="Q415" s="0" t="n">
        <v>184.6891</v>
      </c>
      <c r="R415" s="0" t="n">
        <v>184.6891</v>
      </c>
    </row>
    <row r="416" customFormat="false" ht="12.75" hidden="false" customHeight="false" outlineLevel="0" collapsed="false">
      <c r="A416" s="0" t="s">
        <v>41</v>
      </c>
      <c r="B416" s="0" t="s">
        <v>17</v>
      </c>
      <c r="C416" s="0" t="s">
        <v>37</v>
      </c>
      <c r="D416" s="0" t="n">
        <v>2011</v>
      </c>
      <c r="E416" s="0" t="n">
        <v>7</v>
      </c>
      <c r="F416" s="0" t="n">
        <v>0.0131517</v>
      </c>
      <c r="G416" s="0" t="n">
        <v>0.0131517</v>
      </c>
      <c r="H416" s="0" t="n">
        <v>63.9967</v>
      </c>
      <c r="I416" s="0" t="n">
        <v>0.0206415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4.295626</v>
      </c>
      <c r="P416" s="0" t="n">
        <v>60323.47</v>
      </c>
      <c r="Q416" s="0" t="n">
        <v>184.6891</v>
      </c>
      <c r="R416" s="0" t="n">
        <v>184.6891</v>
      </c>
    </row>
    <row r="417" customFormat="false" ht="12.75" hidden="false" customHeight="false" outlineLevel="0" collapsed="false">
      <c r="A417" s="0" t="s">
        <v>41</v>
      </c>
      <c r="B417" s="0" t="s">
        <v>17</v>
      </c>
      <c r="C417" s="0" t="s">
        <v>37</v>
      </c>
      <c r="D417" s="0" t="n">
        <v>2011</v>
      </c>
      <c r="E417" s="0" t="n">
        <v>8</v>
      </c>
      <c r="F417" s="0" t="n">
        <v>0.0248936</v>
      </c>
      <c r="G417" s="0" t="n">
        <v>0.0248936</v>
      </c>
      <c r="H417" s="0" t="n">
        <v>71.882</v>
      </c>
      <c r="I417" s="0" t="n">
        <v>0.0214525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4.295626</v>
      </c>
      <c r="P417" s="0" t="n">
        <v>60323.47</v>
      </c>
      <c r="Q417" s="0" t="n">
        <v>349.5806</v>
      </c>
      <c r="R417" s="0" t="n">
        <v>349.5806</v>
      </c>
    </row>
    <row r="418" customFormat="false" ht="12.75" hidden="false" customHeight="false" outlineLevel="0" collapsed="false">
      <c r="A418" s="0" t="s">
        <v>41</v>
      </c>
      <c r="B418" s="0" t="s">
        <v>17</v>
      </c>
      <c r="C418" s="0" t="s">
        <v>37</v>
      </c>
      <c r="D418" s="0" t="n">
        <v>2011</v>
      </c>
      <c r="E418" s="0" t="n">
        <v>9</v>
      </c>
      <c r="F418" s="0" t="n">
        <v>0.0983021</v>
      </c>
      <c r="G418" s="0" t="n">
        <v>0.0983021</v>
      </c>
      <c r="H418" s="0" t="n">
        <v>78.4654</v>
      </c>
      <c r="I418" s="0" t="n">
        <v>0.0219184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4.295626</v>
      </c>
      <c r="P418" s="0" t="n">
        <v>60323.47</v>
      </c>
      <c r="Q418" s="0" t="n">
        <v>1380.457</v>
      </c>
      <c r="R418" s="0" t="n">
        <v>1380.457</v>
      </c>
    </row>
    <row r="419" customFormat="false" ht="12.75" hidden="false" customHeight="false" outlineLevel="0" collapsed="false">
      <c r="A419" s="0" t="s">
        <v>41</v>
      </c>
      <c r="B419" s="0" t="s">
        <v>17</v>
      </c>
      <c r="C419" s="0" t="s">
        <v>37</v>
      </c>
      <c r="D419" s="0" t="n">
        <v>2011</v>
      </c>
      <c r="E419" s="0" t="n">
        <v>10</v>
      </c>
      <c r="F419" s="0" t="n">
        <v>0.1559515</v>
      </c>
      <c r="G419" s="0" t="n">
        <v>0.1559515</v>
      </c>
      <c r="H419" s="0" t="n">
        <v>84.692</v>
      </c>
      <c r="I419" s="0" t="n">
        <v>0.0218533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4.295626</v>
      </c>
      <c r="P419" s="0" t="n">
        <v>60323.47</v>
      </c>
      <c r="Q419" s="0" t="n">
        <v>2190.027</v>
      </c>
      <c r="R419" s="0" t="n">
        <v>2190.027</v>
      </c>
    </row>
    <row r="420" customFormat="false" ht="12.75" hidden="false" customHeight="false" outlineLevel="0" collapsed="false">
      <c r="A420" s="0" t="s">
        <v>41</v>
      </c>
      <c r="B420" s="0" t="s">
        <v>17</v>
      </c>
      <c r="C420" s="0" t="s">
        <v>37</v>
      </c>
      <c r="D420" s="0" t="n">
        <v>2011</v>
      </c>
      <c r="E420" s="0" t="n">
        <v>11</v>
      </c>
      <c r="F420" s="0" t="n">
        <v>0.2691921</v>
      </c>
      <c r="G420" s="0" t="n">
        <v>0.2691921</v>
      </c>
      <c r="H420" s="0" t="n">
        <v>88.0287</v>
      </c>
      <c r="I420" s="0" t="n">
        <v>0.0217892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4.295626</v>
      </c>
      <c r="P420" s="0" t="n">
        <v>60323.47</v>
      </c>
      <c r="Q420" s="0" t="n">
        <v>3780.265</v>
      </c>
      <c r="R420" s="0" t="n">
        <v>3780.265</v>
      </c>
    </row>
    <row r="421" customFormat="false" ht="12.75" hidden="false" customHeight="false" outlineLevel="0" collapsed="false">
      <c r="A421" s="0" t="s">
        <v>41</v>
      </c>
      <c r="B421" s="0" t="s">
        <v>17</v>
      </c>
      <c r="C421" s="0" t="s">
        <v>37</v>
      </c>
      <c r="D421" s="0" t="n">
        <v>2011</v>
      </c>
      <c r="E421" s="0" t="n">
        <v>12</v>
      </c>
      <c r="F421" s="0" t="n">
        <v>0.4051678</v>
      </c>
      <c r="G421" s="0" t="n">
        <v>0.4051678</v>
      </c>
      <c r="H421" s="0" t="n">
        <v>89.7481</v>
      </c>
      <c r="I421" s="0" t="n">
        <v>0.021782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4.295626</v>
      </c>
      <c r="P421" s="0" t="n">
        <v>60323.47</v>
      </c>
      <c r="Q421" s="0" t="n">
        <v>5689.772</v>
      </c>
      <c r="R421" s="0" t="n">
        <v>5689.772</v>
      </c>
    </row>
    <row r="422" customFormat="false" ht="12.75" hidden="false" customHeight="false" outlineLevel="0" collapsed="false">
      <c r="A422" s="0" t="s">
        <v>41</v>
      </c>
      <c r="B422" s="0" t="s">
        <v>17</v>
      </c>
      <c r="C422" s="0" t="s">
        <v>37</v>
      </c>
      <c r="D422" s="0" t="n">
        <v>2011</v>
      </c>
      <c r="E422" s="0" t="n">
        <v>13</v>
      </c>
      <c r="F422" s="0" t="n">
        <v>0.5276592</v>
      </c>
      <c r="G422" s="0" t="n">
        <v>0.5276592</v>
      </c>
      <c r="H422" s="0" t="n">
        <v>90.2055</v>
      </c>
      <c r="I422" s="0" t="n">
        <v>0.0217576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4.295626</v>
      </c>
      <c r="P422" s="0" t="n">
        <v>60323.47</v>
      </c>
      <c r="Q422" s="0" t="n">
        <v>7409.918</v>
      </c>
      <c r="R422" s="0" t="n">
        <v>7409.918</v>
      </c>
    </row>
    <row r="423" customFormat="false" ht="12.75" hidden="false" customHeight="false" outlineLevel="0" collapsed="false">
      <c r="A423" s="0" t="s">
        <v>41</v>
      </c>
      <c r="B423" s="0" t="s">
        <v>17</v>
      </c>
      <c r="C423" s="0" t="s">
        <v>37</v>
      </c>
      <c r="D423" s="0" t="n">
        <v>2011</v>
      </c>
      <c r="E423" s="0" t="n">
        <v>14</v>
      </c>
      <c r="F423" s="0" t="n">
        <v>0.7281734</v>
      </c>
      <c r="G423" s="0" t="n">
        <v>0.270655</v>
      </c>
      <c r="H423" s="0" t="n">
        <v>88.3797</v>
      </c>
      <c r="I423" s="0" t="n">
        <v>0.0221686</v>
      </c>
      <c r="J423" s="0" t="n">
        <v>0.4291083</v>
      </c>
      <c r="K423" s="0" t="n">
        <v>0.4458933</v>
      </c>
      <c r="L423" s="0" t="n">
        <v>0.4575185</v>
      </c>
      <c r="M423" s="0" t="n">
        <v>0.4691437</v>
      </c>
      <c r="N423" s="0" t="n">
        <v>0.4859286</v>
      </c>
      <c r="O423" s="0" t="n">
        <v>4.295626</v>
      </c>
      <c r="P423" s="0" t="n">
        <v>60323.47</v>
      </c>
      <c r="Q423" s="0" t="n">
        <v>10225.74</v>
      </c>
      <c r="R423" s="0" t="n">
        <v>3800.808</v>
      </c>
    </row>
    <row r="424" customFormat="false" ht="12.75" hidden="false" customHeight="false" outlineLevel="0" collapsed="false">
      <c r="A424" s="0" t="s">
        <v>41</v>
      </c>
      <c r="B424" s="0" t="s">
        <v>17</v>
      </c>
      <c r="C424" s="0" t="s">
        <v>37</v>
      </c>
      <c r="D424" s="0" t="n">
        <v>2011</v>
      </c>
      <c r="E424" s="0" t="n">
        <v>15</v>
      </c>
      <c r="F424" s="0" t="n">
        <v>0.8251852</v>
      </c>
      <c r="G424" s="0" t="n">
        <v>0.284552</v>
      </c>
      <c r="H424" s="0" t="n">
        <v>87.1184</v>
      </c>
      <c r="I424" s="0" t="n">
        <v>0.0220386</v>
      </c>
      <c r="J424" s="0" t="n">
        <v>0.5123897</v>
      </c>
      <c r="K424" s="0" t="n">
        <v>0.5290762</v>
      </c>
      <c r="L424" s="0" t="n">
        <v>0.5406332</v>
      </c>
      <c r="M424" s="0" t="n">
        <v>0.5521902</v>
      </c>
      <c r="N424" s="0" t="n">
        <v>0.5688767</v>
      </c>
      <c r="O424" s="0" t="n">
        <v>4.295626</v>
      </c>
      <c r="P424" s="0" t="n">
        <v>60323.47</v>
      </c>
      <c r="Q424" s="0" t="n">
        <v>11588.08</v>
      </c>
      <c r="R424" s="0" t="n">
        <v>3995.963</v>
      </c>
    </row>
    <row r="425" customFormat="false" ht="12.75" hidden="false" customHeight="false" outlineLevel="0" collapsed="false">
      <c r="A425" s="0" t="s">
        <v>41</v>
      </c>
      <c r="B425" s="0" t="s">
        <v>17</v>
      </c>
      <c r="C425" s="0" t="s">
        <v>37</v>
      </c>
      <c r="D425" s="0" t="n">
        <v>2011</v>
      </c>
      <c r="E425" s="0" t="n">
        <v>16</v>
      </c>
      <c r="F425" s="0" t="n">
        <v>0.8684521</v>
      </c>
      <c r="G425" s="0" t="n">
        <v>0.2887171</v>
      </c>
      <c r="H425" s="0" t="n">
        <v>85.5008</v>
      </c>
      <c r="I425" s="0" t="n">
        <v>0.022088</v>
      </c>
      <c r="J425" s="0" t="n">
        <v>0.5514281</v>
      </c>
      <c r="K425" s="0" t="n">
        <v>0.5681521</v>
      </c>
      <c r="L425" s="0" t="n">
        <v>0.579735</v>
      </c>
      <c r="M425" s="0" t="n">
        <v>0.591318</v>
      </c>
      <c r="N425" s="0" t="n">
        <v>0.6080419</v>
      </c>
      <c r="O425" s="0" t="n">
        <v>4.295626</v>
      </c>
      <c r="P425" s="0" t="n">
        <v>60323.47</v>
      </c>
      <c r="Q425" s="0" t="n">
        <v>12195.67</v>
      </c>
      <c r="R425" s="0" t="n">
        <v>4054.454</v>
      </c>
    </row>
    <row r="426" customFormat="false" ht="12.75" hidden="false" customHeight="false" outlineLevel="0" collapsed="false">
      <c r="A426" s="0" t="s">
        <v>41</v>
      </c>
      <c r="B426" s="0" t="s">
        <v>17</v>
      </c>
      <c r="C426" s="0" t="s">
        <v>37</v>
      </c>
      <c r="D426" s="0" t="n">
        <v>2011</v>
      </c>
      <c r="E426" s="0" t="n">
        <v>17</v>
      </c>
      <c r="F426" s="0" t="n">
        <v>0.9204331</v>
      </c>
      <c r="G426" s="0" t="n">
        <v>0.3163236</v>
      </c>
      <c r="H426" s="0" t="n">
        <v>82.9495</v>
      </c>
      <c r="I426" s="0" t="n">
        <v>0.0220658</v>
      </c>
      <c r="J426" s="0" t="n">
        <v>0.5758311</v>
      </c>
      <c r="K426" s="0" t="n">
        <v>0.5925382</v>
      </c>
      <c r="L426" s="0" t="n">
        <v>0.6041095</v>
      </c>
      <c r="M426" s="0" t="n">
        <v>0.6156808</v>
      </c>
      <c r="N426" s="0" t="n">
        <v>0.6323879</v>
      </c>
      <c r="O426" s="0" t="n">
        <v>4.295626</v>
      </c>
      <c r="P426" s="0" t="n">
        <v>60323.47</v>
      </c>
      <c r="Q426" s="0" t="n">
        <v>12925.64</v>
      </c>
      <c r="R426" s="0" t="n">
        <v>4442.133</v>
      </c>
    </row>
    <row r="427" customFormat="false" ht="12.75" hidden="false" customHeight="false" outlineLevel="0" collapsed="false">
      <c r="A427" s="0" t="s">
        <v>41</v>
      </c>
      <c r="B427" s="0" t="s">
        <v>17</v>
      </c>
      <c r="C427" s="0" t="s">
        <v>37</v>
      </c>
      <c r="D427" s="0" t="n">
        <v>2011</v>
      </c>
      <c r="E427" s="0" t="n">
        <v>18</v>
      </c>
      <c r="F427" s="0" t="n">
        <v>0.8151835</v>
      </c>
      <c r="G427" s="0" t="n">
        <v>0.2932315</v>
      </c>
      <c r="H427" s="0" t="n">
        <v>81.7453</v>
      </c>
      <c r="I427" s="0" t="n">
        <v>0.0230009</v>
      </c>
      <c r="J427" s="0" t="n">
        <v>0.492475</v>
      </c>
      <c r="K427" s="0" t="n">
        <v>0.5098902</v>
      </c>
      <c r="L427" s="0" t="n">
        <v>0.5219519</v>
      </c>
      <c r="M427" s="0" t="n">
        <v>0.5340136</v>
      </c>
      <c r="N427" s="0" t="n">
        <v>0.5514288</v>
      </c>
      <c r="O427" s="0" t="n">
        <v>4.295626</v>
      </c>
      <c r="P427" s="0" t="n">
        <v>60323.47</v>
      </c>
      <c r="Q427" s="0" t="n">
        <v>11447.62</v>
      </c>
      <c r="R427" s="0" t="n">
        <v>4117.851</v>
      </c>
    </row>
    <row r="428" customFormat="false" ht="12.75" hidden="false" customHeight="false" outlineLevel="0" collapsed="false">
      <c r="A428" s="0" t="s">
        <v>41</v>
      </c>
      <c r="B428" s="0" t="s">
        <v>17</v>
      </c>
      <c r="C428" s="0" t="s">
        <v>37</v>
      </c>
      <c r="D428" s="0" t="n">
        <v>2011</v>
      </c>
      <c r="E428" s="0" t="n">
        <v>19</v>
      </c>
      <c r="F428" s="0" t="n">
        <v>0.8359131</v>
      </c>
      <c r="G428" s="0" t="n">
        <v>0.9404596</v>
      </c>
      <c r="H428" s="0" t="n">
        <v>80.295</v>
      </c>
      <c r="I428" s="0" t="n">
        <v>0.022809</v>
      </c>
      <c r="J428" s="0" t="n">
        <v>-0.1337774</v>
      </c>
      <c r="K428" s="0" t="n">
        <v>-0.1165075</v>
      </c>
      <c r="L428" s="0" t="n">
        <v>-0.1045465</v>
      </c>
      <c r="M428" s="0" t="n">
        <v>-0.0925854</v>
      </c>
      <c r="N428" s="0" t="n">
        <v>-0.0753156</v>
      </c>
      <c r="O428" s="0" t="n">
        <v>4.295626</v>
      </c>
      <c r="P428" s="0" t="n">
        <v>60323.47</v>
      </c>
      <c r="Q428" s="0" t="n">
        <v>11738.73</v>
      </c>
      <c r="R428" s="0" t="n">
        <v>13206.87</v>
      </c>
    </row>
    <row r="429" customFormat="false" ht="12.75" hidden="false" customHeight="false" outlineLevel="0" collapsed="false">
      <c r="A429" s="0" t="s">
        <v>41</v>
      </c>
      <c r="B429" s="0" t="s">
        <v>17</v>
      </c>
      <c r="C429" s="0" t="s">
        <v>37</v>
      </c>
      <c r="D429" s="0" t="n">
        <v>2011</v>
      </c>
      <c r="E429" s="0" t="n">
        <v>20</v>
      </c>
      <c r="F429" s="0" t="n">
        <v>0.7181616</v>
      </c>
      <c r="G429" s="0" t="n">
        <v>0.7966632</v>
      </c>
      <c r="H429" s="0" t="n">
        <v>73.8427</v>
      </c>
      <c r="I429" s="0" t="n">
        <v>0.0222111</v>
      </c>
      <c r="J429" s="0" t="n">
        <v>-0.1069663</v>
      </c>
      <c r="K429" s="0" t="n">
        <v>-0.0901492</v>
      </c>
      <c r="L429" s="0" t="n">
        <v>-0.0785016</v>
      </c>
      <c r="M429" s="0" t="n">
        <v>-0.0668541</v>
      </c>
      <c r="N429" s="0" t="n">
        <v>-0.050037</v>
      </c>
      <c r="O429" s="0" t="n">
        <v>4.295626</v>
      </c>
      <c r="P429" s="0" t="n">
        <v>60323.47</v>
      </c>
      <c r="Q429" s="0" t="n">
        <v>10085.14</v>
      </c>
      <c r="R429" s="0" t="n">
        <v>11187.54</v>
      </c>
    </row>
    <row r="430" customFormat="false" ht="12.75" hidden="false" customHeight="false" outlineLevel="0" collapsed="false">
      <c r="A430" s="0" t="s">
        <v>41</v>
      </c>
      <c r="B430" s="0" t="s">
        <v>17</v>
      </c>
      <c r="C430" s="0" t="s">
        <v>37</v>
      </c>
      <c r="D430" s="0" t="n">
        <v>2011</v>
      </c>
      <c r="E430" s="0" t="n">
        <v>21</v>
      </c>
      <c r="F430" s="0" t="n">
        <v>0.5364113</v>
      </c>
      <c r="G430" s="0" t="n">
        <v>0.5908315</v>
      </c>
      <c r="H430" s="0" t="n">
        <v>68.8832</v>
      </c>
      <c r="I430" s="0" t="n">
        <v>0.0219135</v>
      </c>
      <c r="J430" s="0" t="n">
        <v>-0.0825035</v>
      </c>
      <c r="K430" s="0" t="n">
        <v>-0.0659117</v>
      </c>
      <c r="L430" s="0" t="n">
        <v>-0.0544202</v>
      </c>
      <c r="M430" s="0" t="n">
        <v>-0.0429288</v>
      </c>
      <c r="N430" s="0" t="n">
        <v>-0.0263369</v>
      </c>
      <c r="O430" s="0" t="n">
        <v>4.295626</v>
      </c>
      <c r="P430" s="0" t="n">
        <v>60323.47</v>
      </c>
      <c r="Q430" s="0" t="n">
        <v>7532.824</v>
      </c>
      <c r="R430" s="0" t="n">
        <v>8297.047</v>
      </c>
    </row>
    <row r="431" customFormat="false" ht="12.75" hidden="false" customHeight="false" outlineLevel="0" collapsed="false">
      <c r="A431" s="0" t="s">
        <v>41</v>
      </c>
      <c r="B431" s="0" t="s">
        <v>17</v>
      </c>
      <c r="C431" s="0" t="s">
        <v>37</v>
      </c>
      <c r="D431" s="0" t="n">
        <v>2011</v>
      </c>
      <c r="E431" s="0" t="n">
        <v>22</v>
      </c>
      <c r="F431" s="0" t="n">
        <v>0.3782799</v>
      </c>
      <c r="G431" s="0" t="n">
        <v>0.4105769</v>
      </c>
      <c r="H431" s="0" t="n">
        <v>66.955</v>
      </c>
      <c r="I431" s="0" t="n">
        <v>0.0217642</v>
      </c>
      <c r="J431" s="0" t="n">
        <v>-0.0601889</v>
      </c>
      <c r="K431" s="0" t="n">
        <v>-0.0437101</v>
      </c>
      <c r="L431" s="0" t="n">
        <v>-0.032297</v>
      </c>
      <c r="M431" s="0" t="n">
        <v>-0.0208838</v>
      </c>
      <c r="N431" s="0" t="n">
        <v>-0.0044051</v>
      </c>
      <c r="O431" s="0" t="n">
        <v>4.295626</v>
      </c>
      <c r="P431" s="0" t="n">
        <v>60323.47</v>
      </c>
      <c r="Q431" s="0" t="n">
        <v>5312.185</v>
      </c>
      <c r="R431" s="0" t="n">
        <v>5765.731</v>
      </c>
    </row>
    <row r="432" customFormat="false" ht="12.75" hidden="false" customHeight="false" outlineLevel="0" collapsed="false">
      <c r="A432" s="0" t="s">
        <v>41</v>
      </c>
      <c r="B432" s="0" t="s">
        <v>17</v>
      </c>
      <c r="C432" s="0" t="s">
        <v>37</v>
      </c>
      <c r="D432" s="0" t="n">
        <v>2011</v>
      </c>
      <c r="E432" s="0" t="n">
        <v>23</v>
      </c>
      <c r="F432" s="0" t="n">
        <v>0.2436564</v>
      </c>
      <c r="G432" s="0" t="n">
        <v>0.2620842</v>
      </c>
      <c r="H432" s="0" t="n">
        <v>65.5732</v>
      </c>
      <c r="I432" s="0" t="n">
        <v>0.0216864</v>
      </c>
      <c r="J432" s="0" t="n">
        <v>-0.04622</v>
      </c>
      <c r="K432" s="0" t="n">
        <v>-0.0298001</v>
      </c>
      <c r="L432" s="0" t="n">
        <v>-0.0184278</v>
      </c>
      <c r="M432" s="0" t="n">
        <v>-0.0070555</v>
      </c>
      <c r="N432" s="0" t="n">
        <v>0.0093644</v>
      </c>
      <c r="O432" s="0" t="n">
        <v>4.295626</v>
      </c>
      <c r="P432" s="0" t="n">
        <v>60323.47</v>
      </c>
      <c r="Q432" s="0" t="n">
        <v>3421.666</v>
      </c>
      <c r="R432" s="0" t="n">
        <v>3680.448</v>
      </c>
    </row>
    <row r="433" customFormat="false" ht="12.75" hidden="false" customHeight="false" outlineLevel="0" collapsed="false">
      <c r="A433" s="0" t="s">
        <v>41</v>
      </c>
      <c r="B433" s="0" t="s">
        <v>17</v>
      </c>
      <c r="C433" s="0" t="s">
        <v>37</v>
      </c>
      <c r="D433" s="0" t="n">
        <v>2011</v>
      </c>
      <c r="E433" s="0" t="n">
        <v>24</v>
      </c>
      <c r="F433" s="0" t="n">
        <v>0.1422656</v>
      </c>
      <c r="G433" s="0" t="n">
        <v>0.1547969</v>
      </c>
      <c r="H433" s="0" t="n">
        <v>62.2999</v>
      </c>
      <c r="I433" s="0" t="n">
        <v>0.0216417</v>
      </c>
      <c r="J433" s="0" t="n">
        <v>-0.0402662</v>
      </c>
      <c r="K433" s="0" t="n">
        <v>-0.0238802</v>
      </c>
      <c r="L433" s="0" t="n">
        <v>-0.0125313</v>
      </c>
      <c r="M433" s="0" t="n">
        <v>-0.0011824</v>
      </c>
      <c r="N433" s="0" t="n">
        <v>0.0152036</v>
      </c>
      <c r="O433" s="0" t="n">
        <v>4.295626</v>
      </c>
      <c r="P433" s="0" t="n">
        <v>60323.47</v>
      </c>
      <c r="Q433" s="0" t="n">
        <v>1997.836</v>
      </c>
      <c r="R433" s="0" t="n">
        <v>2173.812</v>
      </c>
    </row>
    <row r="434" customFormat="false" ht="12.75" hidden="false" customHeight="false" outlineLevel="0" collapsed="false">
      <c r="A434" s="0" t="s">
        <v>41</v>
      </c>
      <c r="B434" s="0" t="s">
        <v>17</v>
      </c>
      <c r="C434" s="0" t="s">
        <v>46</v>
      </c>
      <c r="D434" s="0" t="n">
        <v>2011</v>
      </c>
      <c r="E434" s="0" t="n">
        <v>1</v>
      </c>
      <c r="F434" s="0" t="n">
        <v>0.0137713</v>
      </c>
      <c r="G434" s="0" t="n">
        <v>0.0137713</v>
      </c>
      <c r="H434" s="0" t="n">
        <v>68.3146</v>
      </c>
      <c r="I434" s="0" t="n">
        <v>0.0206459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4.318365</v>
      </c>
      <c r="P434" s="0" t="n">
        <v>55758.72</v>
      </c>
      <c r="Q434" s="0" t="n">
        <v>177.8145</v>
      </c>
      <c r="R434" s="0" t="n">
        <v>177.8145</v>
      </c>
    </row>
    <row r="435" customFormat="false" ht="12.75" hidden="false" customHeight="false" outlineLevel="0" collapsed="false">
      <c r="A435" s="0" t="s">
        <v>41</v>
      </c>
      <c r="B435" s="0" t="s">
        <v>17</v>
      </c>
      <c r="C435" s="0" t="s">
        <v>46</v>
      </c>
      <c r="D435" s="0" t="n">
        <v>2011</v>
      </c>
      <c r="E435" s="0" t="n">
        <v>2</v>
      </c>
      <c r="F435" s="0" t="n">
        <v>0.0156069</v>
      </c>
      <c r="G435" s="0" t="n">
        <v>0.0156069</v>
      </c>
      <c r="H435" s="0" t="n">
        <v>68.8616</v>
      </c>
      <c r="I435" s="0" t="n">
        <v>0.0206919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4.318365</v>
      </c>
      <c r="P435" s="0" t="n">
        <v>55758.72</v>
      </c>
      <c r="Q435" s="0" t="n">
        <v>201.5169</v>
      </c>
      <c r="R435" s="0" t="n">
        <v>201.5169</v>
      </c>
    </row>
    <row r="436" customFormat="false" ht="12.75" hidden="false" customHeight="false" outlineLevel="0" collapsed="false">
      <c r="A436" s="0" t="s">
        <v>41</v>
      </c>
      <c r="B436" s="0" t="s">
        <v>17</v>
      </c>
      <c r="C436" s="0" t="s">
        <v>46</v>
      </c>
      <c r="D436" s="0" t="n">
        <v>2011</v>
      </c>
      <c r="E436" s="0" t="n">
        <v>3</v>
      </c>
      <c r="F436" s="0" t="n">
        <v>0.0218776</v>
      </c>
      <c r="G436" s="0" t="n">
        <v>0.0218776</v>
      </c>
      <c r="H436" s="0" t="n">
        <v>68.8399</v>
      </c>
      <c r="I436" s="0" t="n">
        <v>0.0208074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4.318365</v>
      </c>
      <c r="P436" s="0" t="n">
        <v>55758.72</v>
      </c>
      <c r="Q436" s="0" t="n">
        <v>282.4842</v>
      </c>
      <c r="R436" s="0" t="n">
        <v>282.4842</v>
      </c>
    </row>
    <row r="437" customFormat="false" ht="12.75" hidden="false" customHeight="false" outlineLevel="0" collapsed="false">
      <c r="A437" s="0" t="s">
        <v>41</v>
      </c>
      <c r="B437" s="0" t="s">
        <v>17</v>
      </c>
      <c r="C437" s="0" t="s">
        <v>46</v>
      </c>
      <c r="D437" s="0" t="n">
        <v>2011</v>
      </c>
      <c r="E437" s="0" t="n">
        <v>4</v>
      </c>
      <c r="F437" s="0" t="n">
        <v>0.0209232</v>
      </c>
      <c r="G437" s="0" t="n">
        <v>0.0209232</v>
      </c>
      <c r="H437" s="0" t="n">
        <v>67.78</v>
      </c>
      <c r="I437" s="0" t="n">
        <v>0.0209859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4.318365</v>
      </c>
      <c r="P437" s="0" t="n">
        <v>55758.72</v>
      </c>
      <c r="Q437" s="0" t="n">
        <v>270.1606</v>
      </c>
      <c r="R437" s="0" t="n">
        <v>270.1606</v>
      </c>
    </row>
    <row r="438" customFormat="false" ht="12.75" hidden="false" customHeight="false" outlineLevel="0" collapsed="false">
      <c r="A438" s="0" t="s">
        <v>41</v>
      </c>
      <c r="B438" s="0" t="s">
        <v>17</v>
      </c>
      <c r="C438" s="0" t="s">
        <v>46</v>
      </c>
      <c r="D438" s="0" t="n">
        <v>2011</v>
      </c>
      <c r="E438" s="0" t="n">
        <v>5</v>
      </c>
      <c r="F438" s="0" t="n">
        <v>0.0173979</v>
      </c>
      <c r="G438" s="0" t="n">
        <v>0.0173979</v>
      </c>
      <c r="H438" s="0" t="n">
        <v>66.7309</v>
      </c>
      <c r="I438" s="0" t="n">
        <v>0.0212253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4.318365</v>
      </c>
      <c r="P438" s="0" t="n">
        <v>55758.72</v>
      </c>
      <c r="Q438" s="0" t="n">
        <v>224.6411</v>
      </c>
      <c r="R438" s="0" t="n">
        <v>224.6411</v>
      </c>
    </row>
    <row r="439" customFormat="false" ht="12.75" hidden="false" customHeight="false" outlineLevel="0" collapsed="false">
      <c r="A439" s="0" t="s">
        <v>41</v>
      </c>
      <c r="B439" s="0" t="s">
        <v>17</v>
      </c>
      <c r="C439" s="0" t="s">
        <v>46</v>
      </c>
      <c r="D439" s="0" t="n">
        <v>2011</v>
      </c>
      <c r="E439" s="0" t="n">
        <v>6</v>
      </c>
      <c r="F439" s="0" t="n">
        <v>0.0151919</v>
      </c>
      <c r="G439" s="0" t="n">
        <v>0.0151919</v>
      </c>
      <c r="H439" s="0" t="n">
        <v>66.6675</v>
      </c>
      <c r="I439" s="0" t="n">
        <v>0.0217878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4.318365</v>
      </c>
      <c r="P439" s="0" t="n">
        <v>55758.72</v>
      </c>
      <c r="Q439" s="0" t="n">
        <v>196.1583</v>
      </c>
      <c r="R439" s="0" t="n">
        <v>196.1583</v>
      </c>
    </row>
    <row r="440" customFormat="false" ht="12.75" hidden="false" customHeight="false" outlineLevel="0" collapsed="false">
      <c r="A440" s="0" t="s">
        <v>41</v>
      </c>
      <c r="B440" s="0" t="s">
        <v>17</v>
      </c>
      <c r="C440" s="0" t="s">
        <v>46</v>
      </c>
      <c r="D440" s="0" t="n">
        <v>2011</v>
      </c>
      <c r="E440" s="0" t="n">
        <v>7</v>
      </c>
      <c r="F440" s="0" t="n">
        <v>0.0096969</v>
      </c>
      <c r="G440" s="0" t="n">
        <v>0.0096969</v>
      </c>
      <c r="H440" s="0" t="n">
        <v>63.628</v>
      </c>
      <c r="I440" s="0" t="n">
        <v>0.0232646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4.318365</v>
      </c>
      <c r="P440" s="0" t="n">
        <v>55758.72</v>
      </c>
      <c r="Q440" s="0" t="n">
        <v>125.2059</v>
      </c>
      <c r="R440" s="0" t="n">
        <v>125.2059</v>
      </c>
    </row>
    <row r="441" customFormat="false" ht="12.75" hidden="false" customHeight="false" outlineLevel="0" collapsed="false">
      <c r="A441" s="0" t="s">
        <v>41</v>
      </c>
      <c r="B441" s="0" t="s">
        <v>17</v>
      </c>
      <c r="C441" s="0" t="s">
        <v>46</v>
      </c>
      <c r="D441" s="0" t="n">
        <v>2011</v>
      </c>
      <c r="E441" s="0" t="n">
        <v>8</v>
      </c>
      <c r="F441" s="0" t="n">
        <v>0.0535764</v>
      </c>
      <c r="G441" s="0" t="n">
        <v>0.0535764</v>
      </c>
      <c r="H441" s="0" t="n">
        <v>71.1647</v>
      </c>
      <c r="I441" s="0" t="n">
        <v>0.0260007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4.318365</v>
      </c>
      <c r="P441" s="0" t="n">
        <v>55758.72</v>
      </c>
      <c r="Q441" s="0" t="n">
        <v>691.7781</v>
      </c>
      <c r="R441" s="0" t="n">
        <v>691.7781</v>
      </c>
    </row>
    <row r="442" customFormat="false" ht="12.75" hidden="false" customHeight="false" outlineLevel="0" collapsed="false">
      <c r="A442" s="0" t="s">
        <v>41</v>
      </c>
      <c r="B442" s="0" t="s">
        <v>17</v>
      </c>
      <c r="C442" s="0" t="s">
        <v>46</v>
      </c>
      <c r="D442" s="0" t="n">
        <v>2011</v>
      </c>
      <c r="E442" s="0" t="n">
        <v>9</v>
      </c>
      <c r="F442" s="0" t="n">
        <v>0.0876747</v>
      </c>
      <c r="G442" s="0" t="n">
        <v>0.0876747</v>
      </c>
      <c r="H442" s="0" t="n">
        <v>78.1788</v>
      </c>
      <c r="I442" s="0" t="n">
        <v>0.0302877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4.318365</v>
      </c>
      <c r="P442" s="0" t="n">
        <v>55758.72</v>
      </c>
      <c r="Q442" s="0" t="n">
        <v>1132.055</v>
      </c>
      <c r="R442" s="0" t="n">
        <v>1132.055</v>
      </c>
    </row>
    <row r="443" customFormat="false" ht="12.75" hidden="false" customHeight="false" outlineLevel="0" collapsed="false">
      <c r="A443" s="0" t="s">
        <v>41</v>
      </c>
      <c r="B443" s="0" t="s">
        <v>17</v>
      </c>
      <c r="C443" s="0" t="s">
        <v>46</v>
      </c>
      <c r="D443" s="0" t="n">
        <v>2011</v>
      </c>
      <c r="E443" s="0" t="n">
        <v>10</v>
      </c>
      <c r="F443" s="0" t="n">
        <v>0.1807301</v>
      </c>
      <c r="G443" s="0" t="n">
        <v>0.1807301</v>
      </c>
      <c r="H443" s="0" t="n">
        <v>85.1613</v>
      </c>
      <c r="I443" s="0" t="n">
        <v>0.0240543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4.318365</v>
      </c>
      <c r="P443" s="0" t="n">
        <v>55758.72</v>
      </c>
      <c r="Q443" s="0" t="n">
        <v>2333.587</v>
      </c>
      <c r="R443" s="0" t="n">
        <v>2333.587</v>
      </c>
    </row>
    <row r="444" customFormat="false" ht="12.75" hidden="false" customHeight="false" outlineLevel="0" collapsed="false">
      <c r="A444" s="0" t="s">
        <v>41</v>
      </c>
      <c r="B444" s="0" t="s">
        <v>17</v>
      </c>
      <c r="C444" s="0" t="s">
        <v>46</v>
      </c>
      <c r="D444" s="0" t="n">
        <v>2011</v>
      </c>
      <c r="E444" s="0" t="n">
        <v>11</v>
      </c>
      <c r="F444" s="0" t="n">
        <v>0.3121098</v>
      </c>
      <c r="G444" s="0" t="n">
        <v>0.3121098</v>
      </c>
      <c r="H444" s="0" t="n">
        <v>89.3694</v>
      </c>
      <c r="I444" s="0" t="n">
        <v>0.0229865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4.318365</v>
      </c>
      <c r="P444" s="0" t="n">
        <v>55758.72</v>
      </c>
      <c r="Q444" s="0" t="n">
        <v>4029.962</v>
      </c>
      <c r="R444" s="0" t="n">
        <v>4029.962</v>
      </c>
    </row>
    <row r="445" customFormat="false" ht="12.75" hidden="false" customHeight="false" outlineLevel="0" collapsed="false">
      <c r="A445" s="0" t="s">
        <v>41</v>
      </c>
      <c r="B445" s="0" t="s">
        <v>17</v>
      </c>
      <c r="C445" s="0" t="s">
        <v>46</v>
      </c>
      <c r="D445" s="0" t="n">
        <v>2011</v>
      </c>
      <c r="E445" s="0" t="n">
        <v>12</v>
      </c>
      <c r="F445" s="0" t="n">
        <v>0.457565</v>
      </c>
      <c r="G445" s="0" t="n">
        <v>0.457565</v>
      </c>
      <c r="H445" s="0" t="n">
        <v>91.9227</v>
      </c>
      <c r="I445" s="0" t="n">
        <v>0.0228462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4.318365</v>
      </c>
      <c r="P445" s="0" t="n">
        <v>55758.72</v>
      </c>
      <c r="Q445" s="0" t="n">
        <v>5908.079</v>
      </c>
      <c r="R445" s="0" t="n">
        <v>5908.079</v>
      </c>
    </row>
    <row r="446" customFormat="false" ht="12.75" hidden="false" customHeight="false" outlineLevel="0" collapsed="false">
      <c r="A446" s="0" t="s">
        <v>41</v>
      </c>
      <c r="B446" s="0" t="s">
        <v>17</v>
      </c>
      <c r="C446" s="0" t="s">
        <v>46</v>
      </c>
      <c r="D446" s="0" t="n">
        <v>2011</v>
      </c>
      <c r="E446" s="0" t="n">
        <v>13</v>
      </c>
      <c r="F446" s="0" t="n">
        <v>0.5820429</v>
      </c>
      <c r="G446" s="0" t="n">
        <v>0.5820429</v>
      </c>
      <c r="H446" s="0" t="n">
        <v>91.4055</v>
      </c>
      <c r="I446" s="0" t="n">
        <v>0.0228918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4.318365</v>
      </c>
      <c r="P446" s="0" t="n">
        <v>55758.72</v>
      </c>
      <c r="Q446" s="0" t="n">
        <v>7515.338</v>
      </c>
      <c r="R446" s="0" t="n">
        <v>7515.338</v>
      </c>
    </row>
    <row r="447" customFormat="false" ht="12.75" hidden="false" customHeight="false" outlineLevel="0" collapsed="false">
      <c r="A447" s="0" t="s">
        <v>41</v>
      </c>
      <c r="B447" s="0" t="s">
        <v>17</v>
      </c>
      <c r="C447" s="0" t="s">
        <v>46</v>
      </c>
      <c r="D447" s="0" t="n">
        <v>2011</v>
      </c>
      <c r="E447" s="0" t="n">
        <v>14</v>
      </c>
      <c r="F447" s="0" t="n">
        <v>0.8169462</v>
      </c>
      <c r="G447" s="0" t="n">
        <v>0.3189333</v>
      </c>
      <c r="H447" s="0" t="n">
        <v>90.8675</v>
      </c>
      <c r="I447" s="0" t="n">
        <v>0.023625</v>
      </c>
      <c r="J447" s="0" t="n">
        <v>0.4677363</v>
      </c>
      <c r="K447" s="0" t="n">
        <v>0.485624</v>
      </c>
      <c r="L447" s="0" t="n">
        <v>0.4980129</v>
      </c>
      <c r="M447" s="0" t="n">
        <v>0.5104019</v>
      </c>
      <c r="N447" s="0" t="n">
        <v>0.5282896</v>
      </c>
      <c r="O447" s="0" t="n">
        <v>4.318365</v>
      </c>
      <c r="P447" s="0" t="n">
        <v>55758.72</v>
      </c>
      <c r="Q447" s="0" t="n">
        <v>10548.41</v>
      </c>
      <c r="R447" s="0" t="n">
        <v>4118.066</v>
      </c>
    </row>
    <row r="448" customFormat="false" ht="12.75" hidden="false" customHeight="false" outlineLevel="0" collapsed="false">
      <c r="A448" s="0" t="s">
        <v>41</v>
      </c>
      <c r="B448" s="0" t="s">
        <v>17</v>
      </c>
      <c r="C448" s="0" t="s">
        <v>46</v>
      </c>
      <c r="D448" s="0" t="n">
        <v>2011</v>
      </c>
      <c r="E448" s="0" t="n">
        <v>15</v>
      </c>
      <c r="F448" s="0" t="n">
        <v>0.9538914</v>
      </c>
      <c r="G448" s="0" t="n">
        <v>0.3482451</v>
      </c>
      <c r="H448" s="0" t="n">
        <v>89.3355</v>
      </c>
      <c r="I448" s="0" t="n">
        <v>0.0232806</v>
      </c>
      <c r="J448" s="0" t="n">
        <v>0.575811</v>
      </c>
      <c r="K448" s="0" t="n">
        <v>0.5934379</v>
      </c>
      <c r="L448" s="0" t="n">
        <v>0.6056463</v>
      </c>
      <c r="M448" s="0" t="n">
        <v>0.6178546</v>
      </c>
      <c r="N448" s="0" t="n">
        <v>0.6354815</v>
      </c>
      <c r="O448" s="0" t="n">
        <v>4.318365</v>
      </c>
      <c r="P448" s="0" t="n">
        <v>55758.72</v>
      </c>
      <c r="Q448" s="0" t="n">
        <v>12316.65</v>
      </c>
      <c r="R448" s="0" t="n">
        <v>4496.542</v>
      </c>
    </row>
    <row r="449" customFormat="false" ht="12.75" hidden="false" customHeight="false" outlineLevel="0" collapsed="false">
      <c r="A449" s="0" t="s">
        <v>41</v>
      </c>
      <c r="B449" s="0" t="s">
        <v>17</v>
      </c>
      <c r="C449" s="0" t="s">
        <v>46</v>
      </c>
      <c r="D449" s="0" t="n">
        <v>2011</v>
      </c>
      <c r="E449" s="0" t="n">
        <v>16</v>
      </c>
      <c r="F449" s="0" t="n">
        <v>0.9838784</v>
      </c>
      <c r="G449" s="0" t="n">
        <v>0.3427898</v>
      </c>
      <c r="H449" s="0" t="n">
        <v>87.5964</v>
      </c>
      <c r="I449" s="0" t="n">
        <v>0.0233514</v>
      </c>
      <c r="J449" s="0" t="n">
        <v>0.6111627</v>
      </c>
      <c r="K449" s="0" t="n">
        <v>0.6288431</v>
      </c>
      <c r="L449" s="0" t="n">
        <v>0.6410886</v>
      </c>
      <c r="M449" s="0" t="n">
        <v>0.6533341</v>
      </c>
      <c r="N449" s="0" t="n">
        <v>0.6710145</v>
      </c>
      <c r="O449" s="0" t="n">
        <v>4.318365</v>
      </c>
      <c r="P449" s="0" t="n">
        <v>55758.72</v>
      </c>
      <c r="Q449" s="0" t="n">
        <v>12703.84</v>
      </c>
      <c r="R449" s="0" t="n">
        <v>4426.103</v>
      </c>
    </row>
    <row r="450" customFormat="false" ht="12.75" hidden="false" customHeight="false" outlineLevel="0" collapsed="false">
      <c r="A450" s="0" t="s">
        <v>41</v>
      </c>
      <c r="B450" s="0" t="s">
        <v>17</v>
      </c>
      <c r="C450" s="0" t="s">
        <v>46</v>
      </c>
      <c r="D450" s="0" t="n">
        <v>2011</v>
      </c>
      <c r="E450" s="0" t="n">
        <v>17</v>
      </c>
      <c r="F450" s="0" t="n">
        <v>1.015404</v>
      </c>
      <c r="G450" s="0" t="n">
        <v>0.3411415</v>
      </c>
      <c r="H450" s="0" t="n">
        <v>84.9812</v>
      </c>
      <c r="I450" s="0" t="n">
        <v>0.023473</v>
      </c>
      <c r="J450" s="0" t="n">
        <v>0.6441812</v>
      </c>
      <c r="K450" s="0" t="n">
        <v>0.6619537</v>
      </c>
      <c r="L450" s="0" t="n">
        <v>0.674263</v>
      </c>
      <c r="M450" s="0" t="n">
        <v>0.6865723</v>
      </c>
      <c r="N450" s="0" t="n">
        <v>0.7043448</v>
      </c>
      <c r="O450" s="0" t="n">
        <v>4.318365</v>
      </c>
      <c r="P450" s="0" t="n">
        <v>55758.72</v>
      </c>
      <c r="Q450" s="0" t="n">
        <v>13110.9</v>
      </c>
      <c r="R450" s="0" t="n">
        <v>4404.819</v>
      </c>
    </row>
    <row r="451" customFormat="false" ht="12.75" hidden="false" customHeight="false" outlineLevel="0" collapsed="false">
      <c r="A451" s="0" t="s">
        <v>41</v>
      </c>
      <c r="B451" s="0" t="s">
        <v>17</v>
      </c>
      <c r="C451" s="0" t="s">
        <v>46</v>
      </c>
      <c r="D451" s="0" t="n">
        <v>2011</v>
      </c>
      <c r="E451" s="0" t="n">
        <v>18</v>
      </c>
      <c r="F451" s="0" t="n">
        <v>0.9000345</v>
      </c>
      <c r="G451" s="0" t="n">
        <v>0.3169633</v>
      </c>
      <c r="H451" s="0" t="n">
        <v>81.3096</v>
      </c>
      <c r="I451" s="0" t="n">
        <v>0.0251327</v>
      </c>
      <c r="J451" s="0" t="n">
        <v>0.5508624</v>
      </c>
      <c r="K451" s="0" t="n">
        <v>0.5698916</v>
      </c>
      <c r="L451" s="0" t="n">
        <v>0.5830712</v>
      </c>
      <c r="M451" s="0" t="n">
        <v>0.5962508</v>
      </c>
      <c r="N451" s="0" t="n">
        <v>0.6152801</v>
      </c>
      <c r="O451" s="0" t="n">
        <v>4.318365</v>
      </c>
      <c r="P451" s="0" t="n">
        <v>55758.72</v>
      </c>
      <c r="Q451" s="0" t="n">
        <v>11621.25</v>
      </c>
      <c r="R451" s="0" t="n">
        <v>4092.63</v>
      </c>
    </row>
    <row r="452" customFormat="false" ht="12.75" hidden="false" customHeight="false" outlineLevel="0" collapsed="false">
      <c r="A452" s="0" t="s">
        <v>41</v>
      </c>
      <c r="B452" s="0" t="s">
        <v>17</v>
      </c>
      <c r="C452" s="0" t="s">
        <v>46</v>
      </c>
      <c r="D452" s="0" t="n">
        <v>2011</v>
      </c>
      <c r="E452" s="0" t="n">
        <v>19</v>
      </c>
      <c r="F452" s="0" t="n">
        <v>0.8549029</v>
      </c>
      <c r="G452" s="0" t="n">
        <v>0.9349422</v>
      </c>
      <c r="H452" s="0" t="n">
        <v>75.9137</v>
      </c>
      <c r="I452" s="0" t="n">
        <v>0.0239664</v>
      </c>
      <c r="J452" s="0" t="n">
        <v>-0.1107535</v>
      </c>
      <c r="K452" s="0" t="n">
        <v>-0.0926074</v>
      </c>
      <c r="L452" s="0" t="n">
        <v>-0.0800394</v>
      </c>
      <c r="M452" s="0" t="n">
        <v>-0.0674714</v>
      </c>
      <c r="N452" s="0" t="n">
        <v>-0.0493252</v>
      </c>
      <c r="O452" s="0" t="n">
        <v>4.318365</v>
      </c>
      <c r="P452" s="0" t="n">
        <v>55758.72</v>
      </c>
      <c r="Q452" s="0" t="n">
        <v>11038.51</v>
      </c>
      <c r="R452" s="0" t="n">
        <v>12071.97</v>
      </c>
    </row>
    <row r="453" customFormat="false" ht="12.75" hidden="false" customHeight="false" outlineLevel="0" collapsed="false">
      <c r="A453" s="0" t="s">
        <v>41</v>
      </c>
      <c r="B453" s="0" t="s">
        <v>17</v>
      </c>
      <c r="C453" s="0" t="s">
        <v>46</v>
      </c>
      <c r="D453" s="0" t="n">
        <v>2011</v>
      </c>
      <c r="E453" s="0" t="n">
        <v>20</v>
      </c>
      <c r="F453" s="0" t="n">
        <v>0.7308211</v>
      </c>
      <c r="G453" s="0" t="n">
        <v>0.7972779</v>
      </c>
      <c r="H453" s="0" t="n">
        <v>73.0444</v>
      </c>
      <c r="I453" s="0" t="n">
        <v>0.0234795</v>
      </c>
      <c r="J453" s="0" t="n">
        <v>-0.096547</v>
      </c>
      <c r="K453" s="0" t="n">
        <v>-0.0787695</v>
      </c>
      <c r="L453" s="0" t="n">
        <v>-0.0664568</v>
      </c>
      <c r="M453" s="0" t="n">
        <v>-0.0541441</v>
      </c>
      <c r="N453" s="0" t="n">
        <v>-0.0363666</v>
      </c>
      <c r="O453" s="0" t="n">
        <v>4.318365</v>
      </c>
      <c r="P453" s="0" t="n">
        <v>55758.72</v>
      </c>
      <c r="Q453" s="0" t="n">
        <v>9436.362</v>
      </c>
      <c r="R453" s="0" t="n">
        <v>10294.45</v>
      </c>
    </row>
    <row r="454" customFormat="false" ht="12.75" hidden="false" customHeight="false" outlineLevel="0" collapsed="false">
      <c r="A454" s="0" t="s">
        <v>41</v>
      </c>
      <c r="B454" s="0" t="s">
        <v>17</v>
      </c>
      <c r="C454" s="0" t="s">
        <v>46</v>
      </c>
      <c r="D454" s="0" t="n">
        <v>2011</v>
      </c>
      <c r="E454" s="0" t="n">
        <v>21</v>
      </c>
      <c r="F454" s="0" t="n">
        <v>0.5432519</v>
      </c>
      <c r="G454" s="0" t="n">
        <v>0.5942403</v>
      </c>
      <c r="H454" s="0" t="n">
        <v>69.6011</v>
      </c>
      <c r="I454" s="0" t="n">
        <v>0.0231568</v>
      </c>
      <c r="J454" s="0" t="n">
        <v>-0.080665</v>
      </c>
      <c r="K454" s="0" t="n">
        <v>-0.0631319</v>
      </c>
      <c r="L454" s="0" t="n">
        <v>-0.0509884</v>
      </c>
      <c r="M454" s="0" t="n">
        <v>-0.038845</v>
      </c>
      <c r="N454" s="0" t="n">
        <v>-0.0213118</v>
      </c>
      <c r="O454" s="0" t="n">
        <v>4.318365</v>
      </c>
      <c r="P454" s="0" t="n">
        <v>55758.72</v>
      </c>
      <c r="Q454" s="0" t="n">
        <v>7014.468</v>
      </c>
      <c r="R454" s="0" t="n">
        <v>7672.831</v>
      </c>
    </row>
    <row r="455" customFormat="false" ht="12.75" hidden="false" customHeight="false" outlineLevel="0" collapsed="false">
      <c r="A455" s="0" t="s">
        <v>41</v>
      </c>
      <c r="B455" s="0" t="s">
        <v>17</v>
      </c>
      <c r="C455" s="0" t="s">
        <v>46</v>
      </c>
      <c r="D455" s="0" t="n">
        <v>2011</v>
      </c>
      <c r="E455" s="0" t="n">
        <v>22</v>
      </c>
      <c r="F455" s="0" t="n">
        <v>0.4066585</v>
      </c>
      <c r="G455" s="0" t="n">
        <v>0.4362011</v>
      </c>
      <c r="H455" s="0" t="n">
        <v>69.0521</v>
      </c>
      <c r="I455" s="0" t="n">
        <v>0.0231282</v>
      </c>
      <c r="J455" s="0" t="n">
        <v>-0.0591826</v>
      </c>
      <c r="K455" s="0" t="n">
        <v>-0.0416711</v>
      </c>
      <c r="L455" s="0" t="n">
        <v>-0.0295426</v>
      </c>
      <c r="M455" s="0" t="n">
        <v>-0.0174142</v>
      </c>
      <c r="N455" s="0" t="n">
        <v>9.74E-005</v>
      </c>
      <c r="O455" s="0" t="n">
        <v>4.318365</v>
      </c>
      <c r="P455" s="0" t="n">
        <v>55758.72</v>
      </c>
      <c r="Q455" s="0" t="n">
        <v>5250.774</v>
      </c>
      <c r="R455" s="0" t="n">
        <v>5632.229</v>
      </c>
    </row>
    <row r="456" customFormat="false" ht="12.75" hidden="false" customHeight="false" outlineLevel="0" collapsed="false">
      <c r="A456" s="0" t="s">
        <v>41</v>
      </c>
      <c r="B456" s="0" t="s">
        <v>17</v>
      </c>
      <c r="C456" s="0" t="s">
        <v>46</v>
      </c>
      <c r="D456" s="0" t="n">
        <v>2011</v>
      </c>
      <c r="E456" s="0" t="n">
        <v>23</v>
      </c>
      <c r="F456" s="0" t="n">
        <v>0.2555051</v>
      </c>
      <c r="G456" s="0" t="n">
        <v>0.2724086</v>
      </c>
      <c r="H456" s="0" t="n">
        <v>66.7667</v>
      </c>
      <c r="I456" s="0" t="n">
        <v>0.0228047</v>
      </c>
      <c r="J456" s="0" t="n">
        <v>-0.0461289</v>
      </c>
      <c r="K456" s="0" t="n">
        <v>-0.0288623</v>
      </c>
      <c r="L456" s="0" t="n">
        <v>-0.0169035</v>
      </c>
      <c r="M456" s="0" t="n">
        <v>-0.0049447</v>
      </c>
      <c r="N456" s="0" t="n">
        <v>0.0123219</v>
      </c>
      <c r="O456" s="0" t="n">
        <v>4.318365</v>
      </c>
      <c r="P456" s="0" t="n">
        <v>55758.72</v>
      </c>
      <c r="Q456" s="0" t="n">
        <v>3299.082</v>
      </c>
      <c r="R456" s="0" t="n">
        <v>3517.34</v>
      </c>
    </row>
    <row r="457" customFormat="false" ht="12.75" hidden="false" customHeight="false" outlineLevel="0" collapsed="false">
      <c r="A457" s="0" t="s">
        <v>41</v>
      </c>
      <c r="B457" s="0" t="s">
        <v>17</v>
      </c>
      <c r="C457" s="0" t="s">
        <v>46</v>
      </c>
      <c r="D457" s="0" t="n">
        <v>2011</v>
      </c>
      <c r="E457" s="0" t="n">
        <v>24</v>
      </c>
      <c r="F457" s="0" t="n">
        <v>0.1527877</v>
      </c>
      <c r="G457" s="0" t="n">
        <v>0.164815</v>
      </c>
      <c r="H457" s="0" t="n">
        <v>63.1192</v>
      </c>
      <c r="I457" s="0" t="n">
        <v>0.0226071</v>
      </c>
      <c r="J457" s="0" t="n">
        <v>-0.0409994</v>
      </c>
      <c r="K457" s="0" t="n">
        <v>-0.0238825</v>
      </c>
      <c r="L457" s="0" t="n">
        <v>-0.0120273</v>
      </c>
      <c r="M457" s="0" t="n">
        <v>-0.0001721</v>
      </c>
      <c r="N457" s="0" t="n">
        <v>0.0169448</v>
      </c>
      <c r="O457" s="0" t="n">
        <v>4.318365</v>
      </c>
      <c r="P457" s="0" t="n">
        <v>55758.72</v>
      </c>
      <c r="Q457" s="0" t="n">
        <v>1972.795</v>
      </c>
      <c r="R457" s="0" t="n">
        <v>2128.092</v>
      </c>
    </row>
    <row r="458" customFormat="false" ht="12.75" hidden="false" customHeight="false" outlineLevel="0" collapsed="false">
      <c r="A458" s="0" t="s">
        <v>41</v>
      </c>
      <c r="B458" s="0" t="s">
        <v>17</v>
      </c>
      <c r="C458" s="0" t="s">
        <v>45</v>
      </c>
      <c r="D458" s="0" t="n">
        <v>2011</v>
      </c>
      <c r="E458" s="0" t="n">
        <v>1</v>
      </c>
      <c r="F458" s="0" t="n">
        <v>0.0141769</v>
      </c>
      <c r="G458" s="0" t="n">
        <v>0.0141769</v>
      </c>
      <c r="H458" s="0" t="n">
        <v>72.3886</v>
      </c>
      <c r="I458" s="0" t="n">
        <v>0.0206557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4.316547</v>
      </c>
      <c r="P458" s="0" t="n">
        <v>56348.2</v>
      </c>
      <c r="Q458" s="0" t="n">
        <v>185.0653</v>
      </c>
      <c r="R458" s="0" t="n">
        <v>185.0653</v>
      </c>
    </row>
    <row r="459" customFormat="false" ht="12.75" hidden="false" customHeight="false" outlineLevel="0" collapsed="false">
      <c r="A459" s="0" t="s">
        <v>41</v>
      </c>
      <c r="B459" s="0" t="s">
        <v>17</v>
      </c>
      <c r="C459" s="0" t="s">
        <v>45</v>
      </c>
      <c r="D459" s="0" t="n">
        <v>2011</v>
      </c>
      <c r="E459" s="0" t="n">
        <v>2</v>
      </c>
      <c r="F459" s="0" t="n">
        <v>0.0145442</v>
      </c>
      <c r="G459" s="0" t="n">
        <v>0.0145442</v>
      </c>
      <c r="H459" s="0" t="n">
        <v>71.5572</v>
      </c>
      <c r="I459" s="0" t="n">
        <v>0.0206923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4.316547</v>
      </c>
      <c r="P459" s="0" t="n">
        <v>56348.2</v>
      </c>
      <c r="Q459" s="0" t="n">
        <v>189.8604</v>
      </c>
      <c r="R459" s="0" t="n">
        <v>189.8604</v>
      </c>
    </row>
    <row r="460" customFormat="false" ht="12.75" hidden="false" customHeight="false" outlineLevel="0" collapsed="false">
      <c r="A460" s="0" t="s">
        <v>41</v>
      </c>
      <c r="B460" s="0" t="s">
        <v>17</v>
      </c>
      <c r="C460" s="0" t="s">
        <v>45</v>
      </c>
      <c r="D460" s="0" t="n">
        <v>2011</v>
      </c>
      <c r="E460" s="0" t="n">
        <v>3</v>
      </c>
      <c r="F460" s="0" t="n">
        <v>0.0183645</v>
      </c>
      <c r="G460" s="0" t="n">
        <v>0.0183645</v>
      </c>
      <c r="H460" s="0" t="n">
        <v>71.2605</v>
      </c>
      <c r="I460" s="0" t="n">
        <v>0.0207613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4.316547</v>
      </c>
      <c r="P460" s="0" t="n">
        <v>56348.2</v>
      </c>
      <c r="Q460" s="0" t="n">
        <v>239.7297</v>
      </c>
      <c r="R460" s="0" t="n">
        <v>239.7297</v>
      </c>
    </row>
    <row r="461" customFormat="false" ht="12.75" hidden="false" customHeight="false" outlineLevel="0" collapsed="false">
      <c r="A461" s="0" t="s">
        <v>41</v>
      </c>
      <c r="B461" s="0" t="s">
        <v>17</v>
      </c>
      <c r="C461" s="0" t="s">
        <v>45</v>
      </c>
      <c r="D461" s="0" t="n">
        <v>2011</v>
      </c>
      <c r="E461" s="0" t="n">
        <v>4</v>
      </c>
      <c r="F461" s="0" t="n">
        <v>0.0184066</v>
      </c>
      <c r="G461" s="0" t="n">
        <v>0.0184066</v>
      </c>
      <c r="H461" s="0" t="n">
        <v>71.894</v>
      </c>
      <c r="I461" s="0" t="n">
        <v>0.020927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4.316547</v>
      </c>
      <c r="P461" s="0" t="n">
        <v>56348.2</v>
      </c>
      <c r="Q461" s="0" t="n">
        <v>240.2794</v>
      </c>
      <c r="R461" s="0" t="n">
        <v>240.2794</v>
      </c>
    </row>
    <row r="462" customFormat="false" ht="12.75" hidden="false" customHeight="false" outlineLevel="0" collapsed="false">
      <c r="A462" s="0" t="s">
        <v>41</v>
      </c>
      <c r="B462" s="0" t="s">
        <v>17</v>
      </c>
      <c r="C462" s="0" t="s">
        <v>45</v>
      </c>
      <c r="D462" s="0" t="n">
        <v>2011</v>
      </c>
      <c r="E462" s="0" t="n">
        <v>5</v>
      </c>
      <c r="F462" s="0" t="n">
        <v>0.0175377</v>
      </c>
      <c r="G462" s="0" t="n">
        <v>0.0175377</v>
      </c>
      <c r="H462" s="0" t="n">
        <v>71.7071</v>
      </c>
      <c r="I462" s="0" t="n">
        <v>0.0215674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4.316547</v>
      </c>
      <c r="P462" s="0" t="n">
        <v>56348.2</v>
      </c>
      <c r="Q462" s="0" t="n">
        <v>228.9366</v>
      </c>
      <c r="R462" s="0" t="n">
        <v>228.9366</v>
      </c>
    </row>
    <row r="463" customFormat="false" ht="12.75" hidden="false" customHeight="false" outlineLevel="0" collapsed="false">
      <c r="A463" s="0" t="s">
        <v>41</v>
      </c>
      <c r="B463" s="0" t="s">
        <v>17</v>
      </c>
      <c r="C463" s="0" t="s">
        <v>45</v>
      </c>
      <c r="D463" s="0" t="n">
        <v>2011</v>
      </c>
      <c r="E463" s="0" t="n">
        <v>6</v>
      </c>
      <c r="F463" s="0" t="n">
        <v>0.0162809</v>
      </c>
      <c r="G463" s="0" t="n">
        <v>0.0162809</v>
      </c>
      <c r="H463" s="0" t="n">
        <v>71.4528</v>
      </c>
      <c r="I463" s="0" t="n">
        <v>0.0228757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4.316547</v>
      </c>
      <c r="P463" s="0" t="n">
        <v>56348.2</v>
      </c>
      <c r="Q463" s="0" t="n">
        <v>212.5313</v>
      </c>
      <c r="R463" s="0" t="n">
        <v>212.5313</v>
      </c>
    </row>
    <row r="464" customFormat="false" ht="12.75" hidden="false" customHeight="false" outlineLevel="0" collapsed="false">
      <c r="A464" s="0" t="s">
        <v>41</v>
      </c>
      <c r="B464" s="0" t="s">
        <v>17</v>
      </c>
      <c r="C464" s="0" t="s">
        <v>45</v>
      </c>
      <c r="D464" s="0" t="n">
        <v>2011</v>
      </c>
      <c r="E464" s="0" t="n">
        <v>7</v>
      </c>
      <c r="F464" s="0" t="n">
        <v>0.0150509</v>
      </c>
      <c r="G464" s="0" t="n">
        <v>0.0150509</v>
      </c>
      <c r="H464" s="0" t="n">
        <v>71.7206</v>
      </c>
      <c r="I464" s="0" t="n">
        <v>0.0340979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4.316547</v>
      </c>
      <c r="P464" s="0" t="n">
        <v>56348.2</v>
      </c>
      <c r="Q464" s="0" t="n">
        <v>196.4743</v>
      </c>
      <c r="R464" s="0" t="n">
        <v>196.4743</v>
      </c>
    </row>
    <row r="465" customFormat="false" ht="12.75" hidden="false" customHeight="false" outlineLevel="0" collapsed="false">
      <c r="A465" s="0" t="s">
        <v>41</v>
      </c>
      <c r="B465" s="0" t="s">
        <v>17</v>
      </c>
      <c r="C465" s="0" t="s">
        <v>45</v>
      </c>
      <c r="D465" s="0" t="n">
        <v>2011</v>
      </c>
      <c r="E465" s="0" t="n">
        <v>8</v>
      </c>
      <c r="F465" s="0" t="n">
        <v>0.0716083</v>
      </c>
      <c r="G465" s="0" t="n">
        <v>0.0716083</v>
      </c>
      <c r="H465" s="0" t="n">
        <v>77.4536</v>
      </c>
      <c r="I465" s="0" t="n">
        <v>0.0272848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4.316547</v>
      </c>
      <c r="P465" s="0" t="n">
        <v>56348.2</v>
      </c>
      <c r="Q465" s="0" t="n">
        <v>934.7747</v>
      </c>
      <c r="R465" s="0" t="n">
        <v>934.7747</v>
      </c>
    </row>
    <row r="466" customFormat="false" ht="12.75" hidden="false" customHeight="false" outlineLevel="0" collapsed="false">
      <c r="A466" s="0" t="s">
        <v>41</v>
      </c>
      <c r="B466" s="0" t="s">
        <v>17</v>
      </c>
      <c r="C466" s="0" t="s">
        <v>45</v>
      </c>
      <c r="D466" s="0" t="n">
        <v>2011</v>
      </c>
      <c r="E466" s="0" t="n">
        <v>9</v>
      </c>
      <c r="F466" s="0" t="n">
        <v>0.1457465</v>
      </c>
      <c r="G466" s="0" t="n">
        <v>0.1457465</v>
      </c>
      <c r="H466" s="0" t="n">
        <v>82.695</v>
      </c>
      <c r="I466" s="0" t="n">
        <v>0.023134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4.316547</v>
      </c>
      <c r="P466" s="0" t="n">
        <v>56348.2</v>
      </c>
      <c r="Q466" s="0" t="n">
        <v>1902.575</v>
      </c>
      <c r="R466" s="0" t="n">
        <v>1902.575</v>
      </c>
    </row>
    <row r="467" customFormat="false" ht="12.75" hidden="false" customHeight="false" outlineLevel="0" collapsed="false">
      <c r="A467" s="0" t="s">
        <v>41</v>
      </c>
      <c r="B467" s="0" t="s">
        <v>17</v>
      </c>
      <c r="C467" s="0" t="s">
        <v>45</v>
      </c>
      <c r="D467" s="0" t="n">
        <v>2011</v>
      </c>
      <c r="E467" s="0" t="n">
        <v>10</v>
      </c>
      <c r="F467" s="0" t="n">
        <v>0.2418109</v>
      </c>
      <c r="G467" s="0" t="n">
        <v>0.2418109</v>
      </c>
      <c r="H467" s="0" t="n">
        <v>87.5671</v>
      </c>
      <c r="I467" s="0" t="n">
        <v>0.0273708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4.316547</v>
      </c>
      <c r="P467" s="0" t="n">
        <v>56348.2</v>
      </c>
      <c r="Q467" s="0" t="n">
        <v>3156.599</v>
      </c>
      <c r="R467" s="0" t="n">
        <v>3156.599</v>
      </c>
    </row>
    <row r="468" customFormat="false" ht="12.75" hidden="false" customHeight="false" outlineLevel="0" collapsed="false">
      <c r="A468" s="0" t="s">
        <v>41</v>
      </c>
      <c r="B468" s="0" t="s">
        <v>17</v>
      </c>
      <c r="C468" s="0" t="s">
        <v>45</v>
      </c>
      <c r="D468" s="0" t="n">
        <v>2011</v>
      </c>
      <c r="E468" s="0" t="n">
        <v>11</v>
      </c>
      <c r="F468" s="0" t="n">
        <v>0.3812822</v>
      </c>
      <c r="G468" s="0" t="n">
        <v>0.3812822</v>
      </c>
      <c r="H468" s="0" t="n">
        <v>90.2785</v>
      </c>
      <c r="I468" s="0" t="n">
        <v>0.023693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4.316547</v>
      </c>
      <c r="P468" s="0" t="n">
        <v>56348.2</v>
      </c>
      <c r="Q468" s="0" t="n">
        <v>4977.258</v>
      </c>
      <c r="R468" s="0" t="n">
        <v>4977.258</v>
      </c>
    </row>
    <row r="469" customFormat="false" ht="12.75" hidden="false" customHeight="false" outlineLevel="0" collapsed="false">
      <c r="A469" s="0" t="s">
        <v>41</v>
      </c>
      <c r="B469" s="0" t="s">
        <v>17</v>
      </c>
      <c r="C469" s="0" t="s">
        <v>45</v>
      </c>
      <c r="D469" s="0" t="n">
        <v>2011</v>
      </c>
      <c r="E469" s="0" t="n">
        <v>12</v>
      </c>
      <c r="F469" s="0" t="n">
        <v>0.54774</v>
      </c>
      <c r="G469" s="0" t="n">
        <v>0.54774</v>
      </c>
      <c r="H469" s="0" t="n">
        <v>91.4782</v>
      </c>
      <c r="I469" s="0" t="n">
        <v>0.0253201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4.316547</v>
      </c>
      <c r="P469" s="0" t="n">
        <v>56348.2</v>
      </c>
      <c r="Q469" s="0" t="n">
        <v>7150.199</v>
      </c>
      <c r="R469" s="0" t="n">
        <v>7150.199</v>
      </c>
    </row>
    <row r="470" customFormat="false" ht="12.75" hidden="false" customHeight="false" outlineLevel="0" collapsed="false">
      <c r="A470" s="0" t="s">
        <v>41</v>
      </c>
      <c r="B470" s="0" t="s">
        <v>17</v>
      </c>
      <c r="C470" s="0" t="s">
        <v>45</v>
      </c>
      <c r="D470" s="0" t="n">
        <v>2011</v>
      </c>
      <c r="E470" s="0" t="n">
        <v>13</v>
      </c>
      <c r="F470" s="0" t="n">
        <v>0.6571952</v>
      </c>
      <c r="G470" s="0" t="n">
        <v>0.6571952</v>
      </c>
      <c r="H470" s="0" t="n">
        <v>90.1162</v>
      </c>
      <c r="I470" s="0" t="n">
        <v>0.02401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4.316547</v>
      </c>
      <c r="P470" s="0" t="n">
        <v>56348.2</v>
      </c>
      <c r="Q470" s="0" t="n">
        <v>8579.026</v>
      </c>
      <c r="R470" s="0" t="n">
        <v>8579.026</v>
      </c>
    </row>
    <row r="471" customFormat="false" ht="12.75" hidden="false" customHeight="false" outlineLevel="0" collapsed="false">
      <c r="A471" s="0" t="s">
        <v>41</v>
      </c>
      <c r="B471" s="0" t="s">
        <v>17</v>
      </c>
      <c r="C471" s="0" t="s">
        <v>45</v>
      </c>
      <c r="D471" s="0" t="n">
        <v>2011</v>
      </c>
      <c r="E471" s="0" t="n">
        <v>14</v>
      </c>
      <c r="F471" s="0" t="n">
        <v>0.8819572</v>
      </c>
      <c r="G471" s="0" t="n">
        <v>0.3409429</v>
      </c>
      <c r="H471" s="0" t="n">
        <v>89.377</v>
      </c>
      <c r="I471" s="0" t="n">
        <v>0.0239822</v>
      </c>
      <c r="J471" s="0" t="n">
        <v>0.5102799</v>
      </c>
      <c r="K471" s="0" t="n">
        <v>0.528438</v>
      </c>
      <c r="L471" s="0" t="n">
        <v>0.5410143</v>
      </c>
      <c r="M471" s="0" t="n">
        <v>0.5535906</v>
      </c>
      <c r="N471" s="0" t="n">
        <v>0.5717487</v>
      </c>
      <c r="O471" s="0" t="n">
        <v>4.316547</v>
      </c>
      <c r="P471" s="0" t="n">
        <v>56348.2</v>
      </c>
      <c r="Q471" s="0" t="n">
        <v>11513.07</v>
      </c>
      <c r="R471" s="0" t="n">
        <v>4450.668</v>
      </c>
    </row>
    <row r="472" customFormat="false" ht="12.75" hidden="false" customHeight="false" outlineLevel="0" collapsed="false">
      <c r="A472" s="0" t="s">
        <v>41</v>
      </c>
      <c r="B472" s="0" t="s">
        <v>17</v>
      </c>
      <c r="C472" s="0" t="s">
        <v>45</v>
      </c>
      <c r="D472" s="0" t="n">
        <v>2011</v>
      </c>
      <c r="E472" s="0" t="n">
        <v>15</v>
      </c>
      <c r="F472" s="0" t="n">
        <v>1.009656</v>
      </c>
      <c r="G472" s="0" t="n">
        <v>0.3661142</v>
      </c>
      <c r="H472" s="0" t="n">
        <v>89.2709</v>
      </c>
      <c r="I472" s="0" t="n">
        <v>0.023453</v>
      </c>
      <c r="J472" s="0" t="n">
        <v>0.6134858</v>
      </c>
      <c r="K472" s="0" t="n">
        <v>0.6312432</v>
      </c>
      <c r="L472" s="0" t="n">
        <v>0.6435419</v>
      </c>
      <c r="M472" s="0" t="n">
        <v>0.6558407</v>
      </c>
      <c r="N472" s="0" t="n">
        <v>0.6735981</v>
      </c>
      <c r="O472" s="0" t="n">
        <v>4.316547</v>
      </c>
      <c r="P472" s="0" t="n">
        <v>56348.2</v>
      </c>
      <c r="Q472" s="0" t="n">
        <v>13180.05</v>
      </c>
      <c r="R472" s="0" t="n">
        <v>4779.255</v>
      </c>
    </row>
    <row r="473" customFormat="false" ht="12.75" hidden="false" customHeight="false" outlineLevel="0" collapsed="false">
      <c r="A473" s="0" t="s">
        <v>41</v>
      </c>
      <c r="B473" s="0" t="s">
        <v>17</v>
      </c>
      <c r="C473" s="0" t="s">
        <v>45</v>
      </c>
      <c r="D473" s="0" t="n">
        <v>2011</v>
      </c>
      <c r="E473" s="0" t="n">
        <v>16</v>
      </c>
      <c r="F473" s="0" t="n">
        <v>1.040612</v>
      </c>
      <c r="G473" s="0" t="n">
        <v>0.3579399</v>
      </c>
      <c r="H473" s="0" t="n">
        <v>88.1966</v>
      </c>
      <c r="I473" s="0" t="n">
        <v>0.0235446</v>
      </c>
      <c r="J473" s="0" t="n">
        <v>0.6524985</v>
      </c>
      <c r="K473" s="0" t="n">
        <v>0.6703253</v>
      </c>
      <c r="L473" s="0" t="n">
        <v>0.6826721</v>
      </c>
      <c r="M473" s="0" t="n">
        <v>0.6950189</v>
      </c>
      <c r="N473" s="0" t="n">
        <v>0.7128457</v>
      </c>
      <c r="O473" s="0" t="n">
        <v>4.316547</v>
      </c>
      <c r="P473" s="0" t="n">
        <v>56348.2</v>
      </c>
      <c r="Q473" s="0" t="n">
        <v>13584.15</v>
      </c>
      <c r="R473" s="0" t="n">
        <v>4672.548</v>
      </c>
    </row>
    <row r="474" customFormat="false" ht="12.75" hidden="false" customHeight="false" outlineLevel="0" collapsed="false">
      <c r="A474" s="0" t="s">
        <v>41</v>
      </c>
      <c r="B474" s="0" t="s">
        <v>17</v>
      </c>
      <c r="C474" s="0" t="s">
        <v>45</v>
      </c>
      <c r="D474" s="0" t="n">
        <v>2011</v>
      </c>
      <c r="E474" s="0" t="n">
        <v>17</v>
      </c>
      <c r="F474" s="0" t="n">
        <v>1.089155</v>
      </c>
      <c r="G474" s="0" t="n">
        <v>0.365404</v>
      </c>
      <c r="H474" s="0" t="n">
        <v>87.6764</v>
      </c>
      <c r="I474" s="0" t="n">
        <v>0.0238394</v>
      </c>
      <c r="J474" s="0" t="n">
        <v>0.6931995</v>
      </c>
      <c r="K474" s="0" t="n">
        <v>0.7112495</v>
      </c>
      <c r="L474" s="0" t="n">
        <v>0.7237508</v>
      </c>
      <c r="M474" s="0" t="n">
        <v>0.7362522</v>
      </c>
      <c r="N474" s="0" t="n">
        <v>0.7543022</v>
      </c>
      <c r="O474" s="0" t="n">
        <v>4.316547</v>
      </c>
      <c r="P474" s="0" t="n">
        <v>56348.2</v>
      </c>
      <c r="Q474" s="0" t="n">
        <v>14217.83</v>
      </c>
      <c r="R474" s="0" t="n">
        <v>4769.984</v>
      </c>
    </row>
    <row r="475" customFormat="false" ht="12.75" hidden="false" customHeight="false" outlineLevel="0" collapsed="false">
      <c r="A475" s="0" t="s">
        <v>41</v>
      </c>
      <c r="B475" s="0" t="s">
        <v>17</v>
      </c>
      <c r="C475" s="0" t="s">
        <v>45</v>
      </c>
      <c r="D475" s="0" t="n">
        <v>2011</v>
      </c>
      <c r="E475" s="0" t="n">
        <v>18</v>
      </c>
      <c r="F475" s="0" t="n">
        <v>0.980467</v>
      </c>
      <c r="G475" s="0" t="n">
        <v>0.3405565</v>
      </c>
      <c r="H475" s="0" t="n">
        <v>84.8914</v>
      </c>
      <c r="I475" s="0" t="n">
        <v>0.0255814</v>
      </c>
      <c r="J475" s="0" t="n">
        <v>0.6071266</v>
      </c>
      <c r="K475" s="0" t="n">
        <v>0.6264955</v>
      </c>
      <c r="L475" s="0" t="n">
        <v>0.6399105</v>
      </c>
      <c r="M475" s="0" t="n">
        <v>0.6533254</v>
      </c>
      <c r="N475" s="0" t="n">
        <v>0.6726943</v>
      </c>
      <c r="O475" s="0" t="n">
        <v>4.316547</v>
      </c>
      <c r="P475" s="0" t="n">
        <v>56348.2</v>
      </c>
      <c r="Q475" s="0" t="n">
        <v>12799.02</v>
      </c>
      <c r="R475" s="0" t="n">
        <v>4445.625</v>
      </c>
    </row>
    <row r="476" customFormat="false" ht="12.75" hidden="false" customHeight="false" outlineLevel="0" collapsed="false">
      <c r="A476" s="0" t="s">
        <v>41</v>
      </c>
      <c r="B476" s="0" t="s">
        <v>17</v>
      </c>
      <c r="C476" s="0" t="s">
        <v>45</v>
      </c>
      <c r="D476" s="0" t="n">
        <v>2011</v>
      </c>
      <c r="E476" s="0" t="n">
        <v>19</v>
      </c>
      <c r="F476" s="0" t="n">
        <v>0.969924</v>
      </c>
      <c r="G476" s="0" t="n">
        <v>1.06027</v>
      </c>
      <c r="H476" s="0" t="n">
        <v>80.9745</v>
      </c>
      <c r="I476" s="0" t="n">
        <v>0.0246174</v>
      </c>
      <c r="J476" s="0" t="n">
        <v>-0.1218945</v>
      </c>
      <c r="K476" s="0" t="n">
        <v>-0.1032554</v>
      </c>
      <c r="L476" s="0" t="n">
        <v>-0.090346</v>
      </c>
      <c r="M476" s="0" t="n">
        <v>-0.0774367</v>
      </c>
      <c r="N476" s="0" t="n">
        <v>-0.0587976</v>
      </c>
      <c r="O476" s="0" t="n">
        <v>4.316547</v>
      </c>
      <c r="P476" s="0" t="n">
        <v>56348.2</v>
      </c>
      <c r="Q476" s="0" t="n">
        <v>12661.39</v>
      </c>
      <c r="R476" s="0" t="n">
        <v>13840.77</v>
      </c>
    </row>
    <row r="477" customFormat="false" ht="12.75" hidden="false" customHeight="false" outlineLevel="0" collapsed="false">
      <c r="A477" s="0" t="s">
        <v>41</v>
      </c>
      <c r="B477" s="0" t="s">
        <v>17</v>
      </c>
      <c r="C477" s="0" t="s">
        <v>45</v>
      </c>
      <c r="D477" s="0" t="n">
        <v>2011</v>
      </c>
      <c r="E477" s="0" t="n">
        <v>20</v>
      </c>
      <c r="F477" s="0" t="n">
        <v>0.8699098</v>
      </c>
      <c r="G477" s="0" t="n">
        <v>0.9443535</v>
      </c>
      <c r="H477" s="0" t="n">
        <v>77.4958</v>
      </c>
      <c r="I477" s="0" t="n">
        <v>0.0240973</v>
      </c>
      <c r="J477" s="0" t="n">
        <v>-0.1053255</v>
      </c>
      <c r="K477" s="0" t="n">
        <v>-0.0870803</v>
      </c>
      <c r="L477" s="0" t="n">
        <v>-0.0744436</v>
      </c>
      <c r="M477" s="0" t="n">
        <v>-0.061807</v>
      </c>
      <c r="N477" s="0" t="n">
        <v>-0.0435618</v>
      </c>
      <c r="O477" s="0" t="n">
        <v>4.316547</v>
      </c>
      <c r="P477" s="0" t="n">
        <v>56348.2</v>
      </c>
      <c r="Q477" s="0" t="n">
        <v>11355.8</v>
      </c>
      <c r="R477" s="0" t="n">
        <v>12327.59</v>
      </c>
    </row>
    <row r="478" customFormat="false" ht="12.75" hidden="false" customHeight="false" outlineLevel="0" collapsed="false">
      <c r="A478" s="0" t="s">
        <v>41</v>
      </c>
      <c r="B478" s="0" t="s">
        <v>17</v>
      </c>
      <c r="C478" s="0" t="s">
        <v>45</v>
      </c>
      <c r="D478" s="0" t="n">
        <v>2011</v>
      </c>
      <c r="E478" s="0" t="n">
        <v>21</v>
      </c>
      <c r="F478" s="0" t="n">
        <v>0.6680695</v>
      </c>
      <c r="G478" s="0" t="n">
        <v>0.7218241</v>
      </c>
      <c r="H478" s="0" t="n">
        <v>75.7474</v>
      </c>
      <c r="I478" s="0" t="n">
        <v>0.0238984</v>
      </c>
      <c r="J478" s="0" t="n">
        <v>-0.0843816</v>
      </c>
      <c r="K478" s="0" t="n">
        <v>-0.0662869</v>
      </c>
      <c r="L478" s="0" t="n">
        <v>-0.0537546</v>
      </c>
      <c r="M478" s="0" t="n">
        <v>-0.0412222</v>
      </c>
      <c r="N478" s="0" t="n">
        <v>-0.0231276</v>
      </c>
      <c r="O478" s="0" t="n">
        <v>4.316547</v>
      </c>
      <c r="P478" s="0" t="n">
        <v>56348.2</v>
      </c>
      <c r="Q478" s="0" t="n">
        <v>8720.98</v>
      </c>
      <c r="R478" s="0" t="n">
        <v>9422.692</v>
      </c>
    </row>
    <row r="479" customFormat="false" ht="12.75" hidden="false" customHeight="false" outlineLevel="0" collapsed="false">
      <c r="A479" s="0" t="s">
        <v>41</v>
      </c>
      <c r="B479" s="0" t="s">
        <v>17</v>
      </c>
      <c r="C479" s="0" t="s">
        <v>45</v>
      </c>
      <c r="D479" s="0" t="n">
        <v>2011</v>
      </c>
      <c r="E479" s="0" t="n">
        <v>22</v>
      </c>
      <c r="F479" s="0" t="n">
        <v>0.5168028</v>
      </c>
      <c r="G479" s="0" t="n">
        <v>0.5509223</v>
      </c>
      <c r="H479" s="0" t="n">
        <v>74.3253</v>
      </c>
      <c r="I479" s="0" t="n">
        <v>0.0238469</v>
      </c>
      <c r="J479" s="0" t="n">
        <v>-0.0646805</v>
      </c>
      <c r="K479" s="0" t="n">
        <v>-0.0466248</v>
      </c>
      <c r="L479" s="0" t="n">
        <v>-0.0341195</v>
      </c>
      <c r="M479" s="0" t="n">
        <v>-0.0216142</v>
      </c>
      <c r="N479" s="0" t="n">
        <v>-0.0035585</v>
      </c>
      <c r="O479" s="0" t="n">
        <v>4.316547</v>
      </c>
      <c r="P479" s="0" t="n">
        <v>56348.2</v>
      </c>
      <c r="Q479" s="0" t="n">
        <v>6746.344</v>
      </c>
      <c r="R479" s="0" t="n">
        <v>7191.74</v>
      </c>
    </row>
    <row r="480" customFormat="false" ht="12.75" hidden="false" customHeight="false" outlineLevel="0" collapsed="false">
      <c r="A480" s="0" t="s">
        <v>41</v>
      </c>
      <c r="B480" s="0" t="s">
        <v>17</v>
      </c>
      <c r="C480" s="0" t="s">
        <v>45</v>
      </c>
      <c r="D480" s="0" t="n">
        <v>2011</v>
      </c>
      <c r="E480" s="0" t="n">
        <v>23</v>
      </c>
      <c r="F480" s="0" t="n">
        <v>0.371924</v>
      </c>
      <c r="G480" s="0" t="n">
        <v>0.3924664</v>
      </c>
      <c r="H480" s="0" t="n">
        <v>72.5293</v>
      </c>
      <c r="I480" s="0" t="n">
        <v>0.0238862</v>
      </c>
      <c r="J480" s="0" t="n">
        <v>-0.0511538</v>
      </c>
      <c r="K480" s="0" t="n">
        <v>-0.0330683</v>
      </c>
      <c r="L480" s="0" t="n">
        <v>-0.0205424</v>
      </c>
      <c r="M480" s="0" t="n">
        <v>-0.0080165</v>
      </c>
      <c r="N480" s="0" t="n">
        <v>0.010069</v>
      </c>
      <c r="O480" s="0" t="n">
        <v>4.316547</v>
      </c>
      <c r="P480" s="0" t="n">
        <v>56348.2</v>
      </c>
      <c r="Q480" s="0" t="n">
        <v>4855.095</v>
      </c>
      <c r="R480" s="0" t="n">
        <v>5123.256</v>
      </c>
    </row>
    <row r="481" customFormat="false" ht="12.75" hidden="false" customHeight="false" outlineLevel="0" collapsed="false">
      <c r="A481" s="0" t="s">
        <v>41</v>
      </c>
      <c r="B481" s="0" t="s">
        <v>17</v>
      </c>
      <c r="C481" s="0" t="s">
        <v>45</v>
      </c>
      <c r="D481" s="0" t="n">
        <v>2011</v>
      </c>
      <c r="E481" s="0" t="n">
        <v>24</v>
      </c>
      <c r="F481" s="0" t="n">
        <v>0.2319192</v>
      </c>
      <c r="G481" s="0" t="n">
        <v>0.2456213</v>
      </c>
      <c r="H481" s="0" t="n">
        <v>71.8877</v>
      </c>
      <c r="I481" s="0" t="n">
        <v>0.0243135</v>
      </c>
      <c r="J481" s="0" t="n">
        <v>-0.0448611</v>
      </c>
      <c r="K481" s="0" t="n">
        <v>-0.0264521</v>
      </c>
      <c r="L481" s="0" t="n">
        <v>-0.0137021</v>
      </c>
      <c r="M481" s="0" t="n">
        <v>-0.0009521</v>
      </c>
      <c r="N481" s="0" t="n">
        <v>0.0174568</v>
      </c>
      <c r="O481" s="0" t="n">
        <v>4.316547</v>
      </c>
      <c r="P481" s="0" t="n">
        <v>56348.2</v>
      </c>
      <c r="Q481" s="0" t="n">
        <v>3027.473</v>
      </c>
      <c r="R481" s="0" t="n">
        <v>3206.341</v>
      </c>
    </row>
    <row r="482" customFormat="false" ht="12.75" hidden="false" customHeight="false" outlineLevel="0" collapsed="false">
      <c r="A482" s="0" t="s">
        <v>41</v>
      </c>
      <c r="B482" s="0" t="s">
        <v>17</v>
      </c>
      <c r="C482" s="0" t="s">
        <v>20</v>
      </c>
      <c r="D482" s="0" t="n">
        <v>2011</v>
      </c>
      <c r="E482" s="0" t="n">
        <v>1</v>
      </c>
      <c r="F482" s="0" t="n">
        <v>0.0129248</v>
      </c>
      <c r="G482" s="0" t="n">
        <v>0.0129248</v>
      </c>
      <c r="H482" s="0" t="n">
        <v>71.507</v>
      </c>
      <c r="I482" s="0" t="n">
        <v>0.0206458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4.318365</v>
      </c>
      <c r="P482" s="0" t="n">
        <v>60323.47</v>
      </c>
      <c r="Q482" s="0" t="n">
        <v>180.5471</v>
      </c>
      <c r="R482" s="0" t="n">
        <v>180.5471</v>
      </c>
    </row>
    <row r="483" customFormat="false" ht="12.75" hidden="false" customHeight="false" outlineLevel="0" collapsed="false">
      <c r="A483" s="0" t="s">
        <v>41</v>
      </c>
      <c r="B483" s="0" t="s">
        <v>17</v>
      </c>
      <c r="C483" s="0" t="s">
        <v>20</v>
      </c>
      <c r="D483" s="0" t="n">
        <v>2011</v>
      </c>
      <c r="E483" s="0" t="n">
        <v>2</v>
      </c>
      <c r="F483" s="0" t="n">
        <v>0.0127332</v>
      </c>
      <c r="G483" s="0" t="n">
        <v>0.0127332</v>
      </c>
      <c r="H483" s="0" t="n">
        <v>71.0292</v>
      </c>
      <c r="I483" s="0" t="n">
        <v>0.020657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4.318365</v>
      </c>
      <c r="P483" s="0" t="n">
        <v>60323.47</v>
      </c>
      <c r="Q483" s="0" t="n">
        <v>177.8713</v>
      </c>
      <c r="R483" s="0" t="n">
        <v>177.8713</v>
      </c>
    </row>
    <row r="484" customFormat="false" ht="12.75" hidden="false" customHeight="false" outlineLevel="0" collapsed="false">
      <c r="A484" s="0" t="s">
        <v>41</v>
      </c>
      <c r="B484" s="0" t="s">
        <v>17</v>
      </c>
      <c r="C484" s="0" t="s">
        <v>20</v>
      </c>
      <c r="D484" s="0" t="n">
        <v>2011</v>
      </c>
      <c r="E484" s="0" t="n">
        <v>3</v>
      </c>
      <c r="F484" s="0" t="n">
        <v>0.0131953</v>
      </c>
      <c r="G484" s="0" t="n">
        <v>0.0131953</v>
      </c>
      <c r="H484" s="0" t="n">
        <v>70.535</v>
      </c>
      <c r="I484" s="0" t="n">
        <v>0.0206753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4.318365</v>
      </c>
      <c r="P484" s="0" t="n">
        <v>60323.47</v>
      </c>
      <c r="Q484" s="0" t="n">
        <v>184.3258</v>
      </c>
      <c r="R484" s="0" t="n">
        <v>184.3258</v>
      </c>
    </row>
    <row r="485" customFormat="false" ht="12.75" hidden="false" customHeight="false" outlineLevel="0" collapsed="false">
      <c r="A485" s="0" t="s">
        <v>41</v>
      </c>
      <c r="B485" s="0" t="s">
        <v>17</v>
      </c>
      <c r="C485" s="0" t="s">
        <v>20</v>
      </c>
      <c r="D485" s="0" t="n">
        <v>2011</v>
      </c>
      <c r="E485" s="0" t="n">
        <v>4</v>
      </c>
      <c r="F485" s="0" t="n">
        <v>0.0132148</v>
      </c>
      <c r="G485" s="0" t="n">
        <v>0.0132148</v>
      </c>
      <c r="H485" s="0" t="n">
        <v>69.9371</v>
      </c>
      <c r="I485" s="0" t="n">
        <v>0.0207033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4.318365</v>
      </c>
      <c r="P485" s="0" t="n">
        <v>60323.47</v>
      </c>
      <c r="Q485" s="0" t="n">
        <v>184.5986</v>
      </c>
      <c r="R485" s="0" t="n">
        <v>184.5986</v>
      </c>
    </row>
    <row r="486" customFormat="false" ht="12.75" hidden="false" customHeight="false" outlineLevel="0" collapsed="false">
      <c r="A486" s="0" t="s">
        <v>41</v>
      </c>
      <c r="B486" s="0" t="s">
        <v>17</v>
      </c>
      <c r="C486" s="0" t="s">
        <v>20</v>
      </c>
      <c r="D486" s="0" t="n">
        <v>2011</v>
      </c>
      <c r="E486" s="0" t="n">
        <v>5</v>
      </c>
      <c r="F486" s="0" t="n">
        <v>0.0138161</v>
      </c>
      <c r="G486" s="0" t="n">
        <v>0.0138161</v>
      </c>
      <c r="H486" s="0" t="n">
        <v>69.7845</v>
      </c>
      <c r="I486" s="0" t="n">
        <v>0.0207555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4.318365</v>
      </c>
      <c r="P486" s="0" t="n">
        <v>60323.47</v>
      </c>
      <c r="Q486" s="0" t="n">
        <v>192.9973</v>
      </c>
      <c r="R486" s="0" t="n">
        <v>192.9973</v>
      </c>
    </row>
    <row r="487" customFormat="false" ht="12.75" hidden="false" customHeight="false" outlineLevel="0" collapsed="false">
      <c r="A487" s="0" t="s">
        <v>41</v>
      </c>
      <c r="B487" s="0" t="s">
        <v>17</v>
      </c>
      <c r="C487" s="0" t="s">
        <v>20</v>
      </c>
      <c r="D487" s="0" t="n">
        <v>2011</v>
      </c>
      <c r="E487" s="0" t="n">
        <v>6</v>
      </c>
      <c r="F487" s="0" t="n">
        <v>0.0153997</v>
      </c>
      <c r="G487" s="0" t="n">
        <v>0.0153997</v>
      </c>
      <c r="H487" s="0" t="n">
        <v>69.8524</v>
      </c>
      <c r="I487" s="0" t="n">
        <v>0.0208491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4.318365</v>
      </c>
      <c r="P487" s="0" t="n">
        <v>60323.47</v>
      </c>
      <c r="Q487" s="0" t="n">
        <v>215.1191</v>
      </c>
      <c r="R487" s="0" t="n">
        <v>215.1191</v>
      </c>
    </row>
    <row r="488" customFormat="false" ht="12.75" hidden="false" customHeight="false" outlineLevel="0" collapsed="false">
      <c r="A488" s="0" t="s">
        <v>41</v>
      </c>
      <c r="B488" s="0" t="s">
        <v>17</v>
      </c>
      <c r="C488" s="0" t="s">
        <v>20</v>
      </c>
      <c r="D488" s="0" t="n">
        <v>2011</v>
      </c>
      <c r="E488" s="0" t="n">
        <v>7</v>
      </c>
      <c r="F488" s="0" t="n">
        <v>0.0191245</v>
      </c>
      <c r="G488" s="0" t="n">
        <v>0.0191245</v>
      </c>
      <c r="H488" s="0" t="n">
        <v>70.4833</v>
      </c>
      <c r="I488" s="0" t="n">
        <v>0.0210431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4.318365</v>
      </c>
      <c r="P488" s="0" t="n">
        <v>60323.47</v>
      </c>
      <c r="Q488" s="0" t="n">
        <v>267.1508</v>
      </c>
      <c r="R488" s="0" t="n">
        <v>267.1508</v>
      </c>
    </row>
    <row r="489" customFormat="false" ht="12.75" hidden="false" customHeight="false" outlineLevel="0" collapsed="false">
      <c r="A489" s="0" t="s">
        <v>41</v>
      </c>
      <c r="B489" s="0" t="s">
        <v>17</v>
      </c>
      <c r="C489" s="0" t="s">
        <v>20</v>
      </c>
      <c r="D489" s="0" t="n">
        <v>2011</v>
      </c>
      <c r="E489" s="0" t="n">
        <v>8</v>
      </c>
      <c r="F489" s="0" t="n">
        <v>0.0516399</v>
      </c>
      <c r="G489" s="0" t="n">
        <v>0.0516399</v>
      </c>
      <c r="H489" s="0" t="n">
        <v>74.7762</v>
      </c>
      <c r="I489" s="0" t="n">
        <v>0.0240047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4.318365</v>
      </c>
      <c r="P489" s="0" t="n">
        <v>60323.47</v>
      </c>
      <c r="Q489" s="0" t="n">
        <v>721.3609</v>
      </c>
      <c r="R489" s="0" t="n">
        <v>721.3609</v>
      </c>
    </row>
    <row r="490" customFormat="false" ht="12.75" hidden="false" customHeight="false" outlineLevel="0" collapsed="false">
      <c r="A490" s="0" t="s">
        <v>41</v>
      </c>
      <c r="B490" s="0" t="s">
        <v>17</v>
      </c>
      <c r="C490" s="0" t="s">
        <v>20</v>
      </c>
      <c r="D490" s="0" t="n">
        <v>2011</v>
      </c>
      <c r="E490" s="0" t="n">
        <v>9</v>
      </c>
      <c r="F490" s="0" t="n">
        <v>0.1225042</v>
      </c>
      <c r="G490" s="0" t="n">
        <v>0.1225042</v>
      </c>
      <c r="H490" s="0" t="n">
        <v>79.1461</v>
      </c>
      <c r="I490" s="0" t="n">
        <v>0.023604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4.318365</v>
      </c>
      <c r="P490" s="0" t="n">
        <v>60323.47</v>
      </c>
      <c r="Q490" s="0" t="n">
        <v>1711.268</v>
      </c>
      <c r="R490" s="0" t="n">
        <v>1711.268</v>
      </c>
    </row>
    <row r="491" customFormat="false" ht="12.75" hidden="false" customHeight="false" outlineLevel="0" collapsed="false">
      <c r="A491" s="0" t="s">
        <v>41</v>
      </c>
      <c r="B491" s="0" t="s">
        <v>17</v>
      </c>
      <c r="C491" s="0" t="s">
        <v>20</v>
      </c>
      <c r="D491" s="0" t="n">
        <v>2011</v>
      </c>
      <c r="E491" s="0" t="n">
        <v>10</v>
      </c>
      <c r="F491" s="0" t="n">
        <v>0.1853977</v>
      </c>
      <c r="G491" s="0" t="n">
        <v>0.1853977</v>
      </c>
      <c r="H491" s="0" t="n">
        <v>83.3165</v>
      </c>
      <c r="I491" s="0" t="n">
        <v>0.0230439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4.318365</v>
      </c>
      <c r="P491" s="0" t="n">
        <v>60323.47</v>
      </c>
      <c r="Q491" s="0" t="n">
        <v>2589.83</v>
      </c>
      <c r="R491" s="0" t="n">
        <v>2589.83</v>
      </c>
    </row>
    <row r="492" customFormat="false" ht="12.75" hidden="false" customHeight="false" outlineLevel="0" collapsed="false">
      <c r="A492" s="0" t="s">
        <v>41</v>
      </c>
      <c r="B492" s="0" t="s">
        <v>17</v>
      </c>
      <c r="C492" s="0" t="s">
        <v>20</v>
      </c>
      <c r="D492" s="0" t="n">
        <v>2011</v>
      </c>
      <c r="E492" s="0" t="n">
        <v>11</v>
      </c>
      <c r="F492" s="0" t="n">
        <v>0.2945288</v>
      </c>
      <c r="G492" s="0" t="n">
        <v>0.2945288</v>
      </c>
      <c r="H492" s="0" t="n">
        <v>86.4131</v>
      </c>
      <c r="I492" s="0" t="n">
        <v>0.0223635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4.318365</v>
      </c>
      <c r="P492" s="0" t="n">
        <v>60323.47</v>
      </c>
      <c r="Q492" s="0" t="n">
        <v>4114.288</v>
      </c>
      <c r="R492" s="0" t="n">
        <v>4114.288</v>
      </c>
    </row>
    <row r="493" customFormat="false" ht="12.75" hidden="false" customHeight="false" outlineLevel="0" collapsed="false">
      <c r="A493" s="0" t="s">
        <v>41</v>
      </c>
      <c r="B493" s="0" t="s">
        <v>17</v>
      </c>
      <c r="C493" s="0" t="s">
        <v>20</v>
      </c>
      <c r="D493" s="0" t="n">
        <v>2011</v>
      </c>
      <c r="E493" s="0" t="n">
        <v>12</v>
      </c>
      <c r="F493" s="0" t="n">
        <v>0.4135497</v>
      </c>
      <c r="G493" s="0" t="n">
        <v>0.4135497</v>
      </c>
      <c r="H493" s="0" t="n">
        <v>87.7748</v>
      </c>
      <c r="I493" s="0" t="n">
        <v>0.02198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4.318365</v>
      </c>
      <c r="P493" s="0" t="n">
        <v>60323.47</v>
      </c>
      <c r="Q493" s="0" t="n">
        <v>5776.899</v>
      </c>
      <c r="R493" s="0" t="n">
        <v>5776.899</v>
      </c>
    </row>
    <row r="494" customFormat="false" ht="12.75" hidden="false" customHeight="false" outlineLevel="0" collapsed="false">
      <c r="A494" s="0" t="s">
        <v>41</v>
      </c>
      <c r="B494" s="0" t="s">
        <v>17</v>
      </c>
      <c r="C494" s="0" t="s">
        <v>20</v>
      </c>
      <c r="D494" s="0" t="n">
        <v>2011</v>
      </c>
      <c r="E494" s="0" t="n">
        <v>13</v>
      </c>
      <c r="F494" s="0" t="n">
        <v>0.5119268</v>
      </c>
      <c r="G494" s="0" t="n">
        <v>0.5119268</v>
      </c>
      <c r="H494" s="0" t="n">
        <v>88.1129</v>
      </c>
      <c r="I494" s="0" t="n">
        <v>0.021785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.318365</v>
      </c>
      <c r="P494" s="0" t="n">
        <v>60323.47</v>
      </c>
      <c r="Q494" s="0" t="n">
        <v>7151.134</v>
      </c>
      <c r="R494" s="0" t="n">
        <v>7151.134</v>
      </c>
    </row>
    <row r="495" customFormat="false" ht="12.75" hidden="false" customHeight="false" outlineLevel="0" collapsed="false">
      <c r="A495" s="0" t="s">
        <v>41</v>
      </c>
      <c r="B495" s="0" t="s">
        <v>17</v>
      </c>
      <c r="C495" s="0" t="s">
        <v>20</v>
      </c>
      <c r="D495" s="0" t="n">
        <v>2011</v>
      </c>
      <c r="E495" s="0" t="n">
        <v>14</v>
      </c>
      <c r="F495" s="0" t="n">
        <v>0.7053033</v>
      </c>
      <c r="G495" s="0" t="n">
        <v>0.2651767</v>
      </c>
      <c r="H495" s="0" t="n">
        <v>88.0952</v>
      </c>
      <c r="I495" s="0" t="n">
        <v>0.0220131</v>
      </c>
      <c r="J495" s="0" t="n">
        <v>0.4119156</v>
      </c>
      <c r="K495" s="0" t="n">
        <v>0.4285829</v>
      </c>
      <c r="L495" s="0" t="n">
        <v>0.4401266</v>
      </c>
      <c r="M495" s="0" t="n">
        <v>0.4516703</v>
      </c>
      <c r="N495" s="0" t="n">
        <v>0.4683376</v>
      </c>
      <c r="O495" s="0" t="n">
        <v>4.318365</v>
      </c>
      <c r="P495" s="0" t="n">
        <v>60323.47</v>
      </c>
      <c r="Q495" s="0" t="n">
        <v>9852.42</v>
      </c>
      <c r="R495" s="0" t="n">
        <v>3704.267</v>
      </c>
    </row>
    <row r="496" customFormat="false" ht="12.75" hidden="false" customHeight="false" outlineLevel="0" collapsed="false">
      <c r="A496" s="0" t="s">
        <v>41</v>
      </c>
      <c r="B496" s="0" t="s">
        <v>17</v>
      </c>
      <c r="C496" s="0" t="s">
        <v>20</v>
      </c>
      <c r="D496" s="0" t="n">
        <v>2011</v>
      </c>
      <c r="E496" s="0" t="n">
        <v>15</v>
      </c>
      <c r="F496" s="0" t="n">
        <v>0.7920424</v>
      </c>
      <c r="G496" s="0" t="n">
        <v>0.2680948</v>
      </c>
      <c r="H496" s="0" t="n">
        <v>87.8659</v>
      </c>
      <c r="I496" s="0" t="n">
        <v>0.0219299</v>
      </c>
      <c r="J496" s="0" t="n">
        <v>0.4958434</v>
      </c>
      <c r="K496" s="0" t="n">
        <v>0.5124476</v>
      </c>
      <c r="L496" s="0" t="n">
        <v>0.5239477</v>
      </c>
      <c r="M496" s="0" t="n">
        <v>0.5354477</v>
      </c>
      <c r="N496" s="0" t="n">
        <v>0.552052</v>
      </c>
      <c r="O496" s="0" t="n">
        <v>4.318365</v>
      </c>
      <c r="P496" s="0" t="n">
        <v>60323.47</v>
      </c>
      <c r="Q496" s="0" t="n">
        <v>11064.08</v>
      </c>
      <c r="R496" s="0" t="n">
        <v>3745.031</v>
      </c>
    </row>
    <row r="497" customFormat="false" ht="12.75" hidden="false" customHeight="false" outlineLevel="0" collapsed="false">
      <c r="A497" s="0" t="s">
        <v>41</v>
      </c>
      <c r="B497" s="0" t="s">
        <v>17</v>
      </c>
      <c r="C497" s="0" t="s">
        <v>20</v>
      </c>
      <c r="D497" s="0" t="n">
        <v>2011</v>
      </c>
      <c r="E497" s="0" t="n">
        <v>16</v>
      </c>
      <c r="F497" s="0" t="n">
        <v>0.8556298</v>
      </c>
      <c r="G497" s="0" t="n">
        <v>0.287637</v>
      </c>
      <c r="H497" s="0" t="n">
        <v>85.9943</v>
      </c>
      <c r="I497" s="0" t="n">
        <v>0.0219836</v>
      </c>
      <c r="J497" s="0" t="n">
        <v>0.5398197</v>
      </c>
      <c r="K497" s="0" t="n">
        <v>0.5564646</v>
      </c>
      <c r="L497" s="0" t="n">
        <v>0.5679928</v>
      </c>
      <c r="M497" s="0" t="n">
        <v>0.5795211</v>
      </c>
      <c r="N497" s="0" t="n">
        <v>0.596166</v>
      </c>
      <c r="O497" s="0" t="n">
        <v>4.318365</v>
      </c>
      <c r="P497" s="0" t="n">
        <v>60323.47</v>
      </c>
      <c r="Q497" s="0" t="n">
        <v>11952.34</v>
      </c>
      <c r="R497" s="0" t="n">
        <v>4018.017</v>
      </c>
    </row>
    <row r="498" customFormat="false" ht="12.75" hidden="false" customHeight="false" outlineLevel="0" collapsed="false">
      <c r="A498" s="0" t="s">
        <v>41</v>
      </c>
      <c r="B498" s="0" t="s">
        <v>17</v>
      </c>
      <c r="C498" s="0" t="s">
        <v>20</v>
      </c>
      <c r="D498" s="0" t="n">
        <v>2011</v>
      </c>
      <c r="E498" s="0" t="n">
        <v>17</v>
      </c>
      <c r="F498" s="0" t="n">
        <v>0.9232954</v>
      </c>
      <c r="G498" s="0" t="n">
        <v>0.3276088</v>
      </c>
      <c r="H498" s="0" t="n">
        <v>84.0886</v>
      </c>
      <c r="I498" s="0" t="n">
        <v>0.0220248</v>
      </c>
      <c r="J498" s="0" t="n">
        <v>0.5674607</v>
      </c>
      <c r="K498" s="0" t="n">
        <v>0.5841368</v>
      </c>
      <c r="L498" s="0" t="n">
        <v>0.5956866</v>
      </c>
      <c r="M498" s="0" t="n">
        <v>0.6072364</v>
      </c>
      <c r="N498" s="0" t="n">
        <v>0.6239125</v>
      </c>
      <c r="O498" s="0" t="n">
        <v>4.318365</v>
      </c>
      <c r="P498" s="0" t="n">
        <v>60323.47</v>
      </c>
      <c r="Q498" s="0" t="n">
        <v>12897.56</v>
      </c>
      <c r="R498" s="0" t="n">
        <v>4576.386</v>
      </c>
    </row>
    <row r="499" customFormat="false" ht="12.75" hidden="false" customHeight="false" outlineLevel="0" collapsed="false">
      <c r="A499" s="0" t="s">
        <v>41</v>
      </c>
      <c r="B499" s="0" t="s">
        <v>17</v>
      </c>
      <c r="C499" s="0" t="s">
        <v>20</v>
      </c>
      <c r="D499" s="0" t="n">
        <v>2011</v>
      </c>
      <c r="E499" s="0" t="n">
        <v>18</v>
      </c>
      <c r="F499" s="0" t="n">
        <v>0.8130944</v>
      </c>
      <c r="G499" s="0" t="n">
        <v>0.3016897</v>
      </c>
      <c r="H499" s="0" t="n">
        <v>81.5684</v>
      </c>
      <c r="I499" s="0" t="n">
        <v>0.022845</v>
      </c>
      <c r="J499" s="0" t="n">
        <v>0.4821276</v>
      </c>
      <c r="K499" s="0" t="n">
        <v>0.4994247</v>
      </c>
      <c r="L499" s="0" t="n">
        <v>0.5114046</v>
      </c>
      <c r="M499" s="0" t="n">
        <v>0.5233846</v>
      </c>
      <c r="N499" s="0" t="n">
        <v>0.5406817</v>
      </c>
      <c r="O499" s="0" t="n">
        <v>4.318365</v>
      </c>
      <c r="P499" s="0" t="n">
        <v>60323.47</v>
      </c>
      <c r="Q499" s="0" t="n">
        <v>11358.16</v>
      </c>
      <c r="R499" s="0" t="n">
        <v>4214.321</v>
      </c>
    </row>
    <row r="500" customFormat="false" ht="12.75" hidden="false" customHeight="false" outlineLevel="0" collapsed="false">
      <c r="A500" s="0" t="s">
        <v>41</v>
      </c>
      <c r="B500" s="0" t="s">
        <v>17</v>
      </c>
      <c r="C500" s="0" t="s">
        <v>20</v>
      </c>
      <c r="D500" s="0" t="n">
        <v>2011</v>
      </c>
      <c r="E500" s="0" t="n">
        <v>19</v>
      </c>
      <c r="F500" s="0" t="n">
        <v>0.8386874</v>
      </c>
      <c r="G500" s="0" t="n">
        <v>0.9502653</v>
      </c>
      <c r="H500" s="0" t="n">
        <v>78.4836</v>
      </c>
      <c r="I500" s="0" t="n">
        <v>0.0226014</v>
      </c>
      <c r="J500" s="0" t="n">
        <v>-0.1405428</v>
      </c>
      <c r="K500" s="0" t="n">
        <v>-0.1234301</v>
      </c>
      <c r="L500" s="0" t="n">
        <v>-0.111578</v>
      </c>
      <c r="M500" s="0" t="n">
        <v>-0.0997258</v>
      </c>
      <c r="N500" s="0" t="n">
        <v>-0.0826132</v>
      </c>
      <c r="O500" s="0" t="n">
        <v>4.318365</v>
      </c>
      <c r="P500" s="0" t="n">
        <v>60323.47</v>
      </c>
      <c r="Q500" s="0" t="n">
        <v>11715.67</v>
      </c>
      <c r="R500" s="0" t="n">
        <v>13274.31</v>
      </c>
    </row>
    <row r="501" customFormat="false" ht="12.75" hidden="false" customHeight="false" outlineLevel="0" collapsed="false">
      <c r="A501" s="0" t="s">
        <v>41</v>
      </c>
      <c r="B501" s="0" t="s">
        <v>17</v>
      </c>
      <c r="C501" s="0" t="s">
        <v>20</v>
      </c>
      <c r="D501" s="0" t="n">
        <v>2011</v>
      </c>
      <c r="E501" s="0" t="n">
        <v>20</v>
      </c>
      <c r="F501" s="0" t="n">
        <v>0.7223517</v>
      </c>
      <c r="G501" s="0" t="n">
        <v>0.8006769</v>
      </c>
      <c r="H501" s="0" t="n">
        <v>75.5912</v>
      </c>
      <c r="I501" s="0" t="n">
        <v>0.0220656</v>
      </c>
      <c r="J501" s="0" t="n">
        <v>-0.1066034</v>
      </c>
      <c r="K501" s="0" t="n">
        <v>-0.0898964</v>
      </c>
      <c r="L501" s="0" t="n">
        <v>-0.0783252</v>
      </c>
      <c r="M501" s="0" t="n">
        <v>-0.066754</v>
      </c>
      <c r="N501" s="0" t="n">
        <v>-0.050047</v>
      </c>
      <c r="O501" s="0" t="n">
        <v>4.318365</v>
      </c>
      <c r="P501" s="0" t="n">
        <v>60323.47</v>
      </c>
      <c r="Q501" s="0" t="n">
        <v>10090.57</v>
      </c>
      <c r="R501" s="0" t="n">
        <v>11184.7</v>
      </c>
    </row>
    <row r="502" customFormat="false" ht="12.75" hidden="false" customHeight="false" outlineLevel="0" collapsed="false">
      <c r="A502" s="0" t="s">
        <v>41</v>
      </c>
      <c r="B502" s="0" t="s">
        <v>17</v>
      </c>
      <c r="C502" s="0" t="s">
        <v>20</v>
      </c>
      <c r="D502" s="0" t="n">
        <v>2011</v>
      </c>
      <c r="E502" s="0" t="n">
        <v>21</v>
      </c>
      <c r="F502" s="0" t="n">
        <v>0.5560756</v>
      </c>
      <c r="G502" s="0" t="n">
        <v>0.6111652</v>
      </c>
      <c r="H502" s="0" t="n">
        <v>74.314</v>
      </c>
      <c r="I502" s="0" t="n">
        <v>0.0218661</v>
      </c>
      <c r="J502" s="0" t="n">
        <v>-0.083112</v>
      </c>
      <c r="K502" s="0" t="n">
        <v>-0.0665561</v>
      </c>
      <c r="L502" s="0" t="n">
        <v>-0.0550895</v>
      </c>
      <c r="M502" s="0" t="n">
        <v>-0.0436229</v>
      </c>
      <c r="N502" s="0" t="n">
        <v>-0.027067</v>
      </c>
      <c r="O502" s="0" t="n">
        <v>4.318365</v>
      </c>
      <c r="P502" s="0" t="n">
        <v>60323.47</v>
      </c>
      <c r="Q502" s="0" t="n">
        <v>7767.851</v>
      </c>
      <c r="R502" s="0" t="n">
        <v>8537.399</v>
      </c>
    </row>
    <row r="503" customFormat="false" ht="12.75" hidden="false" customHeight="false" outlineLevel="0" collapsed="false">
      <c r="A503" s="0" t="s">
        <v>41</v>
      </c>
      <c r="B503" s="0" t="s">
        <v>17</v>
      </c>
      <c r="C503" s="0" t="s">
        <v>20</v>
      </c>
      <c r="D503" s="0" t="n">
        <v>2011</v>
      </c>
      <c r="E503" s="0" t="n">
        <v>22</v>
      </c>
      <c r="F503" s="0" t="n">
        <v>0.4219213</v>
      </c>
      <c r="G503" s="0" t="n">
        <v>0.4553135</v>
      </c>
      <c r="H503" s="0" t="n">
        <v>73.1416</v>
      </c>
      <c r="I503" s="0" t="n">
        <v>0.0218286</v>
      </c>
      <c r="J503" s="0" t="n">
        <v>-0.0613668</v>
      </c>
      <c r="K503" s="0" t="n">
        <v>-0.0448392</v>
      </c>
      <c r="L503" s="0" t="n">
        <v>-0.0333923</v>
      </c>
      <c r="M503" s="0" t="n">
        <v>-0.0219453</v>
      </c>
      <c r="N503" s="0" t="n">
        <v>-0.0054177</v>
      </c>
      <c r="O503" s="0" t="n">
        <v>4.318365</v>
      </c>
      <c r="P503" s="0" t="n">
        <v>60323.47</v>
      </c>
      <c r="Q503" s="0" t="n">
        <v>5893.841</v>
      </c>
      <c r="R503" s="0" t="n">
        <v>6360.299</v>
      </c>
    </row>
    <row r="504" customFormat="false" ht="12.75" hidden="false" customHeight="false" outlineLevel="0" collapsed="false">
      <c r="A504" s="0" t="s">
        <v>41</v>
      </c>
      <c r="B504" s="0" t="s">
        <v>17</v>
      </c>
      <c r="C504" s="0" t="s">
        <v>20</v>
      </c>
      <c r="D504" s="0" t="n">
        <v>2011</v>
      </c>
      <c r="E504" s="0" t="n">
        <v>23</v>
      </c>
      <c r="F504" s="0" t="n">
        <v>0.3020327</v>
      </c>
      <c r="G504" s="0" t="n">
        <v>0.3214739</v>
      </c>
      <c r="H504" s="0" t="n">
        <v>72.2804</v>
      </c>
      <c r="I504" s="0" t="n">
        <v>0.0218652</v>
      </c>
      <c r="J504" s="0" t="n">
        <v>-0.0474625</v>
      </c>
      <c r="K504" s="0" t="n">
        <v>-0.0309073</v>
      </c>
      <c r="L504" s="0" t="n">
        <v>-0.0194411</v>
      </c>
      <c r="M504" s="0" t="n">
        <v>-0.007975</v>
      </c>
      <c r="N504" s="0" t="n">
        <v>0.0085803</v>
      </c>
      <c r="O504" s="0" t="n">
        <v>4.318365</v>
      </c>
      <c r="P504" s="0" t="n">
        <v>60323.47</v>
      </c>
      <c r="Q504" s="0" t="n">
        <v>4219.112</v>
      </c>
      <c r="R504" s="0" t="n">
        <v>4490.686</v>
      </c>
    </row>
    <row r="505" customFormat="false" ht="12.75" hidden="false" customHeight="false" outlineLevel="0" collapsed="false">
      <c r="A505" s="0" t="s">
        <v>41</v>
      </c>
      <c r="B505" s="0" t="s">
        <v>17</v>
      </c>
      <c r="C505" s="0" t="s">
        <v>20</v>
      </c>
      <c r="D505" s="0" t="n">
        <v>2011</v>
      </c>
      <c r="E505" s="0" t="n">
        <v>24</v>
      </c>
      <c r="F505" s="0" t="n">
        <v>0.1891049</v>
      </c>
      <c r="G505" s="0" t="n">
        <v>0.2024666</v>
      </c>
      <c r="H505" s="0" t="n">
        <v>71.6179</v>
      </c>
      <c r="I505" s="0" t="n">
        <v>0.0219654</v>
      </c>
      <c r="J505" s="0" t="n">
        <v>-0.0415115</v>
      </c>
      <c r="K505" s="0" t="n">
        <v>-0.0248804</v>
      </c>
      <c r="L505" s="0" t="n">
        <v>-0.0133617</v>
      </c>
      <c r="M505" s="0" t="n">
        <v>-0.001843</v>
      </c>
      <c r="N505" s="0" t="n">
        <v>0.0147881</v>
      </c>
      <c r="O505" s="0" t="n">
        <v>4.318365</v>
      </c>
      <c r="P505" s="0" t="n">
        <v>60323.47</v>
      </c>
      <c r="Q505" s="0" t="n">
        <v>2641.617</v>
      </c>
      <c r="R505" s="0" t="n">
        <v>2828.268</v>
      </c>
    </row>
    <row r="506" customFormat="false" ht="12.75" hidden="false" customHeight="false" outlineLevel="0" collapsed="false">
      <c r="A506" s="0" t="s">
        <v>41</v>
      </c>
      <c r="B506" s="0" t="s">
        <v>35</v>
      </c>
      <c r="C506" s="0" t="s">
        <v>44</v>
      </c>
      <c r="D506" s="0" t="n">
        <v>2011</v>
      </c>
      <c r="E506" s="0" t="n">
        <v>1</v>
      </c>
      <c r="F506" s="0" t="n">
        <v>0.013015</v>
      </c>
      <c r="G506" s="0" t="n">
        <v>0.013015</v>
      </c>
      <c r="H506" s="0" t="n">
        <v>69.0132</v>
      </c>
      <c r="I506" s="0" t="n">
        <v>0.0206422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4.307737</v>
      </c>
      <c r="P506" s="0" t="n">
        <v>58020.9</v>
      </c>
      <c r="Q506" s="0" t="n">
        <v>175.2991</v>
      </c>
      <c r="R506" s="0" t="n">
        <v>175.2991</v>
      </c>
    </row>
    <row r="507" customFormat="false" ht="12.75" hidden="false" customHeight="false" outlineLevel="0" collapsed="false">
      <c r="A507" s="0" t="s">
        <v>41</v>
      </c>
      <c r="B507" s="0" t="s">
        <v>35</v>
      </c>
      <c r="C507" s="0" t="s">
        <v>44</v>
      </c>
      <c r="D507" s="0" t="n">
        <v>2011</v>
      </c>
      <c r="E507" s="0" t="n">
        <v>2</v>
      </c>
      <c r="F507" s="0" t="n">
        <v>0.0128669</v>
      </c>
      <c r="G507" s="0" t="n">
        <v>0.0128669</v>
      </c>
      <c r="H507" s="0" t="n">
        <v>68.2937</v>
      </c>
      <c r="I507" s="0" t="n">
        <v>0.0206435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4.307737</v>
      </c>
      <c r="P507" s="0" t="n">
        <v>58020.9</v>
      </c>
      <c r="Q507" s="0" t="n">
        <v>173.3043</v>
      </c>
      <c r="R507" s="0" t="n">
        <v>173.3043</v>
      </c>
    </row>
    <row r="508" customFormat="false" ht="12.75" hidden="false" customHeight="false" outlineLevel="0" collapsed="false">
      <c r="A508" s="0" t="s">
        <v>41</v>
      </c>
      <c r="B508" s="0" t="s">
        <v>35</v>
      </c>
      <c r="C508" s="0" t="s">
        <v>44</v>
      </c>
      <c r="D508" s="0" t="n">
        <v>2011</v>
      </c>
      <c r="E508" s="0" t="n">
        <v>3</v>
      </c>
      <c r="F508" s="0" t="n">
        <v>0.0129571</v>
      </c>
      <c r="G508" s="0" t="n">
        <v>0.0129571</v>
      </c>
      <c r="H508" s="0" t="n">
        <v>68.2641</v>
      </c>
      <c r="I508" s="0" t="n">
        <v>0.0206439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4.307737</v>
      </c>
      <c r="P508" s="0" t="n">
        <v>58020.9</v>
      </c>
      <c r="Q508" s="0" t="n">
        <v>174.5196</v>
      </c>
      <c r="R508" s="0" t="n">
        <v>174.5196</v>
      </c>
    </row>
    <row r="509" customFormat="false" ht="12.75" hidden="false" customHeight="false" outlineLevel="0" collapsed="false">
      <c r="A509" s="0" t="s">
        <v>41</v>
      </c>
      <c r="B509" s="0" t="s">
        <v>35</v>
      </c>
      <c r="C509" s="0" t="s">
        <v>44</v>
      </c>
      <c r="D509" s="0" t="n">
        <v>2011</v>
      </c>
      <c r="E509" s="0" t="n">
        <v>4</v>
      </c>
      <c r="F509" s="0" t="n">
        <v>0.0128771</v>
      </c>
      <c r="G509" s="0" t="n">
        <v>0.0128771</v>
      </c>
      <c r="H509" s="0" t="n">
        <v>69.4022</v>
      </c>
      <c r="I509" s="0" t="n">
        <v>0.020645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4.307737</v>
      </c>
      <c r="P509" s="0" t="n">
        <v>58020.9</v>
      </c>
      <c r="Q509" s="0" t="n">
        <v>173.4412</v>
      </c>
      <c r="R509" s="0" t="n">
        <v>173.4412</v>
      </c>
    </row>
    <row r="510" customFormat="false" ht="12.75" hidden="false" customHeight="false" outlineLevel="0" collapsed="false">
      <c r="A510" s="0" t="s">
        <v>41</v>
      </c>
      <c r="B510" s="0" t="s">
        <v>35</v>
      </c>
      <c r="C510" s="0" t="s">
        <v>44</v>
      </c>
      <c r="D510" s="0" t="n">
        <v>2011</v>
      </c>
      <c r="E510" s="0" t="n">
        <v>5</v>
      </c>
      <c r="F510" s="0" t="n">
        <v>0.0128805</v>
      </c>
      <c r="G510" s="0" t="n">
        <v>0.0128805</v>
      </c>
      <c r="H510" s="0" t="n">
        <v>68.7595</v>
      </c>
      <c r="I510" s="0" t="n">
        <v>0.0206472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4.307737</v>
      </c>
      <c r="P510" s="0" t="n">
        <v>58020.9</v>
      </c>
      <c r="Q510" s="0" t="n">
        <v>173.4871</v>
      </c>
      <c r="R510" s="0" t="n">
        <v>173.4871</v>
      </c>
    </row>
    <row r="511" customFormat="false" ht="12.75" hidden="false" customHeight="false" outlineLevel="0" collapsed="false">
      <c r="A511" s="0" t="s">
        <v>41</v>
      </c>
      <c r="B511" s="0" t="s">
        <v>35</v>
      </c>
      <c r="C511" s="0" t="s">
        <v>44</v>
      </c>
      <c r="D511" s="0" t="n">
        <v>2011</v>
      </c>
      <c r="E511" s="0" t="n">
        <v>6</v>
      </c>
      <c r="F511" s="0" t="n">
        <v>0.0128954</v>
      </c>
      <c r="G511" s="0" t="n">
        <v>0.0128954</v>
      </c>
      <c r="H511" s="0" t="n">
        <v>67.8481</v>
      </c>
      <c r="I511" s="0" t="n">
        <v>0.0206527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4.307737</v>
      </c>
      <c r="P511" s="0" t="n">
        <v>58020.9</v>
      </c>
      <c r="Q511" s="0" t="n">
        <v>173.6879</v>
      </c>
      <c r="R511" s="0" t="n">
        <v>173.6879</v>
      </c>
    </row>
    <row r="512" customFormat="false" ht="12.75" hidden="false" customHeight="false" outlineLevel="0" collapsed="false">
      <c r="A512" s="0" t="s">
        <v>41</v>
      </c>
      <c r="B512" s="0" t="s">
        <v>35</v>
      </c>
      <c r="C512" s="0" t="s">
        <v>44</v>
      </c>
      <c r="D512" s="0" t="n">
        <v>2011</v>
      </c>
      <c r="E512" s="0" t="n">
        <v>7</v>
      </c>
      <c r="F512" s="0" t="n">
        <v>0.0131946</v>
      </c>
      <c r="G512" s="0" t="n">
        <v>0.0131946</v>
      </c>
      <c r="H512" s="0" t="n">
        <v>67.7392</v>
      </c>
      <c r="I512" s="0" t="n">
        <v>0.0206648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4.307737</v>
      </c>
      <c r="P512" s="0" t="n">
        <v>58020.9</v>
      </c>
      <c r="Q512" s="0" t="n">
        <v>177.7181</v>
      </c>
      <c r="R512" s="0" t="n">
        <v>177.7181</v>
      </c>
    </row>
    <row r="513" customFormat="false" ht="12.75" hidden="false" customHeight="false" outlineLevel="0" collapsed="false">
      <c r="A513" s="0" t="s">
        <v>41</v>
      </c>
      <c r="B513" s="0" t="s">
        <v>35</v>
      </c>
      <c r="C513" s="0" t="s">
        <v>44</v>
      </c>
      <c r="D513" s="0" t="n">
        <v>2011</v>
      </c>
      <c r="E513" s="0" t="n">
        <v>8</v>
      </c>
      <c r="F513" s="0" t="n">
        <v>0.0193077</v>
      </c>
      <c r="G513" s="0" t="n">
        <v>0.0193077</v>
      </c>
      <c r="H513" s="0" t="n">
        <v>70.9412</v>
      </c>
      <c r="I513" s="0" t="n">
        <v>0.0208339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4.307737</v>
      </c>
      <c r="P513" s="0" t="n">
        <v>58020.9</v>
      </c>
      <c r="Q513" s="0" t="n">
        <v>260.0553</v>
      </c>
      <c r="R513" s="0" t="n">
        <v>260.0553</v>
      </c>
    </row>
    <row r="514" customFormat="false" ht="12.75" hidden="false" customHeight="false" outlineLevel="0" collapsed="false">
      <c r="A514" s="0" t="s">
        <v>41</v>
      </c>
      <c r="B514" s="0" t="s">
        <v>35</v>
      </c>
      <c r="C514" s="0" t="s">
        <v>44</v>
      </c>
      <c r="D514" s="0" t="n">
        <v>2011</v>
      </c>
      <c r="E514" s="0" t="n">
        <v>9</v>
      </c>
      <c r="F514" s="0" t="n">
        <v>0.077678</v>
      </c>
      <c r="G514" s="0" t="n">
        <v>0.077678</v>
      </c>
      <c r="H514" s="0" t="n">
        <v>76.8573</v>
      </c>
      <c r="I514" s="0" t="n">
        <v>0.0212953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4.307737</v>
      </c>
      <c r="P514" s="0" t="n">
        <v>58020.9</v>
      </c>
      <c r="Q514" s="0" t="n">
        <v>1046.244</v>
      </c>
      <c r="R514" s="0" t="n">
        <v>1046.244</v>
      </c>
    </row>
    <row r="515" customFormat="false" ht="12.75" hidden="false" customHeight="false" outlineLevel="0" collapsed="false">
      <c r="A515" s="0" t="s">
        <v>41</v>
      </c>
      <c r="B515" s="0" t="s">
        <v>35</v>
      </c>
      <c r="C515" s="0" t="s">
        <v>44</v>
      </c>
      <c r="D515" s="0" t="n">
        <v>2011</v>
      </c>
      <c r="E515" s="0" t="n">
        <v>10</v>
      </c>
      <c r="F515" s="0" t="n">
        <v>0.1269518</v>
      </c>
      <c r="G515" s="0" t="n">
        <v>0.1269518</v>
      </c>
      <c r="H515" s="0" t="n">
        <v>81.0469</v>
      </c>
      <c r="I515" s="0" t="n">
        <v>0.0213485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4.307737</v>
      </c>
      <c r="P515" s="0" t="n">
        <v>58020.9</v>
      </c>
      <c r="Q515" s="0" t="n">
        <v>1709.913</v>
      </c>
      <c r="R515" s="0" t="n">
        <v>1709.913</v>
      </c>
    </row>
    <row r="516" customFormat="false" ht="12.75" hidden="false" customHeight="false" outlineLevel="0" collapsed="false">
      <c r="A516" s="0" t="s">
        <v>41</v>
      </c>
      <c r="B516" s="0" t="s">
        <v>35</v>
      </c>
      <c r="C516" s="0" t="s">
        <v>44</v>
      </c>
      <c r="D516" s="0" t="n">
        <v>2011</v>
      </c>
      <c r="E516" s="0" t="n">
        <v>11</v>
      </c>
      <c r="F516" s="0" t="n">
        <v>0.2251521</v>
      </c>
      <c r="G516" s="0" t="n">
        <v>0.2251521</v>
      </c>
      <c r="H516" s="0" t="n">
        <v>85.9943</v>
      </c>
      <c r="I516" s="0" t="n">
        <v>0.0214413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4.307737</v>
      </c>
      <c r="P516" s="0" t="n">
        <v>58020.9</v>
      </c>
      <c r="Q516" s="0" t="n">
        <v>3032.574</v>
      </c>
      <c r="R516" s="0" t="n">
        <v>3032.574</v>
      </c>
    </row>
    <row r="517" customFormat="false" ht="12.75" hidden="false" customHeight="false" outlineLevel="0" collapsed="false">
      <c r="A517" s="0" t="s">
        <v>41</v>
      </c>
      <c r="B517" s="0" t="s">
        <v>35</v>
      </c>
      <c r="C517" s="0" t="s">
        <v>44</v>
      </c>
      <c r="D517" s="0" t="n">
        <v>2011</v>
      </c>
      <c r="E517" s="0" t="n">
        <v>12</v>
      </c>
      <c r="F517" s="0" t="n">
        <v>0.3301471</v>
      </c>
      <c r="G517" s="0" t="n">
        <v>0.3301471</v>
      </c>
      <c r="H517" s="0" t="n">
        <v>87.2206</v>
      </c>
      <c r="I517" s="0" t="n">
        <v>0.0214207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4.307737</v>
      </c>
      <c r="P517" s="0" t="n">
        <v>58020.9</v>
      </c>
      <c r="Q517" s="0" t="n">
        <v>4446.75</v>
      </c>
      <c r="R517" s="0" t="n">
        <v>4446.75</v>
      </c>
    </row>
    <row r="518" customFormat="false" ht="12.75" hidden="false" customHeight="false" outlineLevel="0" collapsed="false">
      <c r="A518" s="0" t="s">
        <v>41</v>
      </c>
      <c r="B518" s="0" t="s">
        <v>35</v>
      </c>
      <c r="C518" s="0" t="s">
        <v>44</v>
      </c>
      <c r="D518" s="0" t="n">
        <v>2011</v>
      </c>
      <c r="E518" s="0" t="n">
        <v>13</v>
      </c>
      <c r="F518" s="0" t="n">
        <v>0.43563</v>
      </c>
      <c r="G518" s="0" t="n">
        <v>0.43563</v>
      </c>
      <c r="H518" s="0" t="n">
        <v>86.1227</v>
      </c>
      <c r="I518" s="0" t="n">
        <v>0.0213638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4.307737</v>
      </c>
      <c r="P518" s="0" t="n">
        <v>58020.9</v>
      </c>
      <c r="Q518" s="0" t="n">
        <v>5867.5</v>
      </c>
      <c r="R518" s="0" t="n">
        <v>5867.5</v>
      </c>
    </row>
    <row r="519" customFormat="false" ht="12.75" hidden="false" customHeight="false" outlineLevel="0" collapsed="false">
      <c r="A519" s="0" t="s">
        <v>41</v>
      </c>
      <c r="B519" s="0" t="s">
        <v>35</v>
      </c>
      <c r="C519" s="0" t="s">
        <v>44</v>
      </c>
      <c r="D519" s="0" t="n">
        <v>2011</v>
      </c>
      <c r="E519" s="0" t="n">
        <v>14</v>
      </c>
      <c r="F519" s="0" t="n">
        <v>0.5942055</v>
      </c>
      <c r="G519" s="0" t="n">
        <v>0.2193639</v>
      </c>
      <c r="H519" s="0" t="n">
        <v>85.4599</v>
      </c>
      <c r="I519" s="0" t="n">
        <v>0.0215687</v>
      </c>
      <c r="J519" s="0" t="n">
        <v>0.3472002</v>
      </c>
      <c r="K519" s="0" t="n">
        <v>0.3635309</v>
      </c>
      <c r="L519" s="0" t="n">
        <v>0.3748416</v>
      </c>
      <c r="M519" s="0" t="n">
        <v>0.3861522</v>
      </c>
      <c r="N519" s="0" t="n">
        <v>0.402483</v>
      </c>
      <c r="O519" s="0" t="n">
        <v>4.307737</v>
      </c>
      <c r="P519" s="0" t="n">
        <v>58020.9</v>
      </c>
      <c r="Q519" s="0" t="n">
        <v>8003.354</v>
      </c>
      <c r="R519" s="0" t="n">
        <v>2954.612</v>
      </c>
    </row>
    <row r="520" customFormat="false" ht="12.75" hidden="false" customHeight="false" outlineLevel="0" collapsed="false">
      <c r="A520" s="0" t="s">
        <v>41</v>
      </c>
      <c r="B520" s="0" t="s">
        <v>35</v>
      </c>
      <c r="C520" s="0" t="s">
        <v>44</v>
      </c>
      <c r="D520" s="0" t="n">
        <v>2011</v>
      </c>
      <c r="E520" s="0" t="n">
        <v>15</v>
      </c>
      <c r="F520" s="0" t="n">
        <v>0.614014</v>
      </c>
      <c r="G520" s="0" t="n">
        <v>0.2031487</v>
      </c>
      <c r="H520" s="0" t="n">
        <v>83.0488</v>
      </c>
      <c r="I520" s="0" t="n">
        <v>0.0215291</v>
      </c>
      <c r="J520" s="0" t="n">
        <v>0.3832746</v>
      </c>
      <c r="K520" s="0" t="n">
        <v>0.3995754</v>
      </c>
      <c r="L520" s="0" t="n">
        <v>0.4108653</v>
      </c>
      <c r="M520" s="0" t="n">
        <v>0.4221551</v>
      </c>
      <c r="N520" s="0" t="n">
        <v>0.4384559</v>
      </c>
      <c r="O520" s="0" t="n">
        <v>4.307737</v>
      </c>
      <c r="P520" s="0" t="n">
        <v>58020.9</v>
      </c>
      <c r="Q520" s="0" t="n">
        <v>8270.153</v>
      </c>
      <c r="R520" s="0" t="n">
        <v>2736.21</v>
      </c>
    </row>
    <row r="521" customFormat="false" ht="12.75" hidden="false" customHeight="false" outlineLevel="0" collapsed="false">
      <c r="A521" s="0" t="s">
        <v>41</v>
      </c>
      <c r="B521" s="0" t="s">
        <v>35</v>
      </c>
      <c r="C521" s="0" t="s">
        <v>44</v>
      </c>
      <c r="D521" s="0" t="n">
        <v>2011</v>
      </c>
      <c r="E521" s="0" t="n">
        <v>16</v>
      </c>
      <c r="F521" s="0" t="n">
        <v>0.6739638</v>
      </c>
      <c r="G521" s="0" t="n">
        <v>0.2264531</v>
      </c>
      <c r="H521" s="0" t="n">
        <v>83.4162</v>
      </c>
      <c r="I521" s="0" t="n">
        <v>0.0215644</v>
      </c>
      <c r="J521" s="0" t="n">
        <v>0.4198748</v>
      </c>
      <c r="K521" s="0" t="n">
        <v>0.4362024</v>
      </c>
      <c r="L521" s="0" t="n">
        <v>0.4475107</v>
      </c>
      <c r="M521" s="0" t="n">
        <v>0.4588191</v>
      </c>
      <c r="N521" s="0" t="n">
        <v>0.4751467</v>
      </c>
      <c r="O521" s="0" t="n">
        <v>4.307737</v>
      </c>
      <c r="P521" s="0" t="n">
        <v>58020.9</v>
      </c>
      <c r="Q521" s="0" t="n">
        <v>9077.618</v>
      </c>
      <c r="R521" s="0" t="n">
        <v>3050.097</v>
      </c>
    </row>
    <row r="522" customFormat="false" ht="12.75" hidden="false" customHeight="false" outlineLevel="0" collapsed="false">
      <c r="A522" s="0" t="s">
        <v>41</v>
      </c>
      <c r="B522" s="0" t="s">
        <v>35</v>
      </c>
      <c r="C522" s="0" t="s">
        <v>44</v>
      </c>
      <c r="D522" s="0" t="n">
        <v>2011</v>
      </c>
      <c r="E522" s="0" t="n">
        <v>17</v>
      </c>
      <c r="F522" s="0" t="n">
        <v>0.7543862</v>
      </c>
      <c r="G522" s="0" t="n">
        <v>0.2776104</v>
      </c>
      <c r="H522" s="0" t="n">
        <v>81.8266</v>
      </c>
      <c r="I522" s="0" t="n">
        <v>0.0215998</v>
      </c>
      <c r="J522" s="0" t="n">
        <v>0.4490945</v>
      </c>
      <c r="K522" s="0" t="n">
        <v>0.4654489</v>
      </c>
      <c r="L522" s="0" t="n">
        <v>0.4767758</v>
      </c>
      <c r="M522" s="0" t="n">
        <v>0.4881028</v>
      </c>
      <c r="N522" s="0" t="n">
        <v>0.5044571</v>
      </c>
      <c r="O522" s="0" t="n">
        <v>4.307737</v>
      </c>
      <c r="P522" s="0" t="n">
        <v>58020.9</v>
      </c>
      <c r="Q522" s="0" t="n">
        <v>10160.83</v>
      </c>
      <c r="R522" s="0" t="n">
        <v>3739.135</v>
      </c>
    </row>
    <row r="523" customFormat="false" ht="12.75" hidden="false" customHeight="false" outlineLevel="0" collapsed="false">
      <c r="A523" s="0" t="s">
        <v>41</v>
      </c>
      <c r="B523" s="0" t="s">
        <v>35</v>
      </c>
      <c r="C523" s="0" t="s">
        <v>44</v>
      </c>
      <c r="D523" s="0" t="n">
        <v>2011</v>
      </c>
      <c r="E523" s="0" t="n">
        <v>18</v>
      </c>
      <c r="F523" s="0" t="n">
        <v>0.6711261</v>
      </c>
      <c r="G523" s="0" t="n">
        <v>0.2552936</v>
      </c>
      <c r="H523" s="0" t="n">
        <v>79.538</v>
      </c>
      <c r="I523" s="0" t="n">
        <v>0.0220854</v>
      </c>
      <c r="J523" s="0" t="n">
        <v>0.387529</v>
      </c>
      <c r="K523" s="0" t="n">
        <v>0.4042509</v>
      </c>
      <c r="L523" s="0" t="n">
        <v>0.4158325</v>
      </c>
      <c r="M523" s="0" t="n">
        <v>0.4274141</v>
      </c>
      <c r="N523" s="0" t="n">
        <v>0.4441361</v>
      </c>
      <c r="O523" s="0" t="n">
        <v>4.307737</v>
      </c>
      <c r="P523" s="0" t="n">
        <v>58020.9</v>
      </c>
      <c r="Q523" s="0" t="n">
        <v>9039.397</v>
      </c>
      <c r="R523" s="0" t="n">
        <v>3438.549</v>
      </c>
    </row>
    <row r="524" customFormat="false" ht="12.75" hidden="false" customHeight="false" outlineLevel="0" collapsed="false">
      <c r="A524" s="0" t="s">
        <v>41</v>
      </c>
      <c r="B524" s="0" t="s">
        <v>35</v>
      </c>
      <c r="C524" s="0" t="s">
        <v>44</v>
      </c>
      <c r="D524" s="0" t="n">
        <v>2011</v>
      </c>
      <c r="E524" s="0" t="n">
        <v>19</v>
      </c>
      <c r="F524" s="0" t="n">
        <v>0.7085067</v>
      </c>
      <c r="G524" s="0" t="n">
        <v>0.8316687</v>
      </c>
      <c r="H524" s="0" t="n">
        <v>76.7625</v>
      </c>
      <c r="I524" s="0" t="n">
        <v>0.0221274</v>
      </c>
      <c r="J524" s="0" t="n">
        <v>-0.1515193</v>
      </c>
      <c r="K524" s="0" t="n">
        <v>-0.1347656</v>
      </c>
      <c r="L524" s="0" t="n">
        <v>-0.123162</v>
      </c>
      <c r="M524" s="0" t="n">
        <v>-0.1115584</v>
      </c>
      <c r="N524" s="0" t="n">
        <v>-0.0948046</v>
      </c>
      <c r="O524" s="0" t="n">
        <v>4.307737</v>
      </c>
      <c r="P524" s="0" t="n">
        <v>58020.9</v>
      </c>
      <c r="Q524" s="0" t="n">
        <v>9542.876</v>
      </c>
      <c r="R524" s="0" t="n">
        <v>11201.75</v>
      </c>
    </row>
    <row r="525" customFormat="false" ht="12.75" hidden="false" customHeight="false" outlineLevel="0" collapsed="false">
      <c r="A525" s="0" t="s">
        <v>41</v>
      </c>
      <c r="B525" s="0" t="s">
        <v>35</v>
      </c>
      <c r="C525" s="0" t="s">
        <v>44</v>
      </c>
      <c r="D525" s="0" t="n">
        <v>2011</v>
      </c>
      <c r="E525" s="0" t="n">
        <v>20</v>
      </c>
      <c r="F525" s="0" t="n">
        <v>0.5885884</v>
      </c>
      <c r="G525" s="0" t="n">
        <v>0.6650214</v>
      </c>
      <c r="H525" s="0" t="n">
        <v>72.9556</v>
      </c>
      <c r="I525" s="0" t="n">
        <v>0.0216534</v>
      </c>
      <c r="J525" s="0" t="n">
        <v>-0.104183</v>
      </c>
      <c r="K525" s="0" t="n">
        <v>-0.0877881</v>
      </c>
      <c r="L525" s="0" t="n">
        <v>-0.0764331</v>
      </c>
      <c r="M525" s="0" t="n">
        <v>-0.065078</v>
      </c>
      <c r="N525" s="0" t="n">
        <v>-0.0486831</v>
      </c>
      <c r="O525" s="0" t="n">
        <v>4.307737</v>
      </c>
      <c r="P525" s="0" t="n">
        <v>58020.9</v>
      </c>
      <c r="Q525" s="0" t="n">
        <v>7927.696</v>
      </c>
      <c r="R525" s="0" t="n">
        <v>8957.173</v>
      </c>
    </row>
    <row r="526" customFormat="false" ht="12.75" hidden="false" customHeight="false" outlineLevel="0" collapsed="false">
      <c r="A526" s="0" t="s">
        <v>41</v>
      </c>
      <c r="B526" s="0" t="s">
        <v>35</v>
      </c>
      <c r="C526" s="0" t="s">
        <v>44</v>
      </c>
      <c r="D526" s="0" t="n">
        <v>2011</v>
      </c>
      <c r="E526" s="0" t="n">
        <v>21</v>
      </c>
      <c r="F526" s="0" t="n">
        <v>0.4399577</v>
      </c>
      <c r="G526" s="0" t="n">
        <v>0.4919977</v>
      </c>
      <c r="H526" s="0" t="n">
        <v>71.2783</v>
      </c>
      <c r="I526" s="0" t="n">
        <v>0.0214577</v>
      </c>
      <c r="J526" s="0" t="n">
        <v>-0.0795392</v>
      </c>
      <c r="K526" s="0" t="n">
        <v>-0.0632925</v>
      </c>
      <c r="L526" s="0" t="n">
        <v>-0.05204</v>
      </c>
      <c r="M526" s="0" t="n">
        <v>-0.0407876</v>
      </c>
      <c r="N526" s="0" t="n">
        <v>-0.0245408</v>
      </c>
      <c r="O526" s="0" t="n">
        <v>4.307737</v>
      </c>
      <c r="P526" s="0" t="n">
        <v>58020.9</v>
      </c>
      <c r="Q526" s="0" t="n">
        <v>5925.791</v>
      </c>
      <c r="R526" s="0" t="n">
        <v>6626.717</v>
      </c>
    </row>
    <row r="527" customFormat="false" ht="12.75" hidden="false" customHeight="false" outlineLevel="0" collapsed="false">
      <c r="A527" s="0" t="s">
        <v>41</v>
      </c>
      <c r="B527" s="0" t="s">
        <v>35</v>
      </c>
      <c r="C527" s="0" t="s">
        <v>44</v>
      </c>
      <c r="D527" s="0" t="n">
        <v>2011</v>
      </c>
      <c r="E527" s="0" t="n">
        <v>22</v>
      </c>
      <c r="F527" s="0" t="n">
        <v>0.318044</v>
      </c>
      <c r="G527" s="0" t="n">
        <v>0.3481164</v>
      </c>
      <c r="H527" s="0" t="n">
        <v>69.6155</v>
      </c>
      <c r="I527" s="0" t="n">
        <v>0.021372</v>
      </c>
      <c r="J527" s="0" t="n">
        <v>-0.0574617</v>
      </c>
      <c r="K527" s="0" t="n">
        <v>-0.0412798</v>
      </c>
      <c r="L527" s="0" t="n">
        <v>-0.0300723</v>
      </c>
      <c r="M527" s="0" t="n">
        <v>-0.0188648</v>
      </c>
      <c r="N527" s="0" t="n">
        <v>-0.002683</v>
      </c>
      <c r="O527" s="0" t="n">
        <v>4.307737</v>
      </c>
      <c r="P527" s="0" t="n">
        <v>58020.9</v>
      </c>
      <c r="Q527" s="0" t="n">
        <v>4283.735</v>
      </c>
      <c r="R527" s="0" t="n">
        <v>4688.779</v>
      </c>
    </row>
    <row r="528" customFormat="false" ht="12.75" hidden="false" customHeight="false" outlineLevel="0" collapsed="false">
      <c r="A528" s="0" t="s">
        <v>41</v>
      </c>
      <c r="B528" s="0" t="s">
        <v>35</v>
      </c>
      <c r="C528" s="0" t="s">
        <v>44</v>
      </c>
      <c r="D528" s="0" t="n">
        <v>2011</v>
      </c>
      <c r="E528" s="0" t="n">
        <v>23</v>
      </c>
      <c r="F528" s="0" t="n">
        <v>0.2184339</v>
      </c>
      <c r="G528" s="0" t="n">
        <v>0.2362098</v>
      </c>
      <c r="H528" s="0" t="n">
        <v>68.2301</v>
      </c>
      <c r="I528" s="0" t="n">
        <v>0.0213354</v>
      </c>
      <c r="J528" s="0" t="n">
        <v>-0.0451184</v>
      </c>
      <c r="K528" s="0" t="n">
        <v>-0.0289642</v>
      </c>
      <c r="L528" s="0" t="n">
        <v>-0.0177759</v>
      </c>
      <c r="M528" s="0" t="n">
        <v>-0.0065876</v>
      </c>
      <c r="N528" s="0" t="n">
        <v>0.0095666</v>
      </c>
      <c r="O528" s="0" t="n">
        <v>4.307737</v>
      </c>
      <c r="P528" s="0" t="n">
        <v>58020.9</v>
      </c>
      <c r="Q528" s="0" t="n">
        <v>2942.086</v>
      </c>
      <c r="R528" s="0" t="n">
        <v>3181.51</v>
      </c>
    </row>
    <row r="529" customFormat="false" ht="12.75" hidden="false" customHeight="false" outlineLevel="0" collapsed="false">
      <c r="A529" s="0" t="s">
        <v>41</v>
      </c>
      <c r="B529" s="0" t="s">
        <v>35</v>
      </c>
      <c r="C529" s="0" t="s">
        <v>44</v>
      </c>
      <c r="D529" s="0" t="n">
        <v>2011</v>
      </c>
      <c r="E529" s="0" t="n">
        <v>24</v>
      </c>
      <c r="F529" s="0" t="n">
        <v>0.1253924</v>
      </c>
      <c r="G529" s="0" t="n">
        <v>0.1365034</v>
      </c>
      <c r="H529" s="0" t="n">
        <v>68.0925</v>
      </c>
      <c r="I529" s="0" t="n">
        <v>0.0213168</v>
      </c>
      <c r="J529" s="0" t="n">
        <v>-0.0384295</v>
      </c>
      <c r="K529" s="0" t="n">
        <v>-0.0222895</v>
      </c>
      <c r="L529" s="0" t="n">
        <v>-0.011111</v>
      </c>
      <c r="M529" s="0" t="n">
        <v>6.76E-005</v>
      </c>
      <c r="N529" s="0" t="n">
        <v>0.0162076</v>
      </c>
      <c r="O529" s="0" t="n">
        <v>4.307737</v>
      </c>
      <c r="P529" s="0" t="n">
        <v>58020.9</v>
      </c>
      <c r="Q529" s="0" t="n">
        <v>1688.91</v>
      </c>
      <c r="R529" s="0" t="n">
        <v>1838.564</v>
      </c>
    </row>
    <row r="530" customFormat="false" ht="12.75" hidden="false" customHeight="false" outlineLevel="0" collapsed="false">
      <c r="A530" s="0" t="s">
        <v>41</v>
      </c>
      <c r="B530" s="0" t="s">
        <v>35</v>
      </c>
      <c r="C530" s="0" t="s">
        <v>43</v>
      </c>
      <c r="D530" s="0" t="n">
        <v>2011</v>
      </c>
      <c r="E530" s="0" t="n">
        <v>1</v>
      </c>
      <c r="F530" s="0" t="n">
        <v>0.0131144</v>
      </c>
      <c r="G530" s="0" t="n">
        <v>0.0131144</v>
      </c>
      <c r="H530" s="0" t="n">
        <v>68.0387</v>
      </c>
      <c r="I530" s="0" t="n">
        <v>0.0206417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4.297158</v>
      </c>
      <c r="P530" s="0" t="n">
        <v>59709</v>
      </c>
      <c r="Q530" s="0" t="n">
        <v>182.2252</v>
      </c>
      <c r="R530" s="0" t="n">
        <v>182.2252</v>
      </c>
    </row>
    <row r="531" customFormat="false" ht="12.75" hidden="false" customHeight="false" outlineLevel="0" collapsed="false">
      <c r="A531" s="0" t="s">
        <v>41</v>
      </c>
      <c r="B531" s="0" t="s">
        <v>35</v>
      </c>
      <c r="C531" s="0" t="s">
        <v>43</v>
      </c>
      <c r="D531" s="0" t="n">
        <v>2011</v>
      </c>
      <c r="E531" s="0" t="n">
        <v>2</v>
      </c>
      <c r="F531" s="0" t="n">
        <v>0.0130988</v>
      </c>
      <c r="G531" s="0" t="n">
        <v>0.0130988</v>
      </c>
      <c r="H531" s="0" t="n">
        <v>67.7245</v>
      </c>
      <c r="I531" s="0" t="n">
        <v>0.0206417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4.297158</v>
      </c>
      <c r="P531" s="0" t="n">
        <v>59709</v>
      </c>
      <c r="Q531" s="0" t="n">
        <v>182.0078</v>
      </c>
      <c r="R531" s="0" t="n">
        <v>182.0078</v>
      </c>
    </row>
    <row r="532" customFormat="false" ht="12.75" hidden="false" customHeight="false" outlineLevel="0" collapsed="false">
      <c r="A532" s="0" t="s">
        <v>41</v>
      </c>
      <c r="B532" s="0" t="s">
        <v>35</v>
      </c>
      <c r="C532" s="0" t="s">
        <v>43</v>
      </c>
      <c r="D532" s="0" t="n">
        <v>2011</v>
      </c>
      <c r="E532" s="0" t="n">
        <v>3</v>
      </c>
      <c r="F532" s="0" t="n">
        <v>0.0130955</v>
      </c>
      <c r="G532" s="0" t="n">
        <v>0.0130955</v>
      </c>
      <c r="H532" s="0" t="n">
        <v>67.6605</v>
      </c>
      <c r="I532" s="0" t="n">
        <v>0.0206417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4.297158</v>
      </c>
      <c r="P532" s="0" t="n">
        <v>59709</v>
      </c>
      <c r="Q532" s="0" t="n">
        <v>181.962</v>
      </c>
      <c r="R532" s="0" t="n">
        <v>181.962</v>
      </c>
    </row>
    <row r="533" customFormat="false" ht="12.75" hidden="false" customHeight="false" outlineLevel="0" collapsed="false">
      <c r="A533" s="0" t="s">
        <v>41</v>
      </c>
      <c r="B533" s="0" t="s">
        <v>35</v>
      </c>
      <c r="C533" s="0" t="s">
        <v>43</v>
      </c>
      <c r="D533" s="0" t="n">
        <v>2011</v>
      </c>
      <c r="E533" s="0" t="n">
        <v>4</v>
      </c>
      <c r="F533" s="0" t="n">
        <v>0.0130791</v>
      </c>
      <c r="G533" s="0" t="n">
        <v>0.0130791</v>
      </c>
      <c r="H533" s="0" t="n">
        <v>67.2506</v>
      </c>
      <c r="I533" s="0" t="n">
        <v>0.0206418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4.297158</v>
      </c>
      <c r="P533" s="0" t="n">
        <v>59709</v>
      </c>
      <c r="Q533" s="0" t="n">
        <v>181.7346</v>
      </c>
      <c r="R533" s="0" t="n">
        <v>181.7346</v>
      </c>
    </row>
    <row r="534" customFormat="false" ht="12.75" hidden="false" customHeight="false" outlineLevel="0" collapsed="false">
      <c r="A534" s="0" t="s">
        <v>41</v>
      </c>
      <c r="B534" s="0" t="s">
        <v>35</v>
      </c>
      <c r="C534" s="0" t="s">
        <v>43</v>
      </c>
      <c r="D534" s="0" t="n">
        <v>2011</v>
      </c>
      <c r="E534" s="0" t="n">
        <v>5</v>
      </c>
      <c r="F534" s="0" t="n">
        <v>0.0130763</v>
      </c>
      <c r="G534" s="0" t="n">
        <v>0.0130763</v>
      </c>
      <c r="H534" s="0" t="n">
        <v>66.5228</v>
      </c>
      <c r="I534" s="0" t="n">
        <v>0.0206419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4.297158</v>
      </c>
      <c r="P534" s="0" t="n">
        <v>59709</v>
      </c>
      <c r="Q534" s="0" t="n">
        <v>181.6948</v>
      </c>
      <c r="R534" s="0" t="n">
        <v>181.6948</v>
      </c>
    </row>
    <row r="535" customFormat="false" ht="12.75" hidden="false" customHeight="false" outlineLevel="0" collapsed="false">
      <c r="A535" s="0" t="s">
        <v>41</v>
      </c>
      <c r="B535" s="0" t="s">
        <v>35</v>
      </c>
      <c r="C535" s="0" t="s">
        <v>43</v>
      </c>
      <c r="D535" s="0" t="n">
        <v>2011</v>
      </c>
      <c r="E535" s="0" t="n">
        <v>6</v>
      </c>
      <c r="F535" s="0" t="n">
        <v>0.013047</v>
      </c>
      <c r="G535" s="0" t="n">
        <v>0.013047</v>
      </c>
      <c r="H535" s="0" t="n">
        <v>66.9838</v>
      </c>
      <c r="I535" s="0" t="n">
        <v>0.0206421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4.297158</v>
      </c>
      <c r="P535" s="0" t="n">
        <v>59709</v>
      </c>
      <c r="Q535" s="0" t="n">
        <v>181.2874</v>
      </c>
      <c r="R535" s="0" t="n">
        <v>181.2874</v>
      </c>
    </row>
    <row r="536" customFormat="false" ht="12.75" hidden="false" customHeight="false" outlineLevel="0" collapsed="false">
      <c r="A536" s="0" t="s">
        <v>41</v>
      </c>
      <c r="B536" s="0" t="s">
        <v>35</v>
      </c>
      <c r="C536" s="0" t="s">
        <v>43</v>
      </c>
      <c r="D536" s="0" t="n">
        <v>2011</v>
      </c>
      <c r="E536" s="0" t="n">
        <v>7</v>
      </c>
      <c r="F536" s="0" t="n">
        <v>0.0130352</v>
      </c>
      <c r="G536" s="0" t="n">
        <v>0.0130352</v>
      </c>
      <c r="H536" s="0" t="n">
        <v>68.5644</v>
      </c>
      <c r="I536" s="0" t="n">
        <v>0.0206429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4.297158</v>
      </c>
      <c r="P536" s="0" t="n">
        <v>59709</v>
      </c>
      <c r="Q536" s="0" t="n">
        <v>181.1235</v>
      </c>
      <c r="R536" s="0" t="n">
        <v>181.1235</v>
      </c>
    </row>
    <row r="537" customFormat="false" ht="12.75" hidden="false" customHeight="false" outlineLevel="0" collapsed="false">
      <c r="A537" s="0" t="s">
        <v>41</v>
      </c>
      <c r="B537" s="0" t="s">
        <v>35</v>
      </c>
      <c r="C537" s="0" t="s">
        <v>43</v>
      </c>
      <c r="D537" s="0" t="n">
        <v>2011</v>
      </c>
      <c r="E537" s="0" t="n">
        <v>8</v>
      </c>
      <c r="F537" s="0" t="n">
        <v>0.0261633</v>
      </c>
      <c r="G537" s="0" t="n">
        <v>0.0261633</v>
      </c>
      <c r="H537" s="0" t="n">
        <v>72.2111</v>
      </c>
      <c r="I537" s="0" t="n">
        <v>0.0212395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4.297158</v>
      </c>
      <c r="P537" s="0" t="n">
        <v>59709</v>
      </c>
      <c r="Q537" s="0" t="n">
        <v>363.5391</v>
      </c>
      <c r="R537" s="0" t="n">
        <v>363.5391</v>
      </c>
    </row>
    <row r="538" customFormat="false" ht="12.75" hidden="false" customHeight="false" outlineLevel="0" collapsed="false">
      <c r="A538" s="0" t="s">
        <v>41</v>
      </c>
      <c r="B538" s="0" t="s">
        <v>35</v>
      </c>
      <c r="C538" s="0" t="s">
        <v>43</v>
      </c>
      <c r="D538" s="0" t="n">
        <v>2011</v>
      </c>
      <c r="E538" s="0" t="n">
        <v>9</v>
      </c>
      <c r="F538" s="0" t="n">
        <v>0.078355</v>
      </c>
      <c r="G538" s="0" t="n">
        <v>0.078355</v>
      </c>
      <c r="H538" s="0" t="n">
        <v>76.1802</v>
      </c>
      <c r="I538" s="0" t="n">
        <v>0.0215936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4.297158</v>
      </c>
      <c r="P538" s="0" t="n">
        <v>59709</v>
      </c>
      <c r="Q538" s="0" t="n">
        <v>1088.743</v>
      </c>
      <c r="R538" s="0" t="n">
        <v>1088.743</v>
      </c>
    </row>
    <row r="539" customFormat="false" ht="12.75" hidden="false" customHeight="false" outlineLevel="0" collapsed="false">
      <c r="A539" s="0" t="s">
        <v>41</v>
      </c>
      <c r="B539" s="0" t="s">
        <v>35</v>
      </c>
      <c r="C539" s="0" t="s">
        <v>43</v>
      </c>
      <c r="D539" s="0" t="n">
        <v>2011</v>
      </c>
      <c r="E539" s="0" t="n">
        <v>10</v>
      </c>
      <c r="F539" s="0" t="n">
        <v>0.1232764</v>
      </c>
      <c r="G539" s="0" t="n">
        <v>0.1232764</v>
      </c>
      <c r="H539" s="0" t="n">
        <v>79.8785</v>
      </c>
      <c r="I539" s="0" t="n">
        <v>0.0214113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4.297158</v>
      </c>
      <c r="P539" s="0" t="n">
        <v>59709</v>
      </c>
      <c r="Q539" s="0" t="n">
        <v>1712.925</v>
      </c>
      <c r="R539" s="0" t="n">
        <v>1712.925</v>
      </c>
    </row>
    <row r="540" customFormat="false" ht="12.75" hidden="false" customHeight="false" outlineLevel="0" collapsed="false">
      <c r="A540" s="0" t="s">
        <v>41</v>
      </c>
      <c r="B540" s="0" t="s">
        <v>35</v>
      </c>
      <c r="C540" s="0" t="s">
        <v>43</v>
      </c>
      <c r="D540" s="0" t="n">
        <v>2011</v>
      </c>
      <c r="E540" s="0" t="n">
        <v>11</v>
      </c>
      <c r="F540" s="0" t="n">
        <v>0.1917908</v>
      </c>
      <c r="G540" s="0" t="n">
        <v>0.1917908</v>
      </c>
      <c r="H540" s="0" t="n">
        <v>82.3554</v>
      </c>
      <c r="I540" s="0" t="n">
        <v>0.0213184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4.297158</v>
      </c>
      <c r="P540" s="0" t="n">
        <v>59709</v>
      </c>
      <c r="Q540" s="0" t="n">
        <v>2664.933</v>
      </c>
      <c r="R540" s="0" t="n">
        <v>2664.933</v>
      </c>
    </row>
    <row r="541" customFormat="false" ht="12.75" hidden="false" customHeight="false" outlineLevel="0" collapsed="false">
      <c r="A541" s="0" t="s">
        <v>41</v>
      </c>
      <c r="B541" s="0" t="s">
        <v>35</v>
      </c>
      <c r="C541" s="0" t="s">
        <v>43</v>
      </c>
      <c r="D541" s="0" t="n">
        <v>2011</v>
      </c>
      <c r="E541" s="0" t="n">
        <v>12</v>
      </c>
      <c r="F541" s="0" t="n">
        <v>0.2661853</v>
      </c>
      <c r="G541" s="0" t="n">
        <v>0.2661853</v>
      </c>
      <c r="H541" s="0" t="n">
        <v>83.8454</v>
      </c>
      <c r="I541" s="0" t="n">
        <v>0.0212906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4.297158</v>
      </c>
      <c r="P541" s="0" t="n">
        <v>59709</v>
      </c>
      <c r="Q541" s="0" t="n">
        <v>3698.644</v>
      </c>
      <c r="R541" s="0" t="n">
        <v>3698.644</v>
      </c>
    </row>
    <row r="542" customFormat="false" ht="12.75" hidden="false" customHeight="false" outlineLevel="0" collapsed="false">
      <c r="A542" s="0" t="s">
        <v>41</v>
      </c>
      <c r="B542" s="0" t="s">
        <v>35</v>
      </c>
      <c r="C542" s="0" t="s">
        <v>43</v>
      </c>
      <c r="D542" s="0" t="n">
        <v>2011</v>
      </c>
      <c r="E542" s="0" t="n">
        <v>13</v>
      </c>
      <c r="F542" s="0" t="n">
        <v>0.3557098</v>
      </c>
      <c r="G542" s="0" t="n">
        <v>0.3557098</v>
      </c>
      <c r="H542" s="0" t="n">
        <v>84.1983</v>
      </c>
      <c r="I542" s="0" t="n">
        <v>0.0212552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4.297158</v>
      </c>
      <c r="P542" s="0" t="n">
        <v>59709</v>
      </c>
      <c r="Q542" s="0" t="n">
        <v>4942.587</v>
      </c>
      <c r="R542" s="0" t="n">
        <v>4942.587</v>
      </c>
    </row>
    <row r="543" customFormat="false" ht="12.75" hidden="false" customHeight="false" outlineLevel="0" collapsed="false">
      <c r="A543" s="0" t="s">
        <v>41</v>
      </c>
      <c r="B543" s="0" t="s">
        <v>35</v>
      </c>
      <c r="C543" s="0" t="s">
        <v>43</v>
      </c>
      <c r="D543" s="0" t="n">
        <v>2011</v>
      </c>
      <c r="E543" s="0" t="n">
        <v>14</v>
      </c>
      <c r="F543" s="0" t="n">
        <v>0.4927084</v>
      </c>
      <c r="G543" s="0" t="n">
        <v>0.1839406</v>
      </c>
      <c r="H543" s="0" t="n">
        <v>82.741</v>
      </c>
      <c r="I543" s="0" t="n">
        <v>0.0214142</v>
      </c>
      <c r="J543" s="0" t="n">
        <v>0.2813244</v>
      </c>
      <c r="K543" s="0" t="n">
        <v>0.2975382</v>
      </c>
      <c r="L543" s="0" t="n">
        <v>0.3087678</v>
      </c>
      <c r="M543" s="0" t="n">
        <v>0.3199974</v>
      </c>
      <c r="N543" s="0" t="n">
        <v>0.3362112</v>
      </c>
      <c r="O543" s="0" t="n">
        <v>4.297158</v>
      </c>
      <c r="P543" s="0" t="n">
        <v>59709</v>
      </c>
      <c r="Q543" s="0" t="n">
        <v>6846.183</v>
      </c>
      <c r="R543" s="0" t="n">
        <v>2555.854</v>
      </c>
    </row>
    <row r="544" customFormat="false" ht="12.75" hidden="false" customHeight="false" outlineLevel="0" collapsed="false">
      <c r="A544" s="0" t="s">
        <v>41</v>
      </c>
      <c r="B544" s="0" t="s">
        <v>35</v>
      </c>
      <c r="C544" s="0" t="s">
        <v>43</v>
      </c>
      <c r="D544" s="0" t="n">
        <v>2011</v>
      </c>
      <c r="E544" s="0" t="n">
        <v>15</v>
      </c>
      <c r="F544" s="0" t="n">
        <v>0.5313399</v>
      </c>
      <c r="G544" s="0" t="n">
        <v>0.1798394</v>
      </c>
      <c r="H544" s="0" t="n">
        <v>83.6736</v>
      </c>
      <c r="I544" s="0" t="n">
        <v>0.0214378</v>
      </c>
      <c r="J544" s="0" t="n">
        <v>0.3240269</v>
      </c>
      <c r="K544" s="0" t="n">
        <v>0.3402585</v>
      </c>
      <c r="L544" s="0" t="n">
        <v>0.3515005</v>
      </c>
      <c r="M544" s="0" t="n">
        <v>0.3627425</v>
      </c>
      <c r="N544" s="0" t="n">
        <v>0.3789742</v>
      </c>
      <c r="O544" s="0" t="n">
        <v>4.297158</v>
      </c>
      <c r="P544" s="0" t="n">
        <v>59709</v>
      </c>
      <c r="Q544" s="0" t="n">
        <v>7382.967</v>
      </c>
      <c r="R544" s="0" t="n">
        <v>2498.868</v>
      </c>
    </row>
    <row r="545" customFormat="false" ht="12.75" hidden="false" customHeight="false" outlineLevel="0" collapsed="false">
      <c r="A545" s="0" t="s">
        <v>41</v>
      </c>
      <c r="B545" s="0" t="s">
        <v>35</v>
      </c>
      <c r="C545" s="0" t="s">
        <v>43</v>
      </c>
      <c r="D545" s="0" t="n">
        <v>2011</v>
      </c>
      <c r="E545" s="0" t="n">
        <v>16</v>
      </c>
      <c r="F545" s="0" t="n">
        <v>0.5942498</v>
      </c>
      <c r="G545" s="0" t="n">
        <v>0.2132102</v>
      </c>
      <c r="H545" s="0" t="n">
        <v>81.7595</v>
      </c>
      <c r="I545" s="0" t="n">
        <v>0.0214762</v>
      </c>
      <c r="J545" s="0" t="n">
        <v>0.3535168</v>
      </c>
      <c r="K545" s="0" t="n">
        <v>0.3697776</v>
      </c>
      <c r="L545" s="0" t="n">
        <v>0.3810397</v>
      </c>
      <c r="M545" s="0" t="n">
        <v>0.3923018</v>
      </c>
      <c r="N545" s="0" t="n">
        <v>0.4085625</v>
      </c>
      <c r="O545" s="0" t="n">
        <v>4.297158</v>
      </c>
      <c r="P545" s="0" t="n">
        <v>59709</v>
      </c>
      <c r="Q545" s="0" t="n">
        <v>8257.102</v>
      </c>
      <c r="R545" s="0" t="n">
        <v>2962.555</v>
      </c>
    </row>
    <row r="546" customFormat="false" ht="12.75" hidden="false" customHeight="false" outlineLevel="0" collapsed="false">
      <c r="A546" s="0" t="s">
        <v>41</v>
      </c>
      <c r="B546" s="0" t="s">
        <v>35</v>
      </c>
      <c r="C546" s="0" t="s">
        <v>43</v>
      </c>
      <c r="D546" s="0" t="n">
        <v>2011</v>
      </c>
      <c r="E546" s="0" t="n">
        <v>17</v>
      </c>
      <c r="F546" s="0" t="n">
        <v>0.6744803</v>
      </c>
      <c r="G546" s="0" t="n">
        <v>0.2628927</v>
      </c>
      <c r="H546" s="0" t="n">
        <v>80.4295</v>
      </c>
      <c r="I546" s="0" t="n">
        <v>0.0215228</v>
      </c>
      <c r="J546" s="0" t="n">
        <v>0.384005</v>
      </c>
      <c r="K546" s="0" t="n">
        <v>0.4003011</v>
      </c>
      <c r="L546" s="0" t="n">
        <v>0.4115877</v>
      </c>
      <c r="M546" s="0" t="n">
        <v>0.4228742</v>
      </c>
      <c r="N546" s="0" t="n">
        <v>0.4391703</v>
      </c>
      <c r="O546" s="0" t="n">
        <v>4.297158</v>
      </c>
      <c r="P546" s="0" t="n">
        <v>59709</v>
      </c>
      <c r="Q546" s="0" t="n">
        <v>9371.903</v>
      </c>
      <c r="R546" s="0" t="n">
        <v>3652.893</v>
      </c>
    </row>
    <row r="547" customFormat="false" ht="12.75" hidden="false" customHeight="false" outlineLevel="0" collapsed="false">
      <c r="A547" s="0" t="s">
        <v>41</v>
      </c>
      <c r="B547" s="0" t="s">
        <v>35</v>
      </c>
      <c r="C547" s="0" t="s">
        <v>43</v>
      </c>
      <c r="D547" s="0" t="n">
        <v>2011</v>
      </c>
      <c r="E547" s="0" t="n">
        <v>18</v>
      </c>
      <c r="F547" s="0" t="n">
        <v>0.6013982</v>
      </c>
      <c r="G547" s="0" t="n">
        <v>0.2414701</v>
      </c>
      <c r="H547" s="0" t="n">
        <v>78.5784</v>
      </c>
      <c r="I547" s="0" t="n">
        <v>0.0219805</v>
      </c>
      <c r="J547" s="0" t="n">
        <v>0.331759</v>
      </c>
      <c r="K547" s="0" t="n">
        <v>0.3484016</v>
      </c>
      <c r="L547" s="0" t="n">
        <v>0.3599282</v>
      </c>
      <c r="M547" s="0" t="n">
        <v>0.3714548</v>
      </c>
      <c r="N547" s="0" t="n">
        <v>0.3880974</v>
      </c>
      <c r="O547" s="0" t="n">
        <v>4.297158</v>
      </c>
      <c r="P547" s="0" t="n">
        <v>59709</v>
      </c>
      <c r="Q547" s="0" t="n">
        <v>8356.428</v>
      </c>
      <c r="R547" s="0" t="n">
        <v>3355.226</v>
      </c>
    </row>
    <row r="548" customFormat="false" ht="12.75" hidden="false" customHeight="false" outlineLevel="0" collapsed="false">
      <c r="A548" s="0" t="s">
        <v>41</v>
      </c>
      <c r="B548" s="0" t="s">
        <v>35</v>
      </c>
      <c r="C548" s="0" t="s">
        <v>43</v>
      </c>
      <c r="D548" s="0" t="n">
        <v>2011</v>
      </c>
      <c r="E548" s="0" t="n">
        <v>19</v>
      </c>
      <c r="F548" s="0" t="n">
        <v>0.611692</v>
      </c>
      <c r="G548" s="0" t="n">
        <v>0.7148295</v>
      </c>
      <c r="H548" s="0" t="n">
        <v>75.2042</v>
      </c>
      <c r="I548" s="0" t="n">
        <v>0.0219904</v>
      </c>
      <c r="J548" s="0" t="n">
        <v>-0.1313194</v>
      </c>
      <c r="K548" s="0" t="n">
        <v>-0.1146693</v>
      </c>
      <c r="L548" s="0" t="n">
        <v>-0.1031375</v>
      </c>
      <c r="M548" s="0" t="n">
        <v>-0.0916057</v>
      </c>
      <c r="N548" s="0" t="n">
        <v>-0.0749556</v>
      </c>
      <c r="O548" s="0" t="n">
        <v>4.297158</v>
      </c>
      <c r="P548" s="0" t="n">
        <v>59709</v>
      </c>
      <c r="Q548" s="0" t="n">
        <v>8499.46</v>
      </c>
      <c r="R548" s="0" t="n">
        <v>9932.556</v>
      </c>
    </row>
    <row r="549" customFormat="false" ht="12.75" hidden="false" customHeight="false" outlineLevel="0" collapsed="false">
      <c r="A549" s="0" t="s">
        <v>41</v>
      </c>
      <c r="B549" s="0" t="s">
        <v>35</v>
      </c>
      <c r="C549" s="0" t="s">
        <v>43</v>
      </c>
      <c r="D549" s="0" t="n">
        <v>2011</v>
      </c>
      <c r="E549" s="0" t="n">
        <v>20</v>
      </c>
      <c r="F549" s="0" t="n">
        <v>0.4865421</v>
      </c>
      <c r="G549" s="0" t="n">
        <v>0.5510596</v>
      </c>
      <c r="H549" s="0" t="n">
        <v>72.316</v>
      </c>
      <c r="I549" s="0" t="n">
        <v>0.0215648</v>
      </c>
      <c r="J549" s="0" t="n">
        <v>-0.0921539</v>
      </c>
      <c r="K549" s="0" t="n">
        <v>-0.0758261</v>
      </c>
      <c r="L549" s="0" t="n">
        <v>-0.0645175</v>
      </c>
      <c r="M549" s="0" t="n">
        <v>-0.0532089</v>
      </c>
      <c r="N549" s="0" t="n">
        <v>-0.0368811</v>
      </c>
      <c r="O549" s="0" t="n">
        <v>4.297158</v>
      </c>
      <c r="P549" s="0" t="n">
        <v>59709</v>
      </c>
      <c r="Q549" s="0" t="n">
        <v>6760.502</v>
      </c>
      <c r="R549" s="0" t="n">
        <v>7656.973</v>
      </c>
    </row>
    <row r="550" customFormat="false" ht="12.75" hidden="false" customHeight="false" outlineLevel="0" collapsed="false">
      <c r="A550" s="0" t="s">
        <v>41</v>
      </c>
      <c r="B550" s="0" t="s">
        <v>35</v>
      </c>
      <c r="C550" s="0" t="s">
        <v>43</v>
      </c>
      <c r="D550" s="0" t="n">
        <v>2011</v>
      </c>
      <c r="E550" s="0" t="n">
        <v>21</v>
      </c>
      <c r="F550" s="0" t="n">
        <v>0.3585269</v>
      </c>
      <c r="G550" s="0" t="n">
        <v>0.4036028</v>
      </c>
      <c r="H550" s="0" t="n">
        <v>70.6026</v>
      </c>
      <c r="I550" s="0" t="n">
        <v>0.0213864</v>
      </c>
      <c r="J550" s="0" t="n">
        <v>-0.0724837</v>
      </c>
      <c r="K550" s="0" t="n">
        <v>-0.0562909</v>
      </c>
      <c r="L550" s="0" t="n">
        <v>-0.0450759</v>
      </c>
      <c r="M550" s="0" t="n">
        <v>-0.0338609</v>
      </c>
      <c r="N550" s="0" t="n">
        <v>-0.0176682</v>
      </c>
      <c r="O550" s="0" t="n">
        <v>4.297158</v>
      </c>
      <c r="P550" s="0" t="n">
        <v>59709</v>
      </c>
      <c r="Q550" s="0" t="n">
        <v>4981.731</v>
      </c>
      <c r="R550" s="0" t="n">
        <v>5608.061</v>
      </c>
    </row>
    <row r="551" customFormat="false" ht="12.75" hidden="false" customHeight="false" outlineLevel="0" collapsed="false">
      <c r="A551" s="0" t="s">
        <v>41</v>
      </c>
      <c r="B551" s="0" t="s">
        <v>35</v>
      </c>
      <c r="C551" s="0" t="s">
        <v>43</v>
      </c>
      <c r="D551" s="0" t="n">
        <v>2011</v>
      </c>
      <c r="E551" s="0" t="n">
        <v>22</v>
      </c>
      <c r="F551" s="0" t="n">
        <v>0.2511681</v>
      </c>
      <c r="G551" s="0" t="n">
        <v>0.2765338</v>
      </c>
      <c r="H551" s="0" t="n">
        <v>69.2665</v>
      </c>
      <c r="I551" s="0" t="n">
        <v>0.0213129</v>
      </c>
      <c r="J551" s="0" t="n">
        <v>-0.0526793</v>
      </c>
      <c r="K551" s="0" t="n">
        <v>-0.0365422</v>
      </c>
      <c r="L551" s="0" t="n">
        <v>-0.0253657</v>
      </c>
      <c r="M551" s="0" t="n">
        <v>-0.0141892</v>
      </c>
      <c r="N551" s="0" t="n">
        <v>0.0019479</v>
      </c>
      <c r="O551" s="0" t="n">
        <v>4.297158</v>
      </c>
      <c r="P551" s="0" t="n">
        <v>59709</v>
      </c>
      <c r="Q551" s="0" t="n">
        <v>3489.981</v>
      </c>
      <c r="R551" s="0" t="n">
        <v>3842.438</v>
      </c>
    </row>
    <row r="552" customFormat="false" ht="12.75" hidden="false" customHeight="false" outlineLevel="0" collapsed="false">
      <c r="A552" s="0" t="s">
        <v>41</v>
      </c>
      <c r="B552" s="0" t="s">
        <v>35</v>
      </c>
      <c r="C552" s="0" t="s">
        <v>43</v>
      </c>
      <c r="D552" s="0" t="n">
        <v>2011</v>
      </c>
      <c r="E552" s="0" t="n">
        <v>23</v>
      </c>
      <c r="F552" s="0" t="n">
        <v>0.1598773</v>
      </c>
      <c r="G552" s="0" t="n">
        <v>0.1742538</v>
      </c>
      <c r="H552" s="0" t="n">
        <v>68.6436</v>
      </c>
      <c r="I552" s="0" t="n">
        <v>0.0212832</v>
      </c>
      <c r="J552" s="0" t="n">
        <v>-0.041652</v>
      </c>
      <c r="K552" s="0" t="n">
        <v>-0.0255374</v>
      </c>
      <c r="L552" s="0" t="n">
        <v>-0.0143765</v>
      </c>
      <c r="M552" s="0" t="n">
        <v>-0.0032156</v>
      </c>
      <c r="N552" s="0" t="n">
        <v>0.012899</v>
      </c>
      <c r="O552" s="0" t="n">
        <v>4.297158</v>
      </c>
      <c r="P552" s="0" t="n">
        <v>59709</v>
      </c>
      <c r="Q552" s="0" t="n">
        <v>2221.495</v>
      </c>
      <c r="R552" s="0" t="n">
        <v>2421.256</v>
      </c>
    </row>
    <row r="553" customFormat="false" ht="12.75" hidden="false" customHeight="false" outlineLevel="0" collapsed="false">
      <c r="A553" s="0" t="s">
        <v>41</v>
      </c>
      <c r="B553" s="0" t="s">
        <v>35</v>
      </c>
      <c r="C553" s="0" t="s">
        <v>43</v>
      </c>
      <c r="D553" s="0" t="n">
        <v>2011</v>
      </c>
      <c r="E553" s="0" t="n">
        <v>24</v>
      </c>
      <c r="F553" s="0" t="n">
        <v>0.0895667</v>
      </c>
      <c r="G553" s="0" t="n">
        <v>0.098826</v>
      </c>
      <c r="H553" s="0" t="n">
        <v>67.9077</v>
      </c>
      <c r="I553" s="0" t="n">
        <v>0.0212761</v>
      </c>
      <c r="J553" s="0" t="n">
        <v>-0.0365257</v>
      </c>
      <c r="K553" s="0" t="n">
        <v>-0.0204165</v>
      </c>
      <c r="L553" s="0" t="n">
        <v>-0.0092593</v>
      </c>
      <c r="M553" s="0" t="n">
        <v>0.0018979</v>
      </c>
      <c r="N553" s="0" t="n">
        <v>0.0180072</v>
      </c>
      <c r="O553" s="0" t="n">
        <v>4.297158</v>
      </c>
      <c r="P553" s="0" t="n">
        <v>59709</v>
      </c>
      <c r="Q553" s="0" t="n">
        <v>1244.529</v>
      </c>
      <c r="R553" s="0" t="n">
        <v>1373.187</v>
      </c>
    </row>
    <row r="554" customFormat="false" ht="12.75" hidden="false" customHeight="false" outlineLevel="0" collapsed="false">
      <c r="A554" s="0" t="s">
        <v>41</v>
      </c>
      <c r="B554" s="0" t="s">
        <v>35</v>
      </c>
      <c r="C554" s="0" t="s">
        <v>40</v>
      </c>
      <c r="D554" s="0" t="n">
        <v>2011</v>
      </c>
      <c r="E554" s="0" t="n">
        <v>1</v>
      </c>
      <c r="F554" s="0" t="n">
        <v>0.0131517</v>
      </c>
      <c r="G554" s="0" t="n">
        <v>0.0131517</v>
      </c>
      <c r="H554" s="0" t="n">
        <v>62.5093</v>
      </c>
      <c r="I554" s="0" t="n">
        <v>0.0206415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4.296386</v>
      </c>
      <c r="P554" s="0" t="n">
        <v>60076.37</v>
      </c>
      <c r="Q554" s="0" t="n">
        <v>183.9001</v>
      </c>
      <c r="R554" s="0" t="n">
        <v>183.9001</v>
      </c>
    </row>
    <row r="555" customFormat="false" ht="12.75" hidden="false" customHeight="false" outlineLevel="0" collapsed="false">
      <c r="A555" s="0" t="s">
        <v>41</v>
      </c>
      <c r="B555" s="0" t="s">
        <v>35</v>
      </c>
      <c r="C555" s="0" t="s">
        <v>40</v>
      </c>
      <c r="D555" s="0" t="n">
        <v>2011</v>
      </c>
      <c r="E555" s="0" t="n">
        <v>2</v>
      </c>
      <c r="F555" s="0" t="n">
        <v>0.0131517</v>
      </c>
      <c r="G555" s="0" t="n">
        <v>0.0131517</v>
      </c>
      <c r="H555" s="0" t="n">
        <v>62.072</v>
      </c>
      <c r="I555" s="0" t="n">
        <v>0.0206415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4.296386</v>
      </c>
      <c r="P555" s="0" t="n">
        <v>60076.37</v>
      </c>
      <c r="Q555" s="0" t="n">
        <v>183.9001</v>
      </c>
      <c r="R555" s="0" t="n">
        <v>183.9001</v>
      </c>
    </row>
    <row r="556" customFormat="false" ht="12.75" hidden="false" customHeight="false" outlineLevel="0" collapsed="false">
      <c r="A556" s="0" t="s">
        <v>41</v>
      </c>
      <c r="B556" s="0" t="s">
        <v>35</v>
      </c>
      <c r="C556" s="0" t="s">
        <v>40</v>
      </c>
      <c r="D556" s="0" t="n">
        <v>2011</v>
      </c>
      <c r="E556" s="0" t="n">
        <v>3</v>
      </c>
      <c r="F556" s="0" t="n">
        <v>0.0131517</v>
      </c>
      <c r="G556" s="0" t="n">
        <v>0.0131517</v>
      </c>
      <c r="H556" s="0" t="n">
        <v>58.9246</v>
      </c>
      <c r="I556" s="0" t="n">
        <v>0.0206415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4.296386</v>
      </c>
      <c r="P556" s="0" t="n">
        <v>60076.37</v>
      </c>
      <c r="Q556" s="0" t="n">
        <v>183.9001</v>
      </c>
      <c r="R556" s="0" t="n">
        <v>183.9001</v>
      </c>
    </row>
    <row r="557" customFormat="false" ht="12.75" hidden="false" customHeight="false" outlineLevel="0" collapsed="false">
      <c r="A557" s="0" t="s">
        <v>41</v>
      </c>
      <c r="B557" s="0" t="s">
        <v>35</v>
      </c>
      <c r="C557" s="0" t="s">
        <v>40</v>
      </c>
      <c r="D557" s="0" t="n">
        <v>2011</v>
      </c>
      <c r="E557" s="0" t="n">
        <v>4</v>
      </c>
      <c r="F557" s="0" t="n">
        <v>0.0131517</v>
      </c>
      <c r="G557" s="0" t="n">
        <v>0.0131517</v>
      </c>
      <c r="H557" s="0" t="n">
        <v>59.6482</v>
      </c>
      <c r="I557" s="0" t="n">
        <v>0.0206415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4.296386</v>
      </c>
      <c r="P557" s="0" t="n">
        <v>60076.37</v>
      </c>
      <c r="Q557" s="0" t="n">
        <v>183.9001</v>
      </c>
      <c r="R557" s="0" t="n">
        <v>183.9001</v>
      </c>
    </row>
    <row r="558" customFormat="false" ht="12.75" hidden="false" customHeight="false" outlineLevel="0" collapsed="false">
      <c r="A558" s="0" t="s">
        <v>41</v>
      </c>
      <c r="B558" s="0" t="s">
        <v>35</v>
      </c>
      <c r="C558" s="0" t="s">
        <v>40</v>
      </c>
      <c r="D558" s="0" t="n">
        <v>2011</v>
      </c>
      <c r="E558" s="0" t="n">
        <v>5</v>
      </c>
      <c r="F558" s="0" t="n">
        <v>0.0131517</v>
      </c>
      <c r="G558" s="0" t="n">
        <v>0.0131517</v>
      </c>
      <c r="H558" s="0" t="n">
        <v>60.0923</v>
      </c>
      <c r="I558" s="0" t="n">
        <v>0.0206415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4.296386</v>
      </c>
      <c r="P558" s="0" t="n">
        <v>60076.37</v>
      </c>
      <c r="Q558" s="0" t="n">
        <v>183.9001</v>
      </c>
      <c r="R558" s="0" t="n">
        <v>183.9001</v>
      </c>
    </row>
    <row r="559" customFormat="false" ht="12.75" hidden="false" customHeight="false" outlineLevel="0" collapsed="false">
      <c r="A559" s="0" t="s">
        <v>41</v>
      </c>
      <c r="B559" s="0" t="s">
        <v>35</v>
      </c>
      <c r="C559" s="0" t="s">
        <v>40</v>
      </c>
      <c r="D559" s="0" t="n">
        <v>2011</v>
      </c>
      <c r="E559" s="0" t="n">
        <v>6</v>
      </c>
      <c r="F559" s="0" t="n">
        <v>0.0131517</v>
      </c>
      <c r="G559" s="0" t="n">
        <v>0.0131517</v>
      </c>
      <c r="H559" s="0" t="n">
        <v>60.933</v>
      </c>
      <c r="I559" s="0" t="n">
        <v>0.0206415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4.296386</v>
      </c>
      <c r="P559" s="0" t="n">
        <v>60076.37</v>
      </c>
      <c r="Q559" s="0" t="n">
        <v>183.9001</v>
      </c>
      <c r="R559" s="0" t="n">
        <v>183.9001</v>
      </c>
    </row>
    <row r="560" customFormat="false" ht="12.75" hidden="false" customHeight="false" outlineLevel="0" collapsed="false">
      <c r="A560" s="0" t="s">
        <v>41</v>
      </c>
      <c r="B560" s="0" t="s">
        <v>35</v>
      </c>
      <c r="C560" s="0" t="s">
        <v>40</v>
      </c>
      <c r="D560" s="0" t="n">
        <v>2011</v>
      </c>
      <c r="E560" s="0" t="n">
        <v>7</v>
      </c>
      <c r="F560" s="0" t="n">
        <v>0.0131517</v>
      </c>
      <c r="G560" s="0" t="n">
        <v>0.0131517</v>
      </c>
      <c r="H560" s="0" t="n">
        <v>62.6891</v>
      </c>
      <c r="I560" s="0" t="n">
        <v>0.0206415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4.296386</v>
      </c>
      <c r="P560" s="0" t="n">
        <v>60076.37</v>
      </c>
      <c r="Q560" s="0" t="n">
        <v>183.9001</v>
      </c>
      <c r="R560" s="0" t="n">
        <v>183.9001</v>
      </c>
    </row>
    <row r="561" customFormat="false" ht="12.75" hidden="false" customHeight="false" outlineLevel="0" collapsed="false">
      <c r="A561" s="0" t="s">
        <v>41</v>
      </c>
      <c r="B561" s="0" t="s">
        <v>35</v>
      </c>
      <c r="C561" s="0" t="s">
        <v>40</v>
      </c>
      <c r="D561" s="0" t="n">
        <v>2011</v>
      </c>
      <c r="E561" s="0" t="n">
        <v>8</v>
      </c>
      <c r="F561" s="0" t="n">
        <v>0.0130976</v>
      </c>
      <c r="G561" s="0" t="n">
        <v>0.0130976</v>
      </c>
      <c r="H561" s="0" t="n">
        <v>66.6449</v>
      </c>
      <c r="I561" s="0" t="n">
        <v>0.0206479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4.296386</v>
      </c>
      <c r="P561" s="0" t="n">
        <v>60076.37</v>
      </c>
      <c r="Q561" s="0" t="n">
        <v>183.1439</v>
      </c>
      <c r="R561" s="0" t="n">
        <v>183.1439</v>
      </c>
    </row>
    <row r="562" customFormat="false" ht="12.75" hidden="false" customHeight="false" outlineLevel="0" collapsed="false">
      <c r="A562" s="0" t="s">
        <v>41</v>
      </c>
      <c r="B562" s="0" t="s">
        <v>35</v>
      </c>
      <c r="C562" s="0" t="s">
        <v>40</v>
      </c>
      <c r="D562" s="0" t="n">
        <v>2011</v>
      </c>
      <c r="E562" s="0" t="n">
        <v>9</v>
      </c>
      <c r="F562" s="0" t="n">
        <v>0.023138</v>
      </c>
      <c r="G562" s="0" t="n">
        <v>0.023138</v>
      </c>
      <c r="H562" s="0" t="n">
        <v>70.3175</v>
      </c>
      <c r="I562" s="0" t="n">
        <v>0.0208666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4.296386</v>
      </c>
      <c r="P562" s="0" t="n">
        <v>60076.37</v>
      </c>
      <c r="Q562" s="0" t="n">
        <v>323.5386</v>
      </c>
      <c r="R562" s="0" t="n">
        <v>323.5386</v>
      </c>
    </row>
    <row r="563" customFormat="false" ht="12.75" hidden="false" customHeight="false" outlineLevel="0" collapsed="false">
      <c r="A563" s="0" t="s">
        <v>41</v>
      </c>
      <c r="B563" s="0" t="s">
        <v>35</v>
      </c>
      <c r="C563" s="0" t="s">
        <v>40</v>
      </c>
      <c r="D563" s="0" t="n">
        <v>2011</v>
      </c>
      <c r="E563" s="0" t="n">
        <v>10</v>
      </c>
      <c r="F563" s="0" t="n">
        <v>0.0469748</v>
      </c>
      <c r="G563" s="0" t="n">
        <v>0.0469748</v>
      </c>
      <c r="H563" s="0" t="n">
        <v>74.1844</v>
      </c>
      <c r="I563" s="0" t="n">
        <v>0.0208766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4.296386</v>
      </c>
      <c r="P563" s="0" t="n">
        <v>60076.37</v>
      </c>
      <c r="Q563" s="0" t="n">
        <v>656.8486</v>
      </c>
      <c r="R563" s="0" t="n">
        <v>656.8486</v>
      </c>
    </row>
    <row r="564" customFormat="false" ht="12.75" hidden="false" customHeight="false" outlineLevel="0" collapsed="false">
      <c r="A564" s="0" t="s">
        <v>41</v>
      </c>
      <c r="B564" s="0" t="s">
        <v>35</v>
      </c>
      <c r="C564" s="0" t="s">
        <v>40</v>
      </c>
      <c r="D564" s="0" t="n">
        <v>2011</v>
      </c>
      <c r="E564" s="0" t="n">
        <v>11</v>
      </c>
      <c r="F564" s="0" t="n">
        <v>0.072934</v>
      </c>
      <c r="G564" s="0" t="n">
        <v>0.072934</v>
      </c>
      <c r="H564" s="0" t="n">
        <v>76.3661</v>
      </c>
      <c r="I564" s="0" t="n">
        <v>0.0208438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4.296386</v>
      </c>
      <c r="P564" s="0" t="n">
        <v>60076.37</v>
      </c>
      <c r="Q564" s="0" t="n">
        <v>1019.837</v>
      </c>
      <c r="R564" s="0" t="n">
        <v>1019.837</v>
      </c>
    </row>
    <row r="565" customFormat="false" ht="12.75" hidden="false" customHeight="false" outlineLevel="0" collapsed="false">
      <c r="A565" s="0" t="s">
        <v>41</v>
      </c>
      <c r="B565" s="0" t="s">
        <v>35</v>
      </c>
      <c r="C565" s="0" t="s">
        <v>40</v>
      </c>
      <c r="D565" s="0" t="n">
        <v>2011</v>
      </c>
      <c r="E565" s="0" t="n">
        <v>12</v>
      </c>
      <c r="F565" s="0" t="n">
        <v>0.1006284</v>
      </c>
      <c r="G565" s="0" t="n">
        <v>0.1006284</v>
      </c>
      <c r="H565" s="0" t="n">
        <v>76.7073</v>
      </c>
      <c r="I565" s="0" t="n">
        <v>0.0208415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4.296386</v>
      </c>
      <c r="P565" s="0" t="n">
        <v>60076.37</v>
      </c>
      <c r="Q565" s="0" t="n">
        <v>1407.087</v>
      </c>
      <c r="R565" s="0" t="n">
        <v>1407.087</v>
      </c>
    </row>
    <row r="566" customFormat="false" ht="12.75" hidden="false" customHeight="false" outlineLevel="0" collapsed="false">
      <c r="A566" s="0" t="s">
        <v>41</v>
      </c>
      <c r="B566" s="0" t="s">
        <v>35</v>
      </c>
      <c r="C566" s="0" t="s">
        <v>40</v>
      </c>
      <c r="D566" s="0" t="n">
        <v>2011</v>
      </c>
      <c r="E566" s="0" t="n">
        <v>13</v>
      </c>
      <c r="F566" s="0" t="n">
        <v>0.1530647</v>
      </c>
      <c r="G566" s="0" t="n">
        <v>0.1530647</v>
      </c>
      <c r="H566" s="0" t="n">
        <v>78.242</v>
      </c>
      <c r="I566" s="0" t="n">
        <v>0.0208596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4.296386</v>
      </c>
      <c r="P566" s="0" t="n">
        <v>60076.37</v>
      </c>
      <c r="Q566" s="0" t="n">
        <v>2140.304</v>
      </c>
      <c r="R566" s="0" t="n">
        <v>2140.304</v>
      </c>
    </row>
    <row r="567" customFormat="false" ht="12.75" hidden="false" customHeight="false" outlineLevel="0" collapsed="false">
      <c r="A567" s="0" t="s">
        <v>41</v>
      </c>
      <c r="B567" s="0" t="s">
        <v>35</v>
      </c>
      <c r="C567" s="0" t="s">
        <v>40</v>
      </c>
      <c r="D567" s="0" t="n">
        <v>2011</v>
      </c>
      <c r="E567" s="0" t="n">
        <v>14</v>
      </c>
      <c r="F567" s="0" t="n">
        <v>0.230842</v>
      </c>
      <c r="G567" s="0" t="n">
        <v>0.090959</v>
      </c>
      <c r="H567" s="0" t="n">
        <v>79.0987</v>
      </c>
      <c r="I567" s="0" t="n">
        <v>0.0209553</v>
      </c>
      <c r="J567" s="0" t="n">
        <v>0.1130277</v>
      </c>
      <c r="K567" s="0" t="n">
        <v>0.128894</v>
      </c>
      <c r="L567" s="0" t="n">
        <v>0.139883</v>
      </c>
      <c r="M567" s="0" t="n">
        <v>0.150872</v>
      </c>
      <c r="N567" s="0" t="n">
        <v>0.1667384</v>
      </c>
      <c r="O567" s="0" t="n">
        <v>4.296386</v>
      </c>
      <c r="P567" s="0" t="n">
        <v>60076.37</v>
      </c>
      <c r="Q567" s="0" t="n">
        <v>3227.864</v>
      </c>
      <c r="R567" s="0" t="n">
        <v>1271.88</v>
      </c>
    </row>
    <row r="568" customFormat="false" ht="12.75" hidden="false" customHeight="false" outlineLevel="0" collapsed="false">
      <c r="A568" s="0" t="s">
        <v>41</v>
      </c>
      <c r="B568" s="0" t="s">
        <v>35</v>
      </c>
      <c r="C568" s="0" t="s">
        <v>40</v>
      </c>
      <c r="D568" s="0" t="n">
        <v>2011</v>
      </c>
      <c r="E568" s="0" t="n">
        <v>15</v>
      </c>
      <c r="F568" s="0" t="n">
        <v>0.2380924</v>
      </c>
      <c r="G568" s="0" t="n">
        <v>0.0908582</v>
      </c>
      <c r="H568" s="0" t="n">
        <v>78.0022</v>
      </c>
      <c r="I568" s="0" t="n">
        <v>0.0210091</v>
      </c>
      <c r="J568" s="0" t="n">
        <v>0.1203099</v>
      </c>
      <c r="K568" s="0" t="n">
        <v>0.136217</v>
      </c>
      <c r="L568" s="0" t="n">
        <v>0.1472342</v>
      </c>
      <c r="M568" s="0" t="n">
        <v>0.1582514</v>
      </c>
      <c r="N568" s="0" t="n">
        <v>0.1741585</v>
      </c>
      <c r="O568" s="0" t="n">
        <v>4.296386</v>
      </c>
      <c r="P568" s="0" t="n">
        <v>60076.37</v>
      </c>
      <c r="Q568" s="0" t="n">
        <v>3329.247</v>
      </c>
      <c r="R568" s="0" t="n">
        <v>1270.47</v>
      </c>
    </row>
    <row r="569" customFormat="false" ht="12.75" hidden="false" customHeight="false" outlineLevel="0" collapsed="false">
      <c r="A569" s="0" t="s">
        <v>41</v>
      </c>
      <c r="B569" s="0" t="s">
        <v>35</v>
      </c>
      <c r="C569" s="0" t="s">
        <v>40</v>
      </c>
      <c r="D569" s="0" t="n">
        <v>2011</v>
      </c>
      <c r="E569" s="0" t="n">
        <v>16</v>
      </c>
      <c r="F569" s="0" t="n">
        <v>0.2867135</v>
      </c>
      <c r="G569" s="0" t="n">
        <v>0.1157763</v>
      </c>
      <c r="H569" s="0" t="n">
        <v>76.7163</v>
      </c>
      <c r="I569" s="0" t="n">
        <v>0.0210437</v>
      </c>
      <c r="J569" s="0" t="n">
        <v>0.1439686</v>
      </c>
      <c r="K569" s="0" t="n">
        <v>0.1599019</v>
      </c>
      <c r="L569" s="0" t="n">
        <v>0.1709372</v>
      </c>
      <c r="M569" s="0" t="n">
        <v>0.1819725</v>
      </c>
      <c r="N569" s="0" t="n">
        <v>0.1979058</v>
      </c>
      <c r="O569" s="0" t="n">
        <v>4.296386</v>
      </c>
      <c r="P569" s="0" t="n">
        <v>60076.37</v>
      </c>
      <c r="Q569" s="0" t="n">
        <v>4009.116</v>
      </c>
      <c r="R569" s="0" t="n">
        <v>1618.901</v>
      </c>
    </row>
    <row r="570" customFormat="false" ht="12.75" hidden="false" customHeight="false" outlineLevel="0" collapsed="false">
      <c r="A570" s="0" t="s">
        <v>41</v>
      </c>
      <c r="B570" s="0" t="s">
        <v>35</v>
      </c>
      <c r="C570" s="0" t="s">
        <v>40</v>
      </c>
      <c r="D570" s="0" t="n">
        <v>2011</v>
      </c>
      <c r="E570" s="0" t="n">
        <v>17</v>
      </c>
      <c r="F570" s="0" t="n">
        <v>0.3188613</v>
      </c>
      <c r="G570" s="0" t="n">
        <v>0.138622</v>
      </c>
      <c r="H570" s="0" t="n">
        <v>74.1341</v>
      </c>
      <c r="I570" s="0" t="n">
        <v>0.0210457</v>
      </c>
      <c r="J570" s="0" t="n">
        <v>0.153268</v>
      </c>
      <c r="K570" s="0" t="n">
        <v>0.1692028</v>
      </c>
      <c r="L570" s="0" t="n">
        <v>0.1802392</v>
      </c>
      <c r="M570" s="0" t="n">
        <v>0.1912756</v>
      </c>
      <c r="N570" s="0" t="n">
        <v>0.2072104</v>
      </c>
      <c r="O570" s="0" t="n">
        <v>4.296386</v>
      </c>
      <c r="P570" s="0" t="n">
        <v>60076.37</v>
      </c>
      <c r="Q570" s="0" t="n">
        <v>4458.637</v>
      </c>
      <c r="R570" s="0" t="n">
        <v>1938.352</v>
      </c>
    </row>
    <row r="571" customFormat="false" ht="12.75" hidden="false" customHeight="false" outlineLevel="0" collapsed="false">
      <c r="A571" s="0" t="s">
        <v>41</v>
      </c>
      <c r="B571" s="0" t="s">
        <v>35</v>
      </c>
      <c r="C571" s="0" t="s">
        <v>40</v>
      </c>
      <c r="D571" s="0" t="n">
        <v>2011</v>
      </c>
      <c r="E571" s="0" t="n">
        <v>18</v>
      </c>
      <c r="F571" s="0" t="n">
        <v>0.2844231</v>
      </c>
      <c r="G571" s="0" t="n">
        <v>0.1307587</v>
      </c>
      <c r="H571" s="0" t="n">
        <v>72.7548</v>
      </c>
      <c r="I571" s="0" t="n">
        <v>0.0211251</v>
      </c>
      <c r="J571" s="0" t="n">
        <v>0.1265914</v>
      </c>
      <c r="K571" s="0" t="n">
        <v>0.1425864</v>
      </c>
      <c r="L571" s="0" t="n">
        <v>0.1536644</v>
      </c>
      <c r="M571" s="0" t="n">
        <v>0.1647424</v>
      </c>
      <c r="N571" s="0" t="n">
        <v>0.1807373</v>
      </c>
      <c r="O571" s="0" t="n">
        <v>4.296386</v>
      </c>
      <c r="P571" s="0" t="n">
        <v>60076.37</v>
      </c>
      <c r="Q571" s="0" t="n">
        <v>3977.088</v>
      </c>
      <c r="R571" s="0" t="n">
        <v>1828.399</v>
      </c>
    </row>
    <row r="572" customFormat="false" ht="12.75" hidden="false" customHeight="false" outlineLevel="0" collapsed="false">
      <c r="A572" s="0" t="s">
        <v>41</v>
      </c>
      <c r="B572" s="0" t="s">
        <v>35</v>
      </c>
      <c r="C572" s="0" t="s">
        <v>40</v>
      </c>
      <c r="D572" s="0" t="n">
        <v>2011</v>
      </c>
      <c r="E572" s="0" t="n">
        <v>19</v>
      </c>
      <c r="F572" s="0" t="n">
        <v>0.2790307</v>
      </c>
      <c r="G572" s="0" t="n">
        <v>0.3418753</v>
      </c>
      <c r="H572" s="0" t="n">
        <v>70.7035</v>
      </c>
      <c r="I572" s="0" t="n">
        <v>0.0211553</v>
      </c>
      <c r="J572" s="0" t="n">
        <v>-0.0899562</v>
      </c>
      <c r="K572" s="0" t="n">
        <v>-0.0739384</v>
      </c>
      <c r="L572" s="0" t="n">
        <v>-0.0628445</v>
      </c>
      <c r="M572" s="0" t="n">
        <v>-0.0517507</v>
      </c>
      <c r="N572" s="0" t="n">
        <v>-0.0357329</v>
      </c>
      <c r="O572" s="0" t="n">
        <v>4.296386</v>
      </c>
      <c r="P572" s="0" t="n">
        <v>60076.37</v>
      </c>
      <c r="Q572" s="0" t="n">
        <v>3901.687</v>
      </c>
      <c r="R572" s="0" t="n">
        <v>4780.442</v>
      </c>
    </row>
    <row r="573" customFormat="false" ht="12.75" hidden="false" customHeight="false" outlineLevel="0" collapsed="false">
      <c r="A573" s="0" t="s">
        <v>41</v>
      </c>
      <c r="B573" s="0" t="s">
        <v>35</v>
      </c>
      <c r="C573" s="0" t="s">
        <v>40</v>
      </c>
      <c r="D573" s="0" t="n">
        <v>2011</v>
      </c>
      <c r="E573" s="0" t="n">
        <v>20</v>
      </c>
      <c r="F573" s="0" t="n">
        <v>0.2096829</v>
      </c>
      <c r="G573" s="0" t="n">
        <v>0.2450809</v>
      </c>
      <c r="H573" s="0" t="n">
        <v>66.5296</v>
      </c>
      <c r="I573" s="0" t="n">
        <v>0.0209809</v>
      </c>
      <c r="J573" s="0" t="n">
        <v>-0.0622861</v>
      </c>
      <c r="K573" s="0" t="n">
        <v>-0.0464004</v>
      </c>
      <c r="L573" s="0" t="n">
        <v>-0.0353981</v>
      </c>
      <c r="M573" s="0" t="n">
        <v>-0.0243957</v>
      </c>
      <c r="N573" s="0" t="n">
        <v>-0.00851</v>
      </c>
      <c r="O573" s="0" t="n">
        <v>4.296386</v>
      </c>
      <c r="P573" s="0" t="n">
        <v>60076.37</v>
      </c>
      <c r="Q573" s="0" t="n">
        <v>2931.996</v>
      </c>
      <c r="R573" s="0" t="n">
        <v>3426.967</v>
      </c>
    </row>
    <row r="574" customFormat="false" ht="12.75" hidden="false" customHeight="false" outlineLevel="0" collapsed="false">
      <c r="A574" s="0" t="s">
        <v>41</v>
      </c>
      <c r="B574" s="0" t="s">
        <v>35</v>
      </c>
      <c r="C574" s="0" t="s">
        <v>40</v>
      </c>
      <c r="D574" s="0" t="n">
        <v>2011</v>
      </c>
      <c r="E574" s="0" t="n">
        <v>21</v>
      </c>
      <c r="F574" s="0" t="n">
        <v>0.1538031</v>
      </c>
      <c r="G574" s="0" t="n">
        <v>0.1757567</v>
      </c>
      <c r="H574" s="0" t="n">
        <v>63.6932</v>
      </c>
      <c r="I574" s="0" t="n">
        <v>0.0209108</v>
      </c>
      <c r="J574" s="0" t="n">
        <v>-0.0487519</v>
      </c>
      <c r="K574" s="0" t="n">
        <v>-0.0329193</v>
      </c>
      <c r="L574" s="0" t="n">
        <v>-0.0219536</v>
      </c>
      <c r="M574" s="0" t="n">
        <v>-0.010988</v>
      </c>
      <c r="N574" s="0" t="n">
        <v>0.0048447</v>
      </c>
      <c r="O574" s="0" t="n">
        <v>4.296386</v>
      </c>
      <c r="P574" s="0" t="n">
        <v>60076.37</v>
      </c>
      <c r="Q574" s="0" t="n">
        <v>2150.628</v>
      </c>
      <c r="R574" s="0" t="n">
        <v>2457.606</v>
      </c>
    </row>
    <row r="575" customFormat="false" ht="12.75" hidden="false" customHeight="false" outlineLevel="0" collapsed="false">
      <c r="A575" s="0" t="s">
        <v>41</v>
      </c>
      <c r="B575" s="0" t="s">
        <v>35</v>
      </c>
      <c r="C575" s="0" t="s">
        <v>40</v>
      </c>
      <c r="D575" s="0" t="n">
        <v>2011</v>
      </c>
      <c r="E575" s="0" t="n">
        <v>22</v>
      </c>
      <c r="F575" s="0" t="n">
        <v>0.1111497</v>
      </c>
      <c r="G575" s="0" t="n">
        <v>0.1231917</v>
      </c>
      <c r="H575" s="0" t="n">
        <v>62.2351</v>
      </c>
      <c r="I575" s="0" t="n">
        <v>0.020881</v>
      </c>
      <c r="J575" s="0" t="n">
        <v>-0.038802</v>
      </c>
      <c r="K575" s="0" t="n">
        <v>-0.022992</v>
      </c>
      <c r="L575" s="0" t="n">
        <v>-0.0120419</v>
      </c>
      <c r="M575" s="0" t="n">
        <v>-0.0010919</v>
      </c>
      <c r="N575" s="0" t="n">
        <v>0.0147182</v>
      </c>
      <c r="O575" s="0" t="n">
        <v>4.296386</v>
      </c>
      <c r="P575" s="0" t="n">
        <v>60076.37</v>
      </c>
      <c r="Q575" s="0" t="n">
        <v>1554.207</v>
      </c>
      <c r="R575" s="0" t="n">
        <v>1722.589</v>
      </c>
    </row>
    <row r="576" customFormat="false" ht="12.75" hidden="false" customHeight="false" outlineLevel="0" collapsed="false">
      <c r="A576" s="0" t="s">
        <v>41</v>
      </c>
      <c r="B576" s="0" t="s">
        <v>35</v>
      </c>
      <c r="C576" s="0" t="s">
        <v>40</v>
      </c>
      <c r="D576" s="0" t="n">
        <v>2011</v>
      </c>
      <c r="E576" s="0" t="n">
        <v>23</v>
      </c>
      <c r="F576" s="0" t="n">
        <v>0.0719731</v>
      </c>
      <c r="G576" s="0" t="n">
        <v>0.0777654</v>
      </c>
      <c r="H576" s="0" t="n">
        <v>62.1036</v>
      </c>
      <c r="I576" s="0" t="n">
        <v>0.0208658</v>
      </c>
      <c r="J576" s="0" t="n">
        <v>-0.0325329</v>
      </c>
      <c r="K576" s="0" t="n">
        <v>-0.0167344</v>
      </c>
      <c r="L576" s="0" t="n">
        <v>-0.0057923</v>
      </c>
      <c r="M576" s="0" t="n">
        <v>0.0051497</v>
      </c>
      <c r="N576" s="0" t="n">
        <v>0.0209482</v>
      </c>
      <c r="O576" s="0" t="n">
        <v>4.296386</v>
      </c>
      <c r="P576" s="0" t="n">
        <v>60076.37</v>
      </c>
      <c r="Q576" s="0" t="n">
        <v>1006.4</v>
      </c>
      <c r="R576" s="0" t="n">
        <v>1087.394</v>
      </c>
    </row>
    <row r="577" customFormat="false" ht="12.75" hidden="false" customHeight="false" outlineLevel="0" collapsed="false">
      <c r="A577" s="0" t="s">
        <v>41</v>
      </c>
      <c r="B577" s="0" t="s">
        <v>35</v>
      </c>
      <c r="C577" s="0" t="s">
        <v>40</v>
      </c>
      <c r="D577" s="0" t="n">
        <v>2011</v>
      </c>
      <c r="E577" s="0" t="n">
        <v>24</v>
      </c>
      <c r="F577" s="0" t="n">
        <v>0.0414254</v>
      </c>
      <c r="G577" s="0" t="n">
        <v>0.0454847</v>
      </c>
      <c r="H577" s="0" t="n">
        <v>61.3688</v>
      </c>
      <c r="I577" s="0" t="n">
        <v>0.0208524</v>
      </c>
      <c r="J577" s="0" t="n">
        <v>-0.0307827</v>
      </c>
      <c r="K577" s="0" t="n">
        <v>-0.0149943</v>
      </c>
      <c r="L577" s="0" t="n">
        <v>-0.0040593</v>
      </c>
      <c r="M577" s="0" t="n">
        <v>0.0068757</v>
      </c>
      <c r="N577" s="0" t="n">
        <v>0.0226641</v>
      </c>
      <c r="O577" s="0" t="n">
        <v>4.296386</v>
      </c>
      <c r="P577" s="0" t="n">
        <v>60076.37</v>
      </c>
      <c r="Q577" s="0" t="n">
        <v>579.2509</v>
      </c>
      <c r="R577" s="0" t="n">
        <v>636.012</v>
      </c>
    </row>
    <row r="578" customFormat="false" ht="12.75" hidden="false" customHeight="false" outlineLevel="0" collapsed="false">
      <c r="A578" s="0" t="s">
        <v>41</v>
      </c>
      <c r="B578" s="0" t="s">
        <v>35</v>
      </c>
      <c r="C578" s="0" t="s">
        <v>37</v>
      </c>
      <c r="D578" s="0" t="n">
        <v>2011</v>
      </c>
      <c r="E578" s="0" t="n">
        <v>1</v>
      </c>
      <c r="F578" s="0" t="n">
        <v>0.0131517</v>
      </c>
      <c r="G578" s="0" t="n">
        <v>0.0131517</v>
      </c>
      <c r="H578" s="0" t="n">
        <v>65.4745</v>
      </c>
      <c r="I578" s="0" t="n">
        <v>0.0206415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4.295626</v>
      </c>
      <c r="P578" s="0" t="n">
        <v>60323.47</v>
      </c>
      <c r="Q578" s="0" t="n">
        <v>184.6891</v>
      </c>
      <c r="R578" s="0" t="n">
        <v>184.6891</v>
      </c>
    </row>
    <row r="579" customFormat="false" ht="12.75" hidden="false" customHeight="false" outlineLevel="0" collapsed="false">
      <c r="A579" s="0" t="s">
        <v>41</v>
      </c>
      <c r="B579" s="0" t="s">
        <v>35</v>
      </c>
      <c r="C579" s="0" t="s">
        <v>37</v>
      </c>
      <c r="D579" s="0" t="n">
        <v>2011</v>
      </c>
      <c r="E579" s="0" t="n">
        <v>2</v>
      </c>
      <c r="F579" s="0" t="n">
        <v>0.0131517</v>
      </c>
      <c r="G579" s="0" t="n">
        <v>0.0131517</v>
      </c>
      <c r="H579" s="0" t="n">
        <v>64.0461</v>
      </c>
      <c r="I579" s="0" t="n">
        <v>0.0206415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4.295626</v>
      </c>
      <c r="P579" s="0" t="n">
        <v>60323.47</v>
      </c>
      <c r="Q579" s="0" t="n">
        <v>184.6891</v>
      </c>
      <c r="R579" s="0" t="n">
        <v>184.6891</v>
      </c>
    </row>
    <row r="580" customFormat="false" ht="12.75" hidden="false" customHeight="false" outlineLevel="0" collapsed="false">
      <c r="A580" s="0" t="s">
        <v>41</v>
      </c>
      <c r="B580" s="0" t="s">
        <v>35</v>
      </c>
      <c r="C580" s="0" t="s">
        <v>37</v>
      </c>
      <c r="D580" s="0" t="n">
        <v>2011</v>
      </c>
      <c r="E580" s="0" t="n">
        <v>3</v>
      </c>
      <c r="F580" s="0" t="n">
        <v>0.0131517</v>
      </c>
      <c r="G580" s="0" t="n">
        <v>0.0131517</v>
      </c>
      <c r="H580" s="0" t="n">
        <v>63.5165</v>
      </c>
      <c r="I580" s="0" t="n">
        <v>0.0206415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4.295626</v>
      </c>
      <c r="P580" s="0" t="n">
        <v>60323.47</v>
      </c>
      <c r="Q580" s="0" t="n">
        <v>184.6891</v>
      </c>
      <c r="R580" s="0" t="n">
        <v>184.6891</v>
      </c>
    </row>
    <row r="581" customFormat="false" ht="12.75" hidden="false" customHeight="false" outlineLevel="0" collapsed="false">
      <c r="A581" s="0" t="s">
        <v>41</v>
      </c>
      <c r="B581" s="0" t="s">
        <v>35</v>
      </c>
      <c r="C581" s="0" t="s">
        <v>37</v>
      </c>
      <c r="D581" s="0" t="n">
        <v>2011</v>
      </c>
      <c r="E581" s="0" t="n">
        <v>4</v>
      </c>
      <c r="F581" s="0" t="n">
        <v>0.0131517</v>
      </c>
      <c r="G581" s="0" t="n">
        <v>0.0131517</v>
      </c>
      <c r="H581" s="0" t="n">
        <v>62.603</v>
      </c>
      <c r="I581" s="0" t="n">
        <v>0.0206415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4.295626</v>
      </c>
      <c r="P581" s="0" t="n">
        <v>60323.47</v>
      </c>
      <c r="Q581" s="0" t="n">
        <v>184.6891</v>
      </c>
      <c r="R581" s="0" t="n">
        <v>184.6891</v>
      </c>
    </row>
    <row r="582" customFormat="false" ht="12.75" hidden="false" customHeight="false" outlineLevel="0" collapsed="false">
      <c r="A582" s="0" t="s">
        <v>41</v>
      </c>
      <c r="B582" s="0" t="s">
        <v>35</v>
      </c>
      <c r="C582" s="0" t="s">
        <v>37</v>
      </c>
      <c r="D582" s="0" t="n">
        <v>2011</v>
      </c>
      <c r="E582" s="0" t="n">
        <v>5</v>
      </c>
      <c r="F582" s="0" t="n">
        <v>0.0131517</v>
      </c>
      <c r="G582" s="0" t="n">
        <v>0.0131517</v>
      </c>
      <c r="H582" s="0" t="n">
        <v>62.3085</v>
      </c>
      <c r="I582" s="0" t="n">
        <v>0.0206415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4.295626</v>
      </c>
      <c r="P582" s="0" t="n">
        <v>60323.47</v>
      </c>
      <c r="Q582" s="0" t="n">
        <v>184.6891</v>
      </c>
      <c r="R582" s="0" t="n">
        <v>184.6891</v>
      </c>
    </row>
    <row r="583" customFormat="false" ht="12.75" hidden="false" customHeight="false" outlineLevel="0" collapsed="false">
      <c r="A583" s="0" t="s">
        <v>41</v>
      </c>
      <c r="B583" s="0" t="s">
        <v>35</v>
      </c>
      <c r="C583" s="0" t="s">
        <v>37</v>
      </c>
      <c r="D583" s="0" t="n">
        <v>2011</v>
      </c>
      <c r="E583" s="0" t="n">
        <v>6</v>
      </c>
      <c r="F583" s="0" t="n">
        <v>0.0131517</v>
      </c>
      <c r="G583" s="0" t="n">
        <v>0.0131517</v>
      </c>
      <c r="H583" s="0" t="n">
        <v>63.4222</v>
      </c>
      <c r="I583" s="0" t="n">
        <v>0.0206415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4.295626</v>
      </c>
      <c r="P583" s="0" t="n">
        <v>60323.47</v>
      </c>
      <c r="Q583" s="0" t="n">
        <v>184.6891</v>
      </c>
      <c r="R583" s="0" t="n">
        <v>184.6891</v>
      </c>
    </row>
    <row r="584" customFormat="false" ht="12.75" hidden="false" customHeight="false" outlineLevel="0" collapsed="false">
      <c r="A584" s="0" t="s">
        <v>41</v>
      </c>
      <c r="B584" s="0" t="s">
        <v>35</v>
      </c>
      <c r="C584" s="0" t="s">
        <v>37</v>
      </c>
      <c r="D584" s="0" t="n">
        <v>2011</v>
      </c>
      <c r="E584" s="0" t="n">
        <v>7</v>
      </c>
      <c r="F584" s="0" t="n">
        <v>0.0131517</v>
      </c>
      <c r="G584" s="0" t="n">
        <v>0.0131517</v>
      </c>
      <c r="H584" s="0" t="n">
        <v>67.5361</v>
      </c>
      <c r="I584" s="0" t="n">
        <v>0.0206415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4.295626</v>
      </c>
      <c r="P584" s="0" t="n">
        <v>60323.47</v>
      </c>
      <c r="Q584" s="0" t="n">
        <v>184.6891</v>
      </c>
      <c r="R584" s="0" t="n">
        <v>184.6891</v>
      </c>
    </row>
    <row r="585" customFormat="false" ht="12.75" hidden="false" customHeight="false" outlineLevel="0" collapsed="false">
      <c r="A585" s="0" t="s">
        <v>41</v>
      </c>
      <c r="B585" s="0" t="s">
        <v>35</v>
      </c>
      <c r="C585" s="0" t="s">
        <v>37</v>
      </c>
      <c r="D585" s="0" t="n">
        <v>2011</v>
      </c>
      <c r="E585" s="0" t="n">
        <v>8</v>
      </c>
      <c r="F585" s="0" t="n">
        <v>0.0294733</v>
      </c>
      <c r="G585" s="0" t="n">
        <v>0.0294733</v>
      </c>
      <c r="H585" s="0" t="n">
        <v>73.8128</v>
      </c>
      <c r="I585" s="0" t="n">
        <v>0.0218844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4.295626</v>
      </c>
      <c r="P585" s="0" t="n">
        <v>60323.47</v>
      </c>
      <c r="Q585" s="0" t="n">
        <v>413.893</v>
      </c>
      <c r="R585" s="0" t="n">
        <v>413.893</v>
      </c>
    </row>
    <row r="586" customFormat="false" ht="12.75" hidden="false" customHeight="false" outlineLevel="0" collapsed="false">
      <c r="A586" s="0" t="s">
        <v>41</v>
      </c>
      <c r="B586" s="0" t="s">
        <v>35</v>
      </c>
      <c r="C586" s="0" t="s">
        <v>37</v>
      </c>
      <c r="D586" s="0" t="n">
        <v>2011</v>
      </c>
      <c r="E586" s="0" t="n">
        <v>9</v>
      </c>
      <c r="F586" s="0" t="n">
        <v>0.1017888</v>
      </c>
      <c r="G586" s="0" t="n">
        <v>0.1017888</v>
      </c>
      <c r="H586" s="0" t="n">
        <v>80.2235</v>
      </c>
      <c r="I586" s="0" t="n">
        <v>0.0229356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4.295626</v>
      </c>
      <c r="P586" s="0" t="n">
        <v>60323.47</v>
      </c>
      <c r="Q586" s="0" t="n">
        <v>1429.421</v>
      </c>
      <c r="R586" s="0" t="n">
        <v>1429.421</v>
      </c>
    </row>
    <row r="587" customFormat="false" ht="12.75" hidden="false" customHeight="false" outlineLevel="0" collapsed="false">
      <c r="A587" s="0" t="s">
        <v>41</v>
      </c>
      <c r="B587" s="0" t="s">
        <v>35</v>
      </c>
      <c r="C587" s="0" t="s">
        <v>37</v>
      </c>
      <c r="D587" s="0" t="n">
        <v>2011</v>
      </c>
      <c r="E587" s="0" t="n">
        <v>10</v>
      </c>
      <c r="F587" s="0" t="n">
        <v>0.1685219</v>
      </c>
      <c r="G587" s="0" t="n">
        <v>0.1685219</v>
      </c>
      <c r="H587" s="0" t="n">
        <v>85.736</v>
      </c>
      <c r="I587" s="0" t="n">
        <v>0.0222502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4.295626</v>
      </c>
      <c r="P587" s="0" t="n">
        <v>60323.47</v>
      </c>
      <c r="Q587" s="0" t="n">
        <v>2366.553</v>
      </c>
      <c r="R587" s="0" t="n">
        <v>2366.553</v>
      </c>
    </row>
    <row r="588" customFormat="false" ht="12.75" hidden="false" customHeight="false" outlineLevel="0" collapsed="false">
      <c r="A588" s="0" t="s">
        <v>41</v>
      </c>
      <c r="B588" s="0" t="s">
        <v>35</v>
      </c>
      <c r="C588" s="0" t="s">
        <v>37</v>
      </c>
      <c r="D588" s="0" t="n">
        <v>2011</v>
      </c>
      <c r="E588" s="0" t="n">
        <v>11</v>
      </c>
      <c r="F588" s="0" t="n">
        <v>0.2512672</v>
      </c>
      <c r="G588" s="0" t="n">
        <v>0.2512672</v>
      </c>
      <c r="H588" s="0" t="n">
        <v>83.5147</v>
      </c>
      <c r="I588" s="0" t="n">
        <v>0.0216261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4.295626</v>
      </c>
      <c r="P588" s="0" t="n">
        <v>60323.47</v>
      </c>
      <c r="Q588" s="0" t="n">
        <v>3528.545</v>
      </c>
      <c r="R588" s="0" t="n">
        <v>3528.545</v>
      </c>
    </row>
    <row r="589" customFormat="false" ht="12.75" hidden="false" customHeight="false" outlineLevel="0" collapsed="false">
      <c r="A589" s="0" t="s">
        <v>41</v>
      </c>
      <c r="B589" s="0" t="s">
        <v>35</v>
      </c>
      <c r="C589" s="0" t="s">
        <v>37</v>
      </c>
      <c r="D589" s="0" t="n">
        <v>2011</v>
      </c>
      <c r="E589" s="0" t="n">
        <v>12</v>
      </c>
      <c r="F589" s="0" t="n">
        <v>0.3285348</v>
      </c>
      <c r="G589" s="0" t="n">
        <v>0.3285348</v>
      </c>
      <c r="H589" s="0" t="n">
        <v>83.7033</v>
      </c>
      <c r="I589" s="0" t="n">
        <v>0.0214244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4.295626</v>
      </c>
      <c r="P589" s="0" t="n">
        <v>60323.47</v>
      </c>
      <c r="Q589" s="0" t="n">
        <v>4613.614</v>
      </c>
      <c r="R589" s="0" t="n">
        <v>4613.614</v>
      </c>
    </row>
    <row r="590" customFormat="false" ht="12.75" hidden="false" customHeight="false" outlineLevel="0" collapsed="false">
      <c r="A590" s="0" t="s">
        <v>41</v>
      </c>
      <c r="B590" s="0" t="s">
        <v>35</v>
      </c>
      <c r="C590" s="0" t="s">
        <v>37</v>
      </c>
      <c r="D590" s="0" t="n">
        <v>2011</v>
      </c>
      <c r="E590" s="0" t="n">
        <v>13</v>
      </c>
      <c r="F590" s="0" t="n">
        <v>0.4148887</v>
      </c>
      <c r="G590" s="0" t="n">
        <v>0.4148887</v>
      </c>
      <c r="H590" s="0" t="n">
        <v>83.1775</v>
      </c>
      <c r="I590" s="0" t="n">
        <v>0.0213215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4.295626</v>
      </c>
      <c r="P590" s="0" t="n">
        <v>60323.47</v>
      </c>
      <c r="Q590" s="0" t="n">
        <v>5826.283</v>
      </c>
      <c r="R590" s="0" t="n">
        <v>5826.283</v>
      </c>
    </row>
    <row r="591" customFormat="false" ht="12.75" hidden="false" customHeight="false" outlineLevel="0" collapsed="false">
      <c r="A591" s="0" t="s">
        <v>41</v>
      </c>
      <c r="B591" s="0" t="s">
        <v>35</v>
      </c>
      <c r="C591" s="0" t="s">
        <v>37</v>
      </c>
      <c r="D591" s="0" t="n">
        <v>2011</v>
      </c>
      <c r="E591" s="0" t="n">
        <v>14</v>
      </c>
      <c r="F591" s="0" t="n">
        <v>0.5628884</v>
      </c>
      <c r="G591" s="0" t="n">
        <v>0.2058153</v>
      </c>
      <c r="H591" s="0" t="n">
        <v>83.6395</v>
      </c>
      <c r="I591" s="0" t="n">
        <v>0.0215106</v>
      </c>
      <c r="J591" s="0" t="n">
        <v>0.3295062</v>
      </c>
      <c r="K591" s="0" t="n">
        <v>0.3457929</v>
      </c>
      <c r="L591" s="0" t="n">
        <v>0.3570731</v>
      </c>
      <c r="M591" s="0" t="n">
        <v>0.3683533</v>
      </c>
      <c r="N591" s="0" t="n">
        <v>0.38464</v>
      </c>
      <c r="O591" s="0" t="n">
        <v>4.295626</v>
      </c>
      <c r="P591" s="0" t="n">
        <v>60323.47</v>
      </c>
      <c r="Q591" s="0" t="n">
        <v>7904.642</v>
      </c>
      <c r="R591" s="0" t="n">
        <v>2890.264</v>
      </c>
    </row>
    <row r="592" customFormat="false" ht="12.75" hidden="false" customHeight="false" outlineLevel="0" collapsed="false">
      <c r="A592" s="0" t="s">
        <v>41</v>
      </c>
      <c r="B592" s="0" t="s">
        <v>35</v>
      </c>
      <c r="C592" s="0" t="s">
        <v>37</v>
      </c>
      <c r="D592" s="0" t="n">
        <v>2011</v>
      </c>
      <c r="E592" s="0" t="n">
        <v>15</v>
      </c>
      <c r="F592" s="0" t="n">
        <v>0.6013924</v>
      </c>
      <c r="G592" s="0" t="n">
        <v>0.1974338</v>
      </c>
      <c r="H592" s="0" t="n">
        <v>84.1915</v>
      </c>
      <c r="I592" s="0" t="n">
        <v>0.0214978</v>
      </c>
      <c r="J592" s="0" t="n">
        <v>0.376408</v>
      </c>
      <c r="K592" s="0" t="n">
        <v>0.3926851</v>
      </c>
      <c r="L592" s="0" t="n">
        <v>0.4039586</v>
      </c>
      <c r="M592" s="0" t="n">
        <v>0.4152321</v>
      </c>
      <c r="N592" s="0" t="n">
        <v>0.4315092</v>
      </c>
      <c r="O592" s="0" t="n">
        <v>4.295626</v>
      </c>
      <c r="P592" s="0" t="n">
        <v>60323.47</v>
      </c>
      <c r="Q592" s="0" t="n">
        <v>8445.354</v>
      </c>
      <c r="R592" s="0" t="n">
        <v>2772.563</v>
      </c>
    </row>
    <row r="593" customFormat="false" ht="12.75" hidden="false" customHeight="false" outlineLevel="0" collapsed="false">
      <c r="A593" s="0" t="s">
        <v>41</v>
      </c>
      <c r="B593" s="0" t="s">
        <v>35</v>
      </c>
      <c r="C593" s="0" t="s">
        <v>37</v>
      </c>
      <c r="D593" s="0" t="n">
        <v>2011</v>
      </c>
      <c r="E593" s="0" t="n">
        <v>16</v>
      </c>
      <c r="F593" s="0" t="n">
        <v>0.6540431</v>
      </c>
      <c r="G593" s="0" t="n">
        <v>0.2227602</v>
      </c>
      <c r="H593" s="0" t="n">
        <v>81.5016</v>
      </c>
      <c r="I593" s="0" t="n">
        <v>0.0215209</v>
      </c>
      <c r="J593" s="0" t="n">
        <v>0.4037028</v>
      </c>
      <c r="K593" s="0" t="n">
        <v>0.4199974</v>
      </c>
      <c r="L593" s="0" t="n">
        <v>0.4312829</v>
      </c>
      <c r="M593" s="0" t="n">
        <v>0.4425685</v>
      </c>
      <c r="N593" s="0" t="n">
        <v>0.4588631</v>
      </c>
      <c r="O593" s="0" t="n">
        <v>4.295626</v>
      </c>
      <c r="P593" s="0" t="n">
        <v>60323.47</v>
      </c>
      <c r="Q593" s="0" t="n">
        <v>9184.728</v>
      </c>
      <c r="R593" s="0" t="n">
        <v>3128.222</v>
      </c>
    </row>
    <row r="594" customFormat="false" ht="12.75" hidden="false" customHeight="false" outlineLevel="0" collapsed="false">
      <c r="A594" s="0" t="s">
        <v>41</v>
      </c>
      <c r="B594" s="0" t="s">
        <v>35</v>
      </c>
      <c r="C594" s="0" t="s">
        <v>37</v>
      </c>
      <c r="D594" s="0" t="n">
        <v>2011</v>
      </c>
      <c r="E594" s="0" t="n">
        <v>17</v>
      </c>
      <c r="F594" s="0" t="n">
        <v>0.708938</v>
      </c>
      <c r="G594" s="0" t="n">
        <v>0.2660565</v>
      </c>
      <c r="H594" s="0" t="n">
        <v>78.4748</v>
      </c>
      <c r="I594" s="0" t="n">
        <v>0.0215343</v>
      </c>
      <c r="J594" s="0" t="n">
        <v>0.4152842</v>
      </c>
      <c r="K594" s="0" t="n">
        <v>0.4315889</v>
      </c>
      <c r="L594" s="0" t="n">
        <v>0.4428815</v>
      </c>
      <c r="M594" s="0" t="n">
        <v>0.4541741</v>
      </c>
      <c r="N594" s="0" t="n">
        <v>0.4704789</v>
      </c>
      <c r="O594" s="0" t="n">
        <v>4.295626</v>
      </c>
      <c r="P594" s="0" t="n">
        <v>60323.47</v>
      </c>
      <c r="Q594" s="0" t="n">
        <v>9955.616</v>
      </c>
      <c r="R594" s="0" t="n">
        <v>3736.231</v>
      </c>
    </row>
    <row r="595" customFormat="false" ht="12.75" hidden="false" customHeight="false" outlineLevel="0" collapsed="false">
      <c r="A595" s="0" t="s">
        <v>41</v>
      </c>
      <c r="B595" s="0" t="s">
        <v>35</v>
      </c>
      <c r="C595" s="0" t="s">
        <v>37</v>
      </c>
      <c r="D595" s="0" t="n">
        <v>2011</v>
      </c>
      <c r="E595" s="0" t="n">
        <v>18</v>
      </c>
      <c r="F595" s="0" t="n">
        <v>0.616796</v>
      </c>
      <c r="G595" s="0" t="n">
        <v>0.2402429</v>
      </c>
      <c r="H595" s="0" t="n">
        <v>76.5484</v>
      </c>
      <c r="I595" s="0" t="n">
        <v>0.0219509</v>
      </c>
      <c r="J595" s="0" t="n">
        <v>0.3484219</v>
      </c>
      <c r="K595" s="0" t="n">
        <v>0.365042</v>
      </c>
      <c r="L595" s="0" t="n">
        <v>0.3765531</v>
      </c>
      <c r="M595" s="0" t="n">
        <v>0.3880641</v>
      </c>
      <c r="N595" s="0" t="n">
        <v>0.4046842</v>
      </c>
      <c r="O595" s="0" t="n">
        <v>4.295626</v>
      </c>
      <c r="P595" s="0" t="n">
        <v>60323.47</v>
      </c>
      <c r="Q595" s="0" t="n">
        <v>8661.666</v>
      </c>
      <c r="R595" s="0" t="n">
        <v>3373.731</v>
      </c>
    </row>
    <row r="596" customFormat="false" ht="12.75" hidden="false" customHeight="false" outlineLevel="0" collapsed="false">
      <c r="A596" s="0" t="s">
        <v>41</v>
      </c>
      <c r="B596" s="0" t="s">
        <v>35</v>
      </c>
      <c r="C596" s="0" t="s">
        <v>37</v>
      </c>
      <c r="D596" s="0" t="n">
        <v>2011</v>
      </c>
      <c r="E596" s="0" t="n">
        <v>19</v>
      </c>
      <c r="F596" s="0" t="n">
        <v>0.6319569</v>
      </c>
      <c r="G596" s="0" t="n">
        <v>0.7465786</v>
      </c>
      <c r="H596" s="0" t="n">
        <v>74.5035</v>
      </c>
      <c r="I596" s="0" t="n">
        <v>0.0219777</v>
      </c>
      <c r="J596" s="0" t="n">
        <v>-0.1427872</v>
      </c>
      <c r="K596" s="0" t="n">
        <v>-0.1261468</v>
      </c>
      <c r="L596" s="0" t="n">
        <v>-0.1146217</v>
      </c>
      <c r="M596" s="0" t="n">
        <v>-0.1030966</v>
      </c>
      <c r="N596" s="0" t="n">
        <v>-0.0864561</v>
      </c>
      <c r="O596" s="0" t="n">
        <v>4.295626</v>
      </c>
      <c r="P596" s="0" t="n">
        <v>60323.47</v>
      </c>
      <c r="Q596" s="0" t="n">
        <v>8874.571</v>
      </c>
      <c r="R596" s="0" t="n">
        <v>10484.2</v>
      </c>
    </row>
    <row r="597" customFormat="false" ht="12.75" hidden="false" customHeight="false" outlineLevel="0" collapsed="false">
      <c r="A597" s="0" t="s">
        <v>41</v>
      </c>
      <c r="B597" s="0" t="s">
        <v>35</v>
      </c>
      <c r="C597" s="0" t="s">
        <v>37</v>
      </c>
      <c r="D597" s="0" t="n">
        <v>2011</v>
      </c>
      <c r="E597" s="0" t="n">
        <v>20</v>
      </c>
      <c r="F597" s="0" t="n">
        <v>0.4990973</v>
      </c>
      <c r="G597" s="0" t="n">
        <v>0.568714</v>
      </c>
      <c r="H597" s="0" t="n">
        <v>70.9068</v>
      </c>
      <c r="I597" s="0" t="n">
        <v>0.0215308</v>
      </c>
      <c r="J597" s="0" t="n">
        <v>-0.0972095</v>
      </c>
      <c r="K597" s="0" t="n">
        <v>-0.0809075</v>
      </c>
      <c r="L597" s="0" t="n">
        <v>-0.0696167</v>
      </c>
      <c r="M597" s="0" t="n">
        <v>-0.0583259</v>
      </c>
      <c r="N597" s="0" t="n">
        <v>-0.0420238</v>
      </c>
      <c r="O597" s="0" t="n">
        <v>4.295626</v>
      </c>
      <c r="P597" s="0" t="n">
        <v>60323.47</v>
      </c>
      <c r="Q597" s="0" t="n">
        <v>7008.823</v>
      </c>
      <c r="R597" s="0" t="n">
        <v>7986.45</v>
      </c>
    </row>
    <row r="598" customFormat="false" ht="12.75" hidden="false" customHeight="false" outlineLevel="0" collapsed="false">
      <c r="A598" s="0" t="s">
        <v>41</v>
      </c>
      <c r="B598" s="0" t="s">
        <v>35</v>
      </c>
      <c r="C598" s="0" t="s">
        <v>37</v>
      </c>
      <c r="D598" s="0" t="n">
        <v>2011</v>
      </c>
      <c r="E598" s="0" t="n">
        <v>21</v>
      </c>
      <c r="F598" s="0" t="n">
        <v>0.359564</v>
      </c>
      <c r="G598" s="0" t="n">
        <v>0.4051171</v>
      </c>
      <c r="H598" s="0" t="n">
        <v>67.7441</v>
      </c>
      <c r="I598" s="0" t="n">
        <v>0.0213418</v>
      </c>
      <c r="J598" s="0" t="n">
        <v>-0.0729038</v>
      </c>
      <c r="K598" s="0" t="n">
        <v>-0.0567448</v>
      </c>
      <c r="L598" s="0" t="n">
        <v>-0.0455531</v>
      </c>
      <c r="M598" s="0" t="n">
        <v>-0.0343614</v>
      </c>
      <c r="N598" s="0" t="n">
        <v>-0.0182024</v>
      </c>
      <c r="O598" s="0" t="n">
        <v>4.295626</v>
      </c>
      <c r="P598" s="0" t="n">
        <v>60323.47</v>
      </c>
      <c r="Q598" s="0" t="n">
        <v>5049.357</v>
      </c>
      <c r="R598" s="0" t="n">
        <v>5689.06</v>
      </c>
    </row>
    <row r="599" customFormat="false" ht="12.75" hidden="false" customHeight="false" outlineLevel="0" collapsed="false">
      <c r="A599" s="0" t="s">
        <v>41</v>
      </c>
      <c r="B599" s="0" t="s">
        <v>35</v>
      </c>
      <c r="C599" s="0" t="s">
        <v>37</v>
      </c>
      <c r="D599" s="0" t="n">
        <v>2011</v>
      </c>
      <c r="E599" s="0" t="n">
        <v>22</v>
      </c>
      <c r="F599" s="0" t="n">
        <v>0.2458261</v>
      </c>
      <c r="G599" s="0" t="n">
        <v>0.27157</v>
      </c>
      <c r="H599" s="0" t="n">
        <v>65.6048</v>
      </c>
      <c r="I599" s="0" t="n">
        <v>0.0212474</v>
      </c>
      <c r="J599" s="0" t="n">
        <v>-0.0529735</v>
      </c>
      <c r="K599" s="0" t="n">
        <v>-0.036886</v>
      </c>
      <c r="L599" s="0" t="n">
        <v>-0.0257439</v>
      </c>
      <c r="M599" s="0" t="n">
        <v>-0.0146018</v>
      </c>
      <c r="N599" s="0" t="n">
        <v>0.0014857</v>
      </c>
      <c r="O599" s="0" t="n">
        <v>4.295626</v>
      </c>
      <c r="P599" s="0" t="n">
        <v>60323.47</v>
      </c>
      <c r="Q599" s="0" t="n">
        <v>3452.136</v>
      </c>
      <c r="R599" s="0" t="n">
        <v>3813.658</v>
      </c>
    </row>
    <row r="600" customFormat="false" ht="12.75" hidden="false" customHeight="false" outlineLevel="0" collapsed="false">
      <c r="A600" s="0" t="s">
        <v>41</v>
      </c>
      <c r="B600" s="0" t="s">
        <v>35</v>
      </c>
      <c r="C600" s="0" t="s">
        <v>37</v>
      </c>
      <c r="D600" s="0" t="n">
        <v>2011</v>
      </c>
      <c r="E600" s="0" t="n">
        <v>23</v>
      </c>
      <c r="F600" s="0" t="n">
        <v>0.1481511</v>
      </c>
      <c r="G600" s="0" t="n">
        <v>0.162084</v>
      </c>
      <c r="H600" s="0" t="n">
        <v>64.8196</v>
      </c>
      <c r="I600" s="0" t="n">
        <v>0.0211839</v>
      </c>
      <c r="J600" s="0" t="n">
        <v>-0.0410812</v>
      </c>
      <c r="K600" s="0" t="n">
        <v>-0.0250418</v>
      </c>
      <c r="L600" s="0" t="n">
        <v>-0.013933</v>
      </c>
      <c r="M600" s="0" t="n">
        <v>-0.0028241</v>
      </c>
      <c r="N600" s="0" t="n">
        <v>0.0132153</v>
      </c>
      <c r="O600" s="0" t="n">
        <v>4.295626</v>
      </c>
      <c r="P600" s="0" t="n">
        <v>60323.47</v>
      </c>
      <c r="Q600" s="0" t="n">
        <v>2080.485</v>
      </c>
      <c r="R600" s="0" t="n">
        <v>2276.146</v>
      </c>
    </row>
    <row r="601" customFormat="false" ht="12.75" hidden="false" customHeight="false" outlineLevel="0" collapsed="false">
      <c r="A601" s="0" t="s">
        <v>41</v>
      </c>
      <c r="B601" s="0" t="s">
        <v>35</v>
      </c>
      <c r="C601" s="0" t="s">
        <v>37</v>
      </c>
      <c r="D601" s="0" t="n">
        <v>2011</v>
      </c>
      <c r="E601" s="0" t="n">
        <v>24</v>
      </c>
      <c r="F601" s="0" t="n">
        <v>0.0857911</v>
      </c>
      <c r="G601" s="0" t="n">
        <v>0.0943924</v>
      </c>
      <c r="H601" s="0" t="n">
        <v>63.2904</v>
      </c>
      <c r="I601" s="0" t="n">
        <v>0.0211592</v>
      </c>
      <c r="J601" s="0" t="n">
        <v>-0.0357179</v>
      </c>
      <c r="K601" s="0" t="n">
        <v>-0.0196972</v>
      </c>
      <c r="L601" s="0" t="n">
        <v>-0.0086013</v>
      </c>
      <c r="M601" s="0" t="n">
        <v>0.0024946</v>
      </c>
      <c r="N601" s="0" t="n">
        <v>0.0185153</v>
      </c>
      <c r="O601" s="0" t="n">
        <v>4.295626</v>
      </c>
      <c r="P601" s="0" t="n">
        <v>60323.47</v>
      </c>
      <c r="Q601" s="0" t="n">
        <v>1204.765</v>
      </c>
      <c r="R601" s="0" t="n">
        <v>1325.553</v>
      </c>
    </row>
    <row r="602" customFormat="false" ht="12.75" hidden="false" customHeight="false" outlineLevel="0" collapsed="false">
      <c r="A602" s="0" t="s">
        <v>41</v>
      </c>
      <c r="B602" s="0" t="s">
        <v>35</v>
      </c>
      <c r="C602" s="0" t="s">
        <v>46</v>
      </c>
      <c r="D602" s="0" t="n">
        <v>2011</v>
      </c>
      <c r="E602" s="0" t="n">
        <v>1</v>
      </c>
      <c r="F602" s="0" t="n">
        <v>0.0131517</v>
      </c>
      <c r="G602" s="0" t="n">
        <v>0.0131517</v>
      </c>
      <c r="H602" s="0" t="n">
        <v>62.8115</v>
      </c>
      <c r="I602" s="0" t="n">
        <v>0.0206415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4.318365</v>
      </c>
      <c r="P602" s="0" t="n">
        <v>55758.72</v>
      </c>
      <c r="Q602" s="0" t="n">
        <v>169.8146</v>
      </c>
      <c r="R602" s="0" t="n">
        <v>169.8146</v>
      </c>
    </row>
    <row r="603" customFormat="false" ht="12.75" hidden="false" customHeight="false" outlineLevel="0" collapsed="false">
      <c r="A603" s="0" t="s">
        <v>41</v>
      </c>
      <c r="B603" s="0" t="s">
        <v>35</v>
      </c>
      <c r="C603" s="0" t="s">
        <v>46</v>
      </c>
      <c r="D603" s="0" t="n">
        <v>2011</v>
      </c>
      <c r="E603" s="0" t="n">
        <v>2</v>
      </c>
      <c r="F603" s="0" t="n">
        <v>0.0131517</v>
      </c>
      <c r="G603" s="0" t="n">
        <v>0.0131517</v>
      </c>
      <c r="H603" s="0" t="n">
        <v>64.4204</v>
      </c>
      <c r="I603" s="0" t="n">
        <v>0.0206415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4.318365</v>
      </c>
      <c r="P603" s="0" t="n">
        <v>55758.72</v>
      </c>
      <c r="Q603" s="0" t="n">
        <v>169.8146</v>
      </c>
      <c r="R603" s="0" t="n">
        <v>169.8146</v>
      </c>
    </row>
    <row r="604" customFormat="false" ht="12.75" hidden="false" customHeight="false" outlineLevel="0" collapsed="false">
      <c r="A604" s="0" t="s">
        <v>41</v>
      </c>
      <c r="B604" s="0" t="s">
        <v>35</v>
      </c>
      <c r="C604" s="0" t="s">
        <v>46</v>
      </c>
      <c r="D604" s="0" t="n">
        <v>2011</v>
      </c>
      <c r="E604" s="0" t="n">
        <v>3</v>
      </c>
      <c r="F604" s="0" t="n">
        <v>0.0131517</v>
      </c>
      <c r="G604" s="0" t="n">
        <v>0.0131517</v>
      </c>
      <c r="H604" s="0" t="n">
        <v>62.79</v>
      </c>
      <c r="I604" s="0" t="n">
        <v>0.0206415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4.318365</v>
      </c>
      <c r="P604" s="0" t="n">
        <v>55758.72</v>
      </c>
      <c r="Q604" s="0" t="n">
        <v>169.8146</v>
      </c>
      <c r="R604" s="0" t="n">
        <v>169.8146</v>
      </c>
    </row>
    <row r="605" customFormat="false" ht="12.75" hidden="false" customHeight="false" outlineLevel="0" collapsed="false">
      <c r="A605" s="0" t="s">
        <v>41</v>
      </c>
      <c r="B605" s="0" t="s">
        <v>35</v>
      </c>
      <c r="C605" s="0" t="s">
        <v>46</v>
      </c>
      <c r="D605" s="0" t="n">
        <v>2011</v>
      </c>
      <c r="E605" s="0" t="n">
        <v>4</v>
      </c>
      <c r="F605" s="0" t="n">
        <v>0.0131517</v>
      </c>
      <c r="G605" s="0" t="n">
        <v>0.0131517</v>
      </c>
      <c r="H605" s="0" t="n">
        <v>63.8941</v>
      </c>
      <c r="I605" s="0" t="n">
        <v>0.0206415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4.318365</v>
      </c>
      <c r="P605" s="0" t="n">
        <v>55758.72</v>
      </c>
      <c r="Q605" s="0" t="n">
        <v>169.8146</v>
      </c>
      <c r="R605" s="0" t="n">
        <v>169.8146</v>
      </c>
    </row>
    <row r="606" customFormat="false" ht="12.75" hidden="false" customHeight="false" outlineLevel="0" collapsed="false">
      <c r="A606" s="0" t="s">
        <v>41</v>
      </c>
      <c r="B606" s="0" t="s">
        <v>35</v>
      </c>
      <c r="C606" s="0" t="s">
        <v>46</v>
      </c>
      <c r="D606" s="0" t="n">
        <v>2011</v>
      </c>
      <c r="E606" s="0" t="n">
        <v>5</v>
      </c>
      <c r="F606" s="0" t="n">
        <v>0.0131517</v>
      </c>
      <c r="G606" s="0" t="n">
        <v>0.0131517</v>
      </c>
      <c r="H606" s="0" t="n">
        <v>61.8157</v>
      </c>
      <c r="I606" s="0" t="n">
        <v>0.0206415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4.318365</v>
      </c>
      <c r="P606" s="0" t="n">
        <v>55758.72</v>
      </c>
      <c r="Q606" s="0" t="n">
        <v>169.8146</v>
      </c>
      <c r="R606" s="0" t="n">
        <v>169.8146</v>
      </c>
    </row>
    <row r="607" customFormat="false" ht="12.75" hidden="false" customHeight="false" outlineLevel="0" collapsed="false">
      <c r="A607" s="0" t="s">
        <v>41</v>
      </c>
      <c r="B607" s="0" t="s">
        <v>35</v>
      </c>
      <c r="C607" s="0" t="s">
        <v>46</v>
      </c>
      <c r="D607" s="0" t="n">
        <v>2011</v>
      </c>
      <c r="E607" s="0" t="n">
        <v>6</v>
      </c>
      <c r="F607" s="0" t="n">
        <v>0.0131517</v>
      </c>
      <c r="G607" s="0" t="n">
        <v>0.0131517</v>
      </c>
      <c r="H607" s="0" t="n">
        <v>63.0881</v>
      </c>
      <c r="I607" s="0" t="n">
        <v>0.0206415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4.318365</v>
      </c>
      <c r="P607" s="0" t="n">
        <v>55758.72</v>
      </c>
      <c r="Q607" s="0" t="n">
        <v>169.8146</v>
      </c>
      <c r="R607" s="0" t="n">
        <v>169.8146</v>
      </c>
    </row>
    <row r="608" customFormat="false" ht="12.75" hidden="false" customHeight="false" outlineLevel="0" collapsed="false">
      <c r="A608" s="0" t="s">
        <v>41</v>
      </c>
      <c r="B608" s="0" t="s">
        <v>35</v>
      </c>
      <c r="C608" s="0" t="s">
        <v>46</v>
      </c>
      <c r="D608" s="0" t="n">
        <v>2011</v>
      </c>
      <c r="E608" s="0" t="n">
        <v>7</v>
      </c>
      <c r="F608" s="0" t="n">
        <v>0.0131517</v>
      </c>
      <c r="G608" s="0" t="n">
        <v>0.0131517</v>
      </c>
      <c r="H608" s="0" t="n">
        <v>60.4748</v>
      </c>
      <c r="I608" s="0" t="n">
        <v>0.0206415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4.318365</v>
      </c>
      <c r="P608" s="0" t="n">
        <v>55758.72</v>
      </c>
      <c r="Q608" s="0" t="n">
        <v>169.8146</v>
      </c>
      <c r="R608" s="0" t="n">
        <v>169.8146</v>
      </c>
    </row>
    <row r="609" customFormat="false" ht="12.75" hidden="false" customHeight="false" outlineLevel="0" collapsed="false">
      <c r="A609" s="0" t="s">
        <v>41</v>
      </c>
      <c r="B609" s="0" t="s">
        <v>35</v>
      </c>
      <c r="C609" s="0" t="s">
        <v>46</v>
      </c>
      <c r="D609" s="0" t="n">
        <v>2011</v>
      </c>
      <c r="E609" s="0" t="n">
        <v>8</v>
      </c>
      <c r="F609" s="0" t="n">
        <v>0.0129923</v>
      </c>
      <c r="G609" s="0" t="n">
        <v>0.0129923</v>
      </c>
      <c r="H609" s="0" t="n">
        <v>68.5615</v>
      </c>
      <c r="I609" s="0" t="n">
        <v>0.0206666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4.318365</v>
      </c>
      <c r="P609" s="0" t="n">
        <v>55758.72</v>
      </c>
      <c r="Q609" s="0" t="n">
        <v>167.7569</v>
      </c>
      <c r="R609" s="0" t="n">
        <v>167.7569</v>
      </c>
    </row>
    <row r="610" customFormat="false" ht="12.75" hidden="false" customHeight="false" outlineLevel="0" collapsed="false">
      <c r="A610" s="0" t="s">
        <v>41</v>
      </c>
      <c r="B610" s="0" t="s">
        <v>35</v>
      </c>
      <c r="C610" s="0" t="s">
        <v>46</v>
      </c>
      <c r="D610" s="0" t="n">
        <v>2011</v>
      </c>
      <c r="E610" s="0" t="n">
        <v>9</v>
      </c>
      <c r="F610" s="0" t="n">
        <v>0.0590071</v>
      </c>
      <c r="G610" s="0" t="n">
        <v>0.0590071</v>
      </c>
      <c r="H610" s="0" t="n">
        <v>78.4172</v>
      </c>
      <c r="I610" s="0" t="n">
        <v>0.021478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4.318365</v>
      </c>
      <c r="P610" s="0" t="n">
        <v>55758.72</v>
      </c>
      <c r="Q610" s="0" t="n">
        <v>761.8995</v>
      </c>
      <c r="R610" s="0" t="n">
        <v>761.8995</v>
      </c>
    </row>
    <row r="611" customFormat="false" ht="12.75" hidden="false" customHeight="false" outlineLevel="0" collapsed="false">
      <c r="A611" s="0" t="s">
        <v>41</v>
      </c>
      <c r="B611" s="0" t="s">
        <v>35</v>
      </c>
      <c r="C611" s="0" t="s">
        <v>46</v>
      </c>
      <c r="D611" s="0" t="n">
        <v>2011</v>
      </c>
      <c r="E611" s="0" t="n">
        <v>10</v>
      </c>
      <c r="F611" s="0" t="n">
        <v>0.14163</v>
      </c>
      <c r="G611" s="0" t="n">
        <v>0.14163</v>
      </c>
      <c r="H611" s="0" t="n">
        <v>86.1209</v>
      </c>
      <c r="I611" s="0" t="n">
        <v>0.0216747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4.318365</v>
      </c>
      <c r="P611" s="0" t="n">
        <v>55758.72</v>
      </c>
      <c r="Q611" s="0" t="n">
        <v>1828.726</v>
      </c>
      <c r="R611" s="0" t="n">
        <v>1828.726</v>
      </c>
    </row>
    <row r="612" customFormat="false" ht="12.75" hidden="false" customHeight="false" outlineLevel="0" collapsed="false">
      <c r="A612" s="0" t="s">
        <v>41</v>
      </c>
      <c r="B612" s="0" t="s">
        <v>35</v>
      </c>
      <c r="C612" s="0" t="s">
        <v>46</v>
      </c>
      <c r="D612" s="0" t="n">
        <v>2011</v>
      </c>
      <c r="E612" s="0" t="n">
        <v>11</v>
      </c>
      <c r="F612" s="0" t="n">
        <v>0.2864005</v>
      </c>
      <c r="G612" s="0" t="n">
        <v>0.2864005</v>
      </c>
      <c r="H612" s="0" t="n">
        <v>91.7288</v>
      </c>
      <c r="I612" s="0" t="n">
        <v>0.0217314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4.318365</v>
      </c>
      <c r="P612" s="0" t="n">
        <v>55758.72</v>
      </c>
      <c r="Q612" s="0" t="n">
        <v>3698.003</v>
      </c>
      <c r="R612" s="0" t="n">
        <v>3698.003</v>
      </c>
    </row>
    <row r="613" customFormat="false" ht="12.75" hidden="false" customHeight="false" outlineLevel="0" collapsed="false">
      <c r="A613" s="0" t="s">
        <v>41</v>
      </c>
      <c r="B613" s="0" t="s">
        <v>35</v>
      </c>
      <c r="C613" s="0" t="s">
        <v>46</v>
      </c>
      <c r="D613" s="0" t="n">
        <v>2011</v>
      </c>
      <c r="E613" s="0" t="n">
        <v>12</v>
      </c>
      <c r="F613" s="0" t="n">
        <v>0.4424937</v>
      </c>
      <c r="G613" s="0" t="n">
        <v>0.4424937</v>
      </c>
      <c r="H613" s="0" t="n">
        <v>92.5547</v>
      </c>
      <c r="I613" s="0" t="n">
        <v>0.0217362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4.318365</v>
      </c>
      <c r="P613" s="0" t="n">
        <v>55758.72</v>
      </c>
      <c r="Q613" s="0" t="n">
        <v>5713.479</v>
      </c>
      <c r="R613" s="0" t="n">
        <v>5713.479</v>
      </c>
    </row>
    <row r="614" customFormat="false" ht="12.75" hidden="false" customHeight="false" outlineLevel="0" collapsed="false">
      <c r="A614" s="0" t="s">
        <v>41</v>
      </c>
      <c r="B614" s="0" t="s">
        <v>35</v>
      </c>
      <c r="C614" s="0" t="s">
        <v>46</v>
      </c>
      <c r="D614" s="0" t="n">
        <v>2011</v>
      </c>
      <c r="E614" s="0" t="n">
        <v>13</v>
      </c>
      <c r="F614" s="0" t="n">
        <v>0.5859855</v>
      </c>
      <c r="G614" s="0" t="n">
        <v>0.5859855</v>
      </c>
      <c r="H614" s="0" t="n">
        <v>91.8087</v>
      </c>
      <c r="I614" s="0" t="n">
        <v>0.021722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4.318365</v>
      </c>
      <c r="P614" s="0" t="n">
        <v>55758.72</v>
      </c>
      <c r="Q614" s="0" t="n">
        <v>7566.245</v>
      </c>
      <c r="R614" s="0" t="n">
        <v>7566.245</v>
      </c>
    </row>
    <row r="615" customFormat="false" ht="12.75" hidden="false" customHeight="false" outlineLevel="0" collapsed="false">
      <c r="A615" s="0" t="s">
        <v>41</v>
      </c>
      <c r="B615" s="0" t="s">
        <v>35</v>
      </c>
      <c r="C615" s="0" t="s">
        <v>46</v>
      </c>
      <c r="D615" s="0" t="n">
        <v>2011</v>
      </c>
      <c r="E615" s="0" t="n">
        <v>14</v>
      </c>
      <c r="F615" s="0" t="n">
        <v>0.812332</v>
      </c>
      <c r="G615" s="0" t="n">
        <v>0.3065571</v>
      </c>
      <c r="H615" s="0" t="n">
        <v>89.8964</v>
      </c>
      <c r="I615" s="0" t="n">
        <v>0.0222062</v>
      </c>
      <c r="J615" s="0" t="n">
        <v>0.4773164</v>
      </c>
      <c r="K615" s="0" t="n">
        <v>0.4941299</v>
      </c>
      <c r="L615" s="0" t="n">
        <v>0.5057749</v>
      </c>
      <c r="M615" s="0" t="n">
        <v>0.5174198</v>
      </c>
      <c r="N615" s="0" t="n">
        <v>0.5342333</v>
      </c>
      <c r="O615" s="0" t="n">
        <v>4.318365</v>
      </c>
      <c r="P615" s="0" t="n">
        <v>55758.72</v>
      </c>
      <c r="Q615" s="0" t="n">
        <v>10488.83</v>
      </c>
      <c r="R615" s="0" t="n">
        <v>3958.265</v>
      </c>
    </row>
    <row r="616" customFormat="false" ht="12.75" hidden="false" customHeight="false" outlineLevel="0" collapsed="false">
      <c r="A616" s="0" t="s">
        <v>41</v>
      </c>
      <c r="B616" s="0" t="s">
        <v>35</v>
      </c>
      <c r="C616" s="0" t="s">
        <v>46</v>
      </c>
      <c r="D616" s="0" t="n">
        <v>2011</v>
      </c>
      <c r="E616" s="0" t="n">
        <v>15</v>
      </c>
      <c r="F616" s="0" t="n">
        <v>0.9021889</v>
      </c>
      <c r="G616" s="0" t="n">
        <v>0.3101542</v>
      </c>
      <c r="H616" s="0" t="n">
        <v>87.6916</v>
      </c>
      <c r="I616" s="0" t="n">
        <v>0.0220169</v>
      </c>
      <c r="J616" s="0" t="n">
        <v>0.5638189</v>
      </c>
      <c r="K616" s="0" t="n">
        <v>0.580489</v>
      </c>
      <c r="L616" s="0" t="n">
        <v>0.5920347</v>
      </c>
      <c r="M616" s="0" t="n">
        <v>0.6035804</v>
      </c>
      <c r="N616" s="0" t="n">
        <v>0.6202505</v>
      </c>
      <c r="O616" s="0" t="n">
        <v>4.318365</v>
      </c>
      <c r="P616" s="0" t="n">
        <v>55758.72</v>
      </c>
      <c r="Q616" s="0" t="n">
        <v>11649.06</v>
      </c>
      <c r="R616" s="0" t="n">
        <v>4004.711</v>
      </c>
    </row>
    <row r="617" customFormat="false" ht="12.75" hidden="false" customHeight="false" outlineLevel="0" collapsed="false">
      <c r="A617" s="0" t="s">
        <v>41</v>
      </c>
      <c r="B617" s="0" t="s">
        <v>35</v>
      </c>
      <c r="C617" s="0" t="s">
        <v>46</v>
      </c>
      <c r="D617" s="0" t="n">
        <v>2011</v>
      </c>
      <c r="E617" s="0" t="n">
        <v>16</v>
      </c>
      <c r="F617" s="0" t="n">
        <v>0.9393746</v>
      </c>
      <c r="G617" s="0" t="n">
        <v>0.2967231</v>
      </c>
      <c r="H617" s="0" t="n">
        <v>86.6631</v>
      </c>
      <c r="I617" s="0" t="n">
        <v>0.0221113</v>
      </c>
      <c r="J617" s="0" t="n">
        <v>0.6143147</v>
      </c>
      <c r="K617" s="0" t="n">
        <v>0.6310562</v>
      </c>
      <c r="L617" s="0" t="n">
        <v>0.6426514</v>
      </c>
      <c r="M617" s="0" t="n">
        <v>0.6542466</v>
      </c>
      <c r="N617" s="0" t="n">
        <v>0.6709882</v>
      </c>
      <c r="O617" s="0" t="n">
        <v>4.318365</v>
      </c>
      <c r="P617" s="0" t="n">
        <v>55758.72</v>
      </c>
      <c r="Q617" s="0" t="n">
        <v>12129.21</v>
      </c>
      <c r="R617" s="0" t="n">
        <v>3831.289</v>
      </c>
    </row>
    <row r="618" customFormat="false" ht="12.75" hidden="false" customHeight="false" outlineLevel="0" collapsed="false">
      <c r="A618" s="0" t="s">
        <v>41</v>
      </c>
      <c r="B618" s="0" t="s">
        <v>35</v>
      </c>
      <c r="C618" s="0" t="s">
        <v>46</v>
      </c>
      <c r="D618" s="0" t="n">
        <v>2011</v>
      </c>
      <c r="E618" s="0" t="n">
        <v>17</v>
      </c>
      <c r="F618" s="0" t="n">
        <v>0.9900715</v>
      </c>
      <c r="G618" s="0" t="n">
        <v>0.3396371</v>
      </c>
      <c r="H618" s="0" t="n">
        <v>82.178</v>
      </c>
      <c r="I618" s="0" t="n">
        <v>0.0220688</v>
      </c>
      <c r="J618" s="0" t="n">
        <v>0.6221521</v>
      </c>
      <c r="K618" s="0" t="n">
        <v>0.6388615</v>
      </c>
      <c r="L618" s="0" t="n">
        <v>0.6504344</v>
      </c>
      <c r="M618" s="0" t="n">
        <v>0.6620073</v>
      </c>
      <c r="N618" s="0" t="n">
        <v>0.6787167</v>
      </c>
      <c r="O618" s="0" t="n">
        <v>4.318365</v>
      </c>
      <c r="P618" s="0" t="n">
        <v>55758.72</v>
      </c>
      <c r="Q618" s="0" t="n">
        <v>12783.8</v>
      </c>
      <c r="R618" s="0" t="n">
        <v>4385.395</v>
      </c>
    </row>
    <row r="619" customFormat="false" ht="12.75" hidden="false" customHeight="false" outlineLevel="0" collapsed="false">
      <c r="A619" s="0" t="s">
        <v>41</v>
      </c>
      <c r="B619" s="0" t="s">
        <v>35</v>
      </c>
      <c r="C619" s="0" t="s">
        <v>46</v>
      </c>
      <c r="D619" s="0" t="n">
        <v>2011</v>
      </c>
      <c r="E619" s="0" t="n">
        <v>18</v>
      </c>
      <c r="F619" s="0" t="n">
        <v>0.8371878</v>
      </c>
      <c r="G619" s="0" t="n">
        <v>0.3030121</v>
      </c>
      <c r="H619" s="0" t="n">
        <v>77.984</v>
      </c>
      <c r="I619" s="0" t="n">
        <v>0.0228897</v>
      </c>
      <c r="J619" s="0" t="n">
        <v>0.5048414</v>
      </c>
      <c r="K619" s="0" t="n">
        <v>0.5221724</v>
      </c>
      <c r="L619" s="0" t="n">
        <v>0.5341758</v>
      </c>
      <c r="M619" s="0" t="n">
        <v>0.5461791</v>
      </c>
      <c r="N619" s="0" t="n">
        <v>0.5635101</v>
      </c>
      <c r="O619" s="0" t="n">
        <v>4.318365</v>
      </c>
      <c r="P619" s="0" t="n">
        <v>55758.72</v>
      </c>
      <c r="Q619" s="0" t="n">
        <v>10809.77</v>
      </c>
      <c r="R619" s="0" t="n">
        <v>3912.492</v>
      </c>
    </row>
    <row r="620" customFormat="false" ht="12.75" hidden="false" customHeight="false" outlineLevel="0" collapsed="false">
      <c r="A620" s="0" t="s">
        <v>41</v>
      </c>
      <c r="B620" s="0" t="s">
        <v>35</v>
      </c>
      <c r="C620" s="0" t="s">
        <v>46</v>
      </c>
      <c r="D620" s="0" t="n">
        <v>2011</v>
      </c>
      <c r="E620" s="0" t="n">
        <v>19</v>
      </c>
      <c r="F620" s="0" t="n">
        <v>0.8376312</v>
      </c>
      <c r="G620" s="0" t="n">
        <v>0.9647301</v>
      </c>
      <c r="H620" s="0" t="n">
        <v>74.1605</v>
      </c>
      <c r="I620" s="0" t="n">
        <v>0.0224994</v>
      </c>
      <c r="J620" s="0" t="n">
        <v>-0.1559329</v>
      </c>
      <c r="K620" s="0" t="n">
        <v>-0.1388975</v>
      </c>
      <c r="L620" s="0" t="n">
        <v>-0.1270989</v>
      </c>
      <c r="M620" s="0" t="n">
        <v>-0.1153002</v>
      </c>
      <c r="N620" s="0" t="n">
        <v>-0.0982648</v>
      </c>
      <c r="O620" s="0" t="n">
        <v>4.318365</v>
      </c>
      <c r="P620" s="0" t="n">
        <v>55758.72</v>
      </c>
      <c r="Q620" s="0" t="n">
        <v>10815.49</v>
      </c>
      <c r="R620" s="0" t="n">
        <v>12456.59</v>
      </c>
    </row>
    <row r="621" customFormat="false" ht="12.75" hidden="false" customHeight="false" outlineLevel="0" collapsed="false">
      <c r="A621" s="0" t="s">
        <v>41</v>
      </c>
      <c r="B621" s="0" t="s">
        <v>35</v>
      </c>
      <c r="C621" s="0" t="s">
        <v>46</v>
      </c>
      <c r="D621" s="0" t="n">
        <v>2011</v>
      </c>
      <c r="E621" s="0" t="n">
        <v>20</v>
      </c>
      <c r="F621" s="0" t="n">
        <v>0.6987018</v>
      </c>
      <c r="G621" s="0" t="n">
        <v>0.7840249</v>
      </c>
      <c r="H621" s="0" t="n">
        <v>72.0632</v>
      </c>
      <c r="I621" s="0" t="n">
        <v>0.0219216</v>
      </c>
      <c r="J621" s="0" t="n">
        <v>-0.1134168</v>
      </c>
      <c r="K621" s="0" t="n">
        <v>-0.0968188</v>
      </c>
      <c r="L621" s="0" t="n">
        <v>-0.0853231</v>
      </c>
      <c r="M621" s="0" t="n">
        <v>-0.0738274</v>
      </c>
      <c r="N621" s="0" t="n">
        <v>-0.0572294</v>
      </c>
      <c r="O621" s="0" t="n">
        <v>4.318365</v>
      </c>
      <c r="P621" s="0" t="n">
        <v>55758.72</v>
      </c>
      <c r="Q621" s="0" t="n">
        <v>9021.638</v>
      </c>
      <c r="R621" s="0" t="n">
        <v>10123.33</v>
      </c>
    </row>
    <row r="622" customFormat="false" ht="12.75" hidden="false" customHeight="false" outlineLevel="0" collapsed="false">
      <c r="A622" s="0" t="s">
        <v>41</v>
      </c>
      <c r="B622" s="0" t="s">
        <v>35</v>
      </c>
      <c r="C622" s="0" t="s">
        <v>46</v>
      </c>
      <c r="D622" s="0" t="n">
        <v>2011</v>
      </c>
      <c r="E622" s="0" t="n">
        <v>21</v>
      </c>
      <c r="F622" s="0" t="n">
        <v>0.5262908</v>
      </c>
      <c r="G622" s="0" t="n">
        <v>0.5861573</v>
      </c>
      <c r="H622" s="0" t="n">
        <v>70.0468</v>
      </c>
      <c r="I622" s="0" t="n">
        <v>0.0217122</v>
      </c>
      <c r="J622" s="0" t="n">
        <v>-0.0876919</v>
      </c>
      <c r="K622" s="0" t="n">
        <v>-0.0712524</v>
      </c>
      <c r="L622" s="0" t="n">
        <v>-0.0598665</v>
      </c>
      <c r="M622" s="0" t="n">
        <v>-0.0484807</v>
      </c>
      <c r="N622" s="0" t="n">
        <v>-0.0320412</v>
      </c>
      <c r="O622" s="0" t="n">
        <v>4.318365</v>
      </c>
      <c r="P622" s="0" t="n">
        <v>55758.72</v>
      </c>
      <c r="Q622" s="0" t="n">
        <v>6795.467</v>
      </c>
      <c r="R622" s="0" t="n">
        <v>7568.463</v>
      </c>
    </row>
    <row r="623" customFormat="false" ht="12.75" hidden="false" customHeight="false" outlineLevel="0" collapsed="false">
      <c r="A623" s="0" t="s">
        <v>41</v>
      </c>
      <c r="B623" s="0" t="s">
        <v>35</v>
      </c>
      <c r="C623" s="0" t="s">
        <v>46</v>
      </c>
      <c r="D623" s="0" t="n">
        <v>2011</v>
      </c>
      <c r="E623" s="0" t="n">
        <v>22</v>
      </c>
      <c r="F623" s="0" t="n">
        <v>0.3833799</v>
      </c>
      <c r="G623" s="0" t="n">
        <v>0.4179776</v>
      </c>
      <c r="H623" s="0" t="n">
        <v>69.0421</v>
      </c>
      <c r="I623" s="0" t="n">
        <v>0.0216149</v>
      </c>
      <c r="J623" s="0" t="n">
        <v>-0.0622983</v>
      </c>
      <c r="K623" s="0" t="n">
        <v>-0.0459326</v>
      </c>
      <c r="L623" s="0" t="n">
        <v>-0.0345977</v>
      </c>
      <c r="M623" s="0" t="n">
        <v>-0.0232629</v>
      </c>
      <c r="N623" s="0" t="n">
        <v>-0.0068971</v>
      </c>
      <c r="O623" s="0" t="n">
        <v>4.318365</v>
      </c>
      <c r="P623" s="0" t="n">
        <v>55758.72</v>
      </c>
      <c r="Q623" s="0" t="n">
        <v>4950.202</v>
      </c>
      <c r="R623" s="0" t="n">
        <v>5396.927</v>
      </c>
    </row>
    <row r="624" customFormat="false" ht="12.75" hidden="false" customHeight="false" outlineLevel="0" collapsed="false">
      <c r="A624" s="0" t="s">
        <v>41</v>
      </c>
      <c r="B624" s="0" t="s">
        <v>35</v>
      </c>
      <c r="C624" s="0" t="s">
        <v>46</v>
      </c>
      <c r="D624" s="0" t="n">
        <v>2011</v>
      </c>
      <c r="E624" s="0" t="n">
        <v>23</v>
      </c>
      <c r="F624" s="0" t="n">
        <v>0.2455798</v>
      </c>
      <c r="G624" s="0" t="n">
        <v>0.2651727</v>
      </c>
      <c r="H624" s="0" t="n">
        <v>68.3471</v>
      </c>
      <c r="I624" s="0" t="n">
        <v>0.021575</v>
      </c>
      <c r="J624" s="0" t="n">
        <v>-0.0472424</v>
      </c>
      <c r="K624" s="0" t="n">
        <v>-0.0309068</v>
      </c>
      <c r="L624" s="0" t="n">
        <v>-0.0195929</v>
      </c>
      <c r="M624" s="0" t="n">
        <v>-0.0082789</v>
      </c>
      <c r="N624" s="0" t="n">
        <v>0.0080567</v>
      </c>
      <c r="O624" s="0" t="n">
        <v>4.318365</v>
      </c>
      <c r="P624" s="0" t="n">
        <v>55758.72</v>
      </c>
      <c r="Q624" s="0" t="n">
        <v>3170.927</v>
      </c>
      <c r="R624" s="0" t="n">
        <v>3423.91</v>
      </c>
    </row>
    <row r="625" customFormat="false" ht="12.75" hidden="false" customHeight="false" outlineLevel="0" collapsed="false">
      <c r="A625" s="0" t="s">
        <v>41</v>
      </c>
      <c r="B625" s="0" t="s">
        <v>35</v>
      </c>
      <c r="C625" s="0" t="s">
        <v>46</v>
      </c>
      <c r="D625" s="0" t="n">
        <v>2011</v>
      </c>
      <c r="E625" s="0" t="n">
        <v>24</v>
      </c>
      <c r="F625" s="0" t="n">
        <v>0.1429613</v>
      </c>
      <c r="G625" s="0" t="n">
        <v>0.155793</v>
      </c>
      <c r="H625" s="0" t="n">
        <v>66.3891</v>
      </c>
      <c r="I625" s="0" t="n">
        <v>0.0215332</v>
      </c>
      <c r="J625" s="0" t="n">
        <v>-0.0404276</v>
      </c>
      <c r="K625" s="0" t="n">
        <v>-0.0241237</v>
      </c>
      <c r="L625" s="0" t="n">
        <v>-0.0128317</v>
      </c>
      <c r="M625" s="0" t="n">
        <v>-0.0015396</v>
      </c>
      <c r="N625" s="0" t="n">
        <v>0.0147643</v>
      </c>
      <c r="O625" s="0" t="n">
        <v>4.318365</v>
      </c>
      <c r="P625" s="0" t="n">
        <v>55758.72</v>
      </c>
      <c r="Q625" s="0" t="n">
        <v>1845.917</v>
      </c>
      <c r="R625" s="0" t="n">
        <v>2011.599</v>
      </c>
    </row>
    <row r="626" customFormat="false" ht="12.75" hidden="false" customHeight="false" outlineLevel="0" collapsed="false">
      <c r="A626" s="0" t="s">
        <v>41</v>
      </c>
      <c r="B626" s="0" t="s">
        <v>35</v>
      </c>
      <c r="C626" s="0" t="s">
        <v>45</v>
      </c>
      <c r="D626" s="0" t="n">
        <v>2011</v>
      </c>
      <c r="E626" s="0" t="n">
        <v>1</v>
      </c>
      <c r="F626" s="0" t="n">
        <v>0.0129246</v>
      </c>
      <c r="G626" s="0" t="n">
        <v>0.0129246</v>
      </c>
      <c r="H626" s="0" t="n">
        <v>69.6635</v>
      </c>
      <c r="I626" s="0" t="n">
        <v>0.020642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4.316547</v>
      </c>
      <c r="P626" s="0" t="n">
        <v>56348.2</v>
      </c>
      <c r="Q626" s="0" t="n">
        <v>168.7174</v>
      </c>
      <c r="R626" s="0" t="n">
        <v>168.7174</v>
      </c>
    </row>
    <row r="627" customFormat="false" ht="12.75" hidden="false" customHeight="false" outlineLevel="0" collapsed="false">
      <c r="A627" s="0" t="s">
        <v>41</v>
      </c>
      <c r="B627" s="0" t="s">
        <v>35</v>
      </c>
      <c r="C627" s="0" t="s">
        <v>45</v>
      </c>
      <c r="D627" s="0" t="n">
        <v>2011</v>
      </c>
      <c r="E627" s="0" t="n">
        <v>2</v>
      </c>
      <c r="F627" s="0" t="n">
        <v>0.0127594</v>
      </c>
      <c r="G627" s="0" t="n">
        <v>0.0127594</v>
      </c>
      <c r="H627" s="0" t="n">
        <v>68.9668</v>
      </c>
      <c r="I627" s="0" t="n">
        <v>0.0206427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4.316547</v>
      </c>
      <c r="P627" s="0" t="n">
        <v>56348.2</v>
      </c>
      <c r="Q627" s="0" t="n">
        <v>166.5614</v>
      </c>
      <c r="R627" s="0" t="n">
        <v>166.5614</v>
      </c>
    </row>
    <row r="628" customFormat="false" ht="12.75" hidden="false" customHeight="false" outlineLevel="0" collapsed="false">
      <c r="A628" s="0" t="s">
        <v>41</v>
      </c>
      <c r="B628" s="0" t="s">
        <v>35</v>
      </c>
      <c r="C628" s="0" t="s">
        <v>45</v>
      </c>
      <c r="D628" s="0" t="n">
        <v>2011</v>
      </c>
      <c r="E628" s="0" t="n">
        <v>3</v>
      </c>
      <c r="F628" s="0" t="n">
        <v>0.0127993</v>
      </c>
      <c r="G628" s="0" t="n">
        <v>0.0127993</v>
      </c>
      <c r="H628" s="0" t="n">
        <v>68.0261</v>
      </c>
      <c r="I628" s="0" t="n">
        <v>0.0206439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4.316547</v>
      </c>
      <c r="P628" s="0" t="n">
        <v>56348.2</v>
      </c>
      <c r="Q628" s="0" t="n">
        <v>167.0821</v>
      </c>
      <c r="R628" s="0" t="n">
        <v>167.0821</v>
      </c>
    </row>
    <row r="629" customFormat="false" ht="12.75" hidden="false" customHeight="false" outlineLevel="0" collapsed="false">
      <c r="A629" s="0" t="s">
        <v>41</v>
      </c>
      <c r="B629" s="0" t="s">
        <v>35</v>
      </c>
      <c r="C629" s="0" t="s">
        <v>45</v>
      </c>
      <c r="D629" s="0" t="n">
        <v>2011</v>
      </c>
      <c r="E629" s="0" t="n">
        <v>4</v>
      </c>
      <c r="F629" s="0" t="n">
        <v>0.0127895</v>
      </c>
      <c r="G629" s="0" t="n">
        <v>0.0127895</v>
      </c>
      <c r="H629" s="0" t="n">
        <v>68.676</v>
      </c>
      <c r="I629" s="0" t="n">
        <v>0.0206461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4.316547</v>
      </c>
      <c r="P629" s="0" t="n">
        <v>56348.2</v>
      </c>
      <c r="Q629" s="0" t="n">
        <v>166.9545</v>
      </c>
      <c r="R629" s="0" t="n">
        <v>166.9545</v>
      </c>
    </row>
    <row r="630" customFormat="false" ht="12.75" hidden="false" customHeight="false" outlineLevel="0" collapsed="false">
      <c r="A630" s="0" t="s">
        <v>41</v>
      </c>
      <c r="B630" s="0" t="s">
        <v>35</v>
      </c>
      <c r="C630" s="0" t="s">
        <v>45</v>
      </c>
      <c r="D630" s="0" t="n">
        <v>2011</v>
      </c>
      <c r="E630" s="0" t="n">
        <v>5</v>
      </c>
      <c r="F630" s="0" t="n">
        <v>0.0127847</v>
      </c>
      <c r="G630" s="0" t="n">
        <v>0.0127847</v>
      </c>
      <c r="H630" s="0" t="n">
        <v>68.5776</v>
      </c>
      <c r="I630" s="0" t="n">
        <v>0.0206516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4.316547</v>
      </c>
      <c r="P630" s="0" t="n">
        <v>56348.2</v>
      </c>
      <c r="Q630" s="0" t="n">
        <v>166.8919</v>
      </c>
      <c r="R630" s="0" t="n">
        <v>166.8919</v>
      </c>
    </row>
    <row r="631" customFormat="false" ht="12.75" hidden="false" customHeight="false" outlineLevel="0" collapsed="false">
      <c r="A631" s="0" t="s">
        <v>41</v>
      </c>
      <c r="B631" s="0" t="s">
        <v>35</v>
      </c>
      <c r="C631" s="0" t="s">
        <v>45</v>
      </c>
      <c r="D631" s="0" t="n">
        <v>2011</v>
      </c>
      <c r="E631" s="0" t="n">
        <v>6</v>
      </c>
      <c r="F631" s="0" t="n">
        <v>0.0132951</v>
      </c>
      <c r="G631" s="0" t="n">
        <v>0.0132951</v>
      </c>
      <c r="H631" s="0" t="n">
        <v>68.6342</v>
      </c>
      <c r="I631" s="0" t="n">
        <v>0.0206645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4.316547</v>
      </c>
      <c r="P631" s="0" t="n">
        <v>56348.2</v>
      </c>
      <c r="Q631" s="0" t="n">
        <v>173.5539</v>
      </c>
      <c r="R631" s="0" t="n">
        <v>173.5539</v>
      </c>
    </row>
    <row r="632" customFormat="false" ht="12.75" hidden="false" customHeight="false" outlineLevel="0" collapsed="false">
      <c r="A632" s="0" t="s">
        <v>41</v>
      </c>
      <c r="B632" s="0" t="s">
        <v>35</v>
      </c>
      <c r="C632" s="0" t="s">
        <v>45</v>
      </c>
      <c r="D632" s="0" t="n">
        <v>2011</v>
      </c>
      <c r="E632" s="0" t="n">
        <v>7</v>
      </c>
      <c r="F632" s="0" t="n">
        <v>0.0142727</v>
      </c>
      <c r="G632" s="0" t="n">
        <v>0.0142727</v>
      </c>
      <c r="H632" s="0" t="n">
        <v>69.4006</v>
      </c>
      <c r="I632" s="0" t="n">
        <v>0.0207006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4.316547</v>
      </c>
      <c r="P632" s="0" t="n">
        <v>56348.2</v>
      </c>
      <c r="Q632" s="0" t="n">
        <v>186.3162</v>
      </c>
      <c r="R632" s="0" t="n">
        <v>186.3162</v>
      </c>
    </row>
    <row r="633" customFormat="false" ht="12.75" hidden="false" customHeight="false" outlineLevel="0" collapsed="false">
      <c r="A633" s="0" t="s">
        <v>41</v>
      </c>
      <c r="B633" s="0" t="s">
        <v>35</v>
      </c>
      <c r="C633" s="0" t="s">
        <v>45</v>
      </c>
      <c r="D633" s="0" t="n">
        <v>2011</v>
      </c>
      <c r="E633" s="0" t="n">
        <v>8</v>
      </c>
      <c r="F633" s="0" t="n">
        <v>0.0402384</v>
      </c>
      <c r="G633" s="0" t="n">
        <v>0.0402384</v>
      </c>
      <c r="H633" s="0" t="n">
        <v>75.686</v>
      </c>
      <c r="I633" s="0" t="n">
        <v>0.0222787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4.316547</v>
      </c>
      <c r="P633" s="0" t="n">
        <v>56348.2</v>
      </c>
      <c r="Q633" s="0" t="n">
        <v>525.2725</v>
      </c>
      <c r="R633" s="0" t="n">
        <v>525.2725</v>
      </c>
    </row>
    <row r="634" customFormat="false" ht="12.75" hidden="false" customHeight="false" outlineLevel="0" collapsed="false">
      <c r="A634" s="0" t="s">
        <v>41</v>
      </c>
      <c r="B634" s="0" t="s">
        <v>35</v>
      </c>
      <c r="C634" s="0" t="s">
        <v>45</v>
      </c>
      <c r="D634" s="0" t="n">
        <v>2011</v>
      </c>
      <c r="E634" s="0" t="n">
        <v>9</v>
      </c>
      <c r="F634" s="0" t="n">
        <v>0.132209</v>
      </c>
      <c r="G634" s="0" t="n">
        <v>0.132209</v>
      </c>
      <c r="H634" s="0" t="n">
        <v>81.5416</v>
      </c>
      <c r="I634" s="0" t="n">
        <v>0.02331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4.316547</v>
      </c>
      <c r="P634" s="0" t="n">
        <v>56348.2</v>
      </c>
      <c r="Q634" s="0" t="n">
        <v>1725.856</v>
      </c>
      <c r="R634" s="0" t="n">
        <v>1725.856</v>
      </c>
    </row>
    <row r="635" customFormat="false" ht="12.75" hidden="false" customHeight="false" outlineLevel="0" collapsed="false">
      <c r="A635" s="0" t="s">
        <v>41</v>
      </c>
      <c r="B635" s="0" t="s">
        <v>35</v>
      </c>
      <c r="C635" s="0" t="s">
        <v>45</v>
      </c>
      <c r="D635" s="0" t="n">
        <v>2011</v>
      </c>
      <c r="E635" s="0" t="n">
        <v>10</v>
      </c>
      <c r="F635" s="0" t="n">
        <v>0.1902212</v>
      </c>
      <c r="G635" s="0" t="n">
        <v>0.1902212</v>
      </c>
      <c r="H635" s="0" t="n">
        <v>86.1055</v>
      </c>
      <c r="I635" s="0" t="n">
        <v>0.0243333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4.316547</v>
      </c>
      <c r="P635" s="0" t="n">
        <v>56348.2</v>
      </c>
      <c r="Q635" s="0" t="n">
        <v>2483.148</v>
      </c>
      <c r="R635" s="0" t="n">
        <v>2483.148</v>
      </c>
    </row>
    <row r="636" customFormat="false" ht="12.75" hidden="false" customHeight="false" outlineLevel="0" collapsed="false">
      <c r="A636" s="0" t="s">
        <v>41</v>
      </c>
      <c r="B636" s="0" t="s">
        <v>35</v>
      </c>
      <c r="C636" s="0" t="s">
        <v>45</v>
      </c>
      <c r="D636" s="0" t="n">
        <v>2011</v>
      </c>
      <c r="E636" s="0" t="n">
        <v>11</v>
      </c>
      <c r="F636" s="0" t="n">
        <v>0.3229992</v>
      </c>
      <c r="G636" s="0" t="n">
        <v>0.3229992</v>
      </c>
      <c r="H636" s="0" t="n">
        <v>88.4281</v>
      </c>
      <c r="I636" s="0" t="n">
        <v>0.022285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4.316547</v>
      </c>
      <c r="P636" s="0" t="n">
        <v>56348.2</v>
      </c>
      <c r="Q636" s="0" t="n">
        <v>4216.432</v>
      </c>
      <c r="R636" s="0" t="n">
        <v>4216.432</v>
      </c>
    </row>
    <row r="637" customFormat="false" ht="12.75" hidden="false" customHeight="false" outlineLevel="0" collapsed="false">
      <c r="A637" s="0" t="s">
        <v>41</v>
      </c>
      <c r="B637" s="0" t="s">
        <v>35</v>
      </c>
      <c r="C637" s="0" t="s">
        <v>45</v>
      </c>
      <c r="D637" s="0" t="n">
        <v>2011</v>
      </c>
      <c r="E637" s="0" t="n">
        <v>12</v>
      </c>
      <c r="F637" s="0" t="n">
        <v>0.4500068</v>
      </c>
      <c r="G637" s="0" t="n">
        <v>0.4500068</v>
      </c>
      <c r="H637" s="0" t="n">
        <v>89.4597</v>
      </c>
      <c r="I637" s="0" t="n">
        <v>0.0218644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4.316547</v>
      </c>
      <c r="P637" s="0" t="n">
        <v>56348.2</v>
      </c>
      <c r="Q637" s="0" t="n">
        <v>5874.389</v>
      </c>
      <c r="R637" s="0" t="n">
        <v>5874.389</v>
      </c>
    </row>
    <row r="638" customFormat="false" ht="12.75" hidden="false" customHeight="false" outlineLevel="0" collapsed="false">
      <c r="A638" s="0" t="s">
        <v>41</v>
      </c>
      <c r="B638" s="0" t="s">
        <v>35</v>
      </c>
      <c r="C638" s="0" t="s">
        <v>45</v>
      </c>
      <c r="D638" s="0" t="n">
        <v>2011</v>
      </c>
      <c r="E638" s="0" t="n">
        <v>13</v>
      </c>
      <c r="F638" s="0" t="n">
        <v>0.5525066</v>
      </c>
      <c r="G638" s="0" t="n">
        <v>0.5525066</v>
      </c>
      <c r="H638" s="0" t="n">
        <v>88.2249</v>
      </c>
      <c r="I638" s="0" t="n">
        <v>0.0216806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4.316547</v>
      </c>
      <c r="P638" s="0" t="n">
        <v>56348.2</v>
      </c>
      <c r="Q638" s="0" t="n">
        <v>7212.421</v>
      </c>
      <c r="R638" s="0" t="n">
        <v>7212.421</v>
      </c>
    </row>
    <row r="639" customFormat="false" ht="12.75" hidden="false" customHeight="false" outlineLevel="0" collapsed="false">
      <c r="A639" s="0" t="s">
        <v>41</v>
      </c>
      <c r="B639" s="0" t="s">
        <v>35</v>
      </c>
      <c r="C639" s="0" t="s">
        <v>45</v>
      </c>
      <c r="D639" s="0" t="n">
        <v>2011</v>
      </c>
      <c r="E639" s="0" t="n">
        <v>14</v>
      </c>
      <c r="F639" s="0" t="n">
        <v>0.7537842</v>
      </c>
      <c r="G639" s="0" t="n">
        <v>0.2855274</v>
      </c>
      <c r="H639" s="0" t="n">
        <v>88.0637</v>
      </c>
      <c r="I639" s="0" t="n">
        <v>0.0219889</v>
      </c>
      <c r="J639" s="0" t="n">
        <v>0.4400769</v>
      </c>
      <c r="K639" s="0" t="n">
        <v>0.4567258</v>
      </c>
      <c r="L639" s="0" t="n">
        <v>0.4682568</v>
      </c>
      <c r="M639" s="0" t="n">
        <v>0.4797878</v>
      </c>
      <c r="N639" s="0" t="n">
        <v>0.4964367</v>
      </c>
      <c r="O639" s="0" t="n">
        <v>4.316547</v>
      </c>
      <c r="P639" s="0" t="n">
        <v>56348.2</v>
      </c>
      <c r="Q639" s="0" t="n">
        <v>9839.899</v>
      </c>
      <c r="R639" s="0" t="n">
        <v>3727.275</v>
      </c>
    </row>
    <row r="640" customFormat="false" ht="12.75" hidden="false" customHeight="false" outlineLevel="0" collapsed="false">
      <c r="A640" s="0" t="s">
        <v>41</v>
      </c>
      <c r="B640" s="0" t="s">
        <v>35</v>
      </c>
      <c r="C640" s="0" t="s">
        <v>45</v>
      </c>
      <c r="D640" s="0" t="n">
        <v>2011</v>
      </c>
      <c r="E640" s="0" t="n">
        <v>15</v>
      </c>
      <c r="F640" s="0" t="n">
        <v>0.8346184</v>
      </c>
      <c r="G640" s="0" t="n">
        <v>0.2842458</v>
      </c>
      <c r="H640" s="0" t="n">
        <v>87.8834</v>
      </c>
      <c r="I640" s="0" t="n">
        <v>0.0218933</v>
      </c>
      <c r="J640" s="0" t="n">
        <v>0.5223151</v>
      </c>
      <c r="K640" s="0" t="n">
        <v>0.5388917</v>
      </c>
      <c r="L640" s="0" t="n">
        <v>0.5503726</v>
      </c>
      <c r="M640" s="0" t="n">
        <v>0.5618535</v>
      </c>
      <c r="N640" s="0" t="n">
        <v>0.5784301</v>
      </c>
      <c r="O640" s="0" t="n">
        <v>4.316547</v>
      </c>
      <c r="P640" s="0" t="n">
        <v>56348.2</v>
      </c>
      <c r="Q640" s="0" t="n">
        <v>10895.11</v>
      </c>
      <c r="R640" s="0" t="n">
        <v>3710.545</v>
      </c>
    </row>
    <row r="641" customFormat="false" ht="12.75" hidden="false" customHeight="false" outlineLevel="0" collapsed="false">
      <c r="A641" s="0" t="s">
        <v>41</v>
      </c>
      <c r="B641" s="0" t="s">
        <v>35</v>
      </c>
      <c r="C641" s="0" t="s">
        <v>45</v>
      </c>
      <c r="D641" s="0" t="n">
        <v>2011</v>
      </c>
      <c r="E641" s="0" t="n">
        <v>16</v>
      </c>
      <c r="F641" s="0" t="n">
        <v>0.8994688</v>
      </c>
      <c r="G641" s="0" t="n">
        <v>0.2933249</v>
      </c>
      <c r="H641" s="0" t="n">
        <v>87.2055</v>
      </c>
      <c r="I641" s="0" t="n">
        <v>0.0220085</v>
      </c>
      <c r="J641" s="0" t="n">
        <v>0.5779389</v>
      </c>
      <c r="K641" s="0" t="n">
        <v>0.5946026</v>
      </c>
      <c r="L641" s="0" t="n">
        <v>0.6061439</v>
      </c>
      <c r="M641" s="0" t="n">
        <v>0.6176851</v>
      </c>
      <c r="N641" s="0" t="n">
        <v>0.6343489</v>
      </c>
      <c r="O641" s="0" t="n">
        <v>4.316547</v>
      </c>
      <c r="P641" s="0" t="n">
        <v>56348.2</v>
      </c>
      <c r="Q641" s="0" t="n">
        <v>11741.67</v>
      </c>
      <c r="R641" s="0" t="n">
        <v>3829.063</v>
      </c>
    </row>
    <row r="642" customFormat="false" ht="12.75" hidden="false" customHeight="false" outlineLevel="0" collapsed="false">
      <c r="A642" s="0" t="s">
        <v>41</v>
      </c>
      <c r="B642" s="0" t="s">
        <v>35</v>
      </c>
      <c r="C642" s="0" t="s">
        <v>45</v>
      </c>
      <c r="D642" s="0" t="n">
        <v>2011</v>
      </c>
      <c r="E642" s="0" t="n">
        <v>17</v>
      </c>
      <c r="F642" s="0" t="n">
        <v>0.9787074</v>
      </c>
      <c r="G642" s="0" t="n">
        <v>0.3431152</v>
      </c>
      <c r="H642" s="0" t="n">
        <v>86.0983</v>
      </c>
      <c r="I642" s="0" t="n">
        <v>0.022164</v>
      </c>
      <c r="J642" s="0" t="n">
        <v>0.6071879</v>
      </c>
      <c r="K642" s="0" t="n">
        <v>0.6239694</v>
      </c>
      <c r="L642" s="0" t="n">
        <v>0.6355922</v>
      </c>
      <c r="M642" s="0" t="n">
        <v>0.6472151</v>
      </c>
      <c r="N642" s="0" t="n">
        <v>0.6639966</v>
      </c>
      <c r="O642" s="0" t="n">
        <v>4.316547</v>
      </c>
      <c r="P642" s="0" t="n">
        <v>56348.2</v>
      </c>
      <c r="Q642" s="0" t="n">
        <v>12776.05</v>
      </c>
      <c r="R642" s="0" t="n">
        <v>4479.025</v>
      </c>
    </row>
    <row r="643" customFormat="false" ht="12.75" hidden="false" customHeight="false" outlineLevel="0" collapsed="false">
      <c r="A643" s="0" t="s">
        <v>41</v>
      </c>
      <c r="B643" s="0" t="s">
        <v>35</v>
      </c>
      <c r="C643" s="0" t="s">
        <v>45</v>
      </c>
      <c r="D643" s="0" t="n">
        <v>2011</v>
      </c>
      <c r="E643" s="0" t="n">
        <v>18</v>
      </c>
      <c r="F643" s="0" t="n">
        <v>0.8691085</v>
      </c>
      <c r="G643" s="0" t="n">
        <v>0.3161147</v>
      </c>
      <c r="H643" s="0" t="n">
        <v>82.987</v>
      </c>
      <c r="I643" s="0" t="n">
        <v>0.0231255</v>
      </c>
      <c r="J643" s="0" t="n">
        <v>0.5233573</v>
      </c>
      <c r="K643" s="0" t="n">
        <v>0.5408667</v>
      </c>
      <c r="L643" s="0" t="n">
        <v>0.5529938</v>
      </c>
      <c r="M643" s="0" t="n">
        <v>0.5651208</v>
      </c>
      <c r="N643" s="0" t="n">
        <v>0.5826303</v>
      </c>
      <c r="O643" s="0" t="n">
        <v>4.316547</v>
      </c>
      <c r="P643" s="0" t="n">
        <v>56348.2</v>
      </c>
      <c r="Q643" s="0" t="n">
        <v>11345.34</v>
      </c>
      <c r="R643" s="0" t="n">
        <v>4126.562</v>
      </c>
    </row>
    <row r="644" customFormat="false" ht="12.75" hidden="false" customHeight="false" outlineLevel="0" collapsed="false">
      <c r="A644" s="0" t="s">
        <v>41</v>
      </c>
      <c r="B644" s="0" t="s">
        <v>35</v>
      </c>
      <c r="C644" s="0" t="s">
        <v>45</v>
      </c>
      <c r="D644" s="0" t="n">
        <v>2011</v>
      </c>
      <c r="E644" s="0" t="n">
        <v>19</v>
      </c>
      <c r="F644" s="0" t="n">
        <v>0.8977289</v>
      </c>
      <c r="G644" s="0" t="n">
        <v>1.018944</v>
      </c>
      <c r="H644" s="0" t="n">
        <v>77.9649</v>
      </c>
      <c r="I644" s="0" t="n">
        <v>0.0227381</v>
      </c>
      <c r="J644" s="0" t="n">
        <v>-0.1503548</v>
      </c>
      <c r="K644" s="0" t="n">
        <v>-0.1331386</v>
      </c>
      <c r="L644" s="0" t="n">
        <v>-0.1212147</v>
      </c>
      <c r="M644" s="0" t="n">
        <v>-0.1092909</v>
      </c>
      <c r="N644" s="0" t="n">
        <v>-0.0920747</v>
      </c>
      <c r="O644" s="0" t="n">
        <v>4.316547</v>
      </c>
      <c r="P644" s="0" t="n">
        <v>56348.2</v>
      </c>
      <c r="Q644" s="0" t="n">
        <v>11718.95</v>
      </c>
      <c r="R644" s="0" t="n">
        <v>13301.29</v>
      </c>
    </row>
    <row r="645" customFormat="false" ht="12.75" hidden="false" customHeight="false" outlineLevel="0" collapsed="false">
      <c r="A645" s="0" t="s">
        <v>41</v>
      </c>
      <c r="B645" s="0" t="s">
        <v>35</v>
      </c>
      <c r="C645" s="0" t="s">
        <v>45</v>
      </c>
      <c r="D645" s="0" t="n">
        <v>2011</v>
      </c>
      <c r="E645" s="0" t="n">
        <v>20</v>
      </c>
      <c r="F645" s="0" t="n">
        <v>0.7775276</v>
      </c>
      <c r="G645" s="0" t="n">
        <v>0.8648308</v>
      </c>
      <c r="H645" s="0" t="n">
        <v>74.1783</v>
      </c>
      <c r="I645" s="0" t="n">
        <v>0.0221316</v>
      </c>
      <c r="J645" s="0" t="n">
        <v>-0.115666</v>
      </c>
      <c r="K645" s="0" t="n">
        <v>-0.098909</v>
      </c>
      <c r="L645" s="0" t="n">
        <v>-0.0873032</v>
      </c>
      <c r="M645" s="0" t="n">
        <v>-0.0756973</v>
      </c>
      <c r="N645" s="0" t="n">
        <v>-0.0589404</v>
      </c>
      <c r="O645" s="0" t="n">
        <v>4.316547</v>
      </c>
      <c r="P645" s="0" t="n">
        <v>56348.2</v>
      </c>
      <c r="Q645" s="0" t="n">
        <v>10149.85</v>
      </c>
      <c r="R645" s="0" t="n">
        <v>11289.5</v>
      </c>
    </row>
    <row r="646" customFormat="false" ht="12.75" hidden="false" customHeight="false" outlineLevel="0" collapsed="false">
      <c r="A646" s="0" t="s">
        <v>41</v>
      </c>
      <c r="B646" s="0" t="s">
        <v>35</v>
      </c>
      <c r="C646" s="0" t="s">
        <v>45</v>
      </c>
      <c r="D646" s="0" t="n">
        <v>2011</v>
      </c>
      <c r="E646" s="0" t="n">
        <v>21</v>
      </c>
      <c r="F646" s="0" t="n">
        <v>0.5845633</v>
      </c>
      <c r="G646" s="0" t="n">
        <v>0.6438783</v>
      </c>
      <c r="H646" s="0" t="n">
        <v>72.6182</v>
      </c>
      <c r="I646" s="0" t="n">
        <v>0.0218591</v>
      </c>
      <c r="J646" s="0" t="n">
        <v>-0.0873286</v>
      </c>
      <c r="K646" s="0" t="n">
        <v>-0.0707779</v>
      </c>
      <c r="L646" s="0" t="n">
        <v>-0.059315</v>
      </c>
      <c r="M646" s="0" t="n">
        <v>-0.0478521</v>
      </c>
      <c r="N646" s="0" t="n">
        <v>-0.0313015</v>
      </c>
      <c r="O646" s="0" t="n">
        <v>4.316547</v>
      </c>
      <c r="P646" s="0" t="n">
        <v>56348.2</v>
      </c>
      <c r="Q646" s="0" t="n">
        <v>7630.889</v>
      </c>
      <c r="R646" s="0" t="n">
        <v>8405.188</v>
      </c>
    </row>
    <row r="647" customFormat="false" ht="12.75" hidden="false" customHeight="false" outlineLevel="0" collapsed="false">
      <c r="A647" s="0" t="s">
        <v>41</v>
      </c>
      <c r="B647" s="0" t="s">
        <v>35</v>
      </c>
      <c r="C647" s="0" t="s">
        <v>45</v>
      </c>
      <c r="D647" s="0" t="n">
        <v>2011</v>
      </c>
      <c r="E647" s="0" t="n">
        <v>22</v>
      </c>
      <c r="F647" s="0" t="n">
        <v>0.4279729</v>
      </c>
      <c r="G647" s="0" t="n">
        <v>0.4635592</v>
      </c>
      <c r="H647" s="0" t="n">
        <v>71.732</v>
      </c>
      <c r="I647" s="0" t="n">
        <v>0.0217553</v>
      </c>
      <c r="J647" s="0" t="n">
        <v>-0.0634668</v>
      </c>
      <c r="K647" s="0" t="n">
        <v>-0.0469948</v>
      </c>
      <c r="L647" s="0" t="n">
        <v>-0.0355863</v>
      </c>
      <c r="M647" s="0" t="n">
        <v>-0.0241779</v>
      </c>
      <c r="N647" s="0" t="n">
        <v>-0.0077059</v>
      </c>
      <c r="O647" s="0" t="n">
        <v>4.316547</v>
      </c>
      <c r="P647" s="0" t="n">
        <v>56348.2</v>
      </c>
      <c r="Q647" s="0" t="n">
        <v>5586.759</v>
      </c>
      <c r="R647" s="0" t="n">
        <v>6051.302</v>
      </c>
    </row>
    <row r="648" customFormat="false" ht="12.75" hidden="false" customHeight="false" outlineLevel="0" collapsed="false">
      <c r="A648" s="0" t="s">
        <v>41</v>
      </c>
      <c r="B648" s="0" t="s">
        <v>35</v>
      </c>
      <c r="C648" s="0" t="s">
        <v>45</v>
      </c>
      <c r="D648" s="0" t="n">
        <v>2011</v>
      </c>
      <c r="E648" s="0" t="n">
        <v>23</v>
      </c>
      <c r="F648" s="0" t="n">
        <v>0.3129779</v>
      </c>
      <c r="G648" s="0" t="n">
        <v>0.333436</v>
      </c>
      <c r="H648" s="0" t="n">
        <v>70.6042</v>
      </c>
      <c r="I648" s="0" t="n">
        <v>0.0217327</v>
      </c>
      <c r="J648" s="0" t="n">
        <v>-0.0483097</v>
      </c>
      <c r="K648" s="0" t="n">
        <v>-0.0318548</v>
      </c>
      <c r="L648" s="0" t="n">
        <v>-0.0204582</v>
      </c>
      <c r="M648" s="0" t="n">
        <v>-0.0090615</v>
      </c>
      <c r="N648" s="0" t="n">
        <v>0.0073934</v>
      </c>
      <c r="O648" s="0" t="n">
        <v>4.316547</v>
      </c>
      <c r="P648" s="0" t="n">
        <v>56348.2</v>
      </c>
      <c r="Q648" s="0" t="n">
        <v>4085.613</v>
      </c>
      <c r="R648" s="0" t="n">
        <v>4352.674</v>
      </c>
    </row>
    <row r="649" customFormat="false" ht="12.75" hidden="false" customHeight="false" outlineLevel="0" collapsed="false">
      <c r="A649" s="0" t="s">
        <v>41</v>
      </c>
      <c r="B649" s="0" t="s">
        <v>35</v>
      </c>
      <c r="C649" s="0" t="s">
        <v>45</v>
      </c>
      <c r="D649" s="0" t="n">
        <v>2011</v>
      </c>
      <c r="E649" s="0" t="n">
        <v>24</v>
      </c>
      <c r="F649" s="0" t="n">
        <v>0.1870591</v>
      </c>
      <c r="G649" s="0" t="n">
        <v>0.2006827</v>
      </c>
      <c r="H649" s="0" t="n">
        <v>70.9059</v>
      </c>
      <c r="I649" s="0" t="n">
        <v>0.0217556</v>
      </c>
      <c r="J649" s="0" t="n">
        <v>-0.0415045</v>
      </c>
      <c r="K649" s="0" t="n">
        <v>-0.0250322</v>
      </c>
      <c r="L649" s="0" t="n">
        <v>-0.0136236</v>
      </c>
      <c r="M649" s="0" t="n">
        <v>-0.0022149</v>
      </c>
      <c r="N649" s="0" t="n">
        <v>0.0142574</v>
      </c>
      <c r="O649" s="0" t="n">
        <v>4.316547</v>
      </c>
      <c r="P649" s="0" t="n">
        <v>56348.2</v>
      </c>
      <c r="Q649" s="0" t="n">
        <v>2441.87</v>
      </c>
      <c r="R649" s="0" t="n">
        <v>2619.712</v>
      </c>
    </row>
    <row r="650" customFormat="false" ht="12.75" hidden="false" customHeight="false" outlineLevel="0" collapsed="false">
      <c r="A650" s="0" t="s">
        <v>41</v>
      </c>
      <c r="B650" s="0" t="s">
        <v>35</v>
      </c>
      <c r="C650" s="0" t="s">
        <v>20</v>
      </c>
      <c r="D650" s="0" t="n">
        <v>2011</v>
      </c>
      <c r="E650" s="0" t="n">
        <v>1</v>
      </c>
      <c r="F650" s="0" t="n">
        <v>0.0130304</v>
      </c>
      <c r="G650" s="0" t="n">
        <v>0.0130304</v>
      </c>
      <c r="H650" s="0" t="n">
        <v>68.2795</v>
      </c>
      <c r="I650" s="0" t="n">
        <v>0.0206416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4.318365</v>
      </c>
      <c r="P650" s="0" t="n">
        <v>60323.47</v>
      </c>
      <c r="Q650" s="0" t="n">
        <v>182.0217</v>
      </c>
      <c r="R650" s="0" t="n">
        <v>182.0217</v>
      </c>
    </row>
    <row r="651" customFormat="false" ht="12.75" hidden="false" customHeight="false" outlineLevel="0" collapsed="false">
      <c r="A651" s="0" t="s">
        <v>41</v>
      </c>
      <c r="B651" s="0" t="s">
        <v>35</v>
      </c>
      <c r="C651" s="0" t="s">
        <v>20</v>
      </c>
      <c r="D651" s="0" t="n">
        <v>2011</v>
      </c>
      <c r="E651" s="0" t="n">
        <v>2</v>
      </c>
      <c r="F651" s="0" t="n">
        <v>0.0130003</v>
      </c>
      <c r="G651" s="0" t="n">
        <v>0.0130003</v>
      </c>
      <c r="H651" s="0" t="n">
        <v>67.7859</v>
      </c>
      <c r="I651" s="0" t="n">
        <v>0.0206419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4.318365</v>
      </c>
      <c r="P651" s="0" t="n">
        <v>60323.47</v>
      </c>
      <c r="Q651" s="0" t="n">
        <v>181.6018</v>
      </c>
      <c r="R651" s="0" t="n">
        <v>181.6018</v>
      </c>
    </row>
    <row r="652" customFormat="false" ht="12.75" hidden="false" customHeight="false" outlineLevel="0" collapsed="false">
      <c r="A652" s="0" t="s">
        <v>41</v>
      </c>
      <c r="B652" s="0" t="s">
        <v>35</v>
      </c>
      <c r="C652" s="0" t="s">
        <v>20</v>
      </c>
      <c r="D652" s="0" t="n">
        <v>2011</v>
      </c>
      <c r="E652" s="0" t="n">
        <v>3</v>
      </c>
      <c r="F652" s="0" t="n">
        <v>0.0129961</v>
      </c>
      <c r="G652" s="0" t="n">
        <v>0.0129961</v>
      </c>
      <c r="H652" s="0" t="n">
        <v>67.2635</v>
      </c>
      <c r="I652" s="0" t="n">
        <v>0.020642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4.318365</v>
      </c>
      <c r="P652" s="0" t="n">
        <v>60323.47</v>
      </c>
      <c r="Q652" s="0" t="n">
        <v>181.5433</v>
      </c>
      <c r="R652" s="0" t="n">
        <v>181.5433</v>
      </c>
    </row>
    <row r="653" customFormat="false" ht="12.75" hidden="false" customHeight="false" outlineLevel="0" collapsed="false">
      <c r="A653" s="0" t="s">
        <v>41</v>
      </c>
      <c r="B653" s="0" t="s">
        <v>35</v>
      </c>
      <c r="C653" s="0" t="s">
        <v>20</v>
      </c>
      <c r="D653" s="0" t="n">
        <v>2011</v>
      </c>
      <c r="E653" s="0" t="n">
        <v>4</v>
      </c>
      <c r="F653" s="0" t="n">
        <v>0.0129794</v>
      </c>
      <c r="G653" s="0" t="n">
        <v>0.0129794</v>
      </c>
      <c r="H653" s="0" t="n">
        <v>66.9667</v>
      </c>
      <c r="I653" s="0" t="n">
        <v>0.0206421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4.318365</v>
      </c>
      <c r="P653" s="0" t="n">
        <v>60323.47</v>
      </c>
      <c r="Q653" s="0" t="n">
        <v>181.3104</v>
      </c>
      <c r="R653" s="0" t="n">
        <v>181.3104</v>
      </c>
    </row>
    <row r="654" customFormat="false" ht="12.75" hidden="false" customHeight="false" outlineLevel="0" collapsed="false">
      <c r="A654" s="0" t="s">
        <v>41</v>
      </c>
      <c r="B654" s="0" t="s">
        <v>35</v>
      </c>
      <c r="C654" s="0" t="s">
        <v>20</v>
      </c>
      <c r="D654" s="0" t="n">
        <v>2011</v>
      </c>
      <c r="E654" s="0" t="n">
        <v>5</v>
      </c>
      <c r="F654" s="0" t="n">
        <v>0.0129787</v>
      </c>
      <c r="G654" s="0" t="n">
        <v>0.0129787</v>
      </c>
      <c r="H654" s="0" t="n">
        <v>66.7802</v>
      </c>
      <c r="I654" s="0" t="n">
        <v>0.0206424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4.318365</v>
      </c>
      <c r="P654" s="0" t="n">
        <v>60323.47</v>
      </c>
      <c r="Q654" s="0" t="n">
        <v>181.2997</v>
      </c>
      <c r="R654" s="0" t="n">
        <v>181.2997</v>
      </c>
    </row>
    <row r="655" customFormat="false" ht="12.75" hidden="false" customHeight="false" outlineLevel="0" collapsed="false">
      <c r="A655" s="0" t="s">
        <v>41</v>
      </c>
      <c r="B655" s="0" t="s">
        <v>35</v>
      </c>
      <c r="C655" s="0" t="s">
        <v>20</v>
      </c>
      <c r="D655" s="0" t="n">
        <v>2011</v>
      </c>
      <c r="E655" s="0" t="n">
        <v>6</v>
      </c>
      <c r="F655" s="0" t="n">
        <v>0.0129494</v>
      </c>
      <c r="G655" s="0" t="n">
        <v>0.0129494</v>
      </c>
      <c r="H655" s="0" t="n">
        <v>66.5888</v>
      </c>
      <c r="I655" s="0" t="n">
        <v>0.0206432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4.318365</v>
      </c>
      <c r="P655" s="0" t="n">
        <v>60323.47</v>
      </c>
      <c r="Q655" s="0" t="n">
        <v>180.8915</v>
      </c>
      <c r="R655" s="0" t="n">
        <v>180.8915</v>
      </c>
    </row>
    <row r="656" customFormat="false" ht="12.75" hidden="false" customHeight="false" outlineLevel="0" collapsed="false">
      <c r="A656" s="0" t="s">
        <v>41</v>
      </c>
      <c r="B656" s="0" t="s">
        <v>35</v>
      </c>
      <c r="C656" s="0" t="s">
        <v>20</v>
      </c>
      <c r="D656" s="0" t="n">
        <v>2011</v>
      </c>
      <c r="E656" s="0" t="n">
        <v>7</v>
      </c>
      <c r="F656" s="0" t="n">
        <v>0.0129612</v>
      </c>
      <c r="G656" s="0" t="n">
        <v>0.0129612</v>
      </c>
      <c r="H656" s="0" t="n">
        <v>66.8092</v>
      </c>
      <c r="I656" s="0" t="n">
        <v>0.0206451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4.318365</v>
      </c>
      <c r="P656" s="0" t="n">
        <v>60323.47</v>
      </c>
      <c r="Q656" s="0" t="n">
        <v>181.0562</v>
      </c>
      <c r="R656" s="0" t="n">
        <v>181.0562</v>
      </c>
    </row>
    <row r="657" customFormat="false" ht="12.75" hidden="false" customHeight="false" outlineLevel="0" collapsed="false">
      <c r="A657" s="0" t="s">
        <v>41</v>
      </c>
      <c r="B657" s="0" t="s">
        <v>35</v>
      </c>
      <c r="C657" s="0" t="s">
        <v>20</v>
      </c>
      <c r="D657" s="0" t="n">
        <v>2011</v>
      </c>
      <c r="E657" s="0" t="n">
        <v>8</v>
      </c>
      <c r="F657" s="0" t="n">
        <v>0.0192521</v>
      </c>
      <c r="G657" s="0" t="n">
        <v>0.0192521</v>
      </c>
      <c r="H657" s="0" t="n">
        <v>71.3315</v>
      </c>
      <c r="I657" s="0" t="n">
        <v>0.0208378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4.318365</v>
      </c>
      <c r="P657" s="0" t="n">
        <v>60323.47</v>
      </c>
      <c r="Q657" s="0" t="n">
        <v>268.9331</v>
      </c>
      <c r="R657" s="0" t="n">
        <v>268.9331</v>
      </c>
    </row>
    <row r="658" customFormat="false" ht="12.75" hidden="false" customHeight="false" outlineLevel="0" collapsed="false">
      <c r="A658" s="0" t="s">
        <v>41</v>
      </c>
      <c r="B658" s="0" t="s">
        <v>35</v>
      </c>
      <c r="C658" s="0" t="s">
        <v>20</v>
      </c>
      <c r="D658" s="0" t="n">
        <v>2011</v>
      </c>
      <c r="E658" s="0" t="n">
        <v>9</v>
      </c>
      <c r="F658" s="0" t="n">
        <v>0.0737214</v>
      </c>
      <c r="G658" s="0" t="n">
        <v>0.0737214</v>
      </c>
      <c r="H658" s="0" t="n">
        <v>77.1704</v>
      </c>
      <c r="I658" s="0" t="n">
        <v>0.0213906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4.318365</v>
      </c>
      <c r="P658" s="0" t="n">
        <v>60323.47</v>
      </c>
      <c r="Q658" s="0" t="n">
        <v>1029.818</v>
      </c>
      <c r="R658" s="0" t="n">
        <v>1029.818</v>
      </c>
    </row>
    <row r="659" customFormat="false" ht="12.75" hidden="false" customHeight="false" outlineLevel="0" collapsed="false">
      <c r="A659" s="0" t="s">
        <v>41</v>
      </c>
      <c r="B659" s="0" t="s">
        <v>35</v>
      </c>
      <c r="C659" s="0" t="s">
        <v>20</v>
      </c>
      <c r="D659" s="0" t="n">
        <v>2011</v>
      </c>
      <c r="E659" s="0" t="n">
        <v>10</v>
      </c>
      <c r="F659" s="0" t="n">
        <v>0.1284057</v>
      </c>
      <c r="G659" s="0" t="n">
        <v>0.1284057</v>
      </c>
      <c r="H659" s="0" t="n">
        <v>82.1482</v>
      </c>
      <c r="I659" s="0" t="n">
        <v>0.021394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4.318365</v>
      </c>
      <c r="P659" s="0" t="n">
        <v>60323.47</v>
      </c>
      <c r="Q659" s="0" t="n">
        <v>1793.706</v>
      </c>
      <c r="R659" s="0" t="n">
        <v>1793.706</v>
      </c>
    </row>
    <row r="660" customFormat="false" ht="12.75" hidden="false" customHeight="false" outlineLevel="0" collapsed="false">
      <c r="A660" s="0" t="s">
        <v>41</v>
      </c>
      <c r="B660" s="0" t="s">
        <v>35</v>
      </c>
      <c r="C660" s="0" t="s">
        <v>20</v>
      </c>
      <c r="D660" s="0" t="n">
        <v>2011</v>
      </c>
      <c r="E660" s="0" t="n">
        <v>11</v>
      </c>
      <c r="F660" s="0" t="n">
        <v>0.2250045</v>
      </c>
      <c r="G660" s="0" t="n">
        <v>0.2250045</v>
      </c>
      <c r="H660" s="0" t="n">
        <v>85.8274</v>
      </c>
      <c r="I660" s="0" t="n">
        <v>0.0214353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4.318365</v>
      </c>
      <c r="P660" s="0" t="n">
        <v>60323.47</v>
      </c>
      <c r="Q660" s="0" t="n">
        <v>3143.1</v>
      </c>
      <c r="R660" s="0" t="n">
        <v>3143.1</v>
      </c>
    </row>
    <row r="661" customFormat="false" ht="12.75" hidden="false" customHeight="false" outlineLevel="0" collapsed="false">
      <c r="A661" s="0" t="s">
        <v>41</v>
      </c>
      <c r="B661" s="0" t="s">
        <v>35</v>
      </c>
      <c r="C661" s="0" t="s">
        <v>20</v>
      </c>
      <c r="D661" s="0" t="n">
        <v>2011</v>
      </c>
      <c r="E661" s="0" t="n">
        <v>12</v>
      </c>
      <c r="F661" s="0" t="n">
        <v>0.3233644</v>
      </c>
      <c r="G661" s="0" t="n">
        <v>0.3233644</v>
      </c>
      <c r="H661" s="0" t="n">
        <v>86.3545</v>
      </c>
      <c r="I661" s="0" t="n">
        <v>0.0213949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4.318365</v>
      </c>
      <c r="P661" s="0" t="n">
        <v>60323.47</v>
      </c>
      <c r="Q661" s="0" t="n">
        <v>4517.096</v>
      </c>
      <c r="R661" s="0" t="n">
        <v>4517.096</v>
      </c>
    </row>
    <row r="662" customFormat="false" ht="12.75" hidden="false" customHeight="false" outlineLevel="0" collapsed="false">
      <c r="A662" s="0" t="s">
        <v>41</v>
      </c>
      <c r="B662" s="0" t="s">
        <v>35</v>
      </c>
      <c r="C662" s="0" t="s">
        <v>20</v>
      </c>
      <c r="D662" s="0" t="n">
        <v>2011</v>
      </c>
      <c r="E662" s="0" t="n">
        <v>13</v>
      </c>
      <c r="F662" s="0" t="n">
        <v>0.423388</v>
      </c>
      <c r="G662" s="0" t="n">
        <v>0.423388</v>
      </c>
      <c r="H662" s="0" t="n">
        <v>85.5137</v>
      </c>
      <c r="I662" s="0" t="n">
        <v>0.0213371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4.318365</v>
      </c>
      <c r="P662" s="0" t="n">
        <v>60323.47</v>
      </c>
      <c r="Q662" s="0" t="n">
        <v>5914.33</v>
      </c>
      <c r="R662" s="0" t="n">
        <v>5914.33</v>
      </c>
    </row>
    <row r="663" customFormat="false" ht="12.75" hidden="false" customHeight="false" outlineLevel="0" collapsed="false">
      <c r="A663" s="0" t="s">
        <v>41</v>
      </c>
      <c r="B663" s="0" t="s">
        <v>35</v>
      </c>
      <c r="C663" s="0" t="s">
        <v>20</v>
      </c>
      <c r="D663" s="0" t="n">
        <v>2011</v>
      </c>
      <c r="E663" s="0" t="n">
        <v>14</v>
      </c>
      <c r="F663" s="0" t="n">
        <v>0.5821891</v>
      </c>
      <c r="G663" s="0" t="n">
        <v>0.2133531</v>
      </c>
      <c r="H663" s="0" t="n">
        <v>84.8919</v>
      </c>
      <c r="I663" s="0" t="n">
        <v>0.0215402</v>
      </c>
      <c r="J663" s="0" t="n">
        <v>0.3412311</v>
      </c>
      <c r="K663" s="0" t="n">
        <v>0.3575402</v>
      </c>
      <c r="L663" s="0" t="n">
        <v>0.3688359</v>
      </c>
      <c r="M663" s="0" t="n">
        <v>0.3801316</v>
      </c>
      <c r="N663" s="0" t="n">
        <v>0.3964407</v>
      </c>
      <c r="O663" s="0" t="n">
        <v>4.318365</v>
      </c>
      <c r="P663" s="0" t="n">
        <v>60323.47</v>
      </c>
      <c r="Q663" s="0" t="n">
        <v>8132.631</v>
      </c>
      <c r="R663" s="0" t="n">
        <v>2980.342</v>
      </c>
    </row>
    <row r="664" customFormat="false" ht="12.75" hidden="false" customHeight="false" outlineLevel="0" collapsed="false">
      <c r="A664" s="0" t="s">
        <v>41</v>
      </c>
      <c r="B664" s="0" t="s">
        <v>35</v>
      </c>
      <c r="C664" s="0" t="s">
        <v>20</v>
      </c>
      <c r="D664" s="0" t="n">
        <v>2011</v>
      </c>
      <c r="E664" s="0" t="n">
        <v>15</v>
      </c>
      <c r="F664" s="0" t="n">
        <v>0.6213266</v>
      </c>
      <c r="G664" s="0" t="n">
        <v>0.2028866</v>
      </c>
      <c r="H664" s="0" t="n">
        <v>84.3298</v>
      </c>
      <c r="I664" s="0" t="n">
        <v>0.0215261</v>
      </c>
      <c r="J664" s="0" t="n">
        <v>0.3908532</v>
      </c>
      <c r="K664" s="0" t="n">
        <v>0.4071517</v>
      </c>
      <c r="L664" s="0" t="n">
        <v>0.41844</v>
      </c>
      <c r="M664" s="0" t="n">
        <v>0.4297284</v>
      </c>
      <c r="N664" s="0" t="n">
        <v>0.4460269</v>
      </c>
      <c r="O664" s="0" t="n">
        <v>4.318365</v>
      </c>
      <c r="P664" s="0" t="n">
        <v>60323.47</v>
      </c>
      <c r="Q664" s="0" t="n">
        <v>8679.346</v>
      </c>
      <c r="R664" s="0" t="n">
        <v>2834.134</v>
      </c>
    </row>
    <row r="665" customFormat="false" ht="12.75" hidden="false" customHeight="false" outlineLevel="0" collapsed="false">
      <c r="A665" s="0" t="s">
        <v>41</v>
      </c>
      <c r="B665" s="0" t="s">
        <v>35</v>
      </c>
      <c r="C665" s="0" t="s">
        <v>20</v>
      </c>
      <c r="D665" s="0" t="n">
        <v>2011</v>
      </c>
      <c r="E665" s="0" t="n">
        <v>16</v>
      </c>
      <c r="F665" s="0" t="n">
        <v>0.687121</v>
      </c>
      <c r="G665" s="0" t="n">
        <v>0.233339</v>
      </c>
      <c r="H665" s="0" t="n">
        <v>83.735</v>
      </c>
      <c r="I665" s="0" t="n">
        <v>0.0215684</v>
      </c>
      <c r="J665" s="0" t="n">
        <v>0.426141</v>
      </c>
      <c r="K665" s="0" t="n">
        <v>0.4424715</v>
      </c>
      <c r="L665" s="0" t="n">
        <v>0.453782</v>
      </c>
      <c r="M665" s="0" t="n">
        <v>0.4650925</v>
      </c>
      <c r="N665" s="0" t="n">
        <v>0.4814231</v>
      </c>
      <c r="O665" s="0" t="n">
        <v>4.318365</v>
      </c>
      <c r="P665" s="0" t="n">
        <v>60323.47</v>
      </c>
      <c r="Q665" s="0" t="n">
        <v>9598.431</v>
      </c>
      <c r="R665" s="0" t="n">
        <v>3259.525</v>
      </c>
    </row>
    <row r="666" customFormat="false" ht="12.75" hidden="false" customHeight="false" outlineLevel="0" collapsed="false">
      <c r="A666" s="0" t="s">
        <v>41</v>
      </c>
      <c r="B666" s="0" t="s">
        <v>35</v>
      </c>
      <c r="C666" s="0" t="s">
        <v>20</v>
      </c>
      <c r="D666" s="0" t="n">
        <v>2011</v>
      </c>
      <c r="E666" s="0" t="n">
        <v>17</v>
      </c>
      <c r="F666" s="0" t="n">
        <v>0.7678806</v>
      </c>
      <c r="G666" s="0" t="n">
        <v>0.2824136</v>
      </c>
      <c r="H666" s="0" t="n">
        <v>81.8274</v>
      </c>
      <c r="I666" s="0" t="n">
        <v>0.0216061</v>
      </c>
      <c r="J666" s="0" t="n">
        <v>0.4577777</v>
      </c>
      <c r="K666" s="0" t="n">
        <v>0.4741368</v>
      </c>
      <c r="L666" s="0" t="n">
        <v>0.485467</v>
      </c>
      <c r="M666" s="0" t="n">
        <v>0.4967973</v>
      </c>
      <c r="N666" s="0" t="n">
        <v>0.5131564</v>
      </c>
      <c r="O666" s="0" t="n">
        <v>4.318365</v>
      </c>
      <c r="P666" s="0" t="n">
        <v>60323.47</v>
      </c>
      <c r="Q666" s="0" t="n">
        <v>10726.57</v>
      </c>
      <c r="R666" s="0" t="n">
        <v>3945.051</v>
      </c>
    </row>
    <row r="667" customFormat="false" ht="12.75" hidden="false" customHeight="false" outlineLevel="0" collapsed="false">
      <c r="A667" s="0" t="s">
        <v>41</v>
      </c>
      <c r="B667" s="0" t="s">
        <v>35</v>
      </c>
      <c r="C667" s="0" t="s">
        <v>20</v>
      </c>
      <c r="D667" s="0" t="n">
        <v>2011</v>
      </c>
      <c r="E667" s="0" t="n">
        <v>18</v>
      </c>
      <c r="F667" s="0" t="n">
        <v>0.6750247</v>
      </c>
      <c r="G667" s="0" t="n">
        <v>0.2600394</v>
      </c>
      <c r="H667" s="0" t="n">
        <v>79.0273</v>
      </c>
      <c r="I667" s="0" t="n">
        <v>0.0221226</v>
      </c>
      <c r="J667" s="0" t="n">
        <v>0.3866341</v>
      </c>
      <c r="K667" s="0" t="n">
        <v>0.4033843</v>
      </c>
      <c r="L667" s="0" t="n">
        <v>0.4149854</v>
      </c>
      <c r="M667" s="0" t="n">
        <v>0.4265865</v>
      </c>
      <c r="N667" s="0" t="n">
        <v>0.4433367</v>
      </c>
      <c r="O667" s="0" t="n">
        <v>4.318365</v>
      </c>
      <c r="P667" s="0" t="n">
        <v>60323.47</v>
      </c>
      <c r="Q667" s="0" t="n">
        <v>9429.458</v>
      </c>
      <c r="R667" s="0" t="n">
        <v>3632.504</v>
      </c>
    </row>
    <row r="668" customFormat="false" ht="12.75" hidden="false" customHeight="false" outlineLevel="0" collapsed="false">
      <c r="A668" s="0" t="s">
        <v>41</v>
      </c>
      <c r="B668" s="0" t="s">
        <v>35</v>
      </c>
      <c r="C668" s="0" t="s">
        <v>20</v>
      </c>
      <c r="D668" s="0" t="n">
        <v>2011</v>
      </c>
      <c r="E668" s="0" t="n">
        <v>19</v>
      </c>
      <c r="F668" s="0" t="n">
        <v>0.701007</v>
      </c>
      <c r="G668" s="0" t="n">
        <v>0.820739</v>
      </c>
      <c r="H668" s="0" t="n">
        <v>76.1657</v>
      </c>
      <c r="I668" s="0" t="n">
        <v>0.0221212</v>
      </c>
      <c r="J668" s="0" t="n">
        <v>-0.1480815</v>
      </c>
      <c r="K668" s="0" t="n">
        <v>-0.1313324</v>
      </c>
      <c r="L668" s="0" t="n">
        <v>-0.119732</v>
      </c>
      <c r="M668" s="0" t="n">
        <v>-0.1081316</v>
      </c>
      <c r="N668" s="0" t="n">
        <v>-0.0913825</v>
      </c>
      <c r="O668" s="0" t="n">
        <v>4.318365</v>
      </c>
      <c r="P668" s="0" t="n">
        <v>60323.47</v>
      </c>
      <c r="Q668" s="0" t="n">
        <v>9792.405</v>
      </c>
      <c r="R668" s="0" t="n">
        <v>11464.95</v>
      </c>
    </row>
    <row r="669" customFormat="false" ht="12.75" hidden="false" customHeight="false" outlineLevel="0" collapsed="false">
      <c r="A669" s="0" t="s">
        <v>41</v>
      </c>
      <c r="B669" s="0" t="s">
        <v>35</v>
      </c>
      <c r="C669" s="0" t="s">
        <v>20</v>
      </c>
      <c r="D669" s="0" t="n">
        <v>2011</v>
      </c>
      <c r="E669" s="0" t="n">
        <v>20</v>
      </c>
      <c r="F669" s="0" t="n">
        <v>0.5792065</v>
      </c>
      <c r="G669" s="0" t="n">
        <v>0.654693</v>
      </c>
      <c r="H669" s="0" t="n">
        <v>73.2343</v>
      </c>
      <c r="I669" s="0" t="n">
        <v>0.0216489</v>
      </c>
      <c r="J669" s="0" t="n">
        <v>-0.1032306</v>
      </c>
      <c r="K669" s="0" t="n">
        <v>-0.0868392</v>
      </c>
      <c r="L669" s="0" t="n">
        <v>-0.0754865</v>
      </c>
      <c r="M669" s="0" t="n">
        <v>-0.0641338</v>
      </c>
      <c r="N669" s="0" t="n">
        <v>-0.0477424</v>
      </c>
      <c r="O669" s="0" t="n">
        <v>4.318365</v>
      </c>
      <c r="P669" s="0" t="n">
        <v>60323.47</v>
      </c>
      <c r="Q669" s="0" t="n">
        <v>8090.968</v>
      </c>
      <c r="R669" s="0" t="n">
        <v>9145.442</v>
      </c>
    </row>
    <row r="670" customFormat="false" ht="12.75" hidden="false" customHeight="false" outlineLevel="0" collapsed="false">
      <c r="A670" s="0" t="s">
        <v>41</v>
      </c>
      <c r="B670" s="0" t="s">
        <v>35</v>
      </c>
      <c r="C670" s="0" t="s">
        <v>20</v>
      </c>
      <c r="D670" s="0" t="n">
        <v>2011</v>
      </c>
      <c r="E670" s="0" t="n">
        <v>21</v>
      </c>
      <c r="F670" s="0" t="n">
        <v>0.4340465</v>
      </c>
      <c r="G670" s="0" t="n">
        <v>0.4861102</v>
      </c>
      <c r="H670" s="0" t="n">
        <v>71.3672</v>
      </c>
      <c r="I670" s="0" t="n">
        <v>0.0214557</v>
      </c>
      <c r="J670" s="0" t="n">
        <v>-0.0795603</v>
      </c>
      <c r="K670" s="0" t="n">
        <v>-0.0633151</v>
      </c>
      <c r="L670" s="0" t="n">
        <v>-0.0520638</v>
      </c>
      <c r="M670" s="0" t="n">
        <v>-0.0408124</v>
      </c>
      <c r="N670" s="0" t="n">
        <v>-0.0245672</v>
      </c>
      <c r="O670" s="0" t="n">
        <v>4.318365</v>
      </c>
      <c r="P670" s="0" t="n">
        <v>60323.47</v>
      </c>
      <c r="Q670" s="0" t="n">
        <v>6063.219</v>
      </c>
      <c r="R670" s="0" t="n">
        <v>6790.5</v>
      </c>
    </row>
    <row r="671" customFormat="false" ht="12.75" hidden="false" customHeight="false" outlineLevel="0" collapsed="false">
      <c r="A671" s="0" t="s">
        <v>41</v>
      </c>
      <c r="B671" s="0" t="s">
        <v>35</v>
      </c>
      <c r="C671" s="0" t="s">
        <v>20</v>
      </c>
      <c r="D671" s="0" t="n">
        <v>2011</v>
      </c>
      <c r="E671" s="0" t="n">
        <v>22</v>
      </c>
      <c r="F671" s="0" t="n">
        <v>0.3153126</v>
      </c>
      <c r="G671" s="0" t="n">
        <v>0.3456086</v>
      </c>
      <c r="H671" s="0" t="n">
        <v>70.5021</v>
      </c>
      <c r="I671" s="0" t="n">
        <v>0.0213796</v>
      </c>
      <c r="J671" s="0" t="n">
        <v>-0.0576951</v>
      </c>
      <c r="K671" s="0" t="n">
        <v>-0.0415075</v>
      </c>
      <c r="L671" s="0" t="n">
        <v>-0.030296</v>
      </c>
      <c r="M671" s="0" t="n">
        <v>-0.0190845</v>
      </c>
      <c r="N671" s="0" t="n">
        <v>-0.0028969</v>
      </c>
      <c r="O671" s="0" t="n">
        <v>4.318365</v>
      </c>
      <c r="P671" s="0" t="n">
        <v>60323.47</v>
      </c>
      <c r="Q671" s="0" t="n">
        <v>4404.619</v>
      </c>
      <c r="R671" s="0" t="n">
        <v>4827.825</v>
      </c>
    </row>
    <row r="672" customFormat="false" ht="12.75" hidden="false" customHeight="false" outlineLevel="0" collapsed="false">
      <c r="A672" s="0" t="s">
        <v>41</v>
      </c>
      <c r="B672" s="0" t="s">
        <v>35</v>
      </c>
      <c r="C672" s="0" t="s">
        <v>20</v>
      </c>
      <c r="D672" s="0" t="n">
        <v>2011</v>
      </c>
      <c r="E672" s="0" t="n">
        <v>23</v>
      </c>
      <c r="F672" s="0" t="n">
        <v>0.2124558</v>
      </c>
      <c r="G672" s="0" t="n">
        <v>0.230008</v>
      </c>
      <c r="H672" s="0" t="n">
        <v>69.3423</v>
      </c>
      <c r="I672" s="0" t="n">
        <v>0.0213475</v>
      </c>
      <c r="J672" s="0" t="n">
        <v>-0.04491</v>
      </c>
      <c r="K672" s="0" t="n">
        <v>-0.0287468</v>
      </c>
      <c r="L672" s="0" t="n">
        <v>-0.0175522</v>
      </c>
      <c r="M672" s="0" t="n">
        <v>-0.0063575</v>
      </c>
      <c r="N672" s="0" t="n">
        <v>0.0098057</v>
      </c>
      <c r="O672" s="0" t="n">
        <v>4.318365</v>
      </c>
      <c r="P672" s="0" t="n">
        <v>60323.47</v>
      </c>
      <c r="Q672" s="0" t="n">
        <v>2967.807</v>
      </c>
      <c r="R672" s="0" t="n">
        <v>3212.994</v>
      </c>
    </row>
    <row r="673" customFormat="false" ht="12.75" hidden="false" customHeight="false" outlineLevel="0" collapsed="false">
      <c r="A673" s="0" t="s">
        <v>41</v>
      </c>
      <c r="B673" s="0" t="s">
        <v>35</v>
      </c>
      <c r="C673" s="0" t="s">
        <v>20</v>
      </c>
      <c r="D673" s="0" t="n">
        <v>2011</v>
      </c>
      <c r="E673" s="0" t="n">
        <v>24</v>
      </c>
      <c r="F673" s="0" t="n">
        <v>0.1239361</v>
      </c>
      <c r="G673" s="0" t="n">
        <v>0.1352251</v>
      </c>
      <c r="H673" s="0" t="n">
        <v>69.0303</v>
      </c>
      <c r="I673" s="0" t="n">
        <v>0.0213378</v>
      </c>
      <c r="J673" s="0" t="n">
        <v>-0.0386345</v>
      </c>
      <c r="K673" s="0" t="n">
        <v>-0.0224786</v>
      </c>
      <c r="L673" s="0" t="n">
        <v>-0.011289</v>
      </c>
      <c r="M673" s="0" t="n">
        <v>-9.95E-005</v>
      </c>
      <c r="N673" s="0" t="n">
        <v>0.0160565</v>
      </c>
      <c r="O673" s="0" t="n">
        <v>4.318365</v>
      </c>
      <c r="P673" s="0" t="n">
        <v>60323.47</v>
      </c>
      <c r="Q673" s="0" t="n">
        <v>1731.271</v>
      </c>
      <c r="R673" s="0" t="n">
        <v>1888.968</v>
      </c>
    </row>
    <row r="674" customFormat="false" ht="12.75" hidden="false" customHeight="false" outlineLevel="0" collapsed="false">
      <c r="A674" s="0" t="s">
        <v>38</v>
      </c>
      <c r="B674" s="0" t="s">
        <v>17</v>
      </c>
      <c r="C674" s="0" t="s">
        <v>44</v>
      </c>
      <c r="D674" s="0" t="n">
        <v>2011</v>
      </c>
      <c r="E674" s="0" t="n">
        <v>1</v>
      </c>
      <c r="F674" s="0" t="n">
        <v>0.0138031</v>
      </c>
      <c r="G674" s="0" t="n">
        <v>0.0138031</v>
      </c>
      <c r="H674" s="0" t="n">
        <v>71.5878</v>
      </c>
      <c r="I674" s="0" t="n">
        <v>0.0241229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3.978335</v>
      </c>
      <c r="P674" s="0" t="n">
        <v>50162.83</v>
      </c>
      <c r="Q674" s="0" t="n">
        <v>174.0431</v>
      </c>
      <c r="R674" s="0" t="n">
        <v>174.0431</v>
      </c>
    </row>
    <row r="675" customFormat="false" ht="12.75" hidden="false" customHeight="false" outlineLevel="0" collapsed="false">
      <c r="A675" s="0" t="s">
        <v>38</v>
      </c>
      <c r="B675" s="0" t="s">
        <v>17</v>
      </c>
      <c r="C675" s="0" t="s">
        <v>44</v>
      </c>
      <c r="D675" s="0" t="n">
        <v>2011</v>
      </c>
      <c r="E675" s="0" t="n">
        <v>2</v>
      </c>
      <c r="F675" s="0" t="n">
        <v>0.0139174</v>
      </c>
      <c r="G675" s="0" t="n">
        <v>0.0139174</v>
      </c>
      <c r="H675" s="0" t="n">
        <v>71.8923</v>
      </c>
      <c r="I675" s="0" t="n">
        <v>0.024284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3.978335</v>
      </c>
      <c r="P675" s="0" t="n">
        <v>50162.83</v>
      </c>
      <c r="Q675" s="0" t="n">
        <v>175.4851</v>
      </c>
      <c r="R675" s="0" t="n">
        <v>175.4851</v>
      </c>
    </row>
    <row r="676" customFormat="false" ht="12.75" hidden="false" customHeight="false" outlineLevel="0" collapsed="false">
      <c r="A676" s="0" t="s">
        <v>38</v>
      </c>
      <c r="B676" s="0" t="s">
        <v>17</v>
      </c>
      <c r="C676" s="0" t="s">
        <v>44</v>
      </c>
      <c r="D676" s="0" t="n">
        <v>2011</v>
      </c>
      <c r="E676" s="0" t="n">
        <v>3</v>
      </c>
      <c r="F676" s="0" t="n">
        <v>0.0136119</v>
      </c>
      <c r="G676" s="0" t="n">
        <v>0.0136119</v>
      </c>
      <c r="H676" s="0" t="n">
        <v>71.3034</v>
      </c>
      <c r="I676" s="0" t="n">
        <v>0.0279403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3.978335</v>
      </c>
      <c r="P676" s="0" t="n">
        <v>50162.83</v>
      </c>
      <c r="Q676" s="0" t="n">
        <v>171.6323</v>
      </c>
      <c r="R676" s="0" t="n">
        <v>171.6323</v>
      </c>
    </row>
    <row r="677" customFormat="false" ht="12.75" hidden="false" customHeight="false" outlineLevel="0" collapsed="false">
      <c r="A677" s="0" t="s">
        <v>38</v>
      </c>
      <c r="B677" s="0" t="s">
        <v>17</v>
      </c>
      <c r="C677" s="0" t="s">
        <v>44</v>
      </c>
      <c r="D677" s="0" t="n">
        <v>2011</v>
      </c>
      <c r="E677" s="0" t="n">
        <v>4</v>
      </c>
      <c r="F677" s="0" t="n">
        <v>0.0129391</v>
      </c>
      <c r="G677" s="0" t="n">
        <v>0.0129391</v>
      </c>
      <c r="H677" s="0" t="n">
        <v>71.2454</v>
      </c>
      <c r="I677" s="0" t="n">
        <v>0.0387713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3.978335</v>
      </c>
      <c r="P677" s="0" t="n">
        <v>50162.83</v>
      </c>
      <c r="Q677" s="0" t="n">
        <v>163.1485</v>
      </c>
      <c r="R677" s="0" t="n">
        <v>163.1485</v>
      </c>
    </row>
    <row r="678" customFormat="false" ht="12.75" hidden="false" customHeight="false" outlineLevel="0" collapsed="false">
      <c r="A678" s="0" t="s">
        <v>38</v>
      </c>
      <c r="B678" s="0" t="s">
        <v>17</v>
      </c>
      <c r="C678" s="0" t="s">
        <v>44</v>
      </c>
      <c r="D678" s="0" t="n">
        <v>2011</v>
      </c>
      <c r="E678" s="0" t="n">
        <v>5</v>
      </c>
      <c r="F678" s="0" t="n">
        <v>0.0317933</v>
      </c>
      <c r="G678" s="0" t="n">
        <v>0.0317933</v>
      </c>
      <c r="H678" s="0" t="n">
        <v>71.2914</v>
      </c>
      <c r="I678" s="0" t="n">
        <v>0.0299136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3.978335</v>
      </c>
      <c r="P678" s="0" t="n">
        <v>50162.83</v>
      </c>
      <c r="Q678" s="0" t="n">
        <v>400.8817</v>
      </c>
      <c r="R678" s="0" t="n">
        <v>400.8817</v>
      </c>
    </row>
    <row r="679" customFormat="false" ht="12.75" hidden="false" customHeight="false" outlineLevel="0" collapsed="false">
      <c r="A679" s="0" t="s">
        <v>38</v>
      </c>
      <c r="B679" s="0" t="s">
        <v>17</v>
      </c>
      <c r="C679" s="0" t="s">
        <v>44</v>
      </c>
      <c r="D679" s="0" t="n">
        <v>2011</v>
      </c>
      <c r="E679" s="0" t="n">
        <v>6</v>
      </c>
      <c r="F679" s="0" t="n">
        <v>0.0295342</v>
      </c>
      <c r="G679" s="0" t="n">
        <v>0.0295342</v>
      </c>
      <c r="H679" s="0" t="n">
        <v>71.7332</v>
      </c>
      <c r="I679" s="0" t="n">
        <v>0.0261467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3.978335</v>
      </c>
      <c r="P679" s="0" t="n">
        <v>50162.83</v>
      </c>
      <c r="Q679" s="0" t="n">
        <v>372.3962</v>
      </c>
      <c r="R679" s="0" t="n">
        <v>372.3962</v>
      </c>
    </row>
    <row r="680" customFormat="false" ht="12.75" hidden="false" customHeight="false" outlineLevel="0" collapsed="false">
      <c r="A680" s="0" t="s">
        <v>38</v>
      </c>
      <c r="B680" s="0" t="s">
        <v>17</v>
      </c>
      <c r="C680" s="0" t="s">
        <v>44</v>
      </c>
      <c r="D680" s="0" t="n">
        <v>2011</v>
      </c>
      <c r="E680" s="0" t="n">
        <v>7</v>
      </c>
      <c r="F680" s="0" t="n">
        <v>0.0593606</v>
      </c>
      <c r="G680" s="0" t="n">
        <v>0.0593606</v>
      </c>
      <c r="H680" s="0" t="n">
        <v>71.7623</v>
      </c>
      <c r="I680" s="0" t="n">
        <v>0.0393775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3.978335</v>
      </c>
      <c r="P680" s="0" t="n">
        <v>50162.83</v>
      </c>
      <c r="Q680" s="0" t="n">
        <v>748.4772</v>
      </c>
      <c r="R680" s="0" t="n">
        <v>748.4772</v>
      </c>
    </row>
    <row r="681" customFormat="false" ht="12.75" hidden="false" customHeight="false" outlineLevel="0" collapsed="false">
      <c r="A681" s="0" t="s">
        <v>38</v>
      </c>
      <c r="B681" s="0" t="s">
        <v>17</v>
      </c>
      <c r="C681" s="0" t="s">
        <v>44</v>
      </c>
      <c r="D681" s="0" t="n">
        <v>2011</v>
      </c>
      <c r="E681" s="0" t="n">
        <v>8</v>
      </c>
      <c r="F681" s="0" t="n">
        <v>0.0762203</v>
      </c>
      <c r="G681" s="0" t="n">
        <v>0.0762203</v>
      </c>
      <c r="H681" s="0" t="n">
        <v>74.8046</v>
      </c>
      <c r="I681" s="0" t="n">
        <v>0.0428633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3.978335</v>
      </c>
      <c r="P681" s="0" t="n">
        <v>50162.83</v>
      </c>
      <c r="Q681" s="0" t="n">
        <v>961.0615</v>
      </c>
      <c r="R681" s="0" t="n">
        <v>961.0615</v>
      </c>
    </row>
    <row r="682" customFormat="false" ht="12.75" hidden="false" customHeight="false" outlineLevel="0" collapsed="false">
      <c r="A682" s="0" t="s">
        <v>38</v>
      </c>
      <c r="B682" s="0" t="s">
        <v>17</v>
      </c>
      <c r="C682" s="0" t="s">
        <v>44</v>
      </c>
      <c r="D682" s="0" t="n">
        <v>2011</v>
      </c>
      <c r="E682" s="0" t="n">
        <v>9</v>
      </c>
      <c r="F682" s="0" t="n">
        <v>0.1453538</v>
      </c>
      <c r="G682" s="0" t="n">
        <v>0.1453538</v>
      </c>
      <c r="H682" s="0" t="n">
        <v>78.8824</v>
      </c>
      <c r="I682" s="0" t="n">
        <v>0.0336827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3.978335</v>
      </c>
      <c r="P682" s="0" t="n">
        <v>50162.83</v>
      </c>
      <c r="Q682" s="0" t="n">
        <v>1832.766</v>
      </c>
      <c r="R682" s="0" t="n">
        <v>1832.766</v>
      </c>
    </row>
    <row r="683" customFormat="false" ht="12.75" hidden="false" customHeight="false" outlineLevel="0" collapsed="false">
      <c r="A683" s="0" t="s">
        <v>38</v>
      </c>
      <c r="B683" s="0" t="s">
        <v>17</v>
      </c>
      <c r="C683" s="0" t="s">
        <v>44</v>
      </c>
      <c r="D683" s="0" t="n">
        <v>2011</v>
      </c>
      <c r="E683" s="0" t="n">
        <v>10</v>
      </c>
      <c r="F683" s="0" t="n">
        <v>0.2839171</v>
      </c>
      <c r="G683" s="0" t="n">
        <v>0.2839171</v>
      </c>
      <c r="H683" s="0" t="n">
        <v>84.811</v>
      </c>
      <c r="I683" s="0" t="n">
        <v>0.0366308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3.978335</v>
      </c>
      <c r="P683" s="0" t="n">
        <v>50162.83</v>
      </c>
      <c r="Q683" s="0" t="n">
        <v>3579.91</v>
      </c>
      <c r="R683" s="0" t="n">
        <v>3579.91</v>
      </c>
    </row>
    <row r="684" customFormat="false" ht="12.75" hidden="false" customHeight="false" outlineLevel="0" collapsed="false">
      <c r="A684" s="0" t="s">
        <v>38</v>
      </c>
      <c r="B684" s="0" t="s">
        <v>17</v>
      </c>
      <c r="C684" s="0" t="s">
        <v>44</v>
      </c>
      <c r="D684" s="0" t="n">
        <v>2011</v>
      </c>
      <c r="E684" s="0" t="n">
        <v>11</v>
      </c>
      <c r="F684" s="0" t="n">
        <v>0.3725265</v>
      </c>
      <c r="G684" s="0" t="n">
        <v>0.3725265</v>
      </c>
      <c r="H684" s="0" t="n">
        <v>88.6361</v>
      </c>
      <c r="I684" s="0" t="n">
        <v>0.0436592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3.978335</v>
      </c>
      <c r="P684" s="0" t="n">
        <v>50162.83</v>
      </c>
      <c r="Q684" s="0" t="n">
        <v>4697.187</v>
      </c>
      <c r="R684" s="0" t="n">
        <v>4697.187</v>
      </c>
    </row>
    <row r="685" customFormat="false" ht="12.75" hidden="false" customHeight="false" outlineLevel="0" collapsed="false">
      <c r="A685" s="0" t="s">
        <v>38</v>
      </c>
      <c r="B685" s="0" t="s">
        <v>17</v>
      </c>
      <c r="C685" s="0" t="s">
        <v>44</v>
      </c>
      <c r="D685" s="0" t="n">
        <v>2011</v>
      </c>
      <c r="E685" s="0" t="n">
        <v>12</v>
      </c>
      <c r="F685" s="0" t="n">
        <v>0.4786424</v>
      </c>
      <c r="G685" s="0" t="n">
        <v>0.4786424</v>
      </c>
      <c r="H685" s="0" t="n">
        <v>92.6633</v>
      </c>
      <c r="I685" s="0" t="n">
        <v>0.0332669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3.978335</v>
      </c>
      <c r="P685" s="0" t="n">
        <v>50162.83</v>
      </c>
      <c r="Q685" s="0" t="n">
        <v>6035.202</v>
      </c>
      <c r="R685" s="0" t="n">
        <v>6035.202</v>
      </c>
    </row>
    <row r="686" customFormat="false" ht="12.75" hidden="false" customHeight="false" outlineLevel="0" collapsed="false">
      <c r="A686" s="0" t="s">
        <v>38</v>
      </c>
      <c r="B686" s="0" t="s">
        <v>17</v>
      </c>
      <c r="C686" s="0" t="s">
        <v>44</v>
      </c>
      <c r="D686" s="0" t="n">
        <v>2011</v>
      </c>
      <c r="E686" s="0" t="n">
        <v>13</v>
      </c>
      <c r="F686" s="0" t="n">
        <v>0.6753157</v>
      </c>
      <c r="G686" s="0" t="n">
        <v>0.6753157</v>
      </c>
      <c r="H686" s="0" t="n">
        <v>92.6463</v>
      </c>
      <c r="I686" s="0" t="n">
        <v>0.0399893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3.978335</v>
      </c>
      <c r="P686" s="0" t="n">
        <v>50162.83</v>
      </c>
      <c r="Q686" s="0" t="n">
        <v>8515.056</v>
      </c>
      <c r="R686" s="0" t="n">
        <v>8515.056</v>
      </c>
    </row>
    <row r="687" customFormat="false" ht="12.75" hidden="false" customHeight="false" outlineLevel="0" collapsed="false">
      <c r="A687" s="0" t="s">
        <v>38</v>
      </c>
      <c r="B687" s="0" t="s">
        <v>17</v>
      </c>
      <c r="C687" s="0" t="s">
        <v>44</v>
      </c>
      <c r="D687" s="0" t="n">
        <v>2011</v>
      </c>
      <c r="E687" s="0" t="n">
        <v>14</v>
      </c>
      <c r="F687" s="0" t="n">
        <v>0.8200845</v>
      </c>
      <c r="G687" s="0" t="n">
        <v>0.4928807</v>
      </c>
      <c r="H687" s="0" t="n">
        <v>90.2361</v>
      </c>
      <c r="I687" s="0" t="n">
        <v>0.0394912</v>
      </c>
      <c r="J687" s="0" t="n">
        <v>0.2765938</v>
      </c>
      <c r="K687" s="0" t="n">
        <v>0.3064946</v>
      </c>
      <c r="L687" s="0" t="n">
        <v>0.3272038</v>
      </c>
      <c r="M687" s="0" t="n">
        <v>0.3479131</v>
      </c>
      <c r="N687" s="0" t="n">
        <v>0.3778139</v>
      </c>
      <c r="O687" s="0" t="n">
        <v>3.978335</v>
      </c>
      <c r="P687" s="0" t="n">
        <v>50162.83</v>
      </c>
      <c r="Q687" s="0" t="n">
        <v>10340.45</v>
      </c>
      <c r="R687" s="0" t="n">
        <v>6214.732</v>
      </c>
    </row>
    <row r="688" customFormat="false" ht="12.75" hidden="false" customHeight="false" outlineLevel="0" collapsed="false">
      <c r="A688" s="0" t="s">
        <v>38</v>
      </c>
      <c r="B688" s="0" t="s">
        <v>17</v>
      </c>
      <c r="C688" s="0" t="s">
        <v>44</v>
      </c>
      <c r="D688" s="0" t="n">
        <v>2011</v>
      </c>
      <c r="E688" s="0" t="n">
        <v>15</v>
      </c>
      <c r="F688" s="0" t="n">
        <v>0.9686278</v>
      </c>
      <c r="G688" s="0" t="n">
        <v>0.5800927</v>
      </c>
      <c r="H688" s="0" t="n">
        <v>89.008</v>
      </c>
      <c r="I688" s="0" t="n">
        <v>0.0290186</v>
      </c>
      <c r="J688" s="0" t="n">
        <v>0.3513463</v>
      </c>
      <c r="K688" s="0" t="n">
        <v>0.3733177</v>
      </c>
      <c r="L688" s="0" t="n">
        <v>0.3885351</v>
      </c>
      <c r="M688" s="0" t="n">
        <v>0.4037524</v>
      </c>
      <c r="N688" s="0" t="n">
        <v>0.4257239</v>
      </c>
      <c r="O688" s="0" t="n">
        <v>3.978335</v>
      </c>
      <c r="P688" s="0" t="n">
        <v>50162.83</v>
      </c>
      <c r="Q688" s="0" t="n">
        <v>12213.43</v>
      </c>
      <c r="R688" s="0" t="n">
        <v>7314.389</v>
      </c>
    </row>
    <row r="689" customFormat="false" ht="12.75" hidden="false" customHeight="false" outlineLevel="0" collapsed="false">
      <c r="A689" s="0" t="s">
        <v>38</v>
      </c>
      <c r="B689" s="0" t="s">
        <v>17</v>
      </c>
      <c r="C689" s="0" t="s">
        <v>44</v>
      </c>
      <c r="D689" s="0" t="n">
        <v>2011</v>
      </c>
      <c r="E689" s="0" t="n">
        <v>16</v>
      </c>
      <c r="F689" s="0" t="n">
        <v>1.053029</v>
      </c>
      <c r="G689" s="0" t="n">
        <v>0.6317666</v>
      </c>
      <c r="H689" s="0" t="n">
        <v>87.9818</v>
      </c>
      <c r="I689" s="0" t="n">
        <v>0.029667</v>
      </c>
      <c r="J689" s="0" t="n">
        <v>0.3832426</v>
      </c>
      <c r="K689" s="0" t="n">
        <v>0.405705</v>
      </c>
      <c r="L689" s="0" t="n">
        <v>0.4212624</v>
      </c>
      <c r="M689" s="0" t="n">
        <v>0.4368199</v>
      </c>
      <c r="N689" s="0" t="n">
        <v>0.4592823</v>
      </c>
      <c r="O689" s="0" t="n">
        <v>3.978335</v>
      </c>
      <c r="P689" s="0" t="n">
        <v>50162.83</v>
      </c>
      <c r="Q689" s="0" t="n">
        <v>13277.64</v>
      </c>
      <c r="R689" s="0" t="n">
        <v>7965.945</v>
      </c>
    </row>
    <row r="690" customFormat="false" ht="12.75" hidden="false" customHeight="false" outlineLevel="0" collapsed="false">
      <c r="A690" s="0" t="s">
        <v>38</v>
      </c>
      <c r="B690" s="0" t="s">
        <v>17</v>
      </c>
      <c r="C690" s="0" t="s">
        <v>44</v>
      </c>
      <c r="D690" s="0" t="n">
        <v>2011</v>
      </c>
      <c r="E690" s="0" t="n">
        <v>17</v>
      </c>
      <c r="F690" s="0" t="n">
        <v>1.110273</v>
      </c>
      <c r="G690" s="0" t="n">
        <v>0.6785469</v>
      </c>
      <c r="H690" s="0" t="n">
        <v>85.5351</v>
      </c>
      <c r="I690" s="0" t="n">
        <v>0.0423498</v>
      </c>
      <c r="J690" s="0" t="n">
        <v>0.3774523</v>
      </c>
      <c r="K690" s="0" t="n">
        <v>0.4095175</v>
      </c>
      <c r="L690" s="0" t="n">
        <v>0.4317257</v>
      </c>
      <c r="M690" s="0" t="n">
        <v>0.453934</v>
      </c>
      <c r="N690" s="0" t="n">
        <v>0.4859992</v>
      </c>
      <c r="O690" s="0" t="n">
        <v>3.978335</v>
      </c>
      <c r="P690" s="0" t="n">
        <v>50162.83</v>
      </c>
      <c r="Q690" s="0" t="n">
        <v>13999.43</v>
      </c>
      <c r="R690" s="0" t="n">
        <v>8555.798</v>
      </c>
    </row>
    <row r="691" customFormat="false" ht="12.75" hidden="false" customHeight="false" outlineLevel="0" collapsed="false">
      <c r="A691" s="0" t="s">
        <v>38</v>
      </c>
      <c r="B691" s="0" t="s">
        <v>17</v>
      </c>
      <c r="C691" s="0" t="s">
        <v>44</v>
      </c>
      <c r="D691" s="0" t="n">
        <v>2011</v>
      </c>
      <c r="E691" s="0" t="n">
        <v>18</v>
      </c>
      <c r="F691" s="0" t="n">
        <v>1.123602</v>
      </c>
      <c r="G691" s="0" t="n">
        <v>0.673512</v>
      </c>
      <c r="H691" s="0" t="n">
        <v>83.196</v>
      </c>
      <c r="I691" s="0" t="n">
        <v>0.0437172</v>
      </c>
      <c r="J691" s="0" t="n">
        <v>0.3940643</v>
      </c>
      <c r="K691" s="0" t="n">
        <v>0.4271649</v>
      </c>
      <c r="L691" s="0" t="n">
        <v>0.4500902</v>
      </c>
      <c r="M691" s="0" t="n">
        <v>0.4730156</v>
      </c>
      <c r="N691" s="0" t="n">
        <v>0.5061162</v>
      </c>
      <c r="O691" s="0" t="n">
        <v>3.978335</v>
      </c>
      <c r="P691" s="0" t="n">
        <v>50162.83</v>
      </c>
      <c r="Q691" s="0" t="n">
        <v>14167.5</v>
      </c>
      <c r="R691" s="0" t="n">
        <v>8492.313</v>
      </c>
    </row>
    <row r="692" customFormat="false" ht="12.75" hidden="false" customHeight="false" outlineLevel="0" collapsed="false">
      <c r="A692" s="0" t="s">
        <v>38</v>
      </c>
      <c r="B692" s="0" t="s">
        <v>17</v>
      </c>
      <c r="C692" s="0" t="s">
        <v>44</v>
      </c>
      <c r="D692" s="0" t="n">
        <v>2011</v>
      </c>
      <c r="E692" s="0" t="n">
        <v>19</v>
      </c>
      <c r="F692" s="0" t="n">
        <v>1.061496</v>
      </c>
      <c r="G692" s="0" t="n">
        <v>1.214335</v>
      </c>
      <c r="H692" s="0" t="n">
        <v>80.9127</v>
      </c>
      <c r="I692" s="0" t="n">
        <v>0.0448664</v>
      </c>
      <c r="J692" s="0" t="n">
        <v>-0.2103374</v>
      </c>
      <c r="K692" s="0" t="n">
        <v>-0.1763668</v>
      </c>
      <c r="L692" s="0" t="n">
        <v>-0.1528388</v>
      </c>
      <c r="M692" s="0" t="n">
        <v>-0.1293109</v>
      </c>
      <c r="N692" s="0" t="n">
        <v>-0.0953402</v>
      </c>
      <c r="O692" s="0" t="n">
        <v>3.978335</v>
      </c>
      <c r="P692" s="0" t="n">
        <v>50162.83</v>
      </c>
      <c r="Q692" s="0" t="n">
        <v>13384.41</v>
      </c>
      <c r="R692" s="0" t="n">
        <v>15311.55</v>
      </c>
    </row>
    <row r="693" customFormat="false" ht="12.75" hidden="false" customHeight="false" outlineLevel="0" collapsed="false">
      <c r="A693" s="0" t="s">
        <v>38</v>
      </c>
      <c r="B693" s="0" t="s">
        <v>17</v>
      </c>
      <c r="C693" s="0" t="s">
        <v>44</v>
      </c>
      <c r="D693" s="0" t="n">
        <v>2011</v>
      </c>
      <c r="E693" s="0" t="n">
        <v>20</v>
      </c>
      <c r="F693" s="0" t="n">
        <v>0.9069281</v>
      </c>
      <c r="G693" s="0" t="n">
        <v>1.009047</v>
      </c>
      <c r="H693" s="0" t="n">
        <v>78.7295</v>
      </c>
      <c r="I693" s="0" t="n">
        <v>0.0470321</v>
      </c>
      <c r="J693" s="0" t="n">
        <v>-0.1623926</v>
      </c>
      <c r="K693" s="0" t="n">
        <v>-0.1267822</v>
      </c>
      <c r="L693" s="0" t="n">
        <v>-0.1021186</v>
      </c>
      <c r="M693" s="0" t="n">
        <v>-0.0774549</v>
      </c>
      <c r="N693" s="0" t="n">
        <v>-0.0418445</v>
      </c>
      <c r="O693" s="0" t="n">
        <v>3.978335</v>
      </c>
      <c r="P693" s="0" t="n">
        <v>50162.83</v>
      </c>
      <c r="Q693" s="0" t="n">
        <v>11435.46</v>
      </c>
      <c r="R693" s="0" t="n">
        <v>12723.07</v>
      </c>
    </row>
    <row r="694" customFormat="false" ht="12.75" hidden="false" customHeight="false" outlineLevel="0" collapsed="false">
      <c r="A694" s="0" t="s">
        <v>38</v>
      </c>
      <c r="B694" s="0" t="s">
        <v>17</v>
      </c>
      <c r="C694" s="0" t="s">
        <v>44</v>
      </c>
      <c r="D694" s="0" t="n">
        <v>2011</v>
      </c>
      <c r="E694" s="0" t="n">
        <v>21</v>
      </c>
      <c r="F694" s="0" t="n">
        <v>0.6799127</v>
      </c>
      <c r="G694" s="0" t="n">
        <v>0.7474396</v>
      </c>
      <c r="H694" s="0" t="n">
        <v>77.6087</v>
      </c>
      <c r="I694" s="0" t="n">
        <v>0.0395699</v>
      </c>
      <c r="J694" s="0" t="n">
        <v>-0.1182377</v>
      </c>
      <c r="K694" s="0" t="n">
        <v>-0.0882773</v>
      </c>
      <c r="L694" s="0" t="n">
        <v>-0.0675269</v>
      </c>
      <c r="M694" s="0" t="n">
        <v>-0.0467764</v>
      </c>
      <c r="N694" s="0" t="n">
        <v>-0.0168161</v>
      </c>
      <c r="O694" s="0" t="n">
        <v>3.978335</v>
      </c>
      <c r="P694" s="0" t="n">
        <v>50162.83</v>
      </c>
      <c r="Q694" s="0" t="n">
        <v>8573.019</v>
      </c>
      <c r="R694" s="0" t="n">
        <v>9424.465</v>
      </c>
    </row>
    <row r="695" customFormat="false" ht="12.75" hidden="false" customHeight="false" outlineLevel="0" collapsed="false">
      <c r="A695" s="0" t="s">
        <v>38</v>
      </c>
      <c r="B695" s="0" t="s">
        <v>17</v>
      </c>
      <c r="C695" s="0" t="s">
        <v>44</v>
      </c>
      <c r="D695" s="0" t="n">
        <v>2011</v>
      </c>
      <c r="E695" s="0" t="n">
        <v>22</v>
      </c>
      <c r="F695" s="0" t="n">
        <v>0.5732662</v>
      </c>
      <c r="G695" s="0" t="n">
        <v>0.6132655</v>
      </c>
      <c r="H695" s="0" t="n">
        <v>75.5903</v>
      </c>
      <c r="I695" s="0" t="n">
        <v>0.0403857</v>
      </c>
      <c r="J695" s="0" t="n">
        <v>-0.0917557</v>
      </c>
      <c r="K695" s="0" t="n">
        <v>-0.0611776</v>
      </c>
      <c r="L695" s="0" t="n">
        <v>-0.0399993</v>
      </c>
      <c r="M695" s="0" t="n">
        <v>-0.018821</v>
      </c>
      <c r="N695" s="0" t="n">
        <v>0.011757</v>
      </c>
      <c r="O695" s="0" t="n">
        <v>3.978335</v>
      </c>
      <c r="P695" s="0" t="n">
        <v>50162.83</v>
      </c>
      <c r="Q695" s="0" t="n">
        <v>7228.313</v>
      </c>
      <c r="R695" s="0" t="n">
        <v>7732.665</v>
      </c>
    </row>
    <row r="696" customFormat="false" ht="12.75" hidden="false" customHeight="false" outlineLevel="0" collapsed="false">
      <c r="A696" s="0" t="s">
        <v>38</v>
      </c>
      <c r="B696" s="0" t="s">
        <v>17</v>
      </c>
      <c r="C696" s="0" t="s">
        <v>44</v>
      </c>
      <c r="D696" s="0" t="n">
        <v>2011</v>
      </c>
      <c r="E696" s="0" t="n">
        <v>23</v>
      </c>
      <c r="F696" s="0" t="n">
        <v>0.3976034</v>
      </c>
      <c r="G696" s="0" t="n">
        <v>0.4218102</v>
      </c>
      <c r="H696" s="0" t="n">
        <v>74.4223</v>
      </c>
      <c r="I696" s="0" t="n">
        <v>0.0408208</v>
      </c>
      <c r="J696" s="0" t="n">
        <v>-0.0765208</v>
      </c>
      <c r="K696" s="0" t="n">
        <v>-0.0456133</v>
      </c>
      <c r="L696" s="0" t="n">
        <v>-0.0242068</v>
      </c>
      <c r="M696" s="0" t="n">
        <v>-0.0028004</v>
      </c>
      <c r="N696" s="0" t="n">
        <v>0.0281071</v>
      </c>
      <c r="O696" s="0" t="n">
        <v>3.978335</v>
      </c>
      <c r="P696" s="0" t="n">
        <v>50162.83</v>
      </c>
      <c r="Q696" s="0" t="n">
        <v>5013.381</v>
      </c>
      <c r="R696" s="0" t="n">
        <v>5318.605</v>
      </c>
    </row>
    <row r="697" customFormat="false" ht="12.75" hidden="false" customHeight="false" outlineLevel="0" collapsed="false">
      <c r="A697" s="0" t="s">
        <v>38</v>
      </c>
      <c r="B697" s="0" t="s">
        <v>17</v>
      </c>
      <c r="C697" s="0" t="s">
        <v>44</v>
      </c>
      <c r="D697" s="0" t="n">
        <v>2011</v>
      </c>
      <c r="E697" s="0" t="n">
        <v>24</v>
      </c>
      <c r="F697" s="0" t="n">
        <v>0.2807659</v>
      </c>
      <c r="G697" s="0" t="n">
        <v>0.2972377</v>
      </c>
      <c r="H697" s="0" t="n">
        <v>72.6745</v>
      </c>
      <c r="I697" s="0" t="n">
        <v>0.0317151</v>
      </c>
      <c r="J697" s="0" t="n">
        <v>-0.0571163</v>
      </c>
      <c r="K697" s="0" t="n">
        <v>-0.0331032</v>
      </c>
      <c r="L697" s="0" t="n">
        <v>-0.0164718</v>
      </c>
      <c r="M697" s="0" t="n">
        <v>0.0001596</v>
      </c>
      <c r="N697" s="0" t="n">
        <v>0.0241728</v>
      </c>
      <c r="O697" s="0" t="n">
        <v>3.978335</v>
      </c>
      <c r="P697" s="0" t="n">
        <v>50162.83</v>
      </c>
      <c r="Q697" s="0" t="n">
        <v>3540.177</v>
      </c>
      <c r="R697" s="0" t="n">
        <v>3747.87</v>
      </c>
    </row>
    <row r="698" customFormat="false" ht="12.75" hidden="false" customHeight="false" outlineLevel="0" collapsed="false">
      <c r="A698" s="0" t="s">
        <v>38</v>
      </c>
      <c r="B698" s="0" t="s">
        <v>17</v>
      </c>
      <c r="C698" s="0" t="s">
        <v>43</v>
      </c>
      <c r="D698" s="0" t="n">
        <v>2011</v>
      </c>
      <c r="E698" s="0" t="n">
        <v>1</v>
      </c>
      <c r="F698" s="0" t="n">
        <v>0.0145041</v>
      </c>
      <c r="G698" s="0" t="n">
        <v>0.0145041</v>
      </c>
      <c r="H698" s="0" t="n">
        <v>70.2645</v>
      </c>
      <c r="I698" s="0" t="n">
        <v>0.0240736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3.971451</v>
      </c>
      <c r="P698" s="0" t="n">
        <v>51986.29</v>
      </c>
      <c r="Q698" s="0" t="n">
        <v>189.859</v>
      </c>
      <c r="R698" s="0" t="n">
        <v>189.859</v>
      </c>
    </row>
    <row r="699" customFormat="false" ht="12.75" hidden="false" customHeight="false" outlineLevel="0" collapsed="false">
      <c r="A699" s="0" t="s">
        <v>38</v>
      </c>
      <c r="B699" s="0" t="s">
        <v>17</v>
      </c>
      <c r="C699" s="0" t="s">
        <v>43</v>
      </c>
      <c r="D699" s="0" t="n">
        <v>2011</v>
      </c>
      <c r="E699" s="0" t="n">
        <v>2</v>
      </c>
      <c r="F699" s="0" t="n">
        <v>0.0148363</v>
      </c>
      <c r="G699" s="0" t="n">
        <v>0.0148363</v>
      </c>
      <c r="H699" s="0" t="n">
        <v>69.857</v>
      </c>
      <c r="I699" s="0" t="n">
        <v>0.0240808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3.971451</v>
      </c>
      <c r="P699" s="0" t="n">
        <v>51986.29</v>
      </c>
      <c r="Q699" s="0" t="n">
        <v>194.2075</v>
      </c>
      <c r="R699" s="0" t="n">
        <v>194.2075</v>
      </c>
    </row>
    <row r="700" customFormat="false" ht="12.75" hidden="false" customHeight="false" outlineLevel="0" collapsed="false">
      <c r="A700" s="0" t="s">
        <v>38</v>
      </c>
      <c r="B700" s="0" t="s">
        <v>17</v>
      </c>
      <c r="C700" s="0" t="s">
        <v>43</v>
      </c>
      <c r="D700" s="0" t="n">
        <v>2011</v>
      </c>
      <c r="E700" s="0" t="n">
        <v>3</v>
      </c>
      <c r="F700" s="0" t="n">
        <v>0.0153005</v>
      </c>
      <c r="G700" s="0" t="n">
        <v>0.0153005</v>
      </c>
      <c r="H700" s="0" t="n">
        <v>69.2875</v>
      </c>
      <c r="I700" s="0" t="n">
        <v>0.0240909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3.971451</v>
      </c>
      <c r="P700" s="0" t="n">
        <v>51986.29</v>
      </c>
      <c r="Q700" s="0" t="n">
        <v>200.2829</v>
      </c>
      <c r="R700" s="0" t="n">
        <v>200.2829</v>
      </c>
    </row>
    <row r="701" customFormat="false" ht="12.75" hidden="false" customHeight="false" outlineLevel="0" collapsed="false">
      <c r="A701" s="0" t="s">
        <v>38</v>
      </c>
      <c r="B701" s="0" t="s">
        <v>17</v>
      </c>
      <c r="C701" s="0" t="s">
        <v>43</v>
      </c>
      <c r="D701" s="0" t="n">
        <v>2011</v>
      </c>
      <c r="E701" s="0" t="n">
        <v>4</v>
      </c>
      <c r="F701" s="0" t="n">
        <v>0.0160027</v>
      </c>
      <c r="G701" s="0" t="n">
        <v>0.0160027</v>
      </c>
      <c r="H701" s="0" t="n">
        <v>68.8163</v>
      </c>
      <c r="I701" s="0" t="n">
        <v>0.0241126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3.971451</v>
      </c>
      <c r="P701" s="0" t="n">
        <v>51986.29</v>
      </c>
      <c r="Q701" s="0" t="n">
        <v>209.4756</v>
      </c>
      <c r="R701" s="0" t="n">
        <v>209.4756</v>
      </c>
    </row>
    <row r="702" customFormat="false" ht="12.75" hidden="false" customHeight="false" outlineLevel="0" collapsed="false">
      <c r="A702" s="0" t="s">
        <v>38</v>
      </c>
      <c r="B702" s="0" t="s">
        <v>17</v>
      </c>
      <c r="C702" s="0" t="s">
        <v>43</v>
      </c>
      <c r="D702" s="0" t="n">
        <v>2011</v>
      </c>
      <c r="E702" s="0" t="n">
        <v>5</v>
      </c>
      <c r="F702" s="0" t="n">
        <v>0.017786</v>
      </c>
      <c r="G702" s="0" t="n">
        <v>0.017786</v>
      </c>
      <c r="H702" s="0" t="n">
        <v>68.6054</v>
      </c>
      <c r="I702" s="0" t="n">
        <v>0.0241634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3.971451</v>
      </c>
      <c r="P702" s="0" t="n">
        <v>51986.29</v>
      </c>
      <c r="Q702" s="0" t="n">
        <v>232.8191</v>
      </c>
      <c r="R702" s="0" t="n">
        <v>232.8191</v>
      </c>
    </row>
    <row r="703" customFormat="false" ht="12.75" hidden="false" customHeight="false" outlineLevel="0" collapsed="false">
      <c r="A703" s="0" t="s">
        <v>38</v>
      </c>
      <c r="B703" s="0" t="s">
        <v>17</v>
      </c>
      <c r="C703" s="0" t="s">
        <v>43</v>
      </c>
      <c r="D703" s="0" t="n">
        <v>2011</v>
      </c>
      <c r="E703" s="0" t="n">
        <v>6</v>
      </c>
      <c r="F703" s="0" t="n">
        <v>0.0223797</v>
      </c>
      <c r="G703" s="0" t="n">
        <v>0.0223797</v>
      </c>
      <c r="H703" s="0" t="n">
        <v>69.0386</v>
      </c>
      <c r="I703" s="0" t="n">
        <v>0.0243248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3.971451</v>
      </c>
      <c r="P703" s="0" t="n">
        <v>51986.29</v>
      </c>
      <c r="Q703" s="0" t="n">
        <v>292.9497</v>
      </c>
      <c r="R703" s="0" t="n">
        <v>292.9497</v>
      </c>
    </row>
    <row r="704" customFormat="false" ht="12.75" hidden="false" customHeight="false" outlineLevel="0" collapsed="false">
      <c r="A704" s="0" t="s">
        <v>38</v>
      </c>
      <c r="B704" s="0" t="s">
        <v>17</v>
      </c>
      <c r="C704" s="0" t="s">
        <v>43</v>
      </c>
      <c r="D704" s="0" t="n">
        <v>2011</v>
      </c>
      <c r="E704" s="0" t="n">
        <v>7</v>
      </c>
      <c r="F704" s="0" t="n">
        <v>0.0444175</v>
      </c>
      <c r="G704" s="0" t="n">
        <v>0.0444175</v>
      </c>
      <c r="H704" s="0" t="n">
        <v>71.085</v>
      </c>
      <c r="I704" s="0" t="n">
        <v>0.0263558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3.971451</v>
      </c>
      <c r="P704" s="0" t="n">
        <v>51986.29</v>
      </c>
      <c r="Q704" s="0" t="n">
        <v>581.4254</v>
      </c>
      <c r="R704" s="0" t="n">
        <v>581.4254</v>
      </c>
    </row>
    <row r="705" customFormat="false" ht="12.75" hidden="false" customHeight="false" outlineLevel="0" collapsed="false">
      <c r="A705" s="0" t="s">
        <v>38</v>
      </c>
      <c r="B705" s="0" t="s">
        <v>17</v>
      </c>
      <c r="C705" s="0" t="s">
        <v>43</v>
      </c>
      <c r="D705" s="0" t="n">
        <v>2011</v>
      </c>
      <c r="E705" s="0" t="n">
        <v>8</v>
      </c>
      <c r="F705" s="0" t="n">
        <v>0.0605041</v>
      </c>
      <c r="G705" s="0" t="n">
        <v>0.0605041</v>
      </c>
      <c r="H705" s="0" t="n">
        <v>74.0904</v>
      </c>
      <c r="I705" s="0" t="n">
        <v>0.0264951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3.971451</v>
      </c>
      <c r="P705" s="0" t="n">
        <v>51986.29</v>
      </c>
      <c r="Q705" s="0" t="n">
        <v>791.9985</v>
      </c>
      <c r="R705" s="0" t="n">
        <v>791.9985</v>
      </c>
    </row>
    <row r="706" customFormat="false" ht="12.75" hidden="false" customHeight="false" outlineLevel="0" collapsed="false">
      <c r="A706" s="0" t="s">
        <v>38</v>
      </c>
      <c r="B706" s="0" t="s">
        <v>17</v>
      </c>
      <c r="C706" s="0" t="s">
        <v>43</v>
      </c>
      <c r="D706" s="0" t="n">
        <v>2011</v>
      </c>
      <c r="E706" s="0" t="n">
        <v>9</v>
      </c>
      <c r="F706" s="0" t="n">
        <v>0.120076</v>
      </c>
      <c r="G706" s="0" t="n">
        <v>0.120076</v>
      </c>
      <c r="H706" s="0" t="n">
        <v>79.0541</v>
      </c>
      <c r="I706" s="0" t="n">
        <v>0.0293186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3.971451</v>
      </c>
      <c r="P706" s="0" t="n">
        <v>51986.29</v>
      </c>
      <c r="Q706" s="0" t="n">
        <v>1571.795</v>
      </c>
      <c r="R706" s="0" t="n">
        <v>1571.795</v>
      </c>
    </row>
    <row r="707" customFormat="false" ht="12.75" hidden="false" customHeight="false" outlineLevel="0" collapsed="false">
      <c r="A707" s="0" t="s">
        <v>38</v>
      </c>
      <c r="B707" s="0" t="s">
        <v>17</v>
      </c>
      <c r="C707" s="0" t="s">
        <v>43</v>
      </c>
      <c r="D707" s="0" t="n">
        <v>2011</v>
      </c>
      <c r="E707" s="0" t="n">
        <v>10</v>
      </c>
      <c r="F707" s="0" t="n">
        <v>0.206313</v>
      </c>
      <c r="G707" s="0" t="n">
        <v>0.206313</v>
      </c>
      <c r="H707" s="0" t="n">
        <v>82.6185</v>
      </c>
      <c r="I707" s="0" t="n">
        <v>0.0313148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3.971451</v>
      </c>
      <c r="P707" s="0" t="n">
        <v>51986.29</v>
      </c>
      <c r="Q707" s="0" t="n">
        <v>2700.637</v>
      </c>
      <c r="R707" s="0" t="n">
        <v>2700.637</v>
      </c>
    </row>
    <row r="708" customFormat="false" ht="12.75" hidden="false" customHeight="false" outlineLevel="0" collapsed="false">
      <c r="A708" s="0" t="s">
        <v>38</v>
      </c>
      <c r="B708" s="0" t="s">
        <v>17</v>
      </c>
      <c r="C708" s="0" t="s">
        <v>43</v>
      </c>
      <c r="D708" s="0" t="n">
        <v>2011</v>
      </c>
      <c r="E708" s="0" t="n">
        <v>11</v>
      </c>
      <c r="F708" s="0" t="n">
        <v>0.2828374</v>
      </c>
      <c r="G708" s="0" t="n">
        <v>0.2828374</v>
      </c>
      <c r="H708" s="0" t="n">
        <v>86.3433</v>
      </c>
      <c r="I708" s="0" t="n">
        <v>0.0363586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3.971451</v>
      </c>
      <c r="P708" s="0" t="n">
        <v>51986.29</v>
      </c>
      <c r="Q708" s="0" t="n">
        <v>3702.341</v>
      </c>
      <c r="R708" s="0" t="n">
        <v>3702.341</v>
      </c>
    </row>
    <row r="709" customFormat="false" ht="12.75" hidden="false" customHeight="false" outlineLevel="0" collapsed="false">
      <c r="A709" s="0" t="s">
        <v>38</v>
      </c>
      <c r="B709" s="0" t="s">
        <v>17</v>
      </c>
      <c r="C709" s="0" t="s">
        <v>43</v>
      </c>
      <c r="D709" s="0" t="n">
        <v>2011</v>
      </c>
      <c r="E709" s="0" t="n">
        <v>12</v>
      </c>
      <c r="F709" s="0" t="n">
        <v>0.352091</v>
      </c>
      <c r="G709" s="0" t="n">
        <v>0.352091</v>
      </c>
      <c r="H709" s="0" t="n">
        <v>87.7875</v>
      </c>
      <c r="I709" s="0" t="n">
        <v>0.0343911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3.971451</v>
      </c>
      <c r="P709" s="0" t="n">
        <v>51986.29</v>
      </c>
      <c r="Q709" s="0" t="n">
        <v>4608.872</v>
      </c>
      <c r="R709" s="0" t="n">
        <v>4608.872</v>
      </c>
    </row>
    <row r="710" customFormat="false" ht="12.75" hidden="false" customHeight="false" outlineLevel="0" collapsed="false">
      <c r="A710" s="0" t="s">
        <v>38</v>
      </c>
      <c r="B710" s="0" t="s">
        <v>17</v>
      </c>
      <c r="C710" s="0" t="s">
        <v>43</v>
      </c>
      <c r="D710" s="0" t="n">
        <v>2011</v>
      </c>
      <c r="E710" s="0" t="n">
        <v>13</v>
      </c>
      <c r="F710" s="0" t="n">
        <v>0.5194348</v>
      </c>
      <c r="G710" s="0" t="n">
        <v>0.5194348</v>
      </c>
      <c r="H710" s="0" t="n">
        <v>89.9429</v>
      </c>
      <c r="I710" s="0" t="n">
        <v>0.0412031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3.971451</v>
      </c>
      <c r="P710" s="0" t="n">
        <v>51986.29</v>
      </c>
      <c r="Q710" s="0" t="n">
        <v>6799.402</v>
      </c>
      <c r="R710" s="0" t="n">
        <v>6799.402</v>
      </c>
    </row>
    <row r="711" customFormat="false" ht="12.75" hidden="false" customHeight="false" outlineLevel="0" collapsed="false">
      <c r="A711" s="0" t="s">
        <v>38</v>
      </c>
      <c r="B711" s="0" t="s">
        <v>17</v>
      </c>
      <c r="C711" s="0" t="s">
        <v>43</v>
      </c>
      <c r="D711" s="0" t="n">
        <v>2011</v>
      </c>
      <c r="E711" s="0" t="n">
        <v>14</v>
      </c>
      <c r="F711" s="0" t="n">
        <v>0.6812189</v>
      </c>
      <c r="G711" s="0" t="n">
        <v>0.3945259</v>
      </c>
      <c r="H711" s="0" t="n">
        <v>90.5422</v>
      </c>
      <c r="I711" s="0" t="n">
        <v>0.0385989</v>
      </c>
      <c r="J711" s="0" t="n">
        <v>0.2372266</v>
      </c>
      <c r="K711" s="0" t="n">
        <v>0.2664518</v>
      </c>
      <c r="L711" s="0" t="n">
        <v>0.2866931</v>
      </c>
      <c r="M711" s="0" t="n">
        <v>0.3069344</v>
      </c>
      <c r="N711" s="0" t="n">
        <v>0.3361596</v>
      </c>
      <c r="O711" s="0" t="n">
        <v>3.971451</v>
      </c>
      <c r="P711" s="0" t="n">
        <v>51986.29</v>
      </c>
      <c r="Q711" s="0" t="n">
        <v>8917.155</v>
      </c>
      <c r="R711" s="0" t="n">
        <v>5164.343</v>
      </c>
    </row>
    <row r="712" customFormat="false" ht="12.75" hidden="false" customHeight="false" outlineLevel="0" collapsed="false">
      <c r="A712" s="0" t="s">
        <v>38</v>
      </c>
      <c r="B712" s="0" t="s">
        <v>17</v>
      </c>
      <c r="C712" s="0" t="s">
        <v>43</v>
      </c>
      <c r="D712" s="0" t="n">
        <v>2011</v>
      </c>
      <c r="E712" s="0" t="n">
        <v>15</v>
      </c>
      <c r="F712" s="0" t="n">
        <v>0.8813587</v>
      </c>
      <c r="G712" s="0" t="n">
        <v>0.5372595</v>
      </c>
      <c r="H712" s="0" t="n">
        <v>89.8235</v>
      </c>
      <c r="I712" s="0" t="n">
        <v>0.0427362</v>
      </c>
      <c r="J712" s="0" t="n">
        <v>0.2893306</v>
      </c>
      <c r="K712" s="0" t="n">
        <v>0.3216884</v>
      </c>
      <c r="L712" s="0" t="n">
        <v>0.3440993</v>
      </c>
      <c r="M712" s="0" t="n">
        <v>0.3665102</v>
      </c>
      <c r="N712" s="0" t="n">
        <v>0.398868</v>
      </c>
      <c r="O712" s="0" t="n">
        <v>3.971451</v>
      </c>
      <c r="P712" s="0" t="n">
        <v>51986.29</v>
      </c>
      <c r="Q712" s="0" t="n">
        <v>11536.99</v>
      </c>
      <c r="R712" s="0" t="n">
        <v>7032.727</v>
      </c>
    </row>
    <row r="713" customFormat="false" ht="12.75" hidden="false" customHeight="false" outlineLevel="0" collapsed="false">
      <c r="A713" s="0" t="s">
        <v>38</v>
      </c>
      <c r="B713" s="0" t="s">
        <v>17</v>
      </c>
      <c r="C713" s="0" t="s">
        <v>43</v>
      </c>
      <c r="D713" s="0" t="n">
        <v>2011</v>
      </c>
      <c r="E713" s="0" t="n">
        <v>16</v>
      </c>
      <c r="F713" s="0" t="n">
        <v>1.004852</v>
      </c>
      <c r="G713" s="0" t="n">
        <v>0.6174467</v>
      </c>
      <c r="H713" s="0" t="n">
        <v>88.7997</v>
      </c>
      <c r="I713" s="0" t="n">
        <v>0.0339261</v>
      </c>
      <c r="J713" s="0" t="n">
        <v>0.3439278</v>
      </c>
      <c r="K713" s="0" t="n">
        <v>0.3696149</v>
      </c>
      <c r="L713" s="0" t="n">
        <v>0.3874058</v>
      </c>
      <c r="M713" s="0" t="n">
        <v>0.4051966</v>
      </c>
      <c r="N713" s="0" t="n">
        <v>0.4308837</v>
      </c>
      <c r="O713" s="0" t="n">
        <v>3.971451</v>
      </c>
      <c r="P713" s="0" t="n">
        <v>51986.29</v>
      </c>
      <c r="Q713" s="0" t="n">
        <v>13153.52</v>
      </c>
      <c r="R713" s="0" t="n">
        <v>8082.377</v>
      </c>
    </row>
    <row r="714" customFormat="false" ht="12.75" hidden="false" customHeight="false" outlineLevel="0" collapsed="false">
      <c r="A714" s="0" t="s">
        <v>38</v>
      </c>
      <c r="B714" s="0" t="s">
        <v>17</v>
      </c>
      <c r="C714" s="0" t="s">
        <v>43</v>
      </c>
      <c r="D714" s="0" t="n">
        <v>2011</v>
      </c>
      <c r="E714" s="0" t="n">
        <v>17</v>
      </c>
      <c r="F714" s="0" t="n">
        <v>1.046171</v>
      </c>
      <c r="G714" s="0" t="n">
        <v>0.6365871</v>
      </c>
      <c r="H714" s="0" t="n">
        <v>86.3548</v>
      </c>
      <c r="I714" s="0" t="n">
        <v>0.0349085</v>
      </c>
      <c r="J714" s="0" t="n">
        <v>0.3648472</v>
      </c>
      <c r="K714" s="0" t="n">
        <v>0.3912782</v>
      </c>
      <c r="L714" s="0" t="n">
        <v>0.4095842</v>
      </c>
      <c r="M714" s="0" t="n">
        <v>0.4278902</v>
      </c>
      <c r="N714" s="0" t="n">
        <v>0.4543212</v>
      </c>
      <c r="O714" s="0" t="n">
        <v>3.971451</v>
      </c>
      <c r="P714" s="0" t="n">
        <v>51986.29</v>
      </c>
      <c r="Q714" s="0" t="n">
        <v>13694.38</v>
      </c>
      <c r="R714" s="0" t="n">
        <v>8332.925</v>
      </c>
    </row>
    <row r="715" customFormat="false" ht="12.75" hidden="false" customHeight="false" outlineLevel="0" collapsed="false">
      <c r="A715" s="0" t="s">
        <v>38</v>
      </c>
      <c r="B715" s="0" t="s">
        <v>17</v>
      </c>
      <c r="C715" s="0" t="s">
        <v>43</v>
      </c>
      <c r="D715" s="0" t="n">
        <v>2011</v>
      </c>
      <c r="E715" s="0" t="n">
        <v>18</v>
      </c>
      <c r="F715" s="0" t="n">
        <v>1.079208</v>
      </c>
      <c r="G715" s="0" t="n">
        <v>0.6520143</v>
      </c>
      <c r="H715" s="0" t="n">
        <v>83.1384</v>
      </c>
      <c r="I715" s="0" t="n">
        <v>0.0366391</v>
      </c>
      <c r="J715" s="0" t="n">
        <v>0.3802384</v>
      </c>
      <c r="K715" s="0" t="n">
        <v>0.4079798</v>
      </c>
      <c r="L715" s="0" t="n">
        <v>0.4271933</v>
      </c>
      <c r="M715" s="0" t="n">
        <v>0.4464068</v>
      </c>
      <c r="N715" s="0" t="n">
        <v>0.4741481</v>
      </c>
      <c r="O715" s="0" t="n">
        <v>3.971451</v>
      </c>
      <c r="P715" s="0" t="n">
        <v>51986.29</v>
      </c>
      <c r="Q715" s="0" t="n">
        <v>14126.83</v>
      </c>
      <c r="R715" s="0" t="n">
        <v>8534.866</v>
      </c>
    </row>
    <row r="716" customFormat="false" ht="12.75" hidden="false" customHeight="false" outlineLevel="0" collapsed="false">
      <c r="A716" s="0" t="s">
        <v>38</v>
      </c>
      <c r="B716" s="0" t="s">
        <v>17</v>
      </c>
      <c r="C716" s="0" t="s">
        <v>43</v>
      </c>
      <c r="D716" s="0" t="n">
        <v>2011</v>
      </c>
      <c r="E716" s="0" t="n">
        <v>19</v>
      </c>
      <c r="F716" s="0" t="n">
        <v>1.027235</v>
      </c>
      <c r="G716" s="0" t="n">
        <v>1.168411</v>
      </c>
      <c r="H716" s="0" t="n">
        <v>79.6907</v>
      </c>
      <c r="I716" s="0" t="n">
        <v>0.037487</v>
      </c>
      <c r="J716" s="0" t="n">
        <v>-0.189217</v>
      </c>
      <c r="K716" s="0" t="n">
        <v>-0.1608337</v>
      </c>
      <c r="L716" s="0" t="n">
        <v>-0.1411755</v>
      </c>
      <c r="M716" s="0" t="n">
        <v>-0.1215173</v>
      </c>
      <c r="N716" s="0" t="n">
        <v>-0.093134</v>
      </c>
      <c r="O716" s="0" t="n">
        <v>3.971451</v>
      </c>
      <c r="P716" s="0" t="n">
        <v>51986.29</v>
      </c>
      <c r="Q716" s="0" t="n">
        <v>13446.51</v>
      </c>
      <c r="R716" s="0" t="n">
        <v>15294.5</v>
      </c>
    </row>
    <row r="717" customFormat="false" ht="12.75" hidden="false" customHeight="false" outlineLevel="0" collapsed="false">
      <c r="A717" s="0" t="s">
        <v>38</v>
      </c>
      <c r="B717" s="0" t="s">
        <v>17</v>
      </c>
      <c r="C717" s="0" t="s">
        <v>43</v>
      </c>
      <c r="D717" s="0" t="n">
        <v>2011</v>
      </c>
      <c r="E717" s="0" t="n">
        <v>20</v>
      </c>
      <c r="F717" s="0" t="n">
        <v>0.8494692</v>
      </c>
      <c r="G717" s="0" t="n">
        <v>0.9438968</v>
      </c>
      <c r="H717" s="0" t="n">
        <v>76.7409</v>
      </c>
      <c r="I717" s="0" t="n">
        <v>0.0383129</v>
      </c>
      <c r="J717" s="0" t="n">
        <v>-0.1435274</v>
      </c>
      <c r="K717" s="0" t="n">
        <v>-0.1145188</v>
      </c>
      <c r="L717" s="0" t="n">
        <v>-0.0944275</v>
      </c>
      <c r="M717" s="0" t="n">
        <v>-0.0743362</v>
      </c>
      <c r="N717" s="0" t="n">
        <v>-0.0453276</v>
      </c>
      <c r="O717" s="0" t="n">
        <v>3.971451</v>
      </c>
      <c r="P717" s="0" t="n">
        <v>51986.29</v>
      </c>
      <c r="Q717" s="0" t="n">
        <v>11119.55</v>
      </c>
      <c r="R717" s="0" t="n">
        <v>12355.61</v>
      </c>
    </row>
    <row r="718" customFormat="false" ht="12.75" hidden="false" customHeight="false" outlineLevel="0" collapsed="false">
      <c r="A718" s="0" t="s">
        <v>38</v>
      </c>
      <c r="B718" s="0" t="s">
        <v>17</v>
      </c>
      <c r="C718" s="0" t="s">
        <v>43</v>
      </c>
      <c r="D718" s="0" t="n">
        <v>2011</v>
      </c>
      <c r="E718" s="0" t="n">
        <v>21</v>
      </c>
      <c r="F718" s="0" t="n">
        <v>0.6495944</v>
      </c>
      <c r="G718" s="0" t="n">
        <v>0.7050872</v>
      </c>
      <c r="H718" s="0" t="n">
        <v>73.5573</v>
      </c>
      <c r="I718" s="0" t="n">
        <v>0.0388902</v>
      </c>
      <c r="J718" s="0" t="n">
        <v>-0.1053327</v>
      </c>
      <c r="K718" s="0" t="n">
        <v>-0.0758869</v>
      </c>
      <c r="L718" s="0" t="n">
        <v>-0.0554928</v>
      </c>
      <c r="M718" s="0" t="n">
        <v>-0.0350988</v>
      </c>
      <c r="N718" s="0" t="n">
        <v>-0.005653</v>
      </c>
      <c r="O718" s="0" t="n">
        <v>3.971451</v>
      </c>
      <c r="P718" s="0" t="n">
        <v>51986.29</v>
      </c>
      <c r="Q718" s="0" t="n">
        <v>8503.19</v>
      </c>
      <c r="R718" s="0" t="n">
        <v>9229.592</v>
      </c>
    </row>
    <row r="719" customFormat="false" ht="12.75" hidden="false" customHeight="false" outlineLevel="0" collapsed="false">
      <c r="A719" s="0" t="s">
        <v>38</v>
      </c>
      <c r="B719" s="0" t="s">
        <v>17</v>
      </c>
      <c r="C719" s="0" t="s">
        <v>43</v>
      </c>
      <c r="D719" s="0" t="n">
        <v>2011</v>
      </c>
      <c r="E719" s="0" t="n">
        <v>22</v>
      </c>
      <c r="F719" s="0" t="n">
        <v>0.5191765</v>
      </c>
      <c r="G719" s="0" t="n">
        <v>0.5514268</v>
      </c>
      <c r="H719" s="0" t="n">
        <v>72.1302</v>
      </c>
      <c r="I719" s="0" t="n">
        <v>0.0392759</v>
      </c>
      <c r="J719" s="0" t="n">
        <v>-0.0825844</v>
      </c>
      <c r="K719" s="0" t="n">
        <v>-0.0528466</v>
      </c>
      <c r="L719" s="0" t="n">
        <v>-0.0322503</v>
      </c>
      <c r="M719" s="0" t="n">
        <v>-0.011654</v>
      </c>
      <c r="N719" s="0" t="n">
        <v>0.0180838</v>
      </c>
      <c r="O719" s="0" t="n">
        <v>3.971451</v>
      </c>
      <c r="P719" s="0" t="n">
        <v>51986.29</v>
      </c>
      <c r="Q719" s="0" t="n">
        <v>6796.02</v>
      </c>
      <c r="R719" s="0" t="n">
        <v>7218.176</v>
      </c>
    </row>
    <row r="720" customFormat="false" ht="12.75" hidden="false" customHeight="false" outlineLevel="0" collapsed="false">
      <c r="A720" s="0" t="s">
        <v>38</v>
      </c>
      <c r="B720" s="0" t="s">
        <v>17</v>
      </c>
      <c r="C720" s="0" t="s">
        <v>43</v>
      </c>
      <c r="D720" s="0" t="n">
        <v>2011</v>
      </c>
      <c r="E720" s="0" t="n">
        <v>23</v>
      </c>
      <c r="F720" s="0" t="n">
        <v>0.3210133</v>
      </c>
      <c r="G720" s="0" t="n">
        <v>0.3397255</v>
      </c>
      <c r="H720" s="0" t="n">
        <v>70.6078</v>
      </c>
      <c r="I720" s="0" t="n">
        <v>0.0396777</v>
      </c>
      <c r="J720" s="0" t="n">
        <v>-0.0695612</v>
      </c>
      <c r="K720" s="0" t="n">
        <v>-0.0395192</v>
      </c>
      <c r="L720" s="0" t="n">
        <v>-0.0187122</v>
      </c>
      <c r="M720" s="0" t="n">
        <v>0.0020948</v>
      </c>
      <c r="N720" s="0" t="n">
        <v>0.0321368</v>
      </c>
      <c r="O720" s="0" t="n">
        <v>3.971451</v>
      </c>
      <c r="P720" s="0" t="n">
        <v>51986.29</v>
      </c>
      <c r="Q720" s="0" t="n">
        <v>4202.064</v>
      </c>
      <c r="R720" s="0" t="n">
        <v>4447.007</v>
      </c>
    </row>
    <row r="721" customFormat="false" ht="12.75" hidden="false" customHeight="false" outlineLevel="0" collapsed="false">
      <c r="A721" s="0" t="s">
        <v>38</v>
      </c>
      <c r="B721" s="0" t="s">
        <v>17</v>
      </c>
      <c r="C721" s="0" t="s">
        <v>43</v>
      </c>
      <c r="D721" s="0" t="n">
        <v>2011</v>
      </c>
      <c r="E721" s="0" t="n">
        <v>24</v>
      </c>
      <c r="F721" s="0" t="n">
        <v>0.2114776</v>
      </c>
      <c r="G721" s="0" t="n">
        <v>0.2239849</v>
      </c>
      <c r="H721" s="0" t="n">
        <v>69.5587</v>
      </c>
      <c r="I721" s="0" t="n">
        <v>0.0425572</v>
      </c>
      <c r="J721" s="0" t="n">
        <v>-0.0670466</v>
      </c>
      <c r="K721" s="0" t="n">
        <v>-0.0348243</v>
      </c>
      <c r="L721" s="0" t="n">
        <v>-0.0125073</v>
      </c>
      <c r="M721" s="0" t="n">
        <v>0.0098097</v>
      </c>
      <c r="N721" s="0" t="n">
        <v>0.0420319</v>
      </c>
      <c r="O721" s="0" t="n">
        <v>3.971451</v>
      </c>
      <c r="P721" s="0" t="n">
        <v>51986.29</v>
      </c>
      <c r="Q721" s="0" t="n">
        <v>2768.241</v>
      </c>
      <c r="R721" s="0" t="n">
        <v>2931.962</v>
      </c>
    </row>
    <row r="722" customFormat="false" ht="12.75" hidden="false" customHeight="false" outlineLevel="0" collapsed="false">
      <c r="A722" s="0" t="s">
        <v>38</v>
      </c>
      <c r="B722" s="0" t="s">
        <v>17</v>
      </c>
      <c r="C722" s="0" t="s">
        <v>40</v>
      </c>
      <c r="D722" s="0" t="n">
        <v>2011</v>
      </c>
      <c r="E722" s="0" t="n">
        <v>1</v>
      </c>
      <c r="F722" s="0" t="n">
        <v>0.0145979</v>
      </c>
      <c r="G722" s="0" t="n">
        <v>0.0145979</v>
      </c>
      <c r="H722" s="0" t="n">
        <v>70.1128</v>
      </c>
      <c r="I722" s="0" t="n">
        <v>0.024072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3.964581</v>
      </c>
      <c r="P722" s="0" t="n">
        <v>52657.57</v>
      </c>
      <c r="Q722" s="0" t="n">
        <v>193.8891</v>
      </c>
      <c r="R722" s="0" t="n">
        <v>193.8891</v>
      </c>
    </row>
    <row r="723" customFormat="false" ht="12.75" hidden="false" customHeight="false" outlineLevel="0" collapsed="false">
      <c r="A723" s="0" t="s">
        <v>38</v>
      </c>
      <c r="B723" s="0" t="s">
        <v>17</v>
      </c>
      <c r="C723" s="0" t="s">
        <v>40</v>
      </c>
      <c r="D723" s="0" t="n">
        <v>2011</v>
      </c>
      <c r="E723" s="0" t="n">
        <v>2</v>
      </c>
      <c r="F723" s="0" t="n">
        <v>0.0149762</v>
      </c>
      <c r="G723" s="0" t="n">
        <v>0.0149762</v>
      </c>
      <c r="H723" s="0" t="n">
        <v>69.9319</v>
      </c>
      <c r="I723" s="0" t="n">
        <v>0.0240761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3.964581</v>
      </c>
      <c r="P723" s="0" t="n">
        <v>52657.57</v>
      </c>
      <c r="Q723" s="0" t="n">
        <v>198.9133</v>
      </c>
      <c r="R723" s="0" t="n">
        <v>198.9133</v>
      </c>
    </row>
    <row r="724" customFormat="false" ht="12.75" hidden="false" customHeight="false" outlineLevel="0" collapsed="false">
      <c r="A724" s="0" t="s">
        <v>38</v>
      </c>
      <c r="B724" s="0" t="s">
        <v>17</v>
      </c>
      <c r="C724" s="0" t="s">
        <v>40</v>
      </c>
      <c r="D724" s="0" t="n">
        <v>2011</v>
      </c>
      <c r="E724" s="0" t="n">
        <v>3</v>
      </c>
      <c r="F724" s="0" t="n">
        <v>0.0154319</v>
      </c>
      <c r="G724" s="0" t="n">
        <v>0.0154319</v>
      </c>
      <c r="H724" s="0" t="n">
        <v>69.812</v>
      </c>
      <c r="I724" s="0" t="n">
        <v>0.0240835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3.964581</v>
      </c>
      <c r="P724" s="0" t="n">
        <v>52657.57</v>
      </c>
      <c r="Q724" s="0" t="n">
        <v>204.9661</v>
      </c>
      <c r="R724" s="0" t="n">
        <v>204.9661</v>
      </c>
    </row>
    <row r="725" customFormat="false" ht="12.75" hidden="false" customHeight="false" outlineLevel="0" collapsed="false">
      <c r="A725" s="0" t="s">
        <v>38</v>
      </c>
      <c r="B725" s="0" t="s">
        <v>17</v>
      </c>
      <c r="C725" s="0" t="s">
        <v>40</v>
      </c>
      <c r="D725" s="0" t="n">
        <v>2011</v>
      </c>
      <c r="E725" s="0" t="n">
        <v>4</v>
      </c>
      <c r="F725" s="0" t="n">
        <v>0.0134209</v>
      </c>
      <c r="G725" s="0" t="n">
        <v>0.0134209</v>
      </c>
      <c r="H725" s="0" t="n">
        <v>69.9385</v>
      </c>
      <c r="I725" s="0" t="n">
        <v>0.0291823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3.964581</v>
      </c>
      <c r="P725" s="0" t="n">
        <v>52657.57</v>
      </c>
      <c r="Q725" s="0" t="n">
        <v>178.2568</v>
      </c>
      <c r="R725" s="0" t="n">
        <v>178.2568</v>
      </c>
    </row>
    <row r="726" customFormat="false" ht="12.75" hidden="false" customHeight="false" outlineLevel="0" collapsed="false">
      <c r="A726" s="0" t="s">
        <v>38</v>
      </c>
      <c r="B726" s="0" t="s">
        <v>17</v>
      </c>
      <c r="C726" s="0" t="s">
        <v>40</v>
      </c>
      <c r="D726" s="0" t="n">
        <v>2011</v>
      </c>
      <c r="E726" s="0" t="n">
        <v>5</v>
      </c>
      <c r="F726" s="0" t="n">
        <v>0.0171377</v>
      </c>
      <c r="G726" s="0" t="n">
        <v>0.0171377</v>
      </c>
      <c r="H726" s="0" t="n">
        <v>68.0177</v>
      </c>
      <c r="I726" s="0" t="n">
        <v>0.0241403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3.964581</v>
      </c>
      <c r="P726" s="0" t="n">
        <v>52657.57</v>
      </c>
      <c r="Q726" s="0" t="n">
        <v>227.6227</v>
      </c>
      <c r="R726" s="0" t="n">
        <v>227.6227</v>
      </c>
    </row>
    <row r="727" customFormat="false" ht="12.75" hidden="false" customHeight="false" outlineLevel="0" collapsed="false">
      <c r="A727" s="0" t="s">
        <v>38</v>
      </c>
      <c r="B727" s="0" t="s">
        <v>17</v>
      </c>
      <c r="C727" s="0" t="s">
        <v>40</v>
      </c>
      <c r="D727" s="0" t="n">
        <v>2011</v>
      </c>
      <c r="E727" s="0" t="n">
        <v>6</v>
      </c>
      <c r="F727" s="0" t="n">
        <v>0.0181131</v>
      </c>
      <c r="G727" s="0" t="n">
        <v>0.0181131</v>
      </c>
      <c r="H727" s="0" t="n">
        <v>69.084</v>
      </c>
      <c r="I727" s="0" t="n">
        <v>0.0243327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3.964581</v>
      </c>
      <c r="P727" s="0" t="n">
        <v>52657.57</v>
      </c>
      <c r="Q727" s="0" t="n">
        <v>240.5777</v>
      </c>
      <c r="R727" s="0" t="n">
        <v>240.5777</v>
      </c>
    </row>
    <row r="728" customFormat="false" ht="12.75" hidden="false" customHeight="false" outlineLevel="0" collapsed="false">
      <c r="A728" s="0" t="s">
        <v>38</v>
      </c>
      <c r="B728" s="0" t="s">
        <v>17</v>
      </c>
      <c r="C728" s="0" t="s">
        <v>40</v>
      </c>
      <c r="D728" s="0" t="n">
        <v>2011</v>
      </c>
      <c r="E728" s="0" t="n">
        <v>7</v>
      </c>
      <c r="F728" s="0" t="n">
        <v>0.0267419</v>
      </c>
      <c r="G728" s="0" t="n">
        <v>0.0267419</v>
      </c>
      <c r="H728" s="0" t="n">
        <v>72.1111</v>
      </c>
      <c r="I728" s="0" t="n">
        <v>0.0279451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3.964581</v>
      </c>
      <c r="P728" s="0" t="n">
        <v>52657.57</v>
      </c>
      <c r="Q728" s="0" t="n">
        <v>355.1858</v>
      </c>
      <c r="R728" s="0" t="n">
        <v>355.1858</v>
      </c>
    </row>
    <row r="729" customFormat="false" ht="12.75" hidden="false" customHeight="false" outlineLevel="0" collapsed="false">
      <c r="A729" s="0" t="s">
        <v>38</v>
      </c>
      <c r="B729" s="0" t="s">
        <v>17</v>
      </c>
      <c r="C729" s="0" t="s">
        <v>40</v>
      </c>
      <c r="D729" s="0" t="n">
        <v>2011</v>
      </c>
      <c r="E729" s="0" t="n">
        <v>8</v>
      </c>
      <c r="F729" s="0" t="n">
        <v>0.0743894</v>
      </c>
      <c r="G729" s="0" t="n">
        <v>0.0743894</v>
      </c>
      <c r="H729" s="0" t="n">
        <v>77.8505</v>
      </c>
      <c r="I729" s="0" t="n">
        <v>0.038549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3.964581</v>
      </c>
      <c r="P729" s="0" t="n">
        <v>52657.57</v>
      </c>
      <c r="Q729" s="0" t="n">
        <v>988.0403</v>
      </c>
      <c r="R729" s="0" t="n">
        <v>988.0403</v>
      </c>
    </row>
    <row r="730" customFormat="false" ht="12.75" hidden="false" customHeight="false" outlineLevel="0" collapsed="false">
      <c r="A730" s="0" t="s">
        <v>38</v>
      </c>
      <c r="B730" s="0" t="s">
        <v>17</v>
      </c>
      <c r="C730" s="0" t="s">
        <v>40</v>
      </c>
      <c r="D730" s="0" t="n">
        <v>2011</v>
      </c>
      <c r="E730" s="0" t="n">
        <v>9</v>
      </c>
      <c r="F730" s="0" t="n">
        <v>0.1353121</v>
      </c>
      <c r="G730" s="0" t="n">
        <v>0.1353121</v>
      </c>
      <c r="H730" s="0" t="n">
        <v>81.5315</v>
      </c>
      <c r="I730" s="0" t="n">
        <v>0.0306411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3.964581</v>
      </c>
      <c r="P730" s="0" t="n">
        <v>52657.57</v>
      </c>
      <c r="Q730" s="0" t="n">
        <v>1797.215</v>
      </c>
      <c r="R730" s="0" t="n">
        <v>1797.215</v>
      </c>
    </row>
    <row r="731" customFormat="false" ht="12.75" hidden="false" customHeight="false" outlineLevel="0" collapsed="false">
      <c r="A731" s="0" t="s">
        <v>38</v>
      </c>
      <c r="B731" s="0" t="s">
        <v>17</v>
      </c>
      <c r="C731" s="0" t="s">
        <v>40</v>
      </c>
      <c r="D731" s="0" t="n">
        <v>2011</v>
      </c>
      <c r="E731" s="0" t="n">
        <v>10</v>
      </c>
      <c r="F731" s="0" t="n">
        <v>0.2930589</v>
      </c>
      <c r="G731" s="0" t="n">
        <v>0.2930589</v>
      </c>
      <c r="H731" s="0" t="n">
        <v>83.4214</v>
      </c>
      <c r="I731" s="0" t="n">
        <v>0.0308396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3.964581</v>
      </c>
      <c r="P731" s="0" t="n">
        <v>52657.57</v>
      </c>
      <c r="Q731" s="0" t="n">
        <v>3892.409</v>
      </c>
      <c r="R731" s="0" t="n">
        <v>3892.409</v>
      </c>
    </row>
    <row r="732" customFormat="false" ht="12.75" hidden="false" customHeight="false" outlineLevel="0" collapsed="false">
      <c r="A732" s="0" t="s">
        <v>38</v>
      </c>
      <c r="B732" s="0" t="s">
        <v>17</v>
      </c>
      <c r="C732" s="0" t="s">
        <v>40</v>
      </c>
      <c r="D732" s="0" t="n">
        <v>2011</v>
      </c>
      <c r="E732" s="0" t="n">
        <v>11</v>
      </c>
      <c r="F732" s="0" t="n">
        <v>0.3523021</v>
      </c>
      <c r="G732" s="0" t="n">
        <v>0.3523021</v>
      </c>
      <c r="H732" s="0" t="n">
        <v>86.2614</v>
      </c>
      <c r="I732" s="0" t="n">
        <v>0.0438543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3.964581</v>
      </c>
      <c r="P732" s="0" t="n">
        <v>52657.57</v>
      </c>
      <c r="Q732" s="0" t="n">
        <v>4679.277</v>
      </c>
      <c r="R732" s="0" t="n">
        <v>4679.277</v>
      </c>
    </row>
    <row r="733" customFormat="false" ht="12.75" hidden="false" customHeight="false" outlineLevel="0" collapsed="false">
      <c r="A733" s="0" t="s">
        <v>38</v>
      </c>
      <c r="B733" s="0" t="s">
        <v>17</v>
      </c>
      <c r="C733" s="0" t="s">
        <v>40</v>
      </c>
      <c r="D733" s="0" t="n">
        <v>2011</v>
      </c>
      <c r="E733" s="0" t="n">
        <v>12</v>
      </c>
      <c r="F733" s="0" t="n">
        <v>0.4108529</v>
      </c>
      <c r="G733" s="0" t="n">
        <v>0.4108529</v>
      </c>
      <c r="H733" s="0" t="n">
        <v>86.9925</v>
      </c>
      <c r="I733" s="0" t="n">
        <v>0.0302209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3.964581</v>
      </c>
      <c r="P733" s="0" t="n">
        <v>52657.57</v>
      </c>
      <c r="Q733" s="0" t="n">
        <v>5456.948</v>
      </c>
      <c r="R733" s="0" t="n">
        <v>5456.948</v>
      </c>
    </row>
    <row r="734" customFormat="false" ht="12.75" hidden="false" customHeight="false" outlineLevel="0" collapsed="false">
      <c r="A734" s="0" t="s">
        <v>38</v>
      </c>
      <c r="B734" s="0" t="s">
        <v>17</v>
      </c>
      <c r="C734" s="0" t="s">
        <v>40</v>
      </c>
      <c r="D734" s="0" t="n">
        <v>2011</v>
      </c>
      <c r="E734" s="0" t="n">
        <v>13</v>
      </c>
      <c r="F734" s="0" t="n">
        <v>0.5335525</v>
      </c>
      <c r="G734" s="0" t="n">
        <v>0.5335525</v>
      </c>
      <c r="H734" s="0" t="n">
        <v>87.7924</v>
      </c>
      <c r="I734" s="0" t="n">
        <v>0.0386452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3.964581</v>
      </c>
      <c r="P734" s="0" t="n">
        <v>52657.57</v>
      </c>
      <c r="Q734" s="0" t="n">
        <v>7086.644</v>
      </c>
      <c r="R734" s="0" t="n">
        <v>7086.644</v>
      </c>
    </row>
    <row r="735" customFormat="false" ht="12.75" hidden="false" customHeight="false" outlineLevel="0" collapsed="false">
      <c r="A735" s="0" t="s">
        <v>38</v>
      </c>
      <c r="B735" s="0" t="s">
        <v>17</v>
      </c>
      <c r="C735" s="0" t="s">
        <v>40</v>
      </c>
      <c r="D735" s="0" t="n">
        <v>2011</v>
      </c>
      <c r="E735" s="0" t="n">
        <v>14</v>
      </c>
      <c r="F735" s="0" t="n">
        <v>0.6493117</v>
      </c>
      <c r="G735" s="0" t="n">
        <v>0.371857</v>
      </c>
      <c r="H735" s="0" t="n">
        <v>88.0335</v>
      </c>
      <c r="I735" s="0" t="n">
        <v>0.0443038</v>
      </c>
      <c r="J735" s="0" t="n">
        <v>0.220677</v>
      </c>
      <c r="K735" s="0" t="n">
        <v>0.2542217</v>
      </c>
      <c r="L735" s="0" t="n">
        <v>0.2774547</v>
      </c>
      <c r="M735" s="0" t="n">
        <v>0.3006877</v>
      </c>
      <c r="N735" s="0" t="n">
        <v>0.3342324</v>
      </c>
      <c r="O735" s="0" t="n">
        <v>3.964581</v>
      </c>
      <c r="P735" s="0" t="n">
        <v>52657.57</v>
      </c>
      <c r="Q735" s="0" t="n">
        <v>8624.157</v>
      </c>
      <c r="R735" s="0" t="n">
        <v>4939.004</v>
      </c>
    </row>
    <row r="736" customFormat="false" ht="12.75" hidden="false" customHeight="false" outlineLevel="0" collapsed="false">
      <c r="A736" s="0" t="s">
        <v>38</v>
      </c>
      <c r="B736" s="0" t="s">
        <v>17</v>
      </c>
      <c r="C736" s="0" t="s">
        <v>40</v>
      </c>
      <c r="D736" s="0" t="n">
        <v>2011</v>
      </c>
      <c r="E736" s="0" t="n">
        <v>15</v>
      </c>
      <c r="F736" s="0" t="n">
        <v>0.784007</v>
      </c>
      <c r="G736" s="0" t="n">
        <v>0.4471006</v>
      </c>
      <c r="H736" s="0" t="n">
        <v>88.9907</v>
      </c>
      <c r="I736" s="0" t="n">
        <v>0.0352823</v>
      </c>
      <c r="J736" s="0" t="n">
        <v>0.2916903</v>
      </c>
      <c r="K736" s="0" t="n">
        <v>0.3184043</v>
      </c>
      <c r="L736" s="0" t="n">
        <v>0.3369064</v>
      </c>
      <c r="M736" s="0" t="n">
        <v>0.3554085</v>
      </c>
      <c r="N736" s="0" t="n">
        <v>0.3821226</v>
      </c>
      <c r="O736" s="0" t="n">
        <v>3.964581</v>
      </c>
      <c r="P736" s="0" t="n">
        <v>52657.57</v>
      </c>
      <c r="Q736" s="0" t="n">
        <v>10413.18</v>
      </c>
      <c r="R736" s="0" t="n">
        <v>5938.39</v>
      </c>
    </row>
    <row r="737" customFormat="false" ht="12.75" hidden="false" customHeight="false" outlineLevel="0" collapsed="false">
      <c r="A737" s="0" t="s">
        <v>38</v>
      </c>
      <c r="B737" s="0" t="s">
        <v>17</v>
      </c>
      <c r="C737" s="0" t="s">
        <v>40</v>
      </c>
      <c r="D737" s="0" t="n">
        <v>2011</v>
      </c>
      <c r="E737" s="0" t="n">
        <v>16</v>
      </c>
      <c r="F737" s="0" t="n">
        <v>0.9665928</v>
      </c>
      <c r="G737" s="0" t="n">
        <v>0.5871203</v>
      </c>
      <c r="H737" s="0" t="n">
        <v>89.2968</v>
      </c>
      <c r="I737" s="0" t="n">
        <v>0.0354536</v>
      </c>
      <c r="J737" s="0" t="n">
        <v>0.334037</v>
      </c>
      <c r="K737" s="0" t="n">
        <v>0.3608807</v>
      </c>
      <c r="L737" s="0" t="n">
        <v>0.3794726</v>
      </c>
      <c r="M737" s="0" t="n">
        <v>0.3980644</v>
      </c>
      <c r="N737" s="0" t="n">
        <v>0.4249081</v>
      </c>
      <c r="O737" s="0" t="n">
        <v>3.964581</v>
      </c>
      <c r="P737" s="0" t="n">
        <v>52657.57</v>
      </c>
      <c r="Q737" s="0" t="n">
        <v>12838.29</v>
      </c>
      <c r="R737" s="0" t="n">
        <v>7798.132</v>
      </c>
    </row>
    <row r="738" customFormat="false" ht="12.75" hidden="false" customHeight="false" outlineLevel="0" collapsed="false">
      <c r="A738" s="0" t="s">
        <v>38</v>
      </c>
      <c r="B738" s="0" t="s">
        <v>17</v>
      </c>
      <c r="C738" s="0" t="s">
        <v>40</v>
      </c>
      <c r="D738" s="0" t="n">
        <v>2011</v>
      </c>
      <c r="E738" s="0" t="n">
        <v>17</v>
      </c>
      <c r="F738" s="0" t="n">
        <v>1.028803</v>
      </c>
      <c r="G738" s="0" t="n">
        <v>0.6172398</v>
      </c>
      <c r="H738" s="0" t="n">
        <v>88.0879</v>
      </c>
      <c r="I738" s="0" t="n">
        <v>0.0376228</v>
      </c>
      <c r="J738" s="0" t="n">
        <v>0.3633476</v>
      </c>
      <c r="K738" s="0" t="n">
        <v>0.3918338</v>
      </c>
      <c r="L738" s="0" t="n">
        <v>0.4115632</v>
      </c>
      <c r="M738" s="0" t="n">
        <v>0.4312927</v>
      </c>
      <c r="N738" s="0" t="n">
        <v>0.4597788</v>
      </c>
      <c r="O738" s="0" t="n">
        <v>3.964581</v>
      </c>
      <c r="P738" s="0" t="n">
        <v>52657.57</v>
      </c>
      <c r="Q738" s="0" t="n">
        <v>13664.56</v>
      </c>
      <c r="R738" s="0" t="n">
        <v>8198.179</v>
      </c>
    </row>
    <row r="739" customFormat="false" ht="12.75" hidden="false" customHeight="false" outlineLevel="0" collapsed="false">
      <c r="A739" s="0" t="s">
        <v>38</v>
      </c>
      <c r="B739" s="0" t="s">
        <v>17</v>
      </c>
      <c r="C739" s="0" t="s">
        <v>40</v>
      </c>
      <c r="D739" s="0" t="n">
        <v>2011</v>
      </c>
      <c r="E739" s="0" t="n">
        <v>18</v>
      </c>
      <c r="F739" s="0" t="n">
        <v>1.06264</v>
      </c>
      <c r="G739" s="0" t="n">
        <v>0.6274757</v>
      </c>
      <c r="H739" s="0" t="n">
        <v>84.4343</v>
      </c>
      <c r="I739" s="0" t="n">
        <v>0.0411142</v>
      </c>
      <c r="J739" s="0" t="n">
        <v>0.3824743</v>
      </c>
      <c r="K739" s="0" t="n">
        <v>0.413604</v>
      </c>
      <c r="L739" s="0" t="n">
        <v>0.4351643</v>
      </c>
      <c r="M739" s="0" t="n">
        <v>0.4567246</v>
      </c>
      <c r="N739" s="0" t="n">
        <v>0.4878543</v>
      </c>
      <c r="O739" s="0" t="n">
        <v>3.964581</v>
      </c>
      <c r="P739" s="0" t="n">
        <v>52657.57</v>
      </c>
      <c r="Q739" s="0" t="n">
        <v>14113.98</v>
      </c>
      <c r="R739" s="0" t="n">
        <v>8334.132</v>
      </c>
    </row>
    <row r="740" customFormat="false" ht="12.75" hidden="false" customHeight="false" outlineLevel="0" collapsed="false">
      <c r="A740" s="0" t="s">
        <v>38</v>
      </c>
      <c r="B740" s="0" t="s">
        <v>17</v>
      </c>
      <c r="C740" s="0" t="s">
        <v>40</v>
      </c>
      <c r="D740" s="0" t="n">
        <v>2011</v>
      </c>
      <c r="E740" s="0" t="n">
        <v>19</v>
      </c>
      <c r="F740" s="0" t="n">
        <v>1.016434</v>
      </c>
      <c r="G740" s="0" t="n">
        <v>1.18174</v>
      </c>
      <c r="H740" s="0" t="n">
        <v>80.8353</v>
      </c>
      <c r="I740" s="0" t="n">
        <v>0.0439382</v>
      </c>
      <c r="J740" s="0" t="n">
        <v>-0.2216147</v>
      </c>
      <c r="K740" s="0" t="n">
        <v>-0.1883468</v>
      </c>
      <c r="L740" s="0" t="n">
        <v>-0.1653056</v>
      </c>
      <c r="M740" s="0" t="n">
        <v>-0.1422644</v>
      </c>
      <c r="N740" s="0" t="n">
        <v>-0.1089965</v>
      </c>
      <c r="O740" s="0" t="n">
        <v>3.964581</v>
      </c>
      <c r="P740" s="0" t="n">
        <v>52657.57</v>
      </c>
      <c r="Q740" s="0" t="n">
        <v>13500.28</v>
      </c>
      <c r="R740" s="0" t="n">
        <v>15695.87</v>
      </c>
    </row>
    <row r="741" customFormat="false" ht="12.75" hidden="false" customHeight="false" outlineLevel="0" collapsed="false">
      <c r="A741" s="0" t="s">
        <v>38</v>
      </c>
      <c r="B741" s="0" t="s">
        <v>17</v>
      </c>
      <c r="C741" s="0" t="s">
        <v>40</v>
      </c>
      <c r="D741" s="0" t="n">
        <v>2011</v>
      </c>
      <c r="E741" s="0" t="n">
        <v>20</v>
      </c>
      <c r="F741" s="0" t="n">
        <v>0.8831549</v>
      </c>
      <c r="G741" s="0" t="n">
        <v>0.9843574</v>
      </c>
      <c r="H741" s="0" t="n">
        <v>78.0746</v>
      </c>
      <c r="I741" s="0" t="n">
        <v>0.034357</v>
      </c>
      <c r="J741" s="0" t="n">
        <v>-0.1452327</v>
      </c>
      <c r="K741" s="0" t="n">
        <v>-0.1192192</v>
      </c>
      <c r="L741" s="0" t="n">
        <v>-0.1012024</v>
      </c>
      <c r="M741" s="0" t="n">
        <v>-0.0831856</v>
      </c>
      <c r="N741" s="0" t="n">
        <v>-0.0571722</v>
      </c>
      <c r="O741" s="0" t="n">
        <v>3.964581</v>
      </c>
      <c r="P741" s="0" t="n">
        <v>52657.57</v>
      </c>
      <c r="Q741" s="0" t="n">
        <v>11730.06</v>
      </c>
      <c r="R741" s="0" t="n">
        <v>13074.23</v>
      </c>
    </row>
    <row r="742" customFormat="false" ht="12.75" hidden="false" customHeight="false" outlineLevel="0" collapsed="false">
      <c r="A742" s="0" t="s">
        <v>38</v>
      </c>
      <c r="B742" s="0" t="s">
        <v>17</v>
      </c>
      <c r="C742" s="0" t="s">
        <v>40</v>
      </c>
      <c r="D742" s="0" t="n">
        <v>2011</v>
      </c>
      <c r="E742" s="0" t="n">
        <v>21</v>
      </c>
      <c r="F742" s="0" t="n">
        <v>0.6760984</v>
      </c>
      <c r="G742" s="0" t="n">
        <v>0.7463672</v>
      </c>
      <c r="H742" s="0" t="n">
        <v>75.0291</v>
      </c>
      <c r="I742" s="0" t="n">
        <v>0.0344673</v>
      </c>
      <c r="J742" s="0" t="n">
        <v>-0.1144403</v>
      </c>
      <c r="K742" s="0" t="n">
        <v>-0.0883434</v>
      </c>
      <c r="L742" s="0" t="n">
        <v>-0.0702688</v>
      </c>
      <c r="M742" s="0" t="n">
        <v>-0.0521941</v>
      </c>
      <c r="N742" s="0" t="n">
        <v>-0.0260972</v>
      </c>
      <c r="O742" s="0" t="n">
        <v>3.964581</v>
      </c>
      <c r="P742" s="0" t="n">
        <v>52657.57</v>
      </c>
      <c r="Q742" s="0" t="n">
        <v>8979.939</v>
      </c>
      <c r="R742" s="0" t="n">
        <v>9913.249</v>
      </c>
    </row>
    <row r="743" customFormat="false" ht="12.75" hidden="false" customHeight="false" outlineLevel="0" collapsed="false">
      <c r="A743" s="0" t="s">
        <v>38</v>
      </c>
      <c r="B743" s="0" t="s">
        <v>17</v>
      </c>
      <c r="C743" s="0" t="s">
        <v>40</v>
      </c>
      <c r="D743" s="0" t="n">
        <v>2011</v>
      </c>
      <c r="E743" s="0" t="n">
        <v>22</v>
      </c>
      <c r="F743" s="0" t="n">
        <v>0.5584631</v>
      </c>
      <c r="G743" s="0" t="n">
        <v>0.5976056</v>
      </c>
      <c r="H743" s="0" t="n">
        <v>72.6517</v>
      </c>
      <c r="I743" s="0" t="n">
        <v>0.0445875</v>
      </c>
      <c r="J743" s="0" t="n">
        <v>-0.0962837</v>
      </c>
      <c r="K743" s="0" t="n">
        <v>-0.0625243</v>
      </c>
      <c r="L743" s="0" t="n">
        <v>-0.0391425</v>
      </c>
      <c r="M743" s="0" t="n">
        <v>-0.0157608</v>
      </c>
      <c r="N743" s="0" t="n">
        <v>0.0179986</v>
      </c>
      <c r="O743" s="0" t="n">
        <v>3.964581</v>
      </c>
      <c r="P743" s="0" t="n">
        <v>52657.57</v>
      </c>
      <c r="Q743" s="0" t="n">
        <v>7417.507</v>
      </c>
      <c r="R743" s="0" t="n">
        <v>7937.398</v>
      </c>
    </row>
    <row r="744" customFormat="false" ht="12.75" hidden="false" customHeight="false" outlineLevel="0" collapsed="false">
      <c r="A744" s="0" t="s">
        <v>38</v>
      </c>
      <c r="B744" s="0" t="s">
        <v>17</v>
      </c>
      <c r="C744" s="0" t="s">
        <v>40</v>
      </c>
      <c r="D744" s="0" t="n">
        <v>2011</v>
      </c>
      <c r="E744" s="0" t="n">
        <v>23</v>
      </c>
      <c r="F744" s="0" t="n">
        <v>0.3468808</v>
      </c>
      <c r="G744" s="0" t="n">
        <v>0.3701883</v>
      </c>
      <c r="H744" s="0" t="n">
        <v>70.8027</v>
      </c>
      <c r="I744" s="0" t="n">
        <v>0.0430532</v>
      </c>
      <c r="J744" s="0" t="n">
        <v>-0.0784823</v>
      </c>
      <c r="K744" s="0" t="n">
        <v>-0.0458845</v>
      </c>
      <c r="L744" s="0" t="n">
        <v>-0.0233074</v>
      </c>
      <c r="M744" s="0" t="n">
        <v>-0.0007303</v>
      </c>
      <c r="N744" s="0" t="n">
        <v>0.0318674</v>
      </c>
      <c r="O744" s="0" t="n">
        <v>3.964581</v>
      </c>
      <c r="P744" s="0" t="n">
        <v>52657.57</v>
      </c>
      <c r="Q744" s="0" t="n">
        <v>4607.271</v>
      </c>
      <c r="R744" s="0" t="n">
        <v>4916.84</v>
      </c>
    </row>
    <row r="745" customFormat="false" ht="12.75" hidden="false" customHeight="false" outlineLevel="0" collapsed="false">
      <c r="A745" s="0" t="s">
        <v>38</v>
      </c>
      <c r="B745" s="0" t="s">
        <v>17</v>
      </c>
      <c r="C745" s="0" t="s">
        <v>40</v>
      </c>
      <c r="D745" s="0" t="n">
        <v>2011</v>
      </c>
      <c r="E745" s="0" t="n">
        <v>24</v>
      </c>
      <c r="F745" s="0" t="n">
        <v>0.2362665</v>
      </c>
      <c r="G745" s="0" t="n">
        <v>0.2515798</v>
      </c>
      <c r="H745" s="0" t="n">
        <v>69.6847</v>
      </c>
      <c r="I745" s="0" t="n">
        <v>0.0341382</v>
      </c>
      <c r="J745" s="0" t="n">
        <v>-0.0590632</v>
      </c>
      <c r="K745" s="0" t="n">
        <v>-0.0332154</v>
      </c>
      <c r="L745" s="0" t="n">
        <v>-0.0153133</v>
      </c>
      <c r="M745" s="0" t="n">
        <v>0.0025888</v>
      </c>
      <c r="N745" s="0" t="n">
        <v>0.0284366</v>
      </c>
      <c r="O745" s="0" t="n">
        <v>3.964581</v>
      </c>
      <c r="P745" s="0" t="n">
        <v>52657.57</v>
      </c>
      <c r="Q745" s="0" t="n">
        <v>3138.092</v>
      </c>
      <c r="R745" s="0" t="n">
        <v>3341.483</v>
      </c>
    </row>
    <row r="746" customFormat="false" ht="12.75" hidden="false" customHeight="false" outlineLevel="0" collapsed="false">
      <c r="A746" s="0" t="s">
        <v>38</v>
      </c>
      <c r="B746" s="0" t="s">
        <v>17</v>
      </c>
      <c r="C746" s="0" t="s">
        <v>37</v>
      </c>
      <c r="D746" s="0" t="n">
        <v>2011</v>
      </c>
      <c r="E746" s="0" t="n">
        <v>1</v>
      </c>
      <c r="F746" s="0" t="n">
        <v>0.0146251</v>
      </c>
      <c r="G746" s="0" t="n">
        <v>0.0146251</v>
      </c>
      <c r="H746" s="0" t="n">
        <v>62.6695</v>
      </c>
      <c r="I746" s="0" t="n">
        <v>0.0240715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3.96076</v>
      </c>
      <c r="P746" s="0" t="n">
        <v>53327.67</v>
      </c>
      <c r="Q746" s="0" t="n">
        <v>196.9124</v>
      </c>
      <c r="R746" s="0" t="n">
        <v>196.9124</v>
      </c>
    </row>
    <row r="747" customFormat="false" ht="12.75" hidden="false" customHeight="false" outlineLevel="0" collapsed="false">
      <c r="A747" s="0" t="s">
        <v>38</v>
      </c>
      <c r="B747" s="0" t="s">
        <v>17</v>
      </c>
      <c r="C747" s="0" t="s">
        <v>37</v>
      </c>
      <c r="D747" s="0" t="n">
        <v>2011</v>
      </c>
      <c r="E747" s="0" t="n">
        <v>2</v>
      </c>
      <c r="F747" s="0" t="n">
        <v>0.0146251</v>
      </c>
      <c r="G747" s="0" t="n">
        <v>0.0146251</v>
      </c>
      <c r="H747" s="0" t="n">
        <v>63.7731</v>
      </c>
      <c r="I747" s="0" t="n">
        <v>0.0240715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3.96076</v>
      </c>
      <c r="P747" s="0" t="n">
        <v>53327.67</v>
      </c>
      <c r="Q747" s="0" t="n">
        <v>196.9124</v>
      </c>
      <c r="R747" s="0" t="n">
        <v>196.9124</v>
      </c>
    </row>
    <row r="748" customFormat="false" ht="12.75" hidden="false" customHeight="false" outlineLevel="0" collapsed="false">
      <c r="A748" s="0" t="s">
        <v>38</v>
      </c>
      <c r="B748" s="0" t="s">
        <v>17</v>
      </c>
      <c r="C748" s="0" t="s">
        <v>37</v>
      </c>
      <c r="D748" s="0" t="n">
        <v>2011</v>
      </c>
      <c r="E748" s="0" t="n">
        <v>3</v>
      </c>
      <c r="F748" s="0" t="n">
        <v>0.0146251</v>
      </c>
      <c r="G748" s="0" t="n">
        <v>0.0146251</v>
      </c>
      <c r="H748" s="0" t="n">
        <v>61.7495</v>
      </c>
      <c r="I748" s="0" t="n">
        <v>0.0240715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3.96076</v>
      </c>
      <c r="P748" s="0" t="n">
        <v>53327.67</v>
      </c>
      <c r="Q748" s="0" t="n">
        <v>196.9124</v>
      </c>
      <c r="R748" s="0" t="n">
        <v>196.9124</v>
      </c>
    </row>
    <row r="749" customFormat="false" ht="12.75" hidden="false" customHeight="false" outlineLevel="0" collapsed="false">
      <c r="A749" s="0" t="s">
        <v>38</v>
      </c>
      <c r="B749" s="0" t="s">
        <v>17</v>
      </c>
      <c r="C749" s="0" t="s">
        <v>37</v>
      </c>
      <c r="D749" s="0" t="n">
        <v>2011</v>
      </c>
      <c r="E749" s="0" t="n">
        <v>4</v>
      </c>
      <c r="F749" s="0" t="n">
        <v>0.0146251</v>
      </c>
      <c r="G749" s="0" t="n">
        <v>0.0146251</v>
      </c>
      <c r="H749" s="0" t="n">
        <v>59.781</v>
      </c>
      <c r="I749" s="0" t="n">
        <v>0.0240715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3.96076</v>
      </c>
      <c r="P749" s="0" t="n">
        <v>53327.67</v>
      </c>
      <c r="Q749" s="0" t="n">
        <v>196.9124</v>
      </c>
      <c r="R749" s="0" t="n">
        <v>196.9124</v>
      </c>
    </row>
    <row r="750" customFormat="false" ht="12.75" hidden="false" customHeight="false" outlineLevel="0" collapsed="false">
      <c r="A750" s="0" t="s">
        <v>38</v>
      </c>
      <c r="B750" s="0" t="s">
        <v>17</v>
      </c>
      <c r="C750" s="0" t="s">
        <v>37</v>
      </c>
      <c r="D750" s="0" t="n">
        <v>2011</v>
      </c>
      <c r="E750" s="0" t="n">
        <v>5</v>
      </c>
      <c r="F750" s="0" t="n">
        <v>0.0146251</v>
      </c>
      <c r="G750" s="0" t="n">
        <v>0.0146251</v>
      </c>
      <c r="H750" s="0" t="n">
        <v>58.1628</v>
      </c>
      <c r="I750" s="0" t="n">
        <v>0.0240715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3.96076</v>
      </c>
      <c r="P750" s="0" t="n">
        <v>53327.67</v>
      </c>
      <c r="Q750" s="0" t="n">
        <v>196.9124</v>
      </c>
      <c r="R750" s="0" t="n">
        <v>196.9124</v>
      </c>
    </row>
    <row r="751" customFormat="false" ht="12.75" hidden="false" customHeight="false" outlineLevel="0" collapsed="false">
      <c r="A751" s="0" t="s">
        <v>38</v>
      </c>
      <c r="B751" s="0" t="s">
        <v>17</v>
      </c>
      <c r="C751" s="0" t="s">
        <v>37</v>
      </c>
      <c r="D751" s="0" t="n">
        <v>2011</v>
      </c>
      <c r="E751" s="0" t="n">
        <v>6</v>
      </c>
      <c r="F751" s="0" t="n">
        <v>0.0146251</v>
      </c>
      <c r="G751" s="0" t="n">
        <v>0.0146251</v>
      </c>
      <c r="H751" s="0" t="n">
        <v>58.0334</v>
      </c>
      <c r="I751" s="0" t="n">
        <v>0.0240715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3.96076</v>
      </c>
      <c r="P751" s="0" t="n">
        <v>53327.67</v>
      </c>
      <c r="Q751" s="0" t="n">
        <v>196.9124</v>
      </c>
      <c r="R751" s="0" t="n">
        <v>196.9124</v>
      </c>
    </row>
    <row r="752" customFormat="false" ht="12.75" hidden="false" customHeight="false" outlineLevel="0" collapsed="false">
      <c r="A752" s="0" t="s">
        <v>38</v>
      </c>
      <c r="B752" s="0" t="s">
        <v>17</v>
      </c>
      <c r="C752" s="0" t="s">
        <v>37</v>
      </c>
      <c r="D752" s="0" t="n">
        <v>2011</v>
      </c>
      <c r="E752" s="0" t="n">
        <v>7</v>
      </c>
      <c r="F752" s="0" t="n">
        <v>0.0146251</v>
      </c>
      <c r="G752" s="0" t="n">
        <v>0.0146251</v>
      </c>
      <c r="H752" s="0" t="n">
        <v>62.1665</v>
      </c>
      <c r="I752" s="0" t="n">
        <v>0.0240715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3.96076</v>
      </c>
      <c r="P752" s="0" t="n">
        <v>53327.67</v>
      </c>
      <c r="Q752" s="0" t="n">
        <v>196.9124</v>
      </c>
      <c r="R752" s="0" t="n">
        <v>196.9124</v>
      </c>
    </row>
    <row r="753" customFormat="false" ht="12.75" hidden="false" customHeight="false" outlineLevel="0" collapsed="false">
      <c r="A753" s="0" t="s">
        <v>38</v>
      </c>
      <c r="B753" s="0" t="s">
        <v>17</v>
      </c>
      <c r="C753" s="0" t="s">
        <v>37</v>
      </c>
      <c r="D753" s="0" t="n">
        <v>2011</v>
      </c>
      <c r="E753" s="0" t="n">
        <v>8</v>
      </c>
      <c r="F753" s="0" t="n">
        <v>0.0171368</v>
      </c>
      <c r="G753" s="0" t="n">
        <v>0.0171368</v>
      </c>
      <c r="H753" s="0" t="n">
        <v>69.962</v>
      </c>
      <c r="I753" s="0" t="n">
        <v>0.0246812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.96076</v>
      </c>
      <c r="P753" s="0" t="n">
        <v>53327.67</v>
      </c>
      <c r="Q753" s="0" t="n">
        <v>230.7305</v>
      </c>
      <c r="R753" s="0" t="n">
        <v>230.7305</v>
      </c>
    </row>
    <row r="754" customFormat="false" ht="12.75" hidden="false" customHeight="false" outlineLevel="0" collapsed="false">
      <c r="A754" s="0" t="s">
        <v>38</v>
      </c>
      <c r="B754" s="0" t="s">
        <v>17</v>
      </c>
      <c r="C754" s="0" t="s">
        <v>37</v>
      </c>
      <c r="D754" s="0" t="n">
        <v>2011</v>
      </c>
      <c r="E754" s="0" t="n">
        <v>9</v>
      </c>
      <c r="F754" s="0" t="n">
        <v>0.0532227</v>
      </c>
      <c r="G754" s="0" t="n">
        <v>0.0532227</v>
      </c>
      <c r="H754" s="0" t="n">
        <v>76.5294</v>
      </c>
      <c r="I754" s="0" t="n">
        <v>0.0248956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3.96076</v>
      </c>
      <c r="P754" s="0" t="n">
        <v>53327.67</v>
      </c>
      <c r="Q754" s="0" t="n">
        <v>716.5905</v>
      </c>
      <c r="R754" s="0" t="n">
        <v>716.5905</v>
      </c>
    </row>
    <row r="755" customFormat="false" ht="12.75" hidden="false" customHeight="false" outlineLevel="0" collapsed="false">
      <c r="A755" s="0" t="s">
        <v>38</v>
      </c>
      <c r="B755" s="0" t="s">
        <v>17</v>
      </c>
      <c r="C755" s="0" t="s">
        <v>37</v>
      </c>
      <c r="D755" s="0" t="n">
        <v>2011</v>
      </c>
      <c r="E755" s="0" t="n">
        <v>10</v>
      </c>
      <c r="F755" s="0" t="n">
        <v>0.1381296</v>
      </c>
      <c r="G755" s="0" t="n">
        <v>0.1381296</v>
      </c>
      <c r="H755" s="0" t="n">
        <v>83.4971</v>
      </c>
      <c r="I755" s="0" t="n">
        <v>0.0357324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3.96076</v>
      </c>
      <c r="P755" s="0" t="n">
        <v>53327.67</v>
      </c>
      <c r="Q755" s="0" t="n">
        <v>1859.777</v>
      </c>
      <c r="R755" s="0" t="n">
        <v>1859.777</v>
      </c>
    </row>
    <row r="756" customFormat="false" ht="12.75" hidden="false" customHeight="false" outlineLevel="0" collapsed="false">
      <c r="A756" s="0" t="s">
        <v>38</v>
      </c>
      <c r="B756" s="0" t="s">
        <v>17</v>
      </c>
      <c r="C756" s="0" t="s">
        <v>37</v>
      </c>
      <c r="D756" s="0" t="n">
        <v>2011</v>
      </c>
      <c r="E756" s="0" t="n">
        <v>11</v>
      </c>
      <c r="F756" s="0" t="n">
        <v>0.2483778</v>
      </c>
      <c r="G756" s="0" t="n">
        <v>0.2483778</v>
      </c>
      <c r="H756" s="0" t="n">
        <v>88.962</v>
      </c>
      <c r="I756" s="0" t="n">
        <v>0.0428873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3.96076</v>
      </c>
      <c r="P756" s="0" t="n">
        <v>53327.67</v>
      </c>
      <c r="Q756" s="0" t="n">
        <v>3344.158</v>
      </c>
      <c r="R756" s="0" t="n">
        <v>3344.158</v>
      </c>
    </row>
    <row r="757" customFormat="false" ht="12.75" hidden="false" customHeight="false" outlineLevel="0" collapsed="false">
      <c r="A757" s="0" t="s">
        <v>38</v>
      </c>
      <c r="B757" s="0" t="s">
        <v>17</v>
      </c>
      <c r="C757" s="0" t="s">
        <v>37</v>
      </c>
      <c r="D757" s="0" t="n">
        <v>2011</v>
      </c>
      <c r="E757" s="0" t="n">
        <v>12</v>
      </c>
      <c r="F757" s="0" t="n">
        <v>0.3453795</v>
      </c>
      <c r="G757" s="0" t="n">
        <v>0.3453795</v>
      </c>
      <c r="H757" s="0" t="n">
        <v>91.0093</v>
      </c>
      <c r="I757" s="0" t="n">
        <v>0.0327296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3.96076</v>
      </c>
      <c r="P757" s="0" t="n">
        <v>53327.67</v>
      </c>
      <c r="Q757" s="0" t="n">
        <v>4650.19</v>
      </c>
      <c r="R757" s="0" t="n">
        <v>4650.19</v>
      </c>
    </row>
    <row r="758" customFormat="false" ht="12.75" hidden="false" customHeight="false" outlineLevel="0" collapsed="false">
      <c r="A758" s="0" t="s">
        <v>38</v>
      </c>
      <c r="B758" s="0" t="s">
        <v>17</v>
      </c>
      <c r="C758" s="0" t="s">
        <v>37</v>
      </c>
      <c r="D758" s="0" t="n">
        <v>2011</v>
      </c>
      <c r="E758" s="0" t="n">
        <v>13</v>
      </c>
      <c r="F758" s="0" t="n">
        <v>0.4872714</v>
      </c>
      <c r="G758" s="0" t="n">
        <v>0.4872714</v>
      </c>
      <c r="H758" s="0" t="n">
        <v>91.3031</v>
      </c>
      <c r="I758" s="0" t="n">
        <v>0.0314383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3.96076</v>
      </c>
      <c r="P758" s="0" t="n">
        <v>53327.67</v>
      </c>
      <c r="Q758" s="0" t="n">
        <v>6560.622</v>
      </c>
      <c r="R758" s="0" t="n">
        <v>6560.622</v>
      </c>
    </row>
    <row r="759" customFormat="false" ht="12.75" hidden="false" customHeight="false" outlineLevel="0" collapsed="false">
      <c r="A759" s="0" t="s">
        <v>38</v>
      </c>
      <c r="B759" s="0" t="s">
        <v>17</v>
      </c>
      <c r="C759" s="0" t="s">
        <v>37</v>
      </c>
      <c r="D759" s="0" t="n">
        <v>2011</v>
      </c>
      <c r="E759" s="0" t="n">
        <v>14</v>
      </c>
      <c r="F759" s="0" t="n">
        <v>0.6090813</v>
      </c>
      <c r="G759" s="0" t="n">
        <v>0.3343518</v>
      </c>
      <c r="H759" s="0" t="n">
        <v>89.9275</v>
      </c>
      <c r="I759" s="0" t="n">
        <v>0.0301531</v>
      </c>
      <c r="J759" s="0" t="n">
        <v>0.2360868</v>
      </c>
      <c r="K759" s="0" t="n">
        <v>0.2589172</v>
      </c>
      <c r="L759" s="0" t="n">
        <v>0.2747295</v>
      </c>
      <c r="M759" s="0" t="n">
        <v>0.2905417</v>
      </c>
      <c r="N759" s="0" t="n">
        <v>0.3133722</v>
      </c>
      <c r="O759" s="0" t="n">
        <v>3.96076</v>
      </c>
      <c r="P759" s="0" t="n">
        <v>53327.67</v>
      </c>
      <c r="Q759" s="0" t="n">
        <v>8200.67</v>
      </c>
      <c r="R759" s="0" t="n">
        <v>4501.713</v>
      </c>
    </row>
    <row r="760" customFormat="false" ht="12.75" hidden="false" customHeight="false" outlineLevel="0" collapsed="false">
      <c r="A760" s="0" t="s">
        <v>38</v>
      </c>
      <c r="B760" s="0" t="s">
        <v>17</v>
      </c>
      <c r="C760" s="0" t="s">
        <v>37</v>
      </c>
      <c r="D760" s="0" t="n">
        <v>2011</v>
      </c>
      <c r="E760" s="0" t="n">
        <v>15</v>
      </c>
      <c r="F760" s="0" t="n">
        <v>0.763184</v>
      </c>
      <c r="G760" s="0" t="n">
        <v>0.4215859</v>
      </c>
      <c r="H760" s="0" t="n">
        <v>88.9234</v>
      </c>
      <c r="I760" s="0" t="n">
        <v>0.0311188</v>
      </c>
      <c r="J760" s="0" t="n">
        <v>0.3017177</v>
      </c>
      <c r="K760" s="0" t="n">
        <v>0.3252793</v>
      </c>
      <c r="L760" s="0" t="n">
        <v>0.3415981</v>
      </c>
      <c r="M760" s="0" t="n">
        <v>0.3579168</v>
      </c>
      <c r="N760" s="0" t="n">
        <v>0.3814784</v>
      </c>
      <c r="O760" s="0" t="n">
        <v>3.96076</v>
      </c>
      <c r="P760" s="0" t="n">
        <v>53327.67</v>
      </c>
      <c r="Q760" s="0" t="n">
        <v>10275.51</v>
      </c>
      <c r="R760" s="0" t="n">
        <v>5676.233</v>
      </c>
    </row>
    <row r="761" customFormat="false" ht="12.75" hidden="false" customHeight="false" outlineLevel="0" collapsed="false">
      <c r="A761" s="0" t="s">
        <v>38</v>
      </c>
      <c r="B761" s="0" t="s">
        <v>17</v>
      </c>
      <c r="C761" s="0" t="s">
        <v>37</v>
      </c>
      <c r="D761" s="0" t="n">
        <v>2011</v>
      </c>
      <c r="E761" s="0" t="n">
        <v>16</v>
      </c>
      <c r="F761" s="0" t="n">
        <v>0.9089984</v>
      </c>
      <c r="G761" s="0" t="n">
        <v>0.5304562</v>
      </c>
      <c r="H761" s="0" t="n">
        <v>87.2326</v>
      </c>
      <c r="I761" s="0" t="n">
        <v>0.0317609</v>
      </c>
      <c r="J761" s="0" t="n">
        <v>0.337839</v>
      </c>
      <c r="K761" s="0" t="n">
        <v>0.3618868</v>
      </c>
      <c r="L761" s="0" t="n">
        <v>0.3785422</v>
      </c>
      <c r="M761" s="0" t="n">
        <v>0.3951977</v>
      </c>
      <c r="N761" s="0" t="n">
        <v>0.4192455</v>
      </c>
      <c r="O761" s="0" t="n">
        <v>3.96076</v>
      </c>
      <c r="P761" s="0" t="n">
        <v>53327.67</v>
      </c>
      <c r="Q761" s="0" t="n">
        <v>12238.75</v>
      </c>
      <c r="R761" s="0" t="n">
        <v>7142.062</v>
      </c>
    </row>
    <row r="762" customFormat="false" ht="12.75" hidden="false" customHeight="false" outlineLevel="0" collapsed="false">
      <c r="A762" s="0" t="s">
        <v>38</v>
      </c>
      <c r="B762" s="0" t="s">
        <v>17</v>
      </c>
      <c r="C762" s="0" t="s">
        <v>37</v>
      </c>
      <c r="D762" s="0" t="n">
        <v>2011</v>
      </c>
      <c r="E762" s="0" t="n">
        <v>17</v>
      </c>
      <c r="F762" s="0" t="n">
        <v>0.9702828</v>
      </c>
      <c r="G762" s="0" t="n">
        <v>0.5700276</v>
      </c>
      <c r="H762" s="0" t="n">
        <v>85.0016</v>
      </c>
      <c r="I762" s="0" t="n">
        <v>0.0341217</v>
      </c>
      <c r="J762" s="0" t="n">
        <v>0.3565265</v>
      </c>
      <c r="K762" s="0" t="n">
        <v>0.3823618</v>
      </c>
      <c r="L762" s="0" t="n">
        <v>0.4002552</v>
      </c>
      <c r="M762" s="0" t="n">
        <v>0.4181486</v>
      </c>
      <c r="N762" s="0" t="n">
        <v>0.4439839</v>
      </c>
      <c r="O762" s="0" t="n">
        <v>3.96076</v>
      </c>
      <c r="P762" s="0" t="n">
        <v>53327.67</v>
      </c>
      <c r="Q762" s="0" t="n">
        <v>13063.89</v>
      </c>
      <c r="R762" s="0" t="n">
        <v>7674.852</v>
      </c>
    </row>
    <row r="763" customFormat="false" ht="12.75" hidden="false" customHeight="false" outlineLevel="0" collapsed="false">
      <c r="A763" s="0" t="s">
        <v>38</v>
      </c>
      <c r="B763" s="0" t="s">
        <v>17</v>
      </c>
      <c r="C763" s="0" t="s">
        <v>37</v>
      </c>
      <c r="D763" s="0" t="n">
        <v>2011</v>
      </c>
      <c r="E763" s="0" t="n">
        <v>18</v>
      </c>
      <c r="F763" s="0" t="n">
        <v>1.004289</v>
      </c>
      <c r="G763" s="0" t="n">
        <v>0.587631</v>
      </c>
      <c r="H763" s="0" t="n">
        <v>83.07</v>
      </c>
      <c r="I763" s="0" t="n">
        <v>0.0374628</v>
      </c>
      <c r="J763" s="0" t="n">
        <v>0.3686473</v>
      </c>
      <c r="K763" s="0" t="n">
        <v>0.3970123</v>
      </c>
      <c r="L763" s="0" t="n">
        <v>0.4166578</v>
      </c>
      <c r="M763" s="0" t="n">
        <v>0.4363033</v>
      </c>
      <c r="N763" s="0" t="n">
        <v>0.4646683</v>
      </c>
      <c r="O763" s="0" t="n">
        <v>3.96076</v>
      </c>
      <c r="P763" s="0" t="n">
        <v>53327.67</v>
      </c>
      <c r="Q763" s="0" t="n">
        <v>13521.74</v>
      </c>
      <c r="R763" s="0" t="n">
        <v>7911.864</v>
      </c>
    </row>
    <row r="764" customFormat="false" ht="12.75" hidden="false" customHeight="false" outlineLevel="0" collapsed="false">
      <c r="A764" s="0" t="s">
        <v>38</v>
      </c>
      <c r="B764" s="0" t="s">
        <v>17</v>
      </c>
      <c r="C764" s="0" t="s">
        <v>37</v>
      </c>
      <c r="D764" s="0" t="n">
        <v>2011</v>
      </c>
      <c r="E764" s="0" t="n">
        <v>19</v>
      </c>
      <c r="F764" s="0" t="n">
        <v>0.9603135</v>
      </c>
      <c r="G764" s="0" t="n">
        <v>1.116613</v>
      </c>
      <c r="H764" s="0" t="n">
        <v>81.2964</v>
      </c>
      <c r="I764" s="0" t="n">
        <v>0.0412415</v>
      </c>
      <c r="J764" s="0" t="n">
        <v>-0.2091527</v>
      </c>
      <c r="K764" s="0" t="n">
        <v>-0.1779266</v>
      </c>
      <c r="L764" s="0" t="n">
        <v>-0.1562995</v>
      </c>
      <c r="M764" s="0" t="n">
        <v>-0.1346725</v>
      </c>
      <c r="N764" s="0" t="n">
        <v>-0.1034464</v>
      </c>
      <c r="O764" s="0" t="n">
        <v>3.96076</v>
      </c>
      <c r="P764" s="0" t="n">
        <v>53327.67</v>
      </c>
      <c r="Q764" s="0" t="n">
        <v>12929.66</v>
      </c>
      <c r="R764" s="0" t="n">
        <v>15034.08</v>
      </c>
    </row>
    <row r="765" customFormat="false" ht="12.75" hidden="false" customHeight="false" outlineLevel="0" collapsed="false">
      <c r="A765" s="0" t="s">
        <v>38</v>
      </c>
      <c r="B765" s="0" t="s">
        <v>17</v>
      </c>
      <c r="C765" s="0" t="s">
        <v>37</v>
      </c>
      <c r="D765" s="0" t="n">
        <v>2011</v>
      </c>
      <c r="E765" s="0" t="n">
        <v>20</v>
      </c>
      <c r="F765" s="0" t="n">
        <v>0.8260983</v>
      </c>
      <c r="G765" s="0" t="n">
        <v>0.9234871</v>
      </c>
      <c r="H765" s="0" t="n">
        <v>75.5669</v>
      </c>
      <c r="I765" s="0" t="n">
        <v>0.0300071</v>
      </c>
      <c r="J765" s="0" t="n">
        <v>-0.1358445</v>
      </c>
      <c r="K765" s="0" t="n">
        <v>-0.1131246</v>
      </c>
      <c r="L765" s="0" t="n">
        <v>-0.0973889</v>
      </c>
      <c r="M765" s="0" t="n">
        <v>-0.0816531</v>
      </c>
      <c r="N765" s="0" t="n">
        <v>-0.0589332</v>
      </c>
      <c r="O765" s="0" t="n">
        <v>3.96076</v>
      </c>
      <c r="P765" s="0" t="n">
        <v>53327.67</v>
      </c>
      <c r="Q765" s="0" t="n">
        <v>11122.59</v>
      </c>
      <c r="R765" s="0" t="n">
        <v>12433.83</v>
      </c>
    </row>
    <row r="766" customFormat="false" ht="12.75" hidden="false" customHeight="false" outlineLevel="0" collapsed="false">
      <c r="A766" s="0" t="s">
        <v>38</v>
      </c>
      <c r="B766" s="0" t="s">
        <v>17</v>
      </c>
      <c r="C766" s="0" t="s">
        <v>37</v>
      </c>
      <c r="D766" s="0" t="n">
        <v>2011</v>
      </c>
      <c r="E766" s="0" t="n">
        <v>21</v>
      </c>
      <c r="F766" s="0" t="n">
        <v>0.6380479</v>
      </c>
      <c r="G766" s="0" t="n">
        <v>0.7036744</v>
      </c>
      <c r="H766" s="0" t="n">
        <v>70.3242</v>
      </c>
      <c r="I766" s="0" t="n">
        <v>0.0409237</v>
      </c>
      <c r="J766" s="0" t="n">
        <v>-0.1180723</v>
      </c>
      <c r="K766" s="0" t="n">
        <v>-0.0870869</v>
      </c>
      <c r="L766" s="0" t="n">
        <v>-0.0656266</v>
      </c>
      <c r="M766" s="0" t="n">
        <v>-0.0441662</v>
      </c>
      <c r="N766" s="0" t="n">
        <v>-0.0131808</v>
      </c>
      <c r="O766" s="0" t="n">
        <v>3.96076</v>
      </c>
      <c r="P766" s="0" t="n">
        <v>53327.67</v>
      </c>
      <c r="Q766" s="0" t="n">
        <v>8590.677</v>
      </c>
      <c r="R766" s="0" t="n">
        <v>9474.272</v>
      </c>
    </row>
    <row r="767" customFormat="false" ht="12.75" hidden="false" customHeight="false" outlineLevel="0" collapsed="false">
      <c r="A767" s="0" t="s">
        <v>38</v>
      </c>
      <c r="B767" s="0" t="s">
        <v>17</v>
      </c>
      <c r="C767" s="0" t="s">
        <v>37</v>
      </c>
      <c r="D767" s="0" t="n">
        <v>2011</v>
      </c>
      <c r="E767" s="0" t="n">
        <v>22</v>
      </c>
      <c r="F767" s="0" t="n">
        <v>0.4747758</v>
      </c>
      <c r="G767" s="0" t="n">
        <v>0.5125359</v>
      </c>
      <c r="H767" s="0" t="n">
        <v>67.3408</v>
      </c>
      <c r="I767" s="0" t="n">
        <v>0.0390861</v>
      </c>
      <c r="J767" s="0" t="n">
        <v>-0.087851</v>
      </c>
      <c r="K767" s="0" t="n">
        <v>-0.0582569</v>
      </c>
      <c r="L767" s="0" t="n">
        <v>-0.0377601</v>
      </c>
      <c r="M767" s="0" t="n">
        <v>-0.0172634</v>
      </c>
      <c r="N767" s="0" t="n">
        <v>0.0123307</v>
      </c>
      <c r="O767" s="0" t="n">
        <v>3.96076</v>
      </c>
      <c r="P767" s="0" t="n">
        <v>53327.67</v>
      </c>
      <c r="Q767" s="0" t="n">
        <v>6392.381</v>
      </c>
      <c r="R767" s="0" t="n">
        <v>6900.784</v>
      </c>
    </row>
    <row r="768" customFormat="false" ht="12.75" hidden="false" customHeight="false" outlineLevel="0" collapsed="false">
      <c r="A768" s="0" t="s">
        <v>38</v>
      </c>
      <c r="B768" s="0" t="s">
        <v>17</v>
      </c>
      <c r="C768" s="0" t="s">
        <v>37</v>
      </c>
      <c r="D768" s="0" t="n">
        <v>2011</v>
      </c>
      <c r="E768" s="0" t="n">
        <v>23</v>
      </c>
      <c r="F768" s="0" t="n">
        <v>0.2898293</v>
      </c>
      <c r="G768" s="0" t="n">
        <v>0.3111229</v>
      </c>
      <c r="H768" s="0" t="n">
        <v>65.544</v>
      </c>
      <c r="I768" s="0" t="n">
        <v>0.0363386</v>
      </c>
      <c r="J768" s="0" t="n">
        <v>-0.0678633</v>
      </c>
      <c r="K768" s="0" t="n">
        <v>-0.0403495</v>
      </c>
      <c r="L768" s="0" t="n">
        <v>-0.0212935</v>
      </c>
      <c r="M768" s="0" t="n">
        <v>-0.0022375</v>
      </c>
      <c r="N768" s="0" t="n">
        <v>0.0252763</v>
      </c>
      <c r="O768" s="0" t="n">
        <v>3.96076</v>
      </c>
      <c r="P768" s="0" t="n">
        <v>53327.67</v>
      </c>
      <c r="Q768" s="0" t="n">
        <v>3902.262</v>
      </c>
      <c r="R768" s="0" t="n">
        <v>4188.958</v>
      </c>
    </row>
    <row r="769" customFormat="false" ht="12.75" hidden="false" customHeight="false" outlineLevel="0" collapsed="false">
      <c r="A769" s="0" t="s">
        <v>38</v>
      </c>
      <c r="B769" s="0" t="s">
        <v>17</v>
      </c>
      <c r="C769" s="0" t="s">
        <v>37</v>
      </c>
      <c r="D769" s="0" t="n">
        <v>2011</v>
      </c>
      <c r="E769" s="0" t="n">
        <v>24</v>
      </c>
      <c r="F769" s="0" t="n">
        <v>0.1863513</v>
      </c>
      <c r="G769" s="0" t="n">
        <v>0.1998555</v>
      </c>
      <c r="H769" s="0" t="n">
        <v>62.6642</v>
      </c>
      <c r="I769" s="0" t="n">
        <v>0.0286384</v>
      </c>
      <c r="J769" s="0" t="n">
        <v>-0.0502058</v>
      </c>
      <c r="K769" s="0" t="n">
        <v>-0.0285222</v>
      </c>
      <c r="L769" s="0" t="n">
        <v>-0.0135041</v>
      </c>
      <c r="M769" s="0" t="n">
        <v>0.0015139</v>
      </c>
      <c r="N769" s="0" t="n">
        <v>0.0231975</v>
      </c>
      <c r="O769" s="0" t="n">
        <v>3.96076</v>
      </c>
      <c r="P769" s="0" t="n">
        <v>53327.67</v>
      </c>
      <c r="Q769" s="0" t="n">
        <v>2509.034</v>
      </c>
      <c r="R769" s="0" t="n">
        <v>2690.854</v>
      </c>
    </row>
    <row r="770" customFormat="false" ht="12.75" hidden="false" customHeight="false" outlineLevel="0" collapsed="false">
      <c r="A770" s="0" t="s">
        <v>38</v>
      </c>
      <c r="B770" s="0" t="s">
        <v>17</v>
      </c>
      <c r="C770" s="0" t="s">
        <v>46</v>
      </c>
      <c r="D770" s="0" t="n">
        <v>2011</v>
      </c>
      <c r="E770" s="0" t="n">
        <v>1</v>
      </c>
      <c r="F770" s="0" t="n">
        <v>0.0133524</v>
      </c>
      <c r="G770" s="0" t="n">
        <v>0.0133524</v>
      </c>
      <c r="H770" s="0" t="n">
        <v>68.2222</v>
      </c>
      <c r="I770" s="0" t="n">
        <v>0.0244775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3.994545</v>
      </c>
      <c r="P770" s="0" t="n">
        <v>47427.23</v>
      </c>
      <c r="Q770" s="0" t="n">
        <v>158.5329</v>
      </c>
      <c r="R770" s="0" t="n">
        <v>158.5329</v>
      </c>
    </row>
    <row r="771" customFormat="false" ht="12.75" hidden="false" customHeight="false" outlineLevel="0" collapsed="false">
      <c r="A771" s="0" t="s">
        <v>38</v>
      </c>
      <c r="B771" s="0" t="s">
        <v>17</v>
      </c>
      <c r="C771" s="0" t="s">
        <v>46</v>
      </c>
      <c r="D771" s="0" t="n">
        <v>2011</v>
      </c>
      <c r="E771" s="0" t="n">
        <v>2</v>
      </c>
      <c r="F771" s="0" t="n">
        <v>0.015669</v>
      </c>
      <c r="G771" s="0" t="n">
        <v>0.015669</v>
      </c>
      <c r="H771" s="0" t="n">
        <v>68.9107</v>
      </c>
      <c r="I771" s="0" t="n">
        <v>0.0367114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3.994545</v>
      </c>
      <c r="P771" s="0" t="n">
        <v>47427.23</v>
      </c>
      <c r="Q771" s="0" t="n">
        <v>186.0381</v>
      </c>
      <c r="R771" s="0" t="n">
        <v>186.0381</v>
      </c>
    </row>
    <row r="772" customFormat="false" ht="12.75" hidden="false" customHeight="false" outlineLevel="0" collapsed="false">
      <c r="A772" s="0" t="s">
        <v>38</v>
      </c>
      <c r="B772" s="0" t="s">
        <v>17</v>
      </c>
      <c r="C772" s="0" t="s">
        <v>46</v>
      </c>
      <c r="D772" s="0" t="n">
        <v>2011</v>
      </c>
      <c r="E772" s="0" t="n">
        <v>3</v>
      </c>
      <c r="F772" s="0" t="n">
        <v>0.0160962</v>
      </c>
      <c r="G772" s="0" t="n">
        <v>0.0160962</v>
      </c>
      <c r="H772" s="0" t="n">
        <v>68.739</v>
      </c>
      <c r="I772" s="0" t="n">
        <v>0.02521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3.994545</v>
      </c>
      <c r="P772" s="0" t="n">
        <v>47427.23</v>
      </c>
      <c r="Q772" s="0" t="n">
        <v>191.1106</v>
      </c>
      <c r="R772" s="0" t="n">
        <v>191.1106</v>
      </c>
    </row>
    <row r="773" customFormat="false" ht="12.75" hidden="false" customHeight="false" outlineLevel="0" collapsed="false">
      <c r="A773" s="0" t="s">
        <v>38</v>
      </c>
      <c r="B773" s="0" t="s">
        <v>17</v>
      </c>
      <c r="C773" s="0" t="s">
        <v>46</v>
      </c>
      <c r="D773" s="0" t="n">
        <v>2011</v>
      </c>
      <c r="E773" s="0" t="n">
        <v>4</v>
      </c>
      <c r="F773" s="0" t="n">
        <v>0.0201504</v>
      </c>
      <c r="G773" s="0" t="n">
        <v>0.0201504</v>
      </c>
      <c r="H773" s="0" t="n">
        <v>67.3645</v>
      </c>
      <c r="I773" s="0" t="n">
        <v>0.0283961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3.994545</v>
      </c>
      <c r="P773" s="0" t="n">
        <v>47427.23</v>
      </c>
      <c r="Q773" s="0" t="n">
        <v>239.2461</v>
      </c>
      <c r="R773" s="0" t="n">
        <v>239.2461</v>
      </c>
    </row>
    <row r="774" customFormat="false" ht="12.75" hidden="false" customHeight="false" outlineLevel="0" collapsed="false">
      <c r="A774" s="0" t="s">
        <v>38</v>
      </c>
      <c r="B774" s="0" t="s">
        <v>17</v>
      </c>
      <c r="C774" s="0" t="s">
        <v>46</v>
      </c>
      <c r="D774" s="0" t="n">
        <v>2011</v>
      </c>
      <c r="E774" s="0" t="n">
        <v>5</v>
      </c>
      <c r="F774" s="0" t="n">
        <v>0.019051</v>
      </c>
      <c r="G774" s="0" t="n">
        <v>0.019051</v>
      </c>
      <c r="H774" s="0" t="n">
        <v>66.5263</v>
      </c>
      <c r="I774" s="0" t="n">
        <v>0.0254851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3.994545</v>
      </c>
      <c r="P774" s="0" t="n">
        <v>47427.23</v>
      </c>
      <c r="Q774" s="0" t="n">
        <v>226.1927</v>
      </c>
      <c r="R774" s="0" t="n">
        <v>226.1927</v>
      </c>
    </row>
    <row r="775" customFormat="false" ht="12.75" hidden="false" customHeight="false" outlineLevel="0" collapsed="false">
      <c r="A775" s="0" t="s">
        <v>38</v>
      </c>
      <c r="B775" s="0" t="s">
        <v>17</v>
      </c>
      <c r="C775" s="0" t="s">
        <v>46</v>
      </c>
      <c r="D775" s="0" t="n">
        <v>2011</v>
      </c>
      <c r="E775" s="0" t="n">
        <v>6</v>
      </c>
      <c r="F775" s="0" t="n">
        <v>0.019487</v>
      </c>
      <c r="G775" s="0" t="n">
        <v>0.019487</v>
      </c>
      <c r="H775" s="0" t="n">
        <v>65.2369</v>
      </c>
      <c r="I775" s="0" t="n">
        <v>0.0343748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3.994545</v>
      </c>
      <c r="P775" s="0" t="n">
        <v>47427.23</v>
      </c>
      <c r="Q775" s="0" t="n">
        <v>231.3686</v>
      </c>
      <c r="R775" s="0" t="n">
        <v>231.3686</v>
      </c>
    </row>
    <row r="776" customFormat="false" ht="12.75" hidden="false" customHeight="false" outlineLevel="0" collapsed="false">
      <c r="A776" s="0" t="s">
        <v>38</v>
      </c>
      <c r="B776" s="0" t="s">
        <v>17</v>
      </c>
      <c r="C776" s="0" t="s">
        <v>46</v>
      </c>
      <c r="D776" s="0" t="n">
        <v>2011</v>
      </c>
      <c r="E776" s="0" t="n">
        <v>7</v>
      </c>
      <c r="F776" s="0" t="n">
        <v>0.0129263</v>
      </c>
      <c r="G776" s="0" t="n">
        <v>0.0129263</v>
      </c>
      <c r="H776" s="0" t="n">
        <v>61.1899</v>
      </c>
      <c r="I776" s="0" t="n">
        <v>0.0257966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3.994545</v>
      </c>
      <c r="P776" s="0" t="n">
        <v>47427.23</v>
      </c>
      <c r="Q776" s="0" t="n">
        <v>153.474</v>
      </c>
      <c r="R776" s="0" t="n">
        <v>153.474</v>
      </c>
    </row>
    <row r="777" customFormat="false" ht="12.75" hidden="false" customHeight="false" outlineLevel="0" collapsed="false">
      <c r="A777" s="0" t="s">
        <v>38</v>
      </c>
      <c r="B777" s="0" t="s">
        <v>17</v>
      </c>
      <c r="C777" s="0" t="s">
        <v>46</v>
      </c>
      <c r="D777" s="0" t="n">
        <v>2011</v>
      </c>
      <c r="E777" s="0" t="n">
        <v>8</v>
      </c>
      <c r="F777" s="0" t="n">
        <v>0.0269722</v>
      </c>
      <c r="G777" s="0" t="n">
        <v>0.0269722</v>
      </c>
      <c r="H777" s="0" t="n">
        <v>68.6781</v>
      </c>
      <c r="I777" s="0" t="n">
        <v>0.0377736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3.994545</v>
      </c>
      <c r="P777" s="0" t="n">
        <v>47427.23</v>
      </c>
      <c r="Q777" s="0" t="n">
        <v>320.2408</v>
      </c>
      <c r="R777" s="0" t="n">
        <v>320.2408</v>
      </c>
    </row>
    <row r="778" customFormat="false" ht="12.75" hidden="false" customHeight="false" outlineLevel="0" collapsed="false">
      <c r="A778" s="0" t="s">
        <v>38</v>
      </c>
      <c r="B778" s="0" t="s">
        <v>17</v>
      </c>
      <c r="C778" s="0" t="s">
        <v>46</v>
      </c>
      <c r="D778" s="0" t="n">
        <v>2011</v>
      </c>
      <c r="E778" s="0" t="n">
        <v>9</v>
      </c>
      <c r="F778" s="0" t="n">
        <v>0.0914163</v>
      </c>
      <c r="G778" s="0" t="n">
        <v>0.0914163</v>
      </c>
      <c r="H778" s="0" t="n">
        <v>75.7812</v>
      </c>
      <c r="I778" s="0" t="n">
        <v>0.0445769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3.994545</v>
      </c>
      <c r="P778" s="0" t="n">
        <v>47427.23</v>
      </c>
      <c r="Q778" s="0" t="n">
        <v>1085.385</v>
      </c>
      <c r="R778" s="0" t="n">
        <v>1085.385</v>
      </c>
    </row>
    <row r="779" customFormat="false" ht="12.75" hidden="false" customHeight="false" outlineLevel="0" collapsed="false">
      <c r="A779" s="0" t="s">
        <v>38</v>
      </c>
      <c r="B779" s="0" t="s">
        <v>17</v>
      </c>
      <c r="C779" s="0" t="s">
        <v>46</v>
      </c>
      <c r="D779" s="0" t="n">
        <v>2011</v>
      </c>
      <c r="E779" s="0" t="n">
        <v>10</v>
      </c>
      <c r="F779" s="0" t="n">
        <v>0.1966587</v>
      </c>
      <c r="G779" s="0" t="n">
        <v>0.1966587</v>
      </c>
      <c r="H779" s="0" t="n">
        <v>82.754</v>
      </c>
      <c r="I779" s="0" t="n">
        <v>0.0319087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3.994545</v>
      </c>
      <c r="P779" s="0" t="n">
        <v>47427.23</v>
      </c>
      <c r="Q779" s="0" t="n">
        <v>2334.929</v>
      </c>
      <c r="R779" s="0" t="n">
        <v>2334.929</v>
      </c>
    </row>
    <row r="780" customFormat="false" ht="12.75" hidden="false" customHeight="false" outlineLevel="0" collapsed="false">
      <c r="A780" s="0" t="s">
        <v>38</v>
      </c>
      <c r="B780" s="0" t="s">
        <v>17</v>
      </c>
      <c r="C780" s="0" t="s">
        <v>46</v>
      </c>
      <c r="D780" s="0" t="n">
        <v>2011</v>
      </c>
      <c r="E780" s="0" t="n">
        <v>11</v>
      </c>
      <c r="F780" s="0" t="n">
        <v>0.2605802</v>
      </c>
      <c r="G780" s="0" t="n">
        <v>0.2605802</v>
      </c>
      <c r="H780" s="0" t="n">
        <v>87.6969</v>
      </c>
      <c r="I780" s="0" t="n">
        <v>0.0425643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3.994545</v>
      </c>
      <c r="P780" s="0" t="n">
        <v>47427.23</v>
      </c>
      <c r="Q780" s="0" t="n">
        <v>3093.869</v>
      </c>
      <c r="R780" s="0" t="n">
        <v>3093.869</v>
      </c>
    </row>
    <row r="781" customFormat="false" ht="12.75" hidden="false" customHeight="false" outlineLevel="0" collapsed="false">
      <c r="A781" s="0" t="s">
        <v>38</v>
      </c>
      <c r="B781" s="0" t="s">
        <v>17</v>
      </c>
      <c r="C781" s="0" t="s">
        <v>46</v>
      </c>
      <c r="D781" s="0" t="n">
        <v>2011</v>
      </c>
      <c r="E781" s="0" t="n">
        <v>12</v>
      </c>
      <c r="F781" s="0" t="n">
        <v>0.3525125</v>
      </c>
      <c r="G781" s="0" t="n">
        <v>0.3525125</v>
      </c>
      <c r="H781" s="0" t="n">
        <v>91.8638</v>
      </c>
      <c r="I781" s="0" t="n">
        <v>0.0375349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3.994545</v>
      </c>
      <c r="P781" s="0" t="n">
        <v>47427.23</v>
      </c>
      <c r="Q781" s="0" t="n">
        <v>4185.381</v>
      </c>
      <c r="R781" s="0" t="n">
        <v>4185.381</v>
      </c>
    </row>
    <row r="782" customFormat="false" ht="12.75" hidden="false" customHeight="false" outlineLevel="0" collapsed="false">
      <c r="A782" s="0" t="s">
        <v>38</v>
      </c>
      <c r="B782" s="0" t="s">
        <v>17</v>
      </c>
      <c r="C782" s="0" t="s">
        <v>46</v>
      </c>
      <c r="D782" s="0" t="n">
        <v>2011</v>
      </c>
      <c r="E782" s="0" t="n">
        <v>13</v>
      </c>
      <c r="F782" s="0" t="n">
        <v>0.4777332</v>
      </c>
      <c r="G782" s="0" t="n">
        <v>0.4777332</v>
      </c>
      <c r="H782" s="0" t="n">
        <v>92.2415</v>
      </c>
      <c r="I782" s="0" t="n">
        <v>0.0363605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3.994545</v>
      </c>
      <c r="P782" s="0" t="n">
        <v>47427.23</v>
      </c>
      <c r="Q782" s="0" t="n">
        <v>5672.126</v>
      </c>
      <c r="R782" s="0" t="n">
        <v>5672.126</v>
      </c>
    </row>
    <row r="783" customFormat="false" ht="12.75" hidden="false" customHeight="false" outlineLevel="0" collapsed="false">
      <c r="A783" s="0" t="s">
        <v>38</v>
      </c>
      <c r="B783" s="0" t="s">
        <v>17</v>
      </c>
      <c r="C783" s="0" t="s">
        <v>46</v>
      </c>
      <c r="D783" s="0" t="n">
        <v>2011</v>
      </c>
      <c r="E783" s="0" t="n">
        <v>14</v>
      </c>
      <c r="F783" s="0" t="n">
        <v>0.5981842</v>
      </c>
      <c r="G783" s="0" t="n">
        <v>0.3224183</v>
      </c>
      <c r="H783" s="0" t="n">
        <v>91.9109</v>
      </c>
      <c r="I783" s="0" t="n">
        <v>0.0342576</v>
      </c>
      <c r="J783" s="0" t="n">
        <v>0.231863</v>
      </c>
      <c r="K783" s="0" t="n">
        <v>0.2578012</v>
      </c>
      <c r="L783" s="0" t="n">
        <v>0.2757659</v>
      </c>
      <c r="M783" s="0" t="n">
        <v>0.2937306</v>
      </c>
      <c r="N783" s="0" t="n">
        <v>0.3196688</v>
      </c>
      <c r="O783" s="0" t="n">
        <v>3.994545</v>
      </c>
      <c r="P783" s="0" t="n">
        <v>47427.23</v>
      </c>
      <c r="Q783" s="0" t="n">
        <v>7102.241</v>
      </c>
      <c r="R783" s="0" t="n">
        <v>3828.073</v>
      </c>
    </row>
    <row r="784" customFormat="false" ht="12.75" hidden="false" customHeight="false" outlineLevel="0" collapsed="false">
      <c r="A784" s="0" t="s">
        <v>38</v>
      </c>
      <c r="B784" s="0" t="s">
        <v>17</v>
      </c>
      <c r="C784" s="0" t="s">
        <v>46</v>
      </c>
      <c r="D784" s="0" t="n">
        <v>2011</v>
      </c>
      <c r="E784" s="0" t="n">
        <v>15</v>
      </c>
      <c r="F784" s="0" t="n">
        <v>0.7881992</v>
      </c>
      <c r="G784" s="0" t="n">
        <v>0.4272894</v>
      </c>
      <c r="H784" s="0" t="n">
        <v>90.6212</v>
      </c>
      <c r="I784" s="0" t="n">
        <v>0.0361875</v>
      </c>
      <c r="J784" s="0" t="n">
        <v>0.3145337</v>
      </c>
      <c r="K784" s="0" t="n">
        <v>0.3419331</v>
      </c>
      <c r="L784" s="0" t="n">
        <v>0.3609099</v>
      </c>
      <c r="M784" s="0" t="n">
        <v>0.3798866</v>
      </c>
      <c r="N784" s="0" t="n">
        <v>0.4072861</v>
      </c>
      <c r="O784" s="0" t="n">
        <v>3.994545</v>
      </c>
      <c r="P784" s="0" t="n">
        <v>47427.23</v>
      </c>
      <c r="Q784" s="0" t="n">
        <v>9358.29</v>
      </c>
      <c r="R784" s="0" t="n">
        <v>5073.207</v>
      </c>
    </row>
    <row r="785" customFormat="false" ht="12.75" hidden="false" customHeight="false" outlineLevel="0" collapsed="false">
      <c r="A785" s="0" t="s">
        <v>38</v>
      </c>
      <c r="B785" s="0" t="s">
        <v>17</v>
      </c>
      <c r="C785" s="0" t="s">
        <v>46</v>
      </c>
      <c r="D785" s="0" t="n">
        <v>2011</v>
      </c>
      <c r="E785" s="0" t="n">
        <v>16</v>
      </c>
      <c r="F785" s="0" t="n">
        <v>0.9476266</v>
      </c>
      <c r="G785" s="0" t="n">
        <v>0.546289</v>
      </c>
      <c r="H785" s="0" t="n">
        <v>88.651</v>
      </c>
      <c r="I785" s="0" t="n">
        <v>0.0372497</v>
      </c>
      <c r="J785" s="0" t="n">
        <v>0.3536002</v>
      </c>
      <c r="K785" s="0" t="n">
        <v>0.3818039</v>
      </c>
      <c r="L785" s="0" t="n">
        <v>0.4013376</v>
      </c>
      <c r="M785" s="0" t="n">
        <v>0.4208714</v>
      </c>
      <c r="N785" s="0" t="n">
        <v>0.449075</v>
      </c>
      <c r="O785" s="0" t="n">
        <v>3.994545</v>
      </c>
      <c r="P785" s="0" t="n">
        <v>47427.23</v>
      </c>
      <c r="Q785" s="0" t="n">
        <v>11251.17</v>
      </c>
      <c r="R785" s="0" t="n">
        <v>6486.089</v>
      </c>
    </row>
    <row r="786" customFormat="false" ht="12.75" hidden="false" customHeight="false" outlineLevel="0" collapsed="false">
      <c r="A786" s="0" t="s">
        <v>38</v>
      </c>
      <c r="B786" s="0" t="s">
        <v>17</v>
      </c>
      <c r="C786" s="0" t="s">
        <v>46</v>
      </c>
      <c r="D786" s="0" t="n">
        <v>2011</v>
      </c>
      <c r="E786" s="0" t="n">
        <v>17</v>
      </c>
      <c r="F786" s="0" t="n">
        <v>1.025875</v>
      </c>
      <c r="G786" s="0" t="n">
        <v>0.5891224</v>
      </c>
      <c r="H786" s="0" t="n">
        <v>85.9884</v>
      </c>
      <c r="I786" s="0" t="n">
        <v>0.0302649</v>
      </c>
      <c r="J786" s="0" t="n">
        <v>0.3979671</v>
      </c>
      <c r="K786" s="0" t="n">
        <v>0.4208822</v>
      </c>
      <c r="L786" s="0" t="n">
        <v>0.4367531</v>
      </c>
      <c r="M786" s="0" t="n">
        <v>0.452624</v>
      </c>
      <c r="N786" s="0" t="n">
        <v>0.4755391</v>
      </c>
      <c r="O786" s="0" t="n">
        <v>3.994545</v>
      </c>
      <c r="P786" s="0" t="n">
        <v>47427.23</v>
      </c>
      <c r="Q786" s="0" t="n">
        <v>12180.22</v>
      </c>
      <c r="R786" s="0" t="n">
        <v>6994.65</v>
      </c>
    </row>
    <row r="787" customFormat="false" ht="12.75" hidden="false" customHeight="false" outlineLevel="0" collapsed="false">
      <c r="A787" s="0" t="s">
        <v>38</v>
      </c>
      <c r="B787" s="0" t="s">
        <v>17</v>
      </c>
      <c r="C787" s="0" t="s">
        <v>46</v>
      </c>
      <c r="D787" s="0" t="n">
        <v>2011</v>
      </c>
      <c r="E787" s="0" t="n">
        <v>18</v>
      </c>
      <c r="F787" s="0" t="n">
        <v>1.026153</v>
      </c>
      <c r="G787" s="0" t="n">
        <v>0.5939466</v>
      </c>
      <c r="H787" s="0" t="n">
        <v>81.7383</v>
      </c>
      <c r="I787" s="0" t="n">
        <v>0.0313862</v>
      </c>
      <c r="J787" s="0" t="n">
        <v>0.3919838</v>
      </c>
      <c r="K787" s="0" t="n">
        <v>0.4157479</v>
      </c>
      <c r="L787" s="0" t="n">
        <v>0.4322068</v>
      </c>
      <c r="M787" s="0" t="n">
        <v>0.4486657</v>
      </c>
      <c r="N787" s="0" t="n">
        <v>0.4724298</v>
      </c>
      <c r="O787" s="0" t="n">
        <v>3.994545</v>
      </c>
      <c r="P787" s="0" t="n">
        <v>47427.23</v>
      </c>
      <c r="Q787" s="0" t="n">
        <v>12183.52</v>
      </c>
      <c r="R787" s="0" t="n">
        <v>7051.928</v>
      </c>
    </row>
    <row r="788" customFormat="false" ht="12.75" hidden="false" customHeight="false" outlineLevel="0" collapsed="false">
      <c r="A788" s="0" t="s">
        <v>38</v>
      </c>
      <c r="B788" s="0" t="s">
        <v>17</v>
      </c>
      <c r="C788" s="0" t="s">
        <v>46</v>
      </c>
      <c r="D788" s="0" t="n">
        <v>2011</v>
      </c>
      <c r="E788" s="0" t="n">
        <v>19</v>
      </c>
      <c r="F788" s="0" t="n">
        <v>0.9209909</v>
      </c>
      <c r="G788" s="0" t="n">
        <v>1.08313</v>
      </c>
      <c r="H788" s="0" t="n">
        <v>76.2198</v>
      </c>
      <c r="I788" s="0" t="n">
        <v>0.0319125</v>
      </c>
      <c r="J788" s="0" t="n">
        <v>-0.2030363</v>
      </c>
      <c r="K788" s="0" t="n">
        <v>-0.1788737</v>
      </c>
      <c r="L788" s="0" t="n">
        <v>-0.1621388</v>
      </c>
      <c r="M788" s="0" t="n">
        <v>-0.1454038</v>
      </c>
      <c r="N788" s="0" t="n">
        <v>-0.1212413</v>
      </c>
      <c r="O788" s="0" t="n">
        <v>3.994545</v>
      </c>
      <c r="P788" s="0" t="n">
        <v>47427.23</v>
      </c>
      <c r="Q788" s="0" t="n">
        <v>10934.92</v>
      </c>
      <c r="R788" s="0" t="n">
        <v>12860</v>
      </c>
    </row>
    <row r="789" customFormat="false" ht="12.75" hidden="false" customHeight="false" outlineLevel="0" collapsed="false">
      <c r="A789" s="0" t="s">
        <v>38</v>
      </c>
      <c r="B789" s="0" t="s">
        <v>17</v>
      </c>
      <c r="C789" s="0" t="s">
        <v>46</v>
      </c>
      <c r="D789" s="0" t="n">
        <v>2011</v>
      </c>
      <c r="E789" s="0" t="n">
        <v>20</v>
      </c>
      <c r="F789" s="0" t="n">
        <v>0.8037285</v>
      </c>
      <c r="G789" s="0" t="n">
        <v>0.8926877</v>
      </c>
      <c r="H789" s="0" t="n">
        <v>72.6457</v>
      </c>
      <c r="I789" s="0" t="n">
        <v>0.0319226</v>
      </c>
      <c r="J789" s="0" t="n">
        <v>-0.1298696</v>
      </c>
      <c r="K789" s="0" t="n">
        <v>-0.1056994</v>
      </c>
      <c r="L789" s="0" t="n">
        <v>-0.0889592</v>
      </c>
      <c r="M789" s="0" t="n">
        <v>-0.072219</v>
      </c>
      <c r="N789" s="0" t="n">
        <v>-0.0480488</v>
      </c>
      <c r="O789" s="0" t="n">
        <v>3.994545</v>
      </c>
      <c r="P789" s="0" t="n">
        <v>47427.23</v>
      </c>
      <c r="Q789" s="0" t="n">
        <v>9542.668</v>
      </c>
      <c r="R789" s="0" t="n">
        <v>10598.88</v>
      </c>
    </row>
    <row r="790" customFormat="false" ht="12.75" hidden="false" customHeight="false" outlineLevel="0" collapsed="false">
      <c r="A790" s="0" t="s">
        <v>38</v>
      </c>
      <c r="B790" s="0" t="s">
        <v>17</v>
      </c>
      <c r="C790" s="0" t="s">
        <v>46</v>
      </c>
      <c r="D790" s="0" t="n">
        <v>2011</v>
      </c>
      <c r="E790" s="0" t="n">
        <v>21</v>
      </c>
      <c r="F790" s="0" t="n">
        <v>0.5883828</v>
      </c>
      <c r="G790" s="0" t="n">
        <v>0.657055</v>
      </c>
      <c r="H790" s="0" t="n">
        <v>69.54</v>
      </c>
      <c r="I790" s="0" t="n">
        <v>0.0315657</v>
      </c>
      <c r="J790" s="0" t="n">
        <v>-0.1091251</v>
      </c>
      <c r="K790" s="0" t="n">
        <v>-0.0852252</v>
      </c>
      <c r="L790" s="0" t="n">
        <v>-0.0686721</v>
      </c>
      <c r="M790" s="0" t="n">
        <v>-0.0521191</v>
      </c>
      <c r="N790" s="0" t="n">
        <v>-0.0282191</v>
      </c>
      <c r="O790" s="0" t="n">
        <v>3.994545</v>
      </c>
      <c r="P790" s="0" t="n">
        <v>47427.23</v>
      </c>
      <c r="Q790" s="0" t="n">
        <v>6985.87</v>
      </c>
      <c r="R790" s="0" t="n">
        <v>7801.213</v>
      </c>
    </row>
    <row r="791" customFormat="false" ht="12.75" hidden="false" customHeight="false" outlineLevel="0" collapsed="false">
      <c r="A791" s="0" t="s">
        <v>38</v>
      </c>
      <c r="B791" s="0" t="s">
        <v>17</v>
      </c>
      <c r="C791" s="0" t="s">
        <v>46</v>
      </c>
      <c r="D791" s="0" t="n">
        <v>2011</v>
      </c>
      <c r="E791" s="0" t="n">
        <v>22</v>
      </c>
      <c r="F791" s="0" t="n">
        <v>0.4536512</v>
      </c>
      <c r="G791" s="0" t="n">
        <v>0.4780818</v>
      </c>
      <c r="H791" s="0" t="n">
        <v>68.9154</v>
      </c>
      <c r="I791" s="0" t="n">
        <v>0.0313714</v>
      </c>
      <c r="J791" s="0" t="n">
        <v>-0.0646347</v>
      </c>
      <c r="K791" s="0" t="n">
        <v>-0.0408818</v>
      </c>
      <c r="L791" s="0" t="n">
        <v>-0.0244307</v>
      </c>
      <c r="M791" s="0" t="n">
        <v>-0.0079795</v>
      </c>
      <c r="N791" s="0" t="n">
        <v>0.0157734</v>
      </c>
      <c r="O791" s="0" t="n">
        <v>3.994545</v>
      </c>
      <c r="P791" s="0" t="n">
        <v>47427.23</v>
      </c>
      <c r="Q791" s="0" t="n">
        <v>5386.2</v>
      </c>
      <c r="R791" s="0" t="n">
        <v>5676.266</v>
      </c>
    </row>
    <row r="792" customFormat="false" ht="12.75" hidden="false" customHeight="false" outlineLevel="0" collapsed="false">
      <c r="A792" s="0" t="s">
        <v>38</v>
      </c>
      <c r="B792" s="0" t="s">
        <v>17</v>
      </c>
      <c r="C792" s="0" t="s">
        <v>46</v>
      </c>
      <c r="D792" s="0" t="n">
        <v>2011</v>
      </c>
      <c r="E792" s="0" t="n">
        <v>23</v>
      </c>
      <c r="F792" s="0" t="n">
        <v>0.28177</v>
      </c>
      <c r="G792" s="0" t="n">
        <v>0.3052915</v>
      </c>
      <c r="H792" s="0" t="n">
        <v>66.9734</v>
      </c>
      <c r="I792" s="0" t="n">
        <v>0.0303435</v>
      </c>
      <c r="J792" s="0" t="n">
        <v>-0.0624083</v>
      </c>
      <c r="K792" s="0" t="n">
        <v>-0.0394337</v>
      </c>
      <c r="L792" s="0" t="n">
        <v>-0.0235215</v>
      </c>
      <c r="M792" s="0" t="n">
        <v>-0.0076094</v>
      </c>
      <c r="N792" s="0" t="n">
        <v>0.0153652</v>
      </c>
      <c r="O792" s="0" t="n">
        <v>3.994545</v>
      </c>
      <c r="P792" s="0" t="n">
        <v>47427.23</v>
      </c>
      <c r="Q792" s="0" t="n">
        <v>3345.456</v>
      </c>
      <c r="R792" s="0" t="n">
        <v>3624.726</v>
      </c>
    </row>
    <row r="793" customFormat="false" ht="12.75" hidden="false" customHeight="false" outlineLevel="0" collapsed="false">
      <c r="A793" s="0" t="s">
        <v>38</v>
      </c>
      <c r="B793" s="0" t="s">
        <v>17</v>
      </c>
      <c r="C793" s="0" t="s">
        <v>46</v>
      </c>
      <c r="D793" s="0" t="n">
        <v>2011</v>
      </c>
      <c r="E793" s="0" t="n">
        <v>24</v>
      </c>
      <c r="F793" s="0" t="n">
        <v>0.1865375</v>
      </c>
      <c r="G793" s="0" t="n">
        <v>0.2020857</v>
      </c>
      <c r="H793" s="0" t="n">
        <v>63.6297</v>
      </c>
      <c r="I793" s="0" t="n">
        <v>0.0306539</v>
      </c>
      <c r="J793" s="0" t="n">
        <v>-0.0548328</v>
      </c>
      <c r="K793" s="0" t="n">
        <v>-0.0316231</v>
      </c>
      <c r="L793" s="0" t="n">
        <v>-0.0155482</v>
      </c>
      <c r="M793" s="0" t="n">
        <v>0.0005267</v>
      </c>
      <c r="N793" s="0" t="n">
        <v>0.0237363</v>
      </c>
      <c r="O793" s="0" t="n">
        <v>3.994545</v>
      </c>
      <c r="P793" s="0" t="n">
        <v>47427.23</v>
      </c>
      <c r="Q793" s="0" t="n">
        <v>2214.76</v>
      </c>
      <c r="R793" s="0" t="n">
        <v>2399.364</v>
      </c>
    </row>
    <row r="794" customFormat="false" ht="12.75" hidden="false" customHeight="false" outlineLevel="0" collapsed="false">
      <c r="A794" s="0" t="s">
        <v>38</v>
      </c>
      <c r="B794" s="0" t="s">
        <v>17</v>
      </c>
      <c r="C794" s="0" t="s">
        <v>45</v>
      </c>
      <c r="D794" s="0" t="n">
        <v>2011</v>
      </c>
      <c r="E794" s="0" t="n">
        <v>1</v>
      </c>
      <c r="F794" s="0" t="n">
        <v>0.0152399</v>
      </c>
      <c r="G794" s="0" t="n">
        <v>0.0152399</v>
      </c>
      <c r="H794" s="0" t="n">
        <v>72.356</v>
      </c>
      <c r="I794" s="0" t="n">
        <v>0.0258842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3.987421</v>
      </c>
      <c r="P794" s="0" t="n">
        <v>48203.93</v>
      </c>
      <c r="Q794" s="0" t="n">
        <v>184.2346</v>
      </c>
      <c r="R794" s="0" t="n">
        <v>184.2346</v>
      </c>
    </row>
    <row r="795" customFormat="false" ht="12.75" hidden="false" customHeight="false" outlineLevel="0" collapsed="false">
      <c r="A795" s="0" t="s">
        <v>38</v>
      </c>
      <c r="B795" s="0" t="s">
        <v>17</v>
      </c>
      <c r="C795" s="0" t="s">
        <v>45</v>
      </c>
      <c r="D795" s="0" t="n">
        <v>2011</v>
      </c>
      <c r="E795" s="0" t="n">
        <v>2</v>
      </c>
      <c r="F795" s="0" t="n">
        <v>0.0138423</v>
      </c>
      <c r="G795" s="0" t="n">
        <v>0.0138423</v>
      </c>
      <c r="H795" s="0" t="n">
        <v>71.4194</v>
      </c>
      <c r="I795" s="0" t="n">
        <v>0.0303407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3.987421</v>
      </c>
      <c r="P795" s="0" t="n">
        <v>48203.93</v>
      </c>
      <c r="Q795" s="0" t="n">
        <v>167.3401</v>
      </c>
      <c r="R795" s="0" t="n">
        <v>167.3401</v>
      </c>
    </row>
    <row r="796" customFormat="false" ht="12.75" hidden="false" customHeight="false" outlineLevel="0" collapsed="false">
      <c r="A796" s="0" t="s">
        <v>38</v>
      </c>
      <c r="B796" s="0" t="s">
        <v>17</v>
      </c>
      <c r="C796" s="0" t="s">
        <v>45</v>
      </c>
      <c r="D796" s="0" t="n">
        <v>2011</v>
      </c>
      <c r="E796" s="0" t="n">
        <v>3</v>
      </c>
      <c r="F796" s="0" t="n">
        <v>0.0149651</v>
      </c>
      <c r="G796" s="0" t="n">
        <v>0.0149651</v>
      </c>
      <c r="H796" s="0" t="n">
        <v>70.9431</v>
      </c>
      <c r="I796" s="0" t="n">
        <v>0.0379126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3.987421</v>
      </c>
      <c r="P796" s="0" t="n">
        <v>48203.93</v>
      </c>
      <c r="Q796" s="0" t="n">
        <v>180.9127</v>
      </c>
      <c r="R796" s="0" t="n">
        <v>180.9127</v>
      </c>
    </row>
    <row r="797" customFormat="false" ht="12.75" hidden="false" customHeight="false" outlineLevel="0" collapsed="false">
      <c r="A797" s="0" t="s">
        <v>38</v>
      </c>
      <c r="B797" s="0" t="s">
        <v>17</v>
      </c>
      <c r="C797" s="0" t="s">
        <v>45</v>
      </c>
      <c r="D797" s="0" t="n">
        <v>2011</v>
      </c>
      <c r="E797" s="0" t="n">
        <v>4</v>
      </c>
      <c r="F797" s="0" t="n">
        <v>0.0167743</v>
      </c>
      <c r="G797" s="0" t="n">
        <v>0.0167743</v>
      </c>
      <c r="H797" s="0" t="n">
        <v>71.5376</v>
      </c>
      <c r="I797" s="0" t="n">
        <v>0.0268366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3.987421</v>
      </c>
      <c r="P797" s="0" t="n">
        <v>48203.93</v>
      </c>
      <c r="Q797" s="0" t="n">
        <v>202.7842</v>
      </c>
      <c r="R797" s="0" t="n">
        <v>202.7842</v>
      </c>
    </row>
    <row r="798" customFormat="false" ht="12.75" hidden="false" customHeight="false" outlineLevel="0" collapsed="false">
      <c r="A798" s="0" t="s">
        <v>38</v>
      </c>
      <c r="B798" s="0" t="s">
        <v>17</v>
      </c>
      <c r="C798" s="0" t="s">
        <v>45</v>
      </c>
      <c r="D798" s="0" t="n">
        <v>2011</v>
      </c>
      <c r="E798" s="0" t="n">
        <v>5</v>
      </c>
      <c r="F798" s="0" t="n">
        <v>0.0415141</v>
      </c>
      <c r="G798" s="0" t="n">
        <v>0.0415141</v>
      </c>
      <c r="H798" s="0" t="n">
        <v>71.037</v>
      </c>
      <c r="I798" s="0" t="n">
        <v>0.031023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3.987421</v>
      </c>
      <c r="P798" s="0" t="n">
        <v>48203.93</v>
      </c>
      <c r="Q798" s="0" t="n">
        <v>501.8637</v>
      </c>
      <c r="R798" s="0" t="n">
        <v>501.8637</v>
      </c>
    </row>
    <row r="799" customFormat="false" ht="12.75" hidden="false" customHeight="false" outlineLevel="0" collapsed="false">
      <c r="A799" s="0" t="s">
        <v>38</v>
      </c>
      <c r="B799" s="0" t="s">
        <v>17</v>
      </c>
      <c r="C799" s="0" t="s">
        <v>45</v>
      </c>
      <c r="D799" s="0" t="n">
        <v>2011</v>
      </c>
      <c r="E799" s="0" t="n">
        <v>6</v>
      </c>
      <c r="F799" s="0" t="n">
        <v>0.0227753</v>
      </c>
      <c r="G799" s="0" t="n">
        <v>0.0227753</v>
      </c>
      <c r="H799" s="0" t="n">
        <v>70.776</v>
      </c>
      <c r="I799" s="0" t="n">
        <v>0.0346349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3.987421</v>
      </c>
      <c r="P799" s="0" t="n">
        <v>48203.93</v>
      </c>
      <c r="Q799" s="0" t="n">
        <v>275.3303</v>
      </c>
      <c r="R799" s="0" t="n">
        <v>275.3303</v>
      </c>
    </row>
    <row r="800" customFormat="false" ht="12.75" hidden="false" customHeight="false" outlineLevel="0" collapsed="false">
      <c r="A800" s="0" t="s">
        <v>38</v>
      </c>
      <c r="B800" s="0" t="s">
        <v>17</v>
      </c>
      <c r="C800" s="0" t="s">
        <v>45</v>
      </c>
      <c r="D800" s="0" t="n">
        <v>2011</v>
      </c>
      <c r="E800" s="0" t="n">
        <v>7</v>
      </c>
      <c r="F800" s="0" t="n">
        <v>0.0241347</v>
      </c>
      <c r="G800" s="0" t="n">
        <v>0.0241347</v>
      </c>
      <c r="H800" s="0" t="n">
        <v>71.6992</v>
      </c>
      <c r="I800" s="0" t="n">
        <v>0.026975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3.987421</v>
      </c>
      <c r="P800" s="0" t="n">
        <v>48203.93</v>
      </c>
      <c r="Q800" s="0" t="n">
        <v>291.7643</v>
      </c>
      <c r="R800" s="0" t="n">
        <v>291.7643</v>
      </c>
    </row>
    <row r="801" customFormat="false" ht="12.75" hidden="false" customHeight="false" outlineLevel="0" collapsed="false">
      <c r="A801" s="0" t="s">
        <v>38</v>
      </c>
      <c r="B801" s="0" t="s">
        <v>17</v>
      </c>
      <c r="C801" s="0" t="s">
        <v>45</v>
      </c>
      <c r="D801" s="0" t="n">
        <v>2011</v>
      </c>
      <c r="E801" s="0" t="n">
        <v>8</v>
      </c>
      <c r="F801" s="0" t="n">
        <v>0.0605013</v>
      </c>
      <c r="G801" s="0" t="n">
        <v>0.0605013</v>
      </c>
      <c r="H801" s="0" t="n">
        <v>76.9864</v>
      </c>
      <c r="I801" s="0" t="n">
        <v>0.0302098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3.987421</v>
      </c>
      <c r="P801" s="0" t="n">
        <v>48203.93</v>
      </c>
      <c r="Q801" s="0" t="n">
        <v>731.4008</v>
      </c>
      <c r="R801" s="0" t="n">
        <v>731.4008</v>
      </c>
    </row>
    <row r="802" customFormat="false" ht="12.75" hidden="false" customHeight="false" outlineLevel="0" collapsed="false">
      <c r="A802" s="0" t="s">
        <v>38</v>
      </c>
      <c r="B802" s="0" t="s">
        <v>17</v>
      </c>
      <c r="C802" s="0" t="s">
        <v>45</v>
      </c>
      <c r="D802" s="0" t="n">
        <v>2011</v>
      </c>
      <c r="E802" s="0" t="n">
        <v>9</v>
      </c>
      <c r="F802" s="0" t="n">
        <v>0.1156623</v>
      </c>
      <c r="G802" s="0" t="n">
        <v>0.1156623</v>
      </c>
      <c r="H802" s="0" t="n">
        <v>82.1627</v>
      </c>
      <c r="I802" s="0" t="n">
        <v>0.0337078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3.987421</v>
      </c>
      <c r="P802" s="0" t="n">
        <v>48203.93</v>
      </c>
      <c r="Q802" s="0" t="n">
        <v>1398.242</v>
      </c>
      <c r="R802" s="0" t="n">
        <v>1398.242</v>
      </c>
    </row>
    <row r="803" customFormat="false" ht="12.75" hidden="false" customHeight="false" outlineLevel="0" collapsed="false">
      <c r="A803" s="0" t="s">
        <v>38</v>
      </c>
      <c r="B803" s="0" t="s">
        <v>17</v>
      </c>
      <c r="C803" s="0" t="s">
        <v>45</v>
      </c>
      <c r="D803" s="0" t="n">
        <v>2011</v>
      </c>
      <c r="E803" s="0" t="n">
        <v>10</v>
      </c>
      <c r="F803" s="0" t="n">
        <v>0.2769566</v>
      </c>
      <c r="G803" s="0" t="n">
        <v>0.2769566</v>
      </c>
      <c r="H803" s="0" t="n">
        <v>87.1459</v>
      </c>
      <c r="I803" s="0" t="n">
        <v>0.0383691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3.987421</v>
      </c>
      <c r="P803" s="0" t="n">
        <v>48203.93</v>
      </c>
      <c r="Q803" s="0" t="n">
        <v>3348.128</v>
      </c>
      <c r="R803" s="0" t="n">
        <v>3348.128</v>
      </c>
    </row>
    <row r="804" customFormat="false" ht="12.75" hidden="false" customHeight="false" outlineLevel="0" collapsed="false">
      <c r="A804" s="0" t="s">
        <v>38</v>
      </c>
      <c r="B804" s="0" t="s">
        <v>17</v>
      </c>
      <c r="C804" s="0" t="s">
        <v>45</v>
      </c>
      <c r="D804" s="0" t="n">
        <v>2011</v>
      </c>
      <c r="E804" s="0" t="n">
        <v>11</v>
      </c>
      <c r="F804" s="0" t="n">
        <v>0.3873111</v>
      </c>
      <c r="G804" s="0" t="n">
        <v>0.3873111</v>
      </c>
      <c r="H804" s="0" t="n">
        <v>90.6195</v>
      </c>
      <c r="I804" s="0" t="n">
        <v>0.0426915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3.987421</v>
      </c>
      <c r="P804" s="0" t="n">
        <v>48203.93</v>
      </c>
      <c r="Q804" s="0" t="n">
        <v>4682.204</v>
      </c>
      <c r="R804" s="0" t="n">
        <v>4682.204</v>
      </c>
    </row>
    <row r="805" customFormat="false" ht="12.75" hidden="false" customHeight="false" outlineLevel="0" collapsed="false">
      <c r="A805" s="0" t="s">
        <v>38</v>
      </c>
      <c r="B805" s="0" t="s">
        <v>17</v>
      </c>
      <c r="C805" s="0" t="s">
        <v>45</v>
      </c>
      <c r="D805" s="0" t="n">
        <v>2011</v>
      </c>
      <c r="E805" s="0" t="n">
        <v>12</v>
      </c>
      <c r="F805" s="0" t="n">
        <v>0.4784476</v>
      </c>
      <c r="G805" s="0" t="n">
        <v>0.4784476</v>
      </c>
      <c r="H805" s="0" t="n">
        <v>92.8619</v>
      </c>
      <c r="I805" s="0" t="n">
        <v>0.038538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3.987421</v>
      </c>
      <c r="P805" s="0" t="n">
        <v>48203.93</v>
      </c>
      <c r="Q805" s="0" t="n">
        <v>5783.953</v>
      </c>
      <c r="R805" s="0" t="n">
        <v>5783.953</v>
      </c>
    </row>
    <row r="806" customFormat="false" ht="12.75" hidden="false" customHeight="false" outlineLevel="0" collapsed="false">
      <c r="A806" s="0" t="s">
        <v>38</v>
      </c>
      <c r="B806" s="0" t="s">
        <v>17</v>
      </c>
      <c r="C806" s="0" t="s">
        <v>45</v>
      </c>
      <c r="D806" s="0" t="n">
        <v>2011</v>
      </c>
      <c r="E806" s="0" t="n">
        <v>13</v>
      </c>
      <c r="F806" s="0" t="n">
        <v>0.6334344</v>
      </c>
      <c r="G806" s="0" t="n">
        <v>0.6334344</v>
      </c>
      <c r="H806" s="0" t="n">
        <v>91.653</v>
      </c>
      <c r="I806" s="0" t="n">
        <v>0.0348453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3.987421</v>
      </c>
      <c r="P806" s="0" t="n">
        <v>48203.93</v>
      </c>
      <c r="Q806" s="0" t="n">
        <v>7657.588</v>
      </c>
      <c r="R806" s="0" t="n">
        <v>7657.588</v>
      </c>
    </row>
    <row r="807" customFormat="false" ht="12.75" hidden="false" customHeight="false" outlineLevel="0" collapsed="false">
      <c r="A807" s="0" t="s">
        <v>38</v>
      </c>
      <c r="B807" s="0" t="s">
        <v>17</v>
      </c>
      <c r="C807" s="0" t="s">
        <v>45</v>
      </c>
      <c r="D807" s="0" t="n">
        <v>2011</v>
      </c>
      <c r="E807" s="0" t="n">
        <v>14</v>
      </c>
      <c r="F807" s="0" t="n">
        <v>0.7406716</v>
      </c>
      <c r="G807" s="0" t="n">
        <v>0.4135109</v>
      </c>
      <c r="H807" s="0" t="n">
        <v>90.6837</v>
      </c>
      <c r="I807" s="0" t="n">
        <v>0.0401257</v>
      </c>
      <c r="J807" s="0" t="n">
        <v>0.2757377</v>
      </c>
      <c r="K807" s="0" t="n">
        <v>0.3061188</v>
      </c>
      <c r="L807" s="0" t="n">
        <v>0.3271608</v>
      </c>
      <c r="M807" s="0" t="n">
        <v>0.3482027</v>
      </c>
      <c r="N807" s="0" t="n">
        <v>0.3785839</v>
      </c>
      <c r="O807" s="0" t="n">
        <v>3.987421</v>
      </c>
      <c r="P807" s="0" t="n">
        <v>48203.93</v>
      </c>
      <c r="Q807" s="0" t="n">
        <v>8953.979</v>
      </c>
      <c r="R807" s="0" t="n">
        <v>4998.933</v>
      </c>
    </row>
    <row r="808" customFormat="false" ht="12.75" hidden="false" customHeight="false" outlineLevel="0" collapsed="false">
      <c r="A808" s="0" t="s">
        <v>38</v>
      </c>
      <c r="B808" s="0" t="s">
        <v>17</v>
      </c>
      <c r="C808" s="0" t="s">
        <v>45</v>
      </c>
      <c r="D808" s="0" t="n">
        <v>2011</v>
      </c>
      <c r="E808" s="0" t="n">
        <v>15</v>
      </c>
      <c r="F808" s="0" t="n">
        <v>0.931727</v>
      </c>
      <c r="G808" s="0" t="n">
        <v>0.5187624</v>
      </c>
      <c r="H808" s="0" t="n">
        <v>90.3922</v>
      </c>
      <c r="I808" s="0" t="n">
        <v>0.0406425</v>
      </c>
      <c r="J808" s="0" t="n">
        <v>0.3608792</v>
      </c>
      <c r="K808" s="0" t="n">
        <v>0.3916517</v>
      </c>
      <c r="L808" s="0" t="n">
        <v>0.4129646</v>
      </c>
      <c r="M808" s="0" t="n">
        <v>0.4342776</v>
      </c>
      <c r="N808" s="0" t="n">
        <v>0.4650501</v>
      </c>
      <c r="O808" s="0" t="n">
        <v>3.987421</v>
      </c>
      <c r="P808" s="0" t="n">
        <v>48203.93</v>
      </c>
      <c r="Q808" s="0" t="n">
        <v>11263.65</v>
      </c>
      <c r="R808" s="0" t="n">
        <v>6271.318</v>
      </c>
    </row>
    <row r="809" customFormat="false" ht="12.75" hidden="false" customHeight="false" outlineLevel="0" collapsed="false">
      <c r="A809" s="0" t="s">
        <v>38</v>
      </c>
      <c r="B809" s="0" t="s">
        <v>17</v>
      </c>
      <c r="C809" s="0" t="s">
        <v>45</v>
      </c>
      <c r="D809" s="0" t="n">
        <v>2011</v>
      </c>
      <c r="E809" s="0" t="n">
        <v>16</v>
      </c>
      <c r="F809" s="0" t="n">
        <v>1.093894</v>
      </c>
      <c r="G809" s="0" t="n">
        <v>0.6459295</v>
      </c>
      <c r="H809" s="0" t="n">
        <v>89.1127</v>
      </c>
      <c r="I809" s="0" t="n">
        <v>0.0410835</v>
      </c>
      <c r="J809" s="0" t="n">
        <v>0.3953143</v>
      </c>
      <c r="K809" s="0" t="n">
        <v>0.4264207</v>
      </c>
      <c r="L809" s="0" t="n">
        <v>0.4479649</v>
      </c>
      <c r="M809" s="0" t="n">
        <v>0.4695091</v>
      </c>
      <c r="N809" s="0" t="n">
        <v>0.5006155</v>
      </c>
      <c r="O809" s="0" t="n">
        <v>3.987421</v>
      </c>
      <c r="P809" s="0" t="n">
        <v>48203.93</v>
      </c>
      <c r="Q809" s="0" t="n">
        <v>13224.09</v>
      </c>
      <c r="R809" s="0" t="n">
        <v>7808.641</v>
      </c>
    </row>
    <row r="810" customFormat="false" ht="12.75" hidden="false" customHeight="false" outlineLevel="0" collapsed="false">
      <c r="A810" s="0" t="s">
        <v>38</v>
      </c>
      <c r="B810" s="0" t="s">
        <v>17</v>
      </c>
      <c r="C810" s="0" t="s">
        <v>45</v>
      </c>
      <c r="D810" s="0" t="n">
        <v>2011</v>
      </c>
      <c r="E810" s="0" t="n">
        <v>17</v>
      </c>
      <c r="F810" s="0" t="n">
        <v>1.145481</v>
      </c>
      <c r="G810" s="0" t="n">
        <v>0.6650082</v>
      </c>
      <c r="H810" s="0" t="n">
        <v>88.3186</v>
      </c>
      <c r="I810" s="0" t="n">
        <v>0.0457006</v>
      </c>
      <c r="J810" s="0" t="n">
        <v>0.4219053</v>
      </c>
      <c r="K810" s="0" t="n">
        <v>0.4565076</v>
      </c>
      <c r="L810" s="0" t="n">
        <v>0.480473</v>
      </c>
      <c r="M810" s="0" t="n">
        <v>0.5044384</v>
      </c>
      <c r="N810" s="0" t="n">
        <v>0.5390406</v>
      </c>
      <c r="O810" s="0" t="n">
        <v>3.987421</v>
      </c>
      <c r="P810" s="0" t="n">
        <v>48203.93</v>
      </c>
      <c r="Q810" s="0" t="n">
        <v>13847.72</v>
      </c>
      <c r="R810" s="0" t="n">
        <v>8039.285</v>
      </c>
    </row>
    <row r="811" customFormat="false" ht="12.75" hidden="false" customHeight="false" outlineLevel="0" collapsed="false">
      <c r="A811" s="0" t="s">
        <v>38</v>
      </c>
      <c r="B811" s="0" t="s">
        <v>17</v>
      </c>
      <c r="C811" s="0" t="s">
        <v>45</v>
      </c>
      <c r="D811" s="0" t="n">
        <v>2011</v>
      </c>
      <c r="E811" s="0" t="n">
        <v>18</v>
      </c>
      <c r="F811" s="0" t="n">
        <v>1.179087</v>
      </c>
      <c r="G811" s="0" t="n">
        <v>0.68172</v>
      </c>
      <c r="H811" s="0" t="n">
        <v>85.3657</v>
      </c>
      <c r="I811" s="0" t="n">
        <v>0.0371829</v>
      </c>
      <c r="J811" s="0" t="n">
        <v>0.4497153</v>
      </c>
      <c r="K811" s="0" t="n">
        <v>0.4778683</v>
      </c>
      <c r="L811" s="0" t="n">
        <v>0.497367</v>
      </c>
      <c r="M811" s="0" t="n">
        <v>0.5168657</v>
      </c>
      <c r="N811" s="0" t="n">
        <v>0.5450188</v>
      </c>
      <c r="O811" s="0" t="n">
        <v>3.987421</v>
      </c>
      <c r="P811" s="0" t="n">
        <v>48203.93</v>
      </c>
      <c r="Q811" s="0" t="n">
        <v>14253.98</v>
      </c>
      <c r="R811" s="0" t="n">
        <v>8241.313</v>
      </c>
    </row>
    <row r="812" customFormat="false" ht="12.75" hidden="false" customHeight="false" outlineLevel="0" collapsed="false">
      <c r="A812" s="0" t="s">
        <v>38</v>
      </c>
      <c r="B812" s="0" t="s">
        <v>17</v>
      </c>
      <c r="C812" s="0" t="s">
        <v>45</v>
      </c>
      <c r="D812" s="0" t="n">
        <v>2011</v>
      </c>
      <c r="E812" s="0" t="n">
        <v>19</v>
      </c>
      <c r="F812" s="0" t="n">
        <v>1.082378</v>
      </c>
      <c r="G812" s="0" t="n">
        <v>1.243682</v>
      </c>
      <c r="H812" s="0" t="n">
        <v>81.2877</v>
      </c>
      <c r="I812" s="0" t="n">
        <v>0.038314</v>
      </c>
      <c r="J812" s="0" t="n">
        <v>-0.2104052</v>
      </c>
      <c r="K812" s="0" t="n">
        <v>-0.1813957</v>
      </c>
      <c r="L812" s="0" t="n">
        <v>-0.1613039</v>
      </c>
      <c r="M812" s="0" t="n">
        <v>-0.141212</v>
      </c>
      <c r="N812" s="0" t="n">
        <v>-0.1122026</v>
      </c>
      <c r="O812" s="0" t="n">
        <v>3.987421</v>
      </c>
      <c r="P812" s="0" t="n">
        <v>48203.93</v>
      </c>
      <c r="Q812" s="0" t="n">
        <v>13084.87</v>
      </c>
      <c r="R812" s="0" t="n">
        <v>15034.87</v>
      </c>
    </row>
    <row r="813" customFormat="false" ht="12.75" hidden="false" customHeight="false" outlineLevel="0" collapsed="false">
      <c r="A813" s="0" t="s">
        <v>38</v>
      </c>
      <c r="B813" s="0" t="s">
        <v>17</v>
      </c>
      <c r="C813" s="0" t="s">
        <v>45</v>
      </c>
      <c r="D813" s="0" t="n">
        <v>2011</v>
      </c>
      <c r="E813" s="0" t="n">
        <v>20</v>
      </c>
      <c r="F813" s="0" t="n">
        <v>0.9712382</v>
      </c>
      <c r="G813" s="0" t="n">
        <v>1.065139</v>
      </c>
      <c r="H813" s="0" t="n">
        <v>78.0656</v>
      </c>
      <c r="I813" s="0" t="n">
        <v>0.039485</v>
      </c>
      <c r="J813" s="0" t="n">
        <v>-0.1445029</v>
      </c>
      <c r="K813" s="0" t="n">
        <v>-0.1146068</v>
      </c>
      <c r="L813" s="0" t="n">
        <v>-0.0939009</v>
      </c>
      <c r="M813" s="0" t="n">
        <v>-0.0731949</v>
      </c>
      <c r="N813" s="0" t="n">
        <v>-0.0432988</v>
      </c>
      <c r="O813" s="0" t="n">
        <v>3.987421</v>
      </c>
      <c r="P813" s="0" t="n">
        <v>48203.93</v>
      </c>
      <c r="Q813" s="0" t="n">
        <v>11741.3</v>
      </c>
      <c r="R813" s="0" t="n">
        <v>12876.47</v>
      </c>
    </row>
    <row r="814" customFormat="false" ht="12.75" hidden="false" customHeight="false" outlineLevel="0" collapsed="false">
      <c r="A814" s="0" t="s">
        <v>38</v>
      </c>
      <c r="B814" s="0" t="s">
        <v>17</v>
      </c>
      <c r="C814" s="0" t="s">
        <v>45</v>
      </c>
      <c r="D814" s="0" t="n">
        <v>2011</v>
      </c>
      <c r="E814" s="0" t="n">
        <v>21</v>
      </c>
      <c r="F814" s="0" t="n">
        <v>0.7323343</v>
      </c>
      <c r="G814" s="0" t="n">
        <v>0.80235</v>
      </c>
      <c r="H814" s="0" t="n">
        <v>75.5821</v>
      </c>
      <c r="I814" s="0" t="n">
        <v>0.0407968</v>
      </c>
      <c r="J814" s="0" t="n">
        <v>-0.1222989</v>
      </c>
      <c r="K814" s="0" t="n">
        <v>-0.0914096</v>
      </c>
      <c r="L814" s="0" t="n">
        <v>-0.0700158</v>
      </c>
      <c r="M814" s="0" t="n">
        <v>-0.0486219</v>
      </c>
      <c r="N814" s="0" t="n">
        <v>-0.0177326</v>
      </c>
      <c r="O814" s="0" t="n">
        <v>3.987421</v>
      </c>
      <c r="P814" s="0" t="n">
        <v>48203.93</v>
      </c>
      <c r="Q814" s="0" t="n">
        <v>8853.188</v>
      </c>
      <c r="R814" s="0" t="n">
        <v>9699.609</v>
      </c>
    </row>
    <row r="815" customFormat="false" ht="12.75" hidden="false" customHeight="false" outlineLevel="0" collapsed="false">
      <c r="A815" s="0" t="s">
        <v>38</v>
      </c>
      <c r="B815" s="0" t="s">
        <v>17</v>
      </c>
      <c r="C815" s="0" t="s">
        <v>45</v>
      </c>
      <c r="D815" s="0" t="n">
        <v>2011</v>
      </c>
      <c r="E815" s="0" t="n">
        <v>22</v>
      </c>
      <c r="F815" s="0" t="n">
        <v>0.6098199</v>
      </c>
      <c r="G815" s="0" t="n">
        <v>0.6364534</v>
      </c>
      <c r="H815" s="0" t="n">
        <v>74.2603</v>
      </c>
      <c r="I815" s="0" t="n">
        <v>0.0415839</v>
      </c>
      <c r="J815" s="0" t="n">
        <v>-0.0799255</v>
      </c>
      <c r="K815" s="0" t="n">
        <v>-0.0484401</v>
      </c>
      <c r="L815" s="0" t="n">
        <v>-0.0266335</v>
      </c>
      <c r="M815" s="0" t="n">
        <v>-0.0048269</v>
      </c>
      <c r="N815" s="0" t="n">
        <v>0.0266585</v>
      </c>
      <c r="O815" s="0" t="n">
        <v>3.987421</v>
      </c>
      <c r="P815" s="0" t="n">
        <v>48203.93</v>
      </c>
      <c r="Q815" s="0" t="n">
        <v>7372.113</v>
      </c>
      <c r="R815" s="0" t="n">
        <v>7694.085</v>
      </c>
    </row>
    <row r="816" customFormat="false" ht="12.75" hidden="false" customHeight="false" outlineLevel="0" collapsed="false">
      <c r="A816" s="0" t="s">
        <v>38</v>
      </c>
      <c r="B816" s="0" t="s">
        <v>17</v>
      </c>
      <c r="C816" s="0" t="s">
        <v>45</v>
      </c>
      <c r="D816" s="0" t="n">
        <v>2011</v>
      </c>
      <c r="E816" s="0" t="n">
        <v>23</v>
      </c>
      <c r="F816" s="0" t="n">
        <v>0.3785122</v>
      </c>
      <c r="G816" s="0" t="n">
        <v>0.3944626</v>
      </c>
      <c r="H816" s="0" t="n">
        <v>72.0919</v>
      </c>
      <c r="I816" s="0" t="n">
        <v>0.0414508</v>
      </c>
      <c r="J816" s="0" t="n">
        <v>-0.0690717</v>
      </c>
      <c r="K816" s="0" t="n">
        <v>-0.0376872</v>
      </c>
      <c r="L816" s="0" t="n">
        <v>-0.0159504</v>
      </c>
      <c r="M816" s="0" t="n">
        <v>0.0057864</v>
      </c>
      <c r="N816" s="0" t="n">
        <v>0.037171</v>
      </c>
      <c r="O816" s="0" t="n">
        <v>3.987421</v>
      </c>
      <c r="P816" s="0" t="n">
        <v>48203.93</v>
      </c>
      <c r="Q816" s="0" t="n">
        <v>4575.834</v>
      </c>
      <c r="R816" s="0" t="n">
        <v>4768.658</v>
      </c>
    </row>
    <row r="817" customFormat="false" ht="12.75" hidden="false" customHeight="false" outlineLevel="0" collapsed="false">
      <c r="A817" s="0" t="s">
        <v>38</v>
      </c>
      <c r="B817" s="0" t="s">
        <v>17</v>
      </c>
      <c r="C817" s="0" t="s">
        <v>45</v>
      </c>
      <c r="D817" s="0" t="n">
        <v>2011</v>
      </c>
      <c r="E817" s="0" t="n">
        <v>24</v>
      </c>
      <c r="F817" s="0" t="n">
        <v>0.2698257</v>
      </c>
      <c r="G817" s="0" t="n">
        <v>0.2878031</v>
      </c>
      <c r="H817" s="0" t="n">
        <v>71.6173</v>
      </c>
      <c r="I817" s="0" t="n">
        <v>0.0432487</v>
      </c>
      <c r="J817" s="0" t="n">
        <v>-0.0734029</v>
      </c>
      <c r="K817" s="0" t="n">
        <v>-0.0406571</v>
      </c>
      <c r="L817" s="0" t="n">
        <v>-0.0179774</v>
      </c>
      <c r="M817" s="0" t="n">
        <v>0.0047022</v>
      </c>
      <c r="N817" s="0" t="n">
        <v>0.037448</v>
      </c>
      <c r="O817" s="0" t="n">
        <v>3.987421</v>
      </c>
      <c r="P817" s="0" t="n">
        <v>48203.93</v>
      </c>
      <c r="Q817" s="0" t="n">
        <v>3261.923</v>
      </c>
      <c r="R817" s="0" t="n">
        <v>3479.252</v>
      </c>
    </row>
    <row r="818" customFormat="false" ht="12.75" hidden="false" customHeight="false" outlineLevel="0" collapsed="false">
      <c r="A818" s="0" t="s">
        <v>38</v>
      </c>
      <c r="B818" s="0" t="s">
        <v>17</v>
      </c>
      <c r="C818" s="0" t="s">
        <v>20</v>
      </c>
      <c r="D818" s="0" t="n">
        <v>2011</v>
      </c>
      <c r="E818" s="0" t="n">
        <v>1</v>
      </c>
      <c r="F818" s="0" t="n">
        <v>0.0130768</v>
      </c>
      <c r="G818" s="0" t="n">
        <v>0.0130768</v>
      </c>
      <c r="H818" s="0" t="n">
        <v>71.8862</v>
      </c>
      <c r="I818" s="0" t="n">
        <v>0.0245153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3.994545</v>
      </c>
      <c r="P818" s="0" t="n">
        <v>53327.67</v>
      </c>
      <c r="Q818" s="0" t="n">
        <v>174.5766</v>
      </c>
      <c r="R818" s="0" t="n">
        <v>174.5766</v>
      </c>
    </row>
    <row r="819" customFormat="false" ht="12.75" hidden="false" customHeight="false" outlineLevel="0" collapsed="false">
      <c r="A819" s="0" t="s">
        <v>38</v>
      </c>
      <c r="B819" s="0" t="s">
        <v>17</v>
      </c>
      <c r="C819" s="0" t="s">
        <v>20</v>
      </c>
      <c r="D819" s="0" t="n">
        <v>2011</v>
      </c>
      <c r="E819" s="0" t="n">
        <v>2</v>
      </c>
      <c r="F819" s="0" t="n">
        <v>0.0141678</v>
      </c>
      <c r="G819" s="0" t="n">
        <v>0.0141678</v>
      </c>
      <c r="H819" s="0" t="n">
        <v>71.472</v>
      </c>
      <c r="I819" s="0" t="n">
        <v>0.0242419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3.994545</v>
      </c>
      <c r="P819" s="0" t="n">
        <v>53327.67</v>
      </c>
      <c r="Q819" s="0" t="n">
        <v>189.1418</v>
      </c>
      <c r="R819" s="0" t="n">
        <v>189.1418</v>
      </c>
    </row>
    <row r="820" customFormat="false" ht="12.75" hidden="false" customHeight="false" outlineLevel="0" collapsed="false">
      <c r="A820" s="0" t="s">
        <v>38</v>
      </c>
      <c r="B820" s="0" t="s">
        <v>17</v>
      </c>
      <c r="C820" s="0" t="s">
        <v>20</v>
      </c>
      <c r="D820" s="0" t="n">
        <v>2011</v>
      </c>
      <c r="E820" s="0" t="n">
        <v>3</v>
      </c>
      <c r="F820" s="0" t="n">
        <v>0.0129261</v>
      </c>
      <c r="G820" s="0" t="n">
        <v>0.0129261</v>
      </c>
      <c r="H820" s="0" t="n">
        <v>71.0578</v>
      </c>
      <c r="I820" s="0" t="n">
        <v>0.0262546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3.994545</v>
      </c>
      <c r="P820" s="0" t="n">
        <v>53327.67</v>
      </c>
      <c r="Q820" s="0" t="n">
        <v>172.565</v>
      </c>
      <c r="R820" s="0" t="n">
        <v>172.565</v>
      </c>
    </row>
    <row r="821" customFormat="false" ht="12.75" hidden="false" customHeight="false" outlineLevel="0" collapsed="false">
      <c r="A821" s="0" t="s">
        <v>38</v>
      </c>
      <c r="B821" s="0" t="s">
        <v>17</v>
      </c>
      <c r="C821" s="0" t="s">
        <v>20</v>
      </c>
      <c r="D821" s="0" t="n">
        <v>2011</v>
      </c>
      <c r="E821" s="0" t="n">
        <v>4</v>
      </c>
      <c r="F821" s="0" t="n">
        <v>0.018859</v>
      </c>
      <c r="G821" s="0" t="n">
        <v>0.018859</v>
      </c>
      <c r="H821" s="0" t="n">
        <v>70.4156</v>
      </c>
      <c r="I821" s="0" t="n">
        <v>0.0349833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3.994545</v>
      </c>
      <c r="P821" s="0" t="n">
        <v>53327.67</v>
      </c>
      <c r="Q821" s="0" t="n">
        <v>251.7704</v>
      </c>
      <c r="R821" s="0" t="n">
        <v>251.7704</v>
      </c>
    </row>
    <row r="822" customFormat="false" ht="12.75" hidden="false" customHeight="false" outlineLevel="0" collapsed="false">
      <c r="A822" s="0" t="s">
        <v>38</v>
      </c>
      <c r="B822" s="0" t="s">
        <v>17</v>
      </c>
      <c r="C822" s="0" t="s">
        <v>20</v>
      </c>
      <c r="D822" s="0" t="n">
        <v>2011</v>
      </c>
      <c r="E822" s="0" t="n">
        <v>5</v>
      </c>
      <c r="F822" s="0" t="n">
        <v>0.0223398</v>
      </c>
      <c r="G822" s="0" t="n">
        <v>0.0223398</v>
      </c>
      <c r="H822" s="0" t="n">
        <v>70.2262</v>
      </c>
      <c r="I822" s="0" t="n">
        <v>0.0244777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3.994545</v>
      </c>
      <c r="P822" s="0" t="n">
        <v>53327.67</v>
      </c>
      <c r="Q822" s="0" t="n">
        <v>298.2397</v>
      </c>
      <c r="R822" s="0" t="n">
        <v>298.2397</v>
      </c>
    </row>
    <row r="823" customFormat="false" ht="12.75" hidden="false" customHeight="false" outlineLevel="0" collapsed="false">
      <c r="A823" s="0" t="s">
        <v>38</v>
      </c>
      <c r="B823" s="0" t="s">
        <v>17</v>
      </c>
      <c r="C823" s="0" t="s">
        <v>20</v>
      </c>
      <c r="D823" s="0" t="n">
        <v>2011</v>
      </c>
      <c r="E823" s="0" t="n">
        <v>6</v>
      </c>
      <c r="F823" s="0" t="n">
        <v>0.0279225</v>
      </c>
      <c r="G823" s="0" t="n">
        <v>0.0279225</v>
      </c>
      <c r="H823" s="0" t="n">
        <v>70.3216</v>
      </c>
      <c r="I823" s="0" t="n">
        <v>0.024605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3.994545</v>
      </c>
      <c r="P823" s="0" t="n">
        <v>53327.67</v>
      </c>
      <c r="Q823" s="0" t="n">
        <v>372.7691</v>
      </c>
      <c r="R823" s="0" t="n">
        <v>372.7691</v>
      </c>
    </row>
    <row r="824" customFormat="false" ht="12.75" hidden="false" customHeight="false" outlineLevel="0" collapsed="false">
      <c r="A824" s="0" t="s">
        <v>38</v>
      </c>
      <c r="B824" s="0" t="s">
        <v>17</v>
      </c>
      <c r="C824" s="0" t="s">
        <v>20</v>
      </c>
      <c r="D824" s="0" t="n">
        <v>2011</v>
      </c>
      <c r="E824" s="0" t="n">
        <v>7</v>
      </c>
      <c r="F824" s="0" t="n">
        <v>0.0587175</v>
      </c>
      <c r="G824" s="0" t="n">
        <v>0.0587175</v>
      </c>
      <c r="H824" s="0" t="n">
        <v>70.9884</v>
      </c>
      <c r="I824" s="0" t="n">
        <v>0.0350956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3.994545</v>
      </c>
      <c r="P824" s="0" t="n">
        <v>53327.67</v>
      </c>
      <c r="Q824" s="0" t="n">
        <v>783.8859</v>
      </c>
      <c r="R824" s="0" t="n">
        <v>783.8859</v>
      </c>
    </row>
    <row r="825" customFormat="false" ht="12.75" hidden="false" customHeight="false" outlineLevel="0" collapsed="false">
      <c r="A825" s="0" t="s">
        <v>38</v>
      </c>
      <c r="B825" s="0" t="s">
        <v>17</v>
      </c>
      <c r="C825" s="0" t="s">
        <v>20</v>
      </c>
      <c r="D825" s="0" t="n">
        <v>2011</v>
      </c>
      <c r="E825" s="0" t="n">
        <v>8</v>
      </c>
      <c r="F825" s="0" t="n">
        <v>0.0717277</v>
      </c>
      <c r="G825" s="0" t="n">
        <v>0.0717277</v>
      </c>
      <c r="H825" s="0" t="n">
        <v>75.0049</v>
      </c>
      <c r="I825" s="0" t="n">
        <v>0.0290414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3.994545</v>
      </c>
      <c r="P825" s="0" t="n">
        <v>53327.67</v>
      </c>
      <c r="Q825" s="0" t="n">
        <v>957.5735</v>
      </c>
      <c r="R825" s="0" t="n">
        <v>957.5735</v>
      </c>
    </row>
    <row r="826" customFormat="false" ht="12.75" hidden="false" customHeight="false" outlineLevel="0" collapsed="false">
      <c r="A826" s="0" t="s">
        <v>38</v>
      </c>
      <c r="B826" s="0" t="s">
        <v>17</v>
      </c>
      <c r="C826" s="0" t="s">
        <v>20</v>
      </c>
      <c r="D826" s="0" t="n">
        <v>2011</v>
      </c>
      <c r="E826" s="0" t="n">
        <v>9</v>
      </c>
      <c r="F826" s="0" t="n">
        <v>0.1354472</v>
      </c>
      <c r="G826" s="0" t="n">
        <v>0.1354472</v>
      </c>
      <c r="H826" s="0" t="n">
        <v>79.2045</v>
      </c>
      <c r="I826" s="0" t="n">
        <v>0.0307898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3.994545</v>
      </c>
      <c r="P826" s="0" t="n">
        <v>53327.67</v>
      </c>
      <c r="Q826" s="0" t="n">
        <v>1808.236</v>
      </c>
      <c r="R826" s="0" t="n">
        <v>1808.236</v>
      </c>
    </row>
    <row r="827" customFormat="false" ht="12.75" hidden="false" customHeight="false" outlineLevel="0" collapsed="false">
      <c r="A827" s="0" t="s">
        <v>38</v>
      </c>
      <c r="B827" s="0" t="s">
        <v>17</v>
      </c>
      <c r="C827" s="0" t="s">
        <v>20</v>
      </c>
      <c r="D827" s="0" t="n">
        <v>2011</v>
      </c>
      <c r="E827" s="0" t="n">
        <v>10</v>
      </c>
      <c r="F827" s="0" t="n">
        <v>0.2373777</v>
      </c>
      <c r="G827" s="0" t="n">
        <v>0.2373777</v>
      </c>
      <c r="H827" s="0" t="n">
        <v>83.8061</v>
      </c>
      <c r="I827" s="0" t="n">
        <v>0.0318906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3.994545</v>
      </c>
      <c r="P827" s="0" t="n">
        <v>53327.67</v>
      </c>
      <c r="Q827" s="0" t="n">
        <v>3169.022</v>
      </c>
      <c r="R827" s="0" t="n">
        <v>3169.022</v>
      </c>
    </row>
    <row r="828" customFormat="false" ht="12.75" hidden="false" customHeight="false" outlineLevel="0" collapsed="false">
      <c r="A828" s="0" t="s">
        <v>38</v>
      </c>
      <c r="B828" s="0" t="s">
        <v>17</v>
      </c>
      <c r="C828" s="0" t="s">
        <v>20</v>
      </c>
      <c r="D828" s="0" t="n">
        <v>2011</v>
      </c>
      <c r="E828" s="0" t="n">
        <v>11</v>
      </c>
      <c r="F828" s="0" t="n">
        <v>0.3262983</v>
      </c>
      <c r="G828" s="0" t="n">
        <v>0.3262983</v>
      </c>
      <c r="H828" s="0" t="n">
        <v>87.5471</v>
      </c>
      <c r="I828" s="0" t="n">
        <v>0.0398374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3.994545</v>
      </c>
      <c r="P828" s="0" t="n">
        <v>53327.67</v>
      </c>
      <c r="Q828" s="0" t="n">
        <v>4356.123</v>
      </c>
      <c r="R828" s="0" t="n">
        <v>4356.123</v>
      </c>
    </row>
    <row r="829" customFormat="false" ht="12.75" hidden="false" customHeight="false" outlineLevel="0" collapsed="false">
      <c r="A829" s="0" t="s">
        <v>38</v>
      </c>
      <c r="B829" s="0" t="s">
        <v>17</v>
      </c>
      <c r="C829" s="0" t="s">
        <v>20</v>
      </c>
      <c r="D829" s="0" t="n">
        <v>2011</v>
      </c>
      <c r="E829" s="0" t="n">
        <v>12</v>
      </c>
      <c r="F829" s="0" t="n">
        <v>0.3980229</v>
      </c>
      <c r="G829" s="0" t="n">
        <v>0.3980229</v>
      </c>
      <c r="H829" s="0" t="n">
        <v>89.3238</v>
      </c>
      <c r="I829" s="0" t="n">
        <v>0.0408163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3.994545</v>
      </c>
      <c r="P829" s="0" t="n">
        <v>53327.67</v>
      </c>
      <c r="Q829" s="0" t="n">
        <v>5313.656</v>
      </c>
      <c r="R829" s="0" t="n">
        <v>5313.656</v>
      </c>
    </row>
    <row r="830" customFormat="false" ht="12.75" hidden="false" customHeight="false" outlineLevel="0" collapsed="false">
      <c r="A830" s="0" t="s">
        <v>38</v>
      </c>
      <c r="B830" s="0" t="s">
        <v>17</v>
      </c>
      <c r="C830" s="0" t="s">
        <v>20</v>
      </c>
      <c r="D830" s="0" t="n">
        <v>2011</v>
      </c>
      <c r="E830" s="0" t="n">
        <v>13</v>
      </c>
      <c r="F830" s="0" t="n">
        <v>0.5499131</v>
      </c>
      <c r="G830" s="0" t="n">
        <v>0.5499131</v>
      </c>
      <c r="H830" s="0" t="n">
        <v>89.8296</v>
      </c>
      <c r="I830" s="0" t="n">
        <v>0.0363613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3.994545</v>
      </c>
      <c r="P830" s="0" t="n">
        <v>53327.67</v>
      </c>
      <c r="Q830" s="0" t="n">
        <v>7341.408</v>
      </c>
      <c r="R830" s="0" t="n">
        <v>7341.408</v>
      </c>
    </row>
    <row r="831" customFormat="false" ht="12.75" hidden="false" customHeight="false" outlineLevel="0" collapsed="false">
      <c r="A831" s="0" t="s">
        <v>38</v>
      </c>
      <c r="B831" s="0" t="s">
        <v>17</v>
      </c>
      <c r="C831" s="0" t="s">
        <v>20</v>
      </c>
      <c r="D831" s="0" t="n">
        <v>2011</v>
      </c>
      <c r="E831" s="0" t="n">
        <v>14</v>
      </c>
      <c r="F831" s="0" t="n">
        <v>0.6843117</v>
      </c>
      <c r="G831" s="0" t="n">
        <v>0.3887607</v>
      </c>
      <c r="H831" s="0" t="n">
        <v>89.9909</v>
      </c>
      <c r="I831" s="0" t="n">
        <v>0.0462934</v>
      </c>
      <c r="J831" s="0" t="n">
        <v>0.2362236</v>
      </c>
      <c r="K831" s="0" t="n">
        <v>0.2712747</v>
      </c>
      <c r="L831" s="0" t="n">
        <v>0.2955509</v>
      </c>
      <c r="M831" s="0" t="n">
        <v>0.3198272</v>
      </c>
      <c r="N831" s="0" t="n">
        <v>0.3548783</v>
      </c>
      <c r="O831" s="0" t="n">
        <v>3.994545</v>
      </c>
      <c r="P831" s="0" t="n">
        <v>53327.67</v>
      </c>
      <c r="Q831" s="0" t="n">
        <v>9135.646</v>
      </c>
      <c r="R831" s="0" t="n">
        <v>5190.004</v>
      </c>
    </row>
    <row r="832" customFormat="false" ht="12.75" hidden="false" customHeight="false" outlineLevel="0" collapsed="false">
      <c r="A832" s="0" t="s">
        <v>38</v>
      </c>
      <c r="B832" s="0" t="s">
        <v>17</v>
      </c>
      <c r="C832" s="0" t="s">
        <v>20</v>
      </c>
      <c r="D832" s="0" t="n">
        <v>2011</v>
      </c>
      <c r="E832" s="0" t="n">
        <v>15</v>
      </c>
      <c r="F832" s="0" t="n">
        <v>0.8315601</v>
      </c>
      <c r="G832" s="0" t="n">
        <v>0.4727212</v>
      </c>
      <c r="H832" s="0" t="n">
        <v>89.3326</v>
      </c>
      <c r="I832" s="0" t="n">
        <v>0.038034</v>
      </c>
      <c r="J832" s="0" t="n">
        <v>0.3100963</v>
      </c>
      <c r="K832" s="0" t="n">
        <v>0.3388938</v>
      </c>
      <c r="L832" s="0" t="n">
        <v>0.3588388</v>
      </c>
      <c r="M832" s="0" t="n">
        <v>0.3787839</v>
      </c>
      <c r="N832" s="0" t="n">
        <v>0.4075814</v>
      </c>
      <c r="O832" s="0" t="n">
        <v>3.994545</v>
      </c>
      <c r="P832" s="0" t="n">
        <v>53327.67</v>
      </c>
      <c r="Q832" s="0" t="n">
        <v>11101.43</v>
      </c>
      <c r="R832" s="0" t="n">
        <v>6310.887</v>
      </c>
    </row>
    <row r="833" customFormat="false" ht="12.75" hidden="false" customHeight="false" outlineLevel="0" collapsed="false">
      <c r="A833" s="0" t="s">
        <v>38</v>
      </c>
      <c r="B833" s="0" t="s">
        <v>17</v>
      </c>
      <c r="C833" s="0" t="s">
        <v>20</v>
      </c>
      <c r="D833" s="0" t="n">
        <v>2011</v>
      </c>
      <c r="E833" s="0" t="n">
        <v>16</v>
      </c>
      <c r="F833" s="0" t="n">
        <v>0.9773247</v>
      </c>
      <c r="G833" s="0" t="n">
        <v>0.5869415</v>
      </c>
      <c r="H833" s="0" t="n">
        <v>87.3607</v>
      </c>
      <c r="I833" s="0" t="n">
        <v>0.0371683</v>
      </c>
      <c r="J833" s="0" t="n">
        <v>0.34275</v>
      </c>
      <c r="K833" s="0" t="n">
        <v>0.370892</v>
      </c>
      <c r="L833" s="0" t="n">
        <v>0.3903831</v>
      </c>
      <c r="M833" s="0" t="n">
        <v>0.4098742</v>
      </c>
      <c r="N833" s="0" t="n">
        <v>0.4380162</v>
      </c>
      <c r="O833" s="0" t="n">
        <v>3.994545</v>
      </c>
      <c r="P833" s="0" t="n">
        <v>53327.67</v>
      </c>
      <c r="Q833" s="0" t="n">
        <v>13047.41</v>
      </c>
      <c r="R833" s="0" t="n">
        <v>7835.742</v>
      </c>
    </row>
    <row r="834" customFormat="false" ht="12.75" hidden="false" customHeight="false" outlineLevel="0" collapsed="false">
      <c r="A834" s="0" t="s">
        <v>38</v>
      </c>
      <c r="B834" s="0" t="s">
        <v>17</v>
      </c>
      <c r="C834" s="0" t="s">
        <v>20</v>
      </c>
      <c r="D834" s="0" t="n">
        <v>2011</v>
      </c>
      <c r="E834" s="0" t="n">
        <v>17</v>
      </c>
      <c r="F834" s="0" t="n">
        <v>1.010881</v>
      </c>
      <c r="G834" s="0" t="n">
        <v>0.603117</v>
      </c>
      <c r="H834" s="0" t="n">
        <v>85.5335</v>
      </c>
      <c r="I834" s="0" t="n">
        <v>0.0384337</v>
      </c>
      <c r="J834" s="0" t="n">
        <v>0.3585096</v>
      </c>
      <c r="K834" s="0" t="n">
        <v>0.3876097</v>
      </c>
      <c r="L834" s="0" t="n">
        <v>0.4077644</v>
      </c>
      <c r="M834" s="0" t="n">
        <v>0.427919</v>
      </c>
      <c r="N834" s="0" t="n">
        <v>0.4570191</v>
      </c>
      <c r="O834" s="0" t="n">
        <v>3.994545</v>
      </c>
      <c r="P834" s="0" t="n">
        <v>53327.67</v>
      </c>
      <c r="Q834" s="0" t="n">
        <v>13495.39</v>
      </c>
      <c r="R834" s="0" t="n">
        <v>8051.688</v>
      </c>
    </row>
    <row r="835" customFormat="false" ht="12.75" hidden="false" customHeight="false" outlineLevel="0" collapsed="false">
      <c r="A835" s="0" t="s">
        <v>38</v>
      </c>
      <c r="B835" s="0" t="s">
        <v>17</v>
      </c>
      <c r="C835" s="0" t="s">
        <v>20</v>
      </c>
      <c r="D835" s="0" t="n">
        <v>2011</v>
      </c>
      <c r="E835" s="0" t="n">
        <v>18</v>
      </c>
      <c r="F835" s="0" t="n">
        <v>1.040609</v>
      </c>
      <c r="G835" s="0" t="n">
        <v>0.6140893</v>
      </c>
      <c r="H835" s="0" t="n">
        <v>83.1466</v>
      </c>
      <c r="I835" s="0" t="n">
        <v>0.0409697</v>
      </c>
      <c r="J835" s="0" t="n">
        <v>0.3740146</v>
      </c>
      <c r="K835" s="0" t="n">
        <v>0.4050349</v>
      </c>
      <c r="L835" s="0" t="n">
        <v>0.4265194</v>
      </c>
      <c r="M835" s="0" t="n">
        <v>0.4480039</v>
      </c>
      <c r="N835" s="0" t="n">
        <v>0.4790241</v>
      </c>
      <c r="O835" s="0" t="n">
        <v>3.994545</v>
      </c>
      <c r="P835" s="0" t="n">
        <v>53327.67</v>
      </c>
      <c r="Q835" s="0" t="n">
        <v>13892.25</v>
      </c>
      <c r="R835" s="0" t="n">
        <v>8198.168</v>
      </c>
    </row>
    <row r="836" customFormat="false" ht="12.75" hidden="false" customHeight="false" outlineLevel="0" collapsed="false">
      <c r="A836" s="0" t="s">
        <v>38</v>
      </c>
      <c r="B836" s="0" t="s">
        <v>17</v>
      </c>
      <c r="C836" s="0" t="s">
        <v>20</v>
      </c>
      <c r="D836" s="0" t="n">
        <v>2011</v>
      </c>
      <c r="E836" s="0" t="n">
        <v>19</v>
      </c>
      <c r="F836" s="0" t="n">
        <v>0.9721636</v>
      </c>
      <c r="G836" s="0" t="n">
        <v>1.121092</v>
      </c>
      <c r="H836" s="0" t="n">
        <v>79.8319</v>
      </c>
      <c r="I836" s="0" t="n">
        <v>0.0426372</v>
      </c>
      <c r="J836" s="0" t="n">
        <v>-0.2035702</v>
      </c>
      <c r="K836" s="0" t="n">
        <v>-0.1712874</v>
      </c>
      <c r="L836" s="0" t="n">
        <v>-0.1489284</v>
      </c>
      <c r="M836" s="0" t="n">
        <v>-0.1265694</v>
      </c>
      <c r="N836" s="0" t="n">
        <v>-0.0942866</v>
      </c>
      <c r="O836" s="0" t="n">
        <v>3.994545</v>
      </c>
      <c r="P836" s="0" t="n">
        <v>53327.67</v>
      </c>
      <c r="Q836" s="0" t="n">
        <v>12978.5</v>
      </c>
      <c r="R836" s="0" t="n">
        <v>14966.72</v>
      </c>
    </row>
    <row r="837" customFormat="false" ht="12.75" hidden="false" customHeight="false" outlineLevel="0" collapsed="false">
      <c r="A837" s="0" t="s">
        <v>38</v>
      </c>
      <c r="B837" s="0" t="s">
        <v>17</v>
      </c>
      <c r="C837" s="0" t="s">
        <v>20</v>
      </c>
      <c r="D837" s="0" t="n">
        <v>2011</v>
      </c>
      <c r="E837" s="0" t="n">
        <v>20</v>
      </c>
      <c r="F837" s="0" t="n">
        <v>0.8129351</v>
      </c>
      <c r="G837" s="0" t="n">
        <v>0.9127045</v>
      </c>
      <c r="H837" s="0" t="n">
        <v>76.8353</v>
      </c>
      <c r="I837" s="0" t="n">
        <v>0.0444642</v>
      </c>
      <c r="J837" s="0" t="n">
        <v>-0.1567526</v>
      </c>
      <c r="K837" s="0" t="n">
        <v>-0.1230865</v>
      </c>
      <c r="L837" s="0" t="n">
        <v>-0.0997694</v>
      </c>
      <c r="M837" s="0" t="n">
        <v>-0.0764524</v>
      </c>
      <c r="N837" s="0" t="n">
        <v>-0.0427863</v>
      </c>
      <c r="O837" s="0" t="n">
        <v>3.994545</v>
      </c>
      <c r="P837" s="0" t="n">
        <v>53327.67</v>
      </c>
      <c r="Q837" s="0" t="n">
        <v>10852.78</v>
      </c>
      <c r="R837" s="0" t="n">
        <v>12184.72</v>
      </c>
    </row>
    <row r="838" customFormat="false" ht="12.75" hidden="false" customHeight="false" outlineLevel="0" collapsed="false">
      <c r="A838" s="0" t="s">
        <v>38</v>
      </c>
      <c r="B838" s="0" t="s">
        <v>17</v>
      </c>
      <c r="C838" s="0" t="s">
        <v>20</v>
      </c>
      <c r="D838" s="0" t="n">
        <v>2011</v>
      </c>
      <c r="E838" s="0" t="n">
        <v>21</v>
      </c>
      <c r="F838" s="0" t="n">
        <v>0.6436346</v>
      </c>
      <c r="G838" s="0" t="n">
        <v>0.7083812</v>
      </c>
      <c r="H838" s="0" t="n">
        <v>75.3863</v>
      </c>
      <c r="I838" s="0" t="n">
        <v>0.0460928</v>
      </c>
      <c r="J838" s="0" t="n">
        <v>-0.1238169</v>
      </c>
      <c r="K838" s="0" t="n">
        <v>-0.0889177</v>
      </c>
      <c r="L838" s="0" t="n">
        <v>-0.0647467</v>
      </c>
      <c r="M838" s="0" t="n">
        <v>-0.0405756</v>
      </c>
      <c r="N838" s="0" t="n">
        <v>-0.0056764</v>
      </c>
      <c r="O838" s="0" t="n">
        <v>3.994545</v>
      </c>
      <c r="P838" s="0" t="n">
        <v>53327.67</v>
      </c>
      <c r="Q838" s="0" t="n">
        <v>8592.602</v>
      </c>
      <c r="R838" s="0" t="n">
        <v>9456.978</v>
      </c>
    </row>
    <row r="839" customFormat="false" ht="12.75" hidden="false" customHeight="false" outlineLevel="0" collapsed="false">
      <c r="A839" s="0" t="s">
        <v>38</v>
      </c>
      <c r="B839" s="0" t="s">
        <v>17</v>
      </c>
      <c r="C839" s="0" t="s">
        <v>20</v>
      </c>
      <c r="D839" s="0" t="n">
        <v>2011</v>
      </c>
      <c r="E839" s="0" t="n">
        <v>22</v>
      </c>
      <c r="F839" s="0" t="n">
        <v>0.5395119</v>
      </c>
      <c r="G839" s="0" t="n">
        <v>0.5778179</v>
      </c>
      <c r="H839" s="0" t="n">
        <v>73.9394</v>
      </c>
      <c r="I839" s="0" t="n">
        <v>0.0464488</v>
      </c>
      <c r="J839" s="0" t="n">
        <v>-0.0978325</v>
      </c>
      <c r="K839" s="0" t="n">
        <v>-0.0626637</v>
      </c>
      <c r="L839" s="0" t="n">
        <v>-0.038306</v>
      </c>
      <c r="M839" s="0" t="n">
        <v>-0.0139482</v>
      </c>
      <c r="N839" s="0" t="n">
        <v>0.0212205</v>
      </c>
      <c r="O839" s="0" t="n">
        <v>3.994545</v>
      </c>
      <c r="P839" s="0" t="n">
        <v>53327.67</v>
      </c>
      <c r="Q839" s="0" t="n">
        <v>7202.551</v>
      </c>
      <c r="R839" s="0" t="n">
        <v>7713.941</v>
      </c>
    </row>
    <row r="840" customFormat="false" ht="12.75" hidden="false" customHeight="false" outlineLevel="0" collapsed="false">
      <c r="A840" s="0" t="s">
        <v>38</v>
      </c>
      <c r="B840" s="0" t="s">
        <v>17</v>
      </c>
      <c r="C840" s="0" t="s">
        <v>20</v>
      </c>
      <c r="D840" s="0" t="n">
        <v>2011</v>
      </c>
      <c r="E840" s="0" t="n">
        <v>23</v>
      </c>
      <c r="F840" s="0" t="n">
        <v>0.3318269</v>
      </c>
      <c r="G840" s="0" t="n">
        <v>0.3541547</v>
      </c>
      <c r="H840" s="0" t="n">
        <v>72.714</v>
      </c>
      <c r="I840" s="0" t="n">
        <v>0.0461867</v>
      </c>
      <c r="J840" s="0" t="n">
        <v>-0.0815185</v>
      </c>
      <c r="K840" s="0" t="n">
        <v>-0.0465482</v>
      </c>
      <c r="L840" s="0" t="n">
        <v>-0.0223278</v>
      </c>
      <c r="M840" s="0" t="n">
        <v>0.0018925</v>
      </c>
      <c r="N840" s="0" t="n">
        <v>0.0368628</v>
      </c>
      <c r="O840" s="0" t="n">
        <v>3.994545</v>
      </c>
      <c r="P840" s="0" t="n">
        <v>53327.67</v>
      </c>
      <c r="Q840" s="0" t="n">
        <v>4429.93</v>
      </c>
      <c r="R840" s="0" t="n">
        <v>4728.009</v>
      </c>
    </row>
    <row r="841" customFormat="false" ht="12.75" hidden="false" customHeight="false" outlineLevel="0" collapsed="false">
      <c r="A841" s="0" t="s">
        <v>38</v>
      </c>
      <c r="B841" s="0" t="s">
        <v>17</v>
      </c>
      <c r="C841" s="0" t="s">
        <v>20</v>
      </c>
      <c r="D841" s="0" t="n">
        <v>2011</v>
      </c>
      <c r="E841" s="0" t="n">
        <v>24</v>
      </c>
      <c r="F841" s="0" t="n">
        <v>0.2265436</v>
      </c>
      <c r="G841" s="0" t="n">
        <v>0.2414704</v>
      </c>
      <c r="H841" s="0" t="n">
        <v>72.1036</v>
      </c>
      <c r="I841" s="0" t="n">
        <v>0.0297066</v>
      </c>
      <c r="J841" s="0" t="n">
        <v>-0.0529973</v>
      </c>
      <c r="K841" s="0" t="n">
        <v>-0.0305049</v>
      </c>
      <c r="L841" s="0" t="n">
        <v>-0.0149268</v>
      </c>
      <c r="M841" s="0" t="n">
        <v>0.0006514</v>
      </c>
      <c r="N841" s="0" t="n">
        <v>0.0231438</v>
      </c>
      <c r="O841" s="0" t="n">
        <v>3.994545</v>
      </c>
      <c r="P841" s="0" t="n">
        <v>53327.67</v>
      </c>
      <c r="Q841" s="0" t="n">
        <v>3024.385</v>
      </c>
      <c r="R841" s="0" t="n">
        <v>3223.659</v>
      </c>
    </row>
    <row r="842" customFormat="false" ht="12.75" hidden="false" customHeight="false" outlineLevel="0" collapsed="false">
      <c r="A842" s="0" t="s">
        <v>38</v>
      </c>
      <c r="B842" s="0" t="s">
        <v>35</v>
      </c>
      <c r="C842" s="0" t="s">
        <v>44</v>
      </c>
      <c r="D842" s="0" t="n">
        <v>2011</v>
      </c>
      <c r="E842" s="0" t="n">
        <v>1</v>
      </c>
      <c r="F842" s="0" t="n">
        <v>0.0142791</v>
      </c>
      <c r="G842" s="0" t="n">
        <v>0.0142791</v>
      </c>
      <c r="H842" s="0" t="n">
        <v>69.5037</v>
      </c>
      <c r="I842" s="0" t="n">
        <v>0.0240892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3.978335</v>
      </c>
      <c r="P842" s="0" t="n">
        <v>50162.83</v>
      </c>
      <c r="Q842" s="0" t="n">
        <v>180.0458</v>
      </c>
      <c r="R842" s="0" t="n">
        <v>180.0458</v>
      </c>
    </row>
    <row r="843" customFormat="false" ht="12.75" hidden="false" customHeight="false" outlineLevel="0" collapsed="false">
      <c r="A843" s="0" t="s">
        <v>38</v>
      </c>
      <c r="B843" s="0" t="s">
        <v>35</v>
      </c>
      <c r="C843" s="0" t="s">
        <v>44</v>
      </c>
      <c r="D843" s="0" t="n">
        <v>2011</v>
      </c>
      <c r="E843" s="0" t="n">
        <v>2</v>
      </c>
      <c r="F843" s="0" t="n">
        <v>0.0141275</v>
      </c>
      <c r="G843" s="0" t="n">
        <v>0.0141275</v>
      </c>
      <c r="H843" s="0" t="n">
        <v>68.9447</v>
      </c>
      <c r="I843" s="0" t="n">
        <v>0.0240983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3.978335</v>
      </c>
      <c r="P843" s="0" t="n">
        <v>50162.83</v>
      </c>
      <c r="Q843" s="0" t="n">
        <v>178.1335</v>
      </c>
      <c r="R843" s="0" t="n">
        <v>178.1335</v>
      </c>
    </row>
    <row r="844" customFormat="false" ht="12.75" hidden="false" customHeight="false" outlineLevel="0" collapsed="false">
      <c r="A844" s="0" t="s">
        <v>38</v>
      </c>
      <c r="B844" s="0" t="s">
        <v>35</v>
      </c>
      <c r="C844" s="0" t="s">
        <v>44</v>
      </c>
      <c r="D844" s="0" t="n">
        <v>2011</v>
      </c>
      <c r="E844" s="0" t="n">
        <v>3</v>
      </c>
      <c r="F844" s="0" t="n">
        <v>0.0139129</v>
      </c>
      <c r="G844" s="0" t="n">
        <v>0.0139129</v>
      </c>
      <c r="H844" s="0" t="n">
        <v>68.5271</v>
      </c>
      <c r="I844" s="0" t="n">
        <v>0.0241074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3.978335</v>
      </c>
      <c r="P844" s="0" t="n">
        <v>50162.83</v>
      </c>
      <c r="Q844" s="0" t="n">
        <v>175.4274</v>
      </c>
      <c r="R844" s="0" t="n">
        <v>175.4274</v>
      </c>
    </row>
    <row r="845" customFormat="false" ht="12.75" hidden="false" customHeight="false" outlineLevel="0" collapsed="false">
      <c r="A845" s="0" t="s">
        <v>38</v>
      </c>
      <c r="B845" s="0" t="s">
        <v>35</v>
      </c>
      <c r="C845" s="0" t="s">
        <v>44</v>
      </c>
      <c r="D845" s="0" t="n">
        <v>2011</v>
      </c>
      <c r="E845" s="0" t="n">
        <v>4</v>
      </c>
      <c r="F845" s="0" t="n">
        <v>0.0140422</v>
      </c>
      <c r="G845" s="0" t="n">
        <v>0.0140422</v>
      </c>
      <c r="H845" s="0" t="n">
        <v>69.7191</v>
      </c>
      <c r="I845" s="0" t="n">
        <v>0.024545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3.978335</v>
      </c>
      <c r="P845" s="0" t="n">
        <v>50162.83</v>
      </c>
      <c r="Q845" s="0" t="n">
        <v>177.0576</v>
      </c>
      <c r="R845" s="0" t="n">
        <v>177.0576</v>
      </c>
    </row>
    <row r="846" customFormat="false" ht="12.75" hidden="false" customHeight="false" outlineLevel="0" collapsed="false">
      <c r="A846" s="0" t="s">
        <v>38</v>
      </c>
      <c r="B846" s="0" t="s">
        <v>35</v>
      </c>
      <c r="C846" s="0" t="s">
        <v>44</v>
      </c>
      <c r="D846" s="0" t="n">
        <v>2011</v>
      </c>
      <c r="E846" s="0" t="n">
        <v>5</v>
      </c>
      <c r="F846" s="0" t="n">
        <v>0.0144846</v>
      </c>
      <c r="G846" s="0" t="n">
        <v>0.0144846</v>
      </c>
      <c r="H846" s="0" t="n">
        <v>69.1775</v>
      </c>
      <c r="I846" s="0" t="n">
        <v>0.0239621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3.978335</v>
      </c>
      <c r="P846" s="0" t="n">
        <v>50162.83</v>
      </c>
      <c r="Q846" s="0" t="n">
        <v>182.6369</v>
      </c>
      <c r="R846" s="0" t="n">
        <v>182.6369</v>
      </c>
    </row>
    <row r="847" customFormat="false" ht="12.75" hidden="false" customHeight="false" outlineLevel="0" collapsed="false">
      <c r="A847" s="0" t="s">
        <v>38</v>
      </c>
      <c r="B847" s="0" t="s">
        <v>35</v>
      </c>
      <c r="C847" s="0" t="s">
        <v>44</v>
      </c>
      <c r="D847" s="0" t="n">
        <v>2011</v>
      </c>
      <c r="E847" s="0" t="n">
        <v>6</v>
      </c>
      <c r="F847" s="0" t="n">
        <v>0.0152215</v>
      </c>
      <c r="G847" s="0" t="n">
        <v>0.0152215</v>
      </c>
      <c r="H847" s="0" t="n">
        <v>67.9864</v>
      </c>
      <c r="I847" s="0" t="n">
        <v>0.0240874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3.978335</v>
      </c>
      <c r="P847" s="0" t="n">
        <v>50162.83</v>
      </c>
      <c r="Q847" s="0" t="n">
        <v>191.9276</v>
      </c>
      <c r="R847" s="0" t="n">
        <v>191.9276</v>
      </c>
    </row>
    <row r="848" customFormat="false" ht="12.75" hidden="false" customHeight="false" outlineLevel="0" collapsed="false">
      <c r="A848" s="0" t="s">
        <v>38</v>
      </c>
      <c r="B848" s="0" t="s">
        <v>35</v>
      </c>
      <c r="C848" s="0" t="s">
        <v>44</v>
      </c>
      <c r="D848" s="0" t="n">
        <v>2011</v>
      </c>
      <c r="E848" s="0" t="n">
        <v>7</v>
      </c>
      <c r="F848" s="0" t="n">
        <v>0.0180469</v>
      </c>
      <c r="G848" s="0" t="n">
        <v>0.0180469</v>
      </c>
      <c r="H848" s="0" t="n">
        <v>67.5021</v>
      </c>
      <c r="I848" s="0" t="n">
        <v>0.0241071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3.978335</v>
      </c>
      <c r="P848" s="0" t="n">
        <v>50162.83</v>
      </c>
      <c r="Q848" s="0" t="n">
        <v>227.5527</v>
      </c>
      <c r="R848" s="0" t="n">
        <v>227.5527</v>
      </c>
    </row>
    <row r="849" customFormat="false" ht="12.75" hidden="false" customHeight="false" outlineLevel="0" collapsed="false">
      <c r="A849" s="0" t="s">
        <v>38</v>
      </c>
      <c r="B849" s="0" t="s">
        <v>35</v>
      </c>
      <c r="C849" s="0" t="s">
        <v>44</v>
      </c>
      <c r="D849" s="0" t="n">
        <v>2011</v>
      </c>
      <c r="E849" s="0" t="n">
        <v>8</v>
      </c>
      <c r="F849" s="0" t="n">
        <v>0.0238914</v>
      </c>
      <c r="G849" s="0" t="n">
        <v>0.0238914</v>
      </c>
      <c r="H849" s="0" t="n">
        <v>71.1708</v>
      </c>
      <c r="I849" s="0" t="n">
        <v>0.0243929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3.978335</v>
      </c>
      <c r="P849" s="0" t="n">
        <v>50162.83</v>
      </c>
      <c r="Q849" s="0" t="n">
        <v>301.2462</v>
      </c>
      <c r="R849" s="0" t="n">
        <v>301.2462</v>
      </c>
    </row>
    <row r="850" customFormat="false" ht="12.75" hidden="false" customHeight="false" outlineLevel="0" collapsed="false">
      <c r="A850" s="0" t="s">
        <v>38</v>
      </c>
      <c r="B850" s="0" t="s">
        <v>35</v>
      </c>
      <c r="C850" s="0" t="s">
        <v>44</v>
      </c>
      <c r="D850" s="0" t="n">
        <v>2011</v>
      </c>
      <c r="E850" s="0" t="n">
        <v>9</v>
      </c>
      <c r="F850" s="0" t="n">
        <v>0.0816964</v>
      </c>
      <c r="G850" s="0" t="n">
        <v>0.0816964</v>
      </c>
      <c r="H850" s="0" t="n">
        <v>79.0751</v>
      </c>
      <c r="I850" s="0" t="n">
        <v>0.0273539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3.978335</v>
      </c>
      <c r="P850" s="0" t="n">
        <v>50162.83</v>
      </c>
      <c r="Q850" s="0" t="n">
        <v>1030.11</v>
      </c>
      <c r="R850" s="0" t="n">
        <v>1030.11</v>
      </c>
    </row>
    <row r="851" customFormat="false" ht="12.75" hidden="false" customHeight="false" outlineLevel="0" collapsed="false">
      <c r="A851" s="0" t="s">
        <v>38</v>
      </c>
      <c r="B851" s="0" t="s">
        <v>35</v>
      </c>
      <c r="C851" s="0" t="s">
        <v>44</v>
      </c>
      <c r="D851" s="0" t="n">
        <v>2011</v>
      </c>
      <c r="E851" s="0" t="n">
        <v>10</v>
      </c>
      <c r="F851" s="0" t="n">
        <v>0.149504</v>
      </c>
      <c r="G851" s="0" t="n">
        <v>0.149504</v>
      </c>
      <c r="H851" s="0" t="n">
        <v>82.2573</v>
      </c>
      <c r="I851" s="0" t="n">
        <v>0.029006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3.978335</v>
      </c>
      <c r="P851" s="0" t="n">
        <v>50162.83</v>
      </c>
      <c r="Q851" s="0" t="n">
        <v>1885.096</v>
      </c>
      <c r="R851" s="0" t="n">
        <v>1885.096</v>
      </c>
    </row>
    <row r="852" customFormat="false" ht="12.75" hidden="false" customHeight="false" outlineLevel="0" collapsed="false">
      <c r="A852" s="0" t="s">
        <v>38</v>
      </c>
      <c r="B852" s="0" t="s">
        <v>35</v>
      </c>
      <c r="C852" s="0" t="s">
        <v>44</v>
      </c>
      <c r="D852" s="0" t="n">
        <v>2011</v>
      </c>
      <c r="E852" s="0" t="n">
        <v>11</v>
      </c>
      <c r="F852" s="0" t="n">
        <v>0.25606</v>
      </c>
      <c r="G852" s="0" t="n">
        <v>0.25606</v>
      </c>
      <c r="H852" s="0" t="n">
        <v>88.4956</v>
      </c>
      <c r="I852" s="0" t="n">
        <v>0.0355645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3.978335</v>
      </c>
      <c r="P852" s="0" t="n">
        <v>50162.83</v>
      </c>
      <c r="Q852" s="0" t="n">
        <v>3228.661</v>
      </c>
      <c r="R852" s="0" t="n">
        <v>3228.661</v>
      </c>
    </row>
    <row r="853" customFormat="false" ht="12.75" hidden="false" customHeight="false" outlineLevel="0" collapsed="false">
      <c r="A853" s="0" t="s">
        <v>38</v>
      </c>
      <c r="B853" s="0" t="s">
        <v>35</v>
      </c>
      <c r="C853" s="0" t="s">
        <v>44</v>
      </c>
      <c r="D853" s="0" t="n">
        <v>2011</v>
      </c>
      <c r="E853" s="0" t="n">
        <v>12</v>
      </c>
      <c r="F853" s="0" t="n">
        <v>0.355129</v>
      </c>
      <c r="G853" s="0" t="n">
        <v>0.355129</v>
      </c>
      <c r="H853" s="0" t="n">
        <v>90.0749</v>
      </c>
      <c r="I853" s="0" t="n">
        <v>0.0340159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3.978335</v>
      </c>
      <c r="P853" s="0" t="n">
        <v>50162.83</v>
      </c>
      <c r="Q853" s="0" t="n">
        <v>4477.822</v>
      </c>
      <c r="R853" s="0" t="n">
        <v>4477.822</v>
      </c>
    </row>
    <row r="854" customFormat="false" ht="12.75" hidden="false" customHeight="false" outlineLevel="0" collapsed="false">
      <c r="A854" s="0" t="s">
        <v>38</v>
      </c>
      <c r="B854" s="0" t="s">
        <v>35</v>
      </c>
      <c r="C854" s="0" t="s">
        <v>44</v>
      </c>
      <c r="D854" s="0" t="n">
        <v>2011</v>
      </c>
      <c r="E854" s="0" t="n">
        <v>13</v>
      </c>
      <c r="F854" s="0" t="n">
        <v>0.5207805</v>
      </c>
      <c r="G854" s="0" t="n">
        <v>0.5207805</v>
      </c>
      <c r="H854" s="0" t="n">
        <v>88.8263</v>
      </c>
      <c r="I854" s="0" t="n">
        <v>0.0408774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3.978335</v>
      </c>
      <c r="P854" s="0" t="n">
        <v>50162.83</v>
      </c>
      <c r="Q854" s="0" t="n">
        <v>6566.521</v>
      </c>
      <c r="R854" s="0" t="n">
        <v>6566.521</v>
      </c>
    </row>
    <row r="855" customFormat="false" ht="12.75" hidden="false" customHeight="false" outlineLevel="0" collapsed="false">
      <c r="A855" s="0" t="s">
        <v>38</v>
      </c>
      <c r="B855" s="0" t="s">
        <v>35</v>
      </c>
      <c r="C855" s="0" t="s">
        <v>44</v>
      </c>
      <c r="D855" s="0" t="n">
        <v>2011</v>
      </c>
      <c r="E855" s="0" t="n">
        <v>14</v>
      </c>
      <c r="F855" s="0" t="n">
        <v>0.6575285</v>
      </c>
      <c r="G855" s="0" t="n">
        <v>0.3838626</v>
      </c>
      <c r="H855" s="0" t="n">
        <v>87.7877</v>
      </c>
      <c r="I855" s="0" t="n">
        <v>0.03746</v>
      </c>
      <c r="J855" s="0" t="n">
        <v>0.225659</v>
      </c>
      <c r="K855" s="0" t="n">
        <v>0.2540219</v>
      </c>
      <c r="L855" s="0" t="n">
        <v>0.273666</v>
      </c>
      <c r="M855" s="0" t="n">
        <v>0.29331</v>
      </c>
      <c r="N855" s="0" t="n">
        <v>0.3216729</v>
      </c>
      <c r="O855" s="0" t="n">
        <v>3.978335</v>
      </c>
      <c r="P855" s="0" t="n">
        <v>50162.83</v>
      </c>
      <c r="Q855" s="0" t="n">
        <v>8290.777</v>
      </c>
      <c r="R855" s="0" t="n">
        <v>4840.123</v>
      </c>
    </row>
    <row r="856" customFormat="false" ht="12.75" hidden="false" customHeight="false" outlineLevel="0" collapsed="false">
      <c r="A856" s="0" t="s">
        <v>38</v>
      </c>
      <c r="B856" s="0" t="s">
        <v>35</v>
      </c>
      <c r="C856" s="0" t="s">
        <v>44</v>
      </c>
      <c r="D856" s="0" t="n">
        <v>2011</v>
      </c>
      <c r="E856" s="0" t="n">
        <v>15</v>
      </c>
      <c r="F856" s="0" t="n">
        <v>0.785934</v>
      </c>
      <c r="G856" s="0" t="n">
        <v>0.4735924</v>
      </c>
      <c r="H856" s="0" t="n">
        <v>85.3797</v>
      </c>
      <c r="I856" s="0" t="n">
        <v>0.0374582</v>
      </c>
      <c r="J856" s="0" t="n">
        <v>0.264337</v>
      </c>
      <c r="K856" s="0" t="n">
        <v>0.2926985</v>
      </c>
      <c r="L856" s="0" t="n">
        <v>0.3123416</v>
      </c>
      <c r="M856" s="0" t="n">
        <v>0.3319847</v>
      </c>
      <c r="N856" s="0" t="n">
        <v>0.3603462</v>
      </c>
      <c r="O856" s="0" t="n">
        <v>3.978335</v>
      </c>
      <c r="P856" s="0" t="n">
        <v>50162.83</v>
      </c>
      <c r="Q856" s="0" t="n">
        <v>9909.841</v>
      </c>
      <c r="R856" s="0" t="n">
        <v>5971.526</v>
      </c>
    </row>
    <row r="857" customFormat="false" ht="12.75" hidden="false" customHeight="false" outlineLevel="0" collapsed="false">
      <c r="A857" s="0" t="s">
        <v>38</v>
      </c>
      <c r="B857" s="0" t="s">
        <v>35</v>
      </c>
      <c r="C857" s="0" t="s">
        <v>44</v>
      </c>
      <c r="D857" s="0" t="n">
        <v>2011</v>
      </c>
      <c r="E857" s="0" t="n">
        <v>16</v>
      </c>
      <c r="F857" s="0" t="n">
        <v>0.9161977</v>
      </c>
      <c r="G857" s="0" t="n">
        <v>0.5744094</v>
      </c>
      <c r="H857" s="0" t="n">
        <v>85.3554</v>
      </c>
      <c r="I857" s="0" t="n">
        <v>0.0395587</v>
      </c>
      <c r="J857" s="0" t="n">
        <v>0.2910919</v>
      </c>
      <c r="K857" s="0" t="n">
        <v>0.3210438</v>
      </c>
      <c r="L857" s="0" t="n">
        <v>0.3417884</v>
      </c>
      <c r="M857" s="0" t="n">
        <v>0.3625329</v>
      </c>
      <c r="N857" s="0" t="n">
        <v>0.3924848</v>
      </c>
      <c r="O857" s="0" t="n">
        <v>3.978335</v>
      </c>
      <c r="P857" s="0" t="n">
        <v>50162.83</v>
      </c>
      <c r="Q857" s="0" t="n">
        <v>11552.34</v>
      </c>
      <c r="R857" s="0" t="n">
        <v>7242.728</v>
      </c>
    </row>
    <row r="858" customFormat="false" ht="12.75" hidden="false" customHeight="false" outlineLevel="0" collapsed="false">
      <c r="A858" s="0" t="s">
        <v>38</v>
      </c>
      <c r="B858" s="0" t="s">
        <v>35</v>
      </c>
      <c r="C858" s="0" t="s">
        <v>44</v>
      </c>
      <c r="D858" s="0" t="n">
        <v>2011</v>
      </c>
      <c r="E858" s="0" t="n">
        <v>17</v>
      </c>
      <c r="F858" s="0" t="n">
        <v>0.8928396</v>
      </c>
      <c r="G858" s="0" t="n">
        <v>0.5286949</v>
      </c>
      <c r="H858" s="0" t="n">
        <v>83.9403</v>
      </c>
      <c r="I858" s="0" t="n">
        <v>0.0328752</v>
      </c>
      <c r="J858" s="0" t="n">
        <v>0.3220133</v>
      </c>
      <c r="K858" s="0" t="n">
        <v>0.3469049</v>
      </c>
      <c r="L858" s="0" t="n">
        <v>0.3641447</v>
      </c>
      <c r="M858" s="0" t="n">
        <v>0.3813845</v>
      </c>
      <c r="N858" s="0" t="n">
        <v>0.406276</v>
      </c>
      <c r="O858" s="0" t="n">
        <v>3.978335</v>
      </c>
      <c r="P858" s="0" t="n">
        <v>50162.83</v>
      </c>
      <c r="Q858" s="0" t="n">
        <v>11257.81</v>
      </c>
      <c r="R858" s="0" t="n">
        <v>6666.313</v>
      </c>
    </row>
    <row r="859" customFormat="false" ht="12.75" hidden="false" customHeight="false" outlineLevel="0" collapsed="false">
      <c r="A859" s="0" t="s">
        <v>38</v>
      </c>
      <c r="B859" s="0" t="s">
        <v>35</v>
      </c>
      <c r="C859" s="0" t="s">
        <v>44</v>
      </c>
      <c r="D859" s="0" t="n">
        <v>2011</v>
      </c>
      <c r="E859" s="0" t="n">
        <v>18</v>
      </c>
      <c r="F859" s="0" t="n">
        <v>0.932862</v>
      </c>
      <c r="G859" s="0" t="n">
        <v>0.5563039</v>
      </c>
      <c r="H859" s="0" t="n">
        <v>81.6323</v>
      </c>
      <c r="I859" s="0" t="n">
        <v>0.0338793</v>
      </c>
      <c r="J859" s="0" t="n">
        <v>0.33314</v>
      </c>
      <c r="K859" s="0" t="n">
        <v>0.3587918</v>
      </c>
      <c r="L859" s="0" t="n">
        <v>0.3765581</v>
      </c>
      <c r="M859" s="0" t="n">
        <v>0.3943245</v>
      </c>
      <c r="N859" s="0" t="n">
        <v>0.4199763</v>
      </c>
      <c r="O859" s="0" t="n">
        <v>3.978335</v>
      </c>
      <c r="P859" s="0" t="n">
        <v>50162.83</v>
      </c>
      <c r="Q859" s="0" t="n">
        <v>11762.46</v>
      </c>
      <c r="R859" s="0" t="n">
        <v>7014.435</v>
      </c>
    </row>
    <row r="860" customFormat="false" ht="12.75" hidden="false" customHeight="false" outlineLevel="0" collapsed="false">
      <c r="A860" s="0" t="s">
        <v>38</v>
      </c>
      <c r="B860" s="0" t="s">
        <v>35</v>
      </c>
      <c r="C860" s="0" t="s">
        <v>44</v>
      </c>
      <c r="D860" s="0" t="n">
        <v>2011</v>
      </c>
      <c r="E860" s="0" t="n">
        <v>19</v>
      </c>
      <c r="F860" s="0" t="n">
        <v>0.8846625</v>
      </c>
      <c r="G860" s="0" t="n">
        <v>1.005543</v>
      </c>
      <c r="H860" s="0" t="n">
        <v>78.37</v>
      </c>
      <c r="I860" s="0" t="n">
        <v>0.0346222</v>
      </c>
      <c r="J860" s="0" t="n">
        <v>-0.1652508</v>
      </c>
      <c r="K860" s="0" t="n">
        <v>-0.1390365</v>
      </c>
      <c r="L860" s="0" t="n">
        <v>-0.1208806</v>
      </c>
      <c r="M860" s="0" t="n">
        <v>-0.1027247</v>
      </c>
      <c r="N860" s="0" t="n">
        <v>-0.0765104</v>
      </c>
      <c r="O860" s="0" t="n">
        <v>3.978335</v>
      </c>
      <c r="P860" s="0" t="n">
        <v>50162.83</v>
      </c>
      <c r="Q860" s="0" t="n">
        <v>11154.71</v>
      </c>
      <c r="R860" s="0" t="n">
        <v>12678.89</v>
      </c>
    </row>
    <row r="861" customFormat="false" ht="12.75" hidden="false" customHeight="false" outlineLevel="0" collapsed="false">
      <c r="A861" s="0" t="s">
        <v>38</v>
      </c>
      <c r="B861" s="0" t="s">
        <v>35</v>
      </c>
      <c r="C861" s="0" t="s">
        <v>44</v>
      </c>
      <c r="D861" s="0" t="n">
        <v>2011</v>
      </c>
      <c r="E861" s="0" t="n">
        <v>20</v>
      </c>
      <c r="F861" s="0" t="n">
        <v>0.6895353</v>
      </c>
      <c r="G861" s="0" t="n">
        <v>0.7707324</v>
      </c>
      <c r="H861" s="0" t="n">
        <v>73.6282</v>
      </c>
      <c r="I861" s="0" t="n">
        <v>0.0346004</v>
      </c>
      <c r="J861" s="0" t="n">
        <v>-0.1255393</v>
      </c>
      <c r="K861" s="0" t="n">
        <v>-0.0993416</v>
      </c>
      <c r="L861" s="0" t="n">
        <v>-0.0811971</v>
      </c>
      <c r="M861" s="0" t="n">
        <v>-0.0630526</v>
      </c>
      <c r="N861" s="0" t="n">
        <v>-0.0368548</v>
      </c>
      <c r="O861" s="0" t="n">
        <v>3.978335</v>
      </c>
      <c r="P861" s="0" t="n">
        <v>50162.83</v>
      </c>
      <c r="Q861" s="0" t="n">
        <v>8694.351</v>
      </c>
      <c r="R861" s="0" t="n">
        <v>9718.165</v>
      </c>
    </row>
    <row r="862" customFormat="false" ht="12.75" hidden="false" customHeight="false" outlineLevel="0" collapsed="false">
      <c r="A862" s="0" t="s">
        <v>38</v>
      </c>
      <c r="B862" s="0" t="s">
        <v>35</v>
      </c>
      <c r="C862" s="0" t="s">
        <v>44</v>
      </c>
      <c r="D862" s="0" t="n">
        <v>2011</v>
      </c>
      <c r="E862" s="0" t="n">
        <v>21</v>
      </c>
      <c r="F862" s="0" t="n">
        <v>0.5314252</v>
      </c>
      <c r="G862" s="0" t="n">
        <v>0.5798479</v>
      </c>
      <c r="H862" s="0" t="n">
        <v>71.7698</v>
      </c>
      <c r="I862" s="0" t="n">
        <v>0.0349238</v>
      </c>
      <c r="J862" s="0" t="n">
        <v>-0.0931793</v>
      </c>
      <c r="K862" s="0" t="n">
        <v>-0.0667367</v>
      </c>
      <c r="L862" s="0" t="n">
        <v>-0.0484227</v>
      </c>
      <c r="M862" s="0" t="n">
        <v>-0.0301087</v>
      </c>
      <c r="N862" s="0" t="n">
        <v>-0.0036661</v>
      </c>
      <c r="O862" s="0" t="n">
        <v>3.978335</v>
      </c>
      <c r="P862" s="0" t="n">
        <v>50162.83</v>
      </c>
      <c r="Q862" s="0" t="n">
        <v>6700.74</v>
      </c>
      <c r="R862" s="0" t="n">
        <v>7311.302</v>
      </c>
    </row>
    <row r="863" customFormat="false" ht="12.75" hidden="false" customHeight="false" outlineLevel="0" collapsed="false">
      <c r="A863" s="0" t="s">
        <v>38</v>
      </c>
      <c r="B863" s="0" t="s">
        <v>35</v>
      </c>
      <c r="C863" s="0" t="s">
        <v>44</v>
      </c>
      <c r="D863" s="0" t="n">
        <v>2011</v>
      </c>
      <c r="E863" s="0" t="n">
        <v>22</v>
      </c>
      <c r="F863" s="0" t="n">
        <v>0.4050262</v>
      </c>
      <c r="G863" s="0" t="n">
        <v>0.4338681</v>
      </c>
      <c r="H863" s="0" t="n">
        <v>70.2636</v>
      </c>
      <c r="I863" s="0" t="n">
        <v>0.0343899</v>
      </c>
      <c r="J863" s="0" t="n">
        <v>-0.0729143</v>
      </c>
      <c r="K863" s="0" t="n">
        <v>-0.0468759</v>
      </c>
      <c r="L863" s="0" t="n">
        <v>-0.0288419</v>
      </c>
      <c r="M863" s="0" t="n">
        <v>-0.0108078</v>
      </c>
      <c r="N863" s="0" t="n">
        <v>0.0152306</v>
      </c>
      <c r="O863" s="0" t="n">
        <v>3.978335</v>
      </c>
      <c r="P863" s="0" t="n">
        <v>50162.83</v>
      </c>
      <c r="Q863" s="0" t="n">
        <v>5106.975</v>
      </c>
      <c r="R863" s="0" t="n">
        <v>5470.642</v>
      </c>
    </row>
    <row r="864" customFormat="false" ht="12.75" hidden="false" customHeight="false" outlineLevel="0" collapsed="false">
      <c r="A864" s="0" t="s">
        <v>38</v>
      </c>
      <c r="B864" s="0" t="s">
        <v>35</v>
      </c>
      <c r="C864" s="0" t="s">
        <v>44</v>
      </c>
      <c r="D864" s="0" t="n">
        <v>2011</v>
      </c>
      <c r="E864" s="0" t="n">
        <v>23</v>
      </c>
      <c r="F864" s="0" t="n">
        <v>0.2440905</v>
      </c>
      <c r="G864" s="0" t="n">
        <v>0.2602854</v>
      </c>
      <c r="H864" s="0" t="n">
        <v>68.9563</v>
      </c>
      <c r="I864" s="0" t="n">
        <v>0.0333814</v>
      </c>
      <c r="J864" s="0" t="n">
        <v>-0.0589749</v>
      </c>
      <c r="K864" s="0" t="n">
        <v>-0.0337002</v>
      </c>
      <c r="L864" s="0" t="n">
        <v>-0.0161949</v>
      </c>
      <c r="M864" s="0" t="n">
        <v>0.0013103</v>
      </c>
      <c r="N864" s="0" t="n">
        <v>0.0265851</v>
      </c>
      <c r="O864" s="0" t="n">
        <v>3.978335</v>
      </c>
      <c r="P864" s="0" t="n">
        <v>50162.83</v>
      </c>
      <c r="Q864" s="0" t="n">
        <v>3077.737</v>
      </c>
      <c r="R864" s="0" t="n">
        <v>3281.938</v>
      </c>
    </row>
    <row r="865" customFormat="false" ht="12.75" hidden="false" customHeight="false" outlineLevel="0" collapsed="false">
      <c r="A865" s="0" t="s">
        <v>38</v>
      </c>
      <c r="B865" s="0" t="s">
        <v>35</v>
      </c>
      <c r="C865" s="0" t="s">
        <v>44</v>
      </c>
      <c r="D865" s="0" t="n">
        <v>2011</v>
      </c>
      <c r="E865" s="0" t="n">
        <v>24</v>
      </c>
      <c r="F865" s="0" t="n">
        <v>0.1535196</v>
      </c>
      <c r="G865" s="0" t="n">
        <v>0.1638752</v>
      </c>
      <c r="H865" s="0" t="n">
        <v>68.8118</v>
      </c>
      <c r="I865" s="0" t="n">
        <v>0.0344912</v>
      </c>
      <c r="J865" s="0" t="n">
        <v>-0.0545579</v>
      </c>
      <c r="K865" s="0" t="n">
        <v>-0.0284429</v>
      </c>
      <c r="L865" s="0" t="n">
        <v>-0.0103557</v>
      </c>
      <c r="M865" s="0" t="n">
        <v>0.0077316</v>
      </c>
      <c r="N865" s="0" t="n">
        <v>0.0338466</v>
      </c>
      <c r="O865" s="0" t="n">
        <v>3.978335</v>
      </c>
      <c r="P865" s="0" t="n">
        <v>50162.83</v>
      </c>
      <c r="Q865" s="0" t="n">
        <v>1935.728</v>
      </c>
      <c r="R865" s="0" t="n">
        <v>2066.303</v>
      </c>
    </row>
    <row r="866" customFormat="false" ht="12.75" hidden="false" customHeight="false" outlineLevel="0" collapsed="false">
      <c r="A866" s="0" t="s">
        <v>38</v>
      </c>
      <c r="B866" s="0" t="s">
        <v>35</v>
      </c>
      <c r="C866" s="0" t="s">
        <v>43</v>
      </c>
      <c r="D866" s="0" t="n">
        <v>2011</v>
      </c>
      <c r="E866" s="0" t="n">
        <v>1</v>
      </c>
      <c r="F866" s="0" t="n">
        <v>0.0145874</v>
      </c>
      <c r="G866" s="0" t="n">
        <v>0.0145874</v>
      </c>
      <c r="H866" s="0" t="n">
        <v>68.3336</v>
      </c>
      <c r="I866" s="0" t="n">
        <v>0.0240717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3.971451</v>
      </c>
      <c r="P866" s="0" t="n">
        <v>51986.29</v>
      </c>
      <c r="Q866" s="0" t="n">
        <v>190.9496</v>
      </c>
      <c r="R866" s="0" t="n">
        <v>190.9496</v>
      </c>
    </row>
    <row r="867" customFormat="false" ht="12.75" hidden="false" customHeight="false" outlineLevel="0" collapsed="false">
      <c r="A867" s="0" t="s">
        <v>38</v>
      </c>
      <c r="B867" s="0" t="s">
        <v>35</v>
      </c>
      <c r="C867" s="0" t="s">
        <v>43</v>
      </c>
      <c r="D867" s="0" t="n">
        <v>2011</v>
      </c>
      <c r="E867" s="0" t="n">
        <v>2</v>
      </c>
      <c r="F867" s="0" t="n">
        <v>0.0145866</v>
      </c>
      <c r="G867" s="0" t="n">
        <v>0.0145866</v>
      </c>
      <c r="H867" s="0" t="n">
        <v>67.873</v>
      </c>
      <c r="I867" s="0" t="n">
        <v>0.0240717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3.971451</v>
      </c>
      <c r="P867" s="0" t="n">
        <v>51986.29</v>
      </c>
      <c r="Q867" s="0" t="n">
        <v>190.9388</v>
      </c>
      <c r="R867" s="0" t="n">
        <v>190.9388</v>
      </c>
    </row>
    <row r="868" customFormat="false" ht="12.75" hidden="false" customHeight="false" outlineLevel="0" collapsed="false">
      <c r="A868" s="0" t="s">
        <v>38</v>
      </c>
      <c r="B868" s="0" t="s">
        <v>35</v>
      </c>
      <c r="C868" s="0" t="s">
        <v>43</v>
      </c>
      <c r="D868" s="0" t="n">
        <v>2011</v>
      </c>
      <c r="E868" s="0" t="n">
        <v>3</v>
      </c>
      <c r="F868" s="0" t="n">
        <v>0.0145875</v>
      </c>
      <c r="G868" s="0" t="n">
        <v>0.0145875</v>
      </c>
      <c r="H868" s="0" t="n">
        <v>67.7988</v>
      </c>
      <c r="I868" s="0" t="n">
        <v>0.0240717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3.971451</v>
      </c>
      <c r="P868" s="0" t="n">
        <v>51986.29</v>
      </c>
      <c r="Q868" s="0" t="n">
        <v>190.9502</v>
      </c>
      <c r="R868" s="0" t="n">
        <v>190.9502</v>
      </c>
    </row>
    <row r="869" customFormat="false" ht="12.75" hidden="false" customHeight="false" outlineLevel="0" collapsed="false">
      <c r="A869" s="0" t="s">
        <v>38</v>
      </c>
      <c r="B869" s="0" t="s">
        <v>35</v>
      </c>
      <c r="C869" s="0" t="s">
        <v>43</v>
      </c>
      <c r="D869" s="0" t="n">
        <v>2011</v>
      </c>
      <c r="E869" s="0" t="n">
        <v>4</v>
      </c>
      <c r="F869" s="0" t="n">
        <v>0.0145888</v>
      </c>
      <c r="G869" s="0" t="n">
        <v>0.0145888</v>
      </c>
      <c r="H869" s="0" t="n">
        <v>67.6244</v>
      </c>
      <c r="I869" s="0" t="n">
        <v>0.0240718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3.971451</v>
      </c>
      <c r="P869" s="0" t="n">
        <v>51986.29</v>
      </c>
      <c r="Q869" s="0" t="n">
        <v>190.9674</v>
      </c>
      <c r="R869" s="0" t="n">
        <v>190.9674</v>
      </c>
    </row>
    <row r="870" customFormat="false" ht="12.75" hidden="false" customHeight="false" outlineLevel="0" collapsed="false">
      <c r="A870" s="0" t="s">
        <v>38</v>
      </c>
      <c r="B870" s="0" t="s">
        <v>35</v>
      </c>
      <c r="C870" s="0" t="s">
        <v>43</v>
      </c>
      <c r="D870" s="0" t="n">
        <v>2011</v>
      </c>
      <c r="E870" s="0" t="n">
        <v>5</v>
      </c>
      <c r="F870" s="0" t="n">
        <v>0.0145917</v>
      </c>
      <c r="G870" s="0" t="n">
        <v>0.0145917</v>
      </c>
      <c r="H870" s="0" t="n">
        <v>66.9143</v>
      </c>
      <c r="I870" s="0" t="n">
        <v>0.0240718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3.971451</v>
      </c>
      <c r="P870" s="0" t="n">
        <v>51986.29</v>
      </c>
      <c r="Q870" s="0" t="n">
        <v>191.0048</v>
      </c>
      <c r="R870" s="0" t="n">
        <v>191.0048</v>
      </c>
    </row>
    <row r="871" customFormat="false" ht="12.75" hidden="false" customHeight="false" outlineLevel="0" collapsed="false">
      <c r="A871" s="0" t="s">
        <v>38</v>
      </c>
      <c r="B871" s="0" t="s">
        <v>35</v>
      </c>
      <c r="C871" s="0" t="s">
        <v>43</v>
      </c>
      <c r="D871" s="0" t="n">
        <v>2011</v>
      </c>
      <c r="E871" s="0" t="n">
        <v>6</v>
      </c>
      <c r="F871" s="0" t="n">
        <v>0.0145954</v>
      </c>
      <c r="G871" s="0" t="n">
        <v>0.0145954</v>
      </c>
      <c r="H871" s="0" t="n">
        <v>67.3077</v>
      </c>
      <c r="I871" s="0" t="n">
        <v>0.0240719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3.971451</v>
      </c>
      <c r="P871" s="0" t="n">
        <v>51986.29</v>
      </c>
      <c r="Q871" s="0" t="n">
        <v>191.0537</v>
      </c>
      <c r="R871" s="0" t="n">
        <v>191.0537</v>
      </c>
    </row>
    <row r="872" customFormat="false" ht="12.75" hidden="false" customHeight="false" outlineLevel="0" collapsed="false">
      <c r="A872" s="0" t="s">
        <v>38</v>
      </c>
      <c r="B872" s="0" t="s">
        <v>35</v>
      </c>
      <c r="C872" s="0" t="s">
        <v>43</v>
      </c>
      <c r="D872" s="0" t="n">
        <v>2011</v>
      </c>
      <c r="E872" s="0" t="n">
        <v>7</v>
      </c>
      <c r="F872" s="0" t="n">
        <v>0.014598</v>
      </c>
      <c r="G872" s="0" t="n">
        <v>0.014598</v>
      </c>
      <c r="H872" s="0" t="n">
        <v>68.9028</v>
      </c>
      <c r="I872" s="0" t="n">
        <v>0.0240719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3.971451</v>
      </c>
      <c r="P872" s="0" t="n">
        <v>51986.29</v>
      </c>
      <c r="Q872" s="0" t="n">
        <v>191.0883</v>
      </c>
      <c r="R872" s="0" t="n">
        <v>191.0883</v>
      </c>
    </row>
    <row r="873" customFormat="false" ht="12.75" hidden="false" customHeight="false" outlineLevel="0" collapsed="false">
      <c r="A873" s="0" t="s">
        <v>38</v>
      </c>
      <c r="B873" s="0" t="s">
        <v>35</v>
      </c>
      <c r="C873" s="0" t="s">
        <v>43</v>
      </c>
      <c r="D873" s="0" t="n">
        <v>2011</v>
      </c>
      <c r="E873" s="0" t="n">
        <v>8</v>
      </c>
      <c r="F873" s="0" t="n">
        <v>0.0237328</v>
      </c>
      <c r="G873" s="0" t="n">
        <v>0.0237328</v>
      </c>
      <c r="H873" s="0" t="n">
        <v>72.3256</v>
      </c>
      <c r="I873" s="0" t="n">
        <v>0.0245605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3.971451</v>
      </c>
      <c r="P873" s="0" t="n">
        <v>51986.29</v>
      </c>
      <c r="Q873" s="0" t="n">
        <v>310.663</v>
      </c>
      <c r="R873" s="0" t="n">
        <v>310.663</v>
      </c>
    </row>
    <row r="874" customFormat="false" ht="12.75" hidden="false" customHeight="false" outlineLevel="0" collapsed="false">
      <c r="A874" s="0" t="s">
        <v>38</v>
      </c>
      <c r="B874" s="0" t="s">
        <v>35</v>
      </c>
      <c r="C874" s="0" t="s">
        <v>43</v>
      </c>
      <c r="D874" s="0" t="n">
        <v>2011</v>
      </c>
      <c r="E874" s="0" t="n">
        <v>9</v>
      </c>
      <c r="F874" s="0" t="n">
        <v>0.0642462</v>
      </c>
      <c r="G874" s="0" t="n">
        <v>0.0642462</v>
      </c>
      <c r="H874" s="0" t="n">
        <v>76.7963</v>
      </c>
      <c r="I874" s="0" t="n">
        <v>0.025795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3.971451</v>
      </c>
      <c r="P874" s="0" t="n">
        <v>51986.29</v>
      </c>
      <c r="Q874" s="0" t="n">
        <v>840.9828</v>
      </c>
      <c r="R874" s="0" t="n">
        <v>840.9828</v>
      </c>
    </row>
    <row r="875" customFormat="false" ht="12.75" hidden="false" customHeight="false" outlineLevel="0" collapsed="false">
      <c r="A875" s="0" t="s">
        <v>38</v>
      </c>
      <c r="B875" s="0" t="s">
        <v>35</v>
      </c>
      <c r="C875" s="0" t="s">
        <v>43</v>
      </c>
      <c r="D875" s="0" t="n">
        <v>2011</v>
      </c>
      <c r="E875" s="0" t="n">
        <v>10</v>
      </c>
      <c r="F875" s="0" t="n">
        <v>0.1005499</v>
      </c>
      <c r="G875" s="0" t="n">
        <v>0.1005499</v>
      </c>
      <c r="H875" s="0" t="n">
        <v>80.4383</v>
      </c>
      <c r="I875" s="0" t="n">
        <v>0.0390721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3.971451</v>
      </c>
      <c r="P875" s="0" t="n">
        <v>51986.29</v>
      </c>
      <c r="Q875" s="0" t="n">
        <v>1316.198</v>
      </c>
      <c r="R875" s="0" t="n">
        <v>1316.198</v>
      </c>
    </row>
    <row r="876" customFormat="false" ht="12.75" hidden="false" customHeight="false" outlineLevel="0" collapsed="false">
      <c r="A876" s="0" t="s">
        <v>38</v>
      </c>
      <c r="B876" s="0" t="s">
        <v>35</v>
      </c>
      <c r="C876" s="0" t="s">
        <v>43</v>
      </c>
      <c r="D876" s="0" t="n">
        <v>2011</v>
      </c>
      <c r="E876" s="0" t="n">
        <v>11</v>
      </c>
      <c r="F876" s="0" t="n">
        <v>0.1649322</v>
      </c>
      <c r="G876" s="0" t="n">
        <v>0.1649322</v>
      </c>
      <c r="H876" s="0" t="n">
        <v>83.2171</v>
      </c>
      <c r="I876" s="0" t="n">
        <v>0.0395554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3.971451</v>
      </c>
      <c r="P876" s="0" t="n">
        <v>51986.29</v>
      </c>
      <c r="Q876" s="0" t="n">
        <v>2158.962</v>
      </c>
      <c r="R876" s="0" t="n">
        <v>2158.962</v>
      </c>
    </row>
    <row r="877" customFormat="false" ht="12.75" hidden="false" customHeight="false" outlineLevel="0" collapsed="false">
      <c r="A877" s="0" t="s">
        <v>38</v>
      </c>
      <c r="B877" s="0" t="s">
        <v>35</v>
      </c>
      <c r="C877" s="0" t="s">
        <v>43</v>
      </c>
      <c r="D877" s="0" t="n">
        <v>2011</v>
      </c>
      <c r="E877" s="0" t="n">
        <v>12</v>
      </c>
      <c r="F877" s="0" t="n">
        <v>0.2294605</v>
      </c>
      <c r="G877" s="0" t="n">
        <v>0.2294605</v>
      </c>
      <c r="H877" s="0" t="n">
        <v>84.637</v>
      </c>
      <c r="I877" s="0" t="n">
        <v>0.0350889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3.971451</v>
      </c>
      <c r="P877" s="0" t="n">
        <v>51986.29</v>
      </c>
      <c r="Q877" s="0" t="n">
        <v>3003.638</v>
      </c>
      <c r="R877" s="0" t="n">
        <v>3003.638</v>
      </c>
    </row>
    <row r="878" customFormat="false" ht="12.75" hidden="false" customHeight="false" outlineLevel="0" collapsed="false">
      <c r="A878" s="0" t="s">
        <v>38</v>
      </c>
      <c r="B878" s="0" t="s">
        <v>35</v>
      </c>
      <c r="C878" s="0" t="s">
        <v>43</v>
      </c>
      <c r="D878" s="0" t="n">
        <v>2011</v>
      </c>
      <c r="E878" s="0" t="n">
        <v>13</v>
      </c>
      <c r="F878" s="0" t="n">
        <v>0.3322412</v>
      </c>
      <c r="G878" s="0" t="n">
        <v>0.3322412</v>
      </c>
      <c r="H878" s="0" t="n">
        <v>85.1539</v>
      </c>
      <c r="I878" s="0" t="n">
        <v>0.0320502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3.971451</v>
      </c>
      <c r="P878" s="0" t="n">
        <v>51986.29</v>
      </c>
      <c r="Q878" s="0" t="n">
        <v>4349.037</v>
      </c>
      <c r="R878" s="0" t="n">
        <v>4349.037</v>
      </c>
    </row>
    <row r="879" customFormat="false" ht="12.75" hidden="false" customHeight="false" outlineLevel="0" collapsed="false">
      <c r="A879" s="0" t="s">
        <v>38</v>
      </c>
      <c r="B879" s="0" t="s">
        <v>35</v>
      </c>
      <c r="C879" s="0" t="s">
        <v>43</v>
      </c>
      <c r="D879" s="0" t="n">
        <v>2011</v>
      </c>
      <c r="E879" s="0" t="n">
        <v>14</v>
      </c>
      <c r="F879" s="0" t="n">
        <v>0.4434473</v>
      </c>
      <c r="G879" s="0" t="n">
        <v>0.2528585</v>
      </c>
      <c r="H879" s="0" t="n">
        <v>84.1852</v>
      </c>
      <c r="I879" s="0" t="n">
        <v>0.0310389</v>
      </c>
      <c r="J879" s="0" t="n">
        <v>0.1508108</v>
      </c>
      <c r="K879" s="0" t="n">
        <v>0.174312</v>
      </c>
      <c r="L879" s="0" t="n">
        <v>0.1905888</v>
      </c>
      <c r="M879" s="0" t="n">
        <v>0.2068656</v>
      </c>
      <c r="N879" s="0" t="n">
        <v>0.2303667</v>
      </c>
      <c r="O879" s="0" t="n">
        <v>3.971451</v>
      </c>
      <c r="P879" s="0" t="n">
        <v>51986.29</v>
      </c>
      <c r="Q879" s="0" t="n">
        <v>5804.725</v>
      </c>
      <c r="R879" s="0" t="n">
        <v>3309.918</v>
      </c>
    </row>
    <row r="880" customFormat="false" ht="12.75" hidden="false" customHeight="false" outlineLevel="0" collapsed="false">
      <c r="A880" s="0" t="s">
        <v>38</v>
      </c>
      <c r="B880" s="0" t="s">
        <v>35</v>
      </c>
      <c r="C880" s="0" t="s">
        <v>43</v>
      </c>
      <c r="D880" s="0" t="n">
        <v>2011</v>
      </c>
      <c r="E880" s="0" t="n">
        <v>15</v>
      </c>
      <c r="F880" s="0" t="n">
        <v>0.5920132</v>
      </c>
      <c r="G880" s="0" t="n">
        <v>0.3609713</v>
      </c>
      <c r="H880" s="0" t="n">
        <v>85.2661</v>
      </c>
      <c r="I880" s="0" t="n">
        <v>0.0336848</v>
      </c>
      <c r="J880" s="0" t="n">
        <v>0.1878731</v>
      </c>
      <c r="K880" s="0" t="n">
        <v>0.2133776</v>
      </c>
      <c r="L880" s="0" t="n">
        <v>0.2310419</v>
      </c>
      <c r="M880" s="0" t="n">
        <v>0.2487062</v>
      </c>
      <c r="N880" s="0" t="n">
        <v>0.2742107</v>
      </c>
      <c r="O880" s="0" t="n">
        <v>3.971451</v>
      </c>
      <c r="P880" s="0" t="n">
        <v>51986.29</v>
      </c>
      <c r="Q880" s="0" t="n">
        <v>7749.453</v>
      </c>
      <c r="R880" s="0" t="n">
        <v>4725.115</v>
      </c>
    </row>
    <row r="881" customFormat="false" ht="12.75" hidden="false" customHeight="false" outlineLevel="0" collapsed="false">
      <c r="A881" s="0" t="s">
        <v>38</v>
      </c>
      <c r="B881" s="0" t="s">
        <v>35</v>
      </c>
      <c r="C881" s="0" t="s">
        <v>43</v>
      </c>
      <c r="D881" s="0" t="n">
        <v>2011</v>
      </c>
      <c r="E881" s="0" t="n">
        <v>16</v>
      </c>
      <c r="F881" s="0" t="n">
        <v>0.7083383</v>
      </c>
      <c r="G881" s="0" t="n">
        <v>0.4506615</v>
      </c>
      <c r="H881" s="0" t="n">
        <v>82.5241</v>
      </c>
      <c r="I881" s="0" t="n">
        <v>0.037059</v>
      </c>
      <c r="J881" s="0" t="n">
        <v>0.2101837</v>
      </c>
      <c r="K881" s="0" t="n">
        <v>0.238243</v>
      </c>
      <c r="L881" s="0" t="n">
        <v>0.2576768</v>
      </c>
      <c r="M881" s="0" t="n">
        <v>0.2771105</v>
      </c>
      <c r="N881" s="0" t="n">
        <v>0.3051698</v>
      </c>
      <c r="O881" s="0" t="n">
        <v>3.971451</v>
      </c>
      <c r="P881" s="0" t="n">
        <v>51986.29</v>
      </c>
      <c r="Q881" s="0" t="n">
        <v>9272.147</v>
      </c>
      <c r="R881" s="0" t="n">
        <v>5899.159</v>
      </c>
    </row>
    <row r="882" customFormat="false" ht="12.75" hidden="false" customHeight="false" outlineLevel="0" collapsed="false">
      <c r="A882" s="0" t="s">
        <v>38</v>
      </c>
      <c r="B882" s="0" t="s">
        <v>35</v>
      </c>
      <c r="C882" s="0" t="s">
        <v>43</v>
      </c>
      <c r="D882" s="0" t="n">
        <v>2011</v>
      </c>
      <c r="E882" s="0" t="n">
        <v>17</v>
      </c>
      <c r="F882" s="0" t="n">
        <v>0.6947605</v>
      </c>
      <c r="G882" s="0" t="n">
        <v>0.4261102</v>
      </c>
      <c r="H882" s="0" t="n">
        <v>80.5731</v>
      </c>
      <c r="I882" s="0" t="n">
        <v>0.0296309</v>
      </c>
      <c r="J882" s="0" t="n">
        <v>0.2306768</v>
      </c>
      <c r="K882" s="0" t="n">
        <v>0.2531118</v>
      </c>
      <c r="L882" s="0" t="n">
        <v>0.2686503</v>
      </c>
      <c r="M882" s="0" t="n">
        <v>0.2841887</v>
      </c>
      <c r="N882" s="0" t="n">
        <v>0.3066238</v>
      </c>
      <c r="O882" s="0" t="n">
        <v>3.971451</v>
      </c>
      <c r="P882" s="0" t="n">
        <v>51986.29</v>
      </c>
      <c r="Q882" s="0" t="n">
        <v>9094.415</v>
      </c>
      <c r="R882" s="0" t="n">
        <v>5577.783</v>
      </c>
    </row>
    <row r="883" customFormat="false" ht="12.75" hidden="false" customHeight="false" outlineLevel="0" collapsed="false">
      <c r="A883" s="0" t="s">
        <v>38</v>
      </c>
      <c r="B883" s="0" t="s">
        <v>35</v>
      </c>
      <c r="C883" s="0" t="s">
        <v>43</v>
      </c>
      <c r="D883" s="0" t="n">
        <v>2011</v>
      </c>
      <c r="E883" s="0" t="n">
        <v>18</v>
      </c>
      <c r="F883" s="0" t="n">
        <v>0.7095817</v>
      </c>
      <c r="G883" s="0" t="n">
        <v>0.4349152</v>
      </c>
      <c r="H883" s="0" t="n">
        <v>79.0098</v>
      </c>
      <c r="I883" s="0" t="n">
        <v>0.0308611</v>
      </c>
      <c r="J883" s="0" t="n">
        <v>0.2351164</v>
      </c>
      <c r="K883" s="0" t="n">
        <v>0.2584829</v>
      </c>
      <c r="L883" s="0" t="n">
        <v>0.2746665</v>
      </c>
      <c r="M883" s="0" t="n">
        <v>0.2908501</v>
      </c>
      <c r="N883" s="0" t="n">
        <v>0.3142166</v>
      </c>
      <c r="O883" s="0" t="n">
        <v>3.971451</v>
      </c>
      <c r="P883" s="0" t="n">
        <v>51986.29</v>
      </c>
      <c r="Q883" s="0" t="n">
        <v>9288.425</v>
      </c>
      <c r="R883" s="0" t="n">
        <v>5693.04</v>
      </c>
    </row>
    <row r="884" customFormat="false" ht="12.75" hidden="false" customHeight="false" outlineLevel="0" collapsed="false">
      <c r="A884" s="0" t="s">
        <v>38</v>
      </c>
      <c r="B884" s="0" t="s">
        <v>35</v>
      </c>
      <c r="C884" s="0" t="s">
        <v>43</v>
      </c>
      <c r="D884" s="0" t="n">
        <v>2011</v>
      </c>
      <c r="E884" s="0" t="n">
        <v>19</v>
      </c>
      <c r="F884" s="0" t="n">
        <v>0.6557346</v>
      </c>
      <c r="G884" s="0" t="n">
        <v>0.7750333</v>
      </c>
      <c r="H884" s="0" t="n">
        <v>75.2892</v>
      </c>
      <c r="I884" s="0" t="n">
        <v>0.0314765</v>
      </c>
      <c r="J884" s="0" t="n">
        <v>-0.1596375</v>
      </c>
      <c r="K884" s="0" t="n">
        <v>-0.135805</v>
      </c>
      <c r="L884" s="0" t="n">
        <v>-0.1192987</v>
      </c>
      <c r="M884" s="0" t="n">
        <v>-0.1027924</v>
      </c>
      <c r="N884" s="0" t="n">
        <v>-0.0789599</v>
      </c>
      <c r="O884" s="0" t="n">
        <v>3.971451</v>
      </c>
      <c r="P884" s="0" t="n">
        <v>51986.29</v>
      </c>
      <c r="Q884" s="0" t="n">
        <v>8583.566</v>
      </c>
      <c r="R884" s="0" t="n">
        <v>10145.19</v>
      </c>
    </row>
    <row r="885" customFormat="false" ht="12.75" hidden="false" customHeight="false" outlineLevel="0" collapsed="false">
      <c r="A885" s="0" t="s">
        <v>38</v>
      </c>
      <c r="B885" s="0" t="s">
        <v>35</v>
      </c>
      <c r="C885" s="0" t="s">
        <v>43</v>
      </c>
      <c r="D885" s="0" t="n">
        <v>2011</v>
      </c>
      <c r="E885" s="0" t="n">
        <v>20</v>
      </c>
      <c r="F885" s="0" t="n">
        <v>0.5073101</v>
      </c>
      <c r="G885" s="0" t="n">
        <v>0.5835666</v>
      </c>
      <c r="H885" s="0" t="n">
        <v>72.5142</v>
      </c>
      <c r="I885" s="0" t="n">
        <v>0.031338</v>
      </c>
      <c r="J885" s="0" t="n">
        <v>-0.1164177</v>
      </c>
      <c r="K885" s="0" t="n">
        <v>-0.0926902</v>
      </c>
      <c r="L885" s="0" t="n">
        <v>-0.0762565</v>
      </c>
      <c r="M885" s="0" t="n">
        <v>-0.0598229</v>
      </c>
      <c r="N885" s="0" t="n">
        <v>-0.0360953</v>
      </c>
      <c r="O885" s="0" t="n">
        <v>3.971451</v>
      </c>
      <c r="P885" s="0" t="n">
        <v>51986.29</v>
      </c>
      <c r="Q885" s="0" t="n">
        <v>6640.689</v>
      </c>
      <c r="R885" s="0" t="n">
        <v>7638.887</v>
      </c>
    </row>
    <row r="886" customFormat="false" ht="12.75" hidden="false" customHeight="false" outlineLevel="0" collapsed="false">
      <c r="A886" s="0" t="s">
        <v>38</v>
      </c>
      <c r="B886" s="0" t="s">
        <v>35</v>
      </c>
      <c r="C886" s="0" t="s">
        <v>43</v>
      </c>
      <c r="D886" s="0" t="n">
        <v>2011</v>
      </c>
      <c r="E886" s="0" t="n">
        <v>21</v>
      </c>
      <c r="F886" s="0" t="n">
        <v>0.4034227</v>
      </c>
      <c r="G886" s="0" t="n">
        <v>0.4485287</v>
      </c>
      <c r="H886" s="0" t="n">
        <v>70.8567</v>
      </c>
      <c r="I886" s="0" t="n">
        <v>0.0311019</v>
      </c>
      <c r="J886" s="0" t="n">
        <v>-0.0849647</v>
      </c>
      <c r="K886" s="0" t="n">
        <v>-0.0614159</v>
      </c>
      <c r="L886" s="0" t="n">
        <v>-0.0451061</v>
      </c>
      <c r="M886" s="0" t="n">
        <v>-0.0287962</v>
      </c>
      <c r="N886" s="0" t="n">
        <v>-0.0052474</v>
      </c>
      <c r="O886" s="0" t="n">
        <v>3.971451</v>
      </c>
      <c r="P886" s="0" t="n">
        <v>51986.29</v>
      </c>
      <c r="Q886" s="0" t="n">
        <v>5280.803</v>
      </c>
      <c r="R886" s="0" t="n">
        <v>5871.241</v>
      </c>
    </row>
    <row r="887" customFormat="false" ht="12.75" hidden="false" customHeight="false" outlineLevel="0" collapsed="false">
      <c r="A887" s="0" t="s">
        <v>38</v>
      </c>
      <c r="B887" s="0" t="s">
        <v>35</v>
      </c>
      <c r="C887" s="0" t="s">
        <v>43</v>
      </c>
      <c r="D887" s="0" t="n">
        <v>2011</v>
      </c>
      <c r="E887" s="0" t="n">
        <v>22</v>
      </c>
      <c r="F887" s="0" t="n">
        <v>0.2721573</v>
      </c>
      <c r="G887" s="0" t="n">
        <v>0.2991255</v>
      </c>
      <c r="H887" s="0" t="n">
        <v>69.6529</v>
      </c>
      <c r="I887" s="0" t="n">
        <v>0.0304067</v>
      </c>
      <c r="J887" s="0" t="n">
        <v>-0.0659359</v>
      </c>
      <c r="K887" s="0" t="n">
        <v>-0.0429135</v>
      </c>
      <c r="L887" s="0" t="n">
        <v>-0.0269682</v>
      </c>
      <c r="M887" s="0" t="n">
        <v>-0.0110229</v>
      </c>
      <c r="N887" s="0" t="n">
        <v>0.0119995</v>
      </c>
      <c r="O887" s="0" t="n">
        <v>3.971451</v>
      </c>
      <c r="P887" s="0" t="n">
        <v>51986.29</v>
      </c>
      <c r="Q887" s="0" t="n">
        <v>3562.539</v>
      </c>
      <c r="R887" s="0" t="n">
        <v>3915.553</v>
      </c>
    </row>
    <row r="888" customFormat="false" ht="12.75" hidden="false" customHeight="false" outlineLevel="0" collapsed="false">
      <c r="A888" s="0" t="s">
        <v>38</v>
      </c>
      <c r="B888" s="0" t="s">
        <v>35</v>
      </c>
      <c r="C888" s="0" t="s">
        <v>43</v>
      </c>
      <c r="D888" s="0" t="n">
        <v>2011</v>
      </c>
      <c r="E888" s="0" t="n">
        <v>23</v>
      </c>
      <c r="F888" s="0" t="n">
        <v>0.1634684</v>
      </c>
      <c r="G888" s="0" t="n">
        <v>0.1784356</v>
      </c>
      <c r="H888" s="0" t="n">
        <v>68.9382</v>
      </c>
      <c r="I888" s="0" t="n">
        <v>0.029682</v>
      </c>
      <c r="J888" s="0" t="n">
        <v>-0.0530062</v>
      </c>
      <c r="K888" s="0" t="n">
        <v>-0.0305324</v>
      </c>
      <c r="L888" s="0" t="n">
        <v>-0.0149672</v>
      </c>
      <c r="M888" s="0" t="n">
        <v>0.000598</v>
      </c>
      <c r="N888" s="0" t="n">
        <v>0.0230718</v>
      </c>
      <c r="O888" s="0" t="n">
        <v>3.971451</v>
      </c>
      <c r="P888" s="0" t="n">
        <v>51986.29</v>
      </c>
      <c r="Q888" s="0" t="n">
        <v>2139.802</v>
      </c>
      <c r="R888" s="0" t="n">
        <v>2335.722</v>
      </c>
    </row>
    <row r="889" customFormat="false" ht="12.75" hidden="false" customHeight="false" outlineLevel="0" collapsed="false">
      <c r="A889" s="0" t="s">
        <v>38</v>
      </c>
      <c r="B889" s="0" t="s">
        <v>35</v>
      </c>
      <c r="C889" s="0" t="s">
        <v>43</v>
      </c>
      <c r="D889" s="0" t="n">
        <v>2011</v>
      </c>
      <c r="E889" s="0" t="n">
        <v>24</v>
      </c>
      <c r="F889" s="0" t="n">
        <v>0.0987062</v>
      </c>
      <c r="G889" s="0" t="n">
        <v>0.1086853</v>
      </c>
      <c r="H889" s="0" t="n">
        <v>68.3088</v>
      </c>
      <c r="I889" s="0" t="n">
        <v>0.0312415</v>
      </c>
      <c r="J889" s="0" t="n">
        <v>-0.0500166</v>
      </c>
      <c r="K889" s="0" t="n">
        <v>-0.0263621</v>
      </c>
      <c r="L889" s="0" t="n">
        <v>-0.009979</v>
      </c>
      <c r="M889" s="0" t="n">
        <v>0.006404</v>
      </c>
      <c r="N889" s="0" t="n">
        <v>0.0300585</v>
      </c>
      <c r="O889" s="0" t="n">
        <v>3.971451</v>
      </c>
      <c r="P889" s="0" t="n">
        <v>51986.29</v>
      </c>
      <c r="Q889" s="0" t="n">
        <v>1292.065</v>
      </c>
      <c r="R889" s="0" t="n">
        <v>1422.69</v>
      </c>
    </row>
    <row r="890" customFormat="false" ht="12.75" hidden="false" customHeight="false" outlineLevel="0" collapsed="false">
      <c r="A890" s="0" t="s">
        <v>38</v>
      </c>
      <c r="B890" s="0" t="s">
        <v>35</v>
      </c>
      <c r="C890" s="0" t="s">
        <v>40</v>
      </c>
      <c r="D890" s="0" t="n">
        <v>2011</v>
      </c>
      <c r="E890" s="0" t="n">
        <v>1</v>
      </c>
      <c r="F890" s="0" t="n">
        <v>0.0146251</v>
      </c>
      <c r="G890" s="0" t="n">
        <v>0.0146251</v>
      </c>
      <c r="H890" s="0" t="n">
        <v>63.0063</v>
      </c>
      <c r="I890" s="0" t="n">
        <v>0.0240715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3.964581</v>
      </c>
      <c r="P890" s="0" t="n">
        <v>52657.57</v>
      </c>
      <c r="Q890" s="0" t="n">
        <v>194.2506</v>
      </c>
      <c r="R890" s="0" t="n">
        <v>194.2506</v>
      </c>
    </row>
    <row r="891" customFormat="false" ht="12.75" hidden="false" customHeight="false" outlineLevel="0" collapsed="false">
      <c r="A891" s="0" t="s">
        <v>38</v>
      </c>
      <c r="B891" s="0" t="s">
        <v>35</v>
      </c>
      <c r="C891" s="0" t="s">
        <v>40</v>
      </c>
      <c r="D891" s="0" t="n">
        <v>2011</v>
      </c>
      <c r="E891" s="0" t="n">
        <v>2</v>
      </c>
      <c r="F891" s="0" t="n">
        <v>0.0146251</v>
      </c>
      <c r="G891" s="0" t="n">
        <v>0.0146251</v>
      </c>
      <c r="H891" s="0" t="n">
        <v>62.7008</v>
      </c>
      <c r="I891" s="0" t="n">
        <v>0.0240715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3.964581</v>
      </c>
      <c r="P891" s="0" t="n">
        <v>52657.57</v>
      </c>
      <c r="Q891" s="0" t="n">
        <v>194.2506</v>
      </c>
      <c r="R891" s="0" t="n">
        <v>194.2506</v>
      </c>
    </row>
    <row r="892" customFormat="false" ht="12.75" hidden="false" customHeight="false" outlineLevel="0" collapsed="false">
      <c r="A892" s="0" t="s">
        <v>38</v>
      </c>
      <c r="B892" s="0" t="s">
        <v>35</v>
      </c>
      <c r="C892" s="0" t="s">
        <v>40</v>
      </c>
      <c r="D892" s="0" t="n">
        <v>2011</v>
      </c>
      <c r="E892" s="0" t="n">
        <v>3</v>
      </c>
      <c r="F892" s="0" t="n">
        <v>0.0146251</v>
      </c>
      <c r="G892" s="0" t="n">
        <v>0.0146251</v>
      </c>
      <c r="H892" s="0" t="n">
        <v>59.742</v>
      </c>
      <c r="I892" s="0" t="n">
        <v>0.0240715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3.964581</v>
      </c>
      <c r="P892" s="0" t="n">
        <v>52657.57</v>
      </c>
      <c r="Q892" s="0" t="n">
        <v>194.2506</v>
      </c>
      <c r="R892" s="0" t="n">
        <v>194.2506</v>
      </c>
    </row>
    <row r="893" customFormat="false" ht="12.75" hidden="false" customHeight="false" outlineLevel="0" collapsed="false">
      <c r="A893" s="0" t="s">
        <v>38</v>
      </c>
      <c r="B893" s="0" t="s">
        <v>35</v>
      </c>
      <c r="C893" s="0" t="s">
        <v>40</v>
      </c>
      <c r="D893" s="0" t="n">
        <v>2011</v>
      </c>
      <c r="E893" s="0" t="n">
        <v>4</v>
      </c>
      <c r="F893" s="0" t="n">
        <v>0.0146251</v>
      </c>
      <c r="G893" s="0" t="n">
        <v>0.0146251</v>
      </c>
      <c r="H893" s="0" t="n">
        <v>60.467</v>
      </c>
      <c r="I893" s="0" t="n">
        <v>0.0240715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3.964581</v>
      </c>
      <c r="P893" s="0" t="n">
        <v>52657.57</v>
      </c>
      <c r="Q893" s="0" t="n">
        <v>194.2506</v>
      </c>
      <c r="R893" s="0" t="n">
        <v>194.2506</v>
      </c>
    </row>
    <row r="894" customFormat="false" ht="12.75" hidden="false" customHeight="false" outlineLevel="0" collapsed="false">
      <c r="A894" s="0" t="s">
        <v>38</v>
      </c>
      <c r="B894" s="0" t="s">
        <v>35</v>
      </c>
      <c r="C894" s="0" t="s">
        <v>40</v>
      </c>
      <c r="D894" s="0" t="n">
        <v>2011</v>
      </c>
      <c r="E894" s="0" t="n">
        <v>5</v>
      </c>
      <c r="F894" s="0" t="n">
        <v>0.0146251</v>
      </c>
      <c r="G894" s="0" t="n">
        <v>0.0146251</v>
      </c>
      <c r="H894" s="0" t="n">
        <v>60.9696</v>
      </c>
      <c r="I894" s="0" t="n">
        <v>0.0240715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3.964581</v>
      </c>
      <c r="P894" s="0" t="n">
        <v>52657.57</v>
      </c>
      <c r="Q894" s="0" t="n">
        <v>194.2506</v>
      </c>
      <c r="R894" s="0" t="n">
        <v>194.2506</v>
      </c>
    </row>
    <row r="895" customFormat="false" ht="12.75" hidden="false" customHeight="false" outlineLevel="0" collapsed="false">
      <c r="A895" s="0" t="s">
        <v>38</v>
      </c>
      <c r="B895" s="0" t="s">
        <v>35</v>
      </c>
      <c r="C895" s="0" t="s">
        <v>40</v>
      </c>
      <c r="D895" s="0" t="n">
        <v>2011</v>
      </c>
      <c r="E895" s="0" t="n">
        <v>6</v>
      </c>
      <c r="F895" s="0" t="n">
        <v>0.0146251</v>
      </c>
      <c r="G895" s="0" t="n">
        <v>0.0146251</v>
      </c>
      <c r="H895" s="0" t="n">
        <v>61.2742</v>
      </c>
      <c r="I895" s="0" t="n">
        <v>0.0240715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3.964581</v>
      </c>
      <c r="P895" s="0" t="n">
        <v>52657.57</v>
      </c>
      <c r="Q895" s="0" t="n">
        <v>194.2506</v>
      </c>
      <c r="R895" s="0" t="n">
        <v>194.2506</v>
      </c>
    </row>
    <row r="896" customFormat="false" ht="12.75" hidden="false" customHeight="false" outlineLevel="0" collapsed="false">
      <c r="A896" s="0" t="s">
        <v>38</v>
      </c>
      <c r="B896" s="0" t="s">
        <v>35</v>
      </c>
      <c r="C896" s="0" t="s">
        <v>40</v>
      </c>
      <c r="D896" s="0" t="n">
        <v>2011</v>
      </c>
      <c r="E896" s="0" t="n">
        <v>7</v>
      </c>
      <c r="F896" s="0" t="n">
        <v>0.0146251</v>
      </c>
      <c r="G896" s="0" t="n">
        <v>0.0146251</v>
      </c>
      <c r="H896" s="0" t="n">
        <v>62.5409</v>
      </c>
      <c r="I896" s="0" t="n">
        <v>0.0240715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3.964581</v>
      </c>
      <c r="P896" s="0" t="n">
        <v>52657.57</v>
      </c>
      <c r="Q896" s="0" t="n">
        <v>194.2506</v>
      </c>
      <c r="R896" s="0" t="n">
        <v>194.2506</v>
      </c>
    </row>
    <row r="897" customFormat="false" ht="12.75" hidden="false" customHeight="false" outlineLevel="0" collapsed="false">
      <c r="A897" s="0" t="s">
        <v>38</v>
      </c>
      <c r="B897" s="0" t="s">
        <v>35</v>
      </c>
      <c r="C897" s="0" t="s">
        <v>40</v>
      </c>
      <c r="D897" s="0" t="n">
        <v>2011</v>
      </c>
      <c r="E897" s="0" t="n">
        <v>8</v>
      </c>
      <c r="F897" s="0" t="n">
        <v>0.0195201</v>
      </c>
      <c r="G897" s="0" t="n">
        <v>0.0195201</v>
      </c>
      <c r="H897" s="0" t="n">
        <v>67.652</v>
      </c>
      <c r="I897" s="0" t="n">
        <v>0.0240957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3.964581</v>
      </c>
      <c r="P897" s="0" t="n">
        <v>52657.57</v>
      </c>
      <c r="Q897" s="0" t="n">
        <v>259.2662</v>
      </c>
      <c r="R897" s="0" t="n">
        <v>259.2662</v>
      </c>
    </row>
    <row r="898" customFormat="false" ht="12.75" hidden="false" customHeight="false" outlineLevel="0" collapsed="false">
      <c r="A898" s="0" t="s">
        <v>38</v>
      </c>
      <c r="B898" s="0" t="s">
        <v>35</v>
      </c>
      <c r="C898" s="0" t="s">
        <v>40</v>
      </c>
      <c r="D898" s="0" t="n">
        <v>2011</v>
      </c>
      <c r="E898" s="0" t="n">
        <v>9</v>
      </c>
      <c r="F898" s="0" t="n">
        <v>0.0498062</v>
      </c>
      <c r="G898" s="0" t="n">
        <v>0.0498062</v>
      </c>
      <c r="H898" s="0" t="n">
        <v>72.5582</v>
      </c>
      <c r="I898" s="0" t="n">
        <v>0.0307516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3.964581</v>
      </c>
      <c r="P898" s="0" t="n">
        <v>52657.57</v>
      </c>
      <c r="Q898" s="0" t="n">
        <v>661.5265</v>
      </c>
      <c r="R898" s="0" t="n">
        <v>661.5265</v>
      </c>
    </row>
    <row r="899" customFormat="false" ht="12.75" hidden="false" customHeight="false" outlineLevel="0" collapsed="false">
      <c r="A899" s="0" t="s">
        <v>38</v>
      </c>
      <c r="B899" s="0" t="s">
        <v>35</v>
      </c>
      <c r="C899" s="0" t="s">
        <v>40</v>
      </c>
      <c r="D899" s="0" t="n">
        <v>2011</v>
      </c>
      <c r="E899" s="0" t="n">
        <v>10</v>
      </c>
      <c r="F899" s="0" t="n">
        <v>0.0608412</v>
      </c>
      <c r="G899" s="0" t="n">
        <v>0.0608412</v>
      </c>
      <c r="H899" s="0" t="n">
        <v>75.8914</v>
      </c>
      <c r="I899" s="0" t="n">
        <v>0.0360632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3.964581</v>
      </c>
      <c r="P899" s="0" t="n">
        <v>52657.57</v>
      </c>
      <c r="Q899" s="0" t="n">
        <v>808.0922</v>
      </c>
      <c r="R899" s="0" t="n">
        <v>808.0922</v>
      </c>
    </row>
    <row r="900" customFormat="false" ht="12.75" hidden="false" customHeight="false" outlineLevel="0" collapsed="false">
      <c r="A900" s="0" t="s">
        <v>38</v>
      </c>
      <c r="B900" s="0" t="s">
        <v>35</v>
      </c>
      <c r="C900" s="0" t="s">
        <v>40</v>
      </c>
      <c r="D900" s="0" t="n">
        <v>2011</v>
      </c>
      <c r="E900" s="0" t="n">
        <v>11</v>
      </c>
      <c r="F900" s="0" t="n">
        <v>0.0826896</v>
      </c>
      <c r="G900" s="0" t="n">
        <v>0.0826896</v>
      </c>
      <c r="H900" s="0" t="n">
        <v>77.99</v>
      </c>
      <c r="I900" s="0" t="n">
        <v>0.0375225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3.964581</v>
      </c>
      <c r="P900" s="0" t="n">
        <v>52657.57</v>
      </c>
      <c r="Q900" s="0" t="n">
        <v>1098.283</v>
      </c>
      <c r="R900" s="0" t="n">
        <v>1098.283</v>
      </c>
    </row>
    <row r="901" customFormat="false" ht="12.75" hidden="false" customHeight="false" outlineLevel="0" collapsed="false">
      <c r="A901" s="0" t="s">
        <v>38</v>
      </c>
      <c r="B901" s="0" t="s">
        <v>35</v>
      </c>
      <c r="C901" s="0" t="s">
        <v>40</v>
      </c>
      <c r="D901" s="0" t="n">
        <v>2011</v>
      </c>
      <c r="E901" s="0" t="n">
        <v>12</v>
      </c>
      <c r="F901" s="0" t="n">
        <v>0.113571</v>
      </c>
      <c r="G901" s="0" t="n">
        <v>0.113571</v>
      </c>
      <c r="H901" s="0" t="n">
        <v>78.3231</v>
      </c>
      <c r="I901" s="0" t="n">
        <v>0.0375096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3.964581</v>
      </c>
      <c r="P901" s="0" t="n">
        <v>52657.57</v>
      </c>
      <c r="Q901" s="0" t="n">
        <v>1508.45</v>
      </c>
      <c r="R901" s="0" t="n">
        <v>1508.45</v>
      </c>
    </row>
    <row r="902" customFormat="false" ht="12.75" hidden="false" customHeight="false" outlineLevel="0" collapsed="false">
      <c r="A902" s="0" t="s">
        <v>38</v>
      </c>
      <c r="B902" s="0" t="s">
        <v>35</v>
      </c>
      <c r="C902" s="0" t="s">
        <v>40</v>
      </c>
      <c r="D902" s="0" t="n">
        <v>2011</v>
      </c>
      <c r="E902" s="0" t="n">
        <v>13</v>
      </c>
      <c r="F902" s="0" t="n">
        <v>0.173154</v>
      </c>
      <c r="G902" s="0" t="n">
        <v>0.173154</v>
      </c>
      <c r="H902" s="0" t="n">
        <v>80.367</v>
      </c>
      <c r="I902" s="0" t="n">
        <v>0.0380646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3.964581</v>
      </c>
      <c r="P902" s="0" t="n">
        <v>52657.57</v>
      </c>
      <c r="Q902" s="0" t="n">
        <v>2299.831</v>
      </c>
      <c r="R902" s="0" t="n">
        <v>2299.831</v>
      </c>
    </row>
    <row r="903" customFormat="false" ht="12.75" hidden="false" customHeight="false" outlineLevel="0" collapsed="false">
      <c r="A903" s="0" t="s">
        <v>38</v>
      </c>
      <c r="B903" s="0" t="s">
        <v>35</v>
      </c>
      <c r="C903" s="0" t="s">
        <v>40</v>
      </c>
      <c r="D903" s="0" t="n">
        <v>2011</v>
      </c>
      <c r="E903" s="0" t="n">
        <v>14</v>
      </c>
      <c r="F903" s="0" t="n">
        <v>0.2471093</v>
      </c>
      <c r="G903" s="0" t="n">
        <v>0.1367538</v>
      </c>
      <c r="H903" s="0" t="n">
        <v>81.0497</v>
      </c>
      <c r="I903" s="0" t="n">
        <v>0.0338667</v>
      </c>
      <c r="J903" s="0" t="n">
        <v>0.0669536</v>
      </c>
      <c r="K903" s="0" t="n">
        <v>0.0925958</v>
      </c>
      <c r="L903" s="0" t="n">
        <v>0.1103555</v>
      </c>
      <c r="M903" s="0" t="n">
        <v>0.1281153</v>
      </c>
      <c r="N903" s="0" t="n">
        <v>0.1537575</v>
      </c>
      <c r="O903" s="0" t="n">
        <v>3.964581</v>
      </c>
      <c r="P903" s="0" t="n">
        <v>52657.57</v>
      </c>
      <c r="Q903" s="0" t="n">
        <v>3282.106</v>
      </c>
      <c r="R903" s="0" t="n">
        <v>1816.364</v>
      </c>
    </row>
    <row r="904" customFormat="false" ht="12.75" hidden="false" customHeight="false" outlineLevel="0" collapsed="false">
      <c r="A904" s="0" t="s">
        <v>38</v>
      </c>
      <c r="B904" s="0" t="s">
        <v>35</v>
      </c>
      <c r="C904" s="0" t="s">
        <v>40</v>
      </c>
      <c r="D904" s="0" t="n">
        <v>2011</v>
      </c>
      <c r="E904" s="0" t="n">
        <v>15</v>
      </c>
      <c r="F904" s="0" t="n">
        <v>0.2964107</v>
      </c>
      <c r="G904" s="0" t="n">
        <v>0.1701375</v>
      </c>
      <c r="H904" s="0" t="n">
        <v>79.8096</v>
      </c>
      <c r="I904" s="0" t="n">
        <v>0.0433177</v>
      </c>
      <c r="J904" s="0" t="n">
        <v>0.0707593</v>
      </c>
      <c r="K904" s="0" t="n">
        <v>0.1035573</v>
      </c>
      <c r="L904" s="0" t="n">
        <v>0.1262732</v>
      </c>
      <c r="M904" s="0" t="n">
        <v>0.1489891</v>
      </c>
      <c r="N904" s="0" t="n">
        <v>0.1817871</v>
      </c>
      <c r="O904" s="0" t="n">
        <v>3.964581</v>
      </c>
      <c r="P904" s="0" t="n">
        <v>52657.57</v>
      </c>
      <c r="Q904" s="0" t="n">
        <v>3936.927</v>
      </c>
      <c r="R904" s="0" t="n">
        <v>2259.767</v>
      </c>
    </row>
    <row r="905" customFormat="false" ht="12.75" hidden="false" customHeight="false" outlineLevel="0" collapsed="false">
      <c r="A905" s="0" t="s">
        <v>38</v>
      </c>
      <c r="B905" s="0" t="s">
        <v>35</v>
      </c>
      <c r="C905" s="0" t="s">
        <v>40</v>
      </c>
      <c r="D905" s="0" t="n">
        <v>2011</v>
      </c>
      <c r="E905" s="0" t="n">
        <v>16</v>
      </c>
      <c r="F905" s="0" t="n">
        <v>0.4200155</v>
      </c>
      <c r="G905" s="0" t="n">
        <v>0.2692714</v>
      </c>
      <c r="H905" s="0" t="n">
        <v>78.8721</v>
      </c>
      <c r="I905" s="0" t="n">
        <v>0.0420397</v>
      </c>
      <c r="J905" s="0" t="n">
        <v>0.096868</v>
      </c>
      <c r="K905" s="0" t="n">
        <v>0.1286984</v>
      </c>
      <c r="L905" s="0" t="n">
        <v>0.1507441</v>
      </c>
      <c r="M905" s="0" t="n">
        <v>0.1727898</v>
      </c>
      <c r="N905" s="0" t="n">
        <v>0.2046202</v>
      </c>
      <c r="O905" s="0" t="n">
        <v>3.964581</v>
      </c>
      <c r="P905" s="0" t="n">
        <v>52657.57</v>
      </c>
      <c r="Q905" s="0" t="n">
        <v>5578.646</v>
      </c>
      <c r="R905" s="0" t="n">
        <v>3576.463</v>
      </c>
    </row>
    <row r="906" customFormat="false" ht="12.75" hidden="false" customHeight="false" outlineLevel="0" collapsed="false">
      <c r="A906" s="0" t="s">
        <v>38</v>
      </c>
      <c r="B906" s="0" t="s">
        <v>35</v>
      </c>
      <c r="C906" s="0" t="s">
        <v>40</v>
      </c>
      <c r="D906" s="0" t="n">
        <v>2011</v>
      </c>
      <c r="E906" s="0" t="n">
        <v>17</v>
      </c>
      <c r="F906" s="0" t="n">
        <v>0.3946307</v>
      </c>
      <c r="G906" s="0" t="n">
        <v>0.2347754</v>
      </c>
      <c r="H906" s="0" t="n">
        <v>76.3027</v>
      </c>
      <c r="I906" s="0" t="n">
        <v>0.0365064</v>
      </c>
      <c r="J906" s="0" t="n">
        <v>0.1130704</v>
      </c>
      <c r="K906" s="0" t="n">
        <v>0.1407112</v>
      </c>
      <c r="L906" s="0" t="n">
        <v>0.1598552</v>
      </c>
      <c r="M906" s="0" t="n">
        <v>0.1789992</v>
      </c>
      <c r="N906" s="0" t="n">
        <v>0.2066401</v>
      </c>
      <c r="O906" s="0" t="n">
        <v>3.964581</v>
      </c>
      <c r="P906" s="0" t="n">
        <v>52657.57</v>
      </c>
      <c r="Q906" s="0" t="n">
        <v>5241.484</v>
      </c>
      <c r="R906" s="0" t="n">
        <v>3118.287</v>
      </c>
    </row>
    <row r="907" customFormat="false" ht="12.75" hidden="false" customHeight="false" outlineLevel="0" collapsed="false">
      <c r="A907" s="0" t="s">
        <v>38</v>
      </c>
      <c r="B907" s="0" t="s">
        <v>35</v>
      </c>
      <c r="C907" s="0" t="s">
        <v>40</v>
      </c>
      <c r="D907" s="0" t="n">
        <v>2011</v>
      </c>
      <c r="E907" s="0" t="n">
        <v>18</v>
      </c>
      <c r="F907" s="0" t="n">
        <v>0.4066738</v>
      </c>
      <c r="G907" s="0" t="n">
        <v>0.2523024</v>
      </c>
      <c r="H907" s="0" t="n">
        <v>74.4957</v>
      </c>
      <c r="I907" s="0" t="n">
        <v>0.0382835</v>
      </c>
      <c r="J907" s="0" t="n">
        <v>0.1053091</v>
      </c>
      <c r="K907" s="0" t="n">
        <v>0.1342955</v>
      </c>
      <c r="L907" s="0" t="n">
        <v>0.1543714</v>
      </c>
      <c r="M907" s="0" t="n">
        <v>0.1744473</v>
      </c>
      <c r="N907" s="0" t="n">
        <v>0.2034337</v>
      </c>
      <c r="O907" s="0" t="n">
        <v>3.964581</v>
      </c>
      <c r="P907" s="0" t="n">
        <v>52657.57</v>
      </c>
      <c r="Q907" s="0" t="n">
        <v>5401.441</v>
      </c>
      <c r="R907" s="0" t="n">
        <v>3351.08</v>
      </c>
    </row>
    <row r="908" customFormat="false" ht="12.75" hidden="false" customHeight="false" outlineLevel="0" collapsed="false">
      <c r="A908" s="0" t="s">
        <v>38</v>
      </c>
      <c r="B908" s="0" t="s">
        <v>35</v>
      </c>
      <c r="C908" s="0" t="s">
        <v>40</v>
      </c>
      <c r="D908" s="0" t="n">
        <v>2011</v>
      </c>
      <c r="E908" s="0" t="n">
        <v>19</v>
      </c>
      <c r="F908" s="0" t="n">
        <v>0.3736228</v>
      </c>
      <c r="G908" s="0" t="n">
        <v>0.4252895</v>
      </c>
      <c r="H908" s="0" t="n">
        <v>71.9191</v>
      </c>
      <c r="I908" s="0" t="n">
        <v>0.0382651</v>
      </c>
      <c r="J908" s="0" t="n">
        <v>-0.1007054</v>
      </c>
      <c r="K908" s="0" t="n">
        <v>-0.0717329</v>
      </c>
      <c r="L908" s="0" t="n">
        <v>-0.0516667</v>
      </c>
      <c r="M908" s="0" t="n">
        <v>-0.0316004</v>
      </c>
      <c r="N908" s="0" t="n">
        <v>-0.002628</v>
      </c>
      <c r="O908" s="0" t="n">
        <v>3.964581</v>
      </c>
      <c r="P908" s="0" t="n">
        <v>52657.57</v>
      </c>
      <c r="Q908" s="0" t="n">
        <v>4962.458</v>
      </c>
      <c r="R908" s="0" t="n">
        <v>5648.695</v>
      </c>
    </row>
    <row r="909" customFormat="false" ht="12.75" hidden="false" customHeight="false" outlineLevel="0" collapsed="false">
      <c r="A909" s="0" t="s">
        <v>38</v>
      </c>
      <c r="B909" s="0" t="s">
        <v>35</v>
      </c>
      <c r="C909" s="0" t="s">
        <v>40</v>
      </c>
      <c r="D909" s="0" t="n">
        <v>2011</v>
      </c>
      <c r="E909" s="0" t="n">
        <v>20</v>
      </c>
      <c r="F909" s="0" t="n">
        <v>0.2704982</v>
      </c>
      <c r="G909" s="0" t="n">
        <v>0.2988124</v>
      </c>
      <c r="H909" s="0" t="n">
        <v>68.0544</v>
      </c>
      <c r="I909" s="0" t="n">
        <v>0.0380829</v>
      </c>
      <c r="J909" s="0" t="n">
        <v>-0.0771194</v>
      </c>
      <c r="K909" s="0" t="n">
        <v>-0.0482849</v>
      </c>
      <c r="L909" s="0" t="n">
        <v>-0.0283141</v>
      </c>
      <c r="M909" s="0" t="n">
        <v>-0.0083434</v>
      </c>
      <c r="N909" s="0" t="n">
        <v>0.0204911</v>
      </c>
      <c r="O909" s="0" t="n">
        <v>3.964581</v>
      </c>
      <c r="P909" s="0" t="n">
        <v>52657.57</v>
      </c>
      <c r="Q909" s="0" t="n">
        <v>3592.758</v>
      </c>
      <c r="R909" s="0" t="n">
        <v>3968.826</v>
      </c>
    </row>
    <row r="910" customFormat="false" ht="12.75" hidden="false" customHeight="false" outlineLevel="0" collapsed="false">
      <c r="A910" s="0" t="s">
        <v>38</v>
      </c>
      <c r="B910" s="0" t="s">
        <v>35</v>
      </c>
      <c r="C910" s="0" t="s">
        <v>40</v>
      </c>
      <c r="D910" s="0" t="n">
        <v>2011</v>
      </c>
      <c r="E910" s="0" t="n">
        <v>21</v>
      </c>
      <c r="F910" s="0" t="n">
        <v>0.2038067</v>
      </c>
      <c r="G910" s="0" t="n">
        <v>0.2220777</v>
      </c>
      <c r="H910" s="0" t="n">
        <v>64.8736</v>
      </c>
      <c r="I910" s="0" t="n">
        <v>0.0380225</v>
      </c>
      <c r="J910" s="0" t="n">
        <v>-0.0669988</v>
      </c>
      <c r="K910" s="0" t="n">
        <v>-0.03821</v>
      </c>
      <c r="L910" s="0" t="n">
        <v>-0.018271</v>
      </c>
      <c r="M910" s="0" t="n">
        <v>0.001668</v>
      </c>
      <c r="N910" s="0" t="n">
        <v>0.0304568</v>
      </c>
      <c r="O910" s="0" t="n">
        <v>3.964581</v>
      </c>
      <c r="P910" s="0" t="n">
        <v>52657.57</v>
      </c>
      <c r="Q910" s="0" t="n">
        <v>2706.96</v>
      </c>
      <c r="R910" s="0" t="n">
        <v>2949.635</v>
      </c>
    </row>
    <row r="911" customFormat="false" ht="12.75" hidden="false" customHeight="false" outlineLevel="0" collapsed="false">
      <c r="A911" s="0" t="s">
        <v>38</v>
      </c>
      <c r="B911" s="0" t="s">
        <v>35</v>
      </c>
      <c r="C911" s="0" t="s">
        <v>40</v>
      </c>
      <c r="D911" s="0" t="n">
        <v>2011</v>
      </c>
      <c r="E911" s="0" t="n">
        <v>22</v>
      </c>
      <c r="F911" s="0" t="n">
        <v>0.13584</v>
      </c>
      <c r="G911" s="0" t="n">
        <v>0.1455507</v>
      </c>
      <c r="H911" s="0" t="n">
        <v>62.7625</v>
      </c>
      <c r="I911" s="0" t="n">
        <v>0.0379818</v>
      </c>
      <c r="J911" s="0" t="n">
        <v>-0.0583863</v>
      </c>
      <c r="K911" s="0" t="n">
        <v>-0.0296284</v>
      </c>
      <c r="L911" s="0" t="n">
        <v>-0.0097107</v>
      </c>
      <c r="M911" s="0" t="n">
        <v>0.010207</v>
      </c>
      <c r="N911" s="0" t="n">
        <v>0.0389649</v>
      </c>
      <c r="O911" s="0" t="n">
        <v>3.964581</v>
      </c>
      <c r="P911" s="0" t="n">
        <v>52657.57</v>
      </c>
      <c r="Q911" s="0" t="n">
        <v>1804.227</v>
      </c>
      <c r="R911" s="0" t="n">
        <v>1933.204</v>
      </c>
    </row>
    <row r="912" customFormat="false" ht="12.75" hidden="false" customHeight="false" outlineLevel="0" collapsed="false">
      <c r="A912" s="0" t="s">
        <v>38</v>
      </c>
      <c r="B912" s="0" t="s">
        <v>35</v>
      </c>
      <c r="C912" s="0" t="s">
        <v>40</v>
      </c>
      <c r="D912" s="0" t="n">
        <v>2011</v>
      </c>
      <c r="E912" s="0" t="n">
        <v>23</v>
      </c>
      <c r="F912" s="0" t="n">
        <v>0.0855462</v>
      </c>
      <c r="G912" s="0" t="n">
        <v>0.0906614</v>
      </c>
      <c r="H912" s="0" t="n">
        <v>62.4153</v>
      </c>
      <c r="I912" s="0" t="n">
        <v>0.0363002</v>
      </c>
      <c r="J912" s="0" t="n">
        <v>-0.0516358</v>
      </c>
      <c r="K912" s="0" t="n">
        <v>-0.0241511</v>
      </c>
      <c r="L912" s="0" t="n">
        <v>-0.0051152</v>
      </c>
      <c r="M912" s="0" t="n">
        <v>0.0139206</v>
      </c>
      <c r="N912" s="0" t="n">
        <v>0.0414054</v>
      </c>
      <c r="O912" s="0" t="n">
        <v>3.964581</v>
      </c>
      <c r="P912" s="0" t="n">
        <v>52657.57</v>
      </c>
      <c r="Q912" s="0" t="n">
        <v>1136.225</v>
      </c>
      <c r="R912" s="0" t="n">
        <v>1204.165</v>
      </c>
    </row>
    <row r="913" customFormat="false" ht="12.75" hidden="false" customHeight="false" outlineLevel="0" collapsed="false">
      <c r="A913" s="0" t="s">
        <v>38</v>
      </c>
      <c r="B913" s="0" t="s">
        <v>35</v>
      </c>
      <c r="C913" s="0" t="s">
        <v>40</v>
      </c>
      <c r="D913" s="0" t="n">
        <v>2011</v>
      </c>
      <c r="E913" s="0" t="n">
        <v>24</v>
      </c>
      <c r="F913" s="0" t="n">
        <v>0.0589566</v>
      </c>
      <c r="G913" s="0" t="n">
        <v>0.0623015</v>
      </c>
      <c r="H913" s="0" t="n">
        <v>61.8432</v>
      </c>
      <c r="I913" s="0" t="n">
        <v>0.0343982</v>
      </c>
      <c r="J913" s="0" t="n">
        <v>-0.0474279</v>
      </c>
      <c r="K913" s="0" t="n">
        <v>-0.0213833</v>
      </c>
      <c r="L913" s="0" t="n">
        <v>-0.0033449</v>
      </c>
      <c r="M913" s="0" t="n">
        <v>0.0146936</v>
      </c>
      <c r="N913" s="0" t="n">
        <v>0.0407382</v>
      </c>
      <c r="O913" s="0" t="n">
        <v>3.964581</v>
      </c>
      <c r="P913" s="0" t="n">
        <v>52657.57</v>
      </c>
      <c r="Q913" s="0" t="n">
        <v>783.0616</v>
      </c>
      <c r="R913" s="0" t="n">
        <v>827.488</v>
      </c>
    </row>
    <row r="914" customFormat="false" ht="12.75" hidden="false" customHeight="false" outlineLevel="0" collapsed="false">
      <c r="A914" s="0" t="s">
        <v>38</v>
      </c>
      <c r="B914" s="0" t="s">
        <v>35</v>
      </c>
      <c r="C914" s="0" t="s">
        <v>37</v>
      </c>
      <c r="D914" s="0" t="n">
        <v>2011</v>
      </c>
      <c r="E914" s="0" t="n">
        <v>1</v>
      </c>
      <c r="F914" s="0" t="n">
        <v>0.0146251</v>
      </c>
      <c r="G914" s="0" t="n">
        <v>0.0146251</v>
      </c>
      <c r="H914" s="0" t="n">
        <v>65.0869</v>
      </c>
      <c r="I914" s="0" t="n">
        <v>0.0240715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3.96076</v>
      </c>
      <c r="P914" s="0" t="n">
        <v>53327.67</v>
      </c>
      <c r="Q914" s="0" t="n">
        <v>196.9124</v>
      </c>
      <c r="R914" s="0" t="n">
        <v>196.9124</v>
      </c>
    </row>
    <row r="915" customFormat="false" ht="12.75" hidden="false" customHeight="false" outlineLevel="0" collapsed="false">
      <c r="A915" s="0" t="s">
        <v>38</v>
      </c>
      <c r="B915" s="0" t="s">
        <v>35</v>
      </c>
      <c r="C915" s="0" t="s">
        <v>37</v>
      </c>
      <c r="D915" s="0" t="n">
        <v>2011</v>
      </c>
      <c r="E915" s="0" t="n">
        <v>2</v>
      </c>
      <c r="F915" s="0" t="n">
        <v>0.0146251</v>
      </c>
      <c r="G915" s="0" t="n">
        <v>0.0146251</v>
      </c>
      <c r="H915" s="0" t="n">
        <v>63.631</v>
      </c>
      <c r="I915" s="0" t="n">
        <v>0.0240715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3.96076</v>
      </c>
      <c r="P915" s="0" t="n">
        <v>53327.67</v>
      </c>
      <c r="Q915" s="0" t="n">
        <v>196.9124</v>
      </c>
      <c r="R915" s="0" t="n">
        <v>196.9124</v>
      </c>
    </row>
    <row r="916" customFormat="false" ht="12.75" hidden="false" customHeight="false" outlineLevel="0" collapsed="false">
      <c r="A916" s="0" t="s">
        <v>38</v>
      </c>
      <c r="B916" s="0" t="s">
        <v>35</v>
      </c>
      <c r="C916" s="0" t="s">
        <v>37</v>
      </c>
      <c r="D916" s="0" t="n">
        <v>2011</v>
      </c>
      <c r="E916" s="0" t="n">
        <v>3</v>
      </c>
      <c r="F916" s="0" t="n">
        <v>0.0146251</v>
      </c>
      <c r="G916" s="0" t="n">
        <v>0.0146251</v>
      </c>
      <c r="H916" s="0" t="n">
        <v>62.8724</v>
      </c>
      <c r="I916" s="0" t="n">
        <v>0.0240715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3.96076</v>
      </c>
      <c r="P916" s="0" t="n">
        <v>53327.67</v>
      </c>
      <c r="Q916" s="0" t="n">
        <v>196.9124</v>
      </c>
      <c r="R916" s="0" t="n">
        <v>196.9124</v>
      </c>
    </row>
    <row r="917" customFormat="false" ht="12.75" hidden="false" customHeight="false" outlineLevel="0" collapsed="false">
      <c r="A917" s="0" t="s">
        <v>38</v>
      </c>
      <c r="B917" s="0" t="s">
        <v>35</v>
      </c>
      <c r="C917" s="0" t="s">
        <v>37</v>
      </c>
      <c r="D917" s="0" t="n">
        <v>2011</v>
      </c>
      <c r="E917" s="0" t="n">
        <v>4</v>
      </c>
      <c r="F917" s="0" t="n">
        <v>0.0146251</v>
      </c>
      <c r="G917" s="0" t="n">
        <v>0.0146251</v>
      </c>
      <c r="H917" s="0" t="n">
        <v>61.8889</v>
      </c>
      <c r="I917" s="0" t="n">
        <v>0.0240715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3.96076</v>
      </c>
      <c r="P917" s="0" t="n">
        <v>53327.67</v>
      </c>
      <c r="Q917" s="0" t="n">
        <v>196.9124</v>
      </c>
      <c r="R917" s="0" t="n">
        <v>196.9124</v>
      </c>
    </row>
    <row r="918" customFormat="false" ht="12.75" hidden="false" customHeight="false" outlineLevel="0" collapsed="false">
      <c r="A918" s="0" t="s">
        <v>38</v>
      </c>
      <c r="B918" s="0" t="s">
        <v>35</v>
      </c>
      <c r="C918" s="0" t="s">
        <v>37</v>
      </c>
      <c r="D918" s="0" t="n">
        <v>2011</v>
      </c>
      <c r="E918" s="0" t="n">
        <v>5</v>
      </c>
      <c r="F918" s="0" t="n">
        <v>0.0146251</v>
      </c>
      <c r="G918" s="0" t="n">
        <v>0.0146251</v>
      </c>
      <c r="H918" s="0" t="n">
        <v>61.8487</v>
      </c>
      <c r="I918" s="0" t="n">
        <v>0.0240715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3.96076</v>
      </c>
      <c r="P918" s="0" t="n">
        <v>53327.67</v>
      </c>
      <c r="Q918" s="0" t="n">
        <v>196.9124</v>
      </c>
      <c r="R918" s="0" t="n">
        <v>196.9124</v>
      </c>
    </row>
    <row r="919" customFormat="false" ht="12.75" hidden="false" customHeight="false" outlineLevel="0" collapsed="false">
      <c r="A919" s="0" t="s">
        <v>38</v>
      </c>
      <c r="B919" s="0" t="s">
        <v>35</v>
      </c>
      <c r="C919" s="0" t="s">
        <v>37</v>
      </c>
      <c r="D919" s="0" t="n">
        <v>2011</v>
      </c>
      <c r="E919" s="0" t="n">
        <v>6</v>
      </c>
      <c r="F919" s="0" t="n">
        <v>0.0146251</v>
      </c>
      <c r="G919" s="0" t="n">
        <v>0.0146251</v>
      </c>
      <c r="H919" s="0" t="n">
        <v>63.4929</v>
      </c>
      <c r="I919" s="0" t="n">
        <v>0.0240715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3.96076</v>
      </c>
      <c r="P919" s="0" t="n">
        <v>53327.67</v>
      </c>
      <c r="Q919" s="0" t="n">
        <v>196.9124</v>
      </c>
      <c r="R919" s="0" t="n">
        <v>196.9124</v>
      </c>
    </row>
    <row r="920" customFormat="false" ht="12.75" hidden="false" customHeight="false" outlineLevel="0" collapsed="false">
      <c r="A920" s="0" t="s">
        <v>38</v>
      </c>
      <c r="B920" s="0" t="s">
        <v>35</v>
      </c>
      <c r="C920" s="0" t="s">
        <v>37</v>
      </c>
      <c r="D920" s="0" t="n">
        <v>2011</v>
      </c>
      <c r="E920" s="0" t="n">
        <v>7</v>
      </c>
      <c r="F920" s="0" t="n">
        <v>0.0146251</v>
      </c>
      <c r="G920" s="0" t="n">
        <v>0.0146251</v>
      </c>
      <c r="H920" s="0" t="n">
        <v>67.5343</v>
      </c>
      <c r="I920" s="0" t="n">
        <v>0.0240715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.96076</v>
      </c>
      <c r="P920" s="0" t="n">
        <v>53327.67</v>
      </c>
      <c r="Q920" s="0" t="n">
        <v>196.9124</v>
      </c>
      <c r="R920" s="0" t="n">
        <v>196.9124</v>
      </c>
    </row>
    <row r="921" customFormat="false" ht="12.75" hidden="false" customHeight="false" outlineLevel="0" collapsed="false">
      <c r="A921" s="0" t="s">
        <v>38</v>
      </c>
      <c r="B921" s="0" t="s">
        <v>35</v>
      </c>
      <c r="C921" s="0" t="s">
        <v>37</v>
      </c>
      <c r="D921" s="0" t="n">
        <v>2011</v>
      </c>
      <c r="E921" s="0" t="n">
        <v>8</v>
      </c>
      <c r="F921" s="0" t="n">
        <v>0.0240998</v>
      </c>
      <c r="G921" s="0" t="n">
        <v>0.0240998</v>
      </c>
      <c r="H921" s="0" t="n">
        <v>73.7017</v>
      </c>
      <c r="I921" s="0" t="n">
        <v>0.0255092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3.96076</v>
      </c>
      <c r="P921" s="0" t="n">
        <v>53327.67</v>
      </c>
      <c r="Q921" s="0" t="n">
        <v>324.4797</v>
      </c>
      <c r="R921" s="0" t="n">
        <v>324.4797</v>
      </c>
    </row>
    <row r="922" customFormat="false" ht="12.75" hidden="false" customHeight="false" outlineLevel="0" collapsed="false">
      <c r="A922" s="0" t="s">
        <v>38</v>
      </c>
      <c r="B922" s="0" t="s">
        <v>35</v>
      </c>
      <c r="C922" s="0" t="s">
        <v>37</v>
      </c>
      <c r="D922" s="0" t="n">
        <v>2011</v>
      </c>
      <c r="E922" s="0" t="n">
        <v>9</v>
      </c>
      <c r="F922" s="0" t="n">
        <v>0.0784262</v>
      </c>
      <c r="G922" s="0" t="n">
        <v>0.0784262</v>
      </c>
      <c r="H922" s="0" t="n">
        <v>79.7126</v>
      </c>
      <c r="I922" s="0" t="n">
        <v>0.0316873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3.96076</v>
      </c>
      <c r="P922" s="0" t="n">
        <v>53327.67</v>
      </c>
      <c r="Q922" s="0" t="n">
        <v>1055.93</v>
      </c>
      <c r="R922" s="0" t="n">
        <v>1055.93</v>
      </c>
    </row>
    <row r="923" customFormat="false" ht="12.75" hidden="false" customHeight="false" outlineLevel="0" collapsed="false">
      <c r="A923" s="0" t="s">
        <v>38</v>
      </c>
      <c r="B923" s="0" t="s">
        <v>35</v>
      </c>
      <c r="C923" s="0" t="s">
        <v>37</v>
      </c>
      <c r="D923" s="0" t="n">
        <v>2011</v>
      </c>
      <c r="E923" s="0" t="n">
        <v>10</v>
      </c>
      <c r="F923" s="0" t="n">
        <v>0.2113758</v>
      </c>
      <c r="G923" s="0" t="n">
        <v>0.2113758</v>
      </c>
      <c r="H923" s="0" t="n">
        <v>87.0684</v>
      </c>
      <c r="I923" s="0" t="n">
        <v>0.0340555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3.96076</v>
      </c>
      <c r="P923" s="0" t="n">
        <v>53327.67</v>
      </c>
      <c r="Q923" s="0" t="n">
        <v>2845.964</v>
      </c>
      <c r="R923" s="0" t="n">
        <v>2845.964</v>
      </c>
    </row>
    <row r="924" customFormat="false" ht="12.75" hidden="false" customHeight="false" outlineLevel="0" collapsed="false">
      <c r="A924" s="0" t="s">
        <v>38</v>
      </c>
      <c r="B924" s="0" t="s">
        <v>35</v>
      </c>
      <c r="C924" s="0" t="s">
        <v>37</v>
      </c>
      <c r="D924" s="0" t="n">
        <v>2011</v>
      </c>
      <c r="E924" s="0" t="n">
        <v>11</v>
      </c>
      <c r="F924" s="0" t="n">
        <v>0.2792521</v>
      </c>
      <c r="G924" s="0" t="n">
        <v>0.2792521</v>
      </c>
      <c r="H924" s="0" t="n">
        <v>84.783</v>
      </c>
      <c r="I924" s="0" t="n">
        <v>0.0440273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3.96076</v>
      </c>
      <c r="P924" s="0" t="n">
        <v>53327.67</v>
      </c>
      <c r="Q924" s="0" t="n">
        <v>3759.851</v>
      </c>
      <c r="R924" s="0" t="n">
        <v>3759.851</v>
      </c>
    </row>
    <row r="925" customFormat="false" ht="12.75" hidden="false" customHeight="false" outlineLevel="0" collapsed="false">
      <c r="A925" s="0" t="s">
        <v>38</v>
      </c>
      <c r="B925" s="0" t="s">
        <v>35</v>
      </c>
      <c r="C925" s="0" t="s">
        <v>37</v>
      </c>
      <c r="D925" s="0" t="n">
        <v>2011</v>
      </c>
      <c r="E925" s="0" t="n">
        <v>12</v>
      </c>
      <c r="F925" s="0" t="n">
        <v>0.3244193</v>
      </c>
      <c r="G925" s="0" t="n">
        <v>0.3244193</v>
      </c>
      <c r="H925" s="0" t="n">
        <v>86.2876</v>
      </c>
      <c r="I925" s="0" t="n">
        <v>0.0421671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3.96076</v>
      </c>
      <c r="P925" s="0" t="n">
        <v>53327.67</v>
      </c>
      <c r="Q925" s="0" t="n">
        <v>4367.982</v>
      </c>
      <c r="R925" s="0" t="n">
        <v>4367.982</v>
      </c>
    </row>
    <row r="926" customFormat="false" ht="12.75" hidden="false" customHeight="false" outlineLevel="0" collapsed="false">
      <c r="A926" s="0" t="s">
        <v>38</v>
      </c>
      <c r="B926" s="0" t="s">
        <v>35</v>
      </c>
      <c r="C926" s="0" t="s">
        <v>37</v>
      </c>
      <c r="D926" s="0" t="n">
        <v>2011</v>
      </c>
      <c r="E926" s="0" t="n">
        <v>13</v>
      </c>
      <c r="F926" s="0" t="n">
        <v>0.440322</v>
      </c>
      <c r="G926" s="0" t="n">
        <v>0.440322</v>
      </c>
      <c r="H926" s="0" t="n">
        <v>86.2112</v>
      </c>
      <c r="I926" s="0" t="n">
        <v>0.035415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3.96076</v>
      </c>
      <c r="P926" s="0" t="n">
        <v>53327.67</v>
      </c>
      <c r="Q926" s="0" t="n">
        <v>5928.496</v>
      </c>
      <c r="R926" s="0" t="n">
        <v>5928.496</v>
      </c>
    </row>
    <row r="927" customFormat="false" ht="12.75" hidden="false" customHeight="false" outlineLevel="0" collapsed="false">
      <c r="A927" s="0" t="s">
        <v>38</v>
      </c>
      <c r="B927" s="0" t="s">
        <v>35</v>
      </c>
      <c r="C927" s="0" t="s">
        <v>37</v>
      </c>
      <c r="D927" s="0" t="n">
        <v>2011</v>
      </c>
      <c r="E927" s="0" t="n">
        <v>14</v>
      </c>
      <c r="F927" s="0" t="n">
        <v>0.5717188</v>
      </c>
      <c r="G927" s="0" t="n">
        <v>0.3200805</v>
      </c>
      <c r="H927" s="0" t="n">
        <v>86.7078</v>
      </c>
      <c r="I927" s="0" t="n">
        <v>0.033573</v>
      </c>
      <c r="J927" s="0" t="n">
        <v>0.2086127</v>
      </c>
      <c r="K927" s="0" t="n">
        <v>0.2340326</v>
      </c>
      <c r="L927" s="0" t="n">
        <v>0.2516382</v>
      </c>
      <c r="M927" s="0" t="n">
        <v>0.2692439</v>
      </c>
      <c r="N927" s="0" t="n">
        <v>0.2946637</v>
      </c>
      <c r="O927" s="0" t="n">
        <v>3.96076</v>
      </c>
      <c r="P927" s="0" t="n">
        <v>53327.67</v>
      </c>
      <c r="Q927" s="0" t="n">
        <v>7697.622</v>
      </c>
      <c r="R927" s="0" t="n">
        <v>4309.564</v>
      </c>
    </row>
    <row r="928" customFormat="false" ht="12.75" hidden="false" customHeight="false" outlineLevel="0" collapsed="false">
      <c r="A928" s="0" t="s">
        <v>38</v>
      </c>
      <c r="B928" s="0" t="s">
        <v>35</v>
      </c>
      <c r="C928" s="0" t="s">
        <v>37</v>
      </c>
      <c r="D928" s="0" t="n">
        <v>2011</v>
      </c>
      <c r="E928" s="0" t="n">
        <v>15</v>
      </c>
      <c r="F928" s="0" t="n">
        <v>0.7242804</v>
      </c>
      <c r="G928" s="0" t="n">
        <v>0.4255361</v>
      </c>
      <c r="H928" s="0" t="n">
        <v>86.3101</v>
      </c>
      <c r="I928" s="0" t="n">
        <v>0.0365597</v>
      </c>
      <c r="J928" s="0" t="n">
        <v>0.2518911</v>
      </c>
      <c r="K928" s="0" t="n">
        <v>0.2795723</v>
      </c>
      <c r="L928" s="0" t="n">
        <v>0.2987443</v>
      </c>
      <c r="M928" s="0" t="n">
        <v>0.3179162</v>
      </c>
      <c r="N928" s="0" t="n">
        <v>0.3455974</v>
      </c>
      <c r="O928" s="0" t="n">
        <v>3.96076</v>
      </c>
      <c r="P928" s="0" t="n">
        <v>53327.67</v>
      </c>
      <c r="Q928" s="0" t="n">
        <v>9751.711</v>
      </c>
      <c r="R928" s="0" t="n">
        <v>5729.418</v>
      </c>
    </row>
    <row r="929" customFormat="false" ht="12.75" hidden="false" customHeight="false" outlineLevel="0" collapsed="false">
      <c r="A929" s="0" t="s">
        <v>38</v>
      </c>
      <c r="B929" s="0" t="s">
        <v>35</v>
      </c>
      <c r="C929" s="0" t="s">
        <v>37</v>
      </c>
      <c r="D929" s="0" t="n">
        <v>2011</v>
      </c>
      <c r="E929" s="0" t="n">
        <v>16</v>
      </c>
      <c r="F929" s="0" t="n">
        <v>0.8467495</v>
      </c>
      <c r="G929" s="0" t="n">
        <v>0.5205858</v>
      </c>
      <c r="H929" s="0" t="n">
        <v>84.3705</v>
      </c>
      <c r="I929" s="0" t="n">
        <v>0.0394587</v>
      </c>
      <c r="J929" s="0" t="n">
        <v>0.2755953</v>
      </c>
      <c r="K929" s="0" t="n">
        <v>0.3054715</v>
      </c>
      <c r="L929" s="0" t="n">
        <v>0.3261636</v>
      </c>
      <c r="M929" s="0" t="n">
        <v>0.3468558</v>
      </c>
      <c r="N929" s="0" t="n">
        <v>0.376732</v>
      </c>
      <c r="O929" s="0" t="n">
        <v>3.96076</v>
      </c>
      <c r="P929" s="0" t="n">
        <v>53327.67</v>
      </c>
      <c r="Q929" s="0" t="n">
        <v>11400.63</v>
      </c>
      <c r="R929" s="0" t="n">
        <v>7009.168</v>
      </c>
    </row>
    <row r="930" customFormat="false" ht="12.75" hidden="false" customHeight="false" outlineLevel="0" collapsed="false">
      <c r="A930" s="0" t="s">
        <v>38</v>
      </c>
      <c r="B930" s="0" t="s">
        <v>35</v>
      </c>
      <c r="C930" s="0" t="s">
        <v>37</v>
      </c>
      <c r="D930" s="0" t="n">
        <v>2011</v>
      </c>
      <c r="E930" s="0" t="n">
        <v>17</v>
      </c>
      <c r="F930" s="0" t="n">
        <v>0.8204328</v>
      </c>
      <c r="G930" s="0" t="n">
        <v>0.4834512</v>
      </c>
      <c r="H930" s="0" t="n">
        <v>81.033</v>
      </c>
      <c r="I930" s="0" t="n">
        <v>0.0295006</v>
      </c>
      <c r="J930" s="0" t="n">
        <v>0.2991751</v>
      </c>
      <c r="K930" s="0" t="n">
        <v>0.3215115</v>
      </c>
      <c r="L930" s="0" t="n">
        <v>0.3369816</v>
      </c>
      <c r="M930" s="0" t="n">
        <v>0.3524517</v>
      </c>
      <c r="N930" s="0" t="n">
        <v>0.3747881</v>
      </c>
      <c r="O930" s="0" t="n">
        <v>3.96076</v>
      </c>
      <c r="P930" s="0" t="n">
        <v>53327.67</v>
      </c>
      <c r="Q930" s="0" t="n">
        <v>11046.31</v>
      </c>
      <c r="R930" s="0" t="n">
        <v>6509.187</v>
      </c>
    </row>
    <row r="931" customFormat="false" ht="12.75" hidden="false" customHeight="false" outlineLevel="0" collapsed="false">
      <c r="A931" s="0" t="s">
        <v>38</v>
      </c>
      <c r="B931" s="0" t="s">
        <v>35</v>
      </c>
      <c r="C931" s="0" t="s">
        <v>37</v>
      </c>
      <c r="D931" s="0" t="n">
        <v>2011</v>
      </c>
      <c r="E931" s="0" t="n">
        <v>18</v>
      </c>
      <c r="F931" s="0" t="n">
        <v>0.8391834</v>
      </c>
      <c r="G931" s="0" t="n">
        <v>0.5028456</v>
      </c>
      <c r="H931" s="0" t="n">
        <v>78.7564</v>
      </c>
      <c r="I931" s="0" t="n">
        <v>0.0303413</v>
      </c>
      <c r="J931" s="0" t="n">
        <v>0.2974538</v>
      </c>
      <c r="K931" s="0" t="n">
        <v>0.3204268</v>
      </c>
      <c r="L931" s="0" t="n">
        <v>0.3363378</v>
      </c>
      <c r="M931" s="0" t="n">
        <v>0.3522488</v>
      </c>
      <c r="N931" s="0" t="n">
        <v>0.3752218</v>
      </c>
      <c r="O931" s="0" t="n">
        <v>3.96076</v>
      </c>
      <c r="P931" s="0" t="n">
        <v>53327.67</v>
      </c>
      <c r="Q931" s="0" t="n">
        <v>11298.77</v>
      </c>
      <c r="R931" s="0" t="n">
        <v>6770.313</v>
      </c>
    </row>
    <row r="932" customFormat="false" ht="12.75" hidden="false" customHeight="false" outlineLevel="0" collapsed="false">
      <c r="A932" s="0" t="s">
        <v>38</v>
      </c>
      <c r="B932" s="0" t="s">
        <v>35</v>
      </c>
      <c r="C932" s="0" t="s">
        <v>37</v>
      </c>
      <c r="D932" s="0" t="n">
        <v>2011</v>
      </c>
      <c r="E932" s="0" t="n">
        <v>19</v>
      </c>
      <c r="F932" s="0" t="n">
        <v>0.78167</v>
      </c>
      <c r="G932" s="0" t="n">
        <v>0.8983278</v>
      </c>
      <c r="H932" s="0" t="n">
        <v>76.0868</v>
      </c>
      <c r="I932" s="0" t="n">
        <v>0.0306283</v>
      </c>
      <c r="J932" s="0" t="n">
        <v>-0.1559096</v>
      </c>
      <c r="K932" s="0" t="n">
        <v>-0.1327193</v>
      </c>
      <c r="L932" s="0" t="n">
        <v>-0.1166579</v>
      </c>
      <c r="M932" s="0" t="n">
        <v>-0.1005964</v>
      </c>
      <c r="N932" s="0" t="n">
        <v>-0.0774061</v>
      </c>
      <c r="O932" s="0" t="n">
        <v>3.96076</v>
      </c>
      <c r="P932" s="0" t="n">
        <v>53327.67</v>
      </c>
      <c r="Q932" s="0" t="n">
        <v>10524.4</v>
      </c>
      <c r="R932" s="0" t="n">
        <v>12095.09</v>
      </c>
    </row>
    <row r="933" customFormat="false" ht="12.75" hidden="false" customHeight="false" outlineLevel="0" collapsed="false">
      <c r="A933" s="0" t="s">
        <v>38</v>
      </c>
      <c r="B933" s="0" t="s">
        <v>35</v>
      </c>
      <c r="C933" s="0" t="s">
        <v>37</v>
      </c>
      <c r="D933" s="0" t="n">
        <v>2011</v>
      </c>
      <c r="E933" s="0" t="n">
        <v>20</v>
      </c>
      <c r="F933" s="0" t="n">
        <v>0.5937244</v>
      </c>
      <c r="G933" s="0" t="n">
        <v>0.6690434</v>
      </c>
      <c r="H933" s="0" t="n">
        <v>71.9557</v>
      </c>
      <c r="I933" s="0" t="n">
        <v>0.0299881</v>
      </c>
      <c r="J933" s="0" t="n">
        <v>-0.1137504</v>
      </c>
      <c r="K933" s="0" t="n">
        <v>-0.0910448</v>
      </c>
      <c r="L933" s="0" t="n">
        <v>-0.0753191</v>
      </c>
      <c r="M933" s="0" t="n">
        <v>-0.0595933</v>
      </c>
      <c r="N933" s="0" t="n">
        <v>-0.0368877</v>
      </c>
      <c r="O933" s="0" t="n">
        <v>3.96076</v>
      </c>
      <c r="P933" s="0" t="n">
        <v>53327.67</v>
      </c>
      <c r="Q933" s="0" t="n">
        <v>7993.905</v>
      </c>
      <c r="R933" s="0" t="n">
        <v>9008.001</v>
      </c>
    </row>
    <row r="934" customFormat="false" ht="12.75" hidden="false" customHeight="false" outlineLevel="0" collapsed="false">
      <c r="A934" s="0" t="s">
        <v>38</v>
      </c>
      <c r="B934" s="0" t="s">
        <v>35</v>
      </c>
      <c r="C934" s="0" t="s">
        <v>37</v>
      </c>
      <c r="D934" s="0" t="n">
        <v>2011</v>
      </c>
      <c r="E934" s="0" t="n">
        <v>21</v>
      </c>
      <c r="F934" s="0" t="n">
        <v>0.4511606</v>
      </c>
      <c r="G934" s="0" t="n">
        <v>0.4955035</v>
      </c>
      <c r="H934" s="0" t="n">
        <v>68.3301</v>
      </c>
      <c r="I934" s="0" t="n">
        <v>0.0295301</v>
      </c>
      <c r="J934" s="0" t="n">
        <v>-0.0821873</v>
      </c>
      <c r="K934" s="0" t="n">
        <v>-0.0598286</v>
      </c>
      <c r="L934" s="0" t="n">
        <v>-0.044343</v>
      </c>
      <c r="M934" s="0" t="n">
        <v>-0.0288574</v>
      </c>
      <c r="N934" s="0" t="n">
        <v>-0.0064987</v>
      </c>
      <c r="O934" s="0" t="n">
        <v>3.96076</v>
      </c>
      <c r="P934" s="0" t="n">
        <v>53327.67</v>
      </c>
      <c r="Q934" s="0" t="n">
        <v>6074.426</v>
      </c>
      <c r="R934" s="0" t="n">
        <v>6671.46</v>
      </c>
    </row>
    <row r="935" customFormat="false" ht="12.75" hidden="false" customHeight="false" outlineLevel="0" collapsed="false">
      <c r="A935" s="0" t="s">
        <v>38</v>
      </c>
      <c r="B935" s="0" t="s">
        <v>35</v>
      </c>
      <c r="C935" s="0" t="s">
        <v>37</v>
      </c>
      <c r="D935" s="0" t="n">
        <v>2011</v>
      </c>
      <c r="E935" s="0" t="n">
        <v>22</v>
      </c>
      <c r="F935" s="0" t="n">
        <v>0.3139123</v>
      </c>
      <c r="G935" s="0" t="n">
        <v>0.3399301</v>
      </c>
      <c r="H935" s="0" t="n">
        <v>65.8744</v>
      </c>
      <c r="I935" s="0" t="n">
        <v>0.0287199</v>
      </c>
      <c r="J935" s="0" t="n">
        <v>-0.0628237</v>
      </c>
      <c r="K935" s="0" t="n">
        <v>-0.0410784</v>
      </c>
      <c r="L935" s="0" t="n">
        <v>-0.0260177</v>
      </c>
      <c r="M935" s="0" t="n">
        <v>-0.010957</v>
      </c>
      <c r="N935" s="0" t="n">
        <v>0.0107883</v>
      </c>
      <c r="O935" s="0" t="n">
        <v>3.96076</v>
      </c>
      <c r="P935" s="0" t="n">
        <v>53327.67</v>
      </c>
      <c r="Q935" s="0" t="n">
        <v>4226.516</v>
      </c>
      <c r="R935" s="0" t="n">
        <v>4576.818</v>
      </c>
    </row>
    <row r="936" customFormat="false" ht="12.75" hidden="false" customHeight="false" outlineLevel="0" collapsed="false">
      <c r="A936" s="0" t="s">
        <v>38</v>
      </c>
      <c r="B936" s="0" t="s">
        <v>35</v>
      </c>
      <c r="C936" s="0" t="s">
        <v>37</v>
      </c>
      <c r="D936" s="0" t="n">
        <v>2011</v>
      </c>
      <c r="E936" s="0" t="n">
        <v>23</v>
      </c>
      <c r="F936" s="0" t="n">
        <v>0.180833</v>
      </c>
      <c r="G936" s="0" t="n">
        <v>0.1943635</v>
      </c>
      <c r="H936" s="0" t="n">
        <v>64.7081</v>
      </c>
      <c r="I936" s="0" t="n">
        <v>0.037708</v>
      </c>
      <c r="J936" s="0" t="n">
        <v>-0.0618552</v>
      </c>
      <c r="K936" s="0" t="n">
        <v>-0.0333045</v>
      </c>
      <c r="L936" s="0" t="n">
        <v>-0.0135305</v>
      </c>
      <c r="M936" s="0" t="n">
        <v>0.0062436</v>
      </c>
      <c r="N936" s="0" t="n">
        <v>0.0347942</v>
      </c>
      <c r="O936" s="0" t="n">
        <v>3.96076</v>
      </c>
      <c r="P936" s="0" t="n">
        <v>53327.67</v>
      </c>
      <c r="Q936" s="0" t="n">
        <v>2434.735</v>
      </c>
      <c r="R936" s="0" t="n">
        <v>2616.91</v>
      </c>
    </row>
    <row r="937" customFormat="false" ht="12.75" hidden="false" customHeight="false" outlineLevel="0" collapsed="false">
      <c r="A937" s="0" t="s">
        <v>38</v>
      </c>
      <c r="B937" s="0" t="s">
        <v>35</v>
      </c>
      <c r="C937" s="0" t="s">
        <v>37</v>
      </c>
      <c r="D937" s="0" t="n">
        <v>2011</v>
      </c>
      <c r="E937" s="0" t="n">
        <v>24</v>
      </c>
      <c r="F937" s="0" t="n">
        <v>0.1125961</v>
      </c>
      <c r="G937" s="0" t="n">
        <v>0.1209921</v>
      </c>
      <c r="H937" s="0" t="n">
        <v>63.0456</v>
      </c>
      <c r="I937" s="0" t="n">
        <v>0.0380342</v>
      </c>
      <c r="J937" s="0" t="n">
        <v>-0.0571388</v>
      </c>
      <c r="K937" s="0" t="n">
        <v>-0.0283412</v>
      </c>
      <c r="L937" s="0" t="n">
        <v>-0.008396</v>
      </c>
      <c r="M937" s="0" t="n">
        <v>0.0115491</v>
      </c>
      <c r="N937" s="0" t="n">
        <v>0.0403467</v>
      </c>
      <c r="O937" s="0" t="n">
        <v>3.96076</v>
      </c>
      <c r="P937" s="0" t="n">
        <v>53327.67</v>
      </c>
      <c r="Q937" s="0" t="n">
        <v>1515.994</v>
      </c>
      <c r="R937" s="0" t="n">
        <v>1629.038</v>
      </c>
    </row>
    <row r="938" customFormat="false" ht="12.75" hidden="false" customHeight="false" outlineLevel="0" collapsed="false">
      <c r="A938" s="0" t="s">
        <v>38</v>
      </c>
      <c r="B938" s="0" t="s">
        <v>35</v>
      </c>
      <c r="C938" s="0" t="s">
        <v>46</v>
      </c>
      <c r="D938" s="0" t="n">
        <v>2011</v>
      </c>
      <c r="E938" s="0" t="n">
        <v>1</v>
      </c>
      <c r="F938" s="0" t="n">
        <v>0.0146251</v>
      </c>
      <c r="G938" s="0" t="n">
        <v>0.0146251</v>
      </c>
      <c r="H938" s="0" t="n">
        <v>63.9209</v>
      </c>
      <c r="I938" s="0" t="n">
        <v>0.0240715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3.994545</v>
      </c>
      <c r="P938" s="0" t="n">
        <v>47427.23</v>
      </c>
      <c r="Q938" s="0" t="n">
        <v>173.6438</v>
      </c>
      <c r="R938" s="0" t="n">
        <v>173.6438</v>
      </c>
    </row>
    <row r="939" customFormat="false" ht="12.75" hidden="false" customHeight="false" outlineLevel="0" collapsed="false">
      <c r="A939" s="0" t="s">
        <v>38</v>
      </c>
      <c r="B939" s="0" t="s">
        <v>35</v>
      </c>
      <c r="C939" s="0" t="s">
        <v>46</v>
      </c>
      <c r="D939" s="0" t="n">
        <v>2011</v>
      </c>
      <c r="E939" s="0" t="n">
        <v>2</v>
      </c>
      <c r="F939" s="0" t="n">
        <v>0.0146251</v>
      </c>
      <c r="G939" s="0" t="n">
        <v>0.0146251</v>
      </c>
      <c r="H939" s="0" t="n">
        <v>64.9411</v>
      </c>
      <c r="I939" s="0" t="n">
        <v>0.0240715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3.994545</v>
      </c>
      <c r="P939" s="0" t="n">
        <v>47427.23</v>
      </c>
      <c r="Q939" s="0" t="n">
        <v>173.6438</v>
      </c>
      <c r="R939" s="0" t="n">
        <v>173.6438</v>
      </c>
    </row>
    <row r="940" customFormat="false" ht="12.75" hidden="false" customHeight="false" outlineLevel="0" collapsed="false">
      <c r="A940" s="0" t="s">
        <v>38</v>
      </c>
      <c r="B940" s="0" t="s">
        <v>35</v>
      </c>
      <c r="C940" s="0" t="s">
        <v>46</v>
      </c>
      <c r="D940" s="0" t="n">
        <v>2011</v>
      </c>
      <c r="E940" s="0" t="n">
        <v>3</v>
      </c>
      <c r="F940" s="0" t="n">
        <v>0.0146251</v>
      </c>
      <c r="G940" s="0" t="n">
        <v>0.0146251</v>
      </c>
      <c r="H940" s="0" t="n">
        <v>63.1993</v>
      </c>
      <c r="I940" s="0" t="n">
        <v>0.0240715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3.994545</v>
      </c>
      <c r="P940" s="0" t="n">
        <v>47427.23</v>
      </c>
      <c r="Q940" s="0" t="n">
        <v>173.6438</v>
      </c>
      <c r="R940" s="0" t="n">
        <v>173.6438</v>
      </c>
    </row>
    <row r="941" customFormat="false" ht="12.75" hidden="false" customHeight="false" outlineLevel="0" collapsed="false">
      <c r="A941" s="0" t="s">
        <v>38</v>
      </c>
      <c r="B941" s="0" t="s">
        <v>35</v>
      </c>
      <c r="C941" s="0" t="s">
        <v>46</v>
      </c>
      <c r="D941" s="0" t="n">
        <v>2011</v>
      </c>
      <c r="E941" s="0" t="n">
        <v>4</v>
      </c>
      <c r="F941" s="0" t="n">
        <v>0.0146251</v>
      </c>
      <c r="G941" s="0" t="n">
        <v>0.0146251</v>
      </c>
      <c r="H941" s="0" t="n">
        <v>63.9678</v>
      </c>
      <c r="I941" s="0" t="n">
        <v>0.0240715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3.994545</v>
      </c>
      <c r="P941" s="0" t="n">
        <v>47427.23</v>
      </c>
      <c r="Q941" s="0" t="n">
        <v>173.6438</v>
      </c>
      <c r="R941" s="0" t="n">
        <v>173.6438</v>
      </c>
    </row>
    <row r="942" customFormat="false" ht="12.75" hidden="false" customHeight="false" outlineLevel="0" collapsed="false">
      <c r="A942" s="0" t="s">
        <v>38</v>
      </c>
      <c r="B942" s="0" t="s">
        <v>35</v>
      </c>
      <c r="C942" s="0" t="s">
        <v>46</v>
      </c>
      <c r="D942" s="0" t="n">
        <v>2011</v>
      </c>
      <c r="E942" s="0" t="n">
        <v>5</v>
      </c>
      <c r="F942" s="0" t="n">
        <v>0.0146251</v>
      </c>
      <c r="G942" s="0" t="n">
        <v>0.0146251</v>
      </c>
      <c r="H942" s="0" t="n">
        <v>62.2451</v>
      </c>
      <c r="I942" s="0" t="n">
        <v>0.0240715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3.994545</v>
      </c>
      <c r="P942" s="0" t="n">
        <v>47427.23</v>
      </c>
      <c r="Q942" s="0" t="n">
        <v>173.6438</v>
      </c>
      <c r="R942" s="0" t="n">
        <v>173.6438</v>
      </c>
    </row>
    <row r="943" customFormat="false" ht="12.75" hidden="false" customHeight="false" outlineLevel="0" collapsed="false">
      <c r="A943" s="0" t="s">
        <v>38</v>
      </c>
      <c r="B943" s="0" t="s">
        <v>35</v>
      </c>
      <c r="C943" s="0" t="s">
        <v>46</v>
      </c>
      <c r="D943" s="0" t="n">
        <v>2011</v>
      </c>
      <c r="E943" s="0" t="n">
        <v>6</v>
      </c>
      <c r="F943" s="0" t="n">
        <v>0.0146251</v>
      </c>
      <c r="G943" s="0" t="n">
        <v>0.0146251</v>
      </c>
      <c r="H943" s="0" t="n">
        <v>62.4376</v>
      </c>
      <c r="I943" s="0" t="n">
        <v>0.0240715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3.994545</v>
      </c>
      <c r="P943" s="0" t="n">
        <v>47427.23</v>
      </c>
      <c r="Q943" s="0" t="n">
        <v>173.6438</v>
      </c>
      <c r="R943" s="0" t="n">
        <v>173.6438</v>
      </c>
    </row>
    <row r="944" customFormat="false" ht="12.75" hidden="false" customHeight="false" outlineLevel="0" collapsed="false">
      <c r="A944" s="0" t="s">
        <v>38</v>
      </c>
      <c r="B944" s="0" t="s">
        <v>35</v>
      </c>
      <c r="C944" s="0" t="s">
        <v>46</v>
      </c>
      <c r="D944" s="0" t="n">
        <v>2011</v>
      </c>
      <c r="E944" s="0" t="n">
        <v>7</v>
      </c>
      <c r="F944" s="0" t="n">
        <v>0.0146251</v>
      </c>
      <c r="G944" s="0" t="n">
        <v>0.0146251</v>
      </c>
      <c r="H944" s="0" t="n">
        <v>59.1453</v>
      </c>
      <c r="I944" s="0" t="n">
        <v>0.0240715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3.994545</v>
      </c>
      <c r="P944" s="0" t="n">
        <v>47427.23</v>
      </c>
      <c r="Q944" s="0" t="n">
        <v>173.6438</v>
      </c>
      <c r="R944" s="0" t="n">
        <v>173.6438</v>
      </c>
    </row>
    <row r="945" customFormat="false" ht="12.75" hidden="false" customHeight="false" outlineLevel="0" collapsed="false">
      <c r="A945" s="0" t="s">
        <v>38</v>
      </c>
      <c r="B945" s="0" t="s">
        <v>35</v>
      </c>
      <c r="C945" s="0" t="s">
        <v>46</v>
      </c>
      <c r="D945" s="0" t="n">
        <v>2011</v>
      </c>
      <c r="E945" s="0" t="n">
        <v>8</v>
      </c>
      <c r="F945" s="0" t="n">
        <v>0.0151453</v>
      </c>
      <c r="G945" s="0" t="n">
        <v>0.0151453</v>
      </c>
      <c r="H945" s="0" t="n">
        <v>68.3026</v>
      </c>
      <c r="I945" s="0" t="n">
        <v>0.0240935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3.994545</v>
      </c>
      <c r="P945" s="0" t="n">
        <v>47427.23</v>
      </c>
      <c r="Q945" s="0" t="n">
        <v>179.8202</v>
      </c>
      <c r="R945" s="0" t="n">
        <v>179.8202</v>
      </c>
    </row>
    <row r="946" customFormat="false" ht="12.75" hidden="false" customHeight="false" outlineLevel="0" collapsed="false">
      <c r="A946" s="0" t="s">
        <v>38</v>
      </c>
      <c r="B946" s="0" t="s">
        <v>35</v>
      </c>
      <c r="C946" s="0" t="s">
        <v>46</v>
      </c>
      <c r="D946" s="0" t="n">
        <v>2011</v>
      </c>
      <c r="E946" s="0" t="n">
        <v>9</v>
      </c>
      <c r="F946" s="0" t="n">
        <v>0.0499689</v>
      </c>
      <c r="G946" s="0" t="n">
        <v>0.0499689</v>
      </c>
      <c r="H946" s="0" t="n">
        <v>78.3182</v>
      </c>
      <c r="I946" s="0" t="n">
        <v>0.0253155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3.994545</v>
      </c>
      <c r="P946" s="0" t="n">
        <v>47427.23</v>
      </c>
      <c r="Q946" s="0" t="n">
        <v>593.2804</v>
      </c>
      <c r="R946" s="0" t="n">
        <v>593.2804</v>
      </c>
    </row>
    <row r="947" customFormat="false" ht="12.75" hidden="false" customHeight="false" outlineLevel="0" collapsed="false">
      <c r="A947" s="0" t="s">
        <v>38</v>
      </c>
      <c r="B947" s="0" t="s">
        <v>35</v>
      </c>
      <c r="C947" s="0" t="s">
        <v>46</v>
      </c>
      <c r="D947" s="0" t="n">
        <v>2011</v>
      </c>
      <c r="E947" s="0" t="n">
        <v>10</v>
      </c>
      <c r="F947" s="0" t="n">
        <v>0.148842</v>
      </c>
      <c r="G947" s="0" t="n">
        <v>0.148842</v>
      </c>
      <c r="H947" s="0" t="n">
        <v>86.8363</v>
      </c>
      <c r="I947" s="0" t="n">
        <v>0.0305487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3.994545</v>
      </c>
      <c r="P947" s="0" t="n">
        <v>47427.23</v>
      </c>
      <c r="Q947" s="0" t="n">
        <v>1767.202</v>
      </c>
      <c r="R947" s="0" t="n">
        <v>1767.202</v>
      </c>
    </row>
    <row r="948" customFormat="false" ht="12.75" hidden="false" customHeight="false" outlineLevel="0" collapsed="false">
      <c r="A948" s="0" t="s">
        <v>38</v>
      </c>
      <c r="B948" s="0" t="s">
        <v>35</v>
      </c>
      <c r="C948" s="0" t="s">
        <v>46</v>
      </c>
      <c r="D948" s="0" t="n">
        <v>2011</v>
      </c>
      <c r="E948" s="0" t="n">
        <v>11</v>
      </c>
      <c r="F948" s="0" t="n">
        <v>0.3300235</v>
      </c>
      <c r="G948" s="0" t="n">
        <v>0.3300235</v>
      </c>
      <c r="H948" s="0" t="n">
        <v>93.3171</v>
      </c>
      <c r="I948" s="0" t="n">
        <v>0.0428833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3.994545</v>
      </c>
      <c r="P948" s="0" t="n">
        <v>47427.23</v>
      </c>
      <c r="Q948" s="0" t="n">
        <v>3918.369</v>
      </c>
      <c r="R948" s="0" t="n">
        <v>3918.369</v>
      </c>
    </row>
    <row r="949" customFormat="false" ht="12.75" hidden="false" customHeight="false" outlineLevel="0" collapsed="false">
      <c r="A949" s="0" t="s">
        <v>38</v>
      </c>
      <c r="B949" s="0" t="s">
        <v>35</v>
      </c>
      <c r="C949" s="0" t="s">
        <v>46</v>
      </c>
      <c r="D949" s="0" t="n">
        <v>2011</v>
      </c>
      <c r="E949" s="0" t="n">
        <v>12</v>
      </c>
      <c r="F949" s="0" t="n">
        <v>0.4602898</v>
      </c>
      <c r="G949" s="0" t="n">
        <v>0.4602898</v>
      </c>
      <c r="H949" s="0" t="n">
        <v>94.7892</v>
      </c>
      <c r="I949" s="0" t="n">
        <v>0.032712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3.994545</v>
      </c>
      <c r="P949" s="0" t="n">
        <v>47427.23</v>
      </c>
      <c r="Q949" s="0" t="n">
        <v>5465.021</v>
      </c>
      <c r="R949" s="0" t="n">
        <v>5465.021</v>
      </c>
    </row>
    <row r="950" customFormat="false" ht="12.75" hidden="false" customHeight="false" outlineLevel="0" collapsed="false">
      <c r="A950" s="0" t="s">
        <v>38</v>
      </c>
      <c r="B950" s="0" t="s">
        <v>35</v>
      </c>
      <c r="C950" s="0" t="s">
        <v>46</v>
      </c>
      <c r="D950" s="0" t="n">
        <v>2011</v>
      </c>
      <c r="E950" s="0" t="n">
        <v>13</v>
      </c>
      <c r="F950" s="0" t="n">
        <v>0.6663425</v>
      </c>
      <c r="G950" s="0" t="n">
        <v>0.6663425</v>
      </c>
      <c r="H950" s="0" t="n">
        <v>94.595</v>
      </c>
      <c r="I950" s="0" t="n">
        <v>0.0415299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3.994545</v>
      </c>
      <c r="P950" s="0" t="n">
        <v>47427.23</v>
      </c>
      <c r="Q950" s="0" t="n">
        <v>7911.484</v>
      </c>
      <c r="R950" s="0" t="n">
        <v>7911.484</v>
      </c>
    </row>
    <row r="951" customFormat="false" ht="12.75" hidden="false" customHeight="false" outlineLevel="0" collapsed="false">
      <c r="A951" s="0" t="s">
        <v>38</v>
      </c>
      <c r="B951" s="0" t="s">
        <v>35</v>
      </c>
      <c r="C951" s="0" t="s">
        <v>46</v>
      </c>
      <c r="D951" s="0" t="n">
        <v>2011</v>
      </c>
      <c r="E951" s="0" t="n">
        <v>14</v>
      </c>
      <c r="F951" s="0" t="n">
        <v>0.8282564</v>
      </c>
      <c r="G951" s="0" t="n">
        <v>0.4887424</v>
      </c>
      <c r="H951" s="0" t="n">
        <v>92.837</v>
      </c>
      <c r="I951" s="0" t="n">
        <v>0.0378049</v>
      </c>
      <c r="J951" s="0" t="n">
        <v>0.291065</v>
      </c>
      <c r="K951" s="0" t="n">
        <v>0.3196891</v>
      </c>
      <c r="L951" s="0" t="n">
        <v>0.339514</v>
      </c>
      <c r="M951" s="0" t="n">
        <v>0.3593388</v>
      </c>
      <c r="N951" s="0" t="n">
        <v>0.3879629</v>
      </c>
      <c r="O951" s="0" t="n">
        <v>3.994545</v>
      </c>
      <c r="P951" s="0" t="n">
        <v>47427.23</v>
      </c>
      <c r="Q951" s="0" t="n">
        <v>9833.888</v>
      </c>
      <c r="R951" s="0" t="n">
        <v>5802.839</v>
      </c>
    </row>
    <row r="952" customFormat="false" ht="12.75" hidden="false" customHeight="false" outlineLevel="0" collapsed="false">
      <c r="A952" s="0" t="s">
        <v>38</v>
      </c>
      <c r="B952" s="0" t="s">
        <v>35</v>
      </c>
      <c r="C952" s="0" t="s">
        <v>46</v>
      </c>
      <c r="D952" s="0" t="n">
        <v>2011</v>
      </c>
      <c r="E952" s="0" t="n">
        <v>15</v>
      </c>
      <c r="F952" s="0" t="n">
        <v>0.9591284</v>
      </c>
      <c r="G952" s="0" t="n">
        <v>0.5652798</v>
      </c>
      <c r="H952" s="0" t="n">
        <v>90.1266</v>
      </c>
      <c r="I952" s="0" t="n">
        <v>0.0379136</v>
      </c>
      <c r="J952" s="0" t="n">
        <v>0.3452604</v>
      </c>
      <c r="K952" s="0" t="n">
        <v>0.3739667</v>
      </c>
      <c r="L952" s="0" t="n">
        <v>0.3938486</v>
      </c>
      <c r="M952" s="0" t="n">
        <v>0.4137305</v>
      </c>
      <c r="N952" s="0" t="n">
        <v>0.4424368</v>
      </c>
      <c r="O952" s="0" t="n">
        <v>3.994545</v>
      </c>
      <c r="P952" s="0" t="n">
        <v>47427.23</v>
      </c>
      <c r="Q952" s="0" t="n">
        <v>11387.73</v>
      </c>
      <c r="R952" s="0" t="n">
        <v>6711.567</v>
      </c>
    </row>
    <row r="953" customFormat="false" ht="12.75" hidden="false" customHeight="false" outlineLevel="0" collapsed="false">
      <c r="A953" s="0" t="s">
        <v>38</v>
      </c>
      <c r="B953" s="0" t="s">
        <v>35</v>
      </c>
      <c r="C953" s="0" t="s">
        <v>46</v>
      </c>
      <c r="D953" s="0" t="n">
        <v>2011</v>
      </c>
      <c r="E953" s="0" t="n">
        <v>16</v>
      </c>
      <c r="F953" s="0" t="n">
        <v>1.127625</v>
      </c>
      <c r="G953" s="0" t="n">
        <v>0.6958628</v>
      </c>
      <c r="H953" s="0" t="n">
        <v>89.4052</v>
      </c>
      <c r="I953" s="0" t="n">
        <v>0.0383609</v>
      </c>
      <c r="J953" s="0" t="n">
        <v>0.3826012</v>
      </c>
      <c r="K953" s="0" t="n">
        <v>0.4116462</v>
      </c>
      <c r="L953" s="0" t="n">
        <v>0.4317626</v>
      </c>
      <c r="M953" s="0" t="n">
        <v>0.4518791</v>
      </c>
      <c r="N953" s="0" t="n">
        <v>0.4809241</v>
      </c>
      <c r="O953" s="0" t="n">
        <v>3.994545</v>
      </c>
      <c r="P953" s="0" t="n">
        <v>47427.23</v>
      </c>
      <c r="Q953" s="0" t="n">
        <v>13388.3</v>
      </c>
      <c r="R953" s="0" t="n">
        <v>8261.979</v>
      </c>
    </row>
    <row r="954" customFormat="false" ht="12.75" hidden="false" customHeight="false" outlineLevel="0" collapsed="false">
      <c r="A954" s="0" t="s">
        <v>38</v>
      </c>
      <c r="B954" s="0" t="s">
        <v>35</v>
      </c>
      <c r="C954" s="0" t="s">
        <v>46</v>
      </c>
      <c r="D954" s="0" t="n">
        <v>2011</v>
      </c>
      <c r="E954" s="0" t="n">
        <v>17</v>
      </c>
      <c r="F954" s="0" t="n">
        <v>1.137762</v>
      </c>
      <c r="G954" s="0" t="n">
        <v>0.6868533</v>
      </c>
      <c r="H954" s="0" t="n">
        <v>84.8346</v>
      </c>
      <c r="I954" s="0" t="n">
        <v>0.0396862</v>
      </c>
      <c r="J954" s="0" t="n">
        <v>0.4000491</v>
      </c>
      <c r="K954" s="0" t="n">
        <v>0.4300975</v>
      </c>
      <c r="L954" s="0" t="n">
        <v>0.4509089</v>
      </c>
      <c r="M954" s="0" t="n">
        <v>0.4717203</v>
      </c>
      <c r="N954" s="0" t="n">
        <v>0.5017688</v>
      </c>
      <c r="O954" s="0" t="n">
        <v>3.994545</v>
      </c>
      <c r="P954" s="0" t="n">
        <v>47427.23</v>
      </c>
      <c r="Q954" s="0" t="n">
        <v>13508.65</v>
      </c>
      <c r="R954" s="0" t="n">
        <v>8155.009</v>
      </c>
    </row>
    <row r="955" customFormat="false" ht="12.75" hidden="false" customHeight="false" outlineLevel="0" collapsed="false">
      <c r="A955" s="0" t="s">
        <v>38</v>
      </c>
      <c r="B955" s="0" t="s">
        <v>35</v>
      </c>
      <c r="C955" s="0" t="s">
        <v>46</v>
      </c>
      <c r="D955" s="0" t="n">
        <v>2011</v>
      </c>
      <c r="E955" s="0" t="n">
        <v>18</v>
      </c>
      <c r="F955" s="0" t="n">
        <v>1.109376</v>
      </c>
      <c r="G955" s="0" t="n">
        <v>0.6564769</v>
      </c>
      <c r="H955" s="0" t="n">
        <v>79.9485</v>
      </c>
      <c r="I955" s="0" t="n">
        <v>0.0412702</v>
      </c>
      <c r="J955" s="0" t="n">
        <v>0.4000092</v>
      </c>
      <c r="K955" s="0" t="n">
        <v>0.4312569</v>
      </c>
      <c r="L955" s="0" t="n">
        <v>0.452899</v>
      </c>
      <c r="M955" s="0" t="n">
        <v>0.4745412</v>
      </c>
      <c r="N955" s="0" t="n">
        <v>0.5057889</v>
      </c>
      <c r="O955" s="0" t="n">
        <v>3.994545</v>
      </c>
      <c r="P955" s="0" t="n">
        <v>47427.23</v>
      </c>
      <c r="Q955" s="0" t="n">
        <v>13171.62</v>
      </c>
      <c r="R955" s="0" t="n">
        <v>7794.351</v>
      </c>
    </row>
    <row r="956" customFormat="false" ht="12.75" hidden="false" customHeight="false" outlineLevel="0" collapsed="false">
      <c r="A956" s="0" t="s">
        <v>38</v>
      </c>
      <c r="B956" s="0" t="s">
        <v>35</v>
      </c>
      <c r="C956" s="0" t="s">
        <v>46</v>
      </c>
      <c r="D956" s="0" t="n">
        <v>2011</v>
      </c>
      <c r="E956" s="0" t="n">
        <v>19</v>
      </c>
      <c r="F956" s="0" t="n">
        <v>1.019283</v>
      </c>
      <c r="G956" s="0" t="n">
        <v>1.17706</v>
      </c>
      <c r="H956" s="0" t="n">
        <v>76.1158</v>
      </c>
      <c r="I956" s="0" t="n">
        <v>0.0412847</v>
      </c>
      <c r="J956" s="0" t="n">
        <v>-0.2106851</v>
      </c>
      <c r="K956" s="0" t="n">
        <v>-0.1794264</v>
      </c>
      <c r="L956" s="0" t="n">
        <v>-0.1577767</v>
      </c>
      <c r="M956" s="0" t="n">
        <v>-0.136127</v>
      </c>
      <c r="N956" s="0" t="n">
        <v>-0.1048683</v>
      </c>
      <c r="O956" s="0" t="n">
        <v>3.994545</v>
      </c>
      <c r="P956" s="0" t="n">
        <v>47427.23</v>
      </c>
      <c r="Q956" s="0" t="n">
        <v>12101.95</v>
      </c>
      <c r="R956" s="0" t="n">
        <v>13975.24</v>
      </c>
    </row>
    <row r="957" customFormat="false" ht="12.75" hidden="false" customHeight="false" outlineLevel="0" collapsed="false">
      <c r="A957" s="0" t="s">
        <v>38</v>
      </c>
      <c r="B957" s="0" t="s">
        <v>35</v>
      </c>
      <c r="C957" s="0" t="s">
        <v>46</v>
      </c>
      <c r="D957" s="0" t="n">
        <v>2011</v>
      </c>
      <c r="E957" s="0" t="n">
        <v>20</v>
      </c>
      <c r="F957" s="0" t="n">
        <v>0.8358014</v>
      </c>
      <c r="G957" s="0" t="n">
        <v>0.9360449</v>
      </c>
      <c r="H957" s="0" t="n">
        <v>73.426</v>
      </c>
      <c r="I957" s="0" t="n">
        <v>0.0411645</v>
      </c>
      <c r="J957" s="0" t="n">
        <v>-0.1529979</v>
      </c>
      <c r="K957" s="0" t="n">
        <v>-0.1218301</v>
      </c>
      <c r="L957" s="0" t="n">
        <v>-0.1002434</v>
      </c>
      <c r="M957" s="0" t="n">
        <v>-0.0786568</v>
      </c>
      <c r="N957" s="0" t="n">
        <v>-0.047489</v>
      </c>
      <c r="O957" s="0" t="n">
        <v>3.994545</v>
      </c>
      <c r="P957" s="0" t="n">
        <v>47427.23</v>
      </c>
      <c r="Q957" s="0" t="n">
        <v>9923.471</v>
      </c>
      <c r="R957" s="0" t="n">
        <v>11113.66</v>
      </c>
    </row>
    <row r="958" customFormat="false" ht="12.75" hidden="false" customHeight="false" outlineLevel="0" collapsed="false">
      <c r="A958" s="0" t="s">
        <v>38</v>
      </c>
      <c r="B958" s="0" t="s">
        <v>35</v>
      </c>
      <c r="C958" s="0" t="s">
        <v>46</v>
      </c>
      <c r="D958" s="0" t="n">
        <v>2011</v>
      </c>
      <c r="E958" s="0" t="n">
        <v>21</v>
      </c>
      <c r="F958" s="0" t="n">
        <v>0.6450618</v>
      </c>
      <c r="G958" s="0" t="n">
        <v>0.7110204</v>
      </c>
      <c r="H958" s="0" t="n">
        <v>70.7084</v>
      </c>
      <c r="I958" s="0" t="n">
        <v>0.0419133</v>
      </c>
      <c r="J958" s="0" t="n">
        <v>-0.1196727</v>
      </c>
      <c r="K958" s="0" t="n">
        <v>-0.087938</v>
      </c>
      <c r="L958" s="0" t="n">
        <v>-0.0659586</v>
      </c>
      <c r="M958" s="0" t="n">
        <v>-0.0439793</v>
      </c>
      <c r="N958" s="0" t="n">
        <v>-0.0122445</v>
      </c>
      <c r="O958" s="0" t="n">
        <v>3.994545</v>
      </c>
      <c r="P958" s="0" t="n">
        <v>47427.23</v>
      </c>
      <c r="Q958" s="0" t="n">
        <v>7658.819</v>
      </c>
      <c r="R958" s="0" t="n">
        <v>8441.945</v>
      </c>
    </row>
    <row r="959" customFormat="false" ht="12.75" hidden="false" customHeight="false" outlineLevel="0" collapsed="false">
      <c r="A959" s="0" t="s">
        <v>38</v>
      </c>
      <c r="B959" s="0" t="s">
        <v>35</v>
      </c>
      <c r="C959" s="0" t="s">
        <v>46</v>
      </c>
      <c r="D959" s="0" t="n">
        <v>2011</v>
      </c>
      <c r="E959" s="0" t="n">
        <v>22</v>
      </c>
      <c r="F959" s="0" t="n">
        <v>0.5017713</v>
      </c>
      <c r="G959" s="0" t="n">
        <v>0.5401734</v>
      </c>
      <c r="H959" s="0" t="n">
        <v>69.4486</v>
      </c>
      <c r="I959" s="0" t="n">
        <v>0.0407574</v>
      </c>
      <c r="J959" s="0" t="n">
        <v>-0.0906347</v>
      </c>
      <c r="K959" s="0" t="n">
        <v>-0.0597753</v>
      </c>
      <c r="L959" s="0" t="n">
        <v>-0.0384021</v>
      </c>
      <c r="M959" s="0" t="n">
        <v>-0.0170289</v>
      </c>
      <c r="N959" s="0" t="n">
        <v>0.0138306</v>
      </c>
      <c r="O959" s="0" t="n">
        <v>3.994545</v>
      </c>
      <c r="P959" s="0" t="n">
        <v>47427.23</v>
      </c>
      <c r="Q959" s="0" t="n">
        <v>5957.531</v>
      </c>
      <c r="R959" s="0" t="n">
        <v>6413.479</v>
      </c>
    </row>
    <row r="960" customFormat="false" ht="12.75" hidden="false" customHeight="false" outlineLevel="0" collapsed="false">
      <c r="A960" s="0" t="s">
        <v>38</v>
      </c>
      <c r="B960" s="0" t="s">
        <v>35</v>
      </c>
      <c r="C960" s="0" t="s">
        <v>46</v>
      </c>
      <c r="D960" s="0" t="n">
        <v>2011</v>
      </c>
      <c r="E960" s="0" t="n">
        <v>23</v>
      </c>
      <c r="F960" s="0" t="n">
        <v>0.3001703</v>
      </c>
      <c r="G960" s="0" t="n">
        <v>0.3220924</v>
      </c>
      <c r="H960" s="0" t="n">
        <v>68.7581</v>
      </c>
      <c r="I960" s="0" t="n">
        <v>0.0382813</v>
      </c>
      <c r="J960" s="0" t="n">
        <v>-0.0709816</v>
      </c>
      <c r="K960" s="0" t="n">
        <v>-0.0419968</v>
      </c>
      <c r="L960" s="0" t="n">
        <v>-0.0219221</v>
      </c>
      <c r="M960" s="0" t="n">
        <v>-0.0018474</v>
      </c>
      <c r="N960" s="0" t="n">
        <v>0.0271374</v>
      </c>
      <c r="O960" s="0" t="n">
        <v>3.994545</v>
      </c>
      <c r="P960" s="0" t="n">
        <v>47427.23</v>
      </c>
      <c r="Q960" s="0" t="n">
        <v>3563.922</v>
      </c>
      <c r="R960" s="0" t="n">
        <v>3824.204</v>
      </c>
    </row>
    <row r="961" customFormat="false" ht="12.75" hidden="false" customHeight="false" outlineLevel="0" collapsed="false">
      <c r="A961" s="0" t="s">
        <v>38</v>
      </c>
      <c r="B961" s="0" t="s">
        <v>35</v>
      </c>
      <c r="C961" s="0" t="s">
        <v>46</v>
      </c>
      <c r="D961" s="0" t="n">
        <v>2011</v>
      </c>
      <c r="E961" s="0" t="n">
        <v>24</v>
      </c>
      <c r="F961" s="0" t="n">
        <v>0.1889049</v>
      </c>
      <c r="G961" s="0" t="n">
        <v>0.2024533</v>
      </c>
      <c r="H961" s="0" t="n">
        <v>66.4281</v>
      </c>
      <c r="I961" s="0" t="n">
        <v>0.0298764</v>
      </c>
      <c r="J961" s="0" t="n">
        <v>-0.0518366</v>
      </c>
      <c r="K961" s="0" t="n">
        <v>-0.0292156</v>
      </c>
      <c r="L961" s="0" t="n">
        <v>-0.0135484</v>
      </c>
      <c r="M961" s="0" t="n">
        <v>0.0021188</v>
      </c>
      <c r="N961" s="0" t="n">
        <v>0.0247398</v>
      </c>
      <c r="O961" s="0" t="n">
        <v>3.994545</v>
      </c>
      <c r="P961" s="0" t="n">
        <v>47427.23</v>
      </c>
      <c r="Q961" s="0" t="n">
        <v>2242.868</v>
      </c>
      <c r="R961" s="0" t="n">
        <v>2403.729</v>
      </c>
    </row>
    <row r="962" customFormat="false" ht="12.75" hidden="false" customHeight="false" outlineLevel="0" collapsed="false">
      <c r="A962" s="0" t="s">
        <v>38</v>
      </c>
      <c r="B962" s="0" t="s">
        <v>35</v>
      </c>
      <c r="C962" s="0" t="s">
        <v>45</v>
      </c>
      <c r="D962" s="0" t="n">
        <v>2011</v>
      </c>
      <c r="E962" s="0" t="n">
        <v>1</v>
      </c>
      <c r="F962" s="0" t="n">
        <v>0.014334</v>
      </c>
      <c r="G962" s="0" t="n">
        <v>0.014334</v>
      </c>
      <c r="H962" s="0" t="n">
        <v>70.3128</v>
      </c>
      <c r="I962" s="0" t="n">
        <v>0.0240743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3.987421</v>
      </c>
      <c r="P962" s="0" t="n">
        <v>48203.93</v>
      </c>
      <c r="Q962" s="0" t="n">
        <v>173.284</v>
      </c>
      <c r="R962" s="0" t="n">
        <v>173.284</v>
      </c>
    </row>
    <row r="963" customFormat="false" ht="12.75" hidden="false" customHeight="false" outlineLevel="0" collapsed="false">
      <c r="A963" s="0" t="s">
        <v>38</v>
      </c>
      <c r="B963" s="0" t="s">
        <v>35</v>
      </c>
      <c r="C963" s="0" t="s">
        <v>45</v>
      </c>
      <c r="D963" s="0" t="n">
        <v>2011</v>
      </c>
      <c r="E963" s="0" t="n">
        <v>2</v>
      </c>
      <c r="F963" s="0" t="n">
        <v>0.0138865</v>
      </c>
      <c r="G963" s="0" t="n">
        <v>0.0138865</v>
      </c>
      <c r="H963" s="0" t="n">
        <v>69.5246</v>
      </c>
      <c r="I963" s="0" t="n">
        <v>0.0241038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3.987421</v>
      </c>
      <c r="P963" s="0" t="n">
        <v>48203.93</v>
      </c>
      <c r="Q963" s="0" t="n">
        <v>167.8743</v>
      </c>
      <c r="R963" s="0" t="n">
        <v>167.8743</v>
      </c>
    </row>
    <row r="964" customFormat="false" ht="12.75" hidden="false" customHeight="false" outlineLevel="0" collapsed="false">
      <c r="A964" s="0" t="s">
        <v>38</v>
      </c>
      <c r="B964" s="0" t="s">
        <v>35</v>
      </c>
      <c r="C964" s="0" t="s">
        <v>45</v>
      </c>
      <c r="D964" s="0" t="n">
        <v>2011</v>
      </c>
      <c r="E964" s="0" t="n">
        <v>3</v>
      </c>
      <c r="F964" s="0" t="n">
        <v>0.0136064</v>
      </c>
      <c r="G964" s="0" t="n">
        <v>0.0136064</v>
      </c>
      <c r="H964" s="0" t="n">
        <v>68.5088</v>
      </c>
      <c r="I964" s="0" t="n">
        <v>0.0241172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3.987421</v>
      </c>
      <c r="P964" s="0" t="n">
        <v>48203.93</v>
      </c>
      <c r="Q964" s="0" t="n">
        <v>164.488</v>
      </c>
      <c r="R964" s="0" t="n">
        <v>164.488</v>
      </c>
    </row>
    <row r="965" customFormat="false" ht="12.75" hidden="false" customHeight="false" outlineLevel="0" collapsed="false">
      <c r="A965" s="0" t="s">
        <v>38</v>
      </c>
      <c r="B965" s="0" t="s">
        <v>35</v>
      </c>
      <c r="C965" s="0" t="s">
        <v>45</v>
      </c>
      <c r="D965" s="0" t="n">
        <v>2011</v>
      </c>
      <c r="E965" s="0" t="n">
        <v>4</v>
      </c>
      <c r="F965" s="0" t="n">
        <v>0.0131792</v>
      </c>
      <c r="G965" s="0" t="n">
        <v>0.0131792</v>
      </c>
      <c r="H965" s="0" t="n">
        <v>69.0341</v>
      </c>
      <c r="I965" s="0" t="n">
        <v>0.0241526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3.987421</v>
      </c>
      <c r="P965" s="0" t="n">
        <v>48203.93</v>
      </c>
      <c r="Q965" s="0" t="n">
        <v>159.3232</v>
      </c>
      <c r="R965" s="0" t="n">
        <v>159.3232</v>
      </c>
    </row>
    <row r="966" customFormat="false" ht="12.75" hidden="false" customHeight="false" outlineLevel="0" collapsed="false">
      <c r="A966" s="0" t="s">
        <v>38</v>
      </c>
      <c r="B966" s="0" t="s">
        <v>35</v>
      </c>
      <c r="C966" s="0" t="s">
        <v>45</v>
      </c>
      <c r="D966" s="0" t="n">
        <v>2011</v>
      </c>
      <c r="E966" s="0" t="n">
        <v>5</v>
      </c>
      <c r="F966" s="0" t="n">
        <v>0.0136939</v>
      </c>
      <c r="G966" s="0" t="n">
        <v>0.0136939</v>
      </c>
      <c r="H966" s="0" t="n">
        <v>68.7423</v>
      </c>
      <c r="I966" s="0" t="n">
        <v>0.0253023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3.987421</v>
      </c>
      <c r="P966" s="0" t="n">
        <v>48203.93</v>
      </c>
      <c r="Q966" s="0" t="n">
        <v>165.5451</v>
      </c>
      <c r="R966" s="0" t="n">
        <v>165.5451</v>
      </c>
    </row>
    <row r="967" customFormat="false" ht="12.75" hidden="false" customHeight="false" outlineLevel="0" collapsed="false">
      <c r="A967" s="0" t="s">
        <v>38</v>
      </c>
      <c r="B967" s="0" t="s">
        <v>35</v>
      </c>
      <c r="C967" s="0" t="s">
        <v>45</v>
      </c>
      <c r="D967" s="0" t="n">
        <v>2011</v>
      </c>
      <c r="E967" s="0" t="n">
        <v>6</v>
      </c>
      <c r="F967" s="0" t="n">
        <v>0.0156815</v>
      </c>
      <c r="G967" s="0" t="n">
        <v>0.0156815</v>
      </c>
      <c r="H967" s="0" t="n">
        <v>69.0437</v>
      </c>
      <c r="I967" s="0" t="n">
        <v>0.0241867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3.987421</v>
      </c>
      <c r="P967" s="0" t="n">
        <v>48203.93</v>
      </c>
      <c r="Q967" s="0" t="n">
        <v>189.5738</v>
      </c>
      <c r="R967" s="0" t="n">
        <v>189.5738</v>
      </c>
    </row>
    <row r="968" customFormat="false" ht="12.75" hidden="false" customHeight="false" outlineLevel="0" collapsed="false">
      <c r="A968" s="0" t="s">
        <v>38</v>
      </c>
      <c r="B968" s="0" t="s">
        <v>35</v>
      </c>
      <c r="C968" s="0" t="s">
        <v>45</v>
      </c>
      <c r="D968" s="0" t="n">
        <v>2011</v>
      </c>
      <c r="E968" s="0" t="n">
        <v>7</v>
      </c>
      <c r="F968" s="0" t="n">
        <v>0.0219512</v>
      </c>
      <c r="G968" s="0" t="n">
        <v>0.0219512</v>
      </c>
      <c r="H968" s="0" t="n">
        <v>69.6233</v>
      </c>
      <c r="I968" s="0" t="n">
        <v>0.0243599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3.987421</v>
      </c>
      <c r="P968" s="0" t="n">
        <v>48203.93</v>
      </c>
      <c r="Q968" s="0" t="n">
        <v>265.3676</v>
      </c>
      <c r="R968" s="0" t="n">
        <v>265.3676</v>
      </c>
    </row>
    <row r="969" customFormat="false" ht="12.75" hidden="false" customHeight="false" outlineLevel="0" collapsed="false">
      <c r="A969" s="0" t="s">
        <v>38</v>
      </c>
      <c r="B969" s="0" t="s">
        <v>35</v>
      </c>
      <c r="C969" s="0" t="s">
        <v>45</v>
      </c>
      <c r="D969" s="0" t="n">
        <v>2011</v>
      </c>
      <c r="E969" s="0" t="n">
        <v>8</v>
      </c>
      <c r="F969" s="0" t="n">
        <v>0.0648485</v>
      </c>
      <c r="G969" s="0" t="n">
        <v>0.0648485</v>
      </c>
      <c r="H969" s="0" t="n">
        <v>76.5972</v>
      </c>
      <c r="I969" s="0" t="n">
        <v>0.0268711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3.987421</v>
      </c>
      <c r="P969" s="0" t="n">
        <v>48203.93</v>
      </c>
      <c r="Q969" s="0" t="n">
        <v>783.9534</v>
      </c>
      <c r="R969" s="0" t="n">
        <v>783.9534</v>
      </c>
    </row>
    <row r="970" customFormat="false" ht="12.75" hidden="false" customHeight="false" outlineLevel="0" collapsed="false">
      <c r="A970" s="0" t="s">
        <v>38</v>
      </c>
      <c r="B970" s="0" t="s">
        <v>35</v>
      </c>
      <c r="C970" s="0" t="s">
        <v>45</v>
      </c>
      <c r="D970" s="0" t="n">
        <v>2011</v>
      </c>
      <c r="E970" s="0" t="n">
        <v>9</v>
      </c>
      <c r="F970" s="0" t="n">
        <v>0.1547226</v>
      </c>
      <c r="G970" s="0" t="n">
        <v>0.1547226</v>
      </c>
      <c r="H970" s="0" t="n">
        <v>83.2202</v>
      </c>
      <c r="I970" s="0" t="n">
        <v>0.0327916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3.987421</v>
      </c>
      <c r="P970" s="0" t="n">
        <v>48203.93</v>
      </c>
      <c r="Q970" s="0" t="n">
        <v>1870.442</v>
      </c>
      <c r="R970" s="0" t="n">
        <v>1870.442</v>
      </c>
    </row>
    <row r="971" customFormat="false" ht="12.75" hidden="false" customHeight="false" outlineLevel="0" collapsed="false">
      <c r="A971" s="0" t="s">
        <v>38</v>
      </c>
      <c r="B971" s="0" t="s">
        <v>35</v>
      </c>
      <c r="C971" s="0" t="s">
        <v>45</v>
      </c>
      <c r="D971" s="0" t="n">
        <v>2011</v>
      </c>
      <c r="E971" s="0" t="n">
        <v>10</v>
      </c>
      <c r="F971" s="0" t="n">
        <v>0.3631818</v>
      </c>
      <c r="G971" s="0" t="n">
        <v>0.3631818</v>
      </c>
      <c r="H971" s="0" t="n">
        <v>88.3143</v>
      </c>
      <c r="I971" s="0" t="n">
        <v>0.0322609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3.987421</v>
      </c>
      <c r="P971" s="0" t="n">
        <v>48203.93</v>
      </c>
      <c r="Q971" s="0" t="n">
        <v>4390.505</v>
      </c>
      <c r="R971" s="0" t="n">
        <v>4390.505</v>
      </c>
    </row>
    <row r="972" customFormat="false" ht="12.75" hidden="false" customHeight="false" outlineLevel="0" collapsed="false">
      <c r="A972" s="0" t="s">
        <v>38</v>
      </c>
      <c r="B972" s="0" t="s">
        <v>35</v>
      </c>
      <c r="C972" s="0" t="s">
        <v>45</v>
      </c>
      <c r="D972" s="0" t="n">
        <v>2011</v>
      </c>
      <c r="E972" s="0" t="n">
        <v>11</v>
      </c>
      <c r="F972" s="0" t="n">
        <v>0.4344796</v>
      </c>
      <c r="G972" s="0" t="n">
        <v>0.4344796</v>
      </c>
      <c r="H972" s="0" t="n">
        <v>89.5229</v>
      </c>
      <c r="I972" s="0" t="n">
        <v>0.0445565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3.987421</v>
      </c>
      <c r="P972" s="0" t="n">
        <v>48203.93</v>
      </c>
      <c r="Q972" s="0" t="n">
        <v>5252.424</v>
      </c>
      <c r="R972" s="0" t="n">
        <v>5252.424</v>
      </c>
    </row>
    <row r="973" customFormat="false" ht="12.75" hidden="false" customHeight="false" outlineLevel="0" collapsed="false">
      <c r="A973" s="0" t="s">
        <v>38</v>
      </c>
      <c r="B973" s="0" t="s">
        <v>35</v>
      </c>
      <c r="C973" s="0" t="s">
        <v>45</v>
      </c>
      <c r="D973" s="0" t="n">
        <v>2011</v>
      </c>
      <c r="E973" s="0" t="n">
        <v>12</v>
      </c>
      <c r="F973" s="0" t="n">
        <v>0.5105641</v>
      </c>
      <c r="G973" s="0" t="n">
        <v>0.5105641</v>
      </c>
      <c r="H973" s="0" t="n">
        <v>91.3748</v>
      </c>
      <c r="I973" s="0" t="n">
        <v>0.0349315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3.987421</v>
      </c>
      <c r="P973" s="0" t="n">
        <v>48203.93</v>
      </c>
      <c r="Q973" s="0" t="n">
        <v>6172.21</v>
      </c>
      <c r="R973" s="0" t="n">
        <v>6172.21</v>
      </c>
    </row>
    <row r="974" customFormat="false" ht="12.75" hidden="false" customHeight="false" outlineLevel="0" collapsed="false">
      <c r="A974" s="0" t="s">
        <v>38</v>
      </c>
      <c r="B974" s="0" t="s">
        <v>35</v>
      </c>
      <c r="C974" s="0" t="s">
        <v>45</v>
      </c>
      <c r="D974" s="0" t="n">
        <v>2011</v>
      </c>
      <c r="E974" s="0" t="n">
        <v>13</v>
      </c>
      <c r="F974" s="0" t="n">
        <v>0.6627228</v>
      </c>
      <c r="G974" s="0" t="n">
        <v>0.6627228</v>
      </c>
      <c r="H974" s="0" t="n">
        <v>90.256</v>
      </c>
      <c r="I974" s="0" t="n">
        <v>0.0403644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3.987421</v>
      </c>
      <c r="P974" s="0" t="n">
        <v>48203.93</v>
      </c>
      <c r="Q974" s="0" t="n">
        <v>8011.656</v>
      </c>
      <c r="R974" s="0" t="n">
        <v>8011.656</v>
      </c>
    </row>
    <row r="975" customFormat="false" ht="12.75" hidden="false" customHeight="false" outlineLevel="0" collapsed="false">
      <c r="A975" s="0" t="s">
        <v>38</v>
      </c>
      <c r="B975" s="0" t="s">
        <v>35</v>
      </c>
      <c r="C975" s="0" t="s">
        <v>45</v>
      </c>
      <c r="D975" s="0" t="n">
        <v>2011</v>
      </c>
      <c r="E975" s="0" t="n">
        <v>14</v>
      </c>
      <c r="F975" s="0" t="n">
        <v>0.7935592</v>
      </c>
      <c r="G975" s="0" t="n">
        <v>0.4677056</v>
      </c>
      <c r="H975" s="0" t="n">
        <v>90.1825</v>
      </c>
      <c r="I975" s="0" t="n">
        <v>0.0454534</v>
      </c>
      <c r="J975" s="0" t="n">
        <v>0.2676028</v>
      </c>
      <c r="K975" s="0" t="n">
        <v>0.3020178</v>
      </c>
      <c r="L975" s="0" t="n">
        <v>0.3258536</v>
      </c>
      <c r="M975" s="0" t="n">
        <v>0.3496894</v>
      </c>
      <c r="N975" s="0" t="n">
        <v>0.3841045</v>
      </c>
      <c r="O975" s="0" t="n">
        <v>3.987421</v>
      </c>
      <c r="P975" s="0" t="n">
        <v>48203.93</v>
      </c>
      <c r="Q975" s="0" t="n">
        <v>9593.337</v>
      </c>
      <c r="R975" s="0" t="n">
        <v>5654.093</v>
      </c>
    </row>
    <row r="976" customFormat="false" ht="12.75" hidden="false" customHeight="false" outlineLevel="0" collapsed="false">
      <c r="A976" s="0" t="s">
        <v>38</v>
      </c>
      <c r="B976" s="0" t="s">
        <v>35</v>
      </c>
      <c r="C976" s="0" t="s">
        <v>45</v>
      </c>
      <c r="D976" s="0" t="n">
        <v>2011</v>
      </c>
      <c r="E976" s="0" t="n">
        <v>15</v>
      </c>
      <c r="F976" s="0" t="n">
        <v>0.929589</v>
      </c>
      <c r="G976" s="0" t="n">
        <v>0.5426999</v>
      </c>
      <c r="H976" s="0" t="n">
        <v>89.5676</v>
      </c>
      <c r="I976" s="0" t="n">
        <v>0.0355813</v>
      </c>
      <c r="J976" s="0" t="n">
        <v>0.3412897</v>
      </c>
      <c r="K976" s="0" t="n">
        <v>0.3682302</v>
      </c>
      <c r="L976" s="0" t="n">
        <v>0.386889</v>
      </c>
      <c r="M976" s="0" t="n">
        <v>0.4055479</v>
      </c>
      <c r="N976" s="0" t="n">
        <v>0.4324884</v>
      </c>
      <c r="O976" s="0" t="n">
        <v>3.987421</v>
      </c>
      <c r="P976" s="0" t="n">
        <v>48203.93</v>
      </c>
      <c r="Q976" s="0" t="n">
        <v>11237.8</v>
      </c>
      <c r="R976" s="0" t="n">
        <v>6560.7</v>
      </c>
    </row>
    <row r="977" customFormat="false" ht="12.75" hidden="false" customHeight="false" outlineLevel="0" collapsed="false">
      <c r="A977" s="0" t="s">
        <v>38</v>
      </c>
      <c r="B977" s="0" t="s">
        <v>35</v>
      </c>
      <c r="C977" s="0" t="s">
        <v>45</v>
      </c>
      <c r="D977" s="0" t="n">
        <v>2011</v>
      </c>
      <c r="E977" s="0" t="n">
        <v>16</v>
      </c>
      <c r="F977" s="0" t="n">
        <v>1.089259</v>
      </c>
      <c r="G977" s="0" t="n">
        <v>0.6644794</v>
      </c>
      <c r="H977" s="0" t="n">
        <v>89.0254</v>
      </c>
      <c r="I977" s="0" t="n">
        <v>0.0353689</v>
      </c>
      <c r="J977" s="0" t="n">
        <v>0.3794522</v>
      </c>
      <c r="K977" s="0" t="n">
        <v>0.4062318</v>
      </c>
      <c r="L977" s="0" t="n">
        <v>0.4247793</v>
      </c>
      <c r="M977" s="0" t="n">
        <v>0.4433268</v>
      </c>
      <c r="N977" s="0" t="n">
        <v>0.4701064</v>
      </c>
      <c r="O977" s="0" t="n">
        <v>3.987421</v>
      </c>
      <c r="P977" s="0" t="n">
        <v>48203.93</v>
      </c>
      <c r="Q977" s="0" t="n">
        <v>13168.05</v>
      </c>
      <c r="R977" s="0" t="n">
        <v>8032.891</v>
      </c>
    </row>
    <row r="978" customFormat="false" ht="12.75" hidden="false" customHeight="false" outlineLevel="0" collapsed="false">
      <c r="A978" s="0" t="s">
        <v>38</v>
      </c>
      <c r="B978" s="0" t="s">
        <v>35</v>
      </c>
      <c r="C978" s="0" t="s">
        <v>45</v>
      </c>
      <c r="D978" s="0" t="n">
        <v>2011</v>
      </c>
      <c r="E978" s="0" t="n">
        <v>17</v>
      </c>
      <c r="F978" s="0" t="n">
        <v>1.13807</v>
      </c>
      <c r="G978" s="0" t="n">
        <v>0.6853101</v>
      </c>
      <c r="H978" s="0" t="n">
        <v>87.8115</v>
      </c>
      <c r="I978" s="0" t="n">
        <v>0.037358</v>
      </c>
      <c r="J978" s="0" t="n">
        <v>0.404884</v>
      </c>
      <c r="K978" s="0" t="n">
        <v>0.4331697</v>
      </c>
      <c r="L978" s="0" t="n">
        <v>0.4527602</v>
      </c>
      <c r="M978" s="0" t="n">
        <v>0.4723508</v>
      </c>
      <c r="N978" s="0" t="n">
        <v>0.5006365</v>
      </c>
      <c r="O978" s="0" t="n">
        <v>3.987421</v>
      </c>
      <c r="P978" s="0" t="n">
        <v>48203.93</v>
      </c>
      <c r="Q978" s="0" t="n">
        <v>13758.13</v>
      </c>
      <c r="R978" s="0" t="n">
        <v>8284.714</v>
      </c>
    </row>
    <row r="979" customFormat="false" ht="12.75" hidden="false" customHeight="false" outlineLevel="0" collapsed="false">
      <c r="A979" s="0" t="s">
        <v>38</v>
      </c>
      <c r="B979" s="0" t="s">
        <v>35</v>
      </c>
      <c r="C979" s="0" t="s">
        <v>45</v>
      </c>
      <c r="D979" s="0" t="n">
        <v>2011</v>
      </c>
      <c r="E979" s="0" t="n">
        <v>18</v>
      </c>
      <c r="F979" s="0" t="n">
        <v>1.1616</v>
      </c>
      <c r="G979" s="0" t="n">
        <v>0.6859506</v>
      </c>
      <c r="H979" s="0" t="n">
        <v>84.7391</v>
      </c>
      <c r="I979" s="0" t="n">
        <v>0.0410503</v>
      </c>
      <c r="J979" s="0" t="n">
        <v>0.4230412</v>
      </c>
      <c r="K979" s="0" t="n">
        <v>0.4541225</v>
      </c>
      <c r="L979" s="0" t="n">
        <v>0.4756493</v>
      </c>
      <c r="M979" s="0" t="n">
        <v>0.4971761</v>
      </c>
      <c r="N979" s="0" t="n">
        <v>0.5282574</v>
      </c>
      <c r="O979" s="0" t="n">
        <v>3.987421</v>
      </c>
      <c r="P979" s="0" t="n">
        <v>48203.93</v>
      </c>
      <c r="Q979" s="0" t="n">
        <v>14042.58</v>
      </c>
      <c r="R979" s="0" t="n">
        <v>8292.456</v>
      </c>
    </row>
    <row r="980" customFormat="false" ht="12.75" hidden="false" customHeight="false" outlineLevel="0" collapsed="false">
      <c r="A980" s="0" t="s">
        <v>38</v>
      </c>
      <c r="B980" s="0" t="s">
        <v>35</v>
      </c>
      <c r="C980" s="0" t="s">
        <v>45</v>
      </c>
      <c r="D980" s="0" t="n">
        <v>2011</v>
      </c>
      <c r="E980" s="0" t="n">
        <v>19</v>
      </c>
      <c r="F980" s="0" t="n">
        <v>1.083597</v>
      </c>
      <c r="G980" s="0" t="n">
        <v>1.240508</v>
      </c>
      <c r="H980" s="0" t="n">
        <v>79.7718</v>
      </c>
      <c r="I980" s="0" t="n">
        <v>0.0431567</v>
      </c>
      <c r="J980" s="0" t="n">
        <v>-0.2122183</v>
      </c>
      <c r="K980" s="0" t="n">
        <v>-0.1795422</v>
      </c>
      <c r="L980" s="0" t="n">
        <v>-0.1569108</v>
      </c>
      <c r="M980" s="0" t="n">
        <v>-0.1342794</v>
      </c>
      <c r="N980" s="0" t="n">
        <v>-0.1016033</v>
      </c>
      <c r="O980" s="0" t="n">
        <v>3.987421</v>
      </c>
      <c r="P980" s="0" t="n">
        <v>48203.93</v>
      </c>
      <c r="Q980" s="0" t="n">
        <v>13099.6</v>
      </c>
      <c r="R980" s="0" t="n">
        <v>14996.5</v>
      </c>
    </row>
    <row r="981" customFormat="false" ht="12.75" hidden="false" customHeight="false" outlineLevel="0" collapsed="false">
      <c r="A981" s="0" t="s">
        <v>38</v>
      </c>
      <c r="B981" s="0" t="s">
        <v>35</v>
      </c>
      <c r="C981" s="0" t="s">
        <v>45</v>
      </c>
      <c r="D981" s="0" t="n">
        <v>2011</v>
      </c>
      <c r="E981" s="0" t="n">
        <v>20</v>
      </c>
      <c r="F981" s="0" t="n">
        <v>0.911439</v>
      </c>
      <c r="G981" s="0" t="n">
        <v>1.012241</v>
      </c>
      <c r="H981" s="0" t="n">
        <v>75.4958</v>
      </c>
      <c r="I981" s="0" t="n">
        <v>0.0440929</v>
      </c>
      <c r="J981" s="0" t="n">
        <v>-0.1573089</v>
      </c>
      <c r="K981" s="0" t="n">
        <v>-0.1239239</v>
      </c>
      <c r="L981" s="0" t="n">
        <v>-0.1008015</v>
      </c>
      <c r="M981" s="0" t="n">
        <v>-0.0776792</v>
      </c>
      <c r="N981" s="0" t="n">
        <v>-0.0442942</v>
      </c>
      <c r="O981" s="0" t="n">
        <v>3.987421</v>
      </c>
      <c r="P981" s="0" t="n">
        <v>48203.93</v>
      </c>
      <c r="Q981" s="0" t="n">
        <v>11018.39</v>
      </c>
      <c r="R981" s="0" t="n">
        <v>12236.98</v>
      </c>
    </row>
    <row r="982" customFormat="false" ht="12.75" hidden="false" customHeight="false" outlineLevel="0" collapsed="false">
      <c r="A982" s="0" t="s">
        <v>38</v>
      </c>
      <c r="B982" s="0" t="s">
        <v>35</v>
      </c>
      <c r="C982" s="0" t="s">
        <v>45</v>
      </c>
      <c r="D982" s="0" t="n">
        <v>2011</v>
      </c>
      <c r="E982" s="0" t="n">
        <v>21</v>
      </c>
      <c r="F982" s="0" t="n">
        <v>0.6964874</v>
      </c>
      <c r="G982" s="0" t="n">
        <v>0.7622228</v>
      </c>
      <c r="H982" s="0" t="n">
        <v>73.2567</v>
      </c>
      <c r="I982" s="0" t="n">
        <v>0.0445762</v>
      </c>
      <c r="J982" s="0" t="n">
        <v>-0.1228621</v>
      </c>
      <c r="K982" s="0" t="n">
        <v>-0.0891112</v>
      </c>
      <c r="L982" s="0" t="n">
        <v>-0.0657354</v>
      </c>
      <c r="M982" s="0" t="n">
        <v>-0.0423596</v>
      </c>
      <c r="N982" s="0" t="n">
        <v>-0.0086087</v>
      </c>
      <c r="O982" s="0" t="n">
        <v>3.987421</v>
      </c>
      <c r="P982" s="0" t="n">
        <v>48203.93</v>
      </c>
      <c r="Q982" s="0" t="n">
        <v>8419.836</v>
      </c>
      <c r="R982" s="0" t="n">
        <v>9214.511</v>
      </c>
    </row>
    <row r="983" customFormat="false" ht="12.75" hidden="false" customHeight="false" outlineLevel="0" collapsed="false">
      <c r="A983" s="0" t="s">
        <v>38</v>
      </c>
      <c r="B983" s="0" t="s">
        <v>35</v>
      </c>
      <c r="C983" s="0" t="s">
        <v>45</v>
      </c>
      <c r="D983" s="0" t="n">
        <v>2011</v>
      </c>
      <c r="E983" s="0" t="n">
        <v>22</v>
      </c>
      <c r="F983" s="0" t="n">
        <v>0.5506147</v>
      </c>
      <c r="G983" s="0" t="n">
        <v>0.5884007</v>
      </c>
      <c r="H983" s="0" t="n">
        <v>72.2986</v>
      </c>
      <c r="I983" s="0" t="n">
        <v>0.0437344</v>
      </c>
      <c r="J983" s="0" t="n">
        <v>-0.0938338</v>
      </c>
      <c r="K983" s="0" t="n">
        <v>-0.0607203</v>
      </c>
      <c r="L983" s="0" t="n">
        <v>-0.0377859</v>
      </c>
      <c r="M983" s="0" t="n">
        <v>-0.0148516</v>
      </c>
      <c r="N983" s="0" t="n">
        <v>0.0182619</v>
      </c>
      <c r="O983" s="0" t="n">
        <v>3.987421</v>
      </c>
      <c r="P983" s="0" t="n">
        <v>48203.93</v>
      </c>
      <c r="Q983" s="0" t="n">
        <v>6656.381</v>
      </c>
      <c r="R983" s="0" t="n">
        <v>7113.176</v>
      </c>
    </row>
    <row r="984" customFormat="false" ht="12.75" hidden="false" customHeight="false" outlineLevel="0" collapsed="false">
      <c r="A984" s="0" t="s">
        <v>38</v>
      </c>
      <c r="B984" s="0" t="s">
        <v>35</v>
      </c>
      <c r="C984" s="0" t="s">
        <v>45</v>
      </c>
      <c r="D984" s="0" t="n">
        <v>2011</v>
      </c>
      <c r="E984" s="0" t="n">
        <v>23</v>
      </c>
      <c r="F984" s="0" t="n">
        <v>0.335304</v>
      </c>
      <c r="G984" s="0" t="n">
        <v>0.3568301</v>
      </c>
      <c r="H984" s="0" t="n">
        <v>71.4365</v>
      </c>
      <c r="I984" s="0" t="n">
        <v>0.0427544</v>
      </c>
      <c r="J984" s="0" t="n">
        <v>-0.0763182</v>
      </c>
      <c r="K984" s="0" t="n">
        <v>-0.0439466</v>
      </c>
      <c r="L984" s="0" t="n">
        <v>-0.0215262</v>
      </c>
      <c r="M984" s="0" t="n">
        <v>0.0008943</v>
      </c>
      <c r="N984" s="0" t="n">
        <v>0.0332659</v>
      </c>
      <c r="O984" s="0" t="n">
        <v>3.987421</v>
      </c>
      <c r="P984" s="0" t="n">
        <v>48203.93</v>
      </c>
      <c r="Q984" s="0" t="n">
        <v>4053.49</v>
      </c>
      <c r="R984" s="0" t="n">
        <v>4313.72</v>
      </c>
    </row>
    <row r="985" customFormat="false" ht="12.75" hidden="false" customHeight="false" outlineLevel="0" collapsed="false">
      <c r="A985" s="0" t="s">
        <v>38</v>
      </c>
      <c r="B985" s="0" t="s">
        <v>35</v>
      </c>
      <c r="C985" s="0" t="s">
        <v>45</v>
      </c>
      <c r="D985" s="0" t="n">
        <v>2011</v>
      </c>
      <c r="E985" s="0" t="n">
        <v>24</v>
      </c>
      <c r="F985" s="0" t="n">
        <v>0.2258395</v>
      </c>
      <c r="G985" s="0" t="n">
        <v>0.239799</v>
      </c>
      <c r="H985" s="0" t="n">
        <v>71.7049</v>
      </c>
      <c r="I985" s="0" t="n">
        <v>0.0479281</v>
      </c>
      <c r="J985" s="0" t="n">
        <v>-0.0753818</v>
      </c>
      <c r="K985" s="0" t="n">
        <v>-0.039093</v>
      </c>
      <c r="L985" s="0" t="n">
        <v>-0.0139595</v>
      </c>
      <c r="M985" s="0" t="n">
        <v>0.011174</v>
      </c>
      <c r="N985" s="0" t="n">
        <v>0.0474627</v>
      </c>
      <c r="O985" s="0" t="n">
        <v>3.987421</v>
      </c>
      <c r="P985" s="0" t="n">
        <v>48203.93</v>
      </c>
      <c r="Q985" s="0" t="n">
        <v>2730.174</v>
      </c>
      <c r="R985" s="0" t="n">
        <v>2898.93</v>
      </c>
    </row>
    <row r="986" customFormat="false" ht="12.75" hidden="false" customHeight="false" outlineLevel="0" collapsed="false">
      <c r="A986" s="0" t="s">
        <v>38</v>
      </c>
      <c r="B986" s="0" t="s">
        <v>35</v>
      </c>
      <c r="C986" s="0" t="s">
        <v>20</v>
      </c>
      <c r="D986" s="0" t="n">
        <v>2011</v>
      </c>
      <c r="E986" s="0" t="n">
        <v>1</v>
      </c>
      <c r="F986" s="0" t="n">
        <v>0.0145902</v>
      </c>
      <c r="G986" s="0" t="n">
        <v>0.0145902</v>
      </c>
      <c r="H986" s="0" t="n">
        <v>68.7903</v>
      </c>
      <c r="I986" s="0" t="n">
        <v>0.0240716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3.994545</v>
      </c>
      <c r="P986" s="0" t="n">
        <v>53327.67</v>
      </c>
      <c r="Q986" s="0" t="n">
        <v>194.7806</v>
      </c>
      <c r="R986" s="0" t="n">
        <v>194.7806</v>
      </c>
    </row>
    <row r="987" customFormat="false" ht="12.75" hidden="false" customHeight="false" outlineLevel="0" collapsed="false">
      <c r="A987" s="0" t="s">
        <v>38</v>
      </c>
      <c r="B987" s="0" t="s">
        <v>35</v>
      </c>
      <c r="C987" s="0" t="s">
        <v>20</v>
      </c>
      <c r="D987" s="0" t="n">
        <v>2011</v>
      </c>
      <c r="E987" s="0" t="n">
        <v>2</v>
      </c>
      <c r="F987" s="0" t="n">
        <v>0.0145454</v>
      </c>
      <c r="G987" s="0" t="n">
        <v>0.0145454</v>
      </c>
      <c r="H987" s="0" t="n">
        <v>68.2065</v>
      </c>
      <c r="I987" s="0" t="n">
        <v>0.0240719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3.994545</v>
      </c>
      <c r="P987" s="0" t="n">
        <v>53327.67</v>
      </c>
      <c r="Q987" s="0" t="n">
        <v>194.1823</v>
      </c>
      <c r="R987" s="0" t="n">
        <v>194.1823</v>
      </c>
    </row>
    <row r="988" customFormat="false" ht="12.75" hidden="false" customHeight="false" outlineLevel="0" collapsed="false">
      <c r="A988" s="0" t="s">
        <v>38</v>
      </c>
      <c r="B988" s="0" t="s">
        <v>35</v>
      </c>
      <c r="C988" s="0" t="s">
        <v>20</v>
      </c>
      <c r="D988" s="0" t="n">
        <v>2011</v>
      </c>
      <c r="E988" s="0" t="n">
        <v>3</v>
      </c>
      <c r="F988" s="0" t="n">
        <v>0.014563</v>
      </c>
      <c r="G988" s="0" t="n">
        <v>0.014563</v>
      </c>
      <c r="H988" s="0" t="n">
        <v>67.6685</v>
      </c>
      <c r="I988" s="0" t="n">
        <v>0.0240721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3.994545</v>
      </c>
      <c r="P988" s="0" t="n">
        <v>53327.67</v>
      </c>
      <c r="Q988" s="0" t="n">
        <v>194.4184</v>
      </c>
      <c r="R988" s="0" t="n">
        <v>194.4184</v>
      </c>
    </row>
    <row r="989" customFormat="false" ht="12.75" hidden="false" customHeight="false" outlineLevel="0" collapsed="false">
      <c r="A989" s="0" t="s">
        <v>38</v>
      </c>
      <c r="B989" s="0" t="s">
        <v>35</v>
      </c>
      <c r="C989" s="0" t="s">
        <v>20</v>
      </c>
      <c r="D989" s="0" t="n">
        <v>2011</v>
      </c>
      <c r="E989" s="0" t="n">
        <v>4</v>
      </c>
      <c r="F989" s="0" t="n">
        <v>0.0145708</v>
      </c>
      <c r="G989" s="0" t="n">
        <v>0.0145708</v>
      </c>
      <c r="H989" s="0" t="n">
        <v>67.3062</v>
      </c>
      <c r="I989" s="0" t="n">
        <v>0.0240723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3.994545</v>
      </c>
      <c r="P989" s="0" t="n">
        <v>53327.67</v>
      </c>
      <c r="Q989" s="0" t="n">
        <v>194.5223</v>
      </c>
      <c r="R989" s="0" t="n">
        <v>194.5223</v>
      </c>
    </row>
    <row r="990" customFormat="false" ht="12.75" hidden="false" customHeight="false" outlineLevel="0" collapsed="false">
      <c r="A990" s="0" t="s">
        <v>38</v>
      </c>
      <c r="B990" s="0" t="s">
        <v>35</v>
      </c>
      <c r="C990" s="0" t="s">
        <v>20</v>
      </c>
      <c r="D990" s="0" t="n">
        <v>2011</v>
      </c>
      <c r="E990" s="0" t="n">
        <v>5</v>
      </c>
      <c r="F990" s="0" t="n">
        <v>0.0146038</v>
      </c>
      <c r="G990" s="0" t="n">
        <v>0.0146038</v>
      </c>
      <c r="H990" s="0" t="n">
        <v>67.1092</v>
      </c>
      <c r="I990" s="0" t="n">
        <v>0.0240726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3.994545</v>
      </c>
      <c r="P990" s="0" t="n">
        <v>53327.67</v>
      </c>
      <c r="Q990" s="0" t="n">
        <v>194.9623</v>
      </c>
      <c r="R990" s="0" t="n">
        <v>194.9623</v>
      </c>
    </row>
    <row r="991" customFormat="false" ht="12.75" hidden="false" customHeight="false" outlineLevel="0" collapsed="false">
      <c r="A991" s="0" t="s">
        <v>38</v>
      </c>
      <c r="B991" s="0" t="s">
        <v>35</v>
      </c>
      <c r="C991" s="0" t="s">
        <v>20</v>
      </c>
      <c r="D991" s="0" t="n">
        <v>2011</v>
      </c>
      <c r="E991" s="0" t="n">
        <v>6</v>
      </c>
      <c r="F991" s="0" t="n">
        <v>0.0145617</v>
      </c>
      <c r="G991" s="0" t="n">
        <v>0.0145617</v>
      </c>
      <c r="H991" s="0" t="n">
        <v>66.688</v>
      </c>
      <c r="I991" s="0" t="n">
        <v>0.0240733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3.994545</v>
      </c>
      <c r="P991" s="0" t="n">
        <v>53327.67</v>
      </c>
      <c r="Q991" s="0" t="n">
        <v>194.4009</v>
      </c>
      <c r="R991" s="0" t="n">
        <v>194.4009</v>
      </c>
    </row>
    <row r="992" customFormat="false" ht="12.75" hidden="false" customHeight="false" outlineLevel="0" collapsed="false">
      <c r="A992" s="0" t="s">
        <v>38</v>
      </c>
      <c r="B992" s="0" t="s">
        <v>35</v>
      </c>
      <c r="C992" s="0" t="s">
        <v>20</v>
      </c>
      <c r="D992" s="0" t="n">
        <v>2011</v>
      </c>
      <c r="E992" s="0" t="n">
        <v>7</v>
      </c>
      <c r="F992" s="0" t="n">
        <v>0.0150387</v>
      </c>
      <c r="G992" s="0" t="n">
        <v>0.0150387</v>
      </c>
      <c r="H992" s="0" t="n">
        <v>66.5227</v>
      </c>
      <c r="I992" s="0" t="n">
        <v>0.0240751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3.994545</v>
      </c>
      <c r="P992" s="0" t="n">
        <v>53327.67</v>
      </c>
      <c r="Q992" s="0" t="n">
        <v>200.7679</v>
      </c>
      <c r="R992" s="0" t="n">
        <v>200.7679</v>
      </c>
    </row>
    <row r="993" customFormat="false" ht="12.75" hidden="false" customHeight="false" outlineLevel="0" collapsed="false">
      <c r="A993" s="0" t="s">
        <v>38</v>
      </c>
      <c r="B993" s="0" t="s">
        <v>35</v>
      </c>
      <c r="C993" s="0" t="s">
        <v>20</v>
      </c>
      <c r="D993" s="0" t="n">
        <v>2011</v>
      </c>
      <c r="E993" s="0" t="n">
        <v>8</v>
      </c>
      <c r="F993" s="0" t="n">
        <v>0.0286693</v>
      </c>
      <c r="G993" s="0" t="n">
        <v>0.0286693</v>
      </c>
      <c r="H993" s="0" t="n">
        <v>71.8043</v>
      </c>
      <c r="I993" s="0" t="n">
        <v>0.0243965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3.994545</v>
      </c>
      <c r="P993" s="0" t="n">
        <v>53327.67</v>
      </c>
      <c r="Q993" s="0" t="n">
        <v>382.7385</v>
      </c>
      <c r="R993" s="0" t="n">
        <v>382.7385</v>
      </c>
    </row>
    <row r="994" customFormat="false" ht="12.75" hidden="false" customHeight="false" outlineLevel="0" collapsed="false">
      <c r="A994" s="0" t="s">
        <v>38</v>
      </c>
      <c r="B994" s="0" t="s">
        <v>35</v>
      </c>
      <c r="C994" s="0" t="s">
        <v>20</v>
      </c>
      <c r="D994" s="0" t="n">
        <v>2011</v>
      </c>
      <c r="E994" s="0" t="n">
        <v>9</v>
      </c>
      <c r="F994" s="0" t="n">
        <v>0.077996</v>
      </c>
      <c r="G994" s="0" t="n">
        <v>0.077996</v>
      </c>
      <c r="H994" s="0" t="n">
        <v>78.4208</v>
      </c>
      <c r="I994" s="0" t="n">
        <v>0.0264709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3.994545</v>
      </c>
      <c r="P994" s="0" t="n">
        <v>53327.67</v>
      </c>
      <c r="Q994" s="0" t="n">
        <v>1041.256</v>
      </c>
      <c r="R994" s="0" t="n">
        <v>1041.256</v>
      </c>
    </row>
    <row r="995" customFormat="false" ht="12.75" hidden="false" customHeight="false" outlineLevel="0" collapsed="false">
      <c r="A995" s="0" t="s">
        <v>38</v>
      </c>
      <c r="B995" s="0" t="s">
        <v>35</v>
      </c>
      <c r="C995" s="0" t="s">
        <v>20</v>
      </c>
      <c r="D995" s="0" t="n">
        <v>2011</v>
      </c>
      <c r="E995" s="0" t="n">
        <v>10</v>
      </c>
      <c r="F995" s="0" t="n">
        <v>0.1530602</v>
      </c>
      <c r="G995" s="0" t="n">
        <v>0.1530602</v>
      </c>
      <c r="H995" s="0" t="n">
        <v>83.8247</v>
      </c>
      <c r="I995" s="0" t="n">
        <v>0.0383075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3.994545</v>
      </c>
      <c r="P995" s="0" t="n">
        <v>53327.67</v>
      </c>
      <c r="Q995" s="0" t="n">
        <v>2043.372</v>
      </c>
      <c r="R995" s="0" t="n">
        <v>2043.372</v>
      </c>
    </row>
    <row r="996" customFormat="false" ht="12.75" hidden="false" customHeight="false" outlineLevel="0" collapsed="false">
      <c r="A996" s="0" t="s">
        <v>38</v>
      </c>
      <c r="B996" s="0" t="s">
        <v>35</v>
      </c>
      <c r="C996" s="0" t="s">
        <v>20</v>
      </c>
      <c r="D996" s="0" t="n">
        <v>2011</v>
      </c>
      <c r="E996" s="0" t="n">
        <v>11</v>
      </c>
      <c r="F996" s="0" t="n">
        <v>0.2572678</v>
      </c>
      <c r="G996" s="0" t="n">
        <v>0.2572678</v>
      </c>
      <c r="H996" s="0" t="n">
        <v>88.0202</v>
      </c>
      <c r="I996" s="0" t="n">
        <v>0.0351639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3.994545</v>
      </c>
      <c r="P996" s="0" t="n">
        <v>53327.67</v>
      </c>
      <c r="Q996" s="0" t="n">
        <v>3434.557</v>
      </c>
      <c r="R996" s="0" t="n">
        <v>3434.557</v>
      </c>
    </row>
    <row r="997" customFormat="false" ht="12.75" hidden="false" customHeight="false" outlineLevel="0" collapsed="false">
      <c r="A997" s="0" t="s">
        <v>38</v>
      </c>
      <c r="B997" s="0" t="s">
        <v>35</v>
      </c>
      <c r="C997" s="0" t="s">
        <v>20</v>
      </c>
      <c r="D997" s="0" t="n">
        <v>2011</v>
      </c>
      <c r="E997" s="0" t="n">
        <v>12</v>
      </c>
      <c r="F997" s="0" t="n">
        <v>0.3411671</v>
      </c>
      <c r="G997" s="0" t="n">
        <v>0.3411671</v>
      </c>
      <c r="H997" s="0" t="n">
        <v>88.7682</v>
      </c>
      <c r="I997" s="0" t="n">
        <v>0.0339382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3.994545</v>
      </c>
      <c r="P997" s="0" t="n">
        <v>53327.67</v>
      </c>
      <c r="Q997" s="0" t="n">
        <v>4554.623</v>
      </c>
      <c r="R997" s="0" t="n">
        <v>4554.623</v>
      </c>
    </row>
    <row r="998" customFormat="false" ht="12.75" hidden="false" customHeight="false" outlineLevel="0" collapsed="false">
      <c r="A998" s="0" t="s">
        <v>38</v>
      </c>
      <c r="B998" s="0" t="s">
        <v>35</v>
      </c>
      <c r="C998" s="0" t="s">
        <v>20</v>
      </c>
      <c r="D998" s="0" t="n">
        <v>2011</v>
      </c>
      <c r="E998" s="0" t="n">
        <v>13</v>
      </c>
      <c r="F998" s="0" t="n">
        <v>0.4849787</v>
      </c>
      <c r="G998" s="0" t="n">
        <v>0.4849787</v>
      </c>
      <c r="H998" s="0" t="n">
        <v>87.6129</v>
      </c>
      <c r="I998" s="0" t="n">
        <v>0.0384953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3.994545</v>
      </c>
      <c r="P998" s="0" t="n">
        <v>53327.67</v>
      </c>
      <c r="Q998" s="0" t="n">
        <v>6474.526</v>
      </c>
      <c r="R998" s="0" t="n">
        <v>6474.526</v>
      </c>
    </row>
    <row r="999" customFormat="false" ht="12.75" hidden="false" customHeight="false" outlineLevel="0" collapsed="false">
      <c r="A999" s="0" t="s">
        <v>38</v>
      </c>
      <c r="B999" s="0" t="s">
        <v>35</v>
      </c>
      <c r="C999" s="0" t="s">
        <v>20</v>
      </c>
      <c r="D999" s="0" t="n">
        <v>2011</v>
      </c>
      <c r="E999" s="0" t="n">
        <v>14</v>
      </c>
      <c r="F999" s="0" t="n">
        <v>0.6110734</v>
      </c>
      <c r="G999" s="0" t="n">
        <v>0.3486849</v>
      </c>
      <c r="H999" s="0" t="n">
        <v>86.8591</v>
      </c>
      <c r="I999" s="0" t="n">
        <v>0.0358088</v>
      </c>
      <c r="J999" s="0" t="n">
        <v>0.2164976</v>
      </c>
      <c r="K999" s="0" t="n">
        <v>0.2436104</v>
      </c>
      <c r="L999" s="0" t="n">
        <v>0.2623885</v>
      </c>
      <c r="M999" s="0" t="n">
        <v>0.2811667</v>
      </c>
      <c r="N999" s="0" t="n">
        <v>0.3082794</v>
      </c>
      <c r="O999" s="0" t="n">
        <v>3.994545</v>
      </c>
      <c r="P999" s="0" t="n">
        <v>53327.67</v>
      </c>
      <c r="Q999" s="0" t="n">
        <v>8157.906</v>
      </c>
      <c r="R999" s="0" t="n">
        <v>4654.987</v>
      </c>
    </row>
    <row r="1000" customFormat="false" ht="12.75" hidden="false" customHeight="false" outlineLevel="0" collapsed="false">
      <c r="A1000" s="0" t="s">
        <v>38</v>
      </c>
      <c r="B1000" s="0" t="s">
        <v>35</v>
      </c>
      <c r="C1000" s="0" t="s">
        <v>20</v>
      </c>
      <c r="D1000" s="0" t="n">
        <v>2011</v>
      </c>
      <c r="E1000" s="0" t="n">
        <v>15</v>
      </c>
      <c r="F1000" s="0" t="n">
        <v>0.7541733</v>
      </c>
      <c r="G1000" s="0" t="n">
        <v>0.4487807</v>
      </c>
      <c r="H1000" s="0" t="n">
        <v>86.0269</v>
      </c>
      <c r="I1000" s="0" t="n">
        <v>0.0381919</v>
      </c>
      <c r="J1000" s="0" t="n">
        <v>0.2564476</v>
      </c>
      <c r="K1000" s="0" t="n">
        <v>0.2853647</v>
      </c>
      <c r="L1000" s="0" t="n">
        <v>0.3053926</v>
      </c>
      <c r="M1000" s="0" t="n">
        <v>0.3254204</v>
      </c>
      <c r="N1000" s="0" t="n">
        <v>0.3543375</v>
      </c>
      <c r="O1000" s="0" t="n">
        <v>3.994545</v>
      </c>
      <c r="P1000" s="0" t="n">
        <v>53327.67</v>
      </c>
      <c r="Q1000" s="0" t="n">
        <v>10068.31</v>
      </c>
      <c r="R1000" s="0" t="n">
        <v>5991.278</v>
      </c>
    </row>
    <row r="1001" customFormat="false" ht="12.75" hidden="false" customHeight="false" outlineLevel="0" collapsed="false">
      <c r="A1001" s="0" t="s">
        <v>38</v>
      </c>
      <c r="B1001" s="0" t="s">
        <v>35</v>
      </c>
      <c r="C1001" s="0" t="s">
        <v>20</v>
      </c>
      <c r="D1001" s="0" t="n">
        <v>2011</v>
      </c>
      <c r="E1001" s="0" t="n">
        <v>16</v>
      </c>
      <c r="F1001" s="0" t="n">
        <v>0.8925346</v>
      </c>
      <c r="G1001" s="0" t="n">
        <v>0.5561805</v>
      </c>
      <c r="H1001" s="0" t="n">
        <v>85.3974</v>
      </c>
      <c r="I1001" s="0" t="n">
        <v>0.0421606</v>
      </c>
      <c r="J1001" s="0" t="n">
        <v>0.2823231</v>
      </c>
      <c r="K1001" s="0" t="n">
        <v>0.314245</v>
      </c>
      <c r="L1001" s="0" t="n">
        <v>0.3363541</v>
      </c>
      <c r="M1001" s="0" t="n">
        <v>0.3584631</v>
      </c>
      <c r="N1001" s="0" t="n">
        <v>0.390385</v>
      </c>
      <c r="O1001" s="0" t="n">
        <v>3.994545</v>
      </c>
      <c r="P1001" s="0" t="n">
        <v>53327.67</v>
      </c>
      <c r="Q1001" s="0" t="n">
        <v>11915.45</v>
      </c>
      <c r="R1001" s="0" t="n">
        <v>7425.079</v>
      </c>
    </row>
    <row r="1002" customFormat="false" ht="12.75" hidden="false" customHeight="false" outlineLevel="0" collapsed="false">
      <c r="A1002" s="0" t="s">
        <v>38</v>
      </c>
      <c r="B1002" s="0" t="s">
        <v>35</v>
      </c>
      <c r="C1002" s="0" t="s">
        <v>20</v>
      </c>
      <c r="D1002" s="0" t="n">
        <v>2011</v>
      </c>
      <c r="E1002" s="0" t="n">
        <v>17</v>
      </c>
      <c r="F1002" s="0" t="n">
        <v>0.8770664</v>
      </c>
      <c r="G1002" s="0" t="n">
        <v>0.5195199</v>
      </c>
      <c r="H1002" s="0" t="n">
        <v>83.7173</v>
      </c>
      <c r="I1002" s="0" t="n">
        <v>0.0320493</v>
      </c>
      <c r="J1002" s="0" t="n">
        <v>0.3164736</v>
      </c>
      <c r="K1002" s="0" t="n">
        <v>0.3407398</v>
      </c>
      <c r="L1002" s="0" t="n">
        <v>0.3575464</v>
      </c>
      <c r="M1002" s="0" t="n">
        <v>0.3743531</v>
      </c>
      <c r="N1002" s="0" t="n">
        <v>0.3986193</v>
      </c>
      <c r="O1002" s="0" t="n">
        <v>3.994545</v>
      </c>
      <c r="P1002" s="0" t="n">
        <v>53327.67</v>
      </c>
      <c r="Q1002" s="0" t="n">
        <v>11708.95</v>
      </c>
      <c r="R1002" s="0" t="n">
        <v>6935.655</v>
      </c>
    </row>
    <row r="1003" customFormat="false" ht="12.75" hidden="false" customHeight="false" outlineLevel="0" collapsed="false">
      <c r="A1003" s="0" t="s">
        <v>38</v>
      </c>
      <c r="B1003" s="0" t="s">
        <v>35</v>
      </c>
      <c r="C1003" s="0" t="s">
        <v>20</v>
      </c>
      <c r="D1003" s="0" t="n">
        <v>2011</v>
      </c>
      <c r="E1003" s="0" t="n">
        <v>18</v>
      </c>
      <c r="F1003" s="0" t="n">
        <v>0.9052399</v>
      </c>
      <c r="G1003" s="0" t="n">
        <v>0.5397809</v>
      </c>
      <c r="H1003" s="0" t="n">
        <v>80.7264</v>
      </c>
      <c r="I1003" s="0" t="n">
        <v>0.0333637</v>
      </c>
      <c r="J1003" s="0" t="n">
        <v>0.3227017</v>
      </c>
      <c r="K1003" s="0" t="n">
        <v>0.3479631</v>
      </c>
      <c r="L1003" s="0" t="n">
        <v>0.365459</v>
      </c>
      <c r="M1003" s="0" t="n">
        <v>0.382955</v>
      </c>
      <c r="N1003" s="0" t="n">
        <v>0.4082163</v>
      </c>
      <c r="O1003" s="0" t="n">
        <v>3.994545</v>
      </c>
      <c r="P1003" s="0" t="n">
        <v>53327.67</v>
      </c>
      <c r="Q1003" s="0" t="n">
        <v>12085.06</v>
      </c>
      <c r="R1003" s="0" t="n">
        <v>7206.142</v>
      </c>
    </row>
    <row r="1004" customFormat="false" ht="12.75" hidden="false" customHeight="false" outlineLevel="0" collapsed="false">
      <c r="A1004" s="0" t="s">
        <v>38</v>
      </c>
      <c r="B1004" s="0" t="s">
        <v>35</v>
      </c>
      <c r="C1004" s="0" t="s">
        <v>20</v>
      </c>
      <c r="D1004" s="0" t="n">
        <v>2011</v>
      </c>
      <c r="E1004" s="0" t="n">
        <v>19</v>
      </c>
      <c r="F1004" s="0" t="n">
        <v>0.8467269</v>
      </c>
      <c r="G1004" s="0" t="n">
        <v>0.9751605</v>
      </c>
      <c r="H1004" s="0" t="n">
        <v>77.5048</v>
      </c>
      <c r="I1004" s="0" t="n">
        <v>0.0339128</v>
      </c>
      <c r="J1004" s="0" t="n">
        <v>-0.1718947</v>
      </c>
      <c r="K1004" s="0" t="n">
        <v>-0.1462175</v>
      </c>
      <c r="L1004" s="0" t="n">
        <v>-0.1284336</v>
      </c>
      <c r="M1004" s="0" t="n">
        <v>-0.1106497</v>
      </c>
      <c r="N1004" s="0" t="n">
        <v>-0.0849726</v>
      </c>
      <c r="O1004" s="0" t="n">
        <v>3.994545</v>
      </c>
      <c r="P1004" s="0" t="n">
        <v>53327.67</v>
      </c>
      <c r="Q1004" s="0" t="n">
        <v>11303.91</v>
      </c>
      <c r="R1004" s="0" t="n">
        <v>13018.51</v>
      </c>
    </row>
    <row r="1005" customFormat="false" ht="12.75" hidden="false" customHeight="false" outlineLevel="0" collapsed="false">
      <c r="A1005" s="0" t="s">
        <v>38</v>
      </c>
      <c r="B1005" s="0" t="s">
        <v>35</v>
      </c>
      <c r="C1005" s="0" t="s">
        <v>20</v>
      </c>
      <c r="D1005" s="0" t="n">
        <v>2011</v>
      </c>
      <c r="E1005" s="0" t="n">
        <v>20</v>
      </c>
      <c r="F1005" s="0" t="n">
        <v>0.6732251</v>
      </c>
      <c r="G1005" s="0" t="n">
        <v>0.7577818</v>
      </c>
      <c r="H1005" s="0" t="n">
        <v>74.3947</v>
      </c>
      <c r="I1005" s="0" t="n">
        <v>0.034065</v>
      </c>
      <c r="J1005" s="0" t="n">
        <v>-0.1282128</v>
      </c>
      <c r="K1005" s="0" t="n">
        <v>-0.1024204</v>
      </c>
      <c r="L1005" s="0" t="n">
        <v>-0.0845567</v>
      </c>
      <c r="M1005" s="0" t="n">
        <v>-0.066693</v>
      </c>
      <c r="N1005" s="0" t="n">
        <v>-0.0409006</v>
      </c>
      <c r="O1005" s="0" t="n">
        <v>3.994545</v>
      </c>
      <c r="P1005" s="0" t="n">
        <v>53327.67</v>
      </c>
      <c r="Q1005" s="0" t="n">
        <v>8987.639</v>
      </c>
      <c r="R1005" s="0" t="n">
        <v>10116.48</v>
      </c>
    </row>
    <row r="1006" customFormat="false" ht="12.75" hidden="false" customHeight="false" outlineLevel="0" collapsed="false">
      <c r="A1006" s="0" t="s">
        <v>38</v>
      </c>
      <c r="B1006" s="0" t="s">
        <v>35</v>
      </c>
      <c r="C1006" s="0" t="s">
        <v>20</v>
      </c>
      <c r="D1006" s="0" t="n">
        <v>2011</v>
      </c>
      <c r="E1006" s="0" t="n">
        <v>21</v>
      </c>
      <c r="F1006" s="0" t="n">
        <v>0.5258427</v>
      </c>
      <c r="G1006" s="0" t="n">
        <v>0.5761921</v>
      </c>
      <c r="H1006" s="0" t="n">
        <v>72.3223</v>
      </c>
      <c r="I1006" s="0" t="n">
        <v>0.0342059</v>
      </c>
      <c r="J1006" s="0" t="n">
        <v>-0.094186</v>
      </c>
      <c r="K1006" s="0" t="n">
        <v>-0.068287</v>
      </c>
      <c r="L1006" s="0" t="n">
        <v>-0.0503494</v>
      </c>
      <c r="M1006" s="0" t="n">
        <v>-0.0324118</v>
      </c>
      <c r="N1006" s="0" t="n">
        <v>-0.0065128</v>
      </c>
      <c r="O1006" s="0" t="n">
        <v>3.994545</v>
      </c>
      <c r="P1006" s="0" t="n">
        <v>53327.67</v>
      </c>
      <c r="Q1006" s="0" t="n">
        <v>7020.065</v>
      </c>
      <c r="R1006" s="0" t="n">
        <v>7692.236</v>
      </c>
    </row>
    <row r="1007" customFormat="false" ht="12.75" hidden="false" customHeight="false" outlineLevel="0" collapsed="false">
      <c r="A1007" s="0" t="s">
        <v>38</v>
      </c>
      <c r="B1007" s="0" t="s">
        <v>35</v>
      </c>
      <c r="C1007" s="0" t="s">
        <v>20</v>
      </c>
      <c r="D1007" s="0" t="n">
        <v>2011</v>
      </c>
      <c r="E1007" s="0" t="n">
        <v>22</v>
      </c>
      <c r="F1007" s="0" t="n">
        <v>0.3989721</v>
      </c>
      <c r="G1007" s="0" t="n">
        <v>0.428895</v>
      </c>
      <c r="H1007" s="0" t="n">
        <v>71.2391</v>
      </c>
      <c r="I1007" s="0" t="n">
        <v>0.0337634</v>
      </c>
      <c r="J1007" s="0" t="n">
        <v>-0.0731924</v>
      </c>
      <c r="K1007" s="0" t="n">
        <v>-0.0476284</v>
      </c>
      <c r="L1007" s="0" t="n">
        <v>-0.0299229</v>
      </c>
      <c r="M1007" s="0" t="n">
        <v>-0.0122173</v>
      </c>
      <c r="N1007" s="0" t="n">
        <v>0.0133467</v>
      </c>
      <c r="O1007" s="0" t="n">
        <v>3.994545</v>
      </c>
      <c r="P1007" s="0" t="n">
        <v>53327.67</v>
      </c>
      <c r="Q1007" s="0" t="n">
        <v>5326.327</v>
      </c>
      <c r="R1007" s="0" t="n">
        <v>5725.801</v>
      </c>
    </row>
    <row r="1008" customFormat="false" ht="12.75" hidden="false" customHeight="false" outlineLevel="0" collapsed="false">
      <c r="A1008" s="0" t="s">
        <v>38</v>
      </c>
      <c r="B1008" s="0" t="s">
        <v>35</v>
      </c>
      <c r="C1008" s="0" t="s">
        <v>20</v>
      </c>
      <c r="D1008" s="0" t="n">
        <v>2011</v>
      </c>
      <c r="E1008" s="0" t="n">
        <v>23</v>
      </c>
      <c r="F1008" s="0" t="n">
        <v>0.2403339</v>
      </c>
      <c r="G1008" s="0" t="n">
        <v>0.2571673</v>
      </c>
      <c r="H1008" s="0" t="n">
        <v>69.9804</v>
      </c>
      <c r="I1008" s="0" t="n">
        <v>0.0327411</v>
      </c>
      <c r="J1008" s="0" t="n">
        <v>-0.0587927</v>
      </c>
      <c r="K1008" s="0" t="n">
        <v>-0.0340028</v>
      </c>
      <c r="L1008" s="0" t="n">
        <v>-0.0168334</v>
      </c>
      <c r="M1008" s="0" t="n">
        <v>0.0003361</v>
      </c>
      <c r="N1008" s="0" t="n">
        <v>0.025126</v>
      </c>
      <c r="O1008" s="0" t="n">
        <v>3.994545</v>
      </c>
      <c r="P1008" s="0" t="n">
        <v>53327.67</v>
      </c>
      <c r="Q1008" s="0" t="n">
        <v>3208.488</v>
      </c>
      <c r="R1008" s="0" t="n">
        <v>3433.215</v>
      </c>
    </row>
    <row r="1009" customFormat="false" ht="12.75" hidden="false" customHeight="false" outlineLevel="0" collapsed="false">
      <c r="A1009" s="0" t="s">
        <v>38</v>
      </c>
      <c r="B1009" s="0" t="s">
        <v>35</v>
      </c>
      <c r="C1009" s="0" t="s">
        <v>20</v>
      </c>
      <c r="D1009" s="0" t="n">
        <v>2011</v>
      </c>
      <c r="E1009" s="0" t="n">
        <v>24</v>
      </c>
      <c r="F1009" s="0" t="n">
        <v>0.1514841</v>
      </c>
      <c r="G1009" s="0" t="n">
        <v>0.1621557</v>
      </c>
      <c r="H1009" s="0" t="n">
        <v>69.6388</v>
      </c>
      <c r="I1009" s="0" t="n">
        <v>0.0342963</v>
      </c>
      <c r="J1009" s="0" t="n">
        <v>-0.0546241</v>
      </c>
      <c r="K1009" s="0" t="n">
        <v>-0.0286566</v>
      </c>
      <c r="L1009" s="0" t="n">
        <v>-0.0106716</v>
      </c>
      <c r="M1009" s="0" t="n">
        <v>0.0073134</v>
      </c>
      <c r="N1009" s="0" t="n">
        <v>0.0332808</v>
      </c>
      <c r="O1009" s="0" t="n">
        <v>3.994545</v>
      </c>
      <c r="P1009" s="0" t="n">
        <v>53327.67</v>
      </c>
      <c r="Q1009" s="0" t="n">
        <v>2022.331</v>
      </c>
      <c r="R1009" s="0" t="n">
        <v>2164.799</v>
      </c>
    </row>
    <row r="1010" customFormat="false" ht="12.75" hidden="false" customHeight="false" outlineLevel="0" collapsed="false">
      <c r="Q1010" s="0" t="n">
        <v>8</v>
      </c>
    </row>
    <row r="1011" customFormat="false" ht="12.75" hidden="false" customHeight="false" outlineLevel="0" collapsed="false">
      <c r="Q1011" s="0" t="n">
        <v>8</v>
      </c>
    </row>
    <row r="1012" customFormat="false" ht="12.75" hidden="false" customHeight="false" outlineLevel="0" collapsed="false">
      <c r="Q1012" s="0" t="n">
        <v>8</v>
      </c>
    </row>
    <row r="1013" customFormat="false" ht="12.75" hidden="false" customHeight="false" outlineLevel="0" collapsed="false">
      <c r="Q1013" s="0" t="n">
        <v>8</v>
      </c>
    </row>
    <row r="1014" customFormat="false" ht="12.75" hidden="false" customHeight="false" outlineLevel="0" collapsed="false">
      <c r="Q1014" s="0" t="n">
        <v>8</v>
      </c>
    </row>
    <row r="1015" customFormat="false" ht="12.75" hidden="false" customHeight="false" outlineLevel="0" collapsed="false">
      <c r="Q1015" s="0" t="n">
        <v>8</v>
      </c>
    </row>
    <row r="1016" customFormat="false" ht="12.75" hidden="false" customHeight="false" outlineLevel="0" collapsed="false">
      <c r="Q1016" s="0" t="n">
        <v>8</v>
      </c>
    </row>
    <row r="1017" customFormat="false" ht="12.75" hidden="false" customHeight="false" outlineLevel="0" collapsed="false">
      <c r="Q1017" s="0" t="n">
        <v>8</v>
      </c>
    </row>
    <row r="1018" customFormat="false" ht="12.75" hidden="false" customHeight="false" outlineLevel="0" collapsed="false">
      <c r="Q1018" s="0" t="n">
        <v>8</v>
      </c>
    </row>
    <row r="1019" customFormat="false" ht="12.75" hidden="false" customHeight="false" outlineLevel="0" collapsed="false">
      <c r="Q1019" s="0" t="n">
        <v>8</v>
      </c>
    </row>
    <row r="1020" customFormat="false" ht="12.75" hidden="false" customHeight="false" outlineLevel="0" collapsed="false">
      <c r="Q1020" s="0" t="n">
        <v>8</v>
      </c>
    </row>
    <row r="1021" customFormat="false" ht="12.75" hidden="false" customHeight="false" outlineLevel="0" collapsed="false">
      <c r="Q1021" s="0" t="n">
        <v>8</v>
      </c>
    </row>
    <row r="1022" customFormat="false" ht="12.75" hidden="false" customHeight="false" outlineLevel="0" collapsed="false">
      <c r="Q1022" s="0" t="n">
        <v>8</v>
      </c>
    </row>
    <row r="1023" customFormat="false" ht="12.75" hidden="false" customHeight="false" outlineLevel="0" collapsed="false">
      <c r="Q1023" s="0" t="n">
        <v>8</v>
      </c>
    </row>
    <row r="1024" customFormat="false" ht="12.75" hidden="false" customHeight="false" outlineLevel="0" collapsed="false">
      <c r="Q1024" s="0" t="n">
        <v>8</v>
      </c>
    </row>
    <row r="1025" customFormat="false" ht="12.75" hidden="false" customHeight="false" outlineLevel="0" collapsed="false">
      <c r="Q1025" s="0" t="n">
        <v>8</v>
      </c>
    </row>
    <row r="1026" customFormat="false" ht="12.75" hidden="false" customHeight="false" outlineLevel="0" collapsed="false">
      <c r="Q1026" s="0" t="n">
        <v>8</v>
      </c>
    </row>
    <row r="1027" customFormat="false" ht="12.75" hidden="false" customHeight="false" outlineLevel="0" collapsed="false">
      <c r="Q1027" s="0" t="n">
        <v>8</v>
      </c>
    </row>
    <row r="1028" customFormat="false" ht="12.75" hidden="false" customHeight="false" outlineLevel="0" collapsed="false">
      <c r="Q1028" s="0" t="n">
        <v>8</v>
      </c>
    </row>
    <row r="1029" customFormat="false" ht="12.75" hidden="false" customHeight="false" outlineLevel="0" collapsed="false">
      <c r="Q1029" s="0" t="n">
        <v>8</v>
      </c>
    </row>
    <row r="1030" customFormat="false" ht="12.75" hidden="false" customHeight="false" outlineLevel="0" collapsed="false">
      <c r="Q1030" s="0" t="n">
        <v>8</v>
      </c>
    </row>
    <row r="1031" customFormat="false" ht="12.75" hidden="false" customHeight="false" outlineLevel="0" collapsed="false">
      <c r="Q1031" s="0" t="n">
        <v>8</v>
      </c>
    </row>
    <row r="1032" customFormat="false" ht="12.75" hidden="false" customHeight="false" outlineLevel="0" collapsed="false">
      <c r="Q1032" s="0" t="n">
        <v>8</v>
      </c>
    </row>
    <row r="1033" customFormat="false" ht="12.75" hidden="false" customHeight="false" outlineLevel="0" collapsed="false">
      <c r="Q1033" s="0" t="n">
        <v>8</v>
      </c>
    </row>
    <row r="1034" customFormat="false" ht="12.75" hidden="false" customHeight="false" outlineLevel="0" collapsed="false">
      <c r="Q1034" s="0" t="n">
        <v>7</v>
      </c>
    </row>
    <row r="1035" customFormat="false" ht="12.75" hidden="false" customHeight="false" outlineLevel="0" collapsed="false">
      <c r="Q1035" s="0" t="n">
        <v>7</v>
      </c>
    </row>
    <row r="1036" customFormat="false" ht="12.75" hidden="false" customHeight="false" outlineLevel="0" collapsed="false">
      <c r="Q1036" s="0" t="n">
        <v>7</v>
      </c>
    </row>
    <row r="1037" customFormat="false" ht="12.75" hidden="false" customHeight="false" outlineLevel="0" collapsed="false">
      <c r="Q1037" s="0" t="n">
        <v>7</v>
      </c>
    </row>
    <row r="1038" customFormat="false" ht="12.75" hidden="false" customHeight="false" outlineLevel="0" collapsed="false">
      <c r="Q1038" s="0" t="n">
        <v>7</v>
      </c>
    </row>
    <row r="1039" customFormat="false" ht="12.75" hidden="false" customHeight="false" outlineLevel="0" collapsed="false">
      <c r="Q1039" s="0" t="n">
        <v>7</v>
      </c>
    </row>
    <row r="1040" customFormat="false" ht="12.75" hidden="false" customHeight="false" outlineLevel="0" collapsed="false">
      <c r="Q1040" s="0" t="n">
        <v>7</v>
      </c>
    </row>
    <row r="1041" customFormat="false" ht="12.75" hidden="false" customHeight="false" outlineLevel="0" collapsed="false">
      <c r="Q1041" s="0" t="n">
        <v>7</v>
      </c>
    </row>
    <row r="1042" customFormat="false" ht="12.75" hidden="false" customHeight="false" outlineLevel="0" collapsed="false">
      <c r="Q1042" s="0" t="n">
        <v>7</v>
      </c>
    </row>
    <row r="1043" customFormat="false" ht="12.75" hidden="false" customHeight="false" outlineLevel="0" collapsed="false">
      <c r="Q1043" s="0" t="n">
        <v>7</v>
      </c>
    </row>
    <row r="1044" customFormat="false" ht="12.75" hidden="false" customHeight="false" outlineLevel="0" collapsed="false">
      <c r="Q1044" s="0" t="n">
        <v>7</v>
      </c>
    </row>
    <row r="1045" customFormat="false" ht="12.75" hidden="false" customHeight="false" outlineLevel="0" collapsed="false">
      <c r="Q1045" s="0" t="n">
        <v>7</v>
      </c>
    </row>
    <row r="1046" customFormat="false" ht="12.75" hidden="false" customHeight="false" outlineLevel="0" collapsed="false">
      <c r="Q1046" s="0" t="n">
        <v>7</v>
      </c>
    </row>
    <row r="1047" customFormat="false" ht="12.75" hidden="false" customHeight="false" outlineLevel="0" collapsed="false">
      <c r="Q1047" s="0" t="n">
        <v>7</v>
      </c>
    </row>
    <row r="1048" customFormat="false" ht="12.75" hidden="false" customHeight="false" outlineLevel="0" collapsed="false">
      <c r="Q1048" s="0" t="n">
        <v>7</v>
      </c>
    </row>
    <row r="1049" customFormat="false" ht="12.75" hidden="false" customHeight="false" outlineLevel="0" collapsed="false">
      <c r="Q1049" s="0" t="n">
        <v>7</v>
      </c>
    </row>
    <row r="1050" customFormat="false" ht="12.75" hidden="false" customHeight="false" outlineLevel="0" collapsed="false">
      <c r="Q1050" s="0" t="n">
        <v>7</v>
      </c>
    </row>
    <row r="1051" customFormat="false" ht="12.75" hidden="false" customHeight="false" outlineLevel="0" collapsed="false">
      <c r="Q1051" s="0" t="n">
        <v>7</v>
      </c>
    </row>
    <row r="1052" customFormat="false" ht="12.75" hidden="false" customHeight="false" outlineLevel="0" collapsed="false">
      <c r="Q1052" s="0" t="n">
        <v>7</v>
      </c>
    </row>
    <row r="1053" customFormat="false" ht="12.75" hidden="false" customHeight="false" outlineLevel="0" collapsed="false">
      <c r="Q1053" s="0" t="n">
        <v>7</v>
      </c>
    </row>
    <row r="1054" customFormat="false" ht="12.75" hidden="false" customHeight="false" outlineLevel="0" collapsed="false">
      <c r="Q1054" s="0" t="n">
        <v>7</v>
      </c>
    </row>
    <row r="1055" customFormat="false" ht="12.75" hidden="false" customHeight="false" outlineLevel="0" collapsed="false">
      <c r="Q1055" s="0" t="n">
        <v>7</v>
      </c>
    </row>
    <row r="1056" customFormat="false" ht="12.75" hidden="false" customHeight="false" outlineLevel="0" collapsed="false">
      <c r="Q1056" s="0" t="n">
        <v>7</v>
      </c>
    </row>
    <row r="1057" customFormat="false" ht="12.75" hidden="false" customHeight="false" outlineLevel="0" collapsed="false">
      <c r="Q1057" s="0" t="n">
        <v>7</v>
      </c>
    </row>
    <row r="1058" customFormat="false" ht="12.75" hidden="false" customHeight="false" outlineLevel="0" collapsed="false">
      <c r="Q1058" s="0" t="n">
        <v>6</v>
      </c>
    </row>
    <row r="1059" customFormat="false" ht="12.75" hidden="false" customHeight="false" outlineLevel="0" collapsed="false">
      <c r="Q1059" s="0" t="n">
        <v>6</v>
      </c>
    </row>
    <row r="1060" customFormat="false" ht="12.75" hidden="false" customHeight="false" outlineLevel="0" collapsed="false">
      <c r="Q1060" s="0" t="n">
        <v>6</v>
      </c>
    </row>
    <row r="1061" customFormat="false" ht="12.75" hidden="false" customHeight="false" outlineLevel="0" collapsed="false">
      <c r="Q1061" s="0" t="n">
        <v>6</v>
      </c>
    </row>
    <row r="1062" customFormat="false" ht="12.75" hidden="false" customHeight="false" outlineLevel="0" collapsed="false">
      <c r="Q1062" s="0" t="n">
        <v>6</v>
      </c>
    </row>
    <row r="1063" customFormat="false" ht="12.75" hidden="false" customHeight="false" outlineLevel="0" collapsed="false">
      <c r="Q1063" s="0" t="n">
        <v>6</v>
      </c>
    </row>
    <row r="1064" customFormat="false" ht="12.75" hidden="false" customHeight="false" outlineLevel="0" collapsed="false">
      <c r="Q1064" s="0" t="n">
        <v>6</v>
      </c>
    </row>
    <row r="1065" customFormat="false" ht="12.75" hidden="false" customHeight="false" outlineLevel="0" collapsed="false">
      <c r="Q1065" s="0" t="n">
        <v>6</v>
      </c>
    </row>
    <row r="1066" customFormat="false" ht="12.75" hidden="false" customHeight="false" outlineLevel="0" collapsed="false">
      <c r="Q1066" s="0" t="n">
        <v>6</v>
      </c>
    </row>
    <row r="1067" customFormat="false" ht="12.75" hidden="false" customHeight="false" outlineLevel="0" collapsed="false">
      <c r="Q1067" s="0" t="n">
        <v>6</v>
      </c>
    </row>
    <row r="1068" customFormat="false" ht="12.75" hidden="false" customHeight="false" outlineLevel="0" collapsed="false">
      <c r="Q1068" s="0" t="n">
        <v>6</v>
      </c>
    </row>
    <row r="1069" customFormat="false" ht="12.75" hidden="false" customHeight="false" outlineLevel="0" collapsed="false">
      <c r="Q1069" s="0" t="n">
        <v>6</v>
      </c>
    </row>
    <row r="1070" customFormat="false" ht="12.75" hidden="false" customHeight="false" outlineLevel="0" collapsed="false">
      <c r="Q1070" s="0" t="n">
        <v>6</v>
      </c>
    </row>
    <row r="1071" customFormat="false" ht="12.75" hidden="false" customHeight="false" outlineLevel="0" collapsed="false">
      <c r="Q1071" s="0" t="n">
        <v>6</v>
      </c>
    </row>
    <row r="1072" customFormat="false" ht="12.75" hidden="false" customHeight="false" outlineLevel="0" collapsed="false">
      <c r="Q1072" s="0" t="n">
        <v>6</v>
      </c>
    </row>
    <row r="1073" customFormat="false" ht="12.75" hidden="false" customHeight="false" outlineLevel="0" collapsed="false">
      <c r="Q1073" s="0" t="n">
        <v>6</v>
      </c>
    </row>
    <row r="1074" customFormat="false" ht="12.75" hidden="false" customHeight="false" outlineLevel="0" collapsed="false">
      <c r="Q1074" s="0" t="n">
        <v>6</v>
      </c>
    </row>
    <row r="1075" customFormat="false" ht="12.75" hidden="false" customHeight="false" outlineLevel="0" collapsed="false">
      <c r="Q1075" s="0" t="n">
        <v>6</v>
      </c>
    </row>
    <row r="1076" customFormat="false" ht="12.75" hidden="false" customHeight="false" outlineLevel="0" collapsed="false">
      <c r="Q1076" s="0" t="n">
        <v>6</v>
      </c>
    </row>
    <row r="1077" customFormat="false" ht="12.75" hidden="false" customHeight="false" outlineLevel="0" collapsed="false">
      <c r="Q1077" s="0" t="n">
        <v>6</v>
      </c>
    </row>
    <row r="1078" customFormat="false" ht="12.75" hidden="false" customHeight="false" outlineLevel="0" collapsed="false">
      <c r="Q1078" s="0" t="n">
        <v>6</v>
      </c>
    </row>
    <row r="1079" customFormat="false" ht="12.75" hidden="false" customHeight="false" outlineLevel="0" collapsed="false">
      <c r="Q1079" s="0" t="n">
        <v>6</v>
      </c>
    </row>
    <row r="1080" customFormat="false" ht="12.75" hidden="false" customHeight="false" outlineLevel="0" collapsed="false">
      <c r="Q1080" s="0" t="n">
        <v>6</v>
      </c>
    </row>
    <row r="1081" customFormat="false" ht="12.75" hidden="false" customHeight="false" outlineLevel="0" collapsed="false">
      <c r="Q1081" s="0" t="n">
        <v>6</v>
      </c>
    </row>
    <row r="1082" customFormat="false" ht="12.75" hidden="false" customHeight="false" outlineLevel="0" collapsed="false">
      <c r="Q1082" s="0" t="n">
        <v>5</v>
      </c>
    </row>
    <row r="1083" customFormat="false" ht="12.75" hidden="false" customHeight="false" outlineLevel="0" collapsed="false">
      <c r="Q1083" s="0" t="n">
        <v>5</v>
      </c>
    </row>
    <row r="1084" customFormat="false" ht="12.75" hidden="false" customHeight="false" outlineLevel="0" collapsed="false">
      <c r="Q1084" s="0" t="n">
        <v>5</v>
      </c>
    </row>
    <row r="1085" customFormat="false" ht="12.75" hidden="false" customHeight="false" outlineLevel="0" collapsed="false">
      <c r="Q1085" s="0" t="n">
        <v>5</v>
      </c>
    </row>
    <row r="1086" customFormat="false" ht="12.75" hidden="false" customHeight="false" outlineLevel="0" collapsed="false">
      <c r="Q1086" s="0" t="n">
        <v>5</v>
      </c>
    </row>
    <row r="1087" customFormat="false" ht="12.75" hidden="false" customHeight="false" outlineLevel="0" collapsed="false">
      <c r="Q1087" s="0" t="n">
        <v>5</v>
      </c>
    </row>
    <row r="1088" customFormat="false" ht="12.75" hidden="false" customHeight="false" outlineLevel="0" collapsed="false">
      <c r="Q1088" s="0" t="n">
        <v>5</v>
      </c>
    </row>
    <row r="1089" customFormat="false" ht="12.75" hidden="false" customHeight="false" outlineLevel="0" collapsed="false">
      <c r="Q1089" s="0" t="n">
        <v>5</v>
      </c>
    </row>
    <row r="1090" customFormat="false" ht="12.75" hidden="false" customHeight="false" outlineLevel="0" collapsed="false">
      <c r="Q1090" s="0" t="n">
        <v>5</v>
      </c>
    </row>
    <row r="1091" customFormat="false" ht="12.75" hidden="false" customHeight="false" outlineLevel="0" collapsed="false">
      <c r="Q1091" s="0" t="n">
        <v>5</v>
      </c>
    </row>
    <row r="1092" customFormat="false" ht="12.75" hidden="false" customHeight="false" outlineLevel="0" collapsed="false">
      <c r="Q1092" s="0" t="n">
        <v>5</v>
      </c>
    </row>
    <row r="1093" customFormat="false" ht="12.75" hidden="false" customHeight="false" outlineLevel="0" collapsed="false">
      <c r="Q1093" s="0" t="n">
        <v>5</v>
      </c>
    </row>
    <row r="1094" customFormat="false" ht="12.75" hidden="false" customHeight="false" outlineLevel="0" collapsed="false">
      <c r="Q1094" s="0" t="n">
        <v>5</v>
      </c>
    </row>
    <row r="1095" customFormat="false" ht="12.75" hidden="false" customHeight="false" outlineLevel="0" collapsed="false">
      <c r="Q1095" s="0" t="n">
        <v>5</v>
      </c>
    </row>
    <row r="1096" customFormat="false" ht="12.75" hidden="false" customHeight="false" outlineLevel="0" collapsed="false">
      <c r="Q1096" s="0" t="n">
        <v>5</v>
      </c>
    </row>
    <row r="1097" customFormat="false" ht="12.75" hidden="false" customHeight="false" outlineLevel="0" collapsed="false">
      <c r="Q1097" s="0" t="n">
        <v>5</v>
      </c>
    </row>
    <row r="1098" customFormat="false" ht="12.75" hidden="false" customHeight="false" outlineLevel="0" collapsed="false">
      <c r="Q1098" s="0" t="n">
        <v>5</v>
      </c>
    </row>
    <row r="1099" customFormat="false" ht="12.75" hidden="false" customHeight="false" outlineLevel="0" collapsed="false">
      <c r="Q1099" s="0" t="n">
        <v>5</v>
      </c>
    </row>
    <row r="1100" customFormat="false" ht="12.75" hidden="false" customHeight="false" outlineLevel="0" collapsed="false">
      <c r="Q1100" s="0" t="n">
        <v>5</v>
      </c>
    </row>
    <row r="1101" customFormat="false" ht="12.75" hidden="false" customHeight="false" outlineLevel="0" collapsed="false">
      <c r="Q1101" s="0" t="n">
        <v>5</v>
      </c>
    </row>
    <row r="1102" customFormat="false" ht="12.75" hidden="false" customHeight="false" outlineLevel="0" collapsed="false">
      <c r="Q1102" s="0" t="n">
        <v>5</v>
      </c>
    </row>
    <row r="1103" customFormat="false" ht="12.75" hidden="false" customHeight="false" outlineLevel="0" collapsed="false">
      <c r="Q1103" s="0" t="n">
        <v>5</v>
      </c>
    </row>
    <row r="1104" customFormat="false" ht="12.75" hidden="false" customHeight="false" outlineLevel="0" collapsed="false">
      <c r="Q1104" s="0" t="n">
        <v>5</v>
      </c>
    </row>
    <row r="1105" customFormat="false" ht="12.75" hidden="false" customHeight="false" outlineLevel="0" collapsed="false">
      <c r="Q1105" s="0" t="n">
        <v>5</v>
      </c>
    </row>
    <row r="1106" customFormat="false" ht="12.75" hidden="false" customHeight="false" outlineLevel="0" collapsed="false">
      <c r="Q1106" s="0" t="n">
        <v>10</v>
      </c>
    </row>
    <row r="1107" customFormat="false" ht="12.75" hidden="false" customHeight="false" outlineLevel="0" collapsed="false">
      <c r="Q1107" s="0" t="n">
        <v>10</v>
      </c>
    </row>
    <row r="1108" customFormat="false" ht="12.75" hidden="false" customHeight="false" outlineLevel="0" collapsed="false">
      <c r="Q1108" s="0" t="n">
        <v>10</v>
      </c>
    </row>
    <row r="1109" customFormat="false" ht="12.75" hidden="false" customHeight="false" outlineLevel="0" collapsed="false">
      <c r="Q1109" s="0" t="n">
        <v>10</v>
      </c>
    </row>
    <row r="1110" customFormat="false" ht="12.75" hidden="false" customHeight="false" outlineLevel="0" collapsed="false">
      <c r="Q1110" s="0" t="n">
        <v>10</v>
      </c>
    </row>
    <row r="1111" customFormat="false" ht="12.75" hidden="false" customHeight="false" outlineLevel="0" collapsed="false">
      <c r="Q1111" s="0" t="n">
        <v>10</v>
      </c>
    </row>
    <row r="1112" customFormat="false" ht="12.75" hidden="false" customHeight="false" outlineLevel="0" collapsed="false">
      <c r="Q1112" s="0" t="n">
        <v>10</v>
      </c>
    </row>
    <row r="1113" customFormat="false" ht="12.75" hidden="false" customHeight="false" outlineLevel="0" collapsed="false">
      <c r="Q1113" s="0" t="n">
        <v>10</v>
      </c>
    </row>
    <row r="1114" customFormat="false" ht="12.75" hidden="false" customHeight="false" outlineLevel="0" collapsed="false">
      <c r="Q1114" s="0" t="n">
        <v>10</v>
      </c>
    </row>
    <row r="1115" customFormat="false" ht="12.75" hidden="false" customHeight="false" outlineLevel="0" collapsed="false">
      <c r="Q1115" s="0" t="n">
        <v>10</v>
      </c>
    </row>
    <row r="1116" customFormat="false" ht="12.75" hidden="false" customHeight="false" outlineLevel="0" collapsed="false">
      <c r="Q1116" s="0" t="n">
        <v>10</v>
      </c>
    </row>
    <row r="1117" customFormat="false" ht="12.75" hidden="false" customHeight="false" outlineLevel="0" collapsed="false">
      <c r="Q1117" s="0" t="n">
        <v>10</v>
      </c>
    </row>
    <row r="1118" customFormat="false" ht="12.75" hidden="false" customHeight="false" outlineLevel="0" collapsed="false">
      <c r="Q1118" s="0" t="n">
        <v>10</v>
      </c>
    </row>
    <row r="1119" customFormat="false" ht="12.75" hidden="false" customHeight="false" outlineLevel="0" collapsed="false">
      <c r="Q1119" s="0" t="n">
        <v>10</v>
      </c>
    </row>
    <row r="1120" customFormat="false" ht="12.75" hidden="false" customHeight="false" outlineLevel="0" collapsed="false">
      <c r="Q1120" s="0" t="n">
        <v>10</v>
      </c>
    </row>
    <row r="1121" customFormat="false" ht="12.75" hidden="false" customHeight="false" outlineLevel="0" collapsed="false">
      <c r="Q1121" s="0" t="n">
        <v>10</v>
      </c>
    </row>
    <row r="1122" customFormat="false" ht="12.75" hidden="false" customHeight="false" outlineLevel="0" collapsed="false">
      <c r="Q1122" s="0" t="n">
        <v>10</v>
      </c>
    </row>
    <row r="1123" customFormat="false" ht="12.75" hidden="false" customHeight="false" outlineLevel="0" collapsed="false">
      <c r="Q1123" s="0" t="n">
        <v>10</v>
      </c>
    </row>
    <row r="1124" customFormat="false" ht="12.75" hidden="false" customHeight="false" outlineLevel="0" collapsed="false">
      <c r="Q1124" s="0" t="n">
        <v>10</v>
      </c>
    </row>
    <row r="1125" customFormat="false" ht="12.75" hidden="false" customHeight="false" outlineLevel="0" collapsed="false">
      <c r="Q1125" s="0" t="n">
        <v>10</v>
      </c>
    </row>
    <row r="1126" customFormat="false" ht="12.75" hidden="false" customHeight="false" outlineLevel="0" collapsed="false">
      <c r="Q1126" s="0" t="n">
        <v>10</v>
      </c>
    </row>
    <row r="1127" customFormat="false" ht="12.75" hidden="false" customHeight="false" outlineLevel="0" collapsed="false">
      <c r="Q1127" s="0" t="n">
        <v>10</v>
      </c>
    </row>
    <row r="1128" customFormat="false" ht="12.75" hidden="false" customHeight="false" outlineLevel="0" collapsed="false">
      <c r="Q1128" s="0" t="n">
        <v>10</v>
      </c>
    </row>
    <row r="1129" customFormat="false" ht="12.75" hidden="false" customHeight="false" outlineLevel="0" collapsed="false">
      <c r="Q1129" s="0" t="n">
        <v>10</v>
      </c>
    </row>
    <row r="1130" customFormat="false" ht="12.75" hidden="false" customHeight="false" outlineLevel="0" collapsed="false">
      <c r="Q1130" s="0" t="n">
        <v>9</v>
      </c>
    </row>
    <row r="1131" customFormat="false" ht="12.75" hidden="false" customHeight="false" outlineLevel="0" collapsed="false">
      <c r="Q1131" s="0" t="n">
        <v>9</v>
      </c>
    </row>
    <row r="1132" customFormat="false" ht="12.75" hidden="false" customHeight="false" outlineLevel="0" collapsed="false">
      <c r="Q1132" s="0" t="n">
        <v>9</v>
      </c>
    </row>
    <row r="1133" customFormat="false" ht="12.75" hidden="false" customHeight="false" outlineLevel="0" collapsed="false">
      <c r="Q1133" s="0" t="n">
        <v>9</v>
      </c>
    </row>
    <row r="1134" customFormat="false" ht="12.75" hidden="false" customHeight="false" outlineLevel="0" collapsed="false">
      <c r="Q1134" s="0" t="n">
        <v>9</v>
      </c>
    </row>
    <row r="1135" customFormat="false" ht="12.75" hidden="false" customHeight="false" outlineLevel="0" collapsed="false">
      <c r="Q1135" s="0" t="n">
        <v>9</v>
      </c>
    </row>
    <row r="1136" customFormat="false" ht="12.75" hidden="false" customHeight="false" outlineLevel="0" collapsed="false">
      <c r="Q1136" s="0" t="n">
        <v>9</v>
      </c>
    </row>
    <row r="1137" customFormat="false" ht="12.75" hidden="false" customHeight="false" outlineLevel="0" collapsed="false">
      <c r="Q1137" s="0" t="n">
        <v>9</v>
      </c>
    </row>
    <row r="1138" customFormat="false" ht="12.75" hidden="false" customHeight="false" outlineLevel="0" collapsed="false">
      <c r="Q1138" s="0" t="n">
        <v>9</v>
      </c>
    </row>
    <row r="1139" customFormat="false" ht="12.75" hidden="false" customHeight="false" outlineLevel="0" collapsed="false">
      <c r="Q1139" s="0" t="n">
        <v>9</v>
      </c>
    </row>
    <row r="1140" customFormat="false" ht="12.75" hidden="false" customHeight="false" outlineLevel="0" collapsed="false">
      <c r="Q1140" s="0" t="n">
        <v>9</v>
      </c>
    </row>
    <row r="1141" customFormat="false" ht="12.75" hidden="false" customHeight="false" outlineLevel="0" collapsed="false">
      <c r="Q1141" s="0" t="n">
        <v>9</v>
      </c>
    </row>
    <row r="1142" customFormat="false" ht="12.75" hidden="false" customHeight="false" outlineLevel="0" collapsed="false">
      <c r="Q1142" s="0" t="n">
        <v>9</v>
      </c>
    </row>
    <row r="1143" customFormat="false" ht="12.75" hidden="false" customHeight="false" outlineLevel="0" collapsed="false">
      <c r="Q1143" s="0" t="n">
        <v>9</v>
      </c>
    </row>
    <row r="1144" customFormat="false" ht="12.75" hidden="false" customHeight="false" outlineLevel="0" collapsed="false">
      <c r="Q1144" s="0" t="n">
        <v>9</v>
      </c>
    </row>
    <row r="1145" customFormat="false" ht="12.75" hidden="false" customHeight="false" outlineLevel="0" collapsed="false">
      <c r="Q1145" s="0" t="n">
        <v>9</v>
      </c>
    </row>
    <row r="1146" customFormat="false" ht="12.75" hidden="false" customHeight="false" outlineLevel="0" collapsed="false">
      <c r="Q1146" s="0" t="n">
        <v>9</v>
      </c>
    </row>
    <row r="1147" customFormat="false" ht="12.75" hidden="false" customHeight="false" outlineLevel="0" collapsed="false">
      <c r="Q1147" s="0" t="n">
        <v>9</v>
      </c>
    </row>
    <row r="1148" customFormat="false" ht="12.75" hidden="false" customHeight="false" outlineLevel="0" collapsed="false">
      <c r="Q1148" s="0" t="n">
        <v>9</v>
      </c>
    </row>
    <row r="1149" customFormat="false" ht="12.75" hidden="false" customHeight="false" outlineLevel="0" collapsed="false">
      <c r="Q1149" s="0" t="n">
        <v>9</v>
      </c>
    </row>
    <row r="1150" customFormat="false" ht="12.75" hidden="false" customHeight="false" outlineLevel="0" collapsed="false">
      <c r="Q1150" s="0" t="n">
        <v>9</v>
      </c>
    </row>
    <row r="1151" customFormat="false" ht="12.75" hidden="false" customHeight="false" outlineLevel="0" collapsed="false">
      <c r="Q1151" s="0" t="n">
        <v>9</v>
      </c>
    </row>
    <row r="1152" customFormat="false" ht="12.75" hidden="false" customHeight="false" outlineLevel="0" collapsed="false">
      <c r="Q1152" s="0" t="n">
        <v>9</v>
      </c>
    </row>
    <row r="1153" customFormat="false" ht="12.75" hidden="false" customHeight="false" outlineLevel="0" collapsed="false">
      <c r="Q1153" s="0" t="n">
        <v>9</v>
      </c>
    </row>
    <row r="1154" customFormat="false" ht="12.75" hidden="false" customHeight="false" outlineLevel="0" collapsed="false">
      <c r="Q1154" s="0" t="n">
        <v>8</v>
      </c>
    </row>
    <row r="1155" customFormat="false" ht="12.75" hidden="false" customHeight="false" outlineLevel="0" collapsed="false">
      <c r="Q1155" s="0" t="n">
        <v>8</v>
      </c>
    </row>
    <row r="1156" customFormat="false" ht="12.75" hidden="false" customHeight="false" outlineLevel="0" collapsed="false">
      <c r="Q1156" s="0" t="n">
        <v>8</v>
      </c>
    </row>
    <row r="1157" customFormat="false" ht="12.75" hidden="false" customHeight="false" outlineLevel="0" collapsed="false">
      <c r="Q1157" s="0" t="n">
        <v>8</v>
      </c>
    </row>
    <row r="1158" customFormat="false" ht="12.75" hidden="false" customHeight="false" outlineLevel="0" collapsed="false">
      <c r="Q1158" s="0" t="n">
        <v>8</v>
      </c>
    </row>
    <row r="1159" customFormat="false" ht="12.75" hidden="false" customHeight="false" outlineLevel="0" collapsed="false">
      <c r="Q1159" s="0" t="n">
        <v>8</v>
      </c>
    </row>
    <row r="1160" customFormat="false" ht="12.75" hidden="false" customHeight="false" outlineLevel="0" collapsed="false">
      <c r="Q1160" s="0" t="n">
        <v>8</v>
      </c>
    </row>
    <row r="1161" customFormat="false" ht="12.75" hidden="false" customHeight="false" outlineLevel="0" collapsed="false">
      <c r="Q1161" s="0" t="n">
        <v>8</v>
      </c>
    </row>
    <row r="1162" customFormat="false" ht="12.75" hidden="false" customHeight="false" outlineLevel="0" collapsed="false">
      <c r="Q1162" s="0" t="n">
        <v>8</v>
      </c>
    </row>
    <row r="1163" customFormat="false" ht="12.75" hidden="false" customHeight="false" outlineLevel="0" collapsed="false">
      <c r="Q1163" s="0" t="n">
        <v>8</v>
      </c>
    </row>
    <row r="1164" customFormat="false" ht="12.75" hidden="false" customHeight="false" outlineLevel="0" collapsed="false">
      <c r="Q1164" s="0" t="n">
        <v>8</v>
      </c>
    </row>
    <row r="1165" customFormat="false" ht="12.75" hidden="false" customHeight="false" outlineLevel="0" collapsed="false">
      <c r="Q1165" s="0" t="n">
        <v>8</v>
      </c>
    </row>
    <row r="1166" customFormat="false" ht="12.75" hidden="false" customHeight="false" outlineLevel="0" collapsed="false">
      <c r="Q1166" s="0" t="n">
        <v>8</v>
      </c>
    </row>
    <row r="1167" customFormat="false" ht="12.75" hidden="false" customHeight="false" outlineLevel="0" collapsed="false">
      <c r="Q1167" s="0" t="n">
        <v>8</v>
      </c>
    </row>
    <row r="1168" customFormat="false" ht="12.75" hidden="false" customHeight="false" outlineLevel="0" collapsed="false">
      <c r="Q1168" s="0" t="n">
        <v>8</v>
      </c>
    </row>
    <row r="1169" customFormat="false" ht="12.75" hidden="false" customHeight="false" outlineLevel="0" collapsed="false">
      <c r="Q1169" s="0" t="n">
        <v>8</v>
      </c>
    </row>
    <row r="1170" customFormat="false" ht="12.75" hidden="false" customHeight="false" outlineLevel="0" collapsed="false">
      <c r="Q1170" s="0" t="n">
        <v>8</v>
      </c>
    </row>
    <row r="1171" customFormat="false" ht="12.75" hidden="false" customHeight="false" outlineLevel="0" collapsed="false">
      <c r="Q1171" s="0" t="n">
        <v>8</v>
      </c>
    </row>
    <row r="1172" customFormat="false" ht="12.75" hidden="false" customHeight="false" outlineLevel="0" collapsed="false">
      <c r="Q1172" s="0" t="n">
        <v>8</v>
      </c>
    </row>
    <row r="1173" customFormat="false" ht="12.75" hidden="false" customHeight="false" outlineLevel="0" collapsed="false">
      <c r="Q1173" s="0" t="n">
        <v>8</v>
      </c>
    </row>
    <row r="1174" customFormat="false" ht="12.75" hidden="false" customHeight="false" outlineLevel="0" collapsed="false">
      <c r="Q1174" s="0" t="n">
        <v>8</v>
      </c>
    </row>
    <row r="1175" customFormat="false" ht="12.75" hidden="false" customHeight="false" outlineLevel="0" collapsed="false">
      <c r="Q1175" s="0" t="n">
        <v>8</v>
      </c>
    </row>
    <row r="1176" customFormat="false" ht="12.75" hidden="false" customHeight="false" outlineLevel="0" collapsed="false">
      <c r="Q1176" s="0" t="n">
        <v>8</v>
      </c>
    </row>
    <row r="1177" customFormat="false" ht="12.75" hidden="false" customHeight="false" outlineLevel="0" collapsed="false">
      <c r="Q1177" s="0" t="n">
        <v>8</v>
      </c>
    </row>
    <row r="1178" customFormat="false" ht="12.75" hidden="false" customHeight="false" outlineLevel="0" collapsed="false">
      <c r="Q1178" s="0" t="n">
        <v>9</v>
      </c>
    </row>
    <row r="1179" customFormat="false" ht="12.75" hidden="false" customHeight="false" outlineLevel="0" collapsed="false">
      <c r="Q1179" s="0" t="n">
        <v>9</v>
      </c>
    </row>
    <row r="1180" customFormat="false" ht="12.75" hidden="false" customHeight="false" outlineLevel="0" collapsed="false">
      <c r="Q1180" s="0" t="n">
        <v>9</v>
      </c>
    </row>
    <row r="1181" customFormat="false" ht="12.75" hidden="false" customHeight="false" outlineLevel="0" collapsed="false">
      <c r="Q1181" s="0" t="n">
        <v>9</v>
      </c>
    </row>
    <row r="1182" customFormat="false" ht="12.75" hidden="false" customHeight="false" outlineLevel="0" collapsed="false">
      <c r="Q1182" s="0" t="n">
        <v>9</v>
      </c>
    </row>
    <row r="1183" customFormat="false" ht="12.75" hidden="false" customHeight="false" outlineLevel="0" collapsed="false">
      <c r="Q1183" s="0" t="n">
        <v>9</v>
      </c>
    </row>
    <row r="1184" customFormat="false" ht="12.75" hidden="false" customHeight="false" outlineLevel="0" collapsed="false">
      <c r="Q1184" s="0" t="n">
        <v>9</v>
      </c>
    </row>
    <row r="1185" customFormat="false" ht="12.75" hidden="false" customHeight="false" outlineLevel="0" collapsed="false">
      <c r="Q1185" s="0" t="n">
        <v>9</v>
      </c>
    </row>
    <row r="1186" customFormat="false" ht="12.75" hidden="false" customHeight="false" outlineLevel="0" collapsed="false">
      <c r="Q1186" s="0" t="n">
        <v>9</v>
      </c>
    </row>
    <row r="1187" customFormat="false" ht="12.75" hidden="false" customHeight="false" outlineLevel="0" collapsed="false">
      <c r="Q1187" s="0" t="n">
        <v>9</v>
      </c>
    </row>
    <row r="1188" customFormat="false" ht="12.75" hidden="false" customHeight="false" outlineLevel="0" collapsed="false">
      <c r="Q1188" s="0" t="n">
        <v>9</v>
      </c>
    </row>
    <row r="1189" customFormat="false" ht="12.75" hidden="false" customHeight="false" outlineLevel="0" collapsed="false">
      <c r="Q1189" s="0" t="n">
        <v>9</v>
      </c>
    </row>
    <row r="1190" customFormat="false" ht="12.75" hidden="false" customHeight="false" outlineLevel="0" collapsed="false">
      <c r="Q1190" s="0" t="n">
        <v>9</v>
      </c>
    </row>
    <row r="1191" customFormat="false" ht="12.75" hidden="false" customHeight="false" outlineLevel="0" collapsed="false">
      <c r="Q1191" s="0" t="n">
        <v>9</v>
      </c>
    </row>
    <row r="1192" customFormat="false" ht="12.75" hidden="false" customHeight="false" outlineLevel="0" collapsed="false">
      <c r="Q1192" s="0" t="n">
        <v>9</v>
      </c>
    </row>
    <row r="1193" customFormat="false" ht="12.75" hidden="false" customHeight="false" outlineLevel="0" collapsed="false">
      <c r="Q1193" s="0" t="n">
        <v>9</v>
      </c>
    </row>
    <row r="1194" customFormat="false" ht="12.75" hidden="false" customHeight="false" outlineLevel="0" collapsed="false">
      <c r="Q1194" s="0" t="n">
        <v>9</v>
      </c>
    </row>
    <row r="1195" customFormat="false" ht="12.75" hidden="false" customHeight="false" outlineLevel="0" collapsed="false">
      <c r="Q1195" s="0" t="n">
        <v>9</v>
      </c>
    </row>
    <row r="1196" customFormat="false" ht="12.75" hidden="false" customHeight="false" outlineLevel="0" collapsed="false">
      <c r="Q1196" s="0" t="n">
        <v>9</v>
      </c>
    </row>
    <row r="1197" customFormat="false" ht="12.75" hidden="false" customHeight="false" outlineLevel="0" collapsed="false">
      <c r="Q1197" s="0" t="n">
        <v>9</v>
      </c>
    </row>
    <row r="1198" customFormat="false" ht="12.75" hidden="false" customHeight="false" outlineLevel="0" collapsed="false">
      <c r="Q1198" s="0" t="n">
        <v>9</v>
      </c>
    </row>
    <row r="1199" customFormat="false" ht="12.75" hidden="false" customHeight="false" outlineLevel="0" collapsed="false">
      <c r="Q1199" s="0" t="n">
        <v>9</v>
      </c>
    </row>
    <row r="1200" customFormat="false" ht="12.75" hidden="false" customHeight="false" outlineLevel="0" collapsed="false">
      <c r="Q1200" s="0" t="n">
        <v>9</v>
      </c>
    </row>
    <row r="1201" customFormat="false" ht="12.75" hidden="false" customHeight="false" outlineLevel="0" collapsed="false">
      <c r="Q1201" s="0" t="n">
        <v>9</v>
      </c>
    </row>
    <row r="1202" customFormat="false" ht="12.75" hidden="false" customHeight="false" outlineLevel="0" collapsed="false">
      <c r="Q1202" s="0" t="n">
        <v>10</v>
      </c>
    </row>
    <row r="1203" customFormat="false" ht="12.75" hidden="false" customHeight="false" outlineLevel="0" collapsed="false">
      <c r="Q1203" s="0" t="n">
        <v>10</v>
      </c>
    </row>
    <row r="1204" customFormat="false" ht="12.75" hidden="false" customHeight="false" outlineLevel="0" collapsed="false">
      <c r="Q1204" s="0" t="n">
        <v>10</v>
      </c>
    </row>
    <row r="1205" customFormat="false" ht="12.75" hidden="false" customHeight="false" outlineLevel="0" collapsed="false">
      <c r="Q1205" s="0" t="n">
        <v>10</v>
      </c>
    </row>
    <row r="1206" customFormat="false" ht="12.75" hidden="false" customHeight="false" outlineLevel="0" collapsed="false">
      <c r="Q1206" s="0" t="n">
        <v>10</v>
      </c>
    </row>
    <row r="1207" customFormat="false" ht="12.75" hidden="false" customHeight="false" outlineLevel="0" collapsed="false">
      <c r="Q1207" s="0" t="n">
        <v>10</v>
      </c>
    </row>
    <row r="1208" customFormat="false" ht="12.75" hidden="false" customHeight="false" outlineLevel="0" collapsed="false">
      <c r="Q1208" s="0" t="n">
        <v>10</v>
      </c>
    </row>
    <row r="1209" customFormat="false" ht="12.75" hidden="false" customHeight="false" outlineLevel="0" collapsed="false">
      <c r="Q1209" s="0" t="n">
        <v>10</v>
      </c>
    </row>
    <row r="1210" customFormat="false" ht="12.75" hidden="false" customHeight="false" outlineLevel="0" collapsed="false">
      <c r="Q1210" s="0" t="n">
        <v>10</v>
      </c>
    </row>
    <row r="1211" customFormat="false" ht="12.75" hidden="false" customHeight="false" outlineLevel="0" collapsed="false">
      <c r="Q1211" s="0" t="n">
        <v>10</v>
      </c>
    </row>
    <row r="1212" customFormat="false" ht="12.75" hidden="false" customHeight="false" outlineLevel="0" collapsed="false">
      <c r="Q1212" s="0" t="n">
        <v>10</v>
      </c>
    </row>
    <row r="1213" customFormat="false" ht="12.75" hidden="false" customHeight="false" outlineLevel="0" collapsed="false">
      <c r="Q1213" s="0" t="n">
        <v>10</v>
      </c>
    </row>
    <row r="1214" customFormat="false" ht="12.75" hidden="false" customHeight="false" outlineLevel="0" collapsed="false">
      <c r="Q1214" s="0" t="n">
        <v>10</v>
      </c>
    </row>
    <row r="1215" customFormat="false" ht="12.75" hidden="false" customHeight="false" outlineLevel="0" collapsed="false">
      <c r="Q1215" s="0" t="n">
        <v>10</v>
      </c>
    </row>
    <row r="1216" customFormat="false" ht="12.75" hidden="false" customHeight="false" outlineLevel="0" collapsed="false">
      <c r="Q1216" s="0" t="n">
        <v>10</v>
      </c>
    </row>
    <row r="1217" customFormat="false" ht="12.75" hidden="false" customHeight="false" outlineLevel="0" collapsed="false">
      <c r="Q1217" s="0" t="n">
        <v>10</v>
      </c>
    </row>
    <row r="1218" customFormat="false" ht="12.75" hidden="false" customHeight="false" outlineLevel="0" collapsed="false">
      <c r="Q1218" s="0" t="n">
        <v>10</v>
      </c>
    </row>
    <row r="1219" customFormat="false" ht="12.75" hidden="false" customHeight="false" outlineLevel="0" collapsed="false">
      <c r="Q1219" s="0" t="n">
        <v>10</v>
      </c>
    </row>
    <row r="1220" customFormat="false" ht="12.75" hidden="false" customHeight="false" outlineLevel="0" collapsed="false">
      <c r="Q1220" s="0" t="n">
        <v>10</v>
      </c>
    </row>
    <row r="1221" customFormat="false" ht="12.75" hidden="false" customHeight="false" outlineLevel="0" collapsed="false">
      <c r="Q1221" s="0" t="n">
        <v>10</v>
      </c>
    </row>
    <row r="1222" customFormat="false" ht="12.75" hidden="false" customHeight="false" outlineLevel="0" collapsed="false">
      <c r="Q1222" s="0" t="n">
        <v>10</v>
      </c>
    </row>
    <row r="1223" customFormat="false" ht="12.75" hidden="false" customHeight="false" outlineLevel="0" collapsed="false">
      <c r="Q1223" s="0" t="n">
        <v>10</v>
      </c>
    </row>
    <row r="1224" customFormat="false" ht="12.75" hidden="false" customHeight="false" outlineLevel="0" collapsed="false">
      <c r="Q1224" s="0" t="n">
        <v>10</v>
      </c>
    </row>
    <row r="1225" customFormat="false" ht="12.75" hidden="false" customHeight="false" outlineLevel="0" collapsed="false">
      <c r="Q122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3.7"/>
  </cols>
  <sheetData>
    <row r="1" s="96" customFormat="true" ht="38.25" hidden="false" customHeight="true" outlineLevel="0" collapsed="false">
      <c r="A1" s="93" t="s">
        <v>86</v>
      </c>
      <c r="B1" s="94" t="s">
        <v>72</v>
      </c>
      <c r="C1" s="94" t="s">
        <v>73</v>
      </c>
      <c r="D1" s="94" t="s">
        <v>22</v>
      </c>
      <c r="E1" s="94" t="s">
        <v>38</v>
      </c>
      <c r="F1" s="94" t="s">
        <v>41</v>
      </c>
    </row>
    <row r="2" customFormat="false" ht="12.75" hidden="false" customHeight="false" outlineLevel="0" collapsed="false">
      <c r="A2" s="97" t="n">
        <v>40544</v>
      </c>
      <c r="B2" s="0" t="n">
        <v>1</v>
      </c>
      <c r="C2" s="0" t="n">
        <v>2011</v>
      </c>
      <c r="D2" s="98" t="n">
        <v>113679.6</v>
      </c>
      <c r="E2" s="98" t="n">
        <v>53356.17</v>
      </c>
      <c r="F2" s="98" t="n">
        <v>60323.47</v>
      </c>
    </row>
    <row r="3" customFormat="false" ht="12.75" hidden="false" customHeight="false" outlineLevel="0" collapsed="false">
      <c r="A3" s="97" t="n">
        <v>40575</v>
      </c>
      <c r="B3" s="0" t="n">
        <v>2</v>
      </c>
      <c r="C3" s="0" t="n">
        <v>2011</v>
      </c>
      <c r="D3" s="98" t="n">
        <v>113679.6</v>
      </c>
      <c r="E3" s="98" t="n">
        <v>53356.17</v>
      </c>
      <c r="F3" s="98" t="n">
        <v>60323.47</v>
      </c>
    </row>
    <row r="4" customFormat="false" ht="12.75" hidden="false" customHeight="false" outlineLevel="0" collapsed="false">
      <c r="A4" s="97" t="n">
        <v>40603</v>
      </c>
      <c r="B4" s="0" t="n">
        <v>3</v>
      </c>
      <c r="C4" s="0" t="n">
        <v>2011</v>
      </c>
      <c r="D4" s="98" t="n">
        <v>113665.1</v>
      </c>
      <c r="E4" s="98" t="n">
        <v>53341.67</v>
      </c>
      <c r="F4" s="98" t="n">
        <v>60323.47</v>
      </c>
    </row>
    <row r="5" customFormat="false" ht="12.75" hidden="false" customHeight="false" outlineLevel="0" collapsed="false">
      <c r="A5" s="97" t="n">
        <v>40634</v>
      </c>
      <c r="B5" s="0" t="n">
        <v>4</v>
      </c>
      <c r="C5" s="0" t="n">
        <v>2011</v>
      </c>
      <c r="D5" s="98" t="n">
        <v>113654.1</v>
      </c>
      <c r="E5" s="98" t="n">
        <v>53330.67</v>
      </c>
      <c r="F5" s="98" t="n">
        <v>60323.47</v>
      </c>
    </row>
    <row r="6" customFormat="false" ht="12.75" hidden="false" customHeight="false" outlineLevel="0" collapsed="false">
      <c r="A6" s="97" t="n">
        <v>40664</v>
      </c>
      <c r="B6" s="0" t="n">
        <v>5</v>
      </c>
      <c r="C6" s="0" t="n">
        <v>2011</v>
      </c>
      <c r="D6" s="98" t="n">
        <v>113651.1</v>
      </c>
      <c r="E6" s="98" t="n">
        <v>53327.67</v>
      </c>
      <c r="F6" s="98" t="n">
        <v>60323.47</v>
      </c>
    </row>
    <row r="7" customFormat="false" ht="12.75" hidden="false" customHeight="false" outlineLevel="0" collapsed="false">
      <c r="A7" s="97" t="n">
        <v>40695</v>
      </c>
      <c r="B7" s="0" t="n">
        <v>6</v>
      </c>
      <c r="C7" s="0" t="n">
        <v>2011</v>
      </c>
      <c r="D7" s="98" t="n">
        <v>112733.9</v>
      </c>
      <c r="E7" s="98" t="n">
        <v>52657.57</v>
      </c>
      <c r="F7" s="98" t="n">
        <v>60076.37</v>
      </c>
    </row>
    <row r="8" customFormat="false" ht="12.75" hidden="false" customHeight="false" outlineLevel="0" collapsed="false">
      <c r="A8" s="97" t="n">
        <v>40725</v>
      </c>
      <c r="B8" s="0" t="n">
        <v>7</v>
      </c>
      <c r="C8" s="0" t="n">
        <v>2011</v>
      </c>
      <c r="D8" s="98" t="n">
        <v>111695.3</v>
      </c>
      <c r="E8" s="98" t="n">
        <v>51986.29</v>
      </c>
      <c r="F8" s="98" t="n">
        <v>59709</v>
      </c>
    </row>
    <row r="9" customFormat="false" ht="12.75" hidden="false" customHeight="false" outlineLevel="0" collapsed="false">
      <c r="A9" s="97" t="n">
        <v>40756</v>
      </c>
      <c r="B9" s="0" t="n">
        <v>8</v>
      </c>
      <c r="C9" s="0" t="n">
        <v>2011</v>
      </c>
      <c r="D9" s="98" t="n">
        <v>108183.7</v>
      </c>
      <c r="E9" s="98" t="n">
        <v>50162.83</v>
      </c>
      <c r="F9" s="98" t="n">
        <v>58020.9</v>
      </c>
    </row>
    <row r="10" customFormat="false" ht="12.75" hidden="false" customHeight="false" outlineLevel="0" collapsed="false">
      <c r="A10" s="97" t="n">
        <v>40787</v>
      </c>
      <c r="B10" s="0" t="n">
        <v>9</v>
      </c>
      <c r="C10" s="0" t="n">
        <v>2011</v>
      </c>
      <c r="D10" s="98" t="n">
        <v>104552.1</v>
      </c>
      <c r="E10" s="98" t="n">
        <v>48203.93</v>
      </c>
      <c r="F10" s="98" t="n">
        <v>56348.2</v>
      </c>
    </row>
    <row r="11" customFormat="false" ht="12.75" hidden="false" customHeight="false" outlineLevel="0" collapsed="false">
      <c r="A11" s="97" t="n">
        <v>40817</v>
      </c>
      <c r="B11" s="0" t="n">
        <v>10</v>
      </c>
      <c r="C11" s="0" t="n">
        <v>2011</v>
      </c>
      <c r="D11" s="98" t="n">
        <v>103186</v>
      </c>
      <c r="E11" s="98" t="n">
        <v>47427.23</v>
      </c>
      <c r="F11" s="98" t="n">
        <v>55758.72</v>
      </c>
    </row>
    <row r="12" customFormat="false" ht="12.75" hidden="false" customHeight="false" outlineLevel="0" collapsed="false">
      <c r="A12" s="97" t="n">
        <v>40848</v>
      </c>
      <c r="B12" s="0" t="n">
        <v>11</v>
      </c>
      <c r="C12" s="0" t="n">
        <v>2011</v>
      </c>
      <c r="D12" s="98" t="n">
        <v>102478.9</v>
      </c>
      <c r="E12" s="98" t="n">
        <v>46961.23</v>
      </c>
      <c r="F12" s="98" t="n">
        <v>55517.62</v>
      </c>
    </row>
    <row r="13" customFormat="false" ht="12.75" hidden="false" customHeight="false" outlineLevel="0" collapsed="false">
      <c r="A13" s="97" t="n">
        <v>40878</v>
      </c>
      <c r="B13" s="0" t="n">
        <v>12</v>
      </c>
      <c r="C13" s="0" t="n">
        <v>2011</v>
      </c>
      <c r="D13" s="98" t="n">
        <v>102478.9</v>
      </c>
      <c r="E13" s="98" t="n">
        <v>46961.23</v>
      </c>
      <c r="F13" s="98" t="n">
        <v>55517.62</v>
      </c>
    </row>
    <row r="14" customFormat="false" ht="12.75" hidden="false" customHeight="false" outlineLevel="0" collapsed="false">
      <c r="A14" s="97" t="n">
        <v>40909</v>
      </c>
      <c r="B14" s="98" t="n">
        <v>1</v>
      </c>
      <c r="C14" s="98" t="n">
        <v>2012</v>
      </c>
      <c r="D14" s="98" t="n">
        <f aca="false">D2</f>
        <v>113679.6</v>
      </c>
      <c r="E14" s="98" t="n">
        <f aca="false">E2</f>
        <v>53356.17</v>
      </c>
      <c r="F14" s="98" t="n">
        <f aca="false">F2</f>
        <v>60323.47</v>
      </c>
    </row>
    <row r="15" customFormat="false" ht="12.75" hidden="false" customHeight="false" outlineLevel="0" collapsed="false">
      <c r="A15" s="97" t="n">
        <v>40940</v>
      </c>
      <c r="B15" s="98" t="n">
        <v>2</v>
      </c>
      <c r="C15" s="98" t="n">
        <v>2012</v>
      </c>
      <c r="D15" s="98" t="n">
        <f aca="false">D3</f>
        <v>113679.6</v>
      </c>
      <c r="E15" s="98" t="n">
        <f aca="false">E3</f>
        <v>53356.17</v>
      </c>
      <c r="F15" s="98" t="n">
        <f aca="false">F3</f>
        <v>60323.47</v>
      </c>
    </row>
    <row r="16" customFormat="false" ht="12.75" hidden="false" customHeight="false" outlineLevel="0" collapsed="false">
      <c r="A16" s="97" t="n">
        <v>40969</v>
      </c>
      <c r="B16" s="98" t="n">
        <v>3</v>
      </c>
      <c r="C16" s="98" t="n">
        <v>2012</v>
      </c>
      <c r="D16" s="98" t="n">
        <f aca="false">D4</f>
        <v>113665.1</v>
      </c>
      <c r="E16" s="98" t="n">
        <f aca="false">E4</f>
        <v>53341.67</v>
      </c>
      <c r="F16" s="98" t="n">
        <f aca="false">F4</f>
        <v>60323.47</v>
      </c>
    </row>
    <row r="17" customFormat="false" ht="12.75" hidden="false" customHeight="false" outlineLevel="0" collapsed="false">
      <c r="A17" s="97" t="n">
        <v>41000</v>
      </c>
      <c r="B17" s="98" t="n">
        <v>4</v>
      </c>
      <c r="C17" s="98" t="n">
        <v>2012</v>
      </c>
      <c r="D17" s="98" t="n">
        <f aca="false">D5</f>
        <v>113654.1</v>
      </c>
      <c r="E17" s="98" t="n">
        <f aca="false">E5</f>
        <v>53330.67</v>
      </c>
      <c r="F17" s="98" t="n">
        <f aca="false">F5</f>
        <v>60323.47</v>
      </c>
    </row>
    <row r="18" customFormat="false" ht="12.75" hidden="false" customHeight="false" outlineLevel="0" collapsed="false">
      <c r="A18" s="97" t="n">
        <v>41030</v>
      </c>
      <c r="B18" s="98" t="n">
        <v>5</v>
      </c>
      <c r="C18" s="98" t="n">
        <v>2012</v>
      </c>
      <c r="D18" s="98" t="n">
        <f aca="false">D6</f>
        <v>113651.1</v>
      </c>
      <c r="E18" s="98" t="n">
        <f aca="false">E6</f>
        <v>53327.67</v>
      </c>
      <c r="F18" s="98" t="n">
        <f aca="false">F6</f>
        <v>60323.47</v>
      </c>
    </row>
    <row r="19" customFormat="false" ht="12.75" hidden="false" customHeight="false" outlineLevel="0" collapsed="false">
      <c r="A19" s="97" t="n">
        <v>41061</v>
      </c>
      <c r="B19" s="98" t="n">
        <v>6</v>
      </c>
      <c r="C19" s="98" t="n">
        <v>2012</v>
      </c>
      <c r="D19" s="98" t="n">
        <f aca="false">D7</f>
        <v>112733.9</v>
      </c>
      <c r="E19" s="98" t="n">
        <f aca="false">E7</f>
        <v>52657.57</v>
      </c>
      <c r="F19" s="98" t="n">
        <f aca="false">F7</f>
        <v>60076.37</v>
      </c>
    </row>
    <row r="20" customFormat="false" ht="12.75" hidden="false" customHeight="false" outlineLevel="0" collapsed="false">
      <c r="A20" s="97" t="n">
        <v>41091</v>
      </c>
      <c r="B20" s="98" t="n">
        <v>7</v>
      </c>
      <c r="C20" s="98" t="n">
        <v>2012</v>
      </c>
      <c r="D20" s="98" t="n">
        <f aca="false">D8</f>
        <v>111695.3</v>
      </c>
      <c r="E20" s="98" t="n">
        <f aca="false">E8</f>
        <v>51986.29</v>
      </c>
      <c r="F20" s="98" t="n">
        <f aca="false">F8</f>
        <v>59709</v>
      </c>
    </row>
    <row r="21" customFormat="false" ht="12.75" hidden="false" customHeight="false" outlineLevel="0" collapsed="false">
      <c r="A21" s="97" t="n">
        <v>41122</v>
      </c>
      <c r="B21" s="98" t="n">
        <v>8</v>
      </c>
      <c r="C21" s="98" t="n">
        <v>2012</v>
      </c>
      <c r="D21" s="98" t="n">
        <f aca="false">D9</f>
        <v>108183.7</v>
      </c>
      <c r="E21" s="98" t="n">
        <f aca="false">E9</f>
        <v>50162.83</v>
      </c>
      <c r="F21" s="98" t="n">
        <f aca="false">F9</f>
        <v>58020.9</v>
      </c>
    </row>
    <row r="22" customFormat="false" ht="12.75" hidden="false" customHeight="false" outlineLevel="0" collapsed="false">
      <c r="A22" s="97" t="n">
        <v>41153</v>
      </c>
      <c r="B22" s="98" t="n">
        <v>9</v>
      </c>
      <c r="C22" s="98" t="n">
        <v>2012</v>
      </c>
      <c r="D22" s="98" t="n">
        <f aca="false">D10</f>
        <v>104552.1</v>
      </c>
      <c r="E22" s="98" t="n">
        <f aca="false">E10</f>
        <v>48203.93</v>
      </c>
      <c r="F22" s="98" t="n">
        <f aca="false">F10</f>
        <v>56348.2</v>
      </c>
    </row>
    <row r="23" customFormat="false" ht="12.75" hidden="false" customHeight="false" outlineLevel="0" collapsed="false">
      <c r="A23" s="97" t="n">
        <v>41183</v>
      </c>
      <c r="B23" s="98" t="n">
        <v>10</v>
      </c>
      <c r="C23" s="98" t="n">
        <v>2012</v>
      </c>
      <c r="D23" s="98" t="n">
        <f aca="false">D11</f>
        <v>103186</v>
      </c>
      <c r="E23" s="98" t="n">
        <f aca="false">E11</f>
        <v>47427.23</v>
      </c>
      <c r="F23" s="98" t="n">
        <f aca="false">F11</f>
        <v>55758.72</v>
      </c>
    </row>
    <row r="24" customFormat="false" ht="12.75" hidden="false" customHeight="false" outlineLevel="0" collapsed="false">
      <c r="A24" s="97" t="n">
        <v>41214</v>
      </c>
      <c r="B24" s="98" t="n">
        <v>11</v>
      </c>
      <c r="C24" s="98" t="n">
        <v>2012</v>
      </c>
      <c r="D24" s="98" t="n">
        <f aca="false">D12</f>
        <v>102478.9</v>
      </c>
      <c r="E24" s="98" t="n">
        <f aca="false">E12</f>
        <v>46961.23</v>
      </c>
      <c r="F24" s="98" t="n">
        <f aca="false">F12</f>
        <v>55517.62</v>
      </c>
    </row>
    <row r="25" customFormat="false" ht="12.75" hidden="false" customHeight="false" outlineLevel="0" collapsed="false">
      <c r="A25" s="97" t="n">
        <v>41244</v>
      </c>
      <c r="B25" s="98" t="n">
        <v>12</v>
      </c>
      <c r="C25" s="98" t="n">
        <v>2012</v>
      </c>
      <c r="D25" s="98" t="n">
        <f aca="false">D13</f>
        <v>102478.9</v>
      </c>
      <c r="E25" s="98" t="n">
        <f aca="false">E13</f>
        <v>46961.23</v>
      </c>
      <c r="F25" s="98" t="n">
        <f aca="false">F13</f>
        <v>55517.62</v>
      </c>
    </row>
    <row r="26" customFormat="false" ht="12.75" hidden="false" customHeight="false" outlineLevel="0" collapsed="false">
      <c r="A26" s="97" t="n">
        <v>41275</v>
      </c>
      <c r="B26" s="98" t="n">
        <v>1</v>
      </c>
      <c r="C26" s="98" t="n">
        <v>2013</v>
      </c>
      <c r="D26" s="98" t="n">
        <f aca="false">D14</f>
        <v>113679.6</v>
      </c>
      <c r="E26" s="98" t="n">
        <f aca="false">E14</f>
        <v>53356.17</v>
      </c>
      <c r="F26" s="98" t="n">
        <f aca="false">F14</f>
        <v>60323.47</v>
      </c>
    </row>
    <row r="27" customFormat="false" ht="12.75" hidden="false" customHeight="false" outlineLevel="0" collapsed="false">
      <c r="A27" s="97" t="n">
        <v>41306</v>
      </c>
      <c r="B27" s="98" t="n">
        <v>2</v>
      </c>
      <c r="C27" s="98" t="n">
        <v>2013</v>
      </c>
      <c r="D27" s="98" t="n">
        <f aca="false">D15</f>
        <v>113679.6</v>
      </c>
      <c r="E27" s="98" t="n">
        <f aca="false">E15</f>
        <v>53356.17</v>
      </c>
      <c r="F27" s="98" t="n">
        <f aca="false">F15</f>
        <v>60323.47</v>
      </c>
    </row>
    <row r="28" customFormat="false" ht="12.75" hidden="false" customHeight="false" outlineLevel="0" collapsed="false">
      <c r="A28" s="97" t="n">
        <v>41334</v>
      </c>
      <c r="B28" s="98" t="n">
        <v>3</v>
      </c>
      <c r="C28" s="98" t="n">
        <v>2013</v>
      </c>
      <c r="D28" s="98" t="n">
        <f aca="false">D16</f>
        <v>113665.1</v>
      </c>
      <c r="E28" s="98" t="n">
        <f aca="false">E16</f>
        <v>53341.67</v>
      </c>
      <c r="F28" s="98" t="n">
        <f aca="false">F16</f>
        <v>60323.47</v>
      </c>
    </row>
    <row r="29" customFormat="false" ht="12.75" hidden="false" customHeight="false" outlineLevel="0" collapsed="false">
      <c r="A29" s="97" t="n">
        <v>41365</v>
      </c>
      <c r="B29" s="98" t="n">
        <v>4</v>
      </c>
      <c r="C29" s="98" t="n">
        <v>2013</v>
      </c>
      <c r="D29" s="98" t="n">
        <f aca="false">D17</f>
        <v>113654.1</v>
      </c>
      <c r="E29" s="98" t="n">
        <f aca="false">E17</f>
        <v>53330.67</v>
      </c>
      <c r="F29" s="98" t="n">
        <f aca="false">F17</f>
        <v>60323.47</v>
      </c>
    </row>
    <row r="30" customFormat="false" ht="12.75" hidden="false" customHeight="false" outlineLevel="0" collapsed="false">
      <c r="A30" s="97" t="n">
        <v>41395</v>
      </c>
      <c r="B30" s="98" t="n">
        <v>5</v>
      </c>
      <c r="C30" s="98" t="n">
        <v>2013</v>
      </c>
      <c r="D30" s="98" t="n">
        <f aca="false">D18</f>
        <v>113651.1</v>
      </c>
      <c r="E30" s="98" t="n">
        <f aca="false">E18</f>
        <v>53327.67</v>
      </c>
      <c r="F30" s="98" t="n">
        <f aca="false">F18</f>
        <v>60323.47</v>
      </c>
    </row>
    <row r="31" customFormat="false" ht="12.75" hidden="false" customHeight="false" outlineLevel="0" collapsed="false">
      <c r="A31" s="97" t="n">
        <v>41426</v>
      </c>
      <c r="B31" s="98" t="n">
        <v>6</v>
      </c>
      <c r="C31" s="98" t="n">
        <v>2013</v>
      </c>
      <c r="D31" s="98" t="n">
        <f aca="false">D19</f>
        <v>112733.9</v>
      </c>
      <c r="E31" s="98" t="n">
        <f aca="false">E19</f>
        <v>52657.57</v>
      </c>
      <c r="F31" s="98" t="n">
        <f aca="false">F19</f>
        <v>60076.37</v>
      </c>
    </row>
    <row r="32" customFormat="false" ht="12.75" hidden="false" customHeight="false" outlineLevel="0" collapsed="false">
      <c r="A32" s="97" t="n">
        <v>41456</v>
      </c>
      <c r="B32" s="98" t="n">
        <v>7</v>
      </c>
      <c r="C32" s="98" t="n">
        <v>2013</v>
      </c>
      <c r="D32" s="98" t="n">
        <f aca="false">D20</f>
        <v>111695.3</v>
      </c>
      <c r="E32" s="98" t="n">
        <f aca="false">E20</f>
        <v>51986.29</v>
      </c>
      <c r="F32" s="98" t="n">
        <f aca="false">F20</f>
        <v>59709</v>
      </c>
    </row>
    <row r="33" customFormat="false" ht="12.75" hidden="false" customHeight="false" outlineLevel="0" collapsed="false">
      <c r="A33" s="97" t="n">
        <v>41487</v>
      </c>
      <c r="B33" s="98" t="n">
        <v>8</v>
      </c>
      <c r="C33" s="98" t="n">
        <v>2013</v>
      </c>
      <c r="D33" s="98" t="n">
        <f aca="false">D21</f>
        <v>108183.7</v>
      </c>
      <c r="E33" s="98" t="n">
        <f aca="false">E21</f>
        <v>50162.83</v>
      </c>
      <c r="F33" s="98" t="n">
        <f aca="false">F21</f>
        <v>58020.9</v>
      </c>
    </row>
    <row r="34" customFormat="false" ht="12.75" hidden="false" customHeight="false" outlineLevel="0" collapsed="false">
      <c r="A34" s="97" t="n">
        <v>41518</v>
      </c>
      <c r="B34" s="98" t="n">
        <v>9</v>
      </c>
      <c r="C34" s="98" t="n">
        <v>2013</v>
      </c>
      <c r="D34" s="98" t="n">
        <f aca="false">D22</f>
        <v>104552.1</v>
      </c>
      <c r="E34" s="98" t="n">
        <f aca="false">E22</f>
        <v>48203.93</v>
      </c>
      <c r="F34" s="98" t="n">
        <f aca="false">F22</f>
        <v>56348.2</v>
      </c>
    </row>
    <row r="35" customFormat="false" ht="12.75" hidden="false" customHeight="false" outlineLevel="0" collapsed="false">
      <c r="A35" s="97" t="n">
        <v>41548</v>
      </c>
      <c r="B35" s="98" t="n">
        <v>10</v>
      </c>
      <c r="C35" s="98" t="n">
        <v>2013</v>
      </c>
      <c r="D35" s="98" t="n">
        <f aca="false">D23</f>
        <v>103186</v>
      </c>
      <c r="E35" s="98" t="n">
        <f aca="false">E23</f>
        <v>47427.23</v>
      </c>
      <c r="F35" s="98" t="n">
        <f aca="false">F23</f>
        <v>55758.72</v>
      </c>
    </row>
    <row r="36" customFormat="false" ht="12.75" hidden="false" customHeight="false" outlineLevel="0" collapsed="false">
      <c r="A36" s="97" t="n">
        <v>41579</v>
      </c>
      <c r="B36" s="98" t="n">
        <v>11</v>
      </c>
      <c r="C36" s="98" t="n">
        <v>2013</v>
      </c>
      <c r="D36" s="98" t="n">
        <f aca="false">D24</f>
        <v>102478.9</v>
      </c>
      <c r="E36" s="98" t="n">
        <f aca="false">E24</f>
        <v>46961.23</v>
      </c>
      <c r="F36" s="98" t="n">
        <f aca="false">F24</f>
        <v>55517.62</v>
      </c>
    </row>
    <row r="37" customFormat="false" ht="12.75" hidden="false" customHeight="false" outlineLevel="0" collapsed="false">
      <c r="A37" s="97" t="n">
        <v>41609</v>
      </c>
      <c r="B37" s="98" t="n">
        <v>12</v>
      </c>
      <c r="C37" s="98" t="n">
        <v>2013</v>
      </c>
      <c r="D37" s="98" t="n">
        <f aca="false">D25</f>
        <v>102478.9</v>
      </c>
      <c r="E37" s="98" t="n">
        <f aca="false">E25</f>
        <v>46961.23</v>
      </c>
      <c r="F37" s="98" t="n">
        <f aca="false">F25</f>
        <v>55517.62</v>
      </c>
    </row>
    <row r="38" customFormat="false" ht="12.75" hidden="false" customHeight="false" outlineLevel="0" collapsed="false">
      <c r="A38" s="97" t="n">
        <v>41640</v>
      </c>
      <c r="B38" s="98" t="n">
        <v>1</v>
      </c>
      <c r="C38" s="98" t="n">
        <v>2014</v>
      </c>
      <c r="D38" s="98" t="n">
        <f aca="false">D26</f>
        <v>113679.6</v>
      </c>
      <c r="E38" s="98" t="n">
        <f aca="false">E26</f>
        <v>53356.17</v>
      </c>
      <c r="F38" s="98" t="n">
        <f aca="false">F26</f>
        <v>60323.47</v>
      </c>
    </row>
    <row r="39" customFormat="false" ht="12.75" hidden="false" customHeight="false" outlineLevel="0" collapsed="false">
      <c r="A39" s="97" t="n">
        <v>41671</v>
      </c>
      <c r="B39" s="98" t="n">
        <v>2</v>
      </c>
      <c r="C39" s="98" t="n">
        <v>2014</v>
      </c>
      <c r="D39" s="98" t="n">
        <f aca="false">D27</f>
        <v>113679.6</v>
      </c>
      <c r="E39" s="98" t="n">
        <f aca="false">E27</f>
        <v>53356.17</v>
      </c>
      <c r="F39" s="98" t="n">
        <f aca="false">F27</f>
        <v>60323.47</v>
      </c>
    </row>
    <row r="40" customFormat="false" ht="12.75" hidden="false" customHeight="false" outlineLevel="0" collapsed="false">
      <c r="A40" s="97" t="n">
        <v>41699</v>
      </c>
      <c r="B40" s="98" t="n">
        <v>3</v>
      </c>
      <c r="C40" s="98" t="n">
        <v>2014</v>
      </c>
      <c r="D40" s="98" t="n">
        <f aca="false">D28</f>
        <v>113665.1</v>
      </c>
      <c r="E40" s="98" t="n">
        <f aca="false">E28</f>
        <v>53341.67</v>
      </c>
      <c r="F40" s="98" t="n">
        <f aca="false">F28</f>
        <v>60323.47</v>
      </c>
    </row>
    <row r="41" customFormat="false" ht="12.75" hidden="false" customHeight="false" outlineLevel="0" collapsed="false">
      <c r="A41" s="97" t="n">
        <v>41730</v>
      </c>
      <c r="B41" s="98" t="n">
        <v>4</v>
      </c>
      <c r="C41" s="98" t="n">
        <v>2014</v>
      </c>
      <c r="D41" s="98" t="n">
        <f aca="false">D29</f>
        <v>113654.1</v>
      </c>
      <c r="E41" s="98" t="n">
        <f aca="false">E29</f>
        <v>53330.67</v>
      </c>
      <c r="F41" s="98" t="n">
        <f aca="false">F29</f>
        <v>60323.47</v>
      </c>
    </row>
    <row r="42" customFormat="false" ht="12.75" hidden="false" customHeight="false" outlineLevel="0" collapsed="false">
      <c r="A42" s="97" t="n">
        <v>41760</v>
      </c>
      <c r="B42" s="98" t="n">
        <v>5</v>
      </c>
      <c r="C42" s="98" t="n">
        <v>2014</v>
      </c>
      <c r="D42" s="98" t="n">
        <f aca="false">D30</f>
        <v>113651.1</v>
      </c>
      <c r="E42" s="98" t="n">
        <f aca="false">E30</f>
        <v>53327.67</v>
      </c>
      <c r="F42" s="98" t="n">
        <f aca="false">F30</f>
        <v>60323.47</v>
      </c>
    </row>
    <row r="43" customFormat="false" ht="12.75" hidden="false" customHeight="false" outlineLevel="0" collapsed="false">
      <c r="A43" s="97" t="n">
        <v>41791</v>
      </c>
      <c r="B43" s="98" t="n">
        <v>6</v>
      </c>
      <c r="C43" s="98" t="n">
        <v>2014</v>
      </c>
      <c r="D43" s="98" t="n">
        <f aca="false">D31</f>
        <v>112733.9</v>
      </c>
      <c r="E43" s="98" t="n">
        <f aca="false">E31</f>
        <v>52657.57</v>
      </c>
      <c r="F43" s="98" t="n">
        <f aca="false">F31</f>
        <v>60076.37</v>
      </c>
    </row>
    <row r="44" customFormat="false" ht="12.75" hidden="false" customHeight="false" outlineLevel="0" collapsed="false">
      <c r="A44" s="97" t="n">
        <v>41821</v>
      </c>
      <c r="B44" s="98" t="n">
        <v>7</v>
      </c>
      <c r="C44" s="98" t="n">
        <v>2014</v>
      </c>
      <c r="D44" s="98" t="n">
        <f aca="false">D32</f>
        <v>111695.3</v>
      </c>
      <c r="E44" s="98" t="n">
        <f aca="false">E32</f>
        <v>51986.29</v>
      </c>
      <c r="F44" s="98" t="n">
        <f aca="false">F32</f>
        <v>59709</v>
      </c>
    </row>
    <row r="45" customFormat="false" ht="12.75" hidden="false" customHeight="false" outlineLevel="0" collapsed="false">
      <c r="A45" s="97" t="n">
        <v>41852</v>
      </c>
      <c r="B45" s="98" t="n">
        <v>8</v>
      </c>
      <c r="C45" s="98" t="n">
        <v>2014</v>
      </c>
      <c r="D45" s="98" t="n">
        <f aca="false">D33</f>
        <v>108183.7</v>
      </c>
      <c r="E45" s="98" t="n">
        <f aca="false">E33</f>
        <v>50162.83</v>
      </c>
      <c r="F45" s="98" t="n">
        <f aca="false">F33</f>
        <v>58020.9</v>
      </c>
    </row>
    <row r="46" customFormat="false" ht="12.75" hidden="false" customHeight="false" outlineLevel="0" collapsed="false">
      <c r="A46" s="97" t="n">
        <v>41883</v>
      </c>
      <c r="B46" s="98" t="n">
        <v>9</v>
      </c>
      <c r="C46" s="98" t="n">
        <v>2014</v>
      </c>
      <c r="D46" s="98" t="n">
        <f aca="false">D34</f>
        <v>104552.1</v>
      </c>
      <c r="E46" s="98" t="n">
        <f aca="false">E34</f>
        <v>48203.93</v>
      </c>
      <c r="F46" s="98" t="n">
        <f aca="false">F34</f>
        <v>56348.2</v>
      </c>
    </row>
    <row r="47" customFormat="false" ht="12.75" hidden="false" customHeight="false" outlineLevel="0" collapsed="false">
      <c r="A47" s="97" t="n">
        <v>41913</v>
      </c>
      <c r="B47" s="98" t="n">
        <v>10</v>
      </c>
      <c r="C47" s="98" t="n">
        <v>2014</v>
      </c>
      <c r="D47" s="98" t="n">
        <f aca="false">D35</f>
        <v>103186</v>
      </c>
      <c r="E47" s="98" t="n">
        <f aca="false">E35</f>
        <v>47427.23</v>
      </c>
      <c r="F47" s="98" t="n">
        <f aca="false">F35</f>
        <v>55758.72</v>
      </c>
    </row>
    <row r="48" customFormat="false" ht="12.75" hidden="false" customHeight="false" outlineLevel="0" collapsed="false">
      <c r="A48" s="97" t="n">
        <v>41944</v>
      </c>
      <c r="B48" s="98" t="n">
        <v>11</v>
      </c>
      <c r="C48" s="98" t="n">
        <v>2014</v>
      </c>
      <c r="D48" s="98" t="n">
        <f aca="false">D36</f>
        <v>102478.9</v>
      </c>
      <c r="E48" s="98" t="n">
        <f aca="false">E36</f>
        <v>46961.23</v>
      </c>
      <c r="F48" s="98" t="n">
        <f aca="false">F36</f>
        <v>55517.62</v>
      </c>
    </row>
    <row r="49" customFormat="false" ht="12.75" hidden="false" customHeight="false" outlineLevel="0" collapsed="false">
      <c r="A49" s="97" t="n">
        <v>41974</v>
      </c>
      <c r="B49" s="98" t="n">
        <v>12</v>
      </c>
      <c r="C49" s="98" t="n">
        <v>2014</v>
      </c>
      <c r="D49" s="98" t="n">
        <f aca="false">D37</f>
        <v>102478.9</v>
      </c>
      <c r="E49" s="98" t="n">
        <f aca="false">E37</f>
        <v>46961.23</v>
      </c>
      <c r="F49" s="98" t="n">
        <f aca="false">F37</f>
        <v>55517.62</v>
      </c>
    </row>
    <row r="50" customFormat="false" ht="12.75" hidden="false" customHeight="false" outlineLevel="0" collapsed="false">
      <c r="A50" s="97" t="n">
        <v>42005</v>
      </c>
      <c r="B50" s="98" t="n">
        <v>1</v>
      </c>
      <c r="C50" s="98" t="n">
        <v>2015</v>
      </c>
      <c r="D50" s="98" t="n">
        <f aca="false">D38</f>
        <v>113679.6</v>
      </c>
      <c r="E50" s="98" t="n">
        <f aca="false">E38</f>
        <v>53356.17</v>
      </c>
      <c r="F50" s="98" t="n">
        <f aca="false">F38</f>
        <v>60323.47</v>
      </c>
    </row>
    <row r="51" customFormat="false" ht="12.75" hidden="false" customHeight="false" outlineLevel="0" collapsed="false">
      <c r="A51" s="97" t="n">
        <v>42036</v>
      </c>
      <c r="B51" s="98" t="n">
        <v>2</v>
      </c>
      <c r="C51" s="98" t="n">
        <v>2015</v>
      </c>
      <c r="D51" s="98" t="n">
        <f aca="false">D39</f>
        <v>113679.6</v>
      </c>
      <c r="E51" s="98" t="n">
        <f aca="false">E39</f>
        <v>53356.17</v>
      </c>
      <c r="F51" s="98" t="n">
        <f aca="false">F39</f>
        <v>60323.47</v>
      </c>
    </row>
    <row r="52" customFormat="false" ht="12.75" hidden="false" customHeight="false" outlineLevel="0" collapsed="false">
      <c r="A52" s="97" t="n">
        <v>42064</v>
      </c>
      <c r="B52" s="98" t="n">
        <v>3</v>
      </c>
      <c r="C52" s="98" t="n">
        <v>2015</v>
      </c>
      <c r="D52" s="98" t="n">
        <f aca="false">D40</f>
        <v>113665.1</v>
      </c>
      <c r="E52" s="98" t="n">
        <f aca="false">E40</f>
        <v>53341.67</v>
      </c>
      <c r="F52" s="98" t="n">
        <f aca="false">F40</f>
        <v>60323.47</v>
      </c>
    </row>
    <row r="53" customFormat="false" ht="12.75" hidden="false" customHeight="false" outlineLevel="0" collapsed="false">
      <c r="A53" s="97" t="n">
        <v>42095</v>
      </c>
      <c r="B53" s="98" t="n">
        <v>4</v>
      </c>
      <c r="C53" s="98" t="n">
        <v>2015</v>
      </c>
      <c r="D53" s="98" t="n">
        <f aca="false">D41</f>
        <v>113654.1</v>
      </c>
      <c r="E53" s="98" t="n">
        <f aca="false">E41</f>
        <v>53330.67</v>
      </c>
      <c r="F53" s="98" t="n">
        <f aca="false">F41</f>
        <v>60323.47</v>
      </c>
    </row>
    <row r="54" customFormat="false" ht="12.75" hidden="false" customHeight="false" outlineLevel="0" collapsed="false">
      <c r="A54" s="97" t="n">
        <v>42125</v>
      </c>
      <c r="B54" s="98" t="n">
        <v>5</v>
      </c>
      <c r="C54" s="98" t="n">
        <v>2015</v>
      </c>
      <c r="D54" s="98" t="n">
        <f aca="false">D42</f>
        <v>113651.1</v>
      </c>
      <c r="E54" s="98" t="n">
        <f aca="false">E42</f>
        <v>53327.67</v>
      </c>
      <c r="F54" s="98" t="n">
        <f aca="false">F42</f>
        <v>60323.47</v>
      </c>
    </row>
    <row r="55" customFormat="false" ht="12.75" hidden="false" customHeight="false" outlineLevel="0" collapsed="false">
      <c r="A55" s="97" t="n">
        <v>42156</v>
      </c>
      <c r="B55" s="98" t="n">
        <v>6</v>
      </c>
      <c r="C55" s="98" t="n">
        <v>2015</v>
      </c>
      <c r="D55" s="98" t="n">
        <f aca="false">D43</f>
        <v>112733.9</v>
      </c>
      <c r="E55" s="98" t="n">
        <f aca="false">E43</f>
        <v>52657.57</v>
      </c>
      <c r="F55" s="98" t="n">
        <f aca="false">F43</f>
        <v>60076.37</v>
      </c>
    </row>
    <row r="56" customFormat="false" ht="12.75" hidden="false" customHeight="false" outlineLevel="0" collapsed="false">
      <c r="A56" s="97" t="n">
        <v>42186</v>
      </c>
      <c r="B56" s="98" t="n">
        <v>7</v>
      </c>
      <c r="C56" s="98" t="n">
        <v>2015</v>
      </c>
      <c r="D56" s="98" t="n">
        <f aca="false">D44</f>
        <v>111695.3</v>
      </c>
      <c r="E56" s="98" t="n">
        <f aca="false">E44</f>
        <v>51986.29</v>
      </c>
      <c r="F56" s="98" t="n">
        <f aca="false">F44</f>
        <v>59709</v>
      </c>
    </row>
    <row r="57" customFormat="false" ht="12.75" hidden="false" customHeight="false" outlineLevel="0" collapsed="false">
      <c r="A57" s="97" t="n">
        <v>42217</v>
      </c>
      <c r="B57" s="98" t="n">
        <v>8</v>
      </c>
      <c r="C57" s="98" t="n">
        <v>2015</v>
      </c>
      <c r="D57" s="98" t="n">
        <f aca="false">D45</f>
        <v>108183.7</v>
      </c>
      <c r="E57" s="98" t="n">
        <f aca="false">E45</f>
        <v>50162.83</v>
      </c>
      <c r="F57" s="98" t="n">
        <f aca="false">F45</f>
        <v>58020.9</v>
      </c>
    </row>
    <row r="58" customFormat="false" ht="12.75" hidden="false" customHeight="false" outlineLevel="0" collapsed="false">
      <c r="A58" s="97" t="n">
        <v>42248</v>
      </c>
      <c r="B58" s="98" t="n">
        <v>9</v>
      </c>
      <c r="C58" s="98" t="n">
        <v>2015</v>
      </c>
      <c r="D58" s="98" t="n">
        <f aca="false">D46</f>
        <v>104552.1</v>
      </c>
      <c r="E58" s="98" t="n">
        <f aca="false">E46</f>
        <v>48203.93</v>
      </c>
      <c r="F58" s="98" t="n">
        <f aca="false">F46</f>
        <v>56348.2</v>
      </c>
    </row>
    <row r="59" customFormat="false" ht="12.75" hidden="false" customHeight="false" outlineLevel="0" collapsed="false">
      <c r="A59" s="97" t="n">
        <v>42278</v>
      </c>
      <c r="B59" s="98" t="n">
        <v>10</v>
      </c>
      <c r="C59" s="98" t="n">
        <v>2015</v>
      </c>
      <c r="D59" s="98" t="n">
        <f aca="false">D47</f>
        <v>103186</v>
      </c>
      <c r="E59" s="98" t="n">
        <f aca="false">E47</f>
        <v>47427.23</v>
      </c>
      <c r="F59" s="98" t="n">
        <f aca="false">F47</f>
        <v>55758.72</v>
      </c>
    </row>
    <row r="60" customFormat="false" ht="12.75" hidden="false" customHeight="false" outlineLevel="0" collapsed="false">
      <c r="A60" s="97" t="n">
        <v>42309</v>
      </c>
      <c r="B60" s="98" t="n">
        <v>11</v>
      </c>
      <c r="C60" s="98" t="n">
        <v>2015</v>
      </c>
      <c r="D60" s="98" t="n">
        <f aca="false">D48</f>
        <v>102478.9</v>
      </c>
      <c r="E60" s="98" t="n">
        <f aca="false">E48</f>
        <v>46961.23</v>
      </c>
      <c r="F60" s="98" t="n">
        <f aca="false">F48</f>
        <v>55517.62</v>
      </c>
    </row>
    <row r="61" customFormat="false" ht="12.75" hidden="false" customHeight="false" outlineLevel="0" collapsed="false">
      <c r="A61" s="97" t="n">
        <v>42339</v>
      </c>
      <c r="B61" s="98" t="n">
        <v>12</v>
      </c>
      <c r="C61" s="98" t="n">
        <v>2015</v>
      </c>
      <c r="D61" s="98" t="n">
        <f aca="false">D49</f>
        <v>102478.9</v>
      </c>
      <c r="E61" s="98" t="n">
        <f aca="false">E49</f>
        <v>46961.23</v>
      </c>
      <c r="F61" s="98" t="n">
        <f aca="false">F49</f>
        <v>55517.62</v>
      </c>
    </row>
    <row r="62" customFormat="false" ht="12.75" hidden="false" customHeight="false" outlineLevel="0" collapsed="false">
      <c r="A62" s="97" t="n">
        <v>42370</v>
      </c>
      <c r="B62" s="98" t="n">
        <v>1</v>
      </c>
      <c r="C62" s="98" t="n">
        <v>2016</v>
      </c>
      <c r="D62" s="98" t="n">
        <f aca="false">D50</f>
        <v>113679.6</v>
      </c>
      <c r="E62" s="98" t="n">
        <f aca="false">E50</f>
        <v>53356.17</v>
      </c>
      <c r="F62" s="98" t="n">
        <f aca="false">F50</f>
        <v>60323.47</v>
      </c>
    </row>
    <row r="63" customFormat="false" ht="12.75" hidden="false" customHeight="false" outlineLevel="0" collapsed="false">
      <c r="A63" s="97" t="n">
        <v>42401</v>
      </c>
      <c r="B63" s="98" t="n">
        <v>2</v>
      </c>
      <c r="C63" s="98" t="n">
        <v>2016</v>
      </c>
      <c r="D63" s="98" t="n">
        <f aca="false">D51</f>
        <v>113679.6</v>
      </c>
      <c r="E63" s="98" t="n">
        <f aca="false">E51</f>
        <v>53356.17</v>
      </c>
      <c r="F63" s="98" t="n">
        <f aca="false">F51</f>
        <v>60323.47</v>
      </c>
    </row>
    <row r="64" customFormat="false" ht="12.75" hidden="false" customHeight="false" outlineLevel="0" collapsed="false">
      <c r="A64" s="97" t="n">
        <v>42430</v>
      </c>
      <c r="B64" s="98" t="n">
        <v>3</v>
      </c>
      <c r="C64" s="98" t="n">
        <v>2016</v>
      </c>
      <c r="D64" s="98" t="n">
        <f aca="false">D52</f>
        <v>113665.1</v>
      </c>
      <c r="E64" s="98" t="n">
        <f aca="false">E52</f>
        <v>53341.67</v>
      </c>
      <c r="F64" s="98" t="n">
        <f aca="false">F52</f>
        <v>60323.47</v>
      </c>
    </row>
    <row r="65" customFormat="false" ht="12.75" hidden="false" customHeight="false" outlineLevel="0" collapsed="false">
      <c r="A65" s="97" t="n">
        <v>42461</v>
      </c>
      <c r="B65" s="98" t="n">
        <v>4</v>
      </c>
      <c r="C65" s="98" t="n">
        <v>2016</v>
      </c>
      <c r="D65" s="98" t="n">
        <f aca="false">D53</f>
        <v>113654.1</v>
      </c>
      <c r="E65" s="98" t="n">
        <f aca="false">E53</f>
        <v>53330.67</v>
      </c>
      <c r="F65" s="98" t="n">
        <f aca="false">F53</f>
        <v>60323.47</v>
      </c>
    </row>
    <row r="66" customFormat="false" ht="12.75" hidden="false" customHeight="false" outlineLevel="0" collapsed="false">
      <c r="A66" s="97" t="n">
        <v>42491</v>
      </c>
      <c r="B66" s="98" t="n">
        <v>5</v>
      </c>
      <c r="C66" s="98" t="n">
        <v>2016</v>
      </c>
      <c r="D66" s="98" t="n">
        <f aca="false">D54</f>
        <v>113651.1</v>
      </c>
      <c r="E66" s="98" t="n">
        <f aca="false">E54</f>
        <v>53327.67</v>
      </c>
      <c r="F66" s="98" t="n">
        <f aca="false">F54</f>
        <v>60323.47</v>
      </c>
    </row>
    <row r="67" customFormat="false" ht="12.75" hidden="false" customHeight="false" outlineLevel="0" collapsed="false">
      <c r="A67" s="97" t="n">
        <v>42522</v>
      </c>
      <c r="B67" s="98" t="n">
        <v>6</v>
      </c>
      <c r="C67" s="98" t="n">
        <v>2016</v>
      </c>
      <c r="D67" s="98" t="n">
        <f aca="false">D55</f>
        <v>112733.9</v>
      </c>
      <c r="E67" s="98" t="n">
        <f aca="false">E55</f>
        <v>52657.57</v>
      </c>
      <c r="F67" s="98" t="n">
        <f aca="false">F55</f>
        <v>60076.37</v>
      </c>
    </row>
    <row r="68" customFormat="false" ht="12.75" hidden="false" customHeight="false" outlineLevel="0" collapsed="false">
      <c r="A68" s="97" t="n">
        <v>42552</v>
      </c>
      <c r="B68" s="98" t="n">
        <v>7</v>
      </c>
      <c r="C68" s="98" t="n">
        <v>2016</v>
      </c>
      <c r="D68" s="98" t="n">
        <f aca="false">D56</f>
        <v>111695.3</v>
      </c>
      <c r="E68" s="98" t="n">
        <f aca="false">E56</f>
        <v>51986.29</v>
      </c>
      <c r="F68" s="98" t="n">
        <f aca="false">F56</f>
        <v>59709</v>
      </c>
    </row>
    <row r="69" customFormat="false" ht="12.75" hidden="false" customHeight="false" outlineLevel="0" collapsed="false">
      <c r="A69" s="97" t="n">
        <v>42583</v>
      </c>
      <c r="B69" s="98" t="n">
        <v>8</v>
      </c>
      <c r="C69" s="98" t="n">
        <v>2016</v>
      </c>
      <c r="D69" s="98" t="n">
        <f aca="false">D57</f>
        <v>108183.7</v>
      </c>
      <c r="E69" s="98" t="n">
        <f aca="false">E57</f>
        <v>50162.83</v>
      </c>
      <c r="F69" s="98" t="n">
        <f aca="false">F57</f>
        <v>58020.9</v>
      </c>
    </row>
    <row r="70" customFormat="false" ht="12.75" hidden="false" customHeight="false" outlineLevel="0" collapsed="false">
      <c r="A70" s="97" t="n">
        <v>42614</v>
      </c>
      <c r="B70" s="98" t="n">
        <v>9</v>
      </c>
      <c r="C70" s="98" t="n">
        <v>2016</v>
      </c>
      <c r="D70" s="98" t="n">
        <f aca="false">D58</f>
        <v>104552.1</v>
      </c>
      <c r="E70" s="98" t="n">
        <f aca="false">E58</f>
        <v>48203.93</v>
      </c>
      <c r="F70" s="98" t="n">
        <f aca="false">F58</f>
        <v>56348.2</v>
      </c>
    </row>
    <row r="71" customFormat="false" ht="12.75" hidden="false" customHeight="false" outlineLevel="0" collapsed="false">
      <c r="A71" s="97" t="n">
        <v>42644</v>
      </c>
      <c r="B71" s="98" t="n">
        <v>10</v>
      </c>
      <c r="C71" s="98" t="n">
        <v>2016</v>
      </c>
      <c r="D71" s="98" t="n">
        <f aca="false">D59</f>
        <v>103186</v>
      </c>
      <c r="E71" s="98" t="n">
        <f aca="false">E59</f>
        <v>47427.23</v>
      </c>
      <c r="F71" s="98" t="n">
        <f aca="false">F59</f>
        <v>55758.72</v>
      </c>
    </row>
    <row r="72" customFormat="false" ht="12.75" hidden="false" customHeight="false" outlineLevel="0" collapsed="false">
      <c r="A72" s="97" t="n">
        <v>42675</v>
      </c>
      <c r="B72" s="98" t="n">
        <v>11</v>
      </c>
      <c r="C72" s="98" t="n">
        <v>2016</v>
      </c>
      <c r="D72" s="98" t="n">
        <f aca="false">D60</f>
        <v>102478.9</v>
      </c>
      <c r="E72" s="98" t="n">
        <f aca="false">E60</f>
        <v>46961.23</v>
      </c>
      <c r="F72" s="98" t="n">
        <f aca="false">F60</f>
        <v>55517.62</v>
      </c>
    </row>
    <row r="73" customFormat="false" ht="12.75" hidden="false" customHeight="false" outlineLevel="0" collapsed="false">
      <c r="A73" s="97" t="n">
        <v>42705</v>
      </c>
      <c r="B73" s="98" t="n">
        <v>12</v>
      </c>
      <c r="C73" s="98" t="n">
        <v>2016</v>
      </c>
      <c r="D73" s="98" t="n">
        <f aca="false">D61</f>
        <v>102478.9</v>
      </c>
      <c r="E73" s="98" t="n">
        <f aca="false">E61</f>
        <v>46961.23</v>
      </c>
      <c r="F73" s="98" t="n">
        <f aca="false">F61</f>
        <v>55517.62</v>
      </c>
    </row>
    <row r="74" customFormat="false" ht="12.75" hidden="false" customHeight="false" outlineLevel="0" collapsed="false">
      <c r="A74" s="97" t="n">
        <v>42736</v>
      </c>
      <c r="B74" s="98" t="n">
        <v>1</v>
      </c>
      <c r="C74" s="98" t="n">
        <v>2017</v>
      </c>
      <c r="D74" s="98" t="n">
        <f aca="false">D62</f>
        <v>113679.6</v>
      </c>
      <c r="E74" s="98" t="n">
        <f aca="false">E62</f>
        <v>53356.17</v>
      </c>
      <c r="F74" s="98" t="n">
        <f aca="false">F62</f>
        <v>60323.47</v>
      </c>
    </row>
    <row r="75" customFormat="false" ht="12.75" hidden="false" customHeight="false" outlineLevel="0" collapsed="false">
      <c r="A75" s="97" t="n">
        <v>42767</v>
      </c>
      <c r="B75" s="98" t="n">
        <v>2</v>
      </c>
      <c r="C75" s="98" t="n">
        <v>2017</v>
      </c>
      <c r="D75" s="98" t="n">
        <f aca="false">D63</f>
        <v>113679.6</v>
      </c>
      <c r="E75" s="98" t="n">
        <f aca="false">E63</f>
        <v>53356.17</v>
      </c>
      <c r="F75" s="98" t="n">
        <f aca="false">F63</f>
        <v>60323.47</v>
      </c>
    </row>
    <row r="76" customFormat="false" ht="12.75" hidden="false" customHeight="false" outlineLevel="0" collapsed="false">
      <c r="A76" s="97" t="n">
        <v>42795</v>
      </c>
      <c r="B76" s="98" t="n">
        <v>3</v>
      </c>
      <c r="C76" s="98" t="n">
        <v>2017</v>
      </c>
      <c r="D76" s="98" t="n">
        <f aca="false">D64</f>
        <v>113665.1</v>
      </c>
      <c r="E76" s="98" t="n">
        <f aca="false">E64</f>
        <v>53341.67</v>
      </c>
      <c r="F76" s="98" t="n">
        <f aca="false">F64</f>
        <v>60323.47</v>
      </c>
    </row>
    <row r="77" customFormat="false" ht="12.75" hidden="false" customHeight="false" outlineLevel="0" collapsed="false">
      <c r="A77" s="97" t="n">
        <v>42826</v>
      </c>
      <c r="B77" s="98" t="n">
        <v>4</v>
      </c>
      <c r="C77" s="98" t="n">
        <v>2017</v>
      </c>
      <c r="D77" s="98" t="n">
        <f aca="false">D65</f>
        <v>113654.1</v>
      </c>
      <c r="E77" s="98" t="n">
        <f aca="false">E65</f>
        <v>53330.67</v>
      </c>
      <c r="F77" s="98" t="n">
        <f aca="false">F65</f>
        <v>60323.47</v>
      </c>
    </row>
    <row r="78" customFormat="false" ht="12.75" hidden="false" customHeight="false" outlineLevel="0" collapsed="false">
      <c r="A78" s="97" t="n">
        <v>42856</v>
      </c>
      <c r="B78" s="98" t="n">
        <v>5</v>
      </c>
      <c r="C78" s="98" t="n">
        <v>2017</v>
      </c>
      <c r="D78" s="98" t="n">
        <f aca="false">D66</f>
        <v>113651.1</v>
      </c>
      <c r="E78" s="98" t="n">
        <f aca="false">E66</f>
        <v>53327.67</v>
      </c>
      <c r="F78" s="98" t="n">
        <f aca="false">F66</f>
        <v>60323.47</v>
      </c>
    </row>
    <row r="79" customFormat="false" ht="12.75" hidden="false" customHeight="false" outlineLevel="0" collapsed="false">
      <c r="A79" s="97" t="n">
        <v>42887</v>
      </c>
      <c r="B79" s="98" t="n">
        <v>6</v>
      </c>
      <c r="C79" s="98" t="n">
        <v>2017</v>
      </c>
      <c r="D79" s="98" t="n">
        <f aca="false">D67</f>
        <v>112733.9</v>
      </c>
      <c r="E79" s="98" t="n">
        <f aca="false">E67</f>
        <v>52657.57</v>
      </c>
      <c r="F79" s="98" t="n">
        <f aca="false">F67</f>
        <v>60076.37</v>
      </c>
    </row>
    <row r="80" customFormat="false" ht="12.75" hidden="false" customHeight="false" outlineLevel="0" collapsed="false">
      <c r="A80" s="97" t="n">
        <v>42917</v>
      </c>
      <c r="B80" s="98" t="n">
        <v>7</v>
      </c>
      <c r="C80" s="98" t="n">
        <v>2017</v>
      </c>
      <c r="D80" s="98" t="n">
        <f aca="false">D68</f>
        <v>111695.3</v>
      </c>
      <c r="E80" s="98" t="n">
        <f aca="false">E68</f>
        <v>51986.29</v>
      </c>
      <c r="F80" s="98" t="n">
        <f aca="false">F68</f>
        <v>59709</v>
      </c>
    </row>
    <row r="81" customFormat="false" ht="12.75" hidden="false" customHeight="false" outlineLevel="0" collapsed="false">
      <c r="A81" s="97" t="n">
        <v>42948</v>
      </c>
      <c r="B81" s="98" t="n">
        <v>8</v>
      </c>
      <c r="C81" s="98" t="n">
        <v>2017</v>
      </c>
      <c r="D81" s="98" t="n">
        <f aca="false">D69</f>
        <v>108183.7</v>
      </c>
      <c r="E81" s="98" t="n">
        <f aca="false">E69</f>
        <v>50162.83</v>
      </c>
      <c r="F81" s="98" t="n">
        <f aca="false">F69</f>
        <v>58020.9</v>
      </c>
    </row>
    <row r="82" customFormat="false" ht="12.75" hidden="false" customHeight="false" outlineLevel="0" collapsed="false">
      <c r="A82" s="97" t="n">
        <v>42979</v>
      </c>
      <c r="B82" s="98" t="n">
        <v>9</v>
      </c>
      <c r="C82" s="98" t="n">
        <v>2017</v>
      </c>
      <c r="D82" s="98" t="n">
        <f aca="false">D70</f>
        <v>104552.1</v>
      </c>
      <c r="E82" s="98" t="n">
        <f aca="false">E70</f>
        <v>48203.93</v>
      </c>
      <c r="F82" s="98" t="n">
        <f aca="false">F70</f>
        <v>56348.2</v>
      </c>
    </row>
    <row r="83" customFormat="false" ht="12.75" hidden="false" customHeight="false" outlineLevel="0" collapsed="false">
      <c r="A83" s="97" t="n">
        <v>43009</v>
      </c>
      <c r="B83" s="98" t="n">
        <v>10</v>
      </c>
      <c r="C83" s="98" t="n">
        <v>2017</v>
      </c>
      <c r="D83" s="98" t="n">
        <f aca="false">D71</f>
        <v>103186</v>
      </c>
      <c r="E83" s="98" t="n">
        <f aca="false">E71</f>
        <v>47427.23</v>
      </c>
      <c r="F83" s="98" t="n">
        <f aca="false">F71</f>
        <v>55758.72</v>
      </c>
    </row>
    <row r="84" customFormat="false" ht="12.75" hidden="false" customHeight="false" outlineLevel="0" collapsed="false">
      <c r="A84" s="97" t="n">
        <v>43040</v>
      </c>
      <c r="B84" s="98" t="n">
        <v>11</v>
      </c>
      <c r="C84" s="98" t="n">
        <v>2017</v>
      </c>
      <c r="D84" s="98" t="n">
        <f aca="false">D72</f>
        <v>102478.9</v>
      </c>
      <c r="E84" s="98" t="n">
        <f aca="false">E72</f>
        <v>46961.23</v>
      </c>
      <c r="F84" s="98" t="n">
        <f aca="false">F72</f>
        <v>55517.62</v>
      </c>
    </row>
    <row r="85" customFormat="false" ht="12.75" hidden="false" customHeight="false" outlineLevel="0" collapsed="false">
      <c r="A85" s="97" t="n">
        <v>43070</v>
      </c>
      <c r="B85" s="98" t="n">
        <v>12</v>
      </c>
      <c r="C85" s="98" t="n">
        <v>2017</v>
      </c>
      <c r="D85" s="98" t="n">
        <f aca="false">D73</f>
        <v>102478.9</v>
      </c>
      <c r="E85" s="98" t="n">
        <f aca="false">E73</f>
        <v>46961.23</v>
      </c>
      <c r="F85" s="98" t="n">
        <f aca="false">F73</f>
        <v>55517.62</v>
      </c>
    </row>
    <row r="86" customFormat="false" ht="12.75" hidden="false" customHeight="false" outlineLevel="0" collapsed="false">
      <c r="A86" s="97" t="n">
        <v>43101</v>
      </c>
      <c r="B86" s="98" t="n">
        <v>1</v>
      </c>
      <c r="C86" s="98" t="n">
        <v>2018</v>
      </c>
      <c r="D86" s="98" t="n">
        <f aca="false">D74</f>
        <v>113679.6</v>
      </c>
      <c r="E86" s="98" t="n">
        <f aca="false">E74</f>
        <v>53356.17</v>
      </c>
      <c r="F86" s="98" t="n">
        <f aca="false">F74</f>
        <v>60323.47</v>
      </c>
    </row>
    <row r="87" customFormat="false" ht="12.75" hidden="false" customHeight="false" outlineLevel="0" collapsed="false">
      <c r="A87" s="97" t="n">
        <v>43132</v>
      </c>
      <c r="B87" s="98" t="n">
        <v>2</v>
      </c>
      <c r="C87" s="98" t="n">
        <v>2018</v>
      </c>
      <c r="D87" s="98" t="n">
        <f aca="false">D75</f>
        <v>113679.6</v>
      </c>
      <c r="E87" s="98" t="n">
        <f aca="false">E75</f>
        <v>53356.17</v>
      </c>
      <c r="F87" s="98" t="n">
        <f aca="false">F75</f>
        <v>60323.47</v>
      </c>
    </row>
    <row r="88" customFormat="false" ht="12.75" hidden="false" customHeight="false" outlineLevel="0" collapsed="false">
      <c r="A88" s="97" t="n">
        <v>43160</v>
      </c>
      <c r="B88" s="98" t="n">
        <v>3</v>
      </c>
      <c r="C88" s="98" t="n">
        <v>2018</v>
      </c>
      <c r="D88" s="98" t="n">
        <f aca="false">D76</f>
        <v>113665.1</v>
      </c>
      <c r="E88" s="98" t="n">
        <f aca="false">E76</f>
        <v>53341.67</v>
      </c>
      <c r="F88" s="98" t="n">
        <f aca="false">F76</f>
        <v>60323.47</v>
      </c>
    </row>
    <row r="89" customFormat="false" ht="12.75" hidden="false" customHeight="false" outlineLevel="0" collapsed="false">
      <c r="A89" s="97" t="n">
        <v>43191</v>
      </c>
      <c r="B89" s="98" t="n">
        <v>4</v>
      </c>
      <c r="C89" s="98" t="n">
        <v>2018</v>
      </c>
      <c r="D89" s="98" t="n">
        <f aca="false">D77</f>
        <v>113654.1</v>
      </c>
      <c r="E89" s="98" t="n">
        <f aca="false">E77</f>
        <v>53330.67</v>
      </c>
      <c r="F89" s="98" t="n">
        <f aca="false">F77</f>
        <v>60323.47</v>
      </c>
    </row>
    <row r="90" customFormat="false" ht="12.75" hidden="false" customHeight="false" outlineLevel="0" collapsed="false">
      <c r="A90" s="97" t="n">
        <v>43221</v>
      </c>
      <c r="B90" s="98" t="n">
        <v>5</v>
      </c>
      <c r="C90" s="98" t="n">
        <v>2018</v>
      </c>
      <c r="D90" s="98" t="n">
        <f aca="false">D78</f>
        <v>113651.1</v>
      </c>
      <c r="E90" s="98" t="n">
        <f aca="false">E78</f>
        <v>53327.67</v>
      </c>
      <c r="F90" s="98" t="n">
        <f aca="false">F78</f>
        <v>60323.47</v>
      </c>
    </row>
    <row r="91" customFormat="false" ht="12.75" hidden="false" customHeight="false" outlineLevel="0" collapsed="false">
      <c r="A91" s="97" t="n">
        <v>43252</v>
      </c>
      <c r="B91" s="98" t="n">
        <v>6</v>
      </c>
      <c r="C91" s="98" t="n">
        <v>2018</v>
      </c>
      <c r="D91" s="98" t="n">
        <f aca="false">D79</f>
        <v>112733.9</v>
      </c>
      <c r="E91" s="98" t="n">
        <f aca="false">E79</f>
        <v>52657.57</v>
      </c>
      <c r="F91" s="98" t="n">
        <f aca="false">F79</f>
        <v>60076.37</v>
      </c>
    </row>
    <row r="92" customFormat="false" ht="12.75" hidden="false" customHeight="false" outlineLevel="0" collapsed="false">
      <c r="A92" s="97" t="n">
        <v>43282</v>
      </c>
      <c r="B92" s="98" t="n">
        <v>7</v>
      </c>
      <c r="C92" s="98" t="n">
        <v>2018</v>
      </c>
      <c r="D92" s="98" t="n">
        <f aca="false">D80</f>
        <v>111695.3</v>
      </c>
      <c r="E92" s="98" t="n">
        <f aca="false">E80</f>
        <v>51986.29</v>
      </c>
      <c r="F92" s="98" t="n">
        <f aca="false">F80</f>
        <v>59709</v>
      </c>
    </row>
    <row r="93" customFormat="false" ht="12.75" hidden="false" customHeight="false" outlineLevel="0" collapsed="false">
      <c r="A93" s="97" t="n">
        <v>43313</v>
      </c>
      <c r="B93" s="98" t="n">
        <v>8</v>
      </c>
      <c r="C93" s="98" t="n">
        <v>2018</v>
      </c>
      <c r="D93" s="98" t="n">
        <f aca="false">D81</f>
        <v>108183.7</v>
      </c>
      <c r="E93" s="98" t="n">
        <f aca="false">E81</f>
        <v>50162.83</v>
      </c>
      <c r="F93" s="98" t="n">
        <f aca="false">F81</f>
        <v>58020.9</v>
      </c>
    </row>
    <row r="94" customFormat="false" ht="12.75" hidden="false" customHeight="false" outlineLevel="0" collapsed="false">
      <c r="A94" s="97" t="n">
        <v>43344</v>
      </c>
      <c r="B94" s="98" t="n">
        <v>9</v>
      </c>
      <c r="C94" s="98" t="n">
        <v>2018</v>
      </c>
      <c r="D94" s="98" t="n">
        <f aca="false">D82</f>
        <v>104552.1</v>
      </c>
      <c r="E94" s="98" t="n">
        <f aca="false">E82</f>
        <v>48203.93</v>
      </c>
      <c r="F94" s="98" t="n">
        <f aca="false">F82</f>
        <v>56348.2</v>
      </c>
    </row>
    <row r="95" customFormat="false" ht="12.75" hidden="false" customHeight="false" outlineLevel="0" collapsed="false">
      <c r="A95" s="97" t="n">
        <v>43374</v>
      </c>
      <c r="B95" s="98" t="n">
        <v>10</v>
      </c>
      <c r="C95" s="98" t="n">
        <v>2018</v>
      </c>
      <c r="D95" s="98" t="n">
        <f aca="false">D83</f>
        <v>103186</v>
      </c>
      <c r="E95" s="98" t="n">
        <f aca="false">E83</f>
        <v>47427.23</v>
      </c>
      <c r="F95" s="98" t="n">
        <f aca="false">F83</f>
        <v>55758.72</v>
      </c>
    </row>
    <row r="96" customFormat="false" ht="12.75" hidden="false" customHeight="false" outlineLevel="0" collapsed="false">
      <c r="A96" s="97" t="n">
        <v>43405</v>
      </c>
      <c r="B96" s="98" t="n">
        <v>11</v>
      </c>
      <c r="C96" s="98" t="n">
        <v>2018</v>
      </c>
      <c r="D96" s="98" t="n">
        <f aca="false">D84</f>
        <v>102478.9</v>
      </c>
      <c r="E96" s="98" t="n">
        <f aca="false">E84</f>
        <v>46961.23</v>
      </c>
      <c r="F96" s="98" t="n">
        <f aca="false">F84</f>
        <v>55517.62</v>
      </c>
    </row>
    <row r="97" customFormat="false" ht="12.75" hidden="false" customHeight="false" outlineLevel="0" collapsed="false">
      <c r="A97" s="97" t="n">
        <v>43435</v>
      </c>
      <c r="B97" s="98" t="n">
        <v>12</v>
      </c>
      <c r="C97" s="98" t="n">
        <v>2018</v>
      </c>
      <c r="D97" s="98" t="n">
        <f aca="false">D85</f>
        <v>102478.9</v>
      </c>
      <c r="E97" s="98" t="n">
        <f aca="false">E85</f>
        <v>46961.23</v>
      </c>
      <c r="F97" s="98" t="n">
        <f aca="false">F85</f>
        <v>55517.62</v>
      </c>
    </row>
    <row r="98" customFormat="false" ht="12.75" hidden="false" customHeight="false" outlineLevel="0" collapsed="false">
      <c r="A98" s="97" t="n">
        <v>43466</v>
      </c>
      <c r="B98" s="98" t="n">
        <v>1</v>
      </c>
      <c r="C98" s="98" t="n">
        <v>2019</v>
      </c>
      <c r="D98" s="98" t="n">
        <f aca="false">D86</f>
        <v>113679.6</v>
      </c>
      <c r="E98" s="98" t="n">
        <f aca="false">E86</f>
        <v>53356.17</v>
      </c>
      <c r="F98" s="98" t="n">
        <f aca="false">F86</f>
        <v>60323.47</v>
      </c>
    </row>
    <row r="99" customFormat="false" ht="12.75" hidden="false" customHeight="false" outlineLevel="0" collapsed="false">
      <c r="A99" s="97" t="n">
        <v>43497</v>
      </c>
      <c r="B99" s="98" t="n">
        <v>2</v>
      </c>
      <c r="C99" s="98" t="n">
        <v>2019</v>
      </c>
      <c r="D99" s="98" t="n">
        <f aca="false">D87</f>
        <v>113679.6</v>
      </c>
      <c r="E99" s="98" t="n">
        <f aca="false">E87</f>
        <v>53356.17</v>
      </c>
      <c r="F99" s="98" t="n">
        <f aca="false">F87</f>
        <v>60323.47</v>
      </c>
    </row>
    <row r="100" customFormat="false" ht="12.75" hidden="false" customHeight="false" outlineLevel="0" collapsed="false">
      <c r="A100" s="97" t="n">
        <v>43525</v>
      </c>
      <c r="B100" s="98" t="n">
        <v>3</v>
      </c>
      <c r="C100" s="98" t="n">
        <v>2019</v>
      </c>
      <c r="D100" s="98" t="n">
        <f aca="false">D88</f>
        <v>113665.1</v>
      </c>
      <c r="E100" s="98" t="n">
        <f aca="false">E88</f>
        <v>53341.67</v>
      </c>
      <c r="F100" s="98" t="n">
        <f aca="false">F88</f>
        <v>60323.47</v>
      </c>
    </row>
    <row r="101" customFormat="false" ht="12.75" hidden="false" customHeight="false" outlineLevel="0" collapsed="false">
      <c r="A101" s="97" t="n">
        <v>43556</v>
      </c>
      <c r="B101" s="98" t="n">
        <v>4</v>
      </c>
      <c r="C101" s="98" t="n">
        <v>2019</v>
      </c>
      <c r="D101" s="98" t="n">
        <f aca="false">D89</f>
        <v>113654.1</v>
      </c>
      <c r="E101" s="98" t="n">
        <f aca="false">E89</f>
        <v>53330.67</v>
      </c>
      <c r="F101" s="98" t="n">
        <f aca="false">F89</f>
        <v>60323.47</v>
      </c>
    </row>
    <row r="102" customFormat="false" ht="12.75" hidden="false" customHeight="false" outlineLevel="0" collapsed="false">
      <c r="A102" s="97" t="n">
        <v>43586</v>
      </c>
      <c r="B102" s="98" t="n">
        <v>5</v>
      </c>
      <c r="C102" s="98" t="n">
        <v>2019</v>
      </c>
      <c r="D102" s="98" t="n">
        <f aca="false">D90</f>
        <v>113651.1</v>
      </c>
      <c r="E102" s="98" t="n">
        <f aca="false">E90</f>
        <v>53327.67</v>
      </c>
      <c r="F102" s="98" t="n">
        <f aca="false">F90</f>
        <v>60323.47</v>
      </c>
    </row>
    <row r="103" customFormat="false" ht="12.75" hidden="false" customHeight="false" outlineLevel="0" collapsed="false">
      <c r="A103" s="97" t="n">
        <v>43617</v>
      </c>
      <c r="B103" s="98" t="n">
        <v>6</v>
      </c>
      <c r="C103" s="98" t="n">
        <v>2019</v>
      </c>
      <c r="D103" s="98" t="n">
        <f aca="false">D91</f>
        <v>112733.9</v>
      </c>
      <c r="E103" s="98" t="n">
        <f aca="false">E91</f>
        <v>52657.57</v>
      </c>
      <c r="F103" s="98" t="n">
        <f aca="false">F91</f>
        <v>60076.37</v>
      </c>
    </row>
    <row r="104" customFormat="false" ht="12.75" hidden="false" customHeight="false" outlineLevel="0" collapsed="false">
      <c r="A104" s="97" t="n">
        <v>43647</v>
      </c>
      <c r="B104" s="98" t="n">
        <v>7</v>
      </c>
      <c r="C104" s="98" t="n">
        <v>2019</v>
      </c>
      <c r="D104" s="98" t="n">
        <f aca="false">D92</f>
        <v>111695.3</v>
      </c>
      <c r="E104" s="98" t="n">
        <f aca="false">E92</f>
        <v>51986.29</v>
      </c>
      <c r="F104" s="98" t="n">
        <f aca="false">F92</f>
        <v>59709</v>
      </c>
    </row>
    <row r="105" customFormat="false" ht="12.75" hidden="false" customHeight="false" outlineLevel="0" collapsed="false">
      <c r="A105" s="97" t="n">
        <v>43678</v>
      </c>
      <c r="B105" s="98" t="n">
        <v>8</v>
      </c>
      <c r="C105" s="98" t="n">
        <v>2019</v>
      </c>
      <c r="D105" s="98" t="n">
        <f aca="false">D93</f>
        <v>108183.7</v>
      </c>
      <c r="E105" s="98" t="n">
        <f aca="false">E93</f>
        <v>50162.83</v>
      </c>
      <c r="F105" s="98" t="n">
        <f aca="false">F93</f>
        <v>58020.9</v>
      </c>
    </row>
    <row r="106" customFormat="false" ht="12.75" hidden="false" customHeight="false" outlineLevel="0" collapsed="false">
      <c r="A106" s="97" t="n">
        <v>43709</v>
      </c>
      <c r="B106" s="98" t="n">
        <v>9</v>
      </c>
      <c r="C106" s="98" t="n">
        <v>2019</v>
      </c>
      <c r="D106" s="98" t="n">
        <f aca="false">D94</f>
        <v>104552.1</v>
      </c>
      <c r="E106" s="98" t="n">
        <f aca="false">E94</f>
        <v>48203.93</v>
      </c>
      <c r="F106" s="98" t="n">
        <f aca="false">F94</f>
        <v>56348.2</v>
      </c>
    </row>
    <row r="107" customFormat="false" ht="12.75" hidden="false" customHeight="false" outlineLevel="0" collapsed="false">
      <c r="A107" s="97" t="n">
        <v>43739</v>
      </c>
      <c r="B107" s="98" t="n">
        <v>10</v>
      </c>
      <c r="C107" s="98" t="n">
        <v>2019</v>
      </c>
      <c r="D107" s="98" t="n">
        <f aca="false">D95</f>
        <v>103186</v>
      </c>
      <c r="E107" s="98" t="n">
        <f aca="false">E95</f>
        <v>47427.23</v>
      </c>
      <c r="F107" s="98" t="n">
        <f aca="false">F95</f>
        <v>55758.72</v>
      </c>
    </row>
    <row r="108" customFormat="false" ht="12.75" hidden="false" customHeight="false" outlineLevel="0" collapsed="false">
      <c r="A108" s="97" t="n">
        <v>43770</v>
      </c>
      <c r="B108" s="98" t="n">
        <v>11</v>
      </c>
      <c r="C108" s="98" t="n">
        <v>2019</v>
      </c>
      <c r="D108" s="98" t="n">
        <f aca="false">D96</f>
        <v>102478.9</v>
      </c>
      <c r="E108" s="98" t="n">
        <f aca="false">E96</f>
        <v>46961.23</v>
      </c>
      <c r="F108" s="98" t="n">
        <f aca="false">F96</f>
        <v>55517.62</v>
      </c>
    </row>
    <row r="109" customFormat="false" ht="12.75" hidden="false" customHeight="false" outlineLevel="0" collapsed="false">
      <c r="A109" s="97" t="n">
        <v>43800</v>
      </c>
      <c r="B109" s="98" t="n">
        <v>12</v>
      </c>
      <c r="C109" s="98" t="n">
        <v>2019</v>
      </c>
      <c r="D109" s="98" t="n">
        <f aca="false">D97</f>
        <v>102478.9</v>
      </c>
      <c r="E109" s="98" t="n">
        <f aca="false">E97</f>
        <v>46961.23</v>
      </c>
      <c r="F109" s="98" t="n">
        <f aca="false">F97</f>
        <v>55517.62</v>
      </c>
    </row>
    <row r="110" customFormat="false" ht="12.75" hidden="false" customHeight="false" outlineLevel="0" collapsed="false">
      <c r="A110" s="97" t="n">
        <v>43831</v>
      </c>
      <c r="B110" s="98" t="n">
        <v>1</v>
      </c>
      <c r="C110" s="98" t="n">
        <v>2020</v>
      </c>
      <c r="D110" s="98" t="n">
        <f aca="false">D98</f>
        <v>113679.6</v>
      </c>
      <c r="E110" s="98" t="n">
        <f aca="false">E98</f>
        <v>53356.17</v>
      </c>
      <c r="F110" s="98" t="n">
        <f aca="false">F98</f>
        <v>60323.47</v>
      </c>
    </row>
    <row r="111" customFormat="false" ht="12.75" hidden="false" customHeight="false" outlineLevel="0" collapsed="false">
      <c r="A111" s="97" t="n">
        <v>43862</v>
      </c>
      <c r="B111" s="98" t="n">
        <v>2</v>
      </c>
      <c r="C111" s="98" t="n">
        <v>2020</v>
      </c>
      <c r="D111" s="98" t="n">
        <f aca="false">D99</f>
        <v>113679.6</v>
      </c>
      <c r="E111" s="98" t="n">
        <f aca="false">E99</f>
        <v>53356.17</v>
      </c>
      <c r="F111" s="98" t="n">
        <f aca="false">F99</f>
        <v>60323.47</v>
      </c>
    </row>
    <row r="112" customFormat="false" ht="12.75" hidden="false" customHeight="false" outlineLevel="0" collapsed="false">
      <c r="A112" s="97" t="n">
        <v>43891</v>
      </c>
      <c r="B112" s="98" t="n">
        <v>3</v>
      </c>
      <c r="C112" s="98" t="n">
        <v>2020</v>
      </c>
      <c r="D112" s="98" t="n">
        <f aca="false">D100</f>
        <v>113665.1</v>
      </c>
      <c r="E112" s="98" t="n">
        <f aca="false">E100</f>
        <v>53341.67</v>
      </c>
      <c r="F112" s="98" t="n">
        <f aca="false">F100</f>
        <v>60323.47</v>
      </c>
    </row>
    <row r="113" customFormat="false" ht="12.75" hidden="false" customHeight="false" outlineLevel="0" collapsed="false">
      <c r="A113" s="97" t="n">
        <v>43922</v>
      </c>
      <c r="B113" s="98" t="n">
        <v>4</v>
      </c>
      <c r="C113" s="98" t="n">
        <v>2020</v>
      </c>
      <c r="D113" s="98" t="n">
        <f aca="false">D101</f>
        <v>113654.1</v>
      </c>
      <c r="E113" s="98" t="n">
        <f aca="false">E101</f>
        <v>53330.67</v>
      </c>
      <c r="F113" s="98" t="n">
        <f aca="false">F101</f>
        <v>60323.47</v>
      </c>
    </row>
    <row r="114" customFormat="false" ht="12.75" hidden="false" customHeight="false" outlineLevel="0" collapsed="false">
      <c r="A114" s="97" t="n">
        <v>43952</v>
      </c>
      <c r="B114" s="98" t="n">
        <v>5</v>
      </c>
      <c r="C114" s="98" t="n">
        <v>2020</v>
      </c>
      <c r="D114" s="98" t="n">
        <f aca="false">D102</f>
        <v>113651.1</v>
      </c>
      <c r="E114" s="98" t="n">
        <f aca="false">E102</f>
        <v>53327.67</v>
      </c>
      <c r="F114" s="98" t="n">
        <f aca="false">F102</f>
        <v>60323.47</v>
      </c>
    </row>
    <row r="115" customFormat="false" ht="12.75" hidden="false" customHeight="false" outlineLevel="0" collapsed="false">
      <c r="A115" s="97" t="n">
        <v>43983</v>
      </c>
      <c r="B115" s="98" t="n">
        <v>6</v>
      </c>
      <c r="C115" s="98" t="n">
        <v>2020</v>
      </c>
      <c r="D115" s="98" t="n">
        <f aca="false">D103</f>
        <v>112733.9</v>
      </c>
      <c r="E115" s="98" t="n">
        <f aca="false">E103</f>
        <v>52657.57</v>
      </c>
      <c r="F115" s="98" t="n">
        <f aca="false">F103</f>
        <v>60076.37</v>
      </c>
    </row>
    <row r="116" customFormat="false" ht="12.75" hidden="false" customHeight="false" outlineLevel="0" collapsed="false">
      <c r="A116" s="97" t="n">
        <v>44013</v>
      </c>
      <c r="B116" s="98" t="n">
        <v>7</v>
      </c>
      <c r="C116" s="98" t="n">
        <v>2020</v>
      </c>
      <c r="D116" s="98" t="n">
        <f aca="false">D104</f>
        <v>111695.3</v>
      </c>
      <c r="E116" s="98" t="n">
        <f aca="false">E104</f>
        <v>51986.29</v>
      </c>
      <c r="F116" s="98" t="n">
        <f aca="false">F104</f>
        <v>59709</v>
      </c>
    </row>
    <row r="117" customFormat="false" ht="12.75" hidden="false" customHeight="false" outlineLevel="0" collapsed="false">
      <c r="A117" s="97" t="n">
        <v>44044</v>
      </c>
      <c r="B117" s="98" t="n">
        <v>8</v>
      </c>
      <c r="C117" s="98" t="n">
        <v>2020</v>
      </c>
      <c r="D117" s="98" t="n">
        <f aca="false">D105</f>
        <v>108183.7</v>
      </c>
      <c r="E117" s="98" t="n">
        <f aca="false">E105</f>
        <v>50162.83</v>
      </c>
      <c r="F117" s="98" t="n">
        <f aca="false">F105</f>
        <v>58020.9</v>
      </c>
    </row>
    <row r="118" customFormat="false" ht="12.75" hidden="false" customHeight="false" outlineLevel="0" collapsed="false">
      <c r="A118" s="97" t="n">
        <v>44075</v>
      </c>
      <c r="B118" s="98" t="n">
        <v>9</v>
      </c>
      <c r="C118" s="98" t="n">
        <v>2020</v>
      </c>
      <c r="D118" s="98" t="n">
        <f aca="false">D106</f>
        <v>104552.1</v>
      </c>
      <c r="E118" s="98" t="n">
        <f aca="false">E106</f>
        <v>48203.93</v>
      </c>
      <c r="F118" s="98" t="n">
        <f aca="false">F106</f>
        <v>56348.2</v>
      </c>
    </row>
    <row r="119" customFormat="false" ht="12.75" hidden="false" customHeight="false" outlineLevel="0" collapsed="false">
      <c r="A119" s="97" t="n">
        <v>44105</v>
      </c>
      <c r="B119" s="98" t="n">
        <v>10</v>
      </c>
      <c r="C119" s="98" t="n">
        <v>2020</v>
      </c>
      <c r="D119" s="98" t="n">
        <f aca="false">D107</f>
        <v>103186</v>
      </c>
      <c r="E119" s="98" t="n">
        <f aca="false">E107</f>
        <v>47427.23</v>
      </c>
      <c r="F119" s="98" t="n">
        <f aca="false">F107</f>
        <v>55758.72</v>
      </c>
    </row>
    <row r="120" customFormat="false" ht="12.75" hidden="false" customHeight="false" outlineLevel="0" collapsed="false">
      <c r="A120" s="97" t="n">
        <v>44136</v>
      </c>
      <c r="B120" s="98" t="n">
        <v>11</v>
      </c>
      <c r="C120" s="98" t="n">
        <v>2020</v>
      </c>
      <c r="D120" s="98" t="n">
        <f aca="false">D108</f>
        <v>102478.9</v>
      </c>
      <c r="E120" s="98" t="n">
        <f aca="false">E108</f>
        <v>46961.23</v>
      </c>
      <c r="F120" s="98" t="n">
        <f aca="false">F108</f>
        <v>55517.62</v>
      </c>
    </row>
    <row r="121" customFormat="false" ht="12.75" hidden="false" customHeight="false" outlineLevel="0" collapsed="false">
      <c r="A121" s="97" t="n">
        <v>44166</v>
      </c>
      <c r="B121" s="98" t="n">
        <v>12</v>
      </c>
      <c r="C121" s="98" t="n">
        <v>2020</v>
      </c>
      <c r="D121" s="98" t="n">
        <f aca="false">D109</f>
        <v>102478.9</v>
      </c>
      <c r="E121" s="98" t="n">
        <f aca="false">E109</f>
        <v>46961.23</v>
      </c>
      <c r="F121" s="98" t="n">
        <f aca="false">F109</f>
        <v>55517.62</v>
      </c>
    </row>
    <row r="122" customFormat="false" ht="12.75" hidden="false" customHeight="false" outlineLevel="0" collapsed="false">
      <c r="A122" s="97" t="n">
        <v>44197</v>
      </c>
      <c r="B122" s="98" t="n">
        <v>1</v>
      </c>
      <c r="C122" s="98" t="n">
        <v>2021</v>
      </c>
      <c r="D122" s="98" t="n">
        <f aca="false">D110</f>
        <v>113679.6</v>
      </c>
      <c r="E122" s="98" t="n">
        <f aca="false">E110</f>
        <v>53356.17</v>
      </c>
      <c r="F122" s="98" t="n">
        <f aca="false">F110</f>
        <v>60323.47</v>
      </c>
    </row>
    <row r="123" customFormat="false" ht="12.75" hidden="false" customHeight="false" outlineLevel="0" collapsed="false">
      <c r="A123" s="97" t="n">
        <v>44228</v>
      </c>
      <c r="B123" s="98" t="n">
        <v>2</v>
      </c>
      <c r="C123" s="98" t="n">
        <v>2021</v>
      </c>
      <c r="D123" s="98" t="n">
        <f aca="false">D111</f>
        <v>113679.6</v>
      </c>
      <c r="E123" s="98" t="n">
        <f aca="false">E111</f>
        <v>53356.17</v>
      </c>
      <c r="F123" s="98" t="n">
        <f aca="false">F111</f>
        <v>60323.47</v>
      </c>
    </row>
    <row r="124" customFormat="false" ht="12.75" hidden="false" customHeight="false" outlineLevel="0" collapsed="false">
      <c r="A124" s="97" t="n">
        <v>44256</v>
      </c>
      <c r="B124" s="98" t="n">
        <v>3</v>
      </c>
      <c r="C124" s="98" t="n">
        <v>2021</v>
      </c>
      <c r="D124" s="98" t="n">
        <f aca="false">D112</f>
        <v>113665.1</v>
      </c>
      <c r="E124" s="98" t="n">
        <f aca="false">E112</f>
        <v>53341.67</v>
      </c>
      <c r="F124" s="98" t="n">
        <f aca="false">F112</f>
        <v>60323.47</v>
      </c>
    </row>
    <row r="125" customFormat="false" ht="12.75" hidden="false" customHeight="false" outlineLevel="0" collapsed="false">
      <c r="A125" s="97" t="n">
        <v>44287</v>
      </c>
      <c r="B125" s="98" t="n">
        <v>4</v>
      </c>
      <c r="C125" s="98" t="n">
        <v>2021</v>
      </c>
      <c r="D125" s="98" t="n">
        <f aca="false">D113</f>
        <v>113654.1</v>
      </c>
      <c r="E125" s="98" t="n">
        <f aca="false">E113</f>
        <v>53330.67</v>
      </c>
      <c r="F125" s="98" t="n">
        <f aca="false">F113</f>
        <v>60323.47</v>
      </c>
    </row>
    <row r="126" customFormat="false" ht="12.75" hidden="false" customHeight="false" outlineLevel="0" collapsed="false">
      <c r="A126" s="97" t="n">
        <v>44317</v>
      </c>
      <c r="B126" s="98" t="n">
        <v>5</v>
      </c>
      <c r="C126" s="98" t="n">
        <v>2021</v>
      </c>
      <c r="D126" s="98" t="n">
        <f aca="false">D114</f>
        <v>113651.1</v>
      </c>
      <c r="E126" s="98" t="n">
        <f aca="false">E114</f>
        <v>53327.67</v>
      </c>
      <c r="F126" s="98" t="n">
        <f aca="false">F114</f>
        <v>60323.47</v>
      </c>
    </row>
    <row r="127" customFormat="false" ht="12.75" hidden="false" customHeight="false" outlineLevel="0" collapsed="false">
      <c r="A127" s="97" t="n">
        <v>44348</v>
      </c>
      <c r="B127" s="98" t="n">
        <v>6</v>
      </c>
      <c r="C127" s="98" t="n">
        <v>2021</v>
      </c>
      <c r="D127" s="98" t="n">
        <f aca="false">D115</f>
        <v>112733.9</v>
      </c>
      <c r="E127" s="98" t="n">
        <f aca="false">E115</f>
        <v>52657.57</v>
      </c>
      <c r="F127" s="98" t="n">
        <f aca="false">F115</f>
        <v>60076.37</v>
      </c>
    </row>
    <row r="128" customFormat="false" ht="12.75" hidden="false" customHeight="false" outlineLevel="0" collapsed="false">
      <c r="A128" s="97" t="n">
        <v>44378</v>
      </c>
      <c r="B128" s="98" t="n">
        <v>7</v>
      </c>
      <c r="C128" s="98" t="n">
        <v>2021</v>
      </c>
      <c r="D128" s="98" t="n">
        <f aca="false">D116</f>
        <v>111695.3</v>
      </c>
      <c r="E128" s="98" t="n">
        <f aca="false">E116</f>
        <v>51986.29</v>
      </c>
      <c r="F128" s="98" t="n">
        <f aca="false">F116</f>
        <v>59709</v>
      </c>
    </row>
    <row r="129" customFormat="false" ht="12.75" hidden="false" customHeight="false" outlineLevel="0" collapsed="false">
      <c r="A129" s="97" t="n">
        <v>44409</v>
      </c>
      <c r="B129" s="98" t="n">
        <v>8</v>
      </c>
      <c r="C129" s="98" t="n">
        <v>2021</v>
      </c>
      <c r="D129" s="98" t="n">
        <f aca="false">D117</f>
        <v>108183.7</v>
      </c>
      <c r="E129" s="98" t="n">
        <f aca="false">E117</f>
        <v>50162.83</v>
      </c>
      <c r="F129" s="98" t="n">
        <f aca="false">F117</f>
        <v>58020.9</v>
      </c>
    </row>
    <row r="130" customFormat="false" ht="12.75" hidden="false" customHeight="false" outlineLevel="0" collapsed="false">
      <c r="A130" s="97" t="n">
        <v>44440</v>
      </c>
      <c r="B130" s="98" t="n">
        <v>9</v>
      </c>
      <c r="C130" s="98" t="n">
        <v>2021</v>
      </c>
      <c r="D130" s="98" t="n">
        <f aca="false">D118</f>
        <v>104552.1</v>
      </c>
      <c r="E130" s="98" t="n">
        <f aca="false">E118</f>
        <v>48203.93</v>
      </c>
      <c r="F130" s="98" t="n">
        <f aca="false">F118</f>
        <v>56348.2</v>
      </c>
    </row>
    <row r="131" customFormat="false" ht="12.75" hidden="false" customHeight="false" outlineLevel="0" collapsed="false">
      <c r="A131" s="97" t="n">
        <v>44470</v>
      </c>
      <c r="B131" s="98" t="n">
        <v>10</v>
      </c>
      <c r="C131" s="98" t="n">
        <v>2021</v>
      </c>
      <c r="D131" s="98" t="n">
        <f aca="false">D119</f>
        <v>103186</v>
      </c>
      <c r="E131" s="98" t="n">
        <f aca="false">E119</f>
        <v>47427.23</v>
      </c>
      <c r="F131" s="98" t="n">
        <f aca="false">F119</f>
        <v>55758.72</v>
      </c>
    </row>
    <row r="132" customFormat="false" ht="12.75" hidden="false" customHeight="false" outlineLevel="0" collapsed="false">
      <c r="A132" s="97" t="n">
        <v>44501</v>
      </c>
      <c r="B132" s="98" t="n">
        <v>11</v>
      </c>
      <c r="C132" s="98" t="n">
        <v>2021</v>
      </c>
      <c r="D132" s="98" t="n">
        <f aca="false">D120</f>
        <v>102478.9</v>
      </c>
      <c r="E132" s="98" t="n">
        <f aca="false">E120</f>
        <v>46961.23</v>
      </c>
      <c r="F132" s="98" t="n">
        <f aca="false">F120</f>
        <v>55517.62</v>
      </c>
    </row>
    <row r="133" customFormat="false" ht="12.75" hidden="false" customHeight="false" outlineLevel="0" collapsed="false">
      <c r="A133" s="97" t="n">
        <v>44531</v>
      </c>
      <c r="B133" s="98" t="n">
        <v>12</v>
      </c>
      <c r="C133" s="98" t="n">
        <v>2021</v>
      </c>
      <c r="D133" s="98" t="n">
        <f aca="false">D121</f>
        <v>102478.9</v>
      </c>
      <c r="E133" s="98" t="n">
        <f aca="false">E121</f>
        <v>46961.23</v>
      </c>
      <c r="F133" s="98" t="n">
        <f aca="false">F121</f>
        <v>55517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Sarah Woehleke</dc:creator>
  <dc:description/>
  <dc:language>en-US</dc:language>
  <cp:lastModifiedBy>Donna Jose</cp:lastModifiedBy>
  <dcterms:modified xsi:type="dcterms:W3CDTF">2011-10-07T18:11:02Z</dcterms:modified>
  <cp:revision>0</cp:revision>
  <dc:subject/>
  <dc:title/>
</cp:coreProperties>
</file>