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OUTPUTS" sheetId="1" state="visible" r:id="rId2"/>
    <sheet name="LOOKUP" sheetId="2" state="hidden" r:id="rId3"/>
    <sheet name="DATA" sheetId="3" state="hidden" r:id="rId4"/>
  </sheets>
  <definedNames>
    <definedName function="false" hidden="false" name="AggregateTons" vbProcedure="false">'INPUTS-OUTPUTS'!$B$11</definedName>
    <definedName function="false" hidden="false" name="AverageTons" vbProcedure="false">'INPUTS-OUTPUTS'!$B$10</definedName>
    <definedName function="false" hidden="false" name="criteria1" vbProcedure="false">LOOKUP!$G$2:$I$3</definedName>
    <definedName function="false" hidden="false" name="criteria10" vbProcedure="false">LOOKUP!$G$29:$I$30</definedName>
    <definedName function="false" hidden="false" name="criteria11" vbProcedure="false">LOOKUP!$G$32:$I$33</definedName>
    <definedName function="false" hidden="false" name="criteria12" vbProcedure="false">LOOKUP!$G$35:$I$36</definedName>
    <definedName function="false" hidden="false" name="criteria13" vbProcedure="false">LOOKUP!$G$38:$I$39</definedName>
    <definedName function="false" hidden="false" name="criteria14" vbProcedure="false">LOOKUP!$G$41:$I$42</definedName>
    <definedName function="false" hidden="false" name="criteria15" vbProcedure="false">LOOKUP!$G$44:$I$45</definedName>
    <definedName function="false" hidden="false" name="criteria16" vbProcedure="false">LOOKUP!$G$47:$I$48</definedName>
    <definedName function="false" hidden="false" name="criteria17" vbProcedure="false">LOOKUP!$G$50:$I$51</definedName>
    <definedName function="false" hidden="false" name="criteria18" vbProcedure="false">LOOKUP!$G$53:$I$54</definedName>
    <definedName function="false" hidden="false" name="criteria19" vbProcedure="false">LOOKUP!$G$56:$I$57</definedName>
    <definedName function="false" hidden="false" name="criteria2" vbProcedure="false">LOOKUP!$G$5:$I$6</definedName>
    <definedName function="false" hidden="false" name="criteria20" vbProcedure="false">LOOKUP!$G$59:$I$60</definedName>
    <definedName function="false" hidden="false" name="criteria21" vbProcedure="false">LOOKUP!$G$62:$I$63</definedName>
    <definedName function="false" hidden="false" name="criteria22" vbProcedure="false">LOOKUP!$G$65:$I$66</definedName>
    <definedName function="false" hidden="false" name="criteria23" vbProcedure="false">LOOKUP!$G$68:$I$69</definedName>
    <definedName function="false" hidden="false" name="criteria24" vbProcedure="false">LOOKUP!$G$71:$I$72</definedName>
    <definedName function="false" hidden="false" name="criteria25" vbProcedure="false">#REF!</definedName>
    <definedName function="false" hidden="false" name="criteria26" vbProcedure="false">#REF!</definedName>
    <definedName function="false" hidden="false" name="criteria27" vbProcedure="false">#REF!</definedName>
    <definedName function="false" hidden="false" name="criteria28" vbProcedure="false">#REF!</definedName>
    <definedName function="false" hidden="false" name="criteria29" vbProcedure="false">#REF!</definedName>
    <definedName function="false" hidden="false" name="criteria3" vbProcedure="false">LOOKUP!$G$8:$I$9</definedName>
    <definedName function="false" hidden="false" name="criteria30" vbProcedure="false">#REF!</definedName>
    <definedName function="false" hidden="false" name="criteria31" vbProcedure="false">#REF!</definedName>
    <definedName function="false" hidden="false" name="criteria32" vbProcedure="false">#REF!</definedName>
    <definedName function="false" hidden="false" name="criteria33" vbProcedure="false">#REF!</definedName>
    <definedName function="false" hidden="false" name="criteria34" vbProcedure="false">#REF!</definedName>
    <definedName function="false" hidden="false" name="criteria35" vbProcedure="false">#REF!</definedName>
    <definedName function="false" hidden="false" name="criteria36" vbProcedure="false">#REF!</definedName>
    <definedName function="false" hidden="false" name="criteria37" vbProcedure="false">#REF!</definedName>
    <definedName function="false" hidden="false" name="criteria38" vbProcedure="false">#REF!</definedName>
    <definedName function="false" hidden="false" name="criteria39" vbProcedure="false">#REF!</definedName>
    <definedName function="false" hidden="false" name="criteria4" vbProcedure="false">LOOKUP!$G$11:$I$12</definedName>
    <definedName function="false" hidden="false" name="criteria40" vbProcedure="false">#REF!</definedName>
    <definedName function="false" hidden="false" name="criteria41" vbProcedure="false">#REF!</definedName>
    <definedName function="false" hidden="false" name="criteria42" vbProcedure="false">#REF!</definedName>
    <definedName function="false" hidden="false" name="criteria43" vbProcedure="false">#REF!</definedName>
    <definedName function="false" hidden="false" name="criteria44" vbProcedure="false">#REF!</definedName>
    <definedName function="false" hidden="false" name="criteria45" vbProcedure="false">#REF!</definedName>
    <definedName function="false" hidden="false" name="criteria46" vbProcedure="false">#REF!</definedName>
    <definedName function="false" hidden="false" name="criteria47" vbProcedure="false">#REF!</definedName>
    <definedName function="false" hidden="false" name="criteria48" vbProcedure="false">#REF!</definedName>
    <definedName function="false" hidden="false" name="criteria5" vbProcedure="false">LOOKUP!$G$14:$I$15</definedName>
    <definedName function="false" hidden="false" name="criteria6" vbProcedure="false">LOOKUP!$G$17:$I$18</definedName>
    <definedName function="false" hidden="false" name="criteria7" vbProcedure="false">LOOKUP!$G$20:$I$21</definedName>
    <definedName function="false" hidden="false" name="criteria8" vbProcedure="false">LOOKUP!$G$23:$I$24</definedName>
    <definedName function="false" hidden="false" name="criteria9" vbProcedure="false">LOOKUP!$G$26:$I$27</definedName>
    <definedName function="false" hidden="false" name="CustChar" vbProcedure="false">'INPUTS-OUTPUTS'!$B$8</definedName>
    <definedName function="false" hidden="false" name="CustCharList" vbProcedure="false">LOOKUP!$C$2:$C$4</definedName>
    <definedName function="false" hidden="false" name="DATA" vbProcedure="false">DATA!$A:$O</definedName>
    <definedName function="false" hidden="false" name="Event" vbProcedure="false">'INPUTS-OUTPUTS'!$B$7</definedName>
    <definedName function="false" hidden="false" name="EventList" vbProcedure="false">LOOKUP!$A$2:$A$13</definedName>
    <definedName function="false" hidden="false" name="TotalParticipants" vbProcedure="false">'INPUTS-OUTPUTS'!$B$12</definedName>
    <definedName function="false" hidden="false" name="TypeofResult" vbProcedure="false">'INPUTS-OUTPUTS'!$B$6</definedName>
    <definedName function="false" hidden="false" name="TypeofResultList" vbProcedure="false">LOOKUP!$E$2:$E$4</definedName>
    <definedName function="false" hidden="false" localSheetId="2" name="Excel_BuiltIn__FilterDatabase" vbProcedure="false">DATA!$A$1:$O$13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70">
  <si>
    <t xml:space="preserve">San Diego Gas &amp; Electric</t>
  </si>
  <si>
    <t xml:space="preserve">Summer Saver Ex-Post Load Impact Tables</t>
  </si>
  <si>
    <t xml:space="preserve">TABLE 1: Menu options</t>
  </si>
  <si>
    <t xml:space="preserve">Interval Ending</t>
  </si>
  <si>
    <t xml:space="preserve">Weighted Temp (F)</t>
  </si>
  <si>
    <t xml:space="preserve">Uncertainty Adjusted Impact - Percentiles</t>
  </si>
  <si>
    <t xml:space="preserve">Type of Results</t>
  </si>
  <si>
    <t xml:space="preserve">Aggregate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CDH 70</t>
  </si>
  <si>
    <t xml:space="preserve">Std Err</t>
  </si>
  <si>
    <t xml:space="preserve">Variance</t>
  </si>
  <si>
    <t xml:space="preserve">Event</t>
  </si>
  <si>
    <t xml:space="preserve">Average Event</t>
  </si>
  <si>
    <t xml:space="preserve">Customer Characteristic</t>
  </si>
  <si>
    <t xml:space="preserve">All Commercial Customers</t>
  </si>
  <si>
    <t xml:space="preserve">TABLE 2: Output</t>
  </si>
  <si>
    <t xml:space="preserve">Average Tons per AC Unit</t>
  </si>
  <si>
    <t xml:space="preserve">Aggregate Tons</t>
  </si>
  <si>
    <t xml:space="preserve">Total Participants</t>
  </si>
  <si>
    <t xml:space="preserve"> </t>
  </si>
  <si>
    <t xml:space="preserve">Daily</t>
  </si>
  <si>
    <t xml:space="preserve">Event List</t>
  </si>
  <si>
    <t xml:space="preserve">Customer Characteristic List</t>
  </si>
  <si>
    <t xml:space="preserve">Type of Result List</t>
  </si>
  <si>
    <t xml:space="preserve">Interval</t>
  </si>
  <si>
    <t xml:space="preserve">Commercial - 30% Cycling</t>
  </si>
  <si>
    <t xml:space="preserve">Average AC Unit</t>
  </si>
  <si>
    <t xml:space="preserve">Commercial - 50% Cycling</t>
  </si>
  <si>
    <t xml:space="preserve">Per Ton</t>
  </si>
  <si>
    <t xml:space="preserve">criteria1</t>
  </si>
  <si>
    <t xml:space="preserve">criteria2</t>
  </si>
  <si>
    <t xml:space="preserve">criteria3</t>
  </si>
  <si>
    <t xml:space="preserve">criteria4</t>
  </si>
  <si>
    <t xml:space="preserve">criteria5</t>
  </si>
  <si>
    <t xml:space="preserve">criteria6</t>
  </si>
  <si>
    <t xml:space="preserve">criteria7</t>
  </si>
  <si>
    <t xml:space="preserve">criteria8</t>
  </si>
  <si>
    <t xml:space="preserve">criteria9</t>
  </si>
  <si>
    <t xml:space="preserve">criteria10</t>
  </si>
  <si>
    <t xml:space="preserve">criteria11</t>
  </si>
  <si>
    <t xml:space="preserve">criteria12</t>
  </si>
  <si>
    <t xml:space="preserve">criteria13</t>
  </si>
  <si>
    <t xml:space="preserve">criteria14</t>
  </si>
  <si>
    <t xml:space="preserve">criteria15</t>
  </si>
  <si>
    <t xml:space="preserve">criteria16</t>
  </si>
  <si>
    <t xml:space="preserve">criteria17</t>
  </si>
  <si>
    <t xml:space="preserve">criteria18</t>
  </si>
  <si>
    <t xml:space="preserve">criteria19</t>
  </si>
  <si>
    <t xml:space="preserve">criteria20</t>
  </si>
  <si>
    <t xml:space="preserve">criteria21</t>
  </si>
  <si>
    <t xml:space="preserve">criteria22</t>
  </si>
  <si>
    <t xml:space="preserve">criteria23</t>
  </si>
  <si>
    <t xml:space="preserve">criteria24</t>
  </si>
  <si>
    <t xml:space="preserve">Reference Load</t>
  </si>
  <si>
    <t xml:space="preserve">Observed Load</t>
  </si>
  <si>
    <t xml:space="preserve">Temperature</t>
  </si>
  <si>
    <t xml:space="preserve">Standard Error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Average Tons</t>
  </si>
  <si>
    <t xml:space="preserve">Aggregate ref load</t>
  </si>
  <si>
    <t xml:space="preserve">Aggregate Observed loa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#,##0.00"/>
    <numFmt numFmtId="167" formatCode="#,##0"/>
    <numFmt numFmtId="168" formatCode="0.00%"/>
    <numFmt numFmtId="169" formatCode="@"/>
    <numFmt numFmtId="170" formatCode="[$-F800]dddd&quot;, &quot;mmmm\ dd&quot;, &quot;yyyy"/>
    <numFmt numFmtId="171" formatCode="0"/>
    <numFmt numFmtId="172" formatCode="0.00"/>
    <numFmt numFmtId="173" formatCode="0.0"/>
    <numFmt numFmtId="174" formatCode="h:mm;@"/>
    <numFmt numFmtId="175" formatCode="0%"/>
    <numFmt numFmtId="176" formatCode="#,##0.0"/>
    <numFmt numFmtId="177" formatCode="0.00000000000000"/>
    <numFmt numFmtId="178" formatCode="0.0%"/>
    <numFmt numFmtId="179" formatCode="[$-409]d\-mmm\-yy"/>
    <numFmt numFmtId="180" formatCode="0.0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2"/>
      <name val="Arial"/>
      <family val="2"/>
    </font>
    <font>
      <sz val="10"/>
      <color rgb="FF003366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3366"/>
      <name val="Arial"/>
      <family val="2"/>
    </font>
    <font>
      <sz val="10.75"/>
      <color rgb="FF000000"/>
      <name val="Franklin Gothic Demi Cond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003366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FFFFFF"/>
      </right>
      <top/>
      <bottom style="thin">
        <color rgb="FF00336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/>
      <top style="thin">
        <color rgb="FF003366"/>
      </top>
      <bottom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/>
      <top/>
      <bottom style="medium">
        <color rgb="FF003366"/>
      </bottom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 style="thin"/>
      <right style="medium">
        <color rgb="FF003366"/>
      </right>
      <top/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9" fillId="2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Normal 4 2" xfId="21"/>
  </cellStyles>
  <dxfs count="2"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370062370062"/>
          <c:y val="0.104396974482587"/>
          <c:w val="0.954365904365904"/>
          <c:h val="0.851051450419749"/>
        </c:manualLayout>
      </c:layout>
      <c:scatterChart>
        <c:scatterStyle val="line"/>
        <c:varyColors val="0"/>
        <c:ser>
          <c:idx val="0"/>
          <c:order val="0"/>
          <c:tx>
            <c:strRef>
              <c:f>'INPUTS-OUTPUTS'!$F$5</c:f>
              <c:strCache>
                <c:ptCount val="1"/>
                <c:pt idx="0">
                  <c:v>Reference Load (MW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OUTPUTS'!$E$7:$E$30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INPUTS-OUTPUTS'!$F$7:$F$30</c:f>
              <c:numCache>
                <c:formatCode>General</c:formatCode>
                <c:ptCount val="24"/>
                <c:pt idx="0">
                  <c:v>2.51616505552734</c:v>
                </c:pt>
                <c:pt idx="1">
                  <c:v>2.3415856619232</c:v>
                </c:pt>
                <c:pt idx="2">
                  <c:v>2.17258323099254</c:v>
                </c:pt>
                <c:pt idx="3">
                  <c:v>2.06070584785768</c:v>
                </c:pt>
                <c:pt idx="4">
                  <c:v>2.03898573327685</c:v>
                </c:pt>
                <c:pt idx="5">
                  <c:v>2.23828487243921</c:v>
                </c:pt>
                <c:pt idx="6">
                  <c:v>2.9902213947767</c:v>
                </c:pt>
                <c:pt idx="7">
                  <c:v>5.42420642968551</c:v>
                </c:pt>
                <c:pt idx="8">
                  <c:v>9.13052695590149</c:v>
                </c:pt>
                <c:pt idx="9">
                  <c:v>13.7563308815054</c:v>
                </c:pt>
                <c:pt idx="10">
                  <c:v>18.5830984729922</c:v>
                </c:pt>
                <c:pt idx="11">
                  <c:v>22.3920638461659</c:v>
                </c:pt>
                <c:pt idx="12">
                  <c:v>24.5938249099747</c:v>
                </c:pt>
                <c:pt idx="13">
                  <c:v>23.4619322281009</c:v>
                </c:pt>
                <c:pt idx="14">
                  <c:v>25.4662865179117</c:v>
                </c:pt>
                <c:pt idx="15">
                  <c:v>25.1627244434801</c:v>
                </c:pt>
                <c:pt idx="16">
                  <c:v>23.5436783398359</c:v>
                </c:pt>
                <c:pt idx="17">
                  <c:v>21.0770587130454</c:v>
                </c:pt>
                <c:pt idx="18">
                  <c:v>12.9225277978098</c:v>
                </c:pt>
                <c:pt idx="19">
                  <c:v>9.10978349910866</c:v>
                </c:pt>
                <c:pt idx="20">
                  <c:v>6.80781415361107</c:v>
                </c:pt>
                <c:pt idx="21">
                  <c:v>5.09268553067227</c:v>
                </c:pt>
                <c:pt idx="22">
                  <c:v>3.76899061027912</c:v>
                </c:pt>
                <c:pt idx="23">
                  <c:v>3.049720606229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S-OUTPUTS'!$G$5</c:f>
              <c:strCache>
                <c:ptCount val="1"/>
                <c:pt idx="0">
                  <c:v>Estimated Load w/ DR (M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OUTPUTS'!$E$7:$E$30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INPUTS-OUTPUTS'!$G$7:$G$30</c:f>
              <c:numCache>
                <c:formatCode>General</c:formatCode>
                <c:ptCount val="24"/>
                <c:pt idx="0">
                  <c:v>2.51616505552734</c:v>
                </c:pt>
                <c:pt idx="1">
                  <c:v>2.3415856619232</c:v>
                </c:pt>
                <c:pt idx="2">
                  <c:v>2.17258323099254</c:v>
                </c:pt>
                <c:pt idx="3">
                  <c:v>2.06070584785768</c:v>
                </c:pt>
                <c:pt idx="4">
                  <c:v>2.03898573327685</c:v>
                </c:pt>
                <c:pt idx="5">
                  <c:v>2.23828487243921</c:v>
                </c:pt>
                <c:pt idx="6">
                  <c:v>2.9902213947767</c:v>
                </c:pt>
                <c:pt idx="7">
                  <c:v>5.42420642968551</c:v>
                </c:pt>
                <c:pt idx="8">
                  <c:v>9.13052695590149</c:v>
                </c:pt>
                <c:pt idx="9">
                  <c:v>13.7563308815054</c:v>
                </c:pt>
                <c:pt idx="10">
                  <c:v>18.5830984729922</c:v>
                </c:pt>
                <c:pt idx="11">
                  <c:v>22.3920638461659</c:v>
                </c:pt>
                <c:pt idx="12">
                  <c:v>24.5938249099747</c:v>
                </c:pt>
                <c:pt idx="13">
                  <c:v>18.8682738398845</c:v>
                </c:pt>
                <c:pt idx="14">
                  <c:v>20.4585281299867</c:v>
                </c:pt>
                <c:pt idx="15">
                  <c:v>19.9882376554622</c:v>
                </c:pt>
                <c:pt idx="16">
                  <c:v>18.2454041679906</c:v>
                </c:pt>
                <c:pt idx="17">
                  <c:v>15.2744634201252</c:v>
                </c:pt>
                <c:pt idx="18">
                  <c:v>14.3224716832798</c:v>
                </c:pt>
                <c:pt idx="19">
                  <c:v>10.0300563514486</c:v>
                </c:pt>
                <c:pt idx="20">
                  <c:v>7.40428068762271</c:v>
                </c:pt>
                <c:pt idx="21">
                  <c:v>5.47911694585504</c:v>
                </c:pt>
                <c:pt idx="22">
                  <c:v>4.01904547921126</c:v>
                </c:pt>
                <c:pt idx="23">
                  <c:v>3.11284636718033</c:v>
                </c:pt>
              </c:numCache>
            </c:numRef>
          </c:yVal>
          <c:smooth val="1"/>
        </c:ser>
        <c:axId val="16385080"/>
        <c:axId val="95435015"/>
      </c:scatterChart>
      <c:valAx>
        <c:axId val="16385080"/>
        <c:scaling>
          <c:orientation val="minMax"/>
          <c:max val="2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ur Ending</a:t>
                </a:r>
              </a:p>
            </c:rich>
          </c:tx>
          <c:layout>
            <c:manualLayout>
              <c:xMode val="edge"/>
              <c:yMode val="edge"/>
              <c:x val="0.479365904365904"/>
              <c:y val="0.9327570443022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95435015"/>
        <c:crossesAt val="0"/>
        <c:crossBetween val="midCat"/>
        <c:majorUnit val="4"/>
        <c:minorUnit val="4"/>
      </c:valAx>
      <c:valAx>
        <c:axId val="954350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163850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490644490644"/>
          <c:y val="0.0275122599950129"/>
          <c:w val="0.533575883575884"/>
          <c:h val="0.0410605934668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12</xdr:row>
      <xdr:rowOff>171360</xdr:rowOff>
    </xdr:from>
    <xdr:to>
      <xdr:col>3</xdr:col>
      <xdr:colOff>1179360</xdr:colOff>
      <xdr:row>29</xdr:row>
      <xdr:rowOff>162720</xdr:rowOff>
    </xdr:to>
    <xdr:graphicFrame>
      <xdr:nvGraphicFramePr>
        <xdr:cNvPr id="0" name="Chart 1"/>
        <xdr:cNvGraphicFramePr/>
      </xdr:nvGraphicFramePr>
      <xdr:xfrm>
        <a:off x="91440" y="3265200"/>
        <a:ext cx="6926040" cy="433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1560</xdr:colOff>
      <xdr:row>0</xdr:row>
      <xdr:rowOff>200160</xdr:rowOff>
    </xdr:from>
    <xdr:to>
      <xdr:col>12</xdr:col>
      <xdr:colOff>71280</xdr:colOff>
      <xdr:row>2</xdr:row>
      <xdr:rowOff>18720</xdr:rowOff>
    </xdr:to>
    <xdr:pic>
      <xdr:nvPicPr>
        <xdr:cNvPr id="1" name="Picture 2" descr="FSC Logo NEW PURPLE 2007"/>
        <xdr:cNvPicPr/>
      </xdr:nvPicPr>
      <xdr:blipFill>
        <a:blip r:embed="rId2"/>
        <a:srcRect l="0" t="10974" r="0" b="0"/>
        <a:stretch/>
      </xdr:blipFill>
      <xdr:spPr>
        <a:xfrm>
          <a:off x="11522880" y="200160"/>
          <a:ext cx="20829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0</xdr:row>
      <xdr:rowOff>38520</xdr:rowOff>
    </xdr:from>
    <xdr:to>
      <xdr:col>13</xdr:col>
      <xdr:colOff>664560</xdr:colOff>
      <xdr:row>2</xdr:row>
      <xdr:rowOff>16128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13806360" y="38520"/>
          <a:ext cx="114696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5.99"/>
    <col collapsed="false" customWidth="true" hidden="false" outlineLevel="0" max="3" min="3" style="1" width="11.85"/>
    <col collapsed="false" customWidth="true" hidden="false" outlineLevel="0" max="4" min="4" style="1" width="21.42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9" min="8" style="1" width="12.14"/>
    <col collapsed="false" customWidth="true" hidden="false" outlineLevel="0" max="10" min="10" style="1" width="10.56"/>
    <col collapsed="false" customWidth="true" hidden="false" outlineLevel="0" max="14" min="11" style="1" width="10.71"/>
    <col collapsed="false" customWidth="false" hidden="false" outlineLevel="0" max="15" min="15" style="1" width="9.14"/>
    <col collapsed="false" customWidth="true" hidden="true" outlineLevel="0" max="18" min="16" style="1" width="11.28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false" outlineLevel="0" collapsed="false">
      <c r="A2" s="4" t="s">
        <v>1</v>
      </c>
      <c r="B2" s="5"/>
      <c r="C2" s="5"/>
      <c r="D2" s="5"/>
      <c r="E2" s="4"/>
      <c r="F2" s="5"/>
      <c r="G2" s="5"/>
      <c r="H2" s="5"/>
      <c r="I2" s="5"/>
      <c r="J2" s="5"/>
      <c r="K2" s="5"/>
      <c r="L2" s="5"/>
      <c r="M2" s="5"/>
      <c r="N2" s="5"/>
    </row>
    <row r="3" s="9" customFormat="true" ht="18" hidden="false" customHeight="true" outlineLevel="0" collapsed="false">
      <c r="A3" s="6" t="str">
        <f aca="false">CustChar</f>
        <v>All Commercial Customers</v>
      </c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</row>
    <row r="4" customFormat="false" ht="4.5" hidden="false" customHeight="true" outlineLevel="0" collapsed="false">
      <c r="A4" s="10"/>
      <c r="B4" s="11"/>
      <c r="D4" s="12"/>
      <c r="F4" s="13"/>
      <c r="G4" s="14"/>
      <c r="H4" s="15"/>
      <c r="I4" s="16"/>
    </row>
    <row r="5" customFormat="false" ht="36" hidden="false" customHeight="true" outlineLevel="0" collapsed="false">
      <c r="A5" s="17" t="s">
        <v>2</v>
      </c>
      <c r="D5" s="12"/>
      <c r="E5" s="18" t="s">
        <v>3</v>
      </c>
      <c r="F5" s="19" t="str">
        <f aca="false">IF(TypeofResult="Aggregate","Reference Load (MW)",IF(TypeofResult="Per Ton","Reference Load (kW/Ton)","Reference Load (kW)"))</f>
        <v>Reference Load (MW)</v>
      </c>
      <c r="G5" s="19" t="str">
        <f aca="false">IF(TypeofResult="Aggregate","Estimated Load w/ DR (MW)",IF(TypeofResult="Per Ton","Estimated Load w/ DR (kW/Ton)","Estimated Load w/ DR (kW)"))</f>
        <v>Estimated Load w/ DR (MW)</v>
      </c>
      <c r="H5" s="19" t="str">
        <f aca="false">IF(TypeofResult="Aggregate"," Load Impact (MW)",IF(TypeofResult="Per Ton","Load Impact (kW/Ton)","Load Impact (kW)"))</f>
        <v> Load Impact (MW)</v>
      </c>
      <c r="I5" s="19" t="s">
        <v>4</v>
      </c>
      <c r="J5" s="20" t="s">
        <v>5</v>
      </c>
      <c r="K5" s="20"/>
      <c r="L5" s="20"/>
      <c r="M5" s="20"/>
      <c r="N5" s="20"/>
    </row>
    <row r="6" customFormat="false" ht="19.5" hidden="false" customHeight="true" outlineLevel="0" collapsed="false">
      <c r="A6" s="21" t="s">
        <v>6</v>
      </c>
      <c r="B6" s="22" t="s">
        <v>7</v>
      </c>
      <c r="D6" s="23"/>
      <c r="E6" s="18"/>
      <c r="F6" s="19"/>
      <c r="G6" s="19"/>
      <c r="H6" s="19"/>
      <c r="I6" s="19"/>
      <c r="J6" s="24" t="s">
        <v>8</v>
      </c>
      <c r="K6" s="24" t="s">
        <v>9</v>
      </c>
      <c r="L6" s="24" t="s">
        <v>10</v>
      </c>
      <c r="M6" s="24" t="s">
        <v>11</v>
      </c>
      <c r="N6" s="25" t="s">
        <v>12</v>
      </c>
      <c r="P6" s="26" t="s">
        <v>13</v>
      </c>
      <c r="Q6" s="27" t="s">
        <v>14</v>
      </c>
      <c r="R6" s="28" t="s">
        <v>15</v>
      </c>
    </row>
    <row r="7" customFormat="false" ht="20.1" hidden="false" customHeight="true" outlineLevel="0" collapsed="false">
      <c r="A7" s="29" t="s">
        <v>16</v>
      </c>
      <c r="B7" s="30" t="s">
        <v>17</v>
      </c>
      <c r="D7" s="12"/>
      <c r="E7" s="31" t="n">
        <v>1</v>
      </c>
      <c r="F7" s="32" t="n">
        <f aca="false">DGET(DATA,"Reference Load",criteria1)*IF(TypeofResult="Aggregate",AggregateTons/1000,1)*IF(TypeofResult&lt;&gt;"Average AC Unit",1/AverageTons,1)</f>
        <v>2.51616505552734</v>
      </c>
      <c r="G7" s="32" t="n">
        <f aca="false">DGET(DATA,"Observed Load",criteria1)*IF(TypeofResult="Aggregate",AggregateTons/1000,1)*IF(TypeofResult&lt;&gt;"Average AC Unit",1/AverageTons,1)</f>
        <v>2.51616505552734</v>
      </c>
      <c r="H7" s="32" t="n">
        <f aca="false">F7-G7</f>
        <v>0</v>
      </c>
      <c r="I7" s="33" t="n">
        <f aca="false">DGET(DATA,"Temperature",criteria1)</f>
        <v>68.9711</v>
      </c>
      <c r="J7" s="33" t="n">
        <f aca="true">-DGET(DATA,"PCTILE10",INDIRECT(LOOKUP!B15))*IF(TypeofResult="Aggregate",AggregateTons/1000,1)*IF(TypeofResult&lt;&gt;"Average AC Unit",1/AverageTons,1)</f>
        <v>-0</v>
      </c>
      <c r="K7" s="33" t="n">
        <f aca="true">-DGET(DATA,"PCTILE30",INDIRECT(LOOKUP!B15))*IF(TypeofResult="Aggregate",AggregateTons/1000,1)*IF(TypeofResult&lt;&gt;"Average AC Unit",1/AverageTons,1)</f>
        <v>-0</v>
      </c>
      <c r="L7" s="33" t="n">
        <f aca="true">-DGET(DATA,"PCTILE50",INDIRECT(LOOKUP!B15))*IF(TypeofResult="Aggregate",AggregateTons/1000,1)*IF(TypeofResult&lt;&gt;"Average AC Unit",1/AverageTons,1)</f>
        <v>-0</v>
      </c>
      <c r="M7" s="33" t="n">
        <f aca="true">-DGET(DATA,"PCTILE70",INDIRECT(LOOKUP!B15))*IF(TypeofResult="Aggregate",AggregateTons/1000,1)*IF(TypeofResult&lt;&gt;"Average AC Unit",1/AverageTons,1)</f>
        <v>-0</v>
      </c>
      <c r="N7" s="33" t="n">
        <f aca="true">-DGET(DATA,"PCTILE90",INDIRECT(LOOKUP!B15))*IF(TypeofResult="Aggregate",AggregateTons/1000,1)*IF(TypeofResult&lt;&gt;"Average AC Unit",1/AverageTons,1)</f>
        <v>-0</v>
      </c>
      <c r="O7" s="34"/>
      <c r="P7" s="35" t="n">
        <f aca="false">MAX(0,I7-70)</f>
        <v>0</v>
      </c>
      <c r="Q7" s="35" t="n">
        <f aca="false">DGET(DATA,"Standard Error",criteria1)*IF(TypeofResult="Aggregate",AggregateTons/1000,1)*IF(TypeofResult&lt;&gt;"Average AC Unit",1/AverageTons,1)</f>
        <v>6.1651385003048</v>
      </c>
      <c r="R7" s="35" t="n">
        <f aca="false">Q7^2</f>
        <v>38.0089327279405</v>
      </c>
      <c r="S7" s="36"/>
    </row>
    <row r="8" customFormat="false" ht="20.1" hidden="false" customHeight="true" outlineLevel="0" collapsed="false">
      <c r="A8" s="37" t="s">
        <v>18</v>
      </c>
      <c r="B8" s="38" t="s">
        <v>19</v>
      </c>
      <c r="D8" s="12"/>
      <c r="E8" s="31" t="n">
        <f aca="false">E7+1</f>
        <v>2</v>
      </c>
      <c r="F8" s="39" t="n">
        <f aca="false">DGET(DATA,"Reference Load",criteria2)*IF(TypeofResult="Aggregate",AggregateTons/1000,1)*IF(TypeofResult&lt;&gt;"Average AC Unit",1/AverageTons,1)</f>
        <v>2.3415856619232</v>
      </c>
      <c r="G8" s="39" t="n">
        <f aca="false">DGET(DATA,"Observed Load",criteria2)*IF(TypeofResult="Aggregate",AggregateTons/1000,1)*IF(TypeofResult&lt;&gt;"Average AC Unit",1/AverageTons,1)</f>
        <v>2.3415856619232</v>
      </c>
      <c r="H8" s="32" t="n">
        <f aca="false">F8-G8</f>
        <v>0</v>
      </c>
      <c r="I8" s="40" t="n">
        <f aca="false">DGET(DATA,"Temperature",criteria2)</f>
        <v>68.3898</v>
      </c>
      <c r="J8" s="33" t="n">
        <f aca="true">-DGET(DATA,"PCTILE10",INDIRECT(LOOKUP!B16))*IF(TypeofResult="Aggregate",AggregateTons/1000,1)*IF(TypeofResult&lt;&gt;"Average AC Unit",1/AverageTons,1)</f>
        <v>-0</v>
      </c>
      <c r="K8" s="33" t="n">
        <f aca="true">-DGET(DATA,"PCTILE30",INDIRECT(LOOKUP!B16))*IF(TypeofResult="Aggregate",AggregateTons/1000,1)*IF(TypeofResult&lt;&gt;"Average AC Unit",1/AverageTons,1)</f>
        <v>-0</v>
      </c>
      <c r="L8" s="33" t="n">
        <f aca="true">-DGET(DATA,"PCTILE50",INDIRECT(LOOKUP!B16))*IF(TypeofResult="Aggregate",AggregateTons/1000,1)*IF(TypeofResult&lt;&gt;"Average AC Unit",1/AverageTons,1)</f>
        <v>-0</v>
      </c>
      <c r="M8" s="33" t="n">
        <f aca="true">-DGET(DATA,"PCTILE70",INDIRECT(LOOKUP!B16))*IF(TypeofResult="Aggregate",AggregateTons/1000,1)*IF(TypeofResult&lt;&gt;"Average AC Unit",1/AverageTons,1)</f>
        <v>-0</v>
      </c>
      <c r="N8" s="33" t="n">
        <f aca="true">-DGET(DATA,"PCTILE90",INDIRECT(LOOKUP!B16))*IF(TypeofResult="Aggregate",AggregateTons/1000,1)*IF(TypeofResult&lt;&gt;"Average AC Unit",1/AverageTons,1)</f>
        <v>-0</v>
      </c>
      <c r="O8" s="34"/>
      <c r="P8" s="41" t="n">
        <f aca="false">MAX(0,I8-70)</f>
        <v>0</v>
      </c>
      <c r="Q8" s="41" t="n">
        <f aca="false">DGET(DATA,"Standard Error",criteria2)*IF(TypeofResult="Aggregate",AggregateTons/1000,1)*IF(TypeofResult&lt;&gt;"Average AC Unit",1/AverageTons,1)</f>
        <v>6.16573784602016</v>
      </c>
      <c r="R8" s="35" t="n">
        <f aca="false">Q8^2</f>
        <v>38.0163231858453</v>
      </c>
    </row>
    <row r="9" customFormat="false" ht="20.1" hidden="false" customHeight="true" outlineLevel="0" collapsed="false">
      <c r="A9" s="17" t="s">
        <v>20</v>
      </c>
      <c r="D9" s="12"/>
      <c r="E9" s="31" t="n">
        <f aca="false">E8+1</f>
        <v>3</v>
      </c>
      <c r="F9" s="39" t="n">
        <f aca="false">DGET(DATA,"Reference Load",criteria3)*IF(TypeofResult="Aggregate",AggregateTons/1000,1)*IF(TypeofResult&lt;&gt;"Average AC Unit",1/AverageTons,1)</f>
        <v>2.17258323099254</v>
      </c>
      <c r="G9" s="39" t="n">
        <f aca="false">DGET(DATA,"Observed Load",criteria3)*IF(TypeofResult="Aggregate",AggregateTons/1000,1)*IF(TypeofResult&lt;&gt;"Average AC Unit",1/AverageTons,1)</f>
        <v>2.17258323099254</v>
      </c>
      <c r="H9" s="32" t="n">
        <f aca="false">F9-G9</f>
        <v>0</v>
      </c>
      <c r="I9" s="40" t="n">
        <f aca="false">DGET(DATA,"Temperature",criteria3)</f>
        <v>68.121</v>
      </c>
      <c r="J9" s="33" t="n">
        <f aca="true">-DGET(DATA,"PCTILE10",INDIRECT(LOOKUP!B17))*IF(TypeofResult="Aggregate",AggregateTons/1000,1)*IF(TypeofResult&lt;&gt;"Average AC Unit",1/AverageTons,1)</f>
        <v>-0</v>
      </c>
      <c r="K9" s="33" t="n">
        <f aca="true">-DGET(DATA,"PCTILE30",INDIRECT(LOOKUP!B17))*IF(TypeofResult="Aggregate",AggregateTons/1000,1)*IF(TypeofResult&lt;&gt;"Average AC Unit",1/AverageTons,1)</f>
        <v>-0</v>
      </c>
      <c r="L9" s="33" t="n">
        <f aca="true">-DGET(DATA,"PCTILE50",INDIRECT(LOOKUP!B17))*IF(TypeofResult="Aggregate",AggregateTons/1000,1)*IF(TypeofResult&lt;&gt;"Average AC Unit",1/AverageTons,1)</f>
        <v>-0</v>
      </c>
      <c r="M9" s="33" t="n">
        <f aca="true">-DGET(DATA,"PCTILE70",INDIRECT(LOOKUP!B17))*IF(TypeofResult="Aggregate",AggregateTons/1000,1)*IF(TypeofResult&lt;&gt;"Average AC Unit",1/AverageTons,1)</f>
        <v>-0</v>
      </c>
      <c r="N9" s="33" t="n">
        <f aca="true">-DGET(DATA,"PCTILE90",INDIRECT(LOOKUP!B17))*IF(TypeofResult="Aggregate",AggregateTons/1000,1)*IF(TypeofResult&lt;&gt;"Average AC Unit",1/AverageTons,1)</f>
        <v>-0</v>
      </c>
      <c r="O9" s="34"/>
      <c r="P9" s="41" t="n">
        <f aca="false">MAX(0,I9-70)</f>
        <v>0</v>
      </c>
      <c r="Q9" s="41" t="n">
        <f aca="false">DGET(DATA,"Standard Error",criteria3)*IF(TypeofResult="Aggregate",AggregateTons/1000,1)*IF(TypeofResult&lt;&gt;"Average AC Unit",1/AverageTons,1)</f>
        <v>6.16628059492463</v>
      </c>
      <c r="R9" s="35" t="n">
        <f aca="false">Q9^2</f>
        <v>38.0230163753441</v>
      </c>
    </row>
    <row r="10" customFormat="false" ht="20.1" hidden="false" customHeight="true" outlineLevel="0" collapsed="false">
      <c r="A10" s="42" t="s">
        <v>21</v>
      </c>
      <c r="B10" s="43" t="n">
        <f aca="false">DGET(DATA,"Average Tons",criteria1)</f>
        <v>3.774663</v>
      </c>
      <c r="D10" s="12"/>
      <c r="E10" s="31" t="n">
        <f aca="false">E9+1</f>
        <v>4</v>
      </c>
      <c r="F10" s="39" t="n">
        <f aca="false">DGET(DATA,"Reference Load",criteria4)*IF(TypeofResult="Aggregate",AggregateTons/1000,1)*IF(TypeofResult&lt;&gt;"Average AC Unit",1/AverageTons,1)</f>
        <v>2.06070584785768</v>
      </c>
      <c r="G10" s="39" t="n">
        <f aca="false">DGET(DATA,"Observed Load",criteria4)*IF(TypeofResult="Aggregate",AggregateTons/1000,1)*IF(TypeofResult&lt;&gt;"Average AC Unit",1/AverageTons,1)</f>
        <v>2.06070584785768</v>
      </c>
      <c r="H10" s="32" t="n">
        <f aca="false">F10-G10</f>
        <v>0</v>
      </c>
      <c r="I10" s="40" t="n">
        <f aca="false">DGET(DATA,"Temperature",criteria4)</f>
        <v>68.0331</v>
      </c>
      <c r="J10" s="33" t="n">
        <f aca="true">-DGET(DATA,"PCTILE10",INDIRECT(LOOKUP!B18))*IF(TypeofResult="Aggregate",AggregateTons/1000,1)*IF(TypeofResult&lt;&gt;"Average AC Unit",1/AverageTons,1)</f>
        <v>-0</v>
      </c>
      <c r="K10" s="33" t="n">
        <f aca="true">-DGET(DATA,"PCTILE30",INDIRECT(LOOKUP!B18))*IF(TypeofResult="Aggregate",AggregateTons/1000,1)*IF(TypeofResult&lt;&gt;"Average AC Unit",1/AverageTons,1)</f>
        <v>-0</v>
      </c>
      <c r="L10" s="33" t="n">
        <f aca="true">-DGET(DATA,"PCTILE50",INDIRECT(LOOKUP!B18))*IF(TypeofResult="Aggregate",AggregateTons/1000,1)*IF(TypeofResult&lt;&gt;"Average AC Unit",1/AverageTons,1)</f>
        <v>-0</v>
      </c>
      <c r="M10" s="33" t="n">
        <f aca="true">-DGET(DATA,"PCTILE70",INDIRECT(LOOKUP!B18))*IF(TypeofResult="Aggregate",AggregateTons/1000,1)*IF(TypeofResult&lt;&gt;"Average AC Unit",1/AverageTons,1)</f>
        <v>-0</v>
      </c>
      <c r="N10" s="33" t="n">
        <f aca="true">-DGET(DATA,"PCTILE90",INDIRECT(LOOKUP!B18))*IF(TypeofResult="Aggregate",AggregateTons/1000,1)*IF(TypeofResult&lt;&gt;"Average AC Unit",1/AverageTons,1)</f>
        <v>-0</v>
      </c>
      <c r="O10" s="34"/>
      <c r="P10" s="41" t="n">
        <f aca="false">MAX(0,I10-70)</f>
        <v>0</v>
      </c>
      <c r="Q10" s="41" t="n">
        <f aca="false">DGET(DATA,"Standard Error",criteria4)*IF(TypeofResult="Aggregate",AggregateTons/1000,1)*IF(TypeofResult&lt;&gt;"Average AC Unit",1/AverageTons,1)</f>
        <v>6.16696701265676</v>
      </c>
      <c r="R10" s="35" t="n">
        <f aca="false">Q10^2</f>
        <v>38.0314821351966</v>
      </c>
    </row>
    <row r="11" customFormat="false" ht="20.1" hidden="false" customHeight="true" outlineLevel="0" collapsed="false">
      <c r="A11" s="29" t="s">
        <v>22</v>
      </c>
      <c r="B11" s="44" t="n">
        <f aca="false">DGET(DATA,"Aggregate Tons",criteria1)</f>
        <v>54777.92</v>
      </c>
      <c r="D11" s="12"/>
      <c r="E11" s="31" t="n">
        <f aca="false">E10+1</f>
        <v>5</v>
      </c>
      <c r="F11" s="39" t="n">
        <f aca="false">DGET(DATA,"Reference Load",criteria5)*IF(TypeofResult="Aggregate",AggregateTons/1000,1)*IF(TypeofResult&lt;&gt;"Average AC Unit",1/AverageTons,1)</f>
        <v>2.03898573327685</v>
      </c>
      <c r="G11" s="39" t="n">
        <f aca="false">DGET(DATA,"Observed Load",criteria5)*IF(TypeofResult="Aggregate",AggregateTons/1000,1)*IF(TypeofResult&lt;&gt;"Average AC Unit",1/AverageTons,1)</f>
        <v>2.03898573327685</v>
      </c>
      <c r="H11" s="32" t="n">
        <f aca="false">F11-G11</f>
        <v>0</v>
      </c>
      <c r="I11" s="40" t="n">
        <f aca="false">DGET(DATA,"Temperature",criteria5)</f>
        <v>67.5188</v>
      </c>
      <c r="J11" s="33" t="n">
        <f aca="true">-DGET(DATA,"PCTILE10",INDIRECT(LOOKUP!B19))*IF(TypeofResult="Aggregate",AggregateTons/1000,1)*IF(TypeofResult&lt;&gt;"Average AC Unit",1/AverageTons,1)</f>
        <v>-0</v>
      </c>
      <c r="K11" s="33" t="n">
        <f aca="true">-DGET(DATA,"PCTILE30",INDIRECT(LOOKUP!B19))*IF(TypeofResult="Aggregate",AggregateTons/1000,1)*IF(TypeofResult&lt;&gt;"Average AC Unit",1/AverageTons,1)</f>
        <v>-0</v>
      </c>
      <c r="L11" s="33" t="n">
        <f aca="true">-DGET(DATA,"PCTILE50",INDIRECT(LOOKUP!B19))*IF(TypeofResult="Aggregate",AggregateTons/1000,1)*IF(TypeofResult&lt;&gt;"Average AC Unit",1/AverageTons,1)</f>
        <v>-0</v>
      </c>
      <c r="M11" s="33" t="n">
        <f aca="true">-DGET(DATA,"PCTILE70",INDIRECT(LOOKUP!B19))*IF(TypeofResult="Aggregate",AggregateTons/1000,1)*IF(TypeofResult&lt;&gt;"Average AC Unit",1/AverageTons,1)</f>
        <v>-0</v>
      </c>
      <c r="N11" s="33" t="n">
        <f aca="true">-DGET(DATA,"PCTILE90",INDIRECT(LOOKUP!B19))*IF(TypeofResult="Aggregate",AggregateTons/1000,1)*IF(TypeofResult&lt;&gt;"Average AC Unit",1/AverageTons,1)</f>
        <v>-0</v>
      </c>
      <c r="O11" s="34"/>
      <c r="P11" s="41" t="n">
        <f aca="false">MAX(0,I11-70)</f>
        <v>0</v>
      </c>
      <c r="Q11" s="41" t="n">
        <f aca="false">DGET(DATA,"Standard Error",criteria5)*IF(TypeofResult="Aggregate",AggregateTons/1000,1)*IF(TypeofResult&lt;&gt;"Average AC Unit",1/AverageTons,1)</f>
        <v>6.16495129546876</v>
      </c>
      <c r="R11" s="35" t="n">
        <f aca="false">Q11^2</f>
        <v>38.006624475502</v>
      </c>
    </row>
    <row r="12" customFormat="false" ht="20.1" hidden="false" customHeight="true" outlineLevel="0" collapsed="false">
      <c r="A12" s="37" t="s">
        <v>23</v>
      </c>
      <c r="B12" s="44" t="n">
        <f aca="false">DGET(DATA,"Total Participants",criteria1)</f>
        <v>454.1892547</v>
      </c>
      <c r="D12" s="45" t="n">
        <v>0.5</v>
      </c>
      <c r="E12" s="31" t="n">
        <f aca="false">E11+1</f>
        <v>6</v>
      </c>
      <c r="F12" s="39" t="n">
        <f aca="false">DGET(DATA,"Reference Load",criteria6)*IF(TypeofResult="Aggregate",AggregateTons/1000,1)*IF(TypeofResult&lt;&gt;"Average AC Unit",1/AverageTons,1)</f>
        <v>2.23828487243921</v>
      </c>
      <c r="G12" s="39" t="n">
        <f aca="false">DGET(DATA,"Observed Load",criteria6)*IF(TypeofResult="Aggregate",AggregateTons/1000,1)*IF(TypeofResult&lt;&gt;"Average AC Unit",1/AverageTons,1)</f>
        <v>2.23828487243921</v>
      </c>
      <c r="H12" s="32" t="n">
        <f aca="false">F12-G12</f>
        <v>0</v>
      </c>
      <c r="I12" s="40" t="n">
        <f aca="false">DGET(DATA,"Temperature",criteria6)</f>
        <v>67.3875</v>
      </c>
      <c r="J12" s="33" t="n">
        <f aca="true">-DGET(DATA,"PCTILE10",INDIRECT(LOOKUP!B20))*IF(TypeofResult="Aggregate",AggregateTons/1000,1)*IF(TypeofResult&lt;&gt;"Average AC Unit",1/AverageTons,1)</f>
        <v>-0</v>
      </c>
      <c r="K12" s="33" t="n">
        <f aca="true">-DGET(DATA,"PCTILE30",INDIRECT(LOOKUP!B20))*IF(TypeofResult="Aggregate",AggregateTons/1000,1)*IF(TypeofResult&lt;&gt;"Average AC Unit",1/AverageTons,1)</f>
        <v>-0</v>
      </c>
      <c r="L12" s="33" t="n">
        <f aca="true">-DGET(DATA,"PCTILE50",INDIRECT(LOOKUP!B20))*IF(TypeofResult="Aggregate",AggregateTons/1000,1)*IF(TypeofResult&lt;&gt;"Average AC Unit",1/AverageTons,1)</f>
        <v>-0</v>
      </c>
      <c r="M12" s="33" t="n">
        <f aca="true">-DGET(DATA,"PCTILE70",INDIRECT(LOOKUP!B20))*IF(TypeofResult="Aggregate",AggregateTons/1000,1)*IF(TypeofResult&lt;&gt;"Average AC Unit",1/AverageTons,1)</f>
        <v>-0</v>
      </c>
      <c r="N12" s="33" t="n">
        <f aca="true">-DGET(DATA,"PCTILE90",INDIRECT(LOOKUP!B20))*IF(TypeofResult="Aggregate",AggregateTons/1000,1)*IF(TypeofResult&lt;&gt;"Average AC Unit",1/AverageTons,1)</f>
        <v>-0</v>
      </c>
      <c r="O12" s="34"/>
      <c r="P12" s="41" t="n">
        <f aca="false">MAX(0,I12-70)</f>
        <v>0</v>
      </c>
      <c r="Q12" s="41" t="n">
        <f aca="false">DGET(DATA,"Standard Error",criteria6)*IF(TypeofResult="Aggregate",AggregateTons/1000,1)*IF(TypeofResult&lt;&gt;"Average AC Unit",1/AverageTons,1)</f>
        <v>6.16788852483414</v>
      </c>
      <c r="R12" s="35" t="n">
        <f aca="false">Q12^2</f>
        <v>38.0428488547806</v>
      </c>
    </row>
    <row r="13" customFormat="false" ht="20.1" hidden="false" customHeight="true" outlineLevel="0" collapsed="false">
      <c r="D13" s="46"/>
      <c r="E13" s="31" t="n">
        <f aca="false">E12+1</f>
        <v>7</v>
      </c>
      <c r="F13" s="39" t="n">
        <f aca="false">DGET(DATA,"Reference Load",criteria7)*IF(TypeofResult="Aggregate",AggregateTons/1000,1)*IF(TypeofResult&lt;&gt;"Average AC Unit",1/AverageTons,1)</f>
        <v>2.9902213947767</v>
      </c>
      <c r="G13" s="39" t="n">
        <f aca="false">DGET(DATA,"Observed Load",criteria7)*IF(TypeofResult="Aggregate",AggregateTons/1000,1)*IF(TypeofResult&lt;&gt;"Average AC Unit",1/AverageTons,1)</f>
        <v>2.9902213947767</v>
      </c>
      <c r="H13" s="32" t="n">
        <f aca="false">F13-G13</f>
        <v>0</v>
      </c>
      <c r="I13" s="40" t="n">
        <f aca="false">DGET(DATA,"Temperature",criteria7)</f>
        <v>68.7435</v>
      </c>
      <c r="J13" s="33" t="n">
        <f aca="true">-DGET(DATA,"PCTILE10",INDIRECT(LOOKUP!B21))*IF(TypeofResult="Aggregate",AggregateTons/1000,1)*IF(TypeofResult&lt;&gt;"Average AC Unit",1/AverageTons,1)</f>
        <v>-0</v>
      </c>
      <c r="K13" s="33" t="n">
        <f aca="true">-DGET(DATA,"PCTILE30",INDIRECT(LOOKUP!B21))*IF(TypeofResult="Aggregate",AggregateTons/1000,1)*IF(TypeofResult&lt;&gt;"Average AC Unit",1/AverageTons,1)</f>
        <v>-0</v>
      </c>
      <c r="L13" s="33" t="n">
        <f aca="true">-DGET(DATA,"PCTILE50",INDIRECT(LOOKUP!B21))*IF(TypeofResult="Aggregate",AggregateTons/1000,1)*IF(TypeofResult&lt;&gt;"Average AC Unit",1/AverageTons,1)</f>
        <v>-0</v>
      </c>
      <c r="M13" s="33" t="n">
        <f aca="true">-DGET(DATA,"PCTILE70",INDIRECT(LOOKUP!B21))*IF(TypeofResult="Aggregate",AggregateTons/1000,1)*IF(TypeofResult&lt;&gt;"Average AC Unit",1/AverageTons,1)</f>
        <v>-0</v>
      </c>
      <c r="N13" s="33" t="n">
        <f aca="true">-DGET(DATA,"PCTILE90",INDIRECT(LOOKUP!B21))*IF(TypeofResult="Aggregate",AggregateTons/1000,1)*IF(TypeofResult&lt;&gt;"Average AC Unit",1/AverageTons,1)</f>
        <v>-0</v>
      </c>
      <c r="O13" s="34"/>
      <c r="P13" s="41" t="n">
        <f aca="false">MAX(0,I13-70)</f>
        <v>0</v>
      </c>
      <c r="Q13" s="41" t="n">
        <f aca="false">DGET(DATA,"Standard Error",criteria7)*IF(TypeofResult="Aggregate",AggregateTons/1000,1)*IF(TypeofResult&lt;&gt;"Average AC Unit",1/AverageTons,1)</f>
        <v>6.16849077295006</v>
      </c>
      <c r="R13" s="35" t="n">
        <f aca="false">Q13^2</f>
        <v>38.0502784159701</v>
      </c>
    </row>
    <row r="14" customFormat="false" ht="20.1" hidden="false" customHeight="true" outlineLevel="0" collapsed="false">
      <c r="E14" s="31" t="n">
        <f aca="false">E13+1</f>
        <v>8</v>
      </c>
      <c r="F14" s="39" t="n">
        <f aca="false">DGET(DATA,"Reference Load",criteria8)*IF(TypeofResult="Aggregate",AggregateTons/1000,1)*IF(TypeofResult&lt;&gt;"Average AC Unit",1/AverageTons,1)</f>
        <v>5.42420642968551</v>
      </c>
      <c r="G14" s="39" t="n">
        <f aca="false">DGET(DATA,"Observed Load",criteria8)*IF(TypeofResult="Aggregate",AggregateTons/1000,1)*IF(TypeofResult&lt;&gt;"Average AC Unit",1/AverageTons,1)</f>
        <v>5.42420642968551</v>
      </c>
      <c r="H14" s="32" t="n">
        <f aca="false">F14-G14</f>
        <v>0</v>
      </c>
      <c r="I14" s="40" t="n">
        <f aca="false">DGET(DATA,"Temperature",criteria8)</f>
        <v>72.9215</v>
      </c>
      <c r="J14" s="33" t="n">
        <f aca="true">-DGET(DATA,"PCTILE10",INDIRECT(LOOKUP!B22))*IF(TypeofResult="Aggregate",AggregateTons/1000,1)*IF(TypeofResult&lt;&gt;"Average AC Unit",1/AverageTons,1)</f>
        <v>-0</v>
      </c>
      <c r="K14" s="33" t="n">
        <f aca="true">-DGET(DATA,"PCTILE30",INDIRECT(LOOKUP!B22))*IF(TypeofResult="Aggregate",AggregateTons/1000,1)*IF(TypeofResult&lt;&gt;"Average AC Unit",1/AverageTons,1)</f>
        <v>-0</v>
      </c>
      <c r="L14" s="33" t="n">
        <f aca="true">-DGET(DATA,"PCTILE50",INDIRECT(LOOKUP!B22))*IF(TypeofResult="Aggregate",AggregateTons/1000,1)*IF(TypeofResult&lt;&gt;"Average AC Unit",1/AverageTons,1)</f>
        <v>-0</v>
      </c>
      <c r="M14" s="33" t="n">
        <f aca="true">-DGET(DATA,"PCTILE70",INDIRECT(LOOKUP!B22))*IF(TypeofResult="Aggregate",AggregateTons/1000,1)*IF(TypeofResult&lt;&gt;"Average AC Unit",1/AverageTons,1)</f>
        <v>-0</v>
      </c>
      <c r="N14" s="33" t="n">
        <f aca="true">-DGET(DATA,"PCTILE90",INDIRECT(LOOKUP!B22))*IF(TypeofResult="Aggregate",AggregateTons/1000,1)*IF(TypeofResult&lt;&gt;"Average AC Unit",1/AverageTons,1)</f>
        <v>-0</v>
      </c>
      <c r="O14" s="34"/>
      <c r="P14" s="41" t="n">
        <f aca="false">MAX(0,I14-70)</f>
        <v>2.92149999999999</v>
      </c>
      <c r="Q14" s="41" t="n">
        <f aca="false">DGET(DATA,"Standard Error",criteria8)*IF(TypeofResult="Aggregate",AggregateTons/1000,1)*IF(TypeofResult&lt;&gt;"Average AC Unit",1/AverageTons,1)</f>
        <v>6.16366698322155</v>
      </c>
      <c r="R14" s="35" t="n">
        <f aca="false">Q14^2</f>
        <v>37.9907906800554</v>
      </c>
    </row>
    <row r="15" customFormat="false" ht="20.1" hidden="false" customHeight="true" outlineLevel="0" collapsed="false">
      <c r="E15" s="31" t="n">
        <f aca="false">E14+1</f>
        <v>9</v>
      </c>
      <c r="F15" s="39" t="n">
        <f aca="false">DGET(DATA,"Reference Load",criteria9)*IF(TypeofResult="Aggregate",AggregateTons/1000,1)*IF(TypeofResult&lt;&gt;"Average AC Unit",1/AverageTons,1)</f>
        <v>9.13052695590149</v>
      </c>
      <c r="G15" s="39" t="n">
        <f aca="false">DGET(DATA,"Observed Load",criteria9)*IF(TypeofResult="Aggregate",AggregateTons/1000,1)*IF(TypeofResult&lt;&gt;"Average AC Unit",1/AverageTons,1)</f>
        <v>9.13052695590149</v>
      </c>
      <c r="H15" s="32" t="n">
        <f aca="false">F15-G15</f>
        <v>0</v>
      </c>
      <c r="I15" s="40" t="n">
        <f aca="false">DGET(DATA,"Temperature",criteria9)</f>
        <v>77.9889</v>
      </c>
      <c r="J15" s="33" t="n">
        <f aca="true">-DGET(DATA,"PCTILE10",INDIRECT(LOOKUP!B23))*IF(TypeofResult="Aggregate",AggregateTons/1000,1)*IF(TypeofResult&lt;&gt;"Average AC Unit",1/AverageTons,1)</f>
        <v>-0</v>
      </c>
      <c r="K15" s="33" t="n">
        <f aca="true">-DGET(DATA,"PCTILE30",INDIRECT(LOOKUP!B23))*IF(TypeofResult="Aggregate",AggregateTons/1000,1)*IF(TypeofResult&lt;&gt;"Average AC Unit",1/AverageTons,1)</f>
        <v>-0</v>
      </c>
      <c r="L15" s="33" t="n">
        <f aca="true">-DGET(DATA,"PCTILE50",INDIRECT(LOOKUP!B23))*IF(TypeofResult="Aggregate",AggregateTons/1000,1)*IF(TypeofResult&lt;&gt;"Average AC Unit",1/AverageTons,1)</f>
        <v>-0</v>
      </c>
      <c r="M15" s="33" t="n">
        <f aca="true">-DGET(DATA,"PCTILE70",INDIRECT(LOOKUP!B23))*IF(TypeofResult="Aggregate",AggregateTons/1000,1)*IF(TypeofResult&lt;&gt;"Average AC Unit",1/AverageTons,1)</f>
        <v>-0</v>
      </c>
      <c r="N15" s="33" t="n">
        <f aca="true">-DGET(DATA,"PCTILE90",INDIRECT(LOOKUP!B23))*IF(TypeofResult="Aggregate",AggregateTons/1000,1)*IF(TypeofResult&lt;&gt;"Average AC Unit",1/AverageTons,1)</f>
        <v>-0</v>
      </c>
      <c r="O15" s="34"/>
      <c r="P15" s="41" t="n">
        <f aca="false">MAX(0,I15-70)</f>
        <v>7.9889</v>
      </c>
      <c r="Q15" s="41" t="n">
        <f aca="false">DGET(DATA,"Standard Error",criteria9)*IF(TypeofResult="Aggregate",AggregateTons/1000,1)*IF(TypeofResult&lt;&gt;"Average AC Unit",1/AverageTons,1)</f>
        <v>6.16106062751986</v>
      </c>
      <c r="R15" s="35" t="n">
        <f aca="false">Q15^2</f>
        <v>37.9586680559754</v>
      </c>
    </row>
    <row r="16" customFormat="false" ht="20.1" hidden="false" customHeight="true" outlineLevel="0" collapsed="false">
      <c r="E16" s="31" t="n">
        <f aca="false">E15+1</f>
        <v>10</v>
      </c>
      <c r="F16" s="39" t="n">
        <f aca="false">DGET(DATA,"Reference Load",criteria10)*IF(TypeofResult="Aggregate",AggregateTons/1000,1)*IF(TypeofResult&lt;&gt;"Average AC Unit",1/AverageTons,1)</f>
        <v>13.7563308815054</v>
      </c>
      <c r="G16" s="39" t="n">
        <f aca="false">DGET(DATA,"Observed Load",criteria10)*IF(TypeofResult="Aggregate",AggregateTons/1000,1)*IF(TypeofResult&lt;&gt;"Average AC Unit",1/AverageTons,1)</f>
        <v>13.7563308815054</v>
      </c>
      <c r="H16" s="32" t="n">
        <f aca="false">F16-G16</f>
        <v>0</v>
      </c>
      <c r="I16" s="40" t="n">
        <f aca="false">DGET(DATA,"Temperature",criteria10)</f>
        <v>81.9223</v>
      </c>
      <c r="J16" s="33" t="n">
        <f aca="true">-DGET(DATA,"PCTILE10",INDIRECT(LOOKUP!B24))*IF(TypeofResult="Aggregate",AggregateTons/1000,1)*IF(TypeofResult&lt;&gt;"Average AC Unit",1/AverageTons,1)</f>
        <v>-0</v>
      </c>
      <c r="K16" s="33" t="n">
        <f aca="true">-DGET(DATA,"PCTILE30",INDIRECT(LOOKUP!B24))*IF(TypeofResult="Aggregate",AggregateTons/1000,1)*IF(TypeofResult&lt;&gt;"Average AC Unit",1/AverageTons,1)</f>
        <v>-0</v>
      </c>
      <c r="L16" s="33" t="n">
        <f aca="true">-DGET(DATA,"PCTILE50",INDIRECT(LOOKUP!B24))*IF(TypeofResult="Aggregate",AggregateTons/1000,1)*IF(TypeofResult&lt;&gt;"Average AC Unit",1/AverageTons,1)</f>
        <v>-0</v>
      </c>
      <c r="M16" s="33" t="n">
        <f aca="true">-DGET(DATA,"PCTILE70",INDIRECT(LOOKUP!B24))*IF(TypeofResult="Aggregate",AggregateTons/1000,1)*IF(TypeofResult&lt;&gt;"Average AC Unit",1/AverageTons,1)</f>
        <v>-0</v>
      </c>
      <c r="N16" s="33" t="n">
        <f aca="true">-DGET(DATA,"PCTILE90",INDIRECT(LOOKUP!B24))*IF(TypeofResult="Aggregate",AggregateTons/1000,1)*IF(TypeofResult&lt;&gt;"Average AC Unit",1/AverageTons,1)</f>
        <v>-0</v>
      </c>
      <c r="O16" s="34"/>
      <c r="P16" s="41" t="n">
        <f aca="false">MAX(0,I16-70)</f>
        <v>11.9223</v>
      </c>
      <c r="Q16" s="41" t="n">
        <f aca="false">DGET(DATA,"Standard Error",criteria10)*IF(TypeofResult="Aggregate",AggregateTons/1000,1)*IF(TypeofResult&lt;&gt;"Average AC Unit",1/AverageTons,1)</f>
        <v>6.15990547209751</v>
      </c>
      <c r="R16" s="35" t="n">
        <f aca="false">Q16^2</f>
        <v>37.9444354251768</v>
      </c>
    </row>
    <row r="17" customFormat="false" ht="20.1" hidden="false" customHeight="true" outlineLevel="0" collapsed="false">
      <c r="D17" s="1" t="s">
        <v>24</v>
      </c>
      <c r="E17" s="31" t="n">
        <f aca="false">E16+1</f>
        <v>11</v>
      </c>
      <c r="F17" s="39" t="n">
        <f aca="false">DGET(DATA,"Reference Load",criteria11)*IF(TypeofResult="Aggregate",AggregateTons/1000,1)*IF(TypeofResult&lt;&gt;"Average AC Unit",1/AverageTons,1)</f>
        <v>18.5830984729922</v>
      </c>
      <c r="G17" s="39" t="n">
        <f aca="false">DGET(DATA,"Observed Load",criteria11)*IF(TypeofResult="Aggregate",AggregateTons/1000,1)*IF(TypeofResult&lt;&gt;"Average AC Unit",1/AverageTons,1)</f>
        <v>18.5830984729922</v>
      </c>
      <c r="H17" s="32" t="n">
        <f aca="false">F17-G17</f>
        <v>0</v>
      </c>
      <c r="I17" s="40" t="n">
        <f aca="false">DGET(DATA,"Temperature",criteria11)</f>
        <v>84.7809</v>
      </c>
      <c r="J17" s="33" t="n">
        <f aca="true">-DGET(DATA,"PCTILE10",INDIRECT(LOOKUP!B25))*IF(TypeofResult="Aggregate",AggregateTons/1000,1)*IF(TypeofResult&lt;&gt;"Average AC Unit",1/AverageTons,1)</f>
        <v>-0</v>
      </c>
      <c r="K17" s="33" t="n">
        <f aca="true">-DGET(DATA,"PCTILE30",INDIRECT(LOOKUP!B25))*IF(TypeofResult="Aggregate",AggregateTons/1000,1)*IF(TypeofResult&lt;&gt;"Average AC Unit",1/AverageTons,1)</f>
        <v>-0</v>
      </c>
      <c r="L17" s="33" t="n">
        <f aca="true">-DGET(DATA,"PCTILE50",INDIRECT(LOOKUP!B25))*IF(TypeofResult="Aggregate",AggregateTons/1000,1)*IF(TypeofResult&lt;&gt;"Average AC Unit",1/AverageTons,1)</f>
        <v>-0</v>
      </c>
      <c r="M17" s="33" t="n">
        <f aca="true">-DGET(DATA,"PCTILE70",INDIRECT(LOOKUP!B25))*IF(TypeofResult="Aggregate",AggregateTons/1000,1)*IF(TypeofResult&lt;&gt;"Average AC Unit",1/AverageTons,1)</f>
        <v>-0</v>
      </c>
      <c r="N17" s="33" t="n">
        <f aca="true">-DGET(DATA,"PCTILE90",INDIRECT(LOOKUP!B25))*IF(TypeofResult="Aggregate",AggregateTons/1000,1)*IF(TypeofResult&lt;&gt;"Average AC Unit",1/AverageTons,1)</f>
        <v>-0</v>
      </c>
      <c r="O17" s="34"/>
      <c r="P17" s="41" t="n">
        <f aca="false">MAX(0,I17-70)</f>
        <v>14.7809</v>
      </c>
      <c r="Q17" s="41" t="n">
        <f aca="false">DGET(DATA,"Standard Error",criteria11)*IF(TypeofResult="Aggregate",AggregateTons/1000,1)*IF(TypeofResult&lt;&gt;"Average AC Unit",1/AverageTons,1)</f>
        <v>6.1626380822235</v>
      </c>
      <c r="R17" s="35" t="n">
        <f aca="false">Q17^2</f>
        <v>37.9781081324713</v>
      </c>
    </row>
    <row r="18" customFormat="false" ht="20.1" hidden="false" customHeight="true" outlineLevel="0" collapsed="false">
      <c r="E18" s="31" t="n">
        <f aca="false">E17+1</f>
        <v>12</v>
      </c>
      <c r="F18" s="39" t="n">
        <f aca="false">DGET(DATA,"Reference Load",criteria12)*IF(TypeofResult="Aggregate",AggregateTons/1000,1)*IF(TypeofResult&lt;&gt;"Average AC Unit",1/AverageTons,1)</f>
        <v>22.3920638461659</v>
      </c>
      <c r="G18" s="39" t="n">
        <f aca="false">DGET(DATA,"Observed Load",criteria12)*IF(TypeofResult="Aggregate",AggregateTons/1000,1)*IF(TypeofResult&lt;&gt;"Average AC Unit",1/AverageTons,1)</f>
        <v>22.3920638461659</v>
      </c>
      <c r="H18" s="32" t="n">
        <f aca="false">F18-G18</f>
        <v>0</v>
      </c>
      <c r="I18" s="40" t="n">
        <f aca="false">DGET(DATA,"Temperature",criteria12)</f>
        <v>85.5909</v>
      </c>
      <c r="J18" s="33" t="n">
        <f aca="true">-DGET(DATA,"PCTILE10",INDIRECT(LOOKUP!B26))*IF(TypeofResult="Aggregate",AggregateTons/1000,1)*IF(TypeofResult&lt;&gt;"Average AC Unit",1/AverageTons,1)</f>
        <v>-0</v>
      </c>
      <c r="K18" s="33" t="n">
        <f aca="true">-DGET(DATA,"PCTILE30",INDIRECT(LOOKUP!B26))*IF(TypeofResult="Aggregate",AggregateTons/1000,1)*IF(TypeofResult&lt;&gt;"Average AC Unit",1/AverageTons,1)</f>
        <v>-0</v>
      </c>
      <c r="L18" s="33" t="n">
        <f aca="true">-DGET(DATA,"PCTILE50",INDIRECT(LOOKUP!B26))*IF(TypeofResult="Aggregate",AggregateTons/1000,1)*IF(TypeofResult&lt;&gt;"Average AC Unit",1/AverageTons,1)</f>
        <v>-0</v>
      </c>
      <c r="M18" s="33" t="n">
        <f aca="true">-DGET(DATA,"PCTILE70",INDIRECT(LOOKUP!B26))*IF(TypeofResult="Aggregate",AggregateTons/1000,1)*IF(TypeofResult&lt;&gt;"Average AC Unit",1/AverageTons,1)</f>
        <v>-0</v>
      </c>
      <c r="N18" s="33" t="n">
        <f aca="true">-DGET(DATA,"PCTILE90",INDIRECT(LOOKUP!B26))*IF(TypeofResult="Aggregate",AggregateTons/1000,1)*IF(TypeofResult&lt;&gt;"Average AC Unit",1/AverageTons,1)</f>
        <v>-0</v>
      </c>
      <c r="O18" s="34"/>
      <c r="P18" s="41" t="n">
        <f aca="false">MAX(0,I18-70)</f>
        <v>15.5909</v>
      </c>
      <c r="Q18" s="41" t="n">
        <f aca="false">DGET(DATA,"Standard Error",criteria12)*IF(TypeofResult="Aggregate",AggregateTons/1000,1)*IF(TypeofResult&lt;&gt;"Average AC Unit",1/AverageTons,1)</f>
        <v>6.16197633489612</v>
      </c>
      <c r="R18" s="35" t="n">
        <f aca="false">Q18^2</f>
        <v>37.9699523518199</v>
      </c>
    </row>
    <row r="19" customFormat="false" ht="20.1" hidden="false" customHeight="true" outlineLevel="0" collapsed="false">
      <c r="E19" s="31" t="n">
        <f aca="false">E18+1</f>
        <v>13</v>
      </c>
      <c r="F19" s="39" t="n">
        <f aca="false">DGET(DATA,"Reference Load",criteria13)*IF(TypeofResult="Aggregate",AggregateTons/1000,1)*IF(TypeofResult&lt;&gt;"Average AC Unit",1/AverageTons,1)</f>
        <v>24.5938249099747</v>
      </c>
      <c r="G19" s="39" t="n">
        <f aca="false">DGET(DATA,"Observed Load",criteria13)*IF(TypeofResult="Aggregate",AggregateTons/1000,1)*IF(TypeofResult&lt;&gt;"Average AC Unit",1/AverageTons,1)</f>
        <v>24.5938249099747</v>
      </c>
      <c r="H19" s="32" t="n">
        <f aca="false">F19-G19</f>
        <v>0</v>
      </c>
      <c r="I19" s="40" t="n">
        <f aca="false">DGET(DATA,"Temperature",criteria13)</f>
        <v>86.3041</v>
      </c>
      <c r="J19" s="33" t="n">
        <f aca="true">-DGET(DATA,"PCTILE10",INDIRECT(LOOKUP!B27))*IF(TypeofResult="Aggregate",AggregateTons/1000,1)*IF(TypeofResult&lt;&gt;"Average AC Unit",1/AverageTons,1)</f>
        <v>-0</v>
      </c>
      <c r="K19" s="33" t="n">
        <f aca="true">-DGET(DATA,"PCTILE30",INDIRECT(LOOKUP!B27))*IF(TypeofResult="Aggregate",AggregateTons/1000,1)*IF(TypeofResult&lt;&gt;"Average AC Unit",1/AverageTons,1)</f>
        <v>-0</v>
      </c>
      <c r="L19" s="33" t="n">
        <f aca="true">-DGET(DATA,"PCTILE50",INDIRECT(LOOKUP!B27))*IF(TypeofResult="Aggregate",AggregateTons/1000,1)*IF(TypeofResult&lt;&gt;"Average AC Unit",1/AverageTons,1)</f>
        <v>-0</v>
      </c>
      <c r="M19" s="33" t="n">
        <f aca="true">-DGET(DATA,"PCTILE70",INDIRECT(LOOKUP!B27))*IF(TypeofResult="Aggregate",AggregateTons/1000,1)*IF(TypeofResult&lt;&gt;"Average AC Unit",1/AverageTons,1)</f>
        <v>-0</v>
      </c>
      <c r="N19" s="33" t="n">
        <f aca="true">-DGET(DATA,"PCTILE90",INDIRECT(LOOKUP!B27))*IF(TypeofResult="Aggregate",AggregateTons/1000,1)*IF(TypeofResult&lt;&gt;"Average AC Unit",1/AverageTons,1)</f>
        <v>-0</v>
      </c>
      <c r="O19" s="34"/>
      <c r="P19" s="41" t="n">
        <f aca="false">MAX(0,I19-70)</f>
        <v>16.3041</v>
      </c>
      <c r="Q19" s="41" t="n">
        <f aca="false">DGET(DATA,"Standard Error",criteria13)*IF(TypeofResult="Aggregate",AggregateTons/1000,1)*IF(TypeofResult&lt;&gt;"Average AC Unit",1/AverageTons,1)</f>
        <v>6.16308360070926</v>
      </c>
      <c r="R19" s="35" t="n">
        <f aca="false">Q19^2</f>
        <v>37.9835994693314</v>
      </c>
    </row>
    <row r="20" customFormat="false" ht="20.1" hidden="false" customHeight="true" outlineLevel="0" collapsed="false">
      <c r="E20" s="31" t="n">
        <f aca="false">E19+1</f>
        <v>14</v>
      </c>
      <c r="F20" s="39" t="n">
        <f aca="false">DGET(DATA,"Reference Load",criteria14)*IF(TypeofResult="Aggregate",AggregateTons/1000,1)*IF(TypeofResult&lt;&gt;"Average AC Unit",1/AverageTons,1)</f>
        <v>23.4619322281009</v>
      </c>
      <c r="G20" s="39" t="n">
        <f aca="false">DGET(DATA,"Observed Load",criteria14)*IF(TypeofResult="Aggregate",AggregateTons/1000,1)*IF(TypeofResult&lt;&gt;"Average AC Unit",1/AverageTons,1)</f>
        <v>18.8682738398845</v>
      </c>
      <c r="H20" s="32" t="n">
        <f aca="false">F20-G20</f>
        <v>4.59365838821638</v>
      </c>
      <c r="I20" s="40" t="n">
        <f aca="false">DGET(DATA,"Temperature",criteria14)</f>
        <v>85.161</v>
      </c>
      <c r="J20" s="33" t="n">
        <f aca="true">-DGET(DATA,"PCTILE10",INDIRECT(LOOKUP!B28))*IF(TypeofResult="Aggregate",AggregateTons/1000,1)*IF(TypeofResult&lt;&gt;"Average AC Unit",1/AverageTons,1)</f>
        <v>-4.10075095733844</v>
      </c>
      <c r="K20" s="33" t="n">
        <f aca="true">-DGET(DATA,"PCTILE30",INDIRECT(LOOKUP!B28))*IF(TypeofResult="Aggregate",AggregateTons/1000,1)*IF(TypeofResult&lt;&gt;"Average AC Unit",1/AverageTons,1)</f>
        <v>-4.39197057339423</v>
      </c>
      <c r="L20" s="33" t="n">
        <f aca="true">-DGET(DATA,"PCTILE50",INDIRECT(LOOKUP!B28))*IF(TypeofResult="Aggregate",AggregateTons/1000,1)*IF(TypeofResult&lt;&gt;"Average AC Unit",1/AverageTons,1)</f>
        <v>-4.59366854661834</v>
      </c>
      <c r="M20" s="33" t="n">
        <f aca="true">-DGET(DATA,"PCTILE70",INDIRECT(LOOKUP!B28))*IF(TypeofResult="Aggregate",AggregateTons/1000,1)*IF(TypeofResult&lt;&gt;"Average AC Unit",1/AverageTons,1)</f>
        <v>-4.79536651984243</v>
      </c>
      <c r="N20" s="33" t="n">
        <f aca="true">-DGET(DATA,"PCTILE90",INDIRECT(LOOKUP!B28))*IF(TypeofResult="Aggregate",AggregateTons/1000,1)*IF(TypeofResult&lt;&gt;"Average AC Unit",1/AverageTons,1)</f>
        <v>-5.08658613589823</v>
      </c>
      <c r="O20" s="47"/>
      <c r="P20" s="41" t="n">
        <f aca="false">MAX(0,I20-70)</f>
        <v>15.161</v>
      </c>
      <c r="Q20" s="41" t="n">
        <f aca="false">DGET(DATA,"Standard Error",criteria14)*IF(TypeofResult="Aggregate",AggregateTons/1000,1)*IF(TypeofResult&lt;&gt;"Average AC Unit",1/AverageTons,1)</f>
        <v>6.16350154638971</v>
      </c>
      <c r="R20" s="35" t="n">
        <f aca="false">Q20^2</f>
        <v>37.9887513123483</v>
      </c>
    </row>
    <row r="21" customFormat="false" ht="20.1" hidden="false" customHeight="true" outlineLevel="0" collapsed="false">
      <c r="A21" s="48"/>
      <c r="B21" s="48"/>
      <c r="E21" s="31" t="n">
        <f aca="false">E20+1</f>
        <v>15</v>
      </c>
      <c r="F21" s="39" t="n">
        <f aca="false">DGET(DATA,"Reference Load",criteria15)*IF(TypeofResult="Aggregate",AggregateTons/1000,1)*IF(TypeofResult&lt;&gt;"Average AC Unit",1/AverageTons,1)</f>
        <v>25.4662865179117</v>
      </c>
      <c r="G21" s="39" t="n">
        <f aca="false">DGET(DATA,"Observed Load",criteria15)*IF(TypeofResult="Aggregate",AggregateTons/1000,1)*IF(TypeofResult&lt;&gt;"Average AC Unit",1/AverageTons,1)</f>
        <v>20.4585281299867</v>
      </c>
      <c r="H21" s="32" t="n">
        <f aca="false">F21-G21</f>
        <v>5.00775838792496</v>
      </c>
      <c r="I21" s="40" t="n">
        <f aca="false">DGET(DATA,"Temperature",criteria15)</f>
        <v>85.0499</v>
      </c>
      <c r="J21" s="33" t="n">
        <f aca="true">-DGET(DATA,"PCTILE10",INDIRECT(LOOKUP!B29))*IF(TypeofResult="Aggregate",AggregateTons/1000,1)*IF(TypeofResult&lt;&gt;"Average AC Unit",1/AverageTons,1)</f>
        <v>-4.50870512386404</v>
      </c>
      <c r="K21" s="33" t="n">
        <f aca="true">-DGET(DATA,"PCTILE30",INDIRECT(LOOKUP!B29))*IF(TypeofResult="Aggregate",AggregateTons/1000,1)*IF(TypeofResult&lt;&gt;"Average AC Unit",1/AverageTons,1)</f>
        <v>-4.80355274061817</v>
      </c>
      <c r="L21" s="33" t="n">
        <f aca="true">-DGET(DATA,"PCTILE50",INDIRECT(LOOKUP!B29))*IF(TypeofResult="Aggregate",AggregateTons/1000,1)*IF(TypeofResult&lt;&gt;"Average AC Unit",1/AverageTons,1)</f>
        <v>-5.00776419272608</v>
      </c>
      <c r="M21" s="33" t="n">
        <f aca="true">-DGET(DATA,"PCTILE70",INDIRECT(LOOKUP!B29))*IF(TypeofResult="Aggregate",AggregateTons/1000,1)*IF(TypeofResult&lt;&gt;"Average AC Unit",1/AverageTons,1)</f>
        <v>-5.21197419363371</v>
      </c>
      <c r="N21" s="33" t="n">
        <f aca="true">-DGET(DATA,"PCTILE90",INDIRECT(LOOKUP!B29))*IF(TypeofResult="Aggregate",AggregateTons/1000,1)*IF(TypeofResult&lt;&gt;"Average AC Unit",1/AverageTons,1)</f>
        <v>-5.50682326158812</v>
      </c>
      <c r="O21" s="47"/>
      <c r="P21" s="41" t="n">
        <f aca="false">MAX(0,I21-70)</f>
        <v>15.0499</v>
      </c>
      <c r="Q21" s="41" t="n">
        <f aca="false">DGET(DATA,"Standard Error",criteria15)*IF(TypeofResult="Aggregate",AggregateTons/1000,1)*IF(TypeofResult&lt;&gt;"Average AC Unit",1/AverageTons,1)</f>
        <v>6.16516462190982</v>
      </c>
      <c r="R21" s="35" t="n">
        <f aca="false">Q21^2</f>
        <v>38.0092548152485</v>
      </c>
    </row>
    <row r="22" customFormat="false" ht="20.1" hidden="false" customHeight="true" outlineLevel="0" collapsed="false">
      <c r="A22" s="48"/>
      <c r="B22" s="48"/>
      <c r="E22" s="31" t="n">
        <f aca="false">E21+1</f>
        <v>16</v>
      </c>
      <c r="F22" s="39" t="n">
        <f aca="false">DGET(DATA,"Reference Load",criteria16)*IF(TypeofResult="Aggregate",AggregateTons/1000,1)*IF(TypeofResult&lt;&gt;"Average AC Unit",1/AverageTons,1)</f>
        <v>25.1627244434801</v>
      </c>
      <c r="G22" s="39" t="n">
        <f aca="false">DGET(DATA,"Observed Load",criteria16)*IF(TypeofResult="Aggregate",AggregateTons/1000,1)*IF(TypeofResult&lt;&gt;"Average AC Unit",1/AverageTons,1)</f>
        <v>19.9882376554622</v>
      </c>
      <c r="H22" s="32" t="n">
        <f aca="false">F22-G22</f>
        <v>5.17448678801789</v>
      </c>
      <c r="I22" s="40" t="n">
        <f aca="false">DGET(DATA,"Temperature",criteria16)</f>
        <v>84.1263</v>
      </c>
      <c r="J22" s="33" t="n">
        <f aca="true">-DGET(DATA,"PCTILE10",INDIRECT(LOOKUP!B30))*IF(TypeofResult="Aggregate",AggregateTons/1000,1)*IF(TypeofResult&lt;&gt;"Average AC Unit",1/AverageTons,1)</f>
        <v>-4.67512586949775</v>
      </c>
      <c r="K22" s="33" t="n">
        <f aca="true">-DGET(DATA,"PCTILE30",INDIRECT(LOOKUP!B30))*IF(TypeofResult="Aggregate",AggregateTons/1000,1)*IF(TypeofResult&lt;&gt;"Average AC Unit",1/AverageTons,1)</f>
        <v>-4.97015053268596</v>
      </c>
      <c r="L22" s="33" t="n">
        <f aca="true">-DGET(DATA,"PCTILE50",INDIRECT(LOOKUP!B30))*IF(TypeofResult="Aggregate",AggregateTons/1000,1)*IF(TypeofResult&lt;&gt;"Average AC Unit",1/AverageTons,1)</f>
        <v>-5.17448243441706</v>
      </c>
      <c r="M22" s="33" t="n">
        <f aca="true">-DGET(DATA,"PCTILE70",INDIRECT(LOOKUP!B30))*IF(TypeofResult="Aggregate",AggregateTons/1000,1)*IF(TypeofResult&lt;&gt;"Average AC Unit",1/AverageTons,1)</f>
        <v>-5.37881723854871</v>
      </c>
      <c r="N22" s="33" t="n">
        <f aca="true">-DGET(DATA,"PCTILE90",INDIRECT(LOOKUP!B30))*IF(TypeofResult="Aggregate",AggregateTons/1000,1)*IF(TypeofResult&lt;&gt;"Average AC Unit",1/AverageTons,1)</f>
        <v>-5.67384045053664</v>
      </c>
      <c r="O22" s="47"/>
      <c r="P22" s="41" t="n">
        <f aca="false">MAX(0,I22-70)</f>
        <v>14.1263</v>
      </c>
      <c r="Q22" s="41" t="n">
        <f aca="false">DGET(DATA,"Standard Error",criteria16)*IF(TypeofResult="Aggregate",AggregateTons/1000,1)*IF(TypeofResult&lt;&gt;"Average AC Unit",1/AverageTons,1)</f>
        <v>6.1662762413238</v>
      </c>
      <c r="R22" s="35" t="n">
        <f aca="false">Q22^2</f>
        <v>38.0229626843143</v>
      </c>
    </row>
    <row r="23" customFormat="false" ht="20.1" hidden="false" customHeight="true" outlineLevel="0" collapsed="false">
      <c r="A23" s="48"/>
      <c r="B23" s="48"/>
      <c r="E23" s="31" t="n">
        <f aca="false">E22+1</f>
        <v>17</v>
      </c>
      <c r="F23" s="39" t="n">
        <f aca="false">DGET(DATA,"Reference Load",criteria17)*IF(TypeofResult="Aggregate",AggregateTons/1000,1)*IF(TypeofResult&lt;&gt;"Average AC Unit",1/AverageTons,1)</f>
        <v>23.5436783398359</v>
      </c>
      <c r="G23" s="39" t="n">
        <f aca="false">DGET(DATA,"Observed Load",criteria17)*IF(TypeofResult="Aggregate",AggregateTons/1000,1)*IF(TypeofResult&lt;&gt;"Average AC Unit",1/AverageTons,1)</f>
        <v>18.2454041679906</v>
      </c>
      <c r="H23" s="32" t="n">
        <f aca="false">F23-G23</f>
        <v>5.29827417184528</v>
      </c>
      <c r="I23" s="40" t="n">
        <f aca="false">DGET(DATA,"Temperature",criteria17)</f>
        <v>82.211</v>
      </c>
      <c r="J23" s="33" t="n">
        <f aca="true">-DGET(DATA,"PCTILE10",INDIRECT(LOOKUP!B31))*IF(TypeofResult="Aggregate",AggregateTons/1000,1)*IF(TypeofResult&lt;&gt;"Average AC Unit",1/AverageTons,1)</f>
        <v>-4.79854755085474</v>
      </c>
      <c r="K23" s="33" t="n">
        <f aca="true">-DGET(DATA,"PCTILE30",INDIRECT(LOOKUP!B31))*IF(TypeofResult="Aggregate",AggregateTons/1000,1)*IF(TypeofResult&lt;&gt;"Average AC Unit",1/AverageTons,1)</f>
        <v>-5.09378699168429</v>
      </c>
      <c r="L23" s="33" t="n">
        <f aca="true">-DGET(DATA,"PCTILE50",INDIRECT(LOOKUP!B31))*IF(TypeofResult="Aggregate",AggregateTons/1000,1)*IF(TypeofResult&lt;&gt;"Average AC Unit",1/AverageTons,1)</f>
        <v>-5.29826836704416</v>
      </c>
      <c r="M23" s="33" t="n">
        <f aca="true">-DGET(DATA,"PCTILE70",INDIRECT(LOOKUP!B31))*IF(TypeofResult="Aggregate",AggregateTons/1000,1)*IF(TypeofResult&lt;&gt;"Average AC Unit",1/AverageTons,1)</f>
        <v>-5.5027511936043</v>
      </c>
      <c r="N23" s="33" t="n">
        <f aca="true">-DGET(DATA,"PCTILE90",INDIRECT(LOOKUP!B31))*IF(TypeofResult="Aggregate",AggregateTons/1000,1)*IF(TypeofResult&lt;&gt;"Average AC Unit",1/AverageTons,1)</f>
        <v>-5.79798918323358</v>
      </c>
      <c r="O23" s="47"/>
      <c r="P23" s="41" t="n">
        <f aca="false">MAX(0,I23-70)</f>
        <v>12.211</v>
      </c>
      <c r="Q23" s="41" t="n">
        <f aca="false">DGET(DATA,"Standard Error",criteria17)*IF(TypeofResult="Aggregate",AggregateTons/1000,1)*IF(TypeofResult&lt;&gt;"Average AC Unit",1/AverageTons,1)</f>
        <v>6.16678996622268</v>
      </c>
      <c r="R23" s="35" t="n">
        <f aca="false">Q23^2</f>
        <v>38.0292984875047</v>
      </c>
    </row>
    <row r="24" customFormat="false" ht="20.1" hidden="false" customHeight="true" outlineLevel="0" collapsed="false">
      <c r="D24" s="49"/>
      <c r="E24" s="31" t="n">
        <f aca="false">E23+1</f>
        <v>18</v>
      </c>
      <c r="F24" s="39" t="n">
        <f aca="false">DGET(DATA,"Reference Load",criteria18)*IF(TypeofResult="Aggregate",AggregateTons/1000,1)*IF(TypeofResult&lt;&gt;"Average AC Unit",1/AverageTons,1)</f>
        <v>21.0770587130454</v>
      </c>
      <c r="G24" s="39" t="n">
        <f aca="false">DGET(DATA,"Observed Load",criteria18)*IF(TypeofResult="Aggregate",AggregateTons/1000,1)*IF(TypeofResult&lt;&gt;"Average AC Unit",1/AverageTons,1)</f>
        <v>15.2744634201252</v>
      </c>
      <c r="H24" s="32" t="n">
        <f aca="false">F24-G24</f>
        <v>5.80259529292019</v>
      </c>
      <c r="I24" s="40" t="n">
        <f aca="false">DGET(DATA,"Temperature",criteria18)</f>
        <v>81.901</v>
      </c>
      <c r="J24" s="33" t="n">
        <f aca="true">-DGET(DATA,"PCTILE10",INDIRECT(LOOKUP!B32))*IF(TypeofResult="Aggregate",AggregateTons/1000,1)*IF(TypeofResult&lt;&gt;"Average AC Unit",1/AverageTons,1)</f>
        <v>-5.27330481983902</v>
      </c>
      <c r="K24" s="33" t="n">
        <f aca="true">-DGET(DATA,"PCTILE30",INDIRECT(LOOKUP!B32))*IF(TypeofResult="Aggregate",AggregateTons/1000,1)*IF(TypeofResult&lt;&gt;"Average AC Unit",1/AverageTons,1)</f>
        <v>-5.58601235843094</v>
      </c>
      <c r="L24" s="33" t="n">
        <f aca="true">-DGET(DATA,"PCTILE50",INDIRECT(LOOKUP!B32))*IF(TypeofResult="Aggregate",AggregateTons/1000,1)*IF(TypeofResult&lt;&gt;"Average AC Unit",1/AverageTons,1)</f>
        <v>-5.80259239051963</v>
      </c>
      <c r="M24" s="33" t="n">
        <f aca="true">-DGET(DATA,"PCTILE70",INDIRECT(LOOKUP!B32))*IF(TypeofResult="Aggregate",AggregateTons/1000,1)*IF(TypeofResult&lt;&gt;"Average AC Unit",1/AverageTons,1)</f>
        <v>-6.0191738738086</v>
      </c>
      <c r="N24" s="33" t="n">
        <f aca="true">-DGET(DATA,"PCTILE90",INDIRECT(LOOKUP!B32))*IF(TypeofResult="Aggregate",AggregateTons/1000,1)*IF(TypeofResult&lt;&gt;"Average AC Unit",1/AverageTons,1)</f>
        <v>-6.33188141240052</v>
      </c>
      <c r="O24" s="47"/>
      <c r="P24" s="41" t="n">
        <f aca="false">MAX(0,I24-70)</f>
        <v>11.901</v>
      </c>
      <c r="Q24" s="41" t="n">
        <f aca="false">DGET(DATA,"Standard Error",criteria18)*IF(TypeofResult="Aggregate",AggregateTons/1000,1)*IF(TypeofResult&lt;&gt;"Average AC Unit",1/AverageTons,1)</f>
        <v>6.16341012077211</v>
      </c>
      <c r="R24" s="35" t="n">
        <f aca="false">Q24^2</f>
        <v>37.987624316836</v>
      </c>
    </row>
    <row r="25" customFormat="false" ht="20.1" hidden="false" customHeight="true" outlineLevel="0" collapsed="false">
      <c r="A25" s="50"/>
      <c r="B25" s="50"/>
      <c r="D25" s="49"/>
      <c r="E25" s="31" t="n">
        <f aca="false">E24+1</f>
        <v>19</v>
      </c>
      <c r="F25" s="39" t="n">
        <f aca="false">DGET(DATA,"Reference Load",criteria19)*IF(TypeofResult="Aggregate",AggregateTons/1000,1)*IF(TypeofResult&lt;&gt;"Average AC Unit",1/AverageTons,1)</f>
        <v>12.9225277978098</v>
      </c>
      <c r="G25" s="39" t="n">
        <f aca="false">DGET(DATA,"Observed Load",criteria19)*IF(TypeofResult="Aggregate",AggregateTons/1000,1)*IF(TypeofResult&lt;&gt;"Average AC Unit",1/AverageTons,1)</f>
        <v>14.3224716832798</v>
      </c>
      <c r="H25" s="32" t="n">
        <f aca="false">F25-G25</f>
        <v>-1.39994388547004</v>
      </c>
      <c r="I25" s="40" t="n">
        <f aca="false">DGET(DATA,"Temperature",criteria19)</f>
        <v>76.6806</v>
      </c>
      <c r="J25" s="33" t="n">
        <f aca="true">-DGET(DATA,"PCTILE10",INDIRECT(LOOKUP!B33))*IF(TypeofResult="Aggregate",AggregateTons/1000,1)*IF(TypeofResult&lt;&gt;"Average AC Unit",1/AverageTons,1)</f>
        <v>1.90122909556058</v>
      </c>
      <c r="K25" s="33" t="n">
        <f aca="true">-DGET(DATA,"PCTILE30",INDIRECT(LOOKUP!B33))*IF(TypeofResult="Aggregate",AggregateTons/1000,1)*IF(TypeofResult&lt;&gt;"Average AC Unit",1/AverageTons,1)</f>
        <v>1.60506524015309</v>
      </c>
      <c r="L25" s="33" t="n">
        <f aca="true">-DGET(DATA,"PCTILE50",INDIRECT(LOOKUP!B33))*IF(TypeofResult="Aggregate",AggregateTons/1000,1)*IF(TypeofResult&lt;&gt;"Average AC Unit",1/AverageTons,1)</f>
        <v>1.39994388547004</v>
      </c>
      <c r="M25" s="33" t="n">
        <f aca="true">-DGET(DATA,"PCTILE70",INDIRECT(LOOKUP!B33))*IF(TypeofResult="Aggregate",AggregateTons/1000,1)*IF(TypeofResult&lt;&gt;"Average AC Unit",1/AverageTons,1)</f>
        <v>1.19482107958671</v>
      </c>
      <c r="N25" s="33" t="n">
        <f aca="true">-DGET(DATA,"PCTILE90",INDIRECT(LOOKUP!B33))*IF(TypeofResult="Aggregate",AggregateTons/1000,1)*IF(TypeofResult&lt;&gt;"Average AC Unit",1/AverageTons,1)</f>
        <v>0.898657224179218</v>
      </c>
      <c r="O25" s="34"/>
      <c r="P25" s="41" t="n">
        <f aca="false">MAX(0,I25-70)</f>
        <v>6.6806</v>
      </c>
      <c r="Q25" s="41" t="n">
        <f aca="false">DGET(DATA,"Standard Error",criteria19)*IF(TypeofResult="Aggregate",AggregateTons/1000,1)*IF(TypeofResult&lt;&gt;"Average AC Unit",1/AverageTons,1)</f>
        <v>6.16368875122574</v>
      </c>
      <c r="R25" s="35" t="n">
        <f aca="false">Q25^2</f>
        <v>37.9910590219867</v>
      </c>
    </row>
    <row r="26" customFormat="false" ht="20.1" hidden="false" customHeight="true" outlineLevel="0" collapsed="false">
      <c r="B26" s="50"/>
      <c r="D26" s="49"/>
      <c r="E26" s="31" t="n">
        <f aca="false">E25+1</f>
        <v>20</v>
      </c>
      <c r="F26" s="39" t="n">
        <f aca="false">DGET(DATA,"Reference Load",criteria20)*IF(TypeofResult="Aggregate",AggregateTons/1000,1)*IF(TypeofResult&lt;&gt;"Average AC Unit",1/AverageTons,1)</f>
        <v>9.10978349910866</v>
      </c>
      <c r="G26" s="39" t="n">
        <f aca="false">DGET(DATA,"Observed Load",criteria20)*IF(TypeofResult="Aggregate",AggregateTons/1000,1)*IF(TypeofResult&lt;&gt;"Average AC Unit",1/AverageTons,1)</f>
        <v>10.0300563514486</v>
      </c>
      <c r="H26" s="32" t="n">
        <f aca="false">F26-G26</f>
        <v>-0.920272852339934</v>
      </c>
      <c r="I26" s="40" t="n">
        <f aca="false">DGET(DATA,"Temperature",criteria20)</f>
        <v>73.8583</v>
      </c>
      <c r="J26" s="33" t="n">
        <f aca="true">-DGET(DATA,"PCTILE10",INDIRECT(LOOKUP!B34))*IF(TypeofResult="Aggregate",AggregateTons/1000,1)*IF(TypeofResult&lt;&gt;"Average AC Unit",1/AverageTons,1)</f>
        <v>1.41659495747514</v>
      </c>
      <c r="K26" s="33" t="n">
        <f aca="true">-DGET(DATA,"PCTILE30",INDIRECT(LOOKUP!B34))*IF(TypeofResult="Aggregate",AggregateTons/1000,1)*IF(TypeofResult&lt;&gt;"Average AC Unit",1/AverageTons,1)</f>
        <v>1.12336252663191</v>
      </c>
      <c r="L26" s="33" t="n">
        <f aca="true">-DGET(DATA,"PCTILE50",INDIRECT(LOOKUP!B34))*IF(TypeofResult="Aggregate",AggregateTons/1000,1)*IF(TypeofResult&lt;&gt;"Average AC Unit",1/AverageTons,1)</f>
        <v>0.920271401139651</v>
      </c>
      <c r="M26" s="33" t="n">
        <f aca="true">-DGET(DATA,"PCTILE70",INDIRECT(LOOKUP!B34))*IF(TypeofResult="Aggregate",AggregateTons/1000,1)*IF(TypeofResult&lt;&gt;"Average AC Unit",1/AverageTons,1)</f>
        <v>0.717180275647389</v>
      </c>
      <c r="N26" s="33" t="n">
        <f aca="true">-DGET(DATA,"PCTILE90",INDIRECT(LOOKUP!B34))*IF(TypeofResult="Aggregate",AggregateTons/1000,1)*IF(TypeofResult&lt;&gt;"Average AC Unit",1/AverageTons,1)</f>
        <v>0.423949296004438</v>
      </c>
      <c r="O26" s="34"/>
      <c r="P26" s="41" t="n">
        <f aca="false">MAX(0,I26-70)</f>
        <v>3.8583</v>
      </c>
      <c r="Q26" s="41" t="n">
        <f aca="false">DGET(DATA,"Standard Error",criteria20)*IF(TypeofResult="Aggregate",AggregateTons/1000,1)*IF(TypeofResult&lt;&gt;"Average AC Unit",1/AverageTons,1)</f>
        <v>6.16689300144251</v>
      </c>
      <c r="R26" s="35" t="n">
        <f aca="false">Q26^2</f>
        <v>38.0305692912406</v>
      </c>
    </row>
    <row r="27" customFormat="false" ht="20.1" hidden="false" customHeight="true" outlineLevel="0" collapsed="false">
      <c r="A27" s="50"/>
      <c r="B27" s="50"/>
      <c r="E27" s="31" t="n">
        <f aca="false">E26+1</f>
        <v>21</v>
      </c>
      <c r="F27" s="39" t="n">
        <f aca="false">DGET(DATA,"Reference Load",criteria21)*IF(TypeofResult="Aggregate",AggregateTons/1000,1)*IF(TypeofResult&lt;&gt;"Average AC Unit",1/AverageTons,1)</f>
        <v>6.80781415361107</v>
      </c>
      <c r="G27" s="39" t="n">
        <f aca="false">DGET(DATA,"Observed Load",criteria21)*IF(TypeofResult="Aggregate",AggregateTons/1000,1)*IF(TypeofResult&lt;&gt;"Average AC Unit",1/AverageTons,1)</f>
        <v>7.40428068762271</v>
      </c>
      <c r="H27" s="32" t="n">
        <f aca="false">F27-G27</f>
        <v>-0.596466534011645</v>
      </c>
      <c r="I27" s="40" t="n">
        <f aca="false">DGET(DATA,"Temperature",criteria21)</f>
        <v>72.3253</v>
      </c>
      <c r="J27" s="33" t="n">
        <f aca="true">-DGET(DATA,"PCTILE10",INDIRECT(LOOKUP!B35))*IF(TypeofResult="Aggregate",AggregateTons/1000,1)*IF(TypeofResult&lt;&gt;"Average AC Unit",1/AverageTons,1)</f>
        <v>1.09068294754154</v>
      </c>
      <c r="K27" s="33" t="n">
        <f aca="true">-DGET(DATA,"PCTILE30",INDIRECT(LOOKUP!B35))*IF(TypeofResult="Aggregate",AggregateTons/1000,1)*IF(TypeofResult&lt;&gt;"Average AC Unit",1/AverageTons,1)</f>
        <v>0.798695646537982</v>
      </c>
      <c r="L27" s="33" t="n">
        <f aca="true">-DGET(DATA,"PCTILE50",INDIRECT(LOOKUP!B35))*IF(TypeofResult="Aggregate",AggregateTons/1000,1)*IF(TypeofResult&lt;&gt;"Average AC Unit",1/AverageTons,1)</f>
        <v>0.596466534011646</v>
      </c>
      <c r="M27" s="33" t="n">
        <f aca="true">-DGET(DATA,"PCTILE70",INDIRECT(LOOKUP!B35))*IF(TypeofResult="Aggregate",AggregateTons/1000,1)*IF(TypeofResult&lt;&gt;"Average AC Unit",1/AverageTons,1)</f>
        <v>0.39423597028503</v>
      </c>
      <c r="N27" s="33" t="n">
        <f aca="true">-DGET(DATA,"PCTILE90",INDIRECT(LOOKUP!B35))*IF(TypeofResult="Aggregate",AggregateTons/1000,1)*IF(TypeofResult&lt;&gt;"Average AC Unit",1/AverageTons,1)</f>
        <v>0.10224866928147</v>
      </c>
      <c r="O27" s="34"/>
      <c r="P27" s="41" t="n">
        <f aca="false">MAX(0,I27-70)</f>
        <v>2.3253</v>
      </c>
      <c r="Q27" s="41" t="n">
        <f aca="false">DGET(DATA,"Standard Error",criteria21)*IF(TypeofResult="Aggregate",AggregateTons/1000,1)*IF(TypeofResult&lt;&gt;"Average AC Unit",1/AverageTons,1)</f>
        <v>6.16509061069558</v>
      </c>
      <c r="R27" s="35" t="n">
        <f aca="false">Q27^2</f>
        <v>38.0083422380868</v>
      </c>
    </row>
    <row r="28" customFormat="false" ht="20.1" hidden="false" customHeight="true" outlineLevel="0" collapsed="false">
      <c r="A28" s="50"/>
      <c r="B28" s="50"/>
      <c r="E28" s="31" t="n">
        <f aca="false">E27+1</f>
        <v>22</v>
      </c>
      <c r="F28" s="39" t="n">
        <f aca="false">DGET(DATA,"Reference Load",criteria22)*IF(TypeofResult="Aggregate",AggregateTons/1000,1)*IF(TypeofResult&lt;&gt;"Average AC Unit",1/AverageTons,1)</f>
        <v>5.09268553067227</v>
      </c>
      <c r="G28" s="39" t="n">
        <f aca="false">DGET(DATA,"Observed Load",criteria22)*IF(TypeofResult="Aggregate",AggregateTons/1000,1)*IF(TypeofResult&lt;&gt;"Average AC Unit",1/AverageTons,1)</f>
        <v>5.47911694585504</v>
      </c>
      <c r="H28" s="32" t="n">
        <f aca="false">F28-G28</f>
        <v>-0.38643141518276</v>
      </c>
      <c r="I28" s="40" t="n">
        <f aca="false">DGET(DATA,"Temperature",criteria22)</f>
        <v>71.3055</v>
      </c>
      <c r="J28" s="33" t="n">
        <f aca="true">-DGET(DATA,"PCTILE10",INDIRECT(LOOKUP!B36))*IF(TypeofResult="Aggregate",AggregateTons/1000,1)*IF(TypeofResult&lt;&gt;"Average AC Unit",1/AverageTons,1)</f>
        <v>0.880074604602318</v>
      </c>
      <c r="K28" s="33" t="n">
        <f aca="true">-DGET(DATA,"PCTILE30",INDIRECT(LOOKUP!B36))*IF(TypeofResult="Aggregate",AggregateTons/1000,1)*IF(TypeofResult&lt;&gt;"Average AC Unit",1/AverageTons,1)</f>
        <v>0.588426884464123</v>
      </c>
      <c r="L28" s="33" t="n">
        <f aca="true">-DGET(DATA,"PCTILE50",INDIRECT(LOOKUP!B36))*IF(TypeofResult="Aggregate",AggregateTons/1000,1)*IF(TypeofResult&lt;&gt;"Average AC Unit",1/AverageTons,1)</f>
        <v>0.386431415182759</v>
      </c>
      <c r="M28" s="33" t="n">
        <f aca="true">-DGET(DATA,"PCTILE70",INDIRECT(LOOKUP!B36))*IF(TypeofResult="Aggregate",AggregateTons/1000,1)*IF(TypeofResult&lt;&gt;"Average AC Unit",1/AverageTons,1)</f>
        <v>0.184437397101675</v>
      </c>
      <c r="N28" s="33" t="n">
        <f aca="true">-DGET(DATA,"PCTILE90",INDIRECT(LOOKUP!B36))*IF(TypeofResult="Aggregate",AggregateTons/1000,1)*IF(TypeofResult&lt;&gt;"Average AC Unit",1/AverageTons,1)</f>
        <v>-0.10721032303652</v>
      </c>
      <c r="O28" s="34"/>
      <c r="P28" s="41" t="n">
        <f aca="false">MAX(0,I28-70)</f>
        <v>1.3055</v>
      </c>
      <c r="Q28" s="41" t="n">
        <f aca="false">DGET(DATA,"Standard Error",criteria22)*IF(TypeofResult="Aggregate",AggregateTons/1000,1)*IF(TypeofResult&lt;&gt;"Average AC Unit",1/AverageTons,1)</f>
        <v>6.16958788036124</v>
      </c>
      <c r="R28" s="35" t="n">
        <f aca="false">Q28^2</f>
        <v>38.0638146135003</v>
      </c>
    </row>
    <row r="29" customFormat="false" ht="20.1" hidden="false" customHeight="true" outlineLevel="0" collapsed="false">
      <c r="A29" s="50"/>
      <c r="B29" s="50"/>
      <c r="E29" s="31" t="n">
        <f aca="false">E28+1</f>
        <v>23</v>
      </c>
      <c r="F29" s="39" t="n">
        <f aca="false">DGET(DATA,"Reference Load",criteria23)*IF(TypeofResult="Aggregate",AggregateTons/1000,1)*IF(TypeofResult&lt;&gt;"Average AC Unit",1/AverageTons,1)</f>
        <v>3.76899061027912</v>
      </c>
      <c r="G29" s="39" t="n">
        <f aca="false">DGET(DATA,"Observed Load",criteria23)*IF(TypeofResult="Aggregate",AggregateTons/1000,1)*IF(TypeofResult&lt;&gt;"Average AC Unit",1/AverageTons,1)</f>
        <v>4.01904547921126</v>
      </c>
      <c r="H29" s="32" t="n">
        <f aca="false">F29-G29</f>
        <v>-0.25005486893214</v>
      </c>
      <c r="I29" s="40" t="n">
        <f aca="false">DGET(DATA,"Temperature",criteria23)</f>
        <v>70.5459</v>
      </c>
      <c r="J29" s="33" t="n">
        <f aca="true">-DGET(DATA,"PCTILE10",INDIRECT(LOOKUP!B37))*IF(TypeofResult="Aggregate",AggregateTons/1000,1)*IF(TypeofResult&lt;&gt;"Average AC Unit",1/AverageTons,1)</f>
        <v>0.743425232699184</v>
      </c>
      <c r="K29" s="33" t="n">
        <f aca="true">-DGET(DATA,"PCTILE30",INDIRECT(LOOKUP!B37))*IF(TypeofResult="Aggregate",AggregateTons/1000,1)*IF(TypeofResult&lt;&gt;"Average AC Unit",1/AverageTons,1)</f>
        <v>0.451937144591716</v>
      </c>
      <c r="L29" s="33" t="n">
        <f aca="true">-DGET(DATA,"PCTILE50",INDIRECT(LOOKUP!B37))*IF(TypeofResult="Aggregate",AggregateTons/1000,1)*IF(TypeofResult&lt;&gt;"Average AC Unit",1/AverageTons,1)</f>
        <v>0.25005486893214</v>
      </c>
      <c r="M29" s="33" t="n">
        <f aca="true">-DGET(DATA,"PCTILE70",INDIRECT(LOOKUP!B37))*IF(TypeofResult="Aggregate",AggregateTons/1000,1)*IF(TypeofResult&lt;&gt;"Average AC Unit",1/AverageTons,1)</f>
        <v>0.0481711420722857</v>
      </c>
      <c r="N29" s="33" t="n">
        <f aca="true">-DGET(DATA,"PCTILE90",INDIRECT(LOOKUP!B37))*IF(TypeofResult="Aggregate",AggregateTons/1000,1)*IF(TypeofResult&lt;&gt;"Average AC Unit",1/AverageTons,1)</f>
        <v>-0.243315494834903</v>
      </c>
      <c r="O29" s="34"/>
      <c r="P29" s="41" t="n">
        <f aca="false">MAX(0,I29-70)</f>
        <v>0.545900000000003</v>
      </c>
      <c r="Q29" s="41" t="n">
        <f aca="false">DGET(DATA,"Standard Error",criteria23)*IF(TypeofResult="Aggregate",AggregateTons/1000,1)*IF(TypeofResult&lt;&gt;"Average AC Unit",1/AverageTons,1)</f>
        <v>6.17092733821907</v>
      </c>
      <c r="R29" s="35" t="n">
        <f aca="false">Q29^2</f>
        <v>38.0803442135795</v>
      </c>
    </row>
    <row r="30" customFormat="false" ht="20.1" hidden="false" customHeight="true" outlineLevel="0" collapsed="false">
      <c r="A30" s="48"/>
      <c r="B30" s="48"/>
      <c r="E30" s="31" t="n">
        <f aca="false">E29+1</f>
        <v>24</v>
      </c>
      <c r="F30" s="39" t="n">
        <f aca="false">DGET(DATA,"Reference Load",criteria24)*IF(TypeofResult="Aggregate",AggregateTons/1000,1)*IF(TypeofResult&lt;&gt;"Average AC Unit",1/AverageTons,1)</f>
        <v>3.04972060622948</v>
      </c>
      <c r="G30" s="39" t="n">
        <f aca="false">DGET(DATA,"Observed Load",criteria24)*IF(TypeofResult="Aggregate",AggregateTons/1000,1)*IF(TypeofResult&lt;&gt;"Average AC Unit",1/AverageTons,1)</f>
        <v>3.11284636718033</v>
      </c>
      <c r="H30" s="32" t="n">
        <f aca="false">F30-G30</f>
        <v>-0.0631257609508453</v>
      </c>
      <c r="I30" s="40" t="n">
        <f aca="false">DGET(DATA,"Temperature",criteria24)</f>
        <v>69.6892</v>
      </c>
      <c r="J30" s="33" t="n">
        <f aca="true">-DGET(DATA,"PCTILE10",INDIRECT(LOOKUP!B38))*IF(TypeofResult="Aggregate",AggregateTons/1000,1)*IF(TypeofResult&lt;&gt;"Average AC Unit",1/AverageTons,1)</f>
        <v>0.423283195076223</v>
      </c>
      <c r="K30" s="33" t="n">
        <f aca="true">-DGET(DATA,"PCTILE30",INDIRECT(LOOKUP!B38))*IF(TypeofResult="Aggregate",AggregateTons/1000,1)*IF(TypeofResult&lt;&gt;"Average AC Unit",1/AverageTons,1)</f>
        <v>0.210499502918274</v>
      </c>
      <c r="L30" s="33" t="n">
        <f aca="true">-DGET(DATA,"PCTILE50",INDIRECT(LOOKUP!B38))*IF(TypeofResult="Aggregate",AggregateTons/1000,1)*IF(TypeofResult&lt;&gt;"Average AC Unit",1/AverageTons,1)</f>
        <v>0.0631243097505658</v>
      </c>
      <c r="M30" s="33" t="n">
        <f aca="true">-DGET(DATA,"PCTILE70",INDIRECT(LOOKUP!B38))*IF(TypeofResult="Aggregate",AggregateTons/1000,1)*IF(TypeofResult&lt;&gt;"Average AC Unit",1/AverageTons,1)</f>
        <v>-0.0842494322168628</v>
      </c>
      <c r="N30" s="33" t="n">
        <f aca="true">-DGET(DATA,"PCTILE90",INDIRECT(LOOKUP!B38))*IF(TypeofResult="Aggregate",AggregateTons/1000,1)*IF(TypeofResult&lt;&gt;"Average AC Unit",1/AverageTons,1)</f>
        <v>-0.297034575575091</v>
      </c>
      <c r="O30" s="34"/>
      <c r="P30" s="41" t="n">
        <f aca="false">MAX(0,I30-70)</f>
        <v>0</v>
      </c>
      <c r="Q30" s="41" t="n">
        <f aca="false">DGET(DATA,"Standard Error",criteria24)*IF(TypeofResult="Aggregate",AggregateTons/1000,1)*IF(TypeofResult&lt;&gt;"Average AC Unit",1/AverageTons,1)</f>
        <v>6.1654330939615</v>
      </c>
      <c r="R30" s="35" t="n">
        <f aca="false">Q30^2</f>
        <v>38.0125652361157</v>
      </c>
    </row>
    <row r="31" customFormat="false" ht="19.5" hidden="false" customHeight="true" outlineLevel="0" collapsed="false">
      <c r="A31" s="48"/>
      <c r="B31" s="48"/>
      <c r="E31" s="51"/>
      <c r="F31" s="52" t="str">
        <f aca="false">IF(TypeofResult="Aggregate","Reference Energy Use (MWh)",IF(TypeofResult="Per Ton","Reference Energy Use (kWh/Ton)","Reference Energy Use (kWh)"))</f>
        <v>Reference Energy Use (MWh)</v>
      </c>
      <c r="G31" s="52" t="str">
        <f aca="false">IF(TypeofResult="Aggregate","Observed Energy Use (MWh)",IF(TypeofResult="Per Ton","Observed Energy Use (kWh/Ton)","Observed Energy Use (kWh)"))</f>
        <v>Observed Energy Use (MWh)</v>
      </c>
      <c r="H31" s="52" t="str">
        <f aca="false">IF(TypeofResult="Aggregate","Change in Energy Use (MWh)",IF(TypeofResult="Per Ton","Change in Energy Use (kWh/Ton)","Change in Energy Use (kWh)"))</f>
        <v>Change in Energy Use (MWh)</v>
      </c>
      <c r="I31" s="53"/>
      <c r="J31" s="54" t="s">
        <v>5</v>
      </c>
      <c r="K31" s="54"/>
      <c r="L31" s="54"/>
      <c r="M31" s="54"/>
      <c r="N31" s="54"/>
      <c r="Q31" s="55" t="n">
        <f aca="false">SQRT(R31)</f>
        <v>15.1015698398889</v>
      </c>
      <c r="R31" s="55" t="n">
        <f aca="false">SUM(R7:R30)/4</f>
        <v>228.057411629043</v>
      </c>
    </row>
    <row r="32" customFormat="false" ht="19.5" hidden="false" customHeight="true" outlineLevel="0" collapsed="false">
      <c r="B32" s="56"/>
      <c r="E32" s="57"/>
      <c r="F32" s="52"/>
      <c r="G32" s="52"/>
      <c r="H32" s="52"/>
      <c r="I32" s="53"/>
      <c r="J32" s="58" t="s">
        <v>8</v>
      </c>
      <c r="K32" s="24" t="s">
        <v>9</v>
      </c>
      <c r="L32" s="24" t="s">
        <v>10</v>
      </c>
      <c r="M32" s="24" t="s">
        <v>11</v>
      </c>
      <c r="N32" s="25" t="s">
        <v>12</v>
      </c>
    </row>
    <row r="33" customFormat="false" ht="19.5" hidden="false" customHeight="true" outlineLevel="0" collapsed="false">
      <c r="C33" s="59"/>
      <c r="E33" s="60" t="s">
        <v>25</v>
      </c>
      <c r="F33" s="61" t="n">
        <f aca="false">SUM(F7:F30)/4</f>
        <v>67.4254464332758</v>
      </c>
      <c r="G33" s="62" t="n">
        <f aca="false">SUM(G7:G30)/4</f>
        <v>61.8603270052664</v>
      </c>
      <c r="H33" s="62" t="n">
        <f aca="false">F33-G33</f>
        <v>5.56511942800933</v>
      </c>
      <c r="I33" s="62"/>
      <c r="J33" s="63" t="n">
        <f aca="false">SUM(J7:J30)</f>
        <v>-16.901144288439</v>
      </c>
      <c r="K33" s="63" t="n">
        <f aca="false">SUM(K7:K30)</f>
        <v>-20.0674862515165</v>
      </c>
      <c r="L33" s="63" t="n">
        <f aca="false">SUM(L7:L30)</f>
        <v>-22.2604835168385</v>
      </c>
      <c r="M33" s="63" t="n">
        <f aca="false">SUM(M7:M30)</f>
        <v>-24.4534865869615</v>
      </c>
      <c r="N33" s="63" t="n">
        <f aca="false">SUM(N7:N30)</f>
        <v>-27.6198256476385</v>
      </c>
      <c r="R33" s="64"/>
    </row>
    <row r="34" customFormat="false" ht="19.5" hidden="false" customHeight="true" outlineLevel="0" collapsed="false">
      <c r="C34" s="59"/>
      <c r="D34" s="65"/>
      <c r="E34" s="66"/>
      <c r="F34" s="67"/>
      <c r="G34" s="68"/>
      <c r="H34" s="69"/>
      <c r="I34" s="70"/>
      <c r="J34" s="69"/>
      <c r="K34" s="69"/>
      <c r="L34" s="69"/>
      <c r="M34" s="69"/>
      <c r="N34" s="71"/>
    </row>
    <row r="35" customFormat="false" ht="19.5" hidden="false" customHeight="true" outlineLevel="0" collapsed="false">
      <c r="H35" s="72"/>
      <c r="I35" s="73"/>
      <c r="J35" s="74"/>
      <c r="K35" s="74"/>
      <c r="L35" s="74"/>
      <c r="M35" s="74"/>
      <c r="N35" s="74"/>
    </row>
    <row r="36" customFormat="false" ht="19.5" hidden="false" customHeight="true" outlineLevel="0" collapsed="false">
      <c r="E36" s="75"/>
      <c r="F36" s="13"/>
      <c r="G36" s="13"/>
      <c r="H36" s="72"/>
      <c r="I36" s="73"/>
      <c r="J36" s="74"/>
      <c r="K36" s="74"/>
      <c r="L36" s="74"/>
      <c r="M36" s="74"/>
      <c r="N36" s="74"/>
    </row>
    <row r="37" customFormat="false" ht="19.5" hidden="false" customHeight="true" outlineLevel="0" collapsed="false">
      <c r="F37" s="56"/>
      <c r="G37" s="56"/>
      <c r="H37" s="76"/>
      <c r="I37" s="56"/>
      <c r="P37" s="77"/>
      <c r="Q37" s="78"/>
    </row>
    <row r="38" customFormat="false" ht="19.5" hidden="false" customHeight="true" outlineLevel="0" collapsed="false">
      <c r="D38" s="49"/>
      <c r="H38" s="56"/>
      <c r="I38" s="56"/>
      <c r="P38" s="79"/>
      <c r="Q38" s="79"/>
    </row>
    <row r="39" customFormat="false" ht="19.5" hidden="false" customHeight="true" outlineLevel="0" collapsed="false">
      <c r="A39" s="12"/>
      <c r="B39" s="12"/>
      <c r="D39" s="49"/>
      <c r="H39" s="56"/>
      <c r="P39" s="80"/>
      <c r="Q39" s="80"/>
    </row>
    <row r="40" customFormat="false" ht="19.5" hidden="false" customHeight="true" outlineLevel="0" collapsed="false">
      <c r="A40" s="12"/>
      <c r="B40" s="12"/>
      <c r="D40" s="49"/>
      <c r="P40" s="80"/>
      <c r="Q40" s="80"/>
    </row>
    <row r="41" customFormat="false" ht="19.5" hidden="false" customHeight="true" outlineLevel="0" collapsed="false">
      <c r="A41" s="12"/>
      <c r="B41" s="12"/>
      <c r="D41" s="49"/>
      <c r="E41" s="49"/>
    </row>
    <row r="42" customFormat="false" ht="19.5" hidden="false" customHeight="true" outlineLevel="0" collapsed="false">
      <c r="A42" s="81"/>
      <c r="B42" s="81"/>
      <c r="E42" s="49"/>
    </row>
    <row r="43" customFormat="false" ht="19.5" hidden="false" customHeight="true" outlineLevel="0" collapsed="false">
      <c r="A43" s="82"/>
      <c r="B43" s="83"/>
      <c r="D43" s="49"/>
      <c r="E43" s="49"/>
    </row>
    <row r="44" customFormat="false" ht="19.5" hidden="false" customHeight="true" outlineLevel="0" collapsed="false">
      <c r="A44" s="84"/>
      <c r="B44" s="85"/>
      <c r="E44" s="49"/>
    </row>
    <row r="45" customFormat="false" ht="19.5" hidden="false" customHeight="true" outlineLevel="0" collapsed="false">
      <c r="A45" s="82"/>
      <c r="B45" s="83"/>
    </row>
    <row r="46" customFormat="false" ht="19.5" hidden="false" customHeight="true" outlineLevel="0" collapsed="false">
      <c r="A46" s="82"/>
      <c r="B46" s="83"/>
      <c r="E46" s="49"/>
    </row>
    <row r="47" customFormat="false" ht="19.5" hidden="false" customHeight="true" outlineLevel="0" collapsed="false">
      <c r="A47" s="81"/>
      <c r="B47" s="81"/>
      <c r="D47" s="12"/>
    </row>
    <row r="48" customFormat="false" ht="19.5" hidden="false" customHeight="true" outlineLevel="0" collapsed="false">
      <c r="A48" s="81"/>
      <c r="B48" s="81"/>
      <c r="D48" s="12"/>
    </row>
    <row r="49" customFormat="false" ht="19.5" hidden="false" customHeight="true" outlineLevel="0" collapsed="false">
      <c r="A49" s="82"/>
      <c r="B49" s="86"/>
      <c r="D49" s="12"/>
    </row>
    <row r="50" customFormat="false" ht="19.5" hidden="false" customHeight="true" outlineLevel="0" collapsed="false">
      <c r="A50" s="75"/>
      <c r="B50" s="85"/>
      <c r="C50" s="12"/>
      <c r="D50" s="12"/>
      <c r="E50" s="12"/>
    </row>
    <row r="51" customFormat="false" ht="19.5" hidden="false" customHeight="true" outlineLevel="0" collapsed="false">
      <c r="A51" s="82"/>
      <c r="B51" s="87"/>
      <c r="C51" s="12"/>
      <c r="D51" s="12"/>
      <c r="E51" s="12"/>
    </row>
    <row r="52" customFormat="false" ht="19.5" hidden="false" customHeight="true" outlineLevel="0" collapsed="false">
      <c r="A52" s="81"/>
      <c r="B52" s="81"/>
      <c r="C52" s="12"/>
      <c r="E52" s="12"/>
    </row>
    <row r="53" customFormat="false" ht="19.5" hidden="false" customHeight="true" outlineLevel="0" collapsed="false">
      <c r="A53" s="12"/>
      <c r="B53" s="12"/>
      <c r="C53" s="12"/>
      <c r="E53" s="12"/>
    </row>
    <row r="54" customFormat="false" ht="19.5" hidden="false" customHeight="true" outlineLevel="0" collapsed="false">
      <c r="A54" s="12"/>
      <c r="B54" s="12"/>
      <c r="C54" s="12"/>
      <c r="E54" s="12"/>
    </row>
    <row r="55" customFormat="false" ht="26.25" hidden="false" customHeight="true" outlineLevel="0" collapsed="false">
      <c r="A55" s="12"/>
      <c r="B55" s="12"/>
      <c r="C55" s="12"/>
    </row>
    <row r="56" customFormat="false" ht="26.25" hidden="false" customHeight="true" outlineLevel="0" collapsed="false">
      <c r="A56" s="12"/>
      <c r="B56" s="12"/>
      <c r="C56" s="12"/>
    </row>
    <row r="57" customFormat="false" ht="24.75" hidden="false" customHeight="true" outlineLevel="0" collapsed="false">
      <c r="A57" s="12"/>
      <c r="B57" s="12"/>
      <c r="C57" s="12"/>
    </row>
    <row r="58" customFormat="false" ht="7.5" hidden="false" customHeight="true" outlineLevel="0" collapsed="false">
      <c r="C58" s="12"/>
    </row>
    <row r="59" customFormat="false" ht="12.75" hidden="false" customHeight="false" outlineLevel="0" collapsed="false">
      <c r="C59" s="12"/>
    </row>
    <row r="60" customFormat="false" ht="12.75" hidden="false" customHeight="false" outlineLevel="0" collapsed="false">
      <c r="C60" s="12"/>
    </row>
    <row r="61" customFormat="false" ht="12.75" hidden="false" customHeight="false" outlineLevel="0" collapsed="false">
      <c r="C61" s="12"/>
    </row>
    <row r="62" customFormat="false" ht="12.75" hidden="false" customHeight="false" outlineLevel="0" collapsed="false">
      <c r="C62" s="12"/>
    </row>
    <row r="63" customFormat="false" ht="12.75" hidden="false" customHeight="false" outlineLevel="0" collapsed="false">
      <c r="C63" s="12"/>
    </row>
    <row r="64" customFormat="false" ht="12.75" hidden="false" customHeight="false" outlineLevel="0" collapsed="false">
      <c r="C64" s="12"/>
    </row>
    <row r="65" customFormat="false" ht="12.75" hidden="false" customHeight="false" outlineLevel="0" collapsed="false">
      <c r="C65" s="12"/>
    </row>
    <row r="66" customFormat="false" ht="12.75" hidden="false" customHeight="false" outlineLevel="0" collapsed="false">
      <c r="C66" s="12"/>
    </row>
    <row r="67" customFormat="false" ht="12.75" hidden="false" customHeight="false" outlineLevel="0" collapsed="false">
      <c r="C67" s="12"/>
    </row>
    <row r="68" customFormat="false" ht="12.75" hidden="false" customHeight="false" outlineLevel="0" collapsed="false">
      <c r="C68" s="12"/>
    </row>
    <row r="70" customFormat="false" ht="12.75" hidden="false" customHeight="false" outlineLevel="0" collapsed="false">
      <c r="C70" s="81"/>
    </row>
    <row r="71" customFormat="false" ht="12.75" hidden="false" customHeight="false" outlineLevel="0" collapsed="false">
      <c r="C71" s="45"/>
    </row>
    <row r="72" customFormat="false" ht="12.75" hidden="false" customHeight="false" outlineLevel="0" collapsed="false">
      <c r="C72" s="81"/>
    </row>
    <row r="73" customFormat="false" ht="12.75" hidden="false" customHeight="false" outlineLevel="0" collapsed="false">
      <c r="C73" s="81"/>
    </row>
    <row r="74" customFormat="false" ht="12.75" hidden="false" customHeight="false" outlineLevel="0" collapsed="false">
      <c r="C74" s="45"/>
    </row>
    <row r="75" customFormat="false" ht="12.75" hidden="false" customHeight="false" outlineLevel="0" collapsed="false">
      <c r="C75" s="81"/>
    </row>
    <row r="76" customFormat="false" ht="12.75" hidden="false" customHeight="false" outlineLevel="0" collapsed="false">
      <c r="C76" s="81"/>
    </row>
    <row r="77" customFormat="false" ht="12.75" hidden="false" customHeight="false" outlineLevel="0" collapsed="false">
      <c r="C77" s="45"/>
    </row>
    <row r="78" customFormat="false" ht="12.75" hidden="false" customHeight="false" outlineLevel="0" collapsed="false">
      <c r="C78" s="81"/>
    </row>
    <row r="79" customFormat="false" ht="12.75" hidden="false" customHeight="false" outlineLevel="0" collapsed="false">
      <c r="C79" s="81"/>
    </row>
    <row r="80" customFormat="false" ht="12.75" hidden="false" customHeight="false" outlineLevel="0" collapsed="false">
      <c r="C80" s="45"/>
    </row>
    <row r="81" customFormat="false" ht="12.75" hidden="false" customHeight="false" outlineLevel="0" collapsed="false">
      <c r="C81" s="81"/>
    </row>
    <row r="82" customFormat="false" ht="12.75" hidden="false" customHeight="false" outlineLevel="0" collapsed="false">
      <c r="C82" s="81"/>
    </row>
    <row r="83" customFormat="false" ht="12.75" hidden="false" customHeight="false" outlineLevel="0" collapsed="false">
      <c r="C83" s="45"/>
    </row>
    <row r="84" customFormat="false" ht="12.75" hidden="false" customHeight="false" outlineLevel="0" collapsed="false">
      <c r="C84" s="81"/>
    </row>
    <row r="85" customFormat="false" ht="12.75" hidden="false" customHeight="false" outlineLevel="0" collapsed="false">
      <c r="C85" s="81"/>
    </row>
    <row r="86" customFormat="false" ht="12.75" hidden="false" customHeight="false" outlineLevel="0" collapsed="false">
      <c r="C86" s="45"/>
    </row>
    <row r="87" customFormat="false" ht="12.75" hidden="false" customHeight="false" outlineLevel="0" collapsed="false">
      <c r="C87" s="81"/>
    </row>
    <row r="88" customFormat="false" ht="12.75" hidden="false" customHeight="false" outlineLevel="0" collapsed="false">
      <c r="C88" s="81"/>
    </row>
    <row r="89" customFormat="false" ht="12.75" hidden="false" customHeight="false" outlineLevel="0" collapsed="false">
      <c r="C89" s="45"/>
    </row>
    <row r="90" customFormat="false" ht="12.75" hidden="false" customHeight="false" outlineLevel="0" collapsed="false">
      <c r="C90" s="81"/>
    </row>
    <row r="91" customFormat="false" ht="12.75" hidden="false" customHeight="false" outlineLevel="0" collapsed="false">
      <c r="C91" s="81"/>
    </row>
    <row r="92" customFormat="false" ht="12.75" hidden="false" customHeight="false" outlineLevel="0" collapsed="false">
      <c r="C92" s="45"/>
    </row>
    <row r="93" customFormat="false" ht="12.75" hidden="false" customHeight="false" outlineLevel="0" collapsed="false">
      <c r="C93" s="81"/>
    </row>
    <row r="94" customFormat="false" ht="12.75" hidden="false" customHeight="false" outlineLevel="0" collapsed="false">
      <c r="C94" s="81"/>
    </row>
    <row r="95" customFormat="false" ht="12.75" hidden="false" customHeight="false" outlineLevel="0" collapsed="false">
      <c r="C95" s="45"/>
    </row>
    <row r="96" customFormat="false" ht="12.75" hidden="false" customHeight="false" outlineLevel="0" collapsed="false">
      <c r="C96" s="81"/>
    </row>
    <row r="97" customFormat="false" ht="12.75" hidden="false" customHeight="false" outlineLevel="0" collapsed="false">
      <c r="C97" s="81"/>
    </row>
    <row r="98" customFormat="false" ht="12.75" hidden="false" customHeight="false" outlineLevel="0" collapsed="false">
      <c r="C98" s="45"/>
    </row>
    <row r="99" customFormat="false" ht="12.75" hidden="false" customHeight="false" outlineLevel="0" collapsed="false">
      <c r="C99" s="81"/>
    </row>
    <row r="100" customFormat="false" ht="12.75" hidden="false" customHeight="false" outlineLevel="0" collapsed="false">
      <c r="C100" s="81"/>
    </row>
    <row r="101" customFormat="false" ht="12.75" hidden="false" customHeight="false" outlineLevel="0" collapsed="false">
      <c r="C101" s="45"/>
    </row>
    <row r="102" customFormat="false" ht="12.75" hidden="false" customHeight="false" outlineLevel="0" collapsed="false">
      <c r="C102" s="81"/>
    </row>
    <row r="103" customFormat="false" ht="12.75" hidden="false" customHeight="false" outlineLevel="0" collapsed="false">
      <c r="C103" s="81"/>
    </row>
    <row r="104" customFormat="false" ht="12.75" hidden="false" customHeight="false" outlineLevel="0" collapsed="false">
      <c r="C104" s="45"/>
    </row>
    <row r="105" customFormat="false" ht="12.75" hidden="false" customHeight="false" outlineLevel="0" collapsed="false">
      <c r="C105" s="81"/>
    </row>
    <row r="106" customFormat="false" ht="12.75" hidden="false" customHeight="false" outlineLevel="0" collapsed="false">
      <c r="C106" s="81"/>
    </row>
    <row r="107" customFormat="false" ht="12.75" hidden="false" customHeight="false" outlineLevel="0" collapsed="false">
      <c r="C107" s="45"/>
    </row>
    <row r="108" customFormat="false" ht="12.75" hidden="false" customHeight="false" outlineLevel="0" collapsed="false">
      <c r="C108" s="81"/>
    </row>
    <row r="109" customFormat="false" ht="12.75" hidden="false" customHeight="false" outlineLevel="0" collapsed="false">
      <c r="C109" s="81"/>
    </row>
    <row r="110" customFormat="false" ht="12.75" hidden="false" customHeight="false" outlineLevel="0" collapsed="false">
      <c r="C110" s="45"/>
    </row>
    <row r="111" customFormat="false" ht="12.75" hidden="false" customHeight="false" outlineLevel="0" collapsed="false">
      <c r="C111" s="81"/>
    </row>
    <row r="112" customFormat="false" ht="12.75" hidden="false" customHeight="false" outlineLevel="0" collapsed="false">
      <c r="C112" s="81"/>
    </row>
    <row r="113" customFormat="false" ht="12.75" hidden="false" customHeight="false" outlineLevel="0" collapsed="false">
      <c r="C113" s="45"/>
    </row>
    <row r="114" customFormat="false" ht="12.75" hidden="false" customHeight="false" outlineLevel="0" collapsed="false">
      <c r="C114" s="81"/>
    </row>
    <row r="115" customFormat="false" ht="12.75" hidden="false" customHeight="false" outlineLevel="0" collapsed="false">
      <c r="C115" s="81"/>
    </row>
    <row r="116" customFormat="false" ht="12.75" hidden="false" customHeight="false" outlineLevel="0" collapsed="false">
      <c r="C116" s="45"/>
    </row>
    <row r="117" customFormat="false" ht="12.75" hidden="false" customHeight="false" outlineLevel="0" collapsed="false">
      <c r="C117" s="81"/>
    </row>
    <row r="118" customFormat="false" ht="12.75" hidden="false" customHeight="false" outlineLevel="0" collapsed="false">
      <c r="C118" s="81"/>
    </row>
    <row r="119" customFormat="false" ht="12.75" hidden="false" customHeight="false" outlineLevel="0" collapsed="false">
      <c r="C119" s="45"/>
    </row>
  </sheetData>
  <mergeCells count="14">
    <mergeCell ref="E5:E6"/>
    <mergeCell ref="F5:F6"/>
    <mergeCell ref="G5:G6"/>
    <mergeCell ref="H5:H6"/>
    <mergeCell ref="I5:I6"/>
    <mergeCell ref="J5:N5"/>
    <mergeCell ref="A21:B23"/>
    <mergeCell ref="A30:B31"/>
    <mergeCell ref="F31:F32"/>
    <mergeCell ref="G31:G32"/>
    <mergeCell ref="H31:H32"/>
    <mergeCell ref="I31:I32"/>
    <mergeCell ref="J31:N31"/>
    <mergeCell ref="H35:H36"/>
  </mergeCells>
  <conditionalFormatting sqref="F7:G30 I7:N30">
    <cfRule type="expression" priority="2" aboveAverage="0" equalAverage="0" bottom="0" percent="0" rank="0" text="" dxfId="0">
      <formula>($B$43="CUSTOM")</formula>
    </cfRule>
  </conditionalFormatting>
  <conditionalFormatting sqref="P7:R30">
    <cfRule type="expression" priority="3" aboveAverage="0" equalAverage="0" bottom="0" percent="0" rank="0" text="" dxfId="1">
      <formula>($B$46="CUSTOM")</formula>
    </cfRule>
  </conditionalFormatting>
  <dataValidations count="6">
    <dataValidation allowBlank="true" errorStyle="stop" operator="between" showDropDown="false" showErrorMessage="true" showInputMessage="false" sqref="B45" type="list">
      <formula1>"1-in-2 weather year,1-in-10 weather year"</formula1>
      <formula2>0</formula2>
    </dataValidation>
    <dataValidation allowBlank="true" errorStyle="stop" operator="between" showDropDown="false" showErrorMessage="true" showInputMessage="false" sqref="B46" type="list">
      <formula1>#NAME?</formula1>
      <formula2>0</formula2>
    </dataValidation>
    <dataValidation allowBlank="true" errorStyle="stop" operator="between" showDropDown="false" showErrorMessage="true" showInputMessage="false" sqref="B43" type="list">
      <formula1>"PROTOCOLS,CUSTOM"</formula1>
      <formula2>0</formula2>
    </dataValidation>
    <dataValidation allowBlank="true" errorStyle="stop" operator="between" showDropDown="false" showErrorMessage="true" showInputMessage="false" sqref="B8" type="list">
      <formula1>CustCharList</formula1>
      <formula2>0</formula2>
    </dataValidation>
    <dataValidation allowBlank="true" error="Invalid choice" errorStyle="stop" errorTitle="Invalid Input" operator="between" prompt="Results can be obtained for the all enrolled customers combined (Aggregate) or for the average customer" promptTitle="Type of Results" showDropDown="false" showErrorMessage="true" showInputMessage="false" sqref="B6" type="list">
      <formula1>TypeofResultList</formula1>
      <formula2>0</formula2>
    </dataValidation>
    <dataValidation allowBlank="true" errorStyle="stop" operator="between" showDropDown="false" showErrorMessage="true" showInputMessage="false" sqref="B7" type="list">
      <formula1>EventList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3" style="0" width="32.99"/>
    <col collapsed="false" customWidth="true" hidden="false" outlineLevel="0" max="5" min="5" style="0" width="22.7"/>
    <col collapsed="false" customWidth="true" hidden="false" outlineLevel="0" max="8" min="7" style="0" width="21.42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0" t="s">
        <v>26</v>
      </c>
      <c r="C1" s="0" t="s">
        <v>27</v>
      </c>
      <c r="E1" s="0" t="s">
        <v>28</v>
      </c>
    </row>
    <row r="2" customFormat="false" ht="12.75" hidden="false" customHeight="false" outlineLevel="0" collapsed="false">
      <c r="A2" s="0" t="s">
        <v>17</v>
      </c>
      <c r="C2" s="1" t="s">
        <v>19</v>
      </c>
      <c r="E2" s="0" t="s">
        <v>7</v>
      </c>
      <c r="G2" s="88" t="s">
        <v>18</v>
      </c>
      <c r="H2" s="89" t="s">
        <v>16</v>
      </c>
      <c r="I2" s="90" t="s">
        <v>29</v>
      </c>
    </row>
    <row r="3" customFormat="false" ht="12.75" hidden="false" customHeight="false" outlineLevel="0" collapsed="false">
      <c r="A3" s="91" t="n">
        <v>40374</v>
      </c>
      <c r="C3" s="1" t="s">
        <v>30</v>
      </c>
      <c r="E3" s="0" t="s">
        <v>31</v>
      </c>
      <c r="G3" s="0" t="str">
        <f aca="false">CustChar</f>
        <v>All Commercial Customers</v>
      </c>
      <c r="H3" s="0" t="str">
        <f aca="false">Event</f>
        <v>Average Event</v>
      </c>
      <c r="I3" s="0" t="n">
        <v>1</v>
      </c>
    </row>
    <row r="4" customFormat="false" ht="12.75" hidden="false" customHeight="false" outlineLevel="0" collapsed="false">
      <c r="A4" s="91" t="n">
        <v>40375</v>
      </c>
      <c r="C4" s="1" t="s">
        <v>32</v>
      </c>
      <c r="E4" s="0" t="s">
        <v>33</v>
      </c>
    </row>
    <row r="5" customFormat="false" ht="12.75" hidden="false" customHeight="false" outlineLevel="0" collapsed="false">
      <c r="A5" s="91" t="n">
        <v>40407</v>
      </c>
      <c r="C5" s="92"/>
      <c r="G5" s="88" t="s">
        <v>18</v>
      </c>
      <c r="H5" s="89" t="s">
        <v>16</v>
      </c>
      <c r="I5" s="90" t="s">
        <v>29</v>
      </c>
    </row>
    <row r="6" customFormat="false" ht="12.75" hidden="false" customHeight="false" outlineLevel="0" collapsed="false">
      <c r="A6" s="91" t="n">
        <v>40408</v>
      </c>
      <c r="C6" s="93"/>
      <c r="G6" s="0" t="str">
        <f aca="false">CustChar</f>
        <v>All Commercial Customers</v>
      </c>
      <c r="H6" s="0" t="str">
        <f aca="false">Event</f>
        <v>Average Event</v>
      </c>
      <c r="I6" s="0" t="n">
        <v>2</v>
      </c>
    </row>
    <row r="7" customFormat="false" ht="12.75" hidden="false" customHeight="false" outlineLevel="0" collapsed="false">
      <c r="A7" s="91" t="n">
        <v>40409</v>
      </c>
      <c r="C7" s="93"/>
    </row>
    <row r="8" customFormat="false" ht="12.75" hidden="false" customHeight="false" outlineLevel="0" collapsed="false">
      <c r="A8" s="91" t="n">
        <v>40413</v>
      </c>
      <c r="C8" s="94"/>
      <c r="G8" s="88" t="s">
        <v>18</v>
      </c>
      <c r="H8" s="89" t="s">
        <v>16</v>
      </c>
      <c r="I8" s="90" t="s">
        <v>29</v>
      </c>
    </row>
    <row r="9" customFormat="false" ht="12.75" hidden="false" customHeight="false" outlineLevel="0" collapsed="false">
      <c r="A9" s="91" t="n">
        <v>40414</v>
      </c>
      <c r="G9" s="0" t="str">
        <f aca="false">CustChar</f>
        <v>All Commercial Customers</v>
      </c>
      <c r="H9" s="0" t="str">
        <f aca="false">Event</f>
        <v>Average Event</v>
      </c>
      <c r="I9" s="0" t="n">
        <v>3</v>
      </c>
    </row>
    <row r="10" customFormat="false" ht="12.75" hidden="false" customHeight="false" outlineLevel="0" collapsed="false">
      <c r="A10" s="91" t="n">
        <v>40415</v>
      </c>
    </row>
    <row r="11" customFormat="false" ht="12.75" hidden="false" customHeight="false" outlineLevel="0" collapsed="false">
      <c r="A11" s="91" t="n">
        <v>40448</v>
      </c>
      <c r="G11" s="88" t="s">
        <v>18</v>
      </c>
      <c r="H11" s="89" t="s">
        <v>16</v>
      </c>
      <c r="I11" s="90" t="s">
        <v>29</v>
      </c>
    </row>
    <row r="12" customFormat="false" ht="12.75" hidden="false" customHeight="false" outlineLevel="0" collapsed="false">
      <c r="A12" s="91" t="n">
        <v>40449</v>
      </c>
      <c r="G12" s="0" t="str">
        <f aca="false">CustChar</f>
        <v>All Commercial Customers</v>
      </c>
      <c r="H12" s="0" t="str">
        <f aca="false">Event</f>
        <v>Average Event</v>
      </c>
      <c r="I12" s="0" t="n">
        <v>4</v>
      </c>
    </row>
    <row r="13" customFormat="false" ht="12.75" hidden="false" customHeight="false" outlineLevel="0" collapsed="false">
      <c r="A13" s="91" t="n">
        <v>40450</v>
      </c>
    </row>
    <row r="14" customFormat="false" ht="12.75" hidden="false" customHeight="false" outlineLevel="0" collapsed="false">
      <c r="A14" s="93"/>
      <c r="G14" s="88" t="s">
        <v>18</v>
      </c>
      <c r="H14" s="89" t="s">
        <v>16</v>
      </c>
      <c r="I14" s="90" t="s">
        <v>29</v>
      </c>
    </row>
    <row r="15" customFormat="false" ht="12.75" hidden="false" customHeight="false" outlineLevel="0" collapsed="false">
      <c r="A15" s="93"/>
      <c r="B15" s="0" t="s">
        <v>34</v>
      </c>
      <c r="G15" s="0" t="str">
        <f aca="false">CustChar</f>
        <v>All Commercial Customers</v>
      </c>
      <c r="H15" s="0" t="str">
        <f aca="false">Event</f>
        <v>Average Event</v>
      </c>
      <c r="I15" s="0" t="n">
        <v>5</v>
      </c>
    </row>
    <row r="16" customFormat="false" ht="12.75" hidden="false" customHeight="false" outlineLevel="0" collapsed="false">
      <c r="A16" s="93"/>
      <c r="B16" s="0" t="s">
        <v>35</v>
      </c>
    </row>
    <row r="17" customFormat="false" ht="12.75" hidden="false" customHeight="false" outlineLevel="0" collapsed="false">
      <c r="A17" s="93"/>
      <c r="B17" s="0" t="s">
        <v>36</v>
      </c>
      <c r="G17" s="88" t="s">
        <v>18</v>
      </c>
      <c r="H17" s="89" t="s">
        <v>16</v>
      </c>
      <c r="I17" s="90" t="s">
        <v>29</v>
      </c>
    </row>
    <row r="18" customFormat="false" ht="12.75" hidden="false" customHeight="false" outlineLevel="0" collapsed="false">
      <c r="A18" s="95"/>
      <c r="B18" s="0" t="s">
        <v>37</v>
      </c>
      <c r="G18" s="0" t="str">
        <f aca="false">CustChar</f>
        <v>All Commercial Customers</v>
      </c>
      <c r="H18" s="0" t="str">
        <f aca="false">Event</f>
        <v>Average Event</v>
      </c>
      <c r="I18" s="0" t="n">
        <v>6</v>
      </c>
    </row>
    <row r="19" customFormat="false" ht="12.75" hidden="false" customHeight="false" outlineLevel="0" collapsed="false">
      <c r="A19" s="95"/>
      <c r="B19" s="0" t="s">
        <v>38</v>
      </c>
    </row>
    <row r="20" customFormat="false" ht="12.75" hidden="false" customHeight="false" outlineLevel="0" collapsed="false">
      <c r="A20" s="95"/>
      <c r="B20" s="0" t="s">
        <v>39</v>
      </c>
      <c r="G20" s="88" t="s">
        <v>18</v>
      </c>
      <c r="H20" s="89" t="s">
        <v>16</v>
      </c>
      <c r="I20" s="90" t="s">
        <v>29</v>
      </c>
    </row>
    <row r="21" customFormat="false" ht="12.75" hidden="false" customHeight="false" outlineLevel="0" collapsed="false">
      <c r="A21" s="95"/>
      <c r="B21" s="0" t="s">
        <v>40</v>
      </c>
      <c r="G21" s="0" t="str">
        <f aca="false">CustChar</f>
        <v>All Commercial Customers</v>
      </c>
      <c r="H21" s="0" t="str">
        <f aca="false">Event</f>
        <v>Average Event</v>
      </c>
      <c r="I21" s="0" t="n">
        <v>7</v>
      </c>
    </row>
    <row r="22" customFormat="false" ht="12.75" hidden="false" customHeight="false" outlineLevel="0" collapsed="false">
      <c r="A22" s="95"/>
      <c r="B22" s="0" t="s">
        <v>41</v>
      </c>
    </row>
    <row r="23" customFormat="false" ht="12.75" hidden="false" customHeight="false" outlineLevel="0" collapsed="false">
      <c r="A23" s="95"/>
      <c r="B23" s="0" t="s">
        <v>42</v>
      </c>
      <c r="G23" s="88" t="s">
        <v>18</v>
      </c>
      <c r="H23" s="89" t="s">
        <v>16</v>
      </c>
      <c r="I23" s="90" t="s">
        <v>29</v>
      </c>
    </row>
    <row r="24" customFormat="false" ht="12.75" hidden="false" customHeight="false" outlineLevel="0" collapsed="false">
      <c r="A24" s="95"/>
      <c r="B24" s="0" t="s">
        <v>43</v>
      </c>
      <c r="G24" s="0" t="str">
        <f aca="false">CustChar</f>
        <v>All Commercial Customers</v>
      </c>
      <c r="H24" s="0" t="str">
        <f aca="false">Event</f>
        <v>Average Event</v>
      </c>
      <c r="I24" s="0" t="n">
        <v>8</v>
      </c>
    </row>
    <row r="25" customFormat="false" ht="12.75" hidden="false" customHeight="false" outlineLevel="0" collapsed="false">
      <c r="A25" s="93"/>
      <c r="B25" s="0" t="s">
        <v>44</v>
      </c>
    </row>
    <row r="26" customFormat="false" ht="12.75" hidden="false" customHeight="false" outlineLevel="0" collapsed="false">
      <c r="A26" s="93"/>
      <c r="B26" s="0" t="s">
        <v>45</v>
      </c>
      <c r="G26" s="88" t="s">
        <v>18</v>
      </c>
      <c r="H26" s="89" t="s">
        <v>16</v>
      </c>
      <c r="I26" s="90" t="s">
        <v>29</v>
      </c>
    </row>
    <row r="27" customFormat="false" ht="12.75" hidden="false" customHeight="false" outlineLevel="0" collapsed="false">
      <c r="A27" s="93"/>
      <c r="B27" s="0" t="s">
        <v>46</v>
      </c>
      <c r="G27" s="0" t="str">
        <f aca="false">CustChar</f>
        <v>All Commercial Customers</v>
      </c>
      <c r="H27" s="0" t="str">
        <f aca="false">Event</f>
        <v>Average Event</v>
      </c>
      <c r="I27" s="0" t="n">
        <v>9</v>
      </c>
    </row>
    <row r="28" customFormat="false" ht="12.75" hidden="false" customHeight="false" outlineLevel="0" collapsed="false">
      <c r="A28" s="93"/>
      <c r="B28" s="0" t="s">
        <v>47</v>
      </c>
    </row>
    <row r="29" customFormat="false" ht="12.75" hidden="false" customHeight="false" outlineLevel="0" collapsed="false">
      <c r="A29" s="93"/>
      <c r="B29" s="0" t="s">
        <v>48</v>
      </c>
      <c r="G29" s="88" t="s">
        <v>18</v>
      </c>
      <c r="H29" s="89" t="s">
        <v>16</v>
      </c>
      <c r="I29" s="90" t="s">
        <v>29</v>
      </c>
    </row>
    <row r="30" customFormat="false" ht="12.75" hidden="false" customHeight="false" outlineLevel="0" collapsed="false">
      <c r="A30" s="93"/>
      <c r="B30" s="0" t="s">
        <v>49</v>
      </c>
      <c r="G30" s="0" t="str">
        <f aca="false">CustChar</f>
        <v>All Commercial Customers</v>
      </c>
      <c r="H30" s="0" t="str">
        <f aca="false">Event</f>
        <v>Average Event</v>
      </c>
      <c r="I30" s="0" t="n">
        <v>10</v>
      </c>
    </row>
    <row r="31" customFormat="false" ht="12.75" hidden="false" customHeight="false" outlineLevel="0" collapsed="false">
      <c r="A31" s="93"/>
      <c r="B31" s="0" t="s">
        <v>50</v>
      </c>
    </row>
    <row r="32" customFormat="false" ht="12.75" hidden="false" customHeight="false" outlineLevel="0" collapsed="false">
      <c r="A32" s="93"/>
      <c r="B32" s="0" t="s">
        <v>51</v>
      </c>
      <c r="G32" s="88" t="s">
        <v>18</v>
      </c>
      <c r="H32" s="89" t="s">
        <v>16</v>
      </c>
      <c r="I32" s="90" t="s">
        <v>29</v>
      </c>
    </row>
    <row r="33" customFormat="false" ht="12.75" hidden="false" customHeight="false" outlineLevel="0" collapsed="false">
      <c r="A33" s="93"/>
      <c r="B33" s="0" t="s">
        <v>52</v>
      </c>
      <c r="G33" s="0" t="str">
        <f aca="false">CustChar</f>
        <v>All Commercial Customers</v>
      </c>
      <c r="H33" s="0" t="str">
        <f aca="false">Event</f>
        <v>Average Event</v>
      </c>
      <c r="I33" s="0" t="n">
        <v>11</v>
      </c>
    </row>
    <row r="34" customFormat="false" ht="12.75" hidden="false" customHeight="false" outlineLevel="0" collapsed="false">
      <c r="A34" s="93"/>
      <c r="B34" s="0" t="s">
        <v>53</v>
      </c>
    </row>
    <row r="35" customFormat="false" ht="12.75" hidden="false" customHeight="false" outlineLevel="0" collapsed="false">
      <c r="A35" s="93"/>
      <c r="B35" s="0" t="s">
        <v>54</v>
      </c>
      <c r="G35" s="88" t="s">
        <v>18</v>
      </c>
      <c r="H35" s="89" t="s">
        <v>16</v>
      </c>
      <c r="I35" s="90" t="s">
        <v>29</v>
      </c>
    </row>
    <row r="36" customFormat="false" ht="12.75" hidden="false" customHeight="false" outlineLevel="0" collapsed="false">
      <c r="A36" s="93"/>
      <c r="B36" s="0" t="s">
        <v>55</v>
      </c>
      <c r="G36" s="0" t="str">
        <f aca="false">CustChar</f>
        <v>All Commercial Customers</v>
      </c>
      <c r="H36" s="0" t="str">
        <f aca="false">Event</f>
        <v>Average Event</v>
      </c>
      <c r="I36" s="0" t="n">
        <v>12</v>
      </c>
    </row>
    <row r="37" customFormat="false" ht="12.75" hidden="false" customHeight="false" outlineLevel="0" collapsed="false">
      <c r="B37" s="0" t="s">
        <v>56</v>
      </c>
    </row>
    <row r="38" customFormat="false" ht="12.75" hidden="false" customHeight="false" outlineLevel="0" collapsed="false">
      <c r="B38" s="0" t="s">
        <v>57</v>
      </c>
      <c r="G38" s="88" t="s">
        <v>18</v>
      </c>
      <c r="H38" s="89" t="s">
        <v>16</v>
      </c>
      <c r="I38" s="90" t="s">
        <v>29</v>
      </c>
    </row>
    <row r="39" customFormat="false" ht="12.75" hidden="false" customHeight="false" outlineLevel="0" collapsed="false">
      <c r="G39" s="0" t="str">
        <f aca="false">CustChar</f>
        <v>All Commercial Customers</v>
      </c>
      <c r="H39" s="0" t="str">
        <f aca="false">Event</f>
        <v>Average Event</v>
      </c>
      <c r="I39" s="0" t="n">
        <v>13</v>
      </c>
    </row>
    <row r="41" customFormat="false" ht="12.75" hidden="false" customHeight="false" outlineLevel="0" collapsed="false">
      <c r="G41" s="88" t="s">
        <v>18</v>
      </c>
      <c r="H41" s="89" t="s">
        <v>16</v>
      </c>
      <c r="I41" s="90" t="s">
        <v>29</v>
      </c>
    </row>
    <row r="42" customFormat="false" ht="12.75" hidden="false" customHeight="false" outlineLevel="0" collapsed="false">
      <c r="G42" s="0" t="str">
        <f aca="false">CustChar</f>
        <v>All Commercial Customers</v>
      </c>
      <c r="H42" s="0" t="str">
        <f aca="false">Event</f>
        <v>Average Event</v>
      </c>
      <c r="I42" s="0" t="n">
        <v>14</v>
      </c>
    </row>
    <row r="44" customFormat="false" ht="12.75" hidden="false" customHeight="false" outlineLevel="0" collapsed="false">
      <c r="G44" s="88" t="s">
        <v>18</v>
      </c>
      <c r="H44" s="89" t="s">
        <v>16</v>
      </c>
      <c r="I44" s="90" t="s">
        <v>29</v>
      </c>
    </row>
    <row r="45" customFormat="false" ht="12.75" hidden="false" customHeight="false" outlineLevel="0" collapsed="false">
      <c r="G45" s="0" t="str">
        <f aca="false">CustChar</f>
        <v>All Commercial Customers</v>
      </c>
      <c r="H45" s="0" t="str">
        <f aca="false">Event</f>
        <v>Average Event</v>
      </c>
      <c r="I45" s="0" t="n">
        <v>15</v>
      </c>
    </row>
    <row r="47" customFormat="false" ht="12.75" hidden="false" customHeight="false" outlineLevel="0" collapsed="false">
      <c r="G47" s="88" t="s">
        <v>18</v>
      </c>
      <c r="H47" s="89" t="s">
        <v>16</v>
      </c>
      <c r="I47" s="90" t="s">
        <v>29</v>
      </c>
    </row>
    <row r="48" customFormat="false" ht="12.75" hidden="false" customHeight="false" outlineLevel="0" collapsed="false">
      <c r="G48" s="0" t="str">
        <f aca="false">CustChar</f>
        <v>All Commercial Customers</v>
      </c>
      <c r="H48" s="0" t="str">
        <f aca="false">Event</f>
        <v>Average Event</v>
      </c>
      <c r="I48" s="0" t="n">
        <v>16</v>
      </c>
    </row>
    <row r="50" customFormat="false" ht="12.75" hidden="false" customHeight="false" outlineLevel="0" collapsed="false">
      <c r="G50" s="88" t="s">
        <v>18</v>
      </c>
      <c r="H50" s="89" t="s">
        <v>16</v>
      </c>
      <c r="I50" s="90" t="s">
        <v>29</v>
      </c>
    </row>
    <row r="51" customFormat="false" ht="12.75" hidden="false" customHeight="false" outlineLevel="0" collapsed="false">
      <c r="G51" s="0" t="str">
        <f aca="false">CustChar</f>
        <v>All Commercial Customers</v>
      </c>
      <c r="H51" s="0" t="str">
        <f aca="false">Event</f>
        <v>Average Event</v>
      </c>
      <c r="I51" s="0" t="n">
        <v>17</v>
      </c>
    </row>
    <row r="53" customFormat="false" ht="12.75" hidden="false" customHeight="false" outlineLevel="0" collapsed="false">
      <c r="G53" s="88" t="s">
        <v>18</v>
      </c>
      <c r="H53" s="89" t="s">
        <v>16</v>
      </c>
      <c r="I53" s="90" t="s">
        <v>29</v>
      </c>
    </row>
    <row r="54" customFormat="false" ht="12.75" hidden="false" customHeight="false" outlineLevel="0" collapsed="false">
      <c r="G54" s="0" t="str">
        <f aca="false">CustChar</f>
        <v>All Commercial Customers</v>
      </c>
      <c r="H54" s="0" t="str">
        <f aca="false">Event</f>
        <v>Average Event</v>
      </c>
      <c r="I54" s="0" t="n">
        <v>18</v>
      </c>
    </row>
    <row r="56" customFormat="false" ht="12.75" hidden="false" customHeight="false" outlineLevel="0" collapsed="false">
      <c r="G56" s="88" t="s">
        <v>18</v>
      </c>
      <c r="H56" s="89" t="s">
        <v>16</v>
      </c>
      <c r="I56" s="90" t="s">
        <v>29</v>
      </c>
    </row>
    <row r="57" customFormat="false" ht="12.75" hidden="false" customHeight="false" outlineLevel="0" collapsed="false">
      <c r="G57" s="0" t="str">
        <f aca="false">CustChar</f>
        <v>All Commercial Customers</v>
      </c>
      <c r="H57" s="0" t="str">
        <f aca="false">Event</f>
        <v>Average Event</v>
      </c>
      <c r="I57" s="0" t="n">
        <v>19</v>
      </c>
    </row>
    <row r="59" customFormat="false" ht="12.75" hidden="false" customHeight="false" outlineLevel="0" collapsed="false">
      <c r="G59" s="88" t="s">
        <v>18</v>
      </c>
      <c r="H59" s="89" t="s">
        <v>16</v>
      </c>
      <c r="I59" s="90" t="s">
        <v>29</v>
      </c>
    </row>
    <row r="60" customFormat="false" ht="12.75" hidden="false" customHeight="false" outlineLevel="0" collapsed="false">
      <c r="G60" s="0" t="str">
        <f aca="false">CustChar</f>
        <v>All Commercial Customers</v>
      </c>
      <c r="H60" s="0" t="str">
        <f aca="false">Event</f>
        <v>Average Event</v>
      </c>
      <c r="I60" s="0" t="n">
        <v>20</v>
      </c>
    </row>
    <row r="62" customFormat="false" ht="12.75" hidden="false" customHeight="false" outlineLevel="0" collapsed="false">
      <c r="G62" s="88" t="s">
        <v>18</v>
      </c>
      <c r="H62" s="89" t="s">
        <v>16</v>
      </c>
      <c r="I62" s="90" t="s">
        <v>29</v>
      </c>
    </row>
    <row r="63" customFormat="false" ht="12.75" hidden="false" customHeight="false" outlineLevel="0" collapsed="false">
      <c r="G63" s="0" t="str">
        <f aca="false">CustChar</f>
        <v>All Commercial Customers</v>
      </c>
      <c r="H63" s="0" t="str">
        <f aca="false">Event</f>
        <v>Average Event</v>
      </c>
      <c r="I63" s="0" t="n">
        <v>21</v>
      </c>
    </row>
    <row r="65" customFormat="false" ht="12.75" hidden="false" customHeight="false" outlineLevel="0" collapsed="false">
      <c r="G65" s="88" t="s">
        <v>18</v>
      </c>
      <c r="H65" s="89" t="s">
        <v>16</v>
      </c>
      <c r="I65" s="90" t="s">
        <v>29</v>
      </c>
    </row>
    <row r="66" customFormat="false" ht="12.75" hidden="false" customHeight="false" outlineLevel="0" collapsed="false">
      <c r="G66" s="0" t="str">
        <f aca="false">CustChar</f>
        <v>All Commercial Customers</v>
      </c>
      <c r="H66" s="0" t="str">
        <f aca="false">Event</f>
        <v>Average Event</v>
      </c>
      <c r="I66" s="0" t="n">
        <v>22</v>
      </c>
    </row>
    <row r="68" customFormat="false" ht="12.75" hidden="false" customHeight="false" outlineLevel="0" collapsed="false">
      <c r="G68" s="88" t="s">
        <v>18</v>
      </c>
      <c r="H68" s="89" t="s">
        <v>16</v>
      </c>
      <c r="I68" s="90" t="s">
        <v>29</v>
      </c>
    </row>
    <row r="69" customFormat="false" ht="12.75" hidden="false" customHeight="false" outlineLevel="0" collapsed="false">
      <c r="G69" s="0" t="str">
        <f aca="false">CustChar</f>
        <v>All Commercial Customers</v>
      </c>
      <c r="H69" s="0" t="str">
        <f aca="false">Event</f>
        <v>Average Event</v>
      </c>
      <c r="I69" s="0" t="n">
        <v>23</v>
      </c>
    </row>
    <row r="71" customFormat="false" ht="12.75" hidden="false" customHeight="false" outlineLevel="0" collapsed="false">
      <c r="G71" s="88" t="s">
        <v>18</v>
      </c>
      <c r="H71" s="89" t="s">
        <v>16</v>
      </c>
      <c r="I71" s="90" t="s">
        <v>29</v>
      </c>
    </row>
    <row r="72" customFormat="false" ht="12.75" hidden="false" customHeight="false" outlineLevel="0" collapsed="false">
      <c r="G72" s="0" t="str">
        <f aca="false">CustChar</f>
        <v>All Commercial Customers</v>
      </c>
      <c r="H72" s="0" t="str">
        <f aca="false">Event</f>
        <v>Average Event</v>
      </c>
      <c r="I72" s="0" t="n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8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28"/>
    <col collapsed="false" customWidth="true" hidden="false" outlineLevel="0" max="3" min="3" style="0" width="7.28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56"/>
    <col collapsed="false" customWidth="true" hidden="false" outlineLevel="0" max="11" min="9" style="0" width="10.56"/>
    <col collapsed="false" customWidth="true" hidden="false" outlineLevel="0" max="12" min="12" style="0" width="9.56"/>
    <col collapsed="false" customWidth="true" hidden="false" outlineLevel="0" max="13" min="13" style="0" width="7.56"/>
    <col collapsed="false" customWidth="true" hidden="false" outlineLevel="0" max="14" min="14" style="0" width="9.41"/>
    <col collapsed="false" customWidth="true" hidden="false" outlineLevel="0" max="15" min="15" style="0" width="10.85"/>
  </cols>
  <sheetData>
    <row r="1" s="98" customFormat="true" ht="40.5" hidden="false" customHeight="true" outlineLevel="0" collapsed="false">
      <c r="A1" s="96" t="s">
        <v>18</v>
      </c>
      <c r="B1" s="97" t="s">
        <v>16</v>
      </c>
      <c r="C1" s="97" t="s">
        <v>29</v>
      </c>
      <c r="D1" s="97" t="s">
        <v>58</v>
      </c>
      <c r="E1" s="97" t="s">
        <v>59</v>
      </c>
      <c r="F1" s="97" t="s">
        <v>60</v>
      </c>
      <c r="G1" s="97" t="s">
        <v>61</v>
      </c>
      <c r="H1" s="97" t="s">
        <v>62</v>
      </c>
      <c r="I1" s="97" t="s">
        <v>63</v>
      </c>
      <c r="J1" s="97" t="s">
        <v>64</v>
      </c>
      <c r="K1" s="97" t="s">
        <v>65</v>
      </c>
      <c r="L1" s="97" t="s">
        <v>66</v>
      </c>
      <c r="M1" s="97" t="s">
        <v>67</v>
      </c>
      <c r="N1" s="97" t="s">
        <v>22</v>
      </c>
      <c r="O1" s="97" t="s">
        <v>23</v>
      </c>
      <c r="P1" s="98" t="s">
        <v>68</v>
      </c>
      <c r="Q1" s="98" t="s">
        <v>69</v>
      </c>
    </row>
    <row r="2" customFormat="false" ht="12.75" hidden="false" customHeight="false" outlineLevel="0" collapsed="false">
      <c r="A2" s="0" t="s">
        <v>19</v>
      </c>
      <c r="B2" s="99" t="n">
        <v>40374</v>
      </c>
      <c r="C2" s="0" t="n">
        <v>1</v>
      </c>
      <c r="D2" s="0" t="n">
        <v>0.1637478</v>
      </c>
      <c r="E2" s="0" t="n">
        <v>0.1637478</v>
      </c>
      <c r="F2" s="0" t="n">
        <v>66.4548</v>
      </c>
      <c r="G2" s="0" t="n">
        <v>0.4263728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3.774663</v>
      </c>
      <c r="N2" s="0" t="n">
        <v>54777.92</v>
      </c>
      <c r="O2" s="0" t="n">
        <v>458.0045109</v>
      </c>
      <c r="P2" s="0" t="n">
        <v>2376.309</v>
      </c>
      <c r="Q2" s="0" t="n">
        <v>2376.309</v>
      </c>
    </row>
    <row r="3" customFormat="false" ht="12.75" hidden="false" customHeight="false" outlineLevel="0" collapsed="false">
      <c r="A3" s="0" t="s">
        <v>19</v>
      </c>
      <c r="B3" s="99" t="n">
        <v>40374</v>
      </c>
      <c r="C3" s="0" t="n">
        <v>2</v>
      </c>
      <c r="D3" s="0" t="n">
        <v>0.1539306</v>
      </c>
      <c r="E3" s="0" t="n">
        <v>0.1539306</v>
      </c>
      <c r="F3" s="0" t="n">
        <v>66.6362</v>
      </c>
      <c r="G3" s="0" t="n">
        <v>0.4263728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3.774663</v>
      </c>
      <c r="N3" s="0" t="n">
        <v>54777.92</v>
      </c>
      <c r="O3" s="0" t="n">
        <v>458.0045109</v>
      </c>
      <c r="P3" s="0" t="n">
        <v>2233.842</v>
      </c>
      <c r="Q3" s="0" t="n">
        <v>2233.842</v>
      </c>
    </row>
    <row r="4" customFormat="false" ht="12.75" hidden="false" customHeight="false" outlineLevel="0" collapsed="false">
      <c r="A4" s="0" t="s">
        <v>19</v>
      </c>
      <c r="B4" s="99" t="n">
        <v>40374</v>
      </c>
      <c r="C4" s="0" t="n">
        <v>3</v>
      </c>
      <c r="D4" s="0" t="n">
        <v>0.144991</v>
      </c>
      <c r="E4" s="0" t="n">
        <v>0.144991</v>
      </c>
      <c r="F4" s="0" t="n">
        <v>66.1204</v>
      </c>
      <c r="G4" s="0" t="n">
        <v>0.4265897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3.774663</v>
      </c>
      <c r="N4" s="0" t="n">
        <v>54777.92</v>
      </c>
      <c r="O4" s="0" t="n">
        <v>456.9767043</v>
      </c>
      <c r="P4" s="0" t="n">
        <v>2104.11</v>
      </c>
      <c r="Q4" s="0" t="n">
        <v>2104.11</v>
      </c>
    </row>
    <row r="5" customFormat="false" ht="12.75" hidden="false" customHeight="false" outlineLevel="0" collapsed="false">
      <c r="A5" s="0" t="s">
        <v>19</v>
      </c>
      <c r="B5" s="99" t="n">
        <v>40374</v>
      </c>
      <c r="C5" s="0" t="n">
        <v>4</v>
      </c>
      <c r="D5" s="0" t="n">
        <v>0.1391894</v>
      </c>
      <c r="E5" s="0" t="n">
        <v>0.1391894</v>
      </c>
      <c r="F5" s="0" t="n">
        <v>65.8088</v>
      </c>
      <c r="G5" s="0" t="n">
        <v>0.4259563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3.774663</v>
      </c>
      <c r="N5" s="0" t="n">
        <v>54777.92</v>
      </c>
      <c r="O5" s="0" t="n">
        <v>457.0987454</v>
      </c>
      <c r="P5" s="0" t="n">
        <v>2019.917</v>
      </c>
      <c r="Q5" s="0" t="n">
        <v>2019.917</v>
      </c>
    </row>
    <row r="6" customFormat="false" ht="12.75" hidden="false" customHeight="false" outlineLevel="0" collapsed="false">
      <c r="A6" s="0" t="s">
        <v>19</v>
      </c>
      <c r="B6" s="99" t="n">
        <v>40374</v>
      </c>
      <c r="C6" s="0" t="n">
        <v>5</v>
      </c>
      <c r="D6" s="0" t="n">
        <v>0.1371468</v>
      </c>
      <c r="E6" s="0" t="n">
        <v>0.1371468</v>
      </c>
      <c r="F6" s="0" t="n">
        <v>65.1638</v>
      </c>
      <c r="G6" s="0" t="n">
        <v>0.4259563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3.774663</v>
      </c>
      <c r="N6" s="0" t="n">
        <v>54777.92</v>
      </c>
      <c r="O6" s="0" t="n">
        <v>457.0987454</v>
      </c>
      <c r="P6" s="0" t="n">
        <v>1990.275</v>
      </c>
      <c r="Q6" s="0" t="n">
        <v>1990.275</v>
      </c>
    </row>
    <row r="7" customFormat="false" ht="12.75" hidden="false" customHeight="false" outlineLevel="0" collapsed="false">
      <c r="A7" s="0" t="s">
        <v>19</v>
      </c>
      <c r="B7" s="99" t="n">
        <v>40374</v>
      </c>
      <c r="C7" s="0" t="n">
        <v>6</v>
      </c>
      <c r="D7" s="0" t="n">
        <v>0.1487924</v>
      </c>
      <c r="E7" s="0" t="n">
        <v>0.1487924</v>
      </c>
      <c r="F7" s="0" t="n">
        <v>65.292</v>
      </c>
      <c r="G7" s="0" t="n">
        <v>0.4259563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3.774663</v>
      </c>
      <c r="N7" s="0" t="n">
        <v>54777.92</v>
      </c>
      <c r="O7" s="0" t="n">
        <v>457.0987454</v>
      </c>
      <c r="P7" s="0" t="n">
        <v>2159.275</v>
      </c>
      <c r="Q7" s="0" t="n">
        <v>2159.275</v>
      </c>
    </row>
    <row r="8" customFormat="false" ht="12.75" hidden="false" customHeight="false" outlineLevel="0" collapsed="false">
      <c r="A8" s="0" t="s">
        <v>19</v>
      </c>
      <c r="B8" s="99" t="n">
        <v>40374</v>
      </c>
      <c r="C8" s="0" t="n">
        <v>7</v>
      </c>
      <c r="D8" s="0" t="n">
        <v>0.1918121</v>
      </c>
      <c r="E8" s="0" t="n">
        <v>0.1918121</v>
      </c>
      <c r="F8" s="0" t="n">
        <v>67.6402</v>
      </c>
      <c r="G8" s="0" t="n">
        <v>0.4259563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3.774663</v>
      </c>
      <c r="N8" s="0" t="n">
        <v>54777.92</v>
      </c>
      <c r="O8" s="0" t="n">
        <v>457.0987454</v>
      </c>
      <c r="P8" s="0" t="n">
        <v>2783.578</v>
      </c>
      <c r="Q8" s="0" t="n">
        <v>2783.578</v>
      </c>
    </row>
    <row r="9" customFormat="false" ht="12.75" hidden="false" customHeight="false" outlineLevel="0" collapsed="false">
      <c r="A9" s="0" t="s">
        <v>19</v>
      </c>
      <c r="B9" s="99" t="n">
        <v>40374</v>
      </c>
      <c r="C9" s="0" t="n">
        <v>8</v>
      </c>
      <c r="D9" s="0" t="n">
        <v>0.3266106</v>
      </c>
      <c r="E9" s="0" t="n">
        <v>0.3266106</v>
      </c>
      <c r="F9" s="0" t="n">
        <v>71.7794</v>
      </c>
      <c r="G9" s="0" t="n">
        <v>0.4254835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3.774663</v>
      </c>
      <c r="N9" s="0" t="n">
        <v>54777.92</v>
      </c>
      <c r="O9" s="0" t="n">
        <v>459.1243456</v>
      </c>
      <c r="P9" s="0" t="n">
        <v>4739.773</v>
      </c>
      <c r="Q9" s="0" t="n">
        <v>4739.773</v>
      </c>
    </row>
    <row r="10" customFormat="false" ht="12.75" hidden="false" customHeight="false" outlineLevel="0" collapsed="false">
      <c r="A10" s="0" t="s">
        <v>19</v>
      </c>
      <c r="B10" s="99" t="n">
        <v>40374</v>
      </c>
      <c r="C10" s="0" t="n">
        <v>9</v>
      </c>
      <c r="D10" s="0" t="n">
        <v>0.5370975</v>
      </c>
      <c r="E10" s="0" t="n">
        <v>0.5370975</v>
      </c>
      <c r="F10" s="0" t="n">
        <v>77.2987</v>
      </c>
      <c r="G10" s="0" t="n">
        <v>0.4254835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3.774663</v>
      </c>
      <c r="N10" s="0" t="n">
        <v>54777.92</v>
      </c>
      <c r="O10" s="0" t="n">
        <v>459.1243456</v>
      </c>
      <c r="P10" s="0" t="n">
        <v>7794.358</v>
      </c>
      <c r="Q10" s="0" t="n">
        <v>7794.358</v>
      </c>
    </row>
    <row r="11" customFormat="false" ht="12.75" hidden="false" customHeight="false" outlineLevel="0" collapsed="false">
      <c r="A11" s="0" t="s">
        <v>19</v>
      </c>
      <c r="B11" s="99" t="n">
        <v>40374</v>
      </c>
      <c r="C11" s="0" t="n">
        <v>10</v>
      </c>
      <c r="D11" s="0" t="n">
        <v>0.8058602</v>
      </c>
      <c r="E11" s="0" t="n">
        <v>0.8058602</v>
      </c>
      <c r="F11" s="0" t="n">
        <v>78.7497</v>
      </c>
      <c r="G11" s="0" t="n">
        <v>0.4254835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3.774663</v>
      </c>
      <c r="N11" s="0" t="n">
        <v>54777.92</v>
      </c>
      <c r="O11" s="0" t="n">
        <v>459.1243456</v>
      </c>
      <c r="P11" s="0" t="n">
        <v>11694.64</v>
      </c>
      <c r="Q11" s="0" t="n">
        <v>11694.64</v>
      </c>
    </row>
    <row r="12" customFormat="false" ht="12.75" hidden="false" customHeight="false" outlineLevel="0" collapsed="false">
      <c r="A12" s="0" t="s">
        <v>19</v>
      </c>
      <c r="B12" s="99" t="n">
        <v>40374</v>
      </c>
      <c r="C12" s="0" t="n">
        <v>11</v>
      </c>
      <c r="D12" s="0" t="n">
        <v>1.077118</v>
      </c>
      <c r="E12" s="0" t="n">
        <v>1.077118</v>
      </c>
      <c r="F12" s="0" t="n">
        <v>80.5625</v>
      </c>
      <c r="G12" s="0" t="n">
        <v>0.4263728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3.774663</v>
      </c>
      <c r="N12" s="0" t="n">
        <v>54777.92</v>
      </c>
      <c r="O12" s="0" t="n">
        <v>458.0045109</v>
      </c>
      <c r="P12" s="0" t="n">
        <v>15631.14</v>
      </c>
      <c r="Q12" s="0" t="n">
        <v>15631.14</v>
      </c>
    </row>
    <row r="13" customFormat="false" ht="12.75" hidden="false" customHeight="false" outlineLevel="0" collapsed="false">
      <c r="A13" s="0" t="s">
        <v>19</v>
      </c>
      <c r="B13" s="99" t="n">
        <v>40374</v>
      </c>
      <c r="C13" s="0" t="n">
        <v>12</v>
      </c>
      <c r="D13" s="0" t="n">
        <v>1.293246</v>
      </c>
      <c r="E13" s="0" t="n">
        <v>1.293246</v>
      </c>
      <c r="F13" s="0" t="n">
        <v>81.6639</v>
      </c>
      <c r="G13" s="0" t="n">
        <v>0.4265897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3.774663</v>
      </c>
      <c r="N13" s="0" t="n">
        <v>54777.92</v>
      </c>
      <c r="O13" s="0" t="n">
        <v>456.9767043</v>
      </c>
      <c r="P13" s="0" t="n">
        <v>18767.58</v>
      </c>
      <c r="Q13" s="0" t="n">
        <v>18767.58</v>
      </c>
    </row>
    <row r="14" customFormat="false" ht="12.75" hidden="false" customHeight="false" outlineLevel="0" collapsed="false">
      <c r="A14" s="0" t="s">
        <v>19</v>
      </c>
      <c r="B14" s="99" t="n">
        <v>40374</v>
      </c>
      <c r="C14" s="0" t="n">
        <v>13</v>
      </c>
      <c r="D14" s="0" t="n">
        <v>1.465273</v>
      </c>
      <c r="E14" s="0" t="n">
        <v>1.465273</v>
      </c>
      <c r="F14" s="0" t="n">
        <v>85.4027</v>
      </c>
      <c r="G14" s="0" t="n">
        <v>0.4257221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3.774663</v>
      </c>
      <c r="N14" s="0" t="n">
        <v>54777.92</v>
      </c>
      <c r="O14" s="0" t="n">
        <v>459.0943325</v>
      </c>
      <c r="P14" s="0" t="n">
        <v>21264.04</v>
      </c>
      <c r="Q14" s="0" t="n">
        <v>21264.04</v>
      </c>
    </row>
    <row r="15" customFormat="false" ht="12.75" hidden="false" customHeight="false" outlineLevel="0" collapsed="false">
      <c r="A15" s="0" t="s">
        <v>19</v>
      </c>
      <c r="B15" s="99" t="n">
        <v>40374</v>
      </c>
      <c r="C15" s="0" t="n">
        <v>14</v>
      </c>
      <c r="D15" s="0" t="n">
        <v>1.521198</v>
      </c>
      <c r="E15" s="0" t="n">
        <v>1.21675</v>
      </c>
      <c r="F15" s="0" t="n">
        <v>84.0733</v>
      </c>
      <c r="G15" s="0" t="n">
        <v>0.4255081</v>
      </c>
      <c r="H15" s="0" t="n">
        <v>0.2706965</v>
      </c>
      <c r="I15" s="0" t="n">
        <v>0.2906372</v>
      </c>
      <c r="J15" s="0" t="n">
        <v>0.3044481</v>
      </c>
      <c r="K15" s="0" t="n">
        <v>0.318259</v>
      </c>
      <c r="L15" s="0" t="n">
        <v>0.3381998</v>
      </c>
      <c r="M15" s="0" t="n">
        <v>3.774663</v>
      </c>
      <c r="N15" s="0" t="n">
        <v>54777.92</v>
      </c>
      <c r="O15" s="0" t="n">
        <v>460.1221392</v>
      </c>
      <c r="P15" s="0" t="n">
        <v>22075.63</v>
      </c>
      <c r="Q15" s="0" t="n">
        <v>17657.48</v>
      </c>
    </row>
    <row r="16" customFormat="false" ht="12.75" hidden="false" customHeight="false" outlineLevel="0" collapsed="false">
      <c r="A16" s="0" t="s">
        <v>19</v>
      </c>
      <c r="B16" s="99" t="n">
        <v>40374</v>
      </c>
      <c r="C16" s="0" t="n">
        <v>15</v>
      </c>
      <c r="D16" s="0" t="n">
        <v>1.575106</v>
      </c>
      <c r="E16" s="0" t="n">
        <v>1.254104</v>
      </c>
      <c r="F16" s="0" t="n">
        <v>83.9813</v>
      </c>
      <c r="G16" s="0" t="n">
        <v>0.4254835</v>
      </c>
      <c r="H16" s="0" t="n">
        <v>0.2872767</v>
      </c>
      <c r="I16" s="0" t="n">
        <v>0.3072021</v>
      </c>
      <c r="J16" s="0" t="n">
        <v>0.3210025</v>
      </c>
      <c r="K16" s="0" t="n">
        <v>0.3348028</v>
      </c>
      <c r="L16" s="0" t="n">
        <v>0.3547283</v>
      </c>
      <c r="M16" s="0" t="n">
        <v>3.774663</v>
      </c>
      <c r="N16" s="0" t="n">
        <v>54777.92</v>
      </c>
      <c r="O16" s="0" t="n">
        <v>459.1243456</v>
      </c>
      <c r="P16" s="0" t="n">
        <v>22857.94</v>
      </c>
      <c r="Q16" s="0" t="n">
        <v>18199.55</v>
      </c>
    </row>
    <row r="17" customFormat="false" ht="12.75" hidden="false" customHeight="false" outlineLevel="0" collapsed="false">
      <c r="A17" s="0" t="s">
        <v>19</v>
      </c>
      <c r="B17" s="99" t="n">
        <v>40374</v>
      </c>
      <c r="C17" s="0" t="n">
        <v>16</v>
      </c>
      <c r="D17" s="0" t="n">
        <v>1.587329</v>
      </c>
      <c r="E17" s="0" t="n">
        <v>1.251698</v>
      </c>
      <c r="F17" s="0" t="n">
        <v>83.9493</v>
      </c>
      <c r="G17" s="0" t="n">
        <v>0.4254835</v>
      </c>
      <c r="H17" s="0" t="n">
        <v>0.3018255</v>
      </c>
      <c r="I17" s="0" t="n">
        <v>0.3217978</v>
      </c>
      <c r="J17" s="0" t="n">
        <v>0.3356305</v>
      </c>
      <c r="K17" s="0" t="n">
        <v>0.3494633</v>
      </c>
      <c r="L17" s="0" t="n">
        <v>0.3694355</v>
      </c>
      <c r="M17" s="0" t="n">
        <v>3.774663</v>
      </c>
      <c r="N17" s="0" t="n">
        <v>54777.92</v>
      </c>
      <c r="O17" s="0" t="n">
        <v>459.1243456</v>
      </c>
      <c r="P17" s="0" t="n">
        <v>23035.32</v>
      </c>
      <c r="Q17" s="0" t="n">
        <v>18164.65</v>
      </c>
    </row>
    <row r="18" customFormat="false" ht="12.75" hidden="false" customHeight="false" outlineLevel="0" collapsed="false">
      <c r="A18" s="0" t="s">
        <v>19</v>
      </c>
      <c r="B18" s="99" t="n">
        <v>40374</v>
      </c>
      <c r="C18" s="0" t="n">
        <v>17</v>
      </c>
      <c r="D18" s="0" t="n">
        <v>1.46505</v>
      </c>
      <c r="E18" s="0" t="n">
        <v>1.124939</v>
      </c>
      <c r="F18" s="0" t="n">
        <v>78.1122</v>
      </c>
      <c r="G18" s="0" t="n">
        <v>0.4255081</v>
      </c>
      <c r="H18" s="0" t="n">
        <v>0.3063692</v>
      </c>
      <c r="I18" s="0" t="n">
        <v>0.3263041</v>
      </c>
      <c r="J18" s="0" t="n">
        <v>0.340111</v>
      </c>
      <c r="K18" s="0" t="n">
        <v>0.3539179</v>
      </c>
      <c r="L18" s="0" t="n">
        <v>0.3738529</v>
      </c>
      <c r="M18" s="0" t="n">
        <v>3.774663</v>
      </c>
      <c r="N18" s="0" t="n">
        <v>54777.92</v>
      </c>
      <c r="O18" s="0" t="n">
        <v>460.1221392</v>
      </c>
      <c r="P18" s="0" t="n">
        <v>21260.8</v>
      </c>
      <c r="Q18" s="0" t="n">
        <v>16325.11</v>
      </c>
    </row>
    <row r="19" customFormat="false" ht="12.75" hidden="false" customHeight="false" outlineLevel="0" collapsed="false">
      <c r="A19" s="0" t="s">
        <v>19</v>
      </c>
      <c r="B19" s="99" t="n">
        <v>40374</v>
      </c>
      <c r="C19" s="0" t="n">
        <v>18</v>
      </c>
      <c r="D19" s="0" t="n">
        <v>1.161824</v>
      </c>
      <c r="E19" s="0" t="n">
        <v>1.271258</v>
      </c>
      <c r="F19" s="0" t="n">
        <v>76.0263</v>
      </c>
      <c r="G19" s="0" t="n">
        <v>0.4258852</v>
      </c>
      <c r="H19" s="0" t="n">
        <v>-0.1441836</v>
      </c>
      <c r="I19" s="0" t="n">
        <v>-0.1236534</v>
      </c>
      <c r="J19" s="0" t="n">
        <v>-0.1094342</v>
      </c>
      <c r="K19" s="0" t="n">
        <v>-0.0952151</v>
      </c>
      <c r="L19" s="0" t="n">
        <v>-0.0746849</v>
      </c>
      <c r="M19" s="0" t="n">
        <v>3.774663</v>
      </c>
      <c r="N19" s="0" t="n">
        <v>54777.92</v>
      </c>
      <c r="O19" s="0" t="n">
        <v>458.096539</v>
      </c>
      <c r="P19" s="0" t="n">
        <v>16860.39</v>
      </c>
      <c r="Q19" s="0" t="n">
        <v>18448.5</v>
      </c>
    </row>
    <row r="20" customFormat="false" ht="12.75" hidden="false" customHeight="false" outlineLevel="0" collapsed="false">
      <c r="A20" s="0" t="s">
        <v>19</v>
      </c>
      <c r="B20" s="99" t="n">
        <v>40374</v>
      </c>
      <c r="C20" s="0" t="n">
        <v>19</v>
      </c>
      <c r="D20" s="0" t="n">
        <v>0.794727</v>
      </c>
      <c r="E20" s="0" t="n">
        <v>0.8670359</v>
      </c>
      <c r="F20" s="0" t="n">
        <v>72.9042</v>
      </c>
      <c r="G20" s="0" t="n">
        <v>0.4258852</v>
      </c>
      <c r="H20" s="0" t="n">
        <v>-0.1060178</v>
      </c>
      <c r="I20" s="0" t="n">
        <v>-0.0861023</v>
      </c>
      <c r="J20" s="0" t="n">
        <v>-0.0723089</v>
      </c>
      <c r="K20" s="0" t="n">
        <v>-0.0585155</v>
      </c>
      <c r="L20" s="0" t="n">
        <v>-0.0386</v>
      </c>
      <c r="M20" s="0" t="n">
        <v>3.774663</v>
      </c>
      <c r="N20" s="0" t="n">
        <v>54777.92</v>
      </c>
      <c r="O20" s="0" t="n">
        <v>458.096539</v>
      </c>
      <c r="P20" s="0" t="n">
        <v>11533.08</v>
      </c>
      <c r="Q20" s="0" t="n">
        <v>12582.42</v>
      </c>
    </row>
    <row r="21" customFormat="false" ht="12.75" hidden="false" customHeight="false" outlineLevel="0" collapsed="false">
      <c r="A21" s="0" t="s">
        <v>19</v>
      </c>
      <c r="B21" s="99" t="n">
        <v>40374</v>
      </c>
      <c r="C21" s="0" t="n">
        <v>20</v>
      </c>
      <c r="D21" s="0" t="n">
        <v>0.5588306</v>
      </c>
      <c r="E21" s="0" t="n">
        <v>0.6060187</v>
      </c>
      <c r="F21" s="0" t="n">
        <v>70.5218</v>
      </c>
      <c r="G21" s="0" t="n">
        <v>0.4258852</v>
      </c>
      <c r="H21" s="0" t="n">
        <v>-0.0806134</v>
      </c>
      <c r="I21" s="0" t="n">
        <v>-0.0608655</v>
      </c>
      <c r="J21" s="0" t="n">
        <v>-0.0471882</v>
      </c>
      <c r="K21" s="0" t="n">
        <v>-0.0335108</v>
      </c>
      <c r="L21" s="0" t="n">
        <v>-0.013763</v>
      </c>
      <c r="M21" s="0" t="n">
        <v>3.774663</v>
      </c>
      <c r="N21" s="0" t="n">
        <v>54777.92</v>
      </c>
      <c r="O21" s="0" t="n">
        <v>458.096539</v>
      </c>
      <c r="P21" s="0" t="n">
        <v>8109.749</v>
      </c>
      <c r="Q21" s="0" t="n">
        <v>8794.544</v>
      </c>
    </row>
    <row r="22" customFormat="false" ht="12.75" hidden="false" customHeight="false" outlineLevel="0" collapsed="false">
      <c r="A22" s="0" t="s">
        <v>19</v>
      </c>
      <c r="B22" s="99" t="n">
        <v>40374</v>
      </c>
      <c r="C22" s="0" t="n">
        <v>21</v>
      </c>
      <c r="D22" s="0" t="n">
        <v>0.4188175</v>
      </c>
      <c r="E22" s="0" t="n">
        <v>0.4494655</v>
      </c>
      <c r="F22" s="0" t="n">
        <v>70.3202</v>
      </c>
      <c r="G22" s="0" t="n">
        <v>0.4258852</v>
      </c>
      <c r="H22" s="0" t="n">
        <v>-0.0639644</v>
      </c>
      <c r="I22" s="0" t="n">
        <v>-0.0442807</v>
      </c>
      <c r="J22" s="0" t="n">
        <v>-0.0306479</v>
      </c>
      <c r="K22" s="0" t="n">
        <v>-0.0170151</v>
      </c>
      <c r="L22" s="0" t="n">
        <v>0.0026686</v>
      </c>
      <c r="M22" s="0" t="n">
        <v>3.774663</v>
      </c>
      <c r="N22" s="0" t="n">
        <v>54777.92</v>
      </c>
      <c r="O22" s="0" t="n">
        <v>458.096539</v>
      </c>
      <c r="P22" s="0" t="n">
        <v>6077.88</v>
      </c>
      <c r="Q22" s="0" t="n">
        <v>6522.643</v>
      </c>
    </row>
    <row r="23" customFormat="false" ht="12.75" hidden="false" customHeight="false" outlineLevel="0" collapsed="false">
      <c r="A23" s="0" t="s">
        <v>19</v>
      </c>
      <c r="B23" s="99" t="n">
        <v>40374</v>
      </c>
      <c r="C23" s="0" t="n">
        <v>22</v>
      </c>
      <c r="D23" s="0" t="n">
        <v>0.3165838</v>
      </c>
      <c r="E23" s="0" t="n">
        <v>0.3363827</v>
      </c>
      <c r="F23" s="0" t="n">
        <v>70.4407</v>
      </c>
      <c r="G23" s="0" t="n">
        <v>0.4258852</v>
      </c>
      <c r="H23" s="0" t="n">
        <v>-0.0530822</v>
      </c>
      <c r="I23" s="0" t="n">
        <v>-0.0334181</v>
      </c>
      <c r="J23" s="0" t="n">
        <v>-0.0197989</v>
      </c>
      <c r="K23" s="0" t="n">
        <v>-0.0061797</v>
      </c>
      <c r="L23" s="0" t="n">
        <v>0.0134844</v>
      </c>
      <c r="M23" s="0" t="n">
        <v>3.774663</v>
      </c>
      <c r="N23" s="0" t="n">
        <v>54777.92</v>
      </c>
      <c r="O23" s="0" t="n">
        <v>458.096539</v>
      </c>
      <c r="P23" s="0" t="n">
        <v>4594.264</v>
      </c>
      <c r="Q23" s="0" t="n">
        <v>4881.585</v>
      </c>
    </row>
    <row r="24" customFormat="false" ht="12.75" hidden="false" customHeight="false" outlineLevel="0" collapsed="false">
      <c r="A24" s="0" t="s">
        <v>19</v>
      </c>
      <c r="B24" s="99" t="n">
        <v>40374</v>
      </c>
      <c r="C24" s="0" t="n">
        <v>23</v>
      </c>
      <c r="D24" s="0" t="n">
        <v>0.2402405</v>
      </c>
      <c r="E24" s="0" t="n">
        <v>0.2530614</v>
      </c>
      <c r="F24" s="0" t="n">
        <v>70.4809</v>
      </c>
      <c r="G24" s="0" t="n">
        <v>0.4267775</v>
      </c>
      <c r="H24" s="0" t="n">
        <v>-0.0462118</v>
      </c>
      <c r="I24" s="0" t="n">
        <v>-0.0264842</v>
      </c>
      <c r="J24" s="0" t="n">
        <v>-0.0128208</v>
      </c>
      <c r="K24" s="0" t="n">
        <v>0.0008425</v>
      </c>
      <c r="L24" s="0" t="n">
        <v>0.0205701</v>
      </c>
      <c r="M24" s="0" t="n">
        <v>3.774663</v>
      </c>
      <c r="N24" s="0" t="n">
        <v>54777.92</v>
      </c>
      <c r="O24" s="0" t="n">
        <v>456.9767043</v>
      </c>
      <c r="P24" s="0" t="n">
        <v>3486.37</v>
      </c>
      <c r="Q24" s="0" t="n">
        <v>3672.427</v>
      </c>
    </row>
    <row r="25" customFormat="false" ht="12.75" hidden="false" customHeight="false" outlineLevel="0" collapsed="false">
      <c r="A25" s="0" t="s">
        <v>19</v>
      </c>
      <c r="B25" s="99" t="n">
        <v>40374</v>
      </c>
      <c r="C25" s="0" t="n">
        <v>24</v>
      </c>
      <c r="D25" s="0" t="n">
        <v>0.1985673</v>
      </c>
      <c r="E25" s="0" t="n">
        <v>0.1985676</v>
      </c>
      <c r="F25" s="0" t="n">
        <v>69.4049</v>
      </c>
      <c r="G25" s="0" t="n">
        <v>0.4258852</v>
      </c>
      <c r="H25" s="0" t="n">
        <v>-0.0333184</v>
      </c>
      <c r="I25" s="0" t="n">
        <v>-0.0136338</v>
      </c>
      <c r="J25" s="100" t="n">
        <v>-3.43E-007</v>
      </c>
      <c r="K25" s="0" t="n">
        <v>0.0136331</v>
      </c>
      <c r="L25" s="0" t="n">
        <v>0.0333177</v>
      </c>
      <c r="M25" s="0" t="n">
        <v>3.774663</v>
      </c>
      <c r="N25" s="0" t="n">
        <v>54777.92</v>
      </c>
      <c r="O25" s="0" t="n">
        <v>458.096539</v>
      </c>
      <c r="P25" s="0" t="n">
        <v>2881.609</v>
      </c>
      <c r="Q25" s="0" t="n">
        <v>2881.614</v>
      </c>
    </row>
    <row r="26" customFormat="false" ht="12.75" hidden="false" customHeight="false" outlineLevel="0" collapsed="false">
      <c r="A26" s="0" t="s">
        <v>19</v>
      </c>
      <c r="B26" s="99" t="n">
        <v>40375</v>
      </c>
      <c r="C26" s="0" t="n">
        <v>1</v>
      </c>
      <c r="D26" s="0" t="n">
        <v>0.1734665</v>
      </c>
      <c r="E26" s="0" t="n">
        <v>0.1734665</v>
      </c>
      <c r="F26" s="0" t="n">
        <v>69.3958</v>
      </c>
      <c r="G26" s="0" t="n">
        <v>0.4242665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3.774663</v>
      </c>
      <c r="N26" s="0" t="n">
        <v>54777.92</v>
      </c>
      <c r="O26" s="0" t="n">
        <v>458.1679099</v>
      </c>
      <c r="P26" s="0" t="n">
        <v>2517.345</v>
      </c>
      <c r="Q26" s="0" t="n">
        <v>2517.345</v>
      </c>
    </row>
    <row r="27" customFormat="false" ht="12.75" hidden="false" customHeight="false" outlineLevel="0" collapsed="false">
      <c r="A27" s="0" t="s">
        <v>19</v>
      </c>
      <c r="B27" s="99" t="n">
        <v>40375</v>
      </c>
      <c r="C27" s="0" t="n">
        <v>2</v>
      </c>
      <c r="D27" s="0" t="n">
        <v>0.1629788</v>
      </c>
      <c r="E27" s="0" t="n">
        <v>0.1629788</v>
      </c>
      <c r="F27" s="0" t="n">
        <v>68.8134</v>
      </c>
      <c r="G27" s="0" t="n">
        <v>0.4249597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3.774663</v>
      </c>
      <c r="N27" s="0" t="n">
        <v>54777.92</v>
      </c>
      <c r="O27" s="0" t="n">
        <v>459.0943325</v>
      </c>
      <c r="P27" s="0" t="n">
        <v>2365.148</v>
      </c>
      <c r="Q27" s="0" t="n">
        <v>2365.148</v>
      </c>
    </row>
    <row r="28" customFormat="false" ht="12.75" hidden="false" customHeight="false" outlineLevel="0" collapsed="false">
      <c r="A28" s="0" t="s">
        <v>19</v>
      </c>
      <c r="B28" s="99" t="n">
        <v>40375</v>
      </c>
      <c r="C28" s="0" t="n">
        <v>3</v>
      </c>
      <c r="D28" s="0" t="n">
        <v>0.1534412</v>
      </c>
      <c r="E28" s="0" t="n">
        <v>0.1534412</v>
      </c>
      <c r="F28" s="0" t="n">
        <v>68.8318</v>
      </c>
      <c r="G28" s="0" t="n">
        <v>0.4249597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3.774663</v>
      </c>
      <c r="N28" s="0" t="n">
        <v>54777.92</v>
      </c>
      <c r="O28" s="0" t="n">
        <v>459.0943325</v>
      </c>
      <c r="P28" s="0" t="n">
        <v>2226.739</v>
      </c>
      <c r="Q28" s="0" t="n">
        <v>2226.739</v>
      </c>
    </row>
    <row r="29" customFormat="false" ht="12.75" hidden="false" customHeight="false" outlineLevel="0" collapsed="false">
      <c r="A29" s="0" t="s">
        <v>19</v>
      </c>
      <c r="B29" s="99" t="n">
        <v>40375</v>
      </c>
      <c r="C29" s="0" t="n">
        <v>4</v>
      </c>
      <c r="D29" s="0" t="n">
        <v>0.1467925</v>
      </c>
      <c r="E29" s="0" t="n">
        <v>0.1467925</v>
      </c>
      <c r="F29" s="0" t="n">
        <v>68.001</v>
      </c>
      <c r="G29" s="0" t="n">
        <v>0.4249597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3.774663</v>
      </c>
      <c r="N29" s="0" t="n">
        <v>54777.92</v>
      </c>
      <c r="O29" s="0" t="n">
        <v>459.0943325</v>
      </c>
      <c r="P29" s="0" t="n">
        <v>2130.253</v>
      </c>
      <c r="Q29" s="0" t="n">
        <v>2130.253</v>
      </c>
    </row>
    <row r="30" customFormat="false" ht="12.75" hidden="false" customHeight="false" outlineLevel="0" collapsed="false">
      <c r="A30" s="0" t="s">
        <v>19</v>
      </c>
      <c r="B30" s="99" t="n">
        <v>40375</v>
      </c>
      <c r="C30" s="0" t="n">
        <v>5</v>
      </c>
      <c r="D30" s="0" t="n">
        <v>0.1457218</v>
      </c>
      <c r="E30" s="0" t="n">
        <v>0.1457218</v>
      </c>
      <c r="F30" s="0" t="n">
        <v>67.1068</v>
      </c>
      <c r="G30" s="0" t="n">
        <v>0.4258852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3.774663</v>
      </c>
      <c r="N30" s="0" t="n">
        <v>54777.92</v>
      </c>
      <c r="O30" s="0" t="n">
        <v>458.096539</v>
      </c>
      <c r="P30" s="0" t="n">
        <v>2114.715</v>
      </c>
      <c r="Q30" s="0" t="n">
        <v>2114.715</v>
      </c>
    </row>
    <row r="31" customFormat="false" ht="12.75" hidden="false" customHeight="false" outlineLevel="0" collapsed="false">
      <c r="A31" s="0" t="s">
        <v>19</v>
      </c>
      <c r="B31" s="99" t="n">
        <v>40375</v>
      </c>
      <c r="C31" s="0" t="n">
        <v>6</v>
      </c>
      <c r="D31" s="0" t="n">
        <v>0.1600835</v>
      </c>
      <c r="E31" s="0" t="n">
        <v>0.1600835</v>
      </c>
      <c r="F31" s="0" t="n">
        <v>66.5748</v>
      </c>
      <c r="G31" s="0" t="n">
        <v>0.4258852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3.774663</v>
      </c>
      <c r="N31" s="0" t="n">
        <v>54777.92</v>
      </c>
      <c r="O31" s="0" t="n">
        <v>458.096539</v>
      </c>
      <c r="P31" s="0" t="n">
        <v>2323.132</v>
      </c>
      <c r="Q31" s="0" t="n">
        <v>2323.132</v>
      </c>
    </row>
    <row r="32" customFormat="false" ht="12.75" hidden="false" customHeight="false" outlineLevel="0" collapsed="false">
      <c r="A32" s="0" t="s">
        <v>19</v>
      </c>
      <c r="B32" s="99" t="n">
        <v>40375</v>
      </c>
      <c r="C32" s="0" t="n">
        <v>7</v>
      </c>
      <c r="D32" s="0" t="n">
        <v>0.2105869</v>
      </c>
      <c r="E32" s="0" t="n">
        <v>0.2105869</v>
      </c>
      <c r="F32" s="0" t="n">
        <v>69.5053</v>
      </c>
      <c r="G32" s="0" t="n">
        <v>0.4258852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3.774663</v>
      </c>
      <c r="N32" s="0" t="n">
        <v>54777.92</v>
      </c>
      <c r="O32" s="0" t="n">
        <v>458.096539</v>
      </c>
      <c r="P32" s="0" t="n">
        <v>3056.037</v>
      </c>
      <c r="Q32" s="0" t="n">
        <v>3056.037</v>
      </c>
    </row>
    <row r="33" customFormat="false" ht="12.75" hidden="false" customHeight="false" outlineLevel="0" collapsed="false">
      <c r="A33" s="0" t="s">
        <v>19</v>
      </c>
      <c r="B33" s="99" t="n">
        <v>40375</v>
      </c>
      <c r="C33" s="0" t="n">
        <v>8</v>
      </c>
      <c r="D33" s="0" t="n">
        <v>0.3784832</v>
      </c>
      <c r="E33" s="0" t="n">
        <v>0.3784832</v>
      </c>
      <c r="F33" s="0" t="n">
        <v>73.7327</v>
      </c>
      <c r="G33" s="0" t="n">
        <v>0.4249597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3.774663</v>
      </c>
      <c r="N33" s="0" t="n">
        <v>54777.92</v>
      </c>
      <c r="O33" s="0" t="n">
        <v>459.0943325</v>
      </c>
      <c r="P33" s="0" t="n">
        <v>5492.549</v>
      </c>
      <c r="Q33" s="0" t="n">
        <v>5492.549</v>
      </c>
    </row>
    <row r="34" customFormat="false" ht="12.75" hidden="false" customHeight="false" outlineLevel="0" collapsed="false">
      <c r="A34" s="0" t="s">
        <v>19</v>
      </c>
      <c r="B34" s="99" t="n">
        <v>40375</v>
      </c>
      <c r="C34" s="0" t="n">
        <v>9</v>
      </c>
      <c r="D34" s="0" t="n">
        <v>0.6454647</v>
      </c>
      <c r="E34" s="0" t="n">
        <v>0.6454647</v>
      </c>
      <c r="F34" s="0" t="n">
        <v>79.3068</v>
      </c>
      <c r="G34" s="0" t="n">
        <v>0.4249597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3.774663</v>
      </c>
      <c r="N34" s="0" t="n">
        <v>54777.92</v>
      </c>
      <c r="O34" s="0" t="n">
        <v>459.0943325</v>
      </c>
      <c r="P34" s="0" t="n">
        <v>9366.984</v>
      </c>
      <c r="Q34" s="0" t="n">
        <v>9366.984</v>
      </c>
    </row>
    <row r="35" customFormat="false" ht="12.75" hidden="false" customHeight="false" outlineLevel="0" collapsed="false">
      <c r="A35" s="0" t="s">
        <v>19</v>
      </c>
      <c r="B35" s="99" t="n">
        <v>40375</v>
      </c>
      <c r="C35" s="0" t="n">
        <v>10</v>
      </c>
      <c r="D35" s="0" t="n">
        <v>0.9800038</v>
      </c>
      <c r="E35" s="0" t="n">
        <v>0.9800038</v>
      </c>
      <c r="F35" s="0" t="n">
        <v>82.6309</v>
      </c>
      <c r="G35" s="0" t="n">
        <v>0.4249597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3.774663</v>
      </c>
      <c r="N35" s="0" t="n">
        <v>54777.92</v>
      </c>
      <c r="O35" s="0" t="n">
        <v>459.0943325</v>
      </c>
      <c r="P35" s="0" t="n">
        <v>14221.82</v>
      </c>
      <c r="Q35" s="0" t="n">
        <v>14221.82</v>
      </c>
    </row>
    <row r="36" customFormat="false" ht="12.75" hidden="false" customHeight="false" outlineLevel="0" collapsed="false">
      <c r="A36" s="0" t="s">
        <v>19</v>
      </c>
      <c r="B36" s="99" t="n">
        <v>40375</v>
      </c>
      <c r="C36" s="0" t="n">
        <v>11</v>
      </c>
      <c r="D36" s="0" t="n">
        <v>1.313145</v>
      </c>
      <c r="E36" s="0" t="n">
        <v>1.313145</v>
      </c>
      <c r="F36" s="0" t="n">
        <v>84.7633</v>
      </c>
      <c r="G36" s="0" t="n">
        <v>0.4258852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3.774663</v>
      </c>
      <c r="N36" s="0" t="n">
        <v>54777.92</v>
      </c>
      <c r="O36" s="0" t="n">
        <v>458.096539</v>
      </c>
      <c r="P36" s="0" t="n">
        <v>19056.36</v>
      </c>
      <c r="Q36" s="0" t="n">
        <v>19056.36</v>
      </c>
    </row>
    <row r="37" customFormat="false" ht="12.75" hidden="false" customHeight="false" outlineLevel="0" collapsed="false">
      <c r="A37" s="0" t="s">
        <v>19</v>
      </c>
      <c r="B37" s="99" t="n">
        <v>40375</v>
      </c>
      <c r="C37" s="0" t="n">
        <v>12</v>
      </c>
      <c r="D37" s="0" t="n">
        <v>1.601906</v>
      </c>
      <c r="E37" s="0" t="n">
        <v>1.601906</v>
      </c>
      <c r="F37" s="0" t="n">
        <v>87.6651</v>
      </c>
      <c r="G37" s="0" t="n">
        <v>0.425885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3.774663</v>
      </c>
      <c r="N37" s="0" t="n">
        <v>54777.92</v>
      </c>
      <c r="O37" s="0" t="n">
        <v>458.096539</v>
      </c>
      <c r="P37" s="0" t="n">
        <v>23246.86</v>
      </c>
      <c r="Q37" s="0" t="n">
        <v>23246.86</v>
      </c>
    </row>
    <row r="38" customFormat="false" ht="12.75" hidden="false" customHeight="false" outlineLevel="0" collapsed="false">
      <c r="A38" s="0" t="s">
        <v>19</v>
      </c>
      <c r="B38" s="99" t="n">
        <v>40375</v>
      </c>
      <c r="C38" s="0" t="n">
        <v>13</v>
      </c>
      <c r="D38" s="0" t="n">
        <v>1.784421</v>
      </c>
      <c r="E38" s="0" t="n">
        <v>1.784421</v>
      </c>
      <c r="F38" s="0" t="n">
        <v>88.7983</v>
      </c>
      <c r="G38" s="0" t="n">
        <v>0.4267775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3.774663</v>
      </c>
      <c r="N38" s="0" t="n">
        <v>54777.92</v>
      </c>
      <c r="O38" s="0" t="n">
        <v>456.9767043</v>
      </c>
      <c r="P38" s="0" t="n">
        <v>25895.52</v>
      </c>
      <c r="Q38" s="0" t="n">
        <v>25895.52</v>
      </c>
    </row>
    <row r="39" customFormat="false" ht="12.75" hidden="false" customHeight="false" outlineLevel="0" collapsed="false">
      <c r="A39" s="0" t="s">
        <v>19</v>
      </c>
      <c r="B39" s="99" t="n">
        <v>40375</v>
      </c>
      <c r="C39" s="0" t="n">
        <v>14</v>
      </c>
      <c r="D39" s="0" t="n">
        <v>1.82513</v>
      </c>
      <c r="E39" s="0" t="n">
        <v>1.483184</v>
      </c>
      <c r="F39" s="0" t="n">
        <v>88.4605</v>
      </c>
      <c r="G39" s="0" t="n">
        <v>0.4249597</v>
      </c>
      <c r="H39" s="0" t="n">
        <v>0.3074562</v>
      </c>
      <c r="I39" s="0" t="n">
        <v>0.3278327</v>
      </c>
      <c r="J39" s="0" t="n">
        <v>0.3419454</v>
      </c>
      <c r="K39" s="0" t="n">
        <v>0.3560581</v>
      </c>
      <c r="L39" s="0" t="n">
        <v>0.3764347</v>
      </c>
      <c r="M39" s="0" t="n">
        <v>3.774663</v>
      </c>
      <c r="N39" s="0" t="n">
        <v>54777.92</v>
      </c>
      <c r="O39" s="0" t="n">
        <v>459.0943325</v>
      </c>
      <c r="P39" s="0" t="n">
        <v>26486.28</v>
      </c>
      <c r="Q39" s="0" t="n">
        <v>21523.97</v>
      </c>
    </row>
    <row r="40" customFormat="false" ht="12.75" hidden="false" customHeight="false" outlineLevel="0" collapsed="false">
      <c r="A40" s="0" t="s">
        <v>19</v>
      </c>
      <c r="B40" s="99" t="n">
        <v>40375</v>
      </c>
      <c r="C40" s="0" t="n">
        <v>15</v>
      </c>
      <c r="D40" s="0" t="n">
        <v>1.862334</v>
      </c>
      <c r="E40" s="0" t="n">
        <v>1.504573</v>
      </c>
      <c r="F40" s="0" t="n">
        <v>86.6752</v>
      </c>
      <c r="G40" s="0" t="n">
        <v>0.4249597</v>
      </c>
      <c r="H40" s="0" t="n">
        <v>0.3234316</v>
      </c>
      <c r="I40" s="0" t="n">
        <v>0.3437136</v>
      </c>
      <c r="J40" s="0" t="n">
        <v>0.3577608</v>
      </c>
      <c r="K40" s="0" t="n">
        <v>0.371808</v>
      </c>
      <c r="L40" s="0" t="n">
        <v>0.39209</v>
      </c>
      <c r="M40" s="0" t="n">
        <v>3.774663</v>
      </c>
      <c r="N40" s="0" t="n">
        <v>54777.92</v>
      </c>
      <c r="O40" s="0" t="n">
        <v>459.0943325</v>
      </c>
      <c r="P40" s="0" t="n">
        <v>27026.19</v>
      </c>
      <c r="Q40" s="0" t="n">
        <v>21834.36</v>
      </c>
    </row>
    <row r="41" customFormat="false" ht="12.75" hidden="false" customHeight="false" outlineLevel="0" collapsed="false">
      <c r="A41" s="0" t="s">
        <v>19</v>
      </c>
      <c r="B41" s="99" t="n">
        <v>40375</v>
      </c>
      <c r="C41" s="0" t="n">
        <v>16</v>
      </c>
      <c r="D41" s="0" t="n">
        <v>1.822568</v>
      </c>
      <c r="E41" s="0" t="n">
        <v>1.454408</v>
      </c>
      <c r="F41" s="0" t="n">
        <v>83.808</v>
      </c>
      <c r="G41" s="0" t="n">
        <v>0.4249597</v>
      </c>
      <c r="H41" s="0" t="n">
        <v>0.3338404</v>
      </c>
      <c r="I41" s="0" t="n">
        <v>0.3541168</v>
      </c>
      <c r="J41" s="0" t="n">
        <v>0.3681602</v>
      </c>
      <c r="K41" s="0" t="n">
        <v>0.3822037</v>
      </c>
      <c r="L41" s="0" t="n">
        <v>0.4024801</v>
      </c>
      <c r="M41" s="0" t="n">
        <v>3.774663</v>
      </c>
      <c r="N41" s="0" t="n">
        <v>54777.92</v>
      </c>
      <c r="O41" s="0" t="n">
        <v>459.0943325</v>
      </c>
      <c r="P41" s="0" t="n">
        <v>26449.11</v>
      </c>
      <c r="Q41" s="0" t="n">
        <v>21106.37</v>
      </c>
    </row>
    <row r="42" customFormat="false" ht="12.75" hidden="false" customHeight="false" outlineLevel="0" collapsed="false">
      <c r="A42" s="0" t="s">
        <v>19</v>
      </c>
      <c r="B42" s="99" t="n">
        <v>40375</v>
      </c>
      <c r="C42" s="0" t="n">
        <v>17</v>
      </c>
      <c r="D42" s="0" t="n">
        <v>1.678891</v>
      </c>
      <c r="E42" s="0" t="n">
        <v>1.306435</v>
      </c>
      <c r="F42" s="0" t="n">
        <v>80.3007</v>
      </c>
      <c r="G42" s="0" t="n">
        <v>0.4249597</v>
      </c>
      <c r="H42" s="0" t="n">
        <v>0.3381883</v>
      </c>
      <c r="I42" s="0" t="n">
        <v>0.3584336</v>
      </c>
      <c r="J42" s="0" t="n">
        <v>0.3724555</v>
      </c>
      <c r="K42" s="0" t="n">
        <v>0.3864774</v>
      </c>
      <c r="L42" s="0" t="n">
        <v>0.4067227</v>
      </c>
      <c r="M42" s="0" t="n">
        <v>3.774663</v>
      </c>
      <c r="N42" s="0" t="n">
        <v>54777.92</v>
      </c>
      <c r="O42" s="0" t="n">
        <v>459.0943325</v>
      </c>
      <c r="P42" s="0" t="n">
        <v>24364.06</v>
      </c>
      <c r="Q42" s="0" t="n">
        <v>18958.99</v>
      </c>
    </row>
    <row r="43" customFormat="false" ht="12.75" hidden="false" customHeight="false" outlineLevel="0" collapsed="false">
      <c r="A43" s="0" t="s">
        <v>19</v>
      </c>
      <c r="B43" s="99" t="n">
        <v>40375</v>
      </c>
      <c r="C43" s="0" t="n">
        <v>18</v>
      </c>
      <c r="D43" s="0" t="n">
        <v>1.340103</v>
      </c>
      <c r="E43" s="0" t="n">
        <v>1.45904</v>
      </c>
      <c r="F43" s="0" t="n">
        <v>79.276</v>
      </c>
      <c r="G43" s="0" t="n">
        <v>0.4249597</v>
      </c>
      <c r="H43" s="0" t="n">
        <v>-0.1542114</v>
      </c>
      <c r="I43" s="0" t="n">
        <v>-0.1333709</v>
      </c>
      <c r="J43" s="0" t="n">
        <v>-0.1189369</v>
      </c>
      <c r="K43" s="0" t="n">
        <v>-0.1045029</v>
      </c>
      <c r="L43" s="0" t="n">
        <v>-0.0836624</v>
      </c>
      <c r="M43" s="0" t="n">
        <v>3.774663</v>
      </c>
      <c r="N43" s="0" t="n">
        <v>54777.92</v>
      </c>
      <c r="O43" s="0" t="n">
        <v>459.0943325</v>
      </c>
      <c r="P43" s="0" t="n">
        <v>19447.58</v>
      </c>
      <c r="Q43" s="0" t="n">
        <v>21173.59</v>
      </c>
    </row>
    <row r="44" customFormat="false" ht="12.75" hidden="false" customHeight="false" outlineLevel="0" collapsed="false">
      <c r="A44" s="0" t="s">
        <v>19</v>
      </c>
      <c r="B44" s="99" t="n">
        <v>40375</v>
      </c>
      <c r="C44" s="0" t="n">
        <v>19</v>
      </c>
      <c r="D44" s="0" t="n">
        <v>0.9225836</v>
      </c>
      <c r="E44" s="0" t="n">
        <v>1.001739</v>
      </c>
      <c r="F44" s="0" t="n">
        <v>76.4482</v>
      </c>
      <c r="G44" s="0" t="n">
        <v>0.4249597</v>
      </c>
      <c r="H44" s="0" t="n">
        <v>-0.1132636</v>
      </c>
      <c r="I44" s="0" t="n">
        <v>-0.0931124</v>
      </c>
      <c r="J44" s="0" t="n">
        <v>-0.0791557</v>
      </c>
      <c r="K44" s="0" t="n">
        <v>-0.065199</v>
      </c>
      <c r="L44" s="0" t="n">
        <v>-0.0450477</v>
      </c>
      <c r="M44" s="0" t="n">
        <v>3.774663</v>
      </c>
      <c r="N44" s="0" t="n">
        <v>54777.92</v>
      </c>
      <c r="O44" s="0" t="n">
        <v>459.0943325</v>
      </c>
      <c r="P44" s="0" t="n">
        <v>13388.53</v>
      </c>
      <c r="Q44" s="0" t="n">
        <v>14537.24</v>
      </c>
    </row>
    <row r="45" customFormat="false" ht="12.75" hidden="false" customHeight="false" outlineLevel="0" collapsed="false">
      <c r="A45" s="0" t="s">
        <v>19</v>
      </c>
      <c r="B45" s="99" t="n">
        <v>40375</v>
      </c>
      <c r="C45" s="0" t="n">
        <v>20</v>
      </c>
      <c r="D45" s="0" t="n">
        <v>0.6466135</v>
      </c>
      <c r="E45" s="0" t="n">
        <v>0.6983998</v>
      </c>
      <c r="F45" s="0" t="n">
        <v>73.0888</v>
      </c>
      <c r="G45" s="0" t="n">
        <v>0.4249597</v>
      </c>
      <c r="H45" s="0" t="n">
        <v>-0.0856151</v>
      </c>
      <c r="I45" s="0" t="n">
        <v>-0.0656287</v>
      </c>
      <c r="J45" s="0" t="n">
        <v>-0.0517862</v>
      </c>
      <c r="K45" s="0" t="n">
        <v>-0.0379437</v>
      </c>
      <c r="L45" s="0" t="n">
        <v>-0.0179574</v>
      </c>
      <c r="M45" s="0" t="n">
        <v>3.774663</v>
      </c>
      <c r="N45" s="0" t="n">
        <v>54777.92</v>
      </c>
      <c r="O45" s="0" t="n">
        <v>459.0943325</v>
      </c>
      <c r="P45" s="0" t="n">
        <v>9383.656</v>
      </c>
      <c r="Q45" s="0" t="n">
        <v>10135.18</v>
      </c>
    </row>
    <row r="46" customFormat="false" ht="12.75" hidden="false" customHeight="false" outlineLevel="0" collapsed="false">
      <c r="A46" s="0" t="s">
        <v>19</v>
      </c>
      <c r="B46" s="99" t="n">
        <v>40375</v>
      </c>
      <c r="C46" s="0" t="n">
        <v>21</v>
      </c>
      <c r="D46" s="0" t="n">
        <v>0.4795586</v>
      </c>
      <c r="E46" s="0" t="n">
        <v>0.5131221</v>
      </c>
      <c r="F46" s="0" t="n">
        <v>71.1494</v>
      </c>
      <c r="G46" s="0" t="n">
        <v>0.4258478</v>
      </c>
      <c r="H46" s="0" t="n">
        <v>-0.0673221</v>
      </c>
      <c r="I46" s="0" t="n">
        <v>-0.0473772</v>
      </c>
      <c r="J46" s="0" t="n">
        <v>-0.0335635</v>
      </c>
      <c r="K46" s="0" t="n">
        <v>-0.0197497</v>
      </c>
      <c r="L46" s="0" t="n">
        <v>0.0001952</v>
      </c>
      <c r="M46" s="0" t="n">
        <v>3.774663</v>
      </c>
      <c r="N46" s="0" t="n">
        <v>54777.92</v>
      </c>
      <c r="O46" s="0" t="n">
        <v>457.9744979</v>
      </c>
      <c r="P46" s="0" t="n">
        <v>6959.354</v>
      </c>
      <c r="Q46" s="0" t="n">
        <v>7446.428</v>
      </c>
    </row>
    <row r="47" customFormat="false" ht="12.75" hidden="false" customHeight="false" outlineLevel="0" collapsed="false">
      <c r="A47" s="0" t="s">
        <v>19</v>
      </c>
      <c r="B47" s="99" t="n">
        <v>40375</v>
      </c>
      <c r="C47" s="0" t="n">
        <v>22</v>
      </c>
      <c r="D47" s="0" t="n">
        <v>0.3539912</v>
      </c>
      <c r="E47" s="0" t="n">
        <v>0.3753807</v>
      </c>
      <c r="F47" s="0" t="n">
        <v>69.6986</v>
      </c>
      <c r="G47" s="0" t="n">
        <v>0.4249597</v>
      </c>
      <c r="H47" s="0" t="n">
        <v>-0.0549646</v>
      </c>
      <c r="I47" s="0" t="n">
        <v>-0.0351281</v>
      </c>
      <c r="J47" s="0" t="n">
        <v>-0.0213895</v>
      </c>
      <c r="K47" s="0" t="n">
        <v>-0.0076508</v>
      </c>
      <c r="L47" s="0" t="n">
        <v>0.0121857</v>
      </c>
      <c r="M47" s="0" t="n">
        <v>3.774663</v>
      </c>
      <c r="N47" s="0" t="n">
        <v>54777.92</v>
      </c>
      <c r="O47" s="0" t="n">
        <v>459.0943325</v>
      </c>
      <c r="P47" s="0" t="n">
        <v>5137.121</v>
      </c>
      <c r="Q47" s="0" t="n">
        <v>5447.524</v>
      </c>
    </row>
    <row r="48" customFormat="false" ht="12.75" hidden="false" customHeight="false" outlineLevel="0" collapsed="false">
      <c r="A48" s="0" t="s">
        <v>19</v>
      </c>
      <c r="B48" s="99" t="n">
        <v>40375</v>
      </c>
      <c r="C48" s="0" t="n">
        <v>23</v>
      </c>
      <c r="D48" s="0" t="n">
        <v>0.2601676</v>
      </c>
      <c r="E48" s="0" t="n">
        <v>0.273784</v>
      </c>
      <c r="F48" s="0" t="n">
        <v>69.0374</v>
      </c>
      <c r="G48" s="0" t="n">
        <v>0.4249597</v>
      </c>
      <c r="H48" s="0" t="n">
        <v>-0.0471432</v>
      </c>
      <c r="I48" s="0" t="n">
        <v>-0.0273353</v>
      </c>
      <c r="J48" s="0" t="n">
        <v>-0.0136165</v>
      </c>
      <c r="K48" s="0" t="n">
        <v>0.0001024</v>
      </c>
      <c r="L48" s="0" t="n">
        <v>0.0199102</v>
      </c>
      <c r="M48" s="0" t="n">
        <v>3.774663</v>
      </c>
      <c r="N48" s="0" t="n">
        <v>54777.92</v>
      </c>
      <c r="O48" s="0" t="n">
        <v>459.0943325</v>
      </c>
      <c r="P48" s="0" t="n">
        <v>3775.552</v>
      </c>
      <c r="Q48" s="0" t="n">
        <v>3973.154</v>
      </c>
    </row>
    <row r="49" customFormat="false" ht="12.75" hidden="false" customHeight="false" outlineLevel="0" collapsed="false">
      <c r="A49" s="0" t="s">
        <v>19</v>
      </c>
      <c r="B49" s="99" t="n">
        <v>40375</v>
      </c>
      <c r="C49" s="0" t="n">
        <v>24</v>
      </c>
      <c r="D49" s="0" t="n">
        <v>0.2109245</v>
      </c>
      <c r="E49" s="0" t="n">
        <v>0.2109248</v>
      </c>
      <c r="F49" s="0" t="n">
        <v>68.6579</v>
      </c>
      <c r="G49" s="0" t="n">
        <v>0.4249597</v>
      </c>
      <c r="H49" s="0" t="n">
        <v>-0.0334932</v>
      </c>
      <c r="I49" s="0" t="n">
        <v>-0.0137054</v>
      </c>
      <c r="J49" s="100" t="n">
        <v>-3.58E-007</v>
      </c>
      <c r="K49" s="0" t="n">
        <v>0.0137047</v>
      </c>
      <c r="L49" s="0" t="n">
        <v>0.0334925</v>
      </c>
      <c r="M49" s="0" t="n">
        <v>3.774663</v>
      </c>
      <c r="N49" s="0" t="n">
        <v>54777.92</v>
      </c>
      <c r="O49" s="0" t="n">
        <v>459.0943325</v>
      </c>
      <c r="P49" s="0" t="n">
        <v>3060.936</v>
      </c>
      <c r="Q49" s="0" t="n">
        <v>3060.941</v>
      </c>
    </row>
    <row r="50" customFormat="false" ht="12.75" hidden="false" customHeight="false" outlineLevel="0" collapsed="false">
      <c r="A50" s="0" t="s">
        <v>19</v>
      </c>
      <c r="B50" s="99" t="n">
        <v>40407</v>
      </c>
      <c r="C50" s="0" t="n">
        <v>1</v>
      </c>
      <c r="D50" s="0" t="n">
        <v>0.1317012</v>
      </c>
      <c r="E50" s="0" t="n">
        <v>0.1317012</v>
      </c>
      <c r="F50" s="0" t="n">
        <v>65.0461</v>
      </c>
      <c r="G50" s="0" t="n">
        <v>0.4241973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3.774663</v>
      </c>
      <c r="N50" s="0" t="n">
        <v>54777.92</v>
      </c>
      <c r="O50" s="0" t="n">
        <v>455.9789107</v>
      </c>
      <c r="P50" s="0" t="n">
        <v>1911.247</v>
      </c>
      <c r="Q50" s="0" t="n">
        <v>1911.247</v>
      </c>
    </row>
    <row r="51" customFormat="false" ht="12.75" hidden="false" customHeight="false" outlineLevel="0" collapsed="false">
      <c r="A51" s="0" t="s">
        <v>19</v>
      </c>
      <c r="B51" s="99" t="n">
        <v>40407</v>
      </c>
      <c r="C51" s="0" t="n">
        <v>2</v>
      </c>
      <c r="D51" s="0" t="n">
        <v>0.1265486</v>
      </c>
      <c r="E51" s="0" t="n">
        <v>0.1265486</v>
      </c>
      <c r="F51" s="0" t="n">
        <v>64.6648</v>
      </c>
      <c r="G51" s="0" t="n">
        <v>0.4241973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3.774663</v>
      </c>
      <c r="N51" s="0" t="n">
        <v>54777.92</v>
      </c>
      <c r="O51" s="0" t="n">
        <v>455.9789107</v>
      </c>
      <c r="P51" s="0" t="n">
        <v>1836.474</v>
      </c>
      <c r="Q51" s="0" t="n">
        <v>1836.474</v>
      </c>
    </row>
    <row r="52" customFormat="false" ht="12.75" hidden="false" customHeight="false" outlineLevel="0" collapsed="false">
      <c r="A52" s="0" t="s">
        <v>19</v>
      </c>
      <c r="B52" s="99" t="n">
        <v>40407</v>
      </c>
      <c r="C52" s="0" t="n">
        <v>3</v>
      </c>
      <c r="D52" s="0" t="n">
        <v>0.1220304</v>
      </c>
      <c r="E52" s="0" t="n">
        <v>0.1220304</v>
      </c>
      <c r="F52" s="0" t="n">
        <v>64.7269</v>
      </c>
      <c r="G52" s="0" t="n">
        <v>0.4241973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3.774663</v>
      </c>
      <c r="N52" s="0" t="n">
        <v>54777.92</v>
      </c>
      <c r="O52" s="0" t="n">
        <v>455.9789107</v>
      </c>
      <c r="P52" s="0" t="n">
        <v>1770.905</v>
      </c>
      <c r="Q52" s="0" t="n">
        <v>1770.905</v>
      </c>
    </row>
    <row r="53" customFormat="false" ht="12.75" hidden="false" customHeight="false" outlineLevel="0" collapsed="false">
      <c r="A53" s="0" t="s">
        <v>19</v>
      </c>
      <c r="B53" s="99" t="n">
        <v>40407</v>
      </c>
      <c r="C53" s="0" t="n">
        <v>4</v>
      </c>
      <c r="D53" s="0" t="n">
        <v>0.1195418</v>
      </c>
      <c r="E53" s="0" t="n">
        <v>0.1195418</v>
      </c>
      <c r="F53" s="0" t="n">
        <v>64.5207</v>
      </c>
      <c r="G53" s="0" t="n">
        <v>0.4241973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3.774663</v>
      </c>
      <c r="N53" s="0" t="n">
        <v>54777.92</v>
      </c>
      <c r="O53" s="0" t="n">
        <v>455.9789107</v>
      </c>
      <c r="P53" s="0" t="n">
        <v>1734.791</v>
      </c>
      <c r="Q53" s="0" t="n">
        <v>1734.791</v>
      </c>
    </row>
    <row r="54" customFormat="false" ht="12.75" hidden="false" customHeight="false" outlineLevel="0" collapsed="false">
      <c r="A54" s="0" t="s">
        <v>19</v>
      </c>
      <c r="B54" s="99" t="n">
        <v>40407</v>
      </c>
      <c r="C54" s="0" t="n">
        <v>5</v>
      </c>
      <c r="D54" s="0" t="n">
        <v>0.1201567</v>
      </c>
      <c r="E54" s="0" t="n">
        <v>0.1201567</v>
      </c>
      <c r="F54" s="0" t="n">
        <v>64.2428</v>
      </c>
      <c r="G54" s="0" t="n">
        <v>0.4241973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3.774663</v>
      </c>
      <c r="N54" s="0" t="n">
        <v>54777.92</v>
      </c>
      <c r="O54" s="0" t="n">
        <v>455.9789107</v>
      </c>
      <c r="P54" s="0" t="n">
        <v>1743.714</v>
      </c>
      <c r="Q54" s="0" t="n">
        <v>1743.714</v>
      </c>
    </row>
    <row r="55" customFormat="false" ht="12.75" hidden="false" customHeight="false" outlineLevel="0" collapsed="false">
      <c r="A55" s="0" t="s">
        <v>19</v>
      </c>
      <c r="B55" s="99" t="n">
        <v>40407</v>
      </c>
      <c r="C55" s="0" t="n">
        <v>6</v>
      </c>
      <c r="D55" s="0" t="n">
        <v>0.1310936</v>
      </c>
      <c r="E55" s="0" t="n">
        <v>0.1310936</v>
      </c>
      <c r="F55" s="0" t="n">
        <v>64.0284</v>
      </c>
      <c r="G55" s="0" t="n">
        <v>0.4241973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3.774663</v>
      </c>
      <c r="N55" s="0" t="n">
        <v>54777.92</v>
      </c>
      <c r="O55" s="0" t="n">
        <v>455.9789107</v>
      </c>
      <c r="P55" s="0" t="n">
        <v>1902.43</v>
      </c>
      <c r="Q55" s="0" t="n">
        <v>1902.43</v>
      </c>
    </row>
    <row r="56" customFormat="false" ht="12.75" hidden="false" customHeight="false" outlineLevel="0" collapsed="false">
      <c r="A56" s="0" t="s">
        <v>19</v>
      </c>
      <c r="B56" s="99" t="n">
        <v>40407</v>
      </c>
      <c r="C56" s="0" t="n">
        <v>7</v>
      </c>
      <c r="D56" s="0" t="n">
        <v>0.1683959</v>
      </c>
      <c r="E56" s="0" t="n">
        <v>0.1683959</v>
      </c>
      <c r="F56" s="0" t="n">
        <v>65.7895</v>
      </c>
      <c r="G56" s="0" t="n">
        <v>0.4241973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3.774663</v>
      </c>
      <c r="N56" s="0" t="n">
        <v>54777.92</v>
      </c>
      <c r="O56" s="0" t="n">
        <v>455.9789107</v>
      </c>
      <c r="P56" s="0" t="n">
        <v>2443.762</v>
      </c>
      <c r="Q56" s="0" t="n">
        <v>2443.762</v>
      </c>
    </row>
    <row r="57" customFormat="false" ht="12.75" hidden="false" customHeight="false" outlineLevel="0" collapsed="false">
      <c r="A57" s="0" t="s">
        <v>19</v>
      </c>
      <c r="B57" s="99" t="n">
        <v>40407</v>
      </c>
      <c r="C57" s="0" t="n">
        <v>8</v>
      </c>
      <c r="D57" s="0" t="n">
        <v>0.2839585</v>
      </c>
      <c r="E57" s="0" t="n">
        <v>0.2839585</v>
      </c>
      <c r="F57" s="0" t="n">
        <v>70.078</v>
      </c>
      <c r="G57" s="0" t="n">
        <v>0.4241973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3.774663</v>
      </c>
      <c r="N57" s="0" t="n">
        <v>54777.92</v>
      </c>
      <c r="O57" s="0" t="n">
        <v>455.9789107</v>
      </c>
      <c r="P57" s="0" t="n">
        <v>4120.805</v>
      </c>
      <c r="Q57" s="0" t="n">
        <v>4120.805</v>
      </c>
    </row>
    <row r="58" customFormat="false" ht="12.75" hidden="false" customHeight="false" outlineLevel="0" collapsed="false">
      <c r="A58" s="0" t="s">
        <v>19</v>
      </c>
      <c r="B58" s="99" t="n">
        <v>40407</v>
      </c>
      <c r="C58" s="0" t="n">
        <v>9</v>
      </c>
      <c r="D58" s="0" t="n">
        <v>0.4622905</v>
      </c>
      <c r="E58" s="0" t="n">
        <v>0.4622905</v>
      </c>
      <c r="F58" s="0" t="n">
        <v>74.5999</v>
      </c>
      <c r="G58" s="0" t="n">
        <v>0.4241973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3.774663</v>
      </c>
      <c r="N58" s="0" t="n">
        <v>54777.92</v>
      </c>
      <c r="O58" s="0" t="n">
        <v>455.9789107</v>
      </c>
      <c r="P58" s="0" t="n">
        <v>6708.759</v>
      </c>
      <c r="Q58" s="0" t="n">
        <v>6708.759</v>
      </c>
    </row>
    <row r="59" customFormat="false" ht="12.75" hidden="false" customHeight="false" outlineLevel="0" collapsed="false">
      <c r="A59" s="0" t="s">
        <v>19</v>
      </c>
      <c r="B59" s="99" t="n">
        <v>40407</v>
      </c>
      <c r="C59" s="0" t="n">
        <v>10</v>
      </c>
      <c r="D59" s="0" t="n">
        <v>0.715274</v>
      </c>
      <c r="E59" s="0" t="n">
        <v>0.715274</v>
      </c>
      <c r="F59" s="0" t="n">
        <v>79.6177</v>
      </c>
      <c r="G59" s="0" t="n">
        <v>0.4241973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3.774663</v>
      </c>
      <c r="N59" s="0" t="n">
        <v>54777.92</v>
      </c>
      <c r="O59" s="0" t="n">
        <v>455.9789107</v>
      </c>
      <c r="P59" s="0" t="n">
        <v>10380.06</v>
      </c>
      <c r="Q59" s="0" t="n">
        <v>10380.06</v>
      </c>
    </row>
    <row r="60" customFormat="false" ht="12.75" hidden="false" customHeight="false" outlineLevel="0" collapsed="false">
      <c r="A60" s="0" t="s">
        <v>19</v>
      </c>
      <c r="B60" s="99" t="n">
        <v>40407</v>
      </c>
      <c r="C60" s="0" t="n">
        <v>11</v>
      </c>
      <c r="D60" s="0" t="n">
        <v>1.001974</v>
      </c>
      <c r="E60" s="0" t="n">
        <v>1.001974</v>
      </c>
      <c r="F60" s="0" t="n">
        <v>82.4005</v>
      </c>
      <c r="G60" s="0" t="n">
        <v>0.4241973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3.774663</v>
      </c>
      <c r="N60" s="0" t="n">
        <v>54777.92</v>
      </c>
      <c r="O60" s="0" t="n">
        <v>455.9789107</v>
      </c>
      <c r="P60" s="0" t="n">
        <v>14540.65</v>
      </c>
      <c r="Q60" s="0" t="n">
        <v>14540.65</v>
      </c>
    </row>
    <row r="61" customFormat="false" ht="12.75" hidden="false" customHeight="false" outlineLevel="0" collapsed="false">
      <c r="A61" s="0" t="s">
        <v>19</v>
      </c>
      <c r="B61" s="99" t="n">
        <v>40407</v>
      </c>
      <c r="C61" s="0" t="n">
        <v>12</v>
      </c>
      <c r="D61" s="0" t="n">
        <v>1.246597</v>
      </c>
      <c r="E61" s="0" t="n">
        <v>1.246597</v>
      </c>
      <c r="F61" s="0" t="n">
        <v>83.6421</v>
      </c>
      <c r="G61" s="0" t="n">
        <v>0.4241973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3.774663</v>
      </c>
      <c r="N61" s="0" t="n">
        <v>54777.92</v>
      </c>
      <c r="O61" s="0" t="n">
        <v>455.9789107</v>
      </c>
      <c r="P61" s="0" t="n">
        <v>18090.61</v>
      </c>
      <c r="Q61" s="0" t="n">
        <v>18090.61</v>
      </c>
    </row>
    <row r="62" customFormat="false" ht="12.75" hidden="false" customHeight="false" outlineLevel="0" collapsed="false">
      <c r="A62" s="0" t="s">
        <v>19</v>
      </c>
      <c r="B62" s="99" t="n">
        <v>40407</v>
      </c>
      <c r="C62" s="0" t="n">
        <v>13</v>
      </c>
      <c r="D62" s="0" t="n">
        <v>1.399969</v>
      </c>
      <c r="E62" s="0" t="n">
        <v>1.399969</v>
      </c>
      <c r="F62" s="0" t="n">
        <v>82.8593</v>
      </c>
      <c r="G62" s="0" t="n">
        <v>0.4241973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3.774663</v>
      </c>
      <c r="N62" s="0" t="n">
        <v>54777.92</v>
      </c>
      <c r="O62" s="0" t="n">
        <v>455.9789107</v>
      </c>
      <c r="P62" s="0" t="n">
        <v>20316.36</v>
      </c>
      <c r="Q62" s="0" t="n">
        <v>20316.36</v>
      </c>
    </row>
    <row r="63" customFormat="false" ht="12.75" hidden="false" customHeight="false" outlineLevel="0" collapsed="false">
      <c r="A63" s="0" t="s">
        <v>19</v>
      </c>
      <c r="B63" s="99" t="n">
        <v>40407</v>
      </c>
      <c r="C63" s="0" t="n">
        <v>14</v>
      </c>
      <c r="D63" s="0" t="n">
        <v>1.465691</v>
      </c>
      <c r="E63" s="0" t="n">
        <v>1.167614</v>
      </c>
      <c r="F63" s="0" t="n">
        <v>83.31</v>
      </c>
      <c r="G63" s="0" t="n">
        <v>0.4241973</v>
      </c>
      <c r="H63" s="0" t="n">
        <v>0.2644165</v>
      </c>
      <c r="I63" s="0" t="n">
        <v>0.2843035</v>
      </c>
      <c r="J63" s="0" t="n">
        <v>0.2980772</v>
      </c>
      <c r="K63" s="0" t="n">
        <v>0.3118509</v>
      </c>
      <c r="L63" s="0" t="n">
        <v>0.3317379</v>
      </c>
      <c r="M63" s="0" t="n">
        <v>3.774663</v>
      </c>
      <c r="N63" s="0" t="n">
        <v>54777.92</v>
      </c>
      <c r="O63" s="0" t="n">
        <v>455.9789107</v>
      </c>
      <c r="P63" s="0" t="n">
        <v>21270.11</v>
      </c>
      <c r="Q63" s="0" t="n">
        <v>16944.41</v>
      </c>
    </row>
    <row r="64" customFormat="false" ht="12.75" hidden="false" customHeight="false" outlineLevel="0" collapsed="false">
      <c r="A64" s="0" t="s">
        <v>19</v>
      </c>
      <c r="B64" s="99" t="n">
        <v>40407</v>
      </c>
      <c r="C64" s="0" t="n">
        <v>15</v>
      </c>
      <c r="D64" s="0" t="n">
        <v>1.516082</v>
      </c>
      <c r="E64" s="0" t="n">
        <v>1.201841</v>
      </c>
      <c r="F64" s="0" t="n">
        <v>82.8168</v>
      </c>
      <c r="G64" s="0" t="n">
        <v>0.4241973</v>
      </c>
      <c r="H64" s="0" t="n">
        <v>0.2806512</v>
      </c>
      <c r="I64" s="0" t="n">
        <v>0.3004967</v>
      </c>
      <c r="J64" s="0" t="n">
        <v>0.3142416</v>
      </c>
      <c r="K64" s="0" t="n">
        <v>0.3279866</v>
      </c>
      <c r="L64" s="0" t="n">
        <v>0.3478321</v>
      </c>
      <c r="M64" s="0" t="n">
        <v>3.774663</v>
      </c>
      <c r="N64" s="0" t="n">
        <v>54777.92</v>
      </c>
      <c r="O64" s="0" t="n">
        <v>455.9789107</v>
      </c>
      <c r="P64" s="0" t="n">
        <v>22001.39</v>
      </c>
      <c r="Q64" s="0" t="n">
        <v>17441.11</v>
      </c>
    </row>
    <row r="65" customFormat="false" ht="12.75" hidden="false" customHeight="false" outlineLevel="0" collapsed="false">
      <c r="A65" s="0" t="s">
        <v>19</v>
      </c>
      <c r="B65" s="99" t="n">
        <v>40407</v>
      </c>
      <c r="C65" s="0" t="n">
        <v>16</v>
      </c>
      <c r="D65" s="0" t="n">
        <v>1.527293</v>
      </c>
      <c r="E65" s="0" t="n">
        <v>1.1984</v>
      </c>
      <c r="F65" s="0" t="n">
        <v>82.4303</v>
      </c>
      <c r="G65" s="0" t="n">
        <v>0.4250896</v>
      </c>
      <c r="H65" s="0" t="n">
        <v>0.2951675</v>
      </c>
      <c r="I65" s="0" t="n">
        <v>0.315093</v>
      </c>
      <c r="J65" s="0" t="n">
        <v>0.3288934</v>
      </c>
      <c r="K65" s="0" t="n">
        <v>0.3426938</v>
      </c>
      <c r="L65" s="0" t="n">
        <v>0.3626193</v>
      </c>
      <c r="M65" s="0" t="n">
        <v>3.774663</v>
      </c>
      <c r="N65" s="0" t="n">
        <v>54777.92</v>
      </c>
      <c r="O65" s="0" t="n">
        <v>454.8590761</v>
      </c>
      <c r="P65" s="0" t="n">
        <v>22164.08</v>
      </c>
      <c r="Q65" s="0" t="n">
        <v>17391.18</v>
      </c>
    </row>
    <row r="66" customFormat="false" ht="12.75" hidden="false" customHeight="false" outlineLevel="0" collapsed="false">
      <c r="A66" s="0" t="s">
        <v>19</v>
      </c>
      <c r="B66" s="99" t="n">
        <v>40407</v>
      </c>
      <c r="C66" s="0" t="n">
        <v>17</v>
      </c>
      <c r="D66" s="0" t="n">
        <v>1.452438</v>
      </c>
      <c r="E66" s="0" t="n">
        <v>1.111351</v>
      </c>
      <c r="F66" s="0" t="n">
        <v>81.1851</v>
      </c>
      <c r="G66" s="0" t="n">
        <v>0.4253052</v>
      </c>
      <c r="H66" s="0" t="n">
        <v>0.3072466</v>
      </c>
      <c r="I66" s="0" t="n">
        <v>0.3272398</v>
      </c>
      <c r="J66" s="0" t="n">
        <v>0.3410871</v>
      </c>
      <c r="K66" s="0" t="n">
        <v>0.3549344</v>
      </c>
      <c r="L66" s="0" t="n">
        <v>0.3749276</v>
      </c>
      <c r="M66" s="0" t="n">
        <v>3.774663</v>
      </c>
      <c r="N66" s="0" t="n">
        <v>54777.92</v>
      </c>
      <c r="O66" s="0" t="n">
        <v>453.8312694</v>
      </c>
      <c r="P66" s="0" t="n">
        <v>21077.78</v>
      </c>
      <c r="Q66" s="0" t="n">
        <v>16127.92</v>
      </c>
    </row>
    <row r="67" customFormat="false" ht="12.75" hidden="false" customHeight="false" outlineLevel="0" collapsed="false">
      <c r="A67" s="0" t="s">
        <v>19</v>
      </c>
      <c r="B67" s="99" t="n">
        <v>40407</v>
      </c>
      <c r="C67" s="0" t="n">
        <v>18</v>
      </c>
      <c r="D67" s="0" t="n">
        <v>1.18312</v>
      </c>
      <c r="E67" s="0" t="n">
        <v>1.302273</v>
      </c>
      <c r="F67" s="0" t="n">
        <v>80.4162</v>
      </c>
      <c r="G67" s="0" t="n">
        <v>0.4250896</v>
      </c>
      <c r="H67" s="0" t="n">
        <v>-0.1538841</v>
      </c>
      <c r="I67" s="0" t="n">
        <v>-0.1333647</v>
      </c>
      <c r="J67" s="0" t="n">
        <v>-0.119153</v>
      </c>
      <c r="K67" s="0" t="n">
        <v>-0.1049413</v>
      </c>
      <c r="L67" s="0" t="n">
        <v>-0.0844219</v>
      </c>
      <c r="M67" s="0" t="n">
        <v>3.774663</v>
      </c>
      <c r="N67" s="0" t="n">
        <v>54777.92</v>
      </c>
      <c r="O67" s="0" t="n">
        <v>454.8590761</v>
      </c>
      <c r="P67" s="0" t="n">
        <v>17169.44</v>
      </c>
      <c r="Q67" s="0" t="n">
        <v>18898.59</v>
      </c>
    </row>
    <row r="68" customFormat="false" ht="12.75" hidden="false" customHeight="false" outlineLevel="0" collapsed="false">
      <c r="A68" s="0" t="s">
        <v>19</v>
      </c>
      <c r="B68" s="99" t="n">
        <v>40407</v>
      </c>
      <c r="C68" s="0" t="n">
        <v>19</v>
      </c>
      <c r="D68" s="0" t="n">
        <v>0.8248273</v>
      </c>
      <c r="E68" s="0" t="n">
        <v>0.9047639</v>
      </c>
      <c r="F68" s="0" t="n">
        <v>76.3932</v>
      </c>
      <c r="G68" s="0" t="n">
        <v>0.4250896</v>
      </c>
      <c r="H68" s="0" t="n">
        <v>-0.1136889</v>
      </c>
      <c r="I68" s="0" t="n">
        <v>-0.0937478</v>
      </c>
      <c r="J68" s="0" t="n">
        <v>-0.0799366</v>
      </c>
      <c r="K68" s="0" t="n">
        <v>-0.0661255</v>
      </c>
      <c r="L68" s="0" t="n">
        <v>-0.0461844</v>
      </c>
      <c r="M68" s="0" t="n">
        <v>3.774663</v>
      </c>
      <c r="N68" s="0" t="n">
        <v>54777.92</v>
      </c>
      <c r="O68" s="0" t="n">
        <v>454.8590761</v>
      </c>
      <c r="P68" s="0" t="n">
        <v>11969.89</v>
      </c>
      <c r="Q68" s="0" t="n">
        <v>13129.93</v>
      </c>
    </row>
    <row r="69" customFormat="false" ht="12.75" hidden="false" customHeight="false" outlineLevel="0" collapsed="false">
      <c r="A69" s="0" t="s">
        <v>19</v>
      </c>
      <c r="B69" s="99" t="n">
        <v>40407</v>
      </c>
      <c r="C69" s="0" t="n">
        <v>20</v>
      </c>
      <c r="D69" s="0" t="n">
        <v>0.5868148</v>
      </c>
      <c r="E69" s="0" t="n">
        <v>0.6395122</v>
      </c>
      <c r="F69" s="0" t="n">
        <v>73.0757</v>
      </c>
      <c r="G69" s="0" t="n">
        <v>0.4250896</v>
      </c>
      <c r="H69" s="0" t="n">
        <v>-0.0862364</v>
      </c>
      <c r="I69" s="0" t="n">
        <v>-0.0664213</v>
      </c>
      <c r="J69" s="0" t="n">
        <v>-0.0526975</v>
      </c>
      <c r="K69" s="0" t="n">
        <v>-0.0389736</v>
      </c>
      <c r="L69" s="0" t="n">
        <v>-0.0191585</v>
      </c>
      <c r="M69" s="0" t="n">
        <v>3.774663</v>
      </c>
      <c r="N69" s="0" t="n">
        <v>54777.92</v>
      </c>
      <c r="O69" s="0" t="n">
        <v>454.8590761</v>
      </c>
      <c r="P69" s="0" t="n">
        <v>8515.855</v>
      </c>
      <c r="Q69" s="0" t="n">
        <v>9280.602</v>
      </c>
    </row>
    <row r="70" customFormat="false" ht="12.75" hidden="false" customHeight="false" outlineLevel="0" collapsed="false">
      <c r="A70" s="0" t="s">
        <v>19</v>
      </c>
      <c r="B70" s="99" t="n">
        <v>40407</v>
      </c>
      <c r="C70" s="0" t="n">
        <v>21</v>
      </c>
      <c r="D70" s="0" t="n">
        <v>0.4385022</v>
      </c>
      <c r="E70" s="0" t="n">
        <v>0.4728422</v>
      </c>
      <c r="F70" s="0" t="n">
        <v>71.0624</v>
      </c>
      <c r="G70" s="0" t="n">
        <v>0.4250896</v>
      </c>
      <c r="H70" s="0" t="n">
        <v>-0.0677816</v>
      </c>
      <c r="I70" s="0" t="n">
        <v>-0.048024</v>
      </c>
      <c r="J70" s="0" t="n">
        <v>-0.03434</v>
      </c>
      <c r="K70" s="0" t="n">
        <v>-0.020656</v>
      </c>
      <c r="L70" s="0" t="n">
        <v>-0.0008985</v>
      </c>
      <c r="M70" s="0" t="n">
        <v>3.774663</v>
      </c>
      <c r="N70" s="0" t="n">
        <v>54777.92</v>
      </c>
      <c r="O70" s="0" t="n">
        <v>454.8590761</v>
      </c>
      <c r="P70" s="0" t="n">
        <v>6363.544</v>
      </c>
      <c r="Q70" s="0" t="n">
        <v>6861.887</v>
      </c>
    </row>
    <row r="71" customFormat="false" ht="12.75" hidden="false" customHeight="false" outlineLevel="0" collapsed="false">
      <c r="A71" s="0" t="s">
        <v>19</v>
      </c>
      <c r="B71" s="99" t="n">
        <v>40407</v>
      </c>
      <c r="C71" s="0" t="n">
        <v>22</v>
      </c>
      <c r="D71" s="0" t="n">
        <v>0.3312832</v>
      </c>
      <c r="E71" s="0" t="n">
        <v>0.3535184</v>
      </c>
      <c r="F71" s="0" t="n">
        <v>70.6922</v>
      </c>
      <c r="G71" s="0" t="n">
        <v>0.4250896</v>
      </c>
      <c r="H71" s="0" t="n">
        <v>-0.055651</v>
      </c>
      <c r="I71" s="0" t="n">
        <v>-0.0359087</v>
      </c>
      <c r="J71" s="0" t="n">
        <v>-0.0222352</v>
      </c>
      <c r="K71" s="0" t="n">
        <v>-0.0085618</v>
      </c>
      <c r="L71" s="0" t="n">
        <v>0.0111805</v>
      </c>
      <c r="M71" s="0" t="n">
        <v>3.774663</v>
      </c>
      <c r="N71" s="0" t="n">
        <v>54777.92</v>
      </c>
      <c r="O71" s="0" t="n">
        <v>454.8590761</v>
      </c>
      <c r="P71" s="0" t="n">
        <v>4807.581</v>
      </c>
      <c r="Q71" s="0" t="n">
        <v>5130.259</v>
      </c>
    </row>
    <row r="72" customFormat="false" ht="12.75" hidden="false" customHeight="false" outlineLevel="0" collapsed="false">
      <c r="A72" s="0" t="s">
        <v>19</v>
      </c>
      <c r="B72" s="99" t="n">
        <v>40407</v>
      </c>
      <c r="C72" s="0" t="n">
        <v>23</v>
      </c>
      <c r="D72" s="0" t="n">
        <v>0.2478386</v>
      </c>
      <c r="E72" s="0" t="n">
        <v>0.2621456</v>
      </c>
      <c r="F72" s="0" t="n">
        <v>70.2743</v>
      </c>
      <c r="G72" s="0" t="n">
        <v>0.4250896</v>
      </c>
      <c r="H72" s="0" t="n">
        <v>-0.0477343</v>
      </c>
      <c r="I72" s="0" t="n">
        <v>-0.0279852</v>
      </c>
      <c r="J72" s="0" t="n">
        <v>-0.014307</v>
      </c>
      <c r="K72" s="0" t="n">
        <v>-0.0006288</v>
      </c>
      <c r="L72" s="0" t="n">
        <v>0.0191204</v>
      </c>
      <c r="M72" s="0" t="n">
        <v>3.774663</v>
      </c>
      <c r="N72" s="0" t="n">
        <v>54777.92</v>
      </c>
      <c r="O72" s="0" t="n">
        <v>454.8590761</v>
      </c>
      <c r="P72" s="0" t="n">
        <v>3596.634</v>
      </c>
      <c r="Q72" s="0" t="n">
        <v>3804.257</v>
      </c>
    </row>
    <row r="73" customFormat="false" ht="12.75" hidden="false" customHeight="false" outlineLevel="0" collapsed="false">
      <c r="A73" s="0" t="s">
        <v>19</v>
      </c>
      <c r="B73" s="99" t="n">
        <v>40407</v>
      </c>
      <c r="C73" s="0" t="n">
        <v>24</v>
      </c>
      <c r="D73" s="0" t="n">
        <v>0.2032232</v>
      </c>
      <c r="E73" s="0" t="n">
        <v>0.2032232</v>
      </c>
      <c r="F73" s="0" t="n">
        <v>70.284</v>
      </c>
      <c r="G73" s="0" t="n">
        <v>0.4250896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3.774663</v>
      </c>
      <c r="N73" s="0" t="n">
        <v>54777.92</v>
      </c>
      <c r="O73" s="0" t="n">
        <v>454.8590761</v>
      </c>
      <c r="P73" s="0" t="n">
        <v>2949.175</v>
      </c>
      <c r="Q73" s="0" t="n">
        <v>2949.175</v>
      </c>
    </row>
    <row r="74" customFormat="false" ht="12.75" hidden="false" customHeight="false" outlineLevel="0" collapsed="false">
      <c r="A74" s="0" t="s">
        <v>19</v>
      </c>
      <c r="B74" s="99" t="n">
        <v>40408</v>
      </c>
      <c r="C74" s="0" t="n">
        <v>1</v>
      </c>
      <c r="D74" s="0" t="n">
        <v>0.1735665</v>
      </c>
      <c r="E74" s="0" t="n">
        <v>0.1735665</v>
      </c>
      <c r="F74" s="0" t="n">
        <v>69.3845</v>
      </c>
      <c r="G74" s="0" t="n">
        <v>0.4239421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3.774663</v>
      </c>
      <c r="N74" s="0" t="n">
        <v>54777.92</v>
      </c>
      <c r="O74" s="0" t="n">
        <v>456.9767043</v>
      </c>
      <c r="P74" s="0" t="n">
        <v>2518.798</v>
      </c>
      <c r="Q74" s="0" t="n">
        <v>2518.798</v>
      </c>
    </row>
    <row r="75" customFormat="false" ht="12.75" hidden="false" customHeight="false" outlineLevel="0" collapsed="false">
      <c r="A75" s="0" t="s">
        <v>19</v>
      </c>
      <c r="B75" s="99" t="n">
        <v>40408</v>
      </c>
      <c r="C75" s="0" t="n">
        <v>2</v>
      </c>
      <c r="D75" s="0" t="n">
        <v>0.16296</v>
      </c>
      <c r="E75" s="0" t="n">
        <v>0.16296</v>
      </c>
      <c r="F75" s="0" t="n">
        <v>68.8489</v>
      </c>
      <c r="G75" s="0" t="n">
        <v>0.4239421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3.774663</v>
      </c>
      <c r="N75" s="0" t="n">
        <v>54777.92</v>
      </c>
      <c r="O75" s="0" t="n">
        <v>456.9767043</v>
      </c>
      <c r="P75" s="0" t="n">
        <v>2364.875</v>
      </c>
      <c r="Q75" s="0" t="n">
        <v>2364.875</v>
      </c>
    </row>
    <row r="76" customFormat="false" ht="12.75" hidden="false" customHeight="false" outlineLevel="0" collapsed="false">
      <c r="A76" s="0" t="s">
        <v>19</v>
      </c>
      <c r="B76" s="99" t="n">
        <v>40408</v>
      </c>
      <c r="C76" s="0" t="n">
        <v>3</v>
      </c>
      <c r="D76" s="0" t="n">
        <v>0.1524868</v>
      </c>
      <c r="E76" s="0" t="n">
        <v>0.1524868</v>
      </c>
      <c r="F76" s="0" t="n">
        <v>68.4639</v>
      </c>
      <c r="G76" s="0" t="n">
        <v>0.4239421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3.774663</v>
      </c>
      <c r="N76" s="0" t="n">
        <v>54777.92</v>
      </c>
      <c r="O76" s="0" t="n">
        <v>456.9767043</v>
      </c>
      <c r="P76" s="0" t="n">
        <v>2212.888</v>
      </c>
      <c r="Q76" s="0" t="n">
        <v>2212.888</v>
      </c>
    </row>
    <row r="77" customFormat="false" ht="12.75" hidden="false" customHeight="false" outlineLevel="0" collapsed="false">
      <c r="A77" s="0" t="s">
        <v>19</v>
      </c>
      <c r="B77" s="99" t="n">
        <v>40408</v>
      </c>
      <c r="C77" s="0" t="n">
        <v>4</v>
      </c>
      <c r="D77" s="0" t="n">
        <v>0.1464324</v>
      </c>
      <c r="E77" s="0" t="n">
        <v>0.1464324</v>
      </c>
      <c r="F77" s="0" t="n">
        <v>68.7124</v>
      </c>
      <c r="G77" s="0" t="n">
        <v>0.4248318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3.774663</v>
      </c>
      <c r="N77" s="0" t="n">
        <v>54777.92</v>
      </c>
      <c r="O77" s="0" t="n">
        <v>455.8568696</v>
      </c>
      <c r="P77" s="0" t="n">
        <v>2125.027</v>
      </c>
      <c r="Q77" s="0" t="n">
        <v>2125.027</v>
      </c>
    </row>
    <row r="78" customFormat="false" ht="12.75" hidden="false" customHeight="false" outlineLevel="0" collapsed="false">
      <c r="A78" s="0" t="s">
        <v>19</v>
      </c>
      <c r="B78" s="99" t="n">
        <v>40408</v>
      </c>
      <c r="C78" s="0" t="n">
        <v>5</v>
      </c>
      <c r="D78" s="0" t="n">
        <v>0.1457243</v>
      </c>
      <c r="E78" s="0" t="n">
        <v>0.1457243</v>
      </c>
      <c r="F78" s="0" t="n">
        <v>68.4368</v>
      </c>
      <c r="G78" s="0" t="n">
        <v>0.4239421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3.774663</v>
      </c>
      <c r="N78" s="0" t="n">
        <v>54777.92</v>
      </c>
      <c r="O78" s="0" t="n">
        <v>456.9767043</v>
      </c>
      <c r="P78" s="0" t="n">
        <v>2114.75</v>
      </c>
      <c r="Q78" s="0" t="n">
        <v>2114.75</v>
      </c>
    </row>
    <row r="79" customFormat="false" ht="12.75" hidden="false" customHeight="false" outlineLevel="0" collapsed="false">
      <c r="A79" s="0" t="s">
        <v>19</v>
      </c>
      <c r="B79" s="99" t="n">
        <v>40408</v>
      </c>
      <c r="C79" s="0" t="n">
        <v>6</v>
      </c>
      <c r="D79" s="0" t="n">
        <v>0.1606171</v>
      </c>
      <c r="E79" s="0" t="n">
        <v>0.1606171</v>
      </c>
      <c r="F79" s="0" t="n">
        <v>67.7749</v>
      </c>
      <c r="G79" s="0" t="n">
        <v>0.4248318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3.774663</v>
      </c>
      <c r="N79" s="0" t="n">
        <v>54777.92</v>
      </c>
      <c r="O79" s="0" t="n">
        <v>455.8568696</v>
      </c>
      <c r="P79" s="0" t="n">
        <v>2330.876</v>
      </c>
      <c r="Q79" s="0" t="n">
        <v>2330.876</v>
      </c>
    </row>
    <row r="80" customFormat="false" ht="12.75" hidden="false" customHeight="false" outlineLevel="0" collapsed="false">
      <c r="A80" s="0" t="s">
        <v>19</v>
      </c>
      <c r="B80" s="99" t="n">
        <v>40408</v>
      </c>
      <c r="C80" s="0" t="n">
        <v>7</v>
      </c>
      <c r="D80" s="0" t="n">
        <v>0.2142419</v>
      </c>
      <c r="E80" s="0" t="n">
        <v>0.2142419</v>
      </c>
      <c r="F80" s="0" t="n">
        <v>71.305</v>
      </c>
      <c r="G80" s="0" t="n">
        <v>0.4248318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3.774663</v>
      </c>
      <c r="N80" s="0" t="n">
        <v>54777.92</v>
      </c>
      <c r="O80" s="0" t="n">
        <v>455.8568696</v>
      </c>
      <c r="P80" s="0" t="n">
        <v>3109.078</v>
      </c>
      <c r="Q80" s="0" t="n">
        <v>3109.078</v>
      </c>
    </row>
    <row r="81" customFormat="false" ht="12.75" hidden="false" customHeight="false" outlineLevel="0" collapsed="false">
      <c r="A81" s="0" t="s">
        <v>19</v>
      </c>
      <c r="B81" s="99" t="n">
        <v>40408</v>
      </c>
      <c r="C81" s="0" t="n">
        <v>8</v>
      </c>
      <c r="D81" s="0" t="n">
        <v>0.394604</v>
      </c>
      <c r="E81" s="0" t="n">
        <v>0.394604</v>
      </c>
      <c r="F81" s="0" t="n">
        <v>73.4035</v>
      </c>
      <c r="G81" s="0" t="n">
        <v>0.4248318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3.774663</v>
      </c>
      <c r="N81" s="0" t="n">
        <v>54777.92</v>
      </c>
      <c r="O81" s="0" t="n">
        <v>455.8568696</v>
      </c>
      <c r="P81" s="0" t="n">
        <v>5726.493</v>
      </c>
      <c r="Q81" s="0" t="n">
        <v>5726.493</v>
      </c>
    </row>
    <row r="82" customFormat="false" ht="12.75" hidden="false" customHeight="false" outlineLevel="0" collapsed="false">
      <c r="A82" s="0" t="s">
        <v>19</v>
      </c>
      <c r="B82" s="99" t="n">
        <v>40408</v>
      </c>
      <c r="C82" s="0" t="n">
        <v>9</v>
      </c>
      <c r="D82" s="0" t="n">
        <v>0.661007</v>
      </c>
      <c r="E82" s="0" t="n">
        <v>0.661007</v>
      </c>
      <c r="F82" s="0" t="n">
        <v>77.8087</v>
      </c>
      <c r="G82" s="0" t="n">
        <v>0.423942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3.774663</v>
      </c>
      <c r="N82" s="0" t="n">
        <v>54777.92</v>
      </c>
      <c r="O82" s="0" t="n">
        <v>456.9767043</v>
      </c>
      <c r="P82" s="0" t="n">
        <v>9592.534</v>
      </c>
      <c r="Q82" s="0" t="n">
        <v>9592.534</v>
      </c>
    </row>
    <row r="83" customFormat="false" ht="12.75" hidden="false" customHeight="false" outlineLevel="0" collapsed="false">
      <c r="A83" s="0" t="s">
        <v>19</v>
      </c>
      <c r="B83" s="99" t="n">
        <v>40408</v>
      </c>
      <c r="C83" s="0" t="n">
        <v>10</v>
      </c>
      <c r="D83" s="0" t="n">
        <v>0.9907998</v>
      </c>
      <c r="E83" s="0" t="n">
        <v>0.9907998</v>
      </c>
      <c r="F83" s="0" t="n">
        <v>82.137</v>
      </c>
      <c r="G83" s="0" t="n">
        <v>0.4239421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3.774663</v>
      </c>
      <c r="N83" s="0" t="n">
        <v>54777.92</v>
      </c>
      <c r="O83" s="0" t="n">
        <v>456.9767043</v>
      </c>
      <c r="P83" s="0" t="n">
        <v>14378.49</v>
      </c>
      <c r="Q83" s="0" t="n">
        <v>14378.49</v>
      </c>
    </row>
    <row r="84" customFormat="false" ht="12.75" hidden="false" customHeight="false" outlineLevel="0" collapsed="false">
      <c r="A84" s="0" t="s">
        <v>19</v>
      </c>
      <c r="B84" s="99" t="n">
        <v>40408</v>
      </c>
      <c r="C84" s="0" t="n">
        <v>11</v>
      </c>
      <c r="D84" s="0" t="n">
        <v>1.346637</v>
      </c>
      <c r="E84" s="0" t="n">
        <v>1.346637</v>
      </c>
      <c r="F84" s="0" t="n">
        <v>86.2985</v>
      </c>
      <c r="G84" s="0" t="n">
        <v>0.423942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3.774663</v>
      </c>
      <c r="N84" s="0" t="n">
        <v>54777.92</v>
      </c>
      <c r="O84" s="0" t="n">
        <v>456.9767043</v>
      </c>
      <c r="P84" s="0" t="n">
        <v>19542.4</v>
      </c>
      <c r="Q84" s="0" t="n">
        <v>19542.4</v>
      </c>
    </row>
    <row r="85" customFormat="false" ht="12.75" hidden="false" customHeight="false" outlineLevel="0" collapsed="false">
      <c r="A85" s="0" t="s">
        <v>19</v>
      </c>
      <c r="B85" s="99" t="n">
        <v>40408</v>
      </c>
      <c r="C85" s="0" t="n">
        <v>12</v>
      </c>
      <c r="D85" s="0" t="n">
        <v>1.635057</v>
      </c>
      <c r="E85" s="0" t="n">
        <v>1.635057</v>
      </c>
      <c r="F85" s="0" t="n">
        <v>88.0501</v>
      </c>
      <c r="G85" s="0" t="n">
        <v>0.423228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3.774663</v>
      </c>
      <c r="N85" s="0" t="n">
        <v>54777.92</v>
      </c>
      <c r="O85" s="0" t="n">
        <v>456.9466912</v>
      </c>
      <c r="P85" s="0" t="n">
        <v>23727.95</v>
      </c>
      <c r="Q85" s="0" t="n">
        <v>23727.95</v>
      </c>
    </row>
    <row r="86" customFormat="false" ht="12.75" hidden="false" customHeight="false" outlineLevel="0" collapsed="false">
      <c r="A86" s="0" t="s">
        <v>19</v>
      </c>
      <c r="B86" s="99" t="n">
        <v>40408</v>
      </c>
      <c r="C86" s="0" t="n">
        <v>13</v>
      </c>
      <c r="D86" s="0" t="n">
        <v>1.783016</v>
      </c>
      <c r="E86" s="0" t="n">
        <v>1.783016</v>
      </c>
      <c r="F86" s="0" t="n">
        <v>87.1606</v>
      </c>
      <c r="G86" s="0" t="n">
        <v>0.423228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3.774663</v>
      </c>
      <c r="N86" s="0" t="n">
        <v>54777.92</v>
      </c>
      <c r="O86" s="0" t="n">
        <v>456.9466912</v>
      </c>
      <c r="P86" s="0" t="n">
        <v>25875.13</v>
      </c>
      <c r="Q86" s="0" t="n">
        <v>25875.13</v>
      </c>
    </row>
    <row r="87" customFormat="false" ht="12.75" hidden="false" customHeight="false" outlineLevel="0" collapsed="false">
      <c r="A87" s="0" t="s">
        <v>19</v>
      </c>
      <c r="B87" s="99" t="n">
        <v>40408</v>
      </c>
      <c r="C87" s="0" t="n">
        <v>14</v>
      </c>
      <c r="D87" s="0" t="n">
        <v>1.788055</v>
      </c>
      <c r="E87" s="0" t="n">
        <v>1.447553</v>
      </c>
      <c r="F87" s="0" t="n">
        <v>85.1943</v>
      </c>
      <c r="G87" s="0" t="n">
        <v>0.4234816</v>
      </c>
      <c r="H87" s="0" t="n">
        <v>0.3061755</v>
      </c>
      <c r="I87" s="0" t="n">
        <v>0.3264559</v>
      </c>
      <c r="J87" s="0" t="n">
        <v>0.340502</v>
      </c>
      <c r="K87" s="0" t="n">
        <v>0.3545482</v>
      </c>
      <c r="L87" s="0" t="n">
        <v>0.3748285</v>
      </c>
      <c r="M87" s="0" t="n">
        <v>3.774663</v>
      </c>
      <c r="N87" s="0" t="n">
        <v>54777.92</v>
      </c>
      <c r="O87" s="0" t="n">
        <v>455.9488977</v>
      </c>
      <c r="P87" s="0" t="n">
        <v>25948.25</v>
      </c>
      <c r="Q87" s="0" t="n">
        <v>21006.88</v>
      </c>
    </row>
    <row r="88" customFormat="false" ht="12.75" hidden="false" customHeight="false" outlineLevel="0" collapsed="false">
      <c r="A88" s="0" t="s">
        <v>19</v>
      </c>
      <c r="B88" s="99" t="n">
        <v>40408</v>
      </c>
      <c r="C88" s="0" t="n">
        <v>15</v>
      </c>
      <c r="D88" s="0" t="n">
        <v>1.800313</v>
      </c>
      <c r="E88" s="0" t="n">
        <v>1.446123</v>
      </c>
      <c r="F88" s="0" t="n">
        <v>83.5083</v>
      </c>
      <c r="G88" s="0" t="n">
        <v>0.4250017</v>
      </c>
      <c r="H88" s="0" t="n">
        <v>0.3199453</v>
      </c>
      <c r="I88" s="0" t="n">
        <v>0.3401771</v>
      </c>
      <c r="J88" s="0" t="n">
        <v>0.3541895</v>
      </c>
      <c r="K88" s="0" t="n">
        <v>0.368202</v>
      </c>
      <c r="L88" s="0" t="n">
        <v>0.3884337</v>
      </c>
      <c r="M88" s="0" t="n">
        <v>3.774663</v>
      </c>
      <c r="N88" s="0" t="n">
        <v>54777.92</v>
      </c>
      <c r="O88" s="0" t="n">
        <v>453.9026403</v>
      </c>
      <c r="P88" s="0" t="n">
        <v>26126.14</v>
      </c>
      <c r="Q88" s="0" t="n">
        <v>20986.14</v>
      </c>
    </row>
    <row r="89" customFormat="false" ht="12.75" hidden="false" customHeight="false" outlineLevel="0" collapsed="false">
      <c r="A89" s="0" t="s">
        <v>19</v>
      </c>
      <c r="B89" s="99" t="n">
        <v>40408</v>
      </c>
      <c r="C89" s="0" t="n">
        <v>16</v>
      </c>
      <c r="D89" s="0" t="n">
        <v>1.759093</v>
      </c>
      <c r="E89" s="0" t="n">
        <v>1.396878</v>
      </c>
      <c r="F89" s="0" t="n">
        <v>83.3806</v>
      </c>
      <c r="G89" s="0" t="n">
        <v>0.4241593</v>
      </c>
      <c r="H89" s="0" t="n">
        <v>0.3280967</v>
      </c>
      <c r="I89" s="0" t="n">
        <v>0.348254</v>
      </c>
      <c r="J89" s="0" t="n">
        <v>0.3622148</v>
      </c>
      <c r="K89" s="0" t="n">
        <v>0.3761756</v>
      </c>
      <c r="L89" s="0" t="n">
        <v>0.3963329</v>
      </c>
      <c r="M89" s="0" t="n">
        <v>3.774663</v>
      </c>
      <c r="N89" s="0" t="n">
        <v>54777.92</v>
      </c>
      <c r="O89" s="0" t="n">
        <v>455.8568696</v>
      </c>
      <c r="P89" s="0" t="n">
        <v>25527.96</v>
      </c>
      <c r="Q89" s="0" t="n">
        <v>20271.5</v>
      </c>
    </row>
    <row r="90" customFormat="false" ht="12.75" hidden="false" customHeight="false" outlineLevel="0" collapsed="false">
      <c r="A90" s="0" t="s">
        <v>19</v>
      </c>
      <c r="B90" s="99" t="n">
        <v>40408</v>
      </c>
      <c r="C90" s="0" t="n">
        <v>17</v>
      </c>
      <c r="D90" s="0" t="n">
        <v>1.649497</v>
      </c>
      <c r="E90" s="0" t="n">
        <v>1.278091</v>
      </c>
      <c r="F90" s="0" t="n">
        <v>83.0111</v>
      </c>
      <c r="G90" s="0" t="n">
        <v>0.424116</v>
      </c>
      <c r="H90" s="0" t="n">
        <v>0.3372564</v>
      </c>
      <c r="I90" s="0" t="n">
        <v>0.3574324</v>
      </c>
      <c r="J90" s="0" t="n">
        <v>0.3714063</v>
      </c>
      <c r="K90" s="0" t="n">
        <v>0.3853802</v>
      </c>
      <c r="L90" s="0" t="n">
        <v>0.4055563</v>
      </c>
      <c r="M90" s="0" t="n">
        <v>3.774663</v>
      </c>
      <c r="N90" s="0" t="n">
        <v>54777.92</v>
      </c>
      <c r="O90" s="0" t="n">
        <v>455.8268566</v>
      </c>
      <c r="P90" s="0" t="n">
        <v>23937.5</v>
      </c>
      <c r="Q90" s="0" t="n">
        <v>18547.65</v>
      </c>
    </row>
    <row r="91" customFormat="false" ht="12.75" hidden="false" customHeight="false" outlineLevel="0" collapsed="false">
      <c r="A91" s="0" t="s">
        <v>19</v>
      </c>
      <c r="B91" s="99" t="n">
        <v>40408</v>
      </c>
      <c r="C91" s="0" t="n">
        <v>18</v>
      </c>
      <c r="D91" s="0" t="n">
        <v>1.323202</v>
      </c>
      <c r="E91" s="0" t="n">
        <v>1.451261</v>
      </c>
      <c r="F91" s="0" t="n">
        <v>81.3676</v>
      </c>
      <c r="G91" s="0" t="n">
        <v>0.423228</v>
      </c>
      <c r="H91" s="0" t="n">
        <v>-0.1631577</v>
      </c>
      <c r="I91" s="0" t="n">
        <v>-0.1424206</v>
      </c>
      <c r="J91" s="0" t="n">
        <v>-0.1280582</v>
      </c>
      <c r="K91" s="0" t="n">
        <v>-0.1136958</v>
      </c>
      <c r="L91" s="0" t="n">
        <v>-0.0929587</v>
      </c>
      <c r="M91" s="0" t="n">
        <v>3.774663</v>
      </c>
      <c r="N91" s="0" t="n">
        <v>54777.92</v>
      </c>
      <c r="O91" s="0" t="n">
        <v>456.9466912</v>
      </c>
      <c r="P91" s="0" t="n">
        <v>19202.31</v>
      </c>
      <c r="Q91" s="0" t="n">
        <v>21060.7</v>
      </c>
    </row>
    <row r="92" customFormat="false" ht="12.75" hidden="false" customHeight="false" outlineLevel="0" collapsed="false">
      <c r="A92" s="0" t="s">
        <v>19</v>
      </c>
      <c r="B92" s="99" t="n">
        <v>40408</v>
      </c>
      <c r="C92" s="0" t="n">
        <v>19</v>
      </c>
      <c r="D92" s="0" t="n">
        <v>0.9147635</v>
      </c>
      <c r="E92" s="0" t="n">
        <v>1.000486</v>
      </c>
      <c r="F92" s="0" t="n">
        <v>78.7003</v>
      </c>
      <c r="G92" s="0" t="n">
        <v>0.4230186</v>
      </c>
      <c r="H92" s="0" t="n">
        <v>-0.1196672</v>
      </c>
      <c r="I92" s="0" t="n">
        <v>-0.0996122</v>
      </c>
      <c r="J92" s="0" t="n">
        <v>-0.0857221</v>
      </c>
      <c r="K92" s="0" t="n">
        <v>-0.0718321</v>
      </c>
      <c r="L92" s="0" t="n">
        <v>-0.051777</v>
      </c>
      <c r="M92" s="0" t="n">
        <v>3.774663</v>
      </c>
      <c r="N92" s="0" t="n">
        <v>54777.92</v>
      </c>
      <c r="O92" s="0" t="n">
        <v>457.9744979</v>
      </c>
      <c r="P92" s="0" t="n">
        <v>13275.05</v>
      </c>
      <c r="Q92" s="0" t="n">
        <v>14519.05</v>
      </c>
    </row>
    <row r="93" customFormat="false" ht="12.75" hidden="false" customHeight="false" outlineLevel="0" collapsed="false">
      <c r="A93" s="0" t="s">
        <v>19</v>
      </c>
      <c r="B93" s="99" t="n">
        <v>40408</v>
      </c>
      <c r="C93" s="0" t="n">
        <v>20</v>
      </c>
      <c r="D93" s="0" t="n">
        <v>0.6471848</v>
      </c>
      <c r="E93" s="0" t="n">
        <v>0.7039943</v>
      </c>
      <c r="F93" s="0" t="n">
        <v>75.7868</v>
      </c>
      <c r="G93" s="0" t="n">
        <v>0.4248318</v>
      </c>
      <c r="H93" s="0" t="n">
        <v>-0.0907123</v>
      </c>
      <c r="I93" s="0" t="n">
        <v>-0.0706822</v>
      </c>
      <c r="J93" s="0" t="n">
        <v>-0.0568094</v>
      </c>
      <c r="K93" s="0" t="n">
        <v>-0.0429366</v>
      </c>
      <c r="L93" s="0" t="n">
        <v>-0.0229065</v>
      </c>
      <c r="M93" s="0" t="n">
        <v>3.774663</v>
      </c>
      <c r="N93" s="0" t="n">
        <v>54777.92</v>
      </c>
      <c r="O93" s="0" t="n">
        <v>455.8568696</v>
      </c>
      <c r="P93" s="0" t="n">
        <v>9391.946</v>
      </c>
      <c r="Q93" s="0" t="n">
        <v>10216.37</v>
      </c>
    </row>
    <row r="94" customFormat="false" ht="12.75" hidden="false" customHeight="false" outlineLevel="0" collapsed="false">
      <c r="A94" s="0" t="s">
        <v>19</v>
      </c>
      <c r="B94" s="99" t="n">
        <v>40408</v>
      </c>
      <c r="C94" s="0" t="n">
        <v>21</v>
      </c>
      <c r="D94" s="0" t="n">
        <v>0.4824015</v>
      </c>
      <c r="E94" s="0" t="n">
        <v>0.519272</v>
      </c>
      <c r="F94" s="0" t="n">
        <v>73.5221</v>
      </c>
      <c r="G94" s="0" t="n">
        <v>0.4241593</v>
      </c>
      <c r="H94" s="0" t="n">
        <v>-0.0706847</v>
      </c>
      <c r="I94" s="0" t="n">
        <v>-0.050707</v>
      </c>
      <c r="J94" s="0" t="n">
        <v>-0.0368704</v>
      </c>
      <c r="K94" s="0" t="n">
        <v>-0.0230339</v>
      </c>
      <c r="L94" s="0" t="n">
        <v>-0.0030562</v>
      </c>
      <c r="M94" s="0" t="n">
        <v>3.774663</v>
      </c>
      <c r="N94" s="0" t="n">
        <v>54777.92</v>
      </c>
      <c r="O94" s="0" t="n">
        <v>455.8568696</v>
      </c>
      <c r="P94" s="0" t="n">
        <v>7000.611</v>
      </c>
      <c r="Q94" s="0" t="n">
        <v>7535.675</v>
      </c>
    </row>
    <row r="95" customFormat="false" ht="12.75" hidden="false" customHeight="false" outlineLevel="0" collapsed="false">
      <c r="A95" s="0" t="s">
        <v>19</v>
      </c>
      <c r="B95" s="99" t="n">
        <v>40408</v>
      </c>
      <c r="C95" s="0" t="n">
        <v>22</v>
      </c>
      <c r="D95" s="0" t="n">
        <v>0.3633169</v>
      </c>
      <c r="E95" s="0" t="n">
        <v>0.3871968</v>
      </c>
      <c r="F95" s="0" t="n">
        <v>72.4297</v>
      </c>
      <c r="G95" s="0" t="n">
        <v>0.4250896</v>
      </c>
      <c r="H95" s="0" t="n">
        <v>-0.0577458</v>
      </c>
      <c r="I95" s="0" t="n">
        <v>-0.0377375</v>
      </c>
      <c r="J95" s="0" t="n">
        <v>-0.0238799</v>
      </c>
      <c r="K95" s="0" t="n">
        <v>-0.0100223</v>
      </c>
      <c r="L95" s="0" t="n">
        <v>0.0099859</v>
      </c>
      <c r="M95" s="0" t="n">
        <v>3.774663</v>
      </c>
      <c r="N95" s="0" t="n">
        <v>54777.92</v>
      </c>
      <c r="O95" s="0" t="n">
        <v>454.8590761</v>
      </c>
      <c r="P95" s="0" t="n">
        <v>5272.455</v>
      </c>
      <c r="Q95" s="0" t="n">
        <v>5619</v>
      </c>
    </row>
    <row r="96" customFormat="false" ht="12.75" hidden="false" customHeight="false" outlineLevel="0" collapsed="false">
      <c r="A96" s="0" t="s">
        <v>19</v>
      </c>
      <c r="B96" s="99" t="n">
        <v>40408</v>
      </c>
      <c r="C96" s="0" t="n">
        <v>23</v>
      </c>
      <c r="D96" s="0" t="n">
        <v>0.2693788</v>
      </c>
      <c r="E96" s="0" t="n">
        <v>0.2848443</v>
      </c>
      <c r="F96" s="0" t="n">
        <v>71.6471</v>
      </c>
      <c r="G96" s="0" t="n">
        <v>0.4239041</v>
      </c>
      <c r="H96" s="0" t="n">
        <v>-0.049212</v>
      </c>
      <c r="I96" s="0" t="n">
        <v>-0.0292743</v>
      </c>
      <c r="J96" s="0" t="n">
        <v>-0.0154656</v>
      </c>
      <c r="K96" s="0" t="n">
        <v>-0.0016568</v>
      </c>
      <c r="L96" s="0" t="n">
        <v>0.0182809</v>
      </c>
      <c r="M96" s="0" t="n">
        <v>3.774663</v>
      </c>
      <c r="N96" s="0" t="n">
        <v>54777.92</v>
      </c>
      <c r="O96" s="0" t="n">
        <v>456.8546632</v>
      </c>
      <c r="P96" s="0" t="n">
        <v>3909.225</v>
      </c>
      <c r="Q96" s="0" t="n">
        <v>4133.661</v>
      </c>
    </row>
    <row r="97" customFormat="false" ht="12.75" hidden="false" customHeight="false" outlineLevel="0" collapsed="false">
      <c r="A97" s="0" t="s">
        <v>19</v>
      </c>
      <c r="B97" s="99" t="n">
        <v>40408</v>
      </c>
      <c r="C97" s="0" t="n">
        <v>24</v>
      </c>
      <c r="D97" s="0" t="n">
        <v>0.2177599</v>
      </c>
      <c r="E97" s="0" t="n">
        <v>0.2177455</v>
      </c>
      <c r="F97" s="0" t="n">
        <v>71.1774</v>
      </c>
      <c r="G97" s="0" t="n">
        <v>0.4241593</v>
      </c>
      <c r="H97" s="0" t="n">
        <v>-0.0338023</v>
      </c>
      <c r="I97" s="0" t="n">
        <v>-0.0138231</v>
      </c>
      <c r="J97" s="0" t="n">
        <v>1.44E-005</v>
      </c>
      <c r="K97" s="0" t="n">
        <v>0.0138519</v>
      </c>
      <c r="L97" s="0" t="n">
        <v>0.0338311</v>
      </c>
      <c r="M97" s="0" t="n">
        <v>3.774663</v>
      </c>
      <c r="N97" s="0" t="n">
        <v>54777.92</v>
      </c>
      <c r="O97" s="0" t="n">
        <v>455.8568696</v>
      </c>
      <c r="P97" s="0" t="n">
        <v>3160.131</v>
      </c>
      <c r="Q97" s="0" t="n">
        <v>3159.923</v>
      </c>
    </row>
    <row r="98" customFormat="false" ht="12.75" hidden="false" customHeight="false" outlineLevel="0" collapsed="false">
      <c r="A98" s="0" t="s">
        <v>19</v>
      </c>
      <c r="B98" s="99" t="n">
        <v>40409</v>
      </c>
      <c r="C98" s="0" t="n">
        <v>1</v>
      </c>
      <c r="D98" s="0" t="n">
        <v>0.1830872</v>
      </c>
      <c r="E98" s="0" t="n">
        <v>0.1830872</v>
      </c>
      <c r="F98" s="0" t="n">
        <v>71.1298</v>
      </c>
      <c r="G98" s="0" t="n">
        <v>0.4241593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3.774663</v>
      </c>
      <c r="N98" s="0" t="n">
        <v>54777.92</v>
      </c>
      <c r="O98" s="0" t="n">
        <v>455.8568696</v>
      </c>
      <c r="P98" s="0" t="n">
        <v>2656.962</v>
      </c>
      <c r="Q98" s="0" t="n">
        <v>2656.962</v>
      </c>
    </row>
    <row r="99" customFormat="false" ht="12.75" hidden="false" customHeight="false" outlineLevel="0" collapsed="false">
      <c r="A99" s="0" t="s">
        <v>19</v>
      </c>
      <c r="B99" s="99" t="n">
        <v>40409</v>
      </c>
      <c r="C99" s="0" t="n">
        <v>2</v>
      </c>
      <c r="D99" s="0" t="n">
        <v>0.1703859</v>
      </c>
      <c r="E99" s="0" t="n">
        <v>0.1703859</v>
      </c>
      <c r="F99" s="0" t="n">
        <v>70.4506</v>
      </c>
      <c r="G99" s="0" t="n">
        <v>0.4239041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3.774663</v>
      </c>
      <c r="N99" s="0" t="n">
        <v>54777.92</v>
      </c>
      <c r="O99" s="0" t="n">
        <v>456.8546632</v>
      </c>
      <c r="P99" s="0" t="n">
        <v>2472.64</v>
      </c>
      <c r="Q99" s="0" t="n">
        <v>2472.64</v>
      </c>
    </row>
    <row r="100" customFormat="false" ht="12.75" hidden="false" customHeight="false" outlineLevel="0" collapsed="false">
      <c r="A100" s="0" t="s">
        <v>19</v>
      </c>
      <c r="B100" s="99" t="n">
        <v>40409</v>
      </c>
      <c r="C100" s="0" t="n">
        <v>3</v>
      </c>
      <c r="D100" s="0" t="n">
        <v>0.1572991</v>
      </c>
      <c r="E100" s="0" t="n">
        <v>0.1572991</v>
      </c>
      <c r="F100" s="0" t="n">
        <v>69.5512</v>
      </c>
      <c r="G100" s="0" t="n">
        <v>0.4239041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3.774663</v>
      </c>
      <c r="N100" s="0" t="n">
        <v>54777.92</v>
      </c>
      <c r="O100" s="0" t="n">
        <v>456.8546632</v>
      </c>
      <c r="P100" s="0" t="n">
        <v>2282.725</v>
      </c>
      <c r="Q100" s="0" t="n">
        <v>2282.725</v>
      </c>
    </row>
    <row r="101" customFormat="false" ht="12.75" hidden="false" customHeight="false" outlineLevel="0" collapsed="false">
      <c r="A101" s="0" t="s">
        <v>19</v>
      </c>
      <c r="B101" s="99" t="n">
        <v>40409</v>
      </c>
      <c r="C101" s="0" t="n">
        <v>4</v>
      </c>
      <c r="D101" s="0" t="n">
        <v>0.1487196</v>
      </c>
      <c r="E101" s="0" t="n">
        <v>0.1487196</v>
      </c>
      <c r="F101" s="0" t="n">
        <v>68.8172</v>
      </c>
      <c r="G101" s="0" t="n">
        <v>0.4239041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3.774663</v>
      </c>
      <c r="N101" s="0" t="n">
        <v>54777.92</v>
      </c>
      <c r="O101" s="0" t="n">
        <v>456.8546632</v>
      </c>
      <c r="P101" s="0" t="n">
        <v>2158.219</v>
      </c>
      <c r="Q101" s="0" t="n">
        <v>2158.219</v>
      </c>
    </row>
    <row r="102" customFormat="false" ht="12.75" hidden="false" customHeight="false" outlineLevel="0" collapsed="false">
      <c r="A102" s="0" t="s">
        <v>19</v>
      </c>
      <c r="B102" s="99" t="n">
        <v>40409</v>
      </c>
      <c r="C102" s="0" t="n">
        <v>5</v>
      </c>
      <c r="D102" s="0" t="n">
        <v>0.1464534</v>
      </c>
      <c r="E102" s="0" t="n">
        <v>0.1464534</v>
      </c>
      <c r="F102" s="0" t="n">
        <v>68.377</v>
      </c>
      <c r="G102" s="0" t="n">
        <v>0.4230186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3.774663</v>
      </c>
      <c r="N102" s="0" t="n">
        <v>54777.92</v>
      </c>
      <c r="O102" s="0" t="n">
        <v>457.9744979</v>
      </c>
      <c r="P102" s="0" t="n">
        <v>2125.332</v>
      </c>
      <c r="Q102" s="0" t="n">
        <v>2125.332</v>
      </c>
    </row>
    <row r="103" customFormat="false" ht="12.75" hidden="false" customHeight="false" outlineLevel="0" collapsed="false">
      <c r="A103" s="0" t="s">
        <v>19</v>
      </c>
      <c r="B103" s="99" t="n">
        <v>40409</v>
      </c>
      <c r="C103" s="0" t="n">
        <v>6</v>
      </c>
      <c r="D103" s="0" t="n">
        <v>0.1618397</v>
      </c>
      <c r="E103" s="0" t="n">
        <v>0.1618397</v>
      </c>
      <c r="F103" s="0" t="n">
        <v>67.2683</v>
      </c>
      <c r="G103" s="0" t="n">
        <v>0.4248318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3.774663</v>
      </c>
      <c r="N103" s="0" t="n">
        <v>54777.92</v>
      </c>
      <c r="O103" s="0" t="n">
        <v>455.8568696</v>
      </c>
      <c r="P103" s="0" t="n">
        <v>2348.618</v>
      </c>
      <c r="Q103" s="0" t="n">
        <v>2348.618</v>
      </c>
    </row>
    <row r="104" customFormat="false" ht="12.75" hidden="false" customHeight="false" outlineLevel="0" collapsed="false">
      <c r="A104" s="0" t="s">
        <v>19</v>
      </c>
      <c r="B104" s="99" t="n">
        <v>40409</v>
      </c>
      <c r="C104" s="0" t="n">
        <v>7</v>
      </c>
      <c r="D104" s="0" t="n">
        <v>0.217619</v>
      </c>
      <c r="E104" s="0" t="n">
        <v>0.217619</v>
      </c>
      <c r="F104" s="0" t="n">
        <v>68.0208</v>
      </c>
      <c r="G104" s="0" t="n">
        <v>0.4250896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3.774663</v>
      </c>
      <c r="N104" s="0" t="n">
        <v>54777.92</v>
      </c>
      <c r="O104" s="0" t="n">
        <v>454.8590761</v>
      </c>
      <c r="P104" s="0" t="n">
        <v>3158.087</v>
      </c>
      <c r="Q104" s="0" t="n">
        <v>3158.087</v>
      </c>
    </row>
    <row r="105" customFormat="false" ht="12.75" hidden="false" customHeight="false" outlineLevel="0" collapsed="false">
      <c r="A105" s="0" t="s">
        <v>19</v>
      </c>
      <c r="B105" s="99" t="n">
        <v>40409</v>
      </c>
      <c r="C105" s="0" t="n">
        <v>8</v>
      </c>
      <c r="D105" s="0" t="n">
        <v>0.3904722</v>
      </c>
      <c r="E105" s="0" t="n">
        <v>0.3904722</v>
      </c>
      <c r="F105" s="0" t="n">
        <v>72.2365</v>
      </c>
      <c r="G105" s="0" t="n">
        <v>0.4230186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3.774663</v>
      </c>
      <c r="N105" s="0" t="n">
        <v>54777.92</v>
      </c>
      <c r="O105" s="0" t="n">
        <v>457.9744979</v>
      </c>
      <c r="P105" s="0" t="n">
        <v>5666.533</v>
      </c>
      <c r="Q105" s="0" t="n">
        <v>5666.533</v>
      </c>
    </row>
    <row r="106" customFormat="false" ht="12.75" hidden="false" customHeight="false" outlineLevel="0" collapsed="false">
      <c r="A106" s="0" t="s">
        <v>19</v>
      </c>
      <c r="B106" s="99" t="n">
        <v>40409</v>
      </c>
      <c r="C106" s="0" t="n">
        <v>9</v>
      </c>
      <c r="D106" s="0" t="n">
        <v>0.6529285</v>
      </c>
      <c r="E106" s="0" t="n">
        <v>0.6529285</v>
      </c>
      <c r="F106" s="0" t="n">
        <v>77.7719</v>
      </c>
      <c r="G106" s="0" t="n">
        <v>0.4230186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3.774663</v>
      </c>
      <c r="N106" s="0" t="n">
        <v>54777.92</v>
      </c>
      <c r="O106" s="0" t="n">
        <v>457.9744979</v>
      </c>
      <c r="P106" s="0" t="n">
        <v>9475.298</v>
      </c>
      <c r="Q106" s="0" t="n">
        <v>9475.298</v>
      </c>
    </row>
    <row r="107" customFormat="false" ht="12.75" hidden="false" customHeight="false" outlineLevel="0" collapsed="false">
      <c r="A107" s="0" t="s">
        <v>19</v>
      </c>
      <c r="B107" s="99" t="n">
        <v>40409</v>
      </c>
      <c r="C107" s="0" t="n">
        <v>10</v>
      </c>
      <c r="D107" s="0" t="n">
        <v>0.9641479</v>
      </c>
      <c r="E107" s="0" t="n">
        <v>0.9641479</v>
      </c>
      <c r="F107" s="0" t="n">
        <v>80.5675</v>
      </c>
      <c r="G107" s="0" t="n">
        <v>0.4230186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3.774663</v>
      </c>
      <c r="N107" s="0" t="n">
        <v>54777.92</v>
      </c>
      <c r="O107" s="0" t="n">
        <v>457.9744979</v>
      </c>
      <c r="P107" s="0" t="n">
        <v>13991.71</v>
      </c>
      <c r="Q107" s="0" t="n">
        <v>13991.71</v>
      </c>
    </row>
    <row r="108" customFormat="false" ht="12.75" hidden="false" customHeight="false" outlineLevel="0" collapsed="false">
      <c r="A108" s="0" t="s">
        <v>19</v>
      </c>
      <c r="B108" s="99" t="n">
        <v>40409</v>
      </c>
      <c r="C108" s="0" t="n">
        <v>11</v>
      </c>
      <c r="D108" s="0" t="n">
        <v>1.271429</v>
      </c>
      <c r="E108" s="0" t="n">
        <v>1.271429</v>
      </c>
      <c r="F108" s="0" t="n">
        <v>83.1025</v>
      </c>
      <c r="G108" s="0" t="n">
        <v>0.4230186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3.774663</v>
      </c>
      <c r="N108" s="0" t="n">
        <v>54777.92</v>
      </c>
      <c r="O108" s="0" t="n">
        <v>457.9744979</v>
      </c>
      <c r="P108" s="0" t="n">
        <v>18450.98</v>
      </c>
      <c r="Q108" s="0" t="n">
        <v>18450.98</v>
      </c>
    </row>
    <row r="109" customFormat="false" ht="12.75" hidden="false" customHeight="false" outlineLevel="0" collapsed="false">
      <c r="A109" s="0" t="s">
        <v>19</v>
      </c>
      <c r="B109" s="99" t="n">
        <v>40409</v>
      </c>
      <c r="C109" s="0" t="n">
        <v>12</v>
      </c>
      <c r="D109" s="0" t="n">
        <v>1.504864</v>
      </c>
      <c r="E109" s="0" t="n">
        <v>1.504864</v>
      </c>
      <c r="F109" s="0" t="n">
        <v>84.2865</v>
      </c>
      <c r="G109" s="0" t="n">
        <v>0.4230186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3.774663</v>
      </c>
      <c r="N109" s="0" t="n">
        <v>54777.92</v>
      </c>
      <c r="O109" s="0" t="n">
        <v>457.9744979</v>
      </c>
      <c r="P109" s="0" t="n">
        <v>21838.59</v>
      </c>
      <c r="Q109" s="0" t="n">
        <v>21838.59</v>
      </c>
    </row>
    <row r="110" customFormat="false" ht="12.75" hidden="false" customHeight="false" outlineLevel="0" collapsed="false">
      <c r="A110" s="0" t="s">
        <v>19</v>
      </c>
      <c r="B110" s="99" t="n">
        <v>40409</v>
      </c>
      <c r="C110" s="0" t="n">
        <v>13</v>
      </c>
      <c r="D110" s="0" t="n">
        <v>1.63989</v>
      </c>
      <c r="E110" s="0" t="n">
        <v>1.63989</v>
      </c>
      <c r="F110" s="0" t="n">
        <v>85.2588</v>
      </c>
      <c r="G110" s="0" t="n">
        <v>0.4230186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3.774663</v>
      </c>
      <c r="N110" s="0" t="n">
        <v>54777.92</v>
      </c>
      <c r="O110" s="0" t="n">
        <v>457.9744979</v>
      </c>
      <c r="P110" s="0" t="n">
        <v>23798.08</v>
      </c>
      <c r="Q110" s="0" t="n">
        <v>23798.08</v>
      </c>
    </row>
    <row r="111" customFormat="false" ht="12.75" hidden="false" customHeight="false" outlineLevel="0" collapsed="false">
      <c r="A111" s="0" t="s">
        <v>19</v>
      </c>
      <c r="B111" s="99" t="n">
        <v>40409</v>
      </c>
      <c r="C111" s="0" t="n">
        <v>14</v>
      </c>
      <c r="D111" s="0" t="n">
        <v>1.646131</v>
      </c>
      <c r="E111" s="0" t="n">
        <v>1.325942</v>
      </c>
      <c r="F111" s="0" t="n">
        <v>83.7533</v>
      </c>
      <c r="G111" s="0" t="n">
        <v>0.4241016</v>
      </c>
      <c r="H111" s="0" t="n">
        <v>0.2862566</v>
      </c>
      <c r="I111" s="0" t="n">
        <v>0.3063041</v>
      </c>
      <c r="J111" s="0" t="n">
        <v>0.320189</v>
      </c>
      <c r="K111" s="0" t="n">
        <v>0.3340739</v>
      </c>
      <c r="L111" s="0" t="n">
        <v>0.3541214</v>
      </c>
      <c r="M111" s="0" t="n">
        <v>3.774663</v>
      </c>
      <c r="N111" s="0" t="n">
        <v>54777.92</v>
      </c>
      <c r="O111" s="0" t="n">
        <v>457.9744979</v>
      </c>
      <c r="P111" s="0" t="n">
        <v>23888.65</v>
      </c>
      <c r="Q111" s="0" t="n">
        <v>19242.06</v>
      </c>
    </row>
    <row r="112" customFormat="false" ht="12.75" hidden="false" customHeight="false" outlineLevel="0" collapsed="false">
      <c r="A112" s="0" t="s">
        <v>19</v>
      </c>
      <c r="B112" s="99" t="n">
        <v>40409</v>
      </c>
      <c r="C112" s="0" t="n">
        <v>15</v>
      </c>
      <c r="D112" s="0" t="n">
        <v>1.655692</v>
      </c>
      <c r="E112" s="0" t="n">
        <v>1.323513</v>
      </c>
      <c r="F112" s="0" t="n">
        <v>82.7031</v>
      </c>
      <c r="G112" s="0" t="n">
        <v>0.4243566</v>
      </c>
      <c r="H112" s="0" t="n">
        <v>0.2983686</v>
      </c>
      <c r="I112" s="0" t="n">
        <v>0.3183441</v>
      </c>
      <c r="J112" s="0" t="n">
        <v>0.3321791</v>
      </c>
      <c r="K112" s="0" t="n">
        <v>0.3460141</v>
      </c>
      <c r="L112" s="0" t="n">
        <v>0.3659896</v>
      </c>
      <c r="M112" s="0" t="n">
        <v>3.774663</v>
      </c>
      <c r="N112" s="0" t="n">
        <v>54777.92</v>
      </c>
      <c r="O112" s="0" t="n">
        <v>456.9767043</v>
      </c>
      <c r="P112" s="0" t="n">
        <v>24027.41</v>
      </c>
      <c r="Q112" s="0" t="n">
        <v>19206.82</v>
      </c>
    </row>
    <row r="113" customFormat="false" ht="12.75" hidden="false" customHeight="false" outlineLevel="0" collapsed="false">
      <c r="A113" s="0" t="s">
        <v>19</v>
      </c>
      <c r="B113" s="99" t="n">
        <v>40409</v>
      </c>
      <c r="C113" s="0" t="n">
        <v>16</v>
      </c>
      <c r="D113" s="0" t="n">
        <v>1.620749</v>
      </c>
      <c r="E113" s="0" t="n">
        <v>1.278294</v>
      </c>
      <c r="F113" s="0" t="n">
        <v>81.7033</v>
      </c>
      <c r="G113" s="0" t="n">
        <v>0.4232712</v>
      </c>
      <c r="H113" s="0" t="n">
        <v>0.3086981</v>
      </c>
      <c r="I113" s="0" t="n">
        <v>0.3286419</v>
      </c>
      <c r="J113" s="0" t="n">
        <v>0.3424549</v>
      </c>
      <c r="K113" s="0" t="n">
        <v>0.3562679</v>
      </c>
      <c r="L113" s="0" t="n">
        <v>0.3762118</v>
      </c>
      <c r="M113" s="0" t="n">
        <v>3.774663</v>
      </c>
      <c r="N113" s="0" t="n">
        <v>54777.92</v>
      </c>
      <c r="O113" s="0" t="n">
        <v>456.9767043</v>
      </c>
      <c r="P113" s="0" t="n">
        <v>23520.31</v>
      </c>
      <c r="Q113" s="0" t="n">
        <v>18550.6</v>
      </c>
    </row>
    <row r="114" customFormat="false" ht="12.75" hidden="false" customHeight="false" outlineLevel="0" collapsed="false">
      <c r="A114" s="0" t="s">
        <v>19</v>
      </c>
      <c r="B114" s="99" t="n">
        <v>40409</v>
      </c>
      <c r="C114" s="0" t="n">
        <v>17</v>
      </c>
      <c r="D114" s="0" t="n">
        <v>1.506802</v>
      </c>
      <c r="E114" s="0" t="n">
        <v>1.157765</v>
      </c>
      <c r="F114" s="0" t="n">
        <v>79.9899</v>
      </c>
      <c r="G114" s="0" t="n">
        <v>0.4241973</v>
      </c>
      <c r="H114" s="0" t="n">
        <v>0.3152086</v>
      </c>
      <c r="I114" s="0" t="n">
        <v>0.3351948</v>
      </c>
      <c r="J114" s="0" t="n">
        <v>0.3490372</v>
      </c>
      <c r="K114" s="0" t="n">
        <v>0.3628795</v>
      </c>
      <c r="L114" s="0" t="n">
        <v>0.3828657</v>
      </c>
      <c r="M114" s="0" t="n">
        <v>3.774663</v>
      </c>
      <c r="N114" s="0" t="n">
        <v>54777.92</v>
      </c>
      <c r="O114" s="0" t="n">
        <v>455.9789107</v>
      </c>
      <c r="P114" s="0" t="n">
        <v>21866.72</v>
      </c>
      <c r="Q114" s="0" t="n">
        <v>16801.49</v>
      </c>
    </row>
    <row r="115" customFormat="false" ht="12.75" hidden="false" customHeight="false" outlineLevel="0" collapsed="false">
      <c r="A115" s="0" t="s">
        <v>19</v>
      </c>
      <c r="B115" s="99" t="n">
        <v>40409</v>
      </c>
      <c r="C115" s="0" t="n">
        <v>18</v>
      </c>
      <c r="D115" s="0" t="n">
        <v>1.192599</v>
      </c>
      <c r="E115" s="0" t="n">
        <v>1.311575</v>
      </c>
      <c r="F115" s="0" t="n">
        <v>77.175</v>
      </c>
      <c r="G115" s="0" t="n">
        <v>0.4241973</v>
      </c>
      <c r="H115" s="0" t="n">
        <v>-0.1536867</v>
      </c>
      <c r="I115" s="0" t="n">
        <v>-0.1331795</v>
      </c>
      <c r="J115" s="0" t="n">
        <v>-0.1189762</v>
      </c>
      <c r="K115" s="0" t="n">
        <v>-0.104773</v>
      </c>
      <c r="L115" s="0" t="n">
        <v>-0.0842658</v>
      </c>
      <c r="M115" s="0" t="n">
        <v>3.774663</v>
      </c>
      <c r="N115" s="0" t="n">
        <v>54777.92</v>
      </c>
      <c r="O115" s="0" t="n">
        <v>455.9789107</v>
      </c>
      <c r="P115" s="0" t="n">
        <v>17306.99</v>
      </c>
      <c r="Q115" s="0" t="n">
        <v>19033.57</v>
      </c>
    </row>
    <row r="116" customFormat="false" ht="12.75" hidden="false" customHeight="false" outlineLevel="0" collapsed="false">
      <c r="A116" s="0" t="s">
        <v>19</v>
      </c>
      <c r="B116" s="99" t="n">
        <v>40409</v>
      </c>
      <c r="C116" s="0" t="n">
        <v>19</v>
      </c>
      <c r="D116" s="0" t="n">
        <v>0.8229471</v>
      </c>
      <c r="E116" s="0" t="n">
        <v>0.9012856</v>
      </c>
      <c r="F116" s="0" t="n">
        <v>75.5955</v>
      </c>
      <c r="G116" s="0" t="n">
        <v>0.4234978</v>
      </c>
      <c r="H116" s="0" t="n">
        <v>-0.1120185</v>
      </c>
      <c r="I116" s="0" t="n">
        <v>-0.0921201</v>
      </c>
      <c r="J116" s="0" t="n">
        <v>-0.0783385</v>
      </c>
      <c r="K116" s="0" t="n">
        <v>-0.0645569</v>
      </c>
      <c r="L116" s="0" t="n">
        <v>-0.0446585</v>
      </c>
      <c r="M116" s="0" t="n">
        <v>3.774663</v>
      </c>
      <c r="N116" s="0" t="n">
        <v>54777.92</v>
      </c>
      <c r="O116" s="0" t="n">
        <v>455.0524881</v>
      </c>
      <c r="P116" s="0" t="n">
        <v>11942.61</v>
      </c>
      <c r="Q116" s="0" t="n">
        <v>13079.46</v>
      </c>
    </row>
    <row r="117" customFormat="false" ht="12.75" hidden="false" customHeight="false" outlineLevel="0" collapsed="false">
      <c r="A117" s="0" t="s">
        <v>19</v>
      </c>
      <c r="B117" s="99" t="n">
        <v>40409</v>
      </c>
      <c r="C117" s="0" t="n">
        <v>20</v>
      </c>
      <c r="D117" s="0" t="n">
        <v>0.5826245</v>
      </c>
      <c r="E117" s="0" t="n">
        <v>0.6342441</v>
      </c>
      <c r="F117" s="0" t="n">
        <v>73.4939</v>
      </c>
      <c r="G117" s="0" t="n">
        <v>0.4225713</v>
      </c>
      <c r="H117" s="0" t="n">
        <v>-0.0850091</v>
      </c>
      <c r="I117" s="0" t="n">
        <v>-0.0652823</v>
      </c>
      <c r="J117" s="0" t="n">
        <v>-0.0516196</v>
      </c>
      <c r="K117" s="0" t="n">
        <v>-0.037957</v>
      </c>
      <c r="L117" s="0" t="n">
        <v>-0.0182302</v>
      </c>
      <c r="M117" s="0" t="n">
        <v>3.774663</v>
      </c>
      <c r="N117" s="0" t="n">
        <v>54777.92</v>
      </c>
      <c r="O117" s="0" t="n">
        <v>456.0502816</v>
      </c>
      <c r="P117" s="0" t="n">
        <v>8455.047</v>
      </c>
      <c r="Q117" s="0" t="n">
        <v>9204.151</v>
      </c>
    </row>
    <row r="118" customFormat="false" ht="12.75" hidden="false" customHeight="false" outlineLevel="0" collapsed="false">
      <c r="A118" s="0" t="s">
        <v>19</v>
      </c>
      <c r="B118" s="99" t="n">
        <v>40409</v>
      </c>
      <c r="C118" s="0" t="n">
        <v>21</v>
      </c>
      <c r="D118" s="0" t="n">
        <v>0.4370847</v>
      </c>
      <c r="E118" s="0" t="n">
        <v>0.4706971</v>
      </c>
      <c r="F118" s="0" t="n">
        <v>71.5663</v>
      </c>
      <c r="G118" s="0" t="n">
        <v>0.4225713</v>
      </c>
      <c r="H118" s="0" t="n">
        <v>-0.0669079</v>
      </c>
      <c r="I118" s="0" t="n">
        <v>-0.0472366</v>
      </c>
      <c r="J118" s="0" t="n">
        <v>-0.0336124</v>
      </c>
      <c r="K118" s="0" t="n">
        <v>-0.0199881</v>
      </c>
      <c r="L118" s="0" t="n">
        <v>-0.0003168</v>
      </c>
      <c r="M118" s="0" t="n">
        <v>3.774663</v>
      </c>
      <c r="N118" s="0" t="n">
        <v>54777.92</v>
      </c>
      <c r="O118" s="0" t="n">
        <v>456.0502816</v>
      </c>
      <c r="P118" s="0" t="n">
        <v>6342.974</v>
      </c>
      <c r="Q118" s="0" t="n">
        <v>6830.756</v>
      </c>
    </row>
    <row r="119" customFormat="false" ht="12.75" hidden="false" customHeight="false" outlineLevel="0" collapsed="false">
      <c r="A119" s="0" t="s">
        <v>19</v>
      </c>
      <c r="B119" s="99" t="n">
        <v>40409</v>
      </c>
      <c r="C119" s="0" t="n">
        <v>22</v>
      </c>
      <c r="D119" s="0" t="n">
        <v>0.3284506</v>
      </c>
      <c r="E119" s="0" t="n">
        <v>0.3501734</v>
      </c>
      <c r="F119" s="0" t="n">
        <v>70.2071</v>
      </c>
      <c r="G119" s="0" t="n">
        <v>0.4243902</v>
      </c>
      <c r="H119" s="0" t="n">
        <v>-0.0551199</v>
      </c>
      <c r="I119" s="0" t="n">
        <v>-0.0353886</v>
      </c>
      <c r="J119" s="0" t="n">
        <v>-0.0217228</v>
      </c>
      <c r="K119" s="0" t="n">
        <v>-0.008057</v>
      </c>
      <c r="L119" s="0" t="n">
        <v>0.0116743</v>
      </c>
      <c r="M119" s="0" t="n">
        <v>3.774663</v>
      </c>
      <c r="N119" s="0" t="n">
        <v>54777.92</v>
      </c>
      <c r="O119" s="0" t="n">
        <v>453.9326534</v>
      </c>
      <c r="P119" s="0" t="n">
        <v>4766.475</v>
      </c>
      <c r="Q119" s="0" t="n">
        <v>5081.717</v>
      </c>
    </row>
    <row r="120" customFormat="false" ht="12.75" hidden="false" customHeight="false" outlineLevel="0" collapsed="false">
      <c r="A120" s="0" t="s">
        <v>19</v>
      </c>
      <c r="B120" s="99" t="n">
        <v>40409</v>
      </c>
      <c r="C120" s="0" t="n">
        <v>23</v>
      </c>
      <c r="D120" s="0" t="n">
        <v>0.2433972</v>
      </c>
      <c r="E120" s="0" t="n">
        <v>0.2591118</v>
      </c>
      <c r="F120" s="0" t="n">
        <v>68.848</v>
      </c>
      <c r="G120" s="0" t="n">
        <v>0.4248525</v>
      </c>
      <c r="H120" s="0" t="n">
        <v>-0.0490754</v>
      </c>
      <c r="I120" s="0" t="n">
        <v>-0.0293656</v>
      </c>
      <c r="J120" s="0" t="n">
        <v>-0.0157146</v>
      </c>
      <c r="K120" s="0" t="n">
        <v>-0.0020636</v>
      </c>
      <c r="L120" s="0" t="n">
        <v>0.0176463</v>
      </c>
      <c r="M120" s="0" t="n">
        <v>3.774663</v>
      </c>
      <c r="N120" s="0" t="n">
        <v>54777.92</v>
      </c>
      <c r="O120" s="0" t="n">
        <v>454.8590761</v>
      </c>
      <c r="P120" s="0" t="n">
        <v>3532.18</v>
      </c>
      <c r="Q120" s="0" t="n">
        <v>3760.23</v>
      </c>
    </row>
    <row r="121" customFormat="false" ht="12.75" hidden="false" customHeight="false" outlineLevel="0" collapsed="false">
      <c r="A121" s="0" t="s">
        <v>19</v>
      </c>
      <c r="B121" s="99" t="n">
        <v>40409</v>
      </c>
      <c r="C121" s="0" t="n">
        <v>24</v>
      </c>
      <c r="D121" s="0" t="n">
        <v>0.1967183</v>
      </c>
      <c r="E121" s="0" t="n">
        <v>0.1979492</v>
      </c>
      <c r="F121" s="0" t="n">
        <v>66.6522</v>
      </c>
      <c r="G121" s="0" t="n">
        <v>0.4239227</v>
      </c>
      <c r="H121" s="0" t="n">
        <v>-0.0344533</v>
      </c>
      <c r="I121" s="0" t="n">
        <v>-0.0148252</v>
      </c>
      <c r="J121" s="0" t="n">
        <v>-0.0012309</v>
      </c>
      <c r="K121" s="0" t="n">
        <v>0.0123635</v>
      </c>
      <c r="L121" s="0" t="n">
        <v>0.0319916</v>
      </c>
      <c r="M121" s="0" t="n">
        <v>3.774663</v>
      </c>
      <c r="N121" s="0" t="n">
        <v>54777.92</v>
      </c>
      <c r="O121" s="0" t="n">
        <v>455.8568696</v>
      </c>
      <c r="P121" s="0" t="n">
        <v>2854.776</v>
      </c>
      <c r="Q121" s="0" t="n">
        <v>2872.638</v>
      </c>
    </row>
    <row r="122" customFormat="false" ht="12.75" hidden="false" customHeight="false" outlineLevel="0" collapsed="false">
      <c r="A122" s="0" t="s">
        <v>19</v>
      </c>
      <c r="B122" s="99" t="n">
        <v>40413</v>
      </c>
      <c r="C122" s="0" t="n">
        <v>1</v>
      </c>
      <c r="D122" s="0" t="n">
        <v>0.1548297</v>
      </c>
      <c r="E122" s="0" t="n">
        <v>0.1548297</v>
      </c>
      <c r="F122" s="0" t="n">
        <v>65.0368</v>
      </c>
      <c r="G122" s="0" t="n">
        <v>0.4244023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3.774663</v>
      </c>
      <c r="N122" s="0" t="n">
        <v>54777.92</v>
      </c>
      <c r="O122" s="0" t="n">
        <v>457.903127</v>
      </c>
      <c r="P122" s="0" t="n">
        <v>2246.888</v>
      </c>
      <c r="Q122" s="0" t="n">
        <v>2246.888</v>
      </c>
    </row>
    <row r="123" customFormat="false" ht="12.75" hidden="false" customHeight="false" outlineLevel="0" collapsed="false">
      <c r="A123" s="0" t="s">
        <v>19</v>
      </c>
      <c r="B123" s="99" t="n">
        <v>40413</v>
      </c>
      <c r="C123" s="0" t="n">
        <v>2</v>
      </c>
      <c r="D123" s="0" t="n">
        <v>0.1453183</v>
      </c>
      <c r="E123" s="0" t="n">
        <v>0.1453183</v>
      </c>
      <c r="F123" s="0" t="n">
        <v>65.0734</v>
      </c>
      <c r="G123" s="0" t="n">
        <v>0.4244023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3.774663</v>
      </c>
      <c r="N123" s="0" t="n">
        <v>54777.92</v>
      </c>
      <c r="O123" s="0" t="n">
        <v>457.903127</v>
      </c>
      <c r="P123" s="0" t="n">
        <v>2108.859</v>
      </c>
      <c r="Q123" s="0" t="n">
        <v>2108.859</v>
      </c>
    </row>
    <row r="124" customFormat="false" ht="12.75" hidden="false" customHeight="false" outlineLevel="0" collapsed="false">
      <c r="A124" s="0" t="s">
        <v>19</v>
      </c>
      <c r="B124" s="99" t="n">
        <v>40413</v>
      </c>
      <c r="C124" s="0" t="n">
        <v>3</v>
      </c>
      <c r="D124" s="0" t="n">
        <v>0.1363841</v>
      </c>
      <c r="E124" s="0" t="n">
        <v>0.1363841</v>
      </c>
      <c r="F124" s="0" t="n">
        <v>64.1273</v>
      </c>
      <c r="G124" s="0" t="n">
        <v>0.4244023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3.774663</v>
      </c>
      <c r="N124" s="0" t="n">
        <v>54777.92</v>
      </c>
      <c r="O124" s="0" t="n">
        <v>457.903127</v>
      </c>
      <c r="P124" s="0" t="n">
        <v>1979.206</v>
      </c>
      <c r="Q124" s="0" t="n">
        <v>1979.206</v>
      </c>
    </row>
    <row r="125" customFormat="false" ht="12.75" hidden="false" customHeight="false" outlineLevel="0" collapsed="false">
      <c r="A125" s="0" t="s">
        <v>19</v>
      </c>
      <c r="B125" s="99" t="n">
        <v>40413</v>
      </c>
      <c r="C125" s="0" t="n">
        <v>4</v>
      </c>
      <c r="D125" s="0" t="n">
        <v>0.1302505</v>
      </c>
      <c r="E125" s="0" t="n">
        <v>0.1302505</v>
      </c>
      <c r="F125" s="0" t="n">
        <v>63.6047</v>
      </c>
      <c r="G125" s="0" t="n">
        <v>0.4252913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3.774663</v>
      </c>
      <c r="N125" s="0" t="n">
        <v>54777.92</v>
      </c>
      <c r="O125" s="0" t="n">
        <v>456.7832923</v>
      </c>
      <c r="P125" s="0" t="n">
        <v>1890.195</v>
      </c>
      <c r="Q125" s="0" t="n">
        <v>1890.195</v>
      </c>
    </row>
    <row r="126" customFormat="false" ht="12.75" hidden="false" customHeight="false" outlineLevel="0" collapsed="false">
      <c r="A126" s="0" t="s">
        <v>19</v>
      </c>
      <c r="B126" s="99" t="n">
        <v>40413</v>
      </c>
      <c r="C126" s="0" t="n">
        <v>5</v>
      </c>
      <c r="D126" s="0" t="n">
        <v>0.1282284</v>
      </c>
      <c r="E126" s="0" t="n">
        <v>0.1282284</v>
      </c>
      <c r="F126" s="0" t="n">
        <v>63.3309</v>
      </c>
      <c r="G126" s="0" t="n">
        <v>0.4252913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3.774663</v>
      </c>
      <c r="N126" s="0" t="n">
        <v>54777.92</v>
      </c>
      <c r="O126" s="0" t="n">
        <v>456.7832923</v>
      </c>
      <c r="P126" s="0" t="n">
        <v>1860.851</v>
      </c>
      <c r="Q126" s="0" t="n">
        <v>1860.851</v>
      </c>
    </row>
    <row r="127" customFormat="false" ht="12.75" hidden="false" customHeight="false" outlineLevel="0" collapsed="false">
      <c r="A127" s="0" t="s">
        <v>19</v>
      </c>
      <c r="B127" s="99" t="n">
        <v>40413</v>
      </c>
      <c r="C127" s="0" t="n">
        <v>6</v>
      </c>
      <c r="D127" s="0" t="n">
        <v>0.1365763</v>
      </c>
      <c r="E127" s="0" t="n">
        <v>0.1365763</v>
      </c>
      <c r="F127" s="0" t="n">
        <v>63.0393</v>
      </c>
      <c r="G127" s="0" t="n">
        <v>0.4244023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3.774663</v>
      </c>
      <c r="N127" s="0" t="n">
        <v>54777.92</v>
      </c>
      <c r="O127" s="0" t="n">
        <v>457.903127</v>
      </c>
      <c r="P127" s="0" t="n">
        <v>1981.995</v>
      </c>
      <c r="Q127" s="0" t="n">
        <v>1981.995</v>
      </c>
    </row>
    <row r="128" customFormat="false" ht="12.75" hidden="false" customHeight="false" outlineLevel="0" collapsed="false">
      <c r="A128" s="0" t="s">
        <v>19</v>
      </c>
      <c r="B128" s="99" t="n">
        <v>40413</v>
      </c>
      <c r="C128" s="0" t="n">
        <v>7</v>
      </c>
      <c r="D128" s="0" t="n">
        <v>0.1727651</v>
      </c>
      <c r="E128" s="0" t="n">
        <v>0.1727651</v>
      </c>
      <c r="F128" s="0" t="n">
        <v>63.9097</v>
      </c>
      <c r="G128" s="0" t="n">
        <v>0.4244023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3.774663</v>
      </c>
      <c r="N128" s="0" t="n">
        <v>54777.92</v>
      </c>
      <c r="O128" s="0" t="n">
        <v>457.903127</v>
      </c>
      <c r="P128" s="0" t="n">
        <v>2507.167</v>
      </c>
      <c r="Q128" s="0" t="n">
        <v>2507.167</v>
      </c>
    </row>
    <row r="129" customFormat="false" ht="12.75" hidden="false" customHeight="false" outlineLevel="0" collapsed="false">
      <c r="A129" s="0" t="s">
        <v>19</v>
      </c>
      <c r="B129" s="99" t="n">
        <v>40413</v>
      </c>
      <c r="C129" s="0" t="n">
        <v>8</v>
      </c>
      <c r="D129" s="0" t="n">
        <v>0.2819698</v>
      </c>
      <c r="E129" s="0" t="n">
        <v>0.2819698</v>
      </c>
      <c r="F129" s="0" t="n">
        <v>69.6161</v>
      </c>
      <c r="G129" s="0" t="n">
        <v>0.4243644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3.774663</v>
      </c>
      <c r="N129" s="0" t="n">
        <v>54777.92</v>
      </c>
      <c r="O129" s="0" t="n">
        <v>457.7810858</v>
      </c>
      <c r="P129" s="0" t="n">
        <v>4091.946</v>
      </c>
      <c r="Q129" s="0" t="n">
        <v>4091.946</v>
      </c>
    </row>
    <row r="130" customFormat="false" ht="12.75" hidden="false" customHeight="false" outlineLevel="0" collapsed="false">
      <c r="A130" s="0" t="s">
        <v>19</v>
      </c>
      <c r="B130" s="99" t="n">
        <v>40413</v>
      </c>
      <c r="C130" s="0" t="n">
        <v>9</v>
      </c>
      <c r="D130" s="0" t="n">
        <v>0.4542615</v>
      </c>
      <c r="E130" s="0" t="n">
        <v>0.4542615</v>
      </c>
      <c r="F130" s="0" t="n">
        <v>75.6444</v>
      </c>
      <c r="G130" s="0" t="n">
        <v>0.4234796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3.774663</v>
      </c>
      <c r="N130" s="0" t="n">
        <v>54777.92</v>
      </c>
      <c r="O130" s="0" t="n">
        <v>458.9009205</v>
      </c>
      <c r="P130" s="0" t="n">
        <v>6592.244</v>
      </c>
      <c r="Q130" s="0" t="n">
        <v>6592.244</v>
      </c>
    </row>
    <row r="131" customFormat="false" ht="12.75" hidden="false" customHeight="false" outlineLevel="0" collapsed="false">
      <c r="A131" s="0" t="s">
        <v>19</v>
      </c>
      <c r="B131" s="99" t="n">
        <v>40413</v>
      </c>
      <c r="C131" s="0" t="n">
        <v>10</v>
      </c>
      <c r="D131" s="0" t="n">
        <v>0.703353</v>
      </c>
      <c r="E131" s="0" t="n">
        <v>0.703353</v>
      </c>
      <c r="F131" s="0" t="n">
        <v>81.0804</v>
      </c>
      <c r="G131" s="0" t="n">
        <v>0.4234796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3.774663</v>
      </c>
      <c r="N131" s="0" t="n">
        <v>54777.92</v>
      </c>
      <c r="O131" s="0" t="n">
        <v>458.9009205</v>
      </c>
      <c r="P131" s="0" t="n">
        <v>10207.06</v>
      </c>
      <c r="Q131" s="0" t="n">
        <v>10207.06</v>
      </c>
    </row>
    <row r="132" customFormat="false" ht="12.75" hidden="false" customHeight="false" outlineLevel="0" collapsed="false">
      <c r="A132" s="0" t="s">
        <v>19</v>
      </c>
      <c r="B132" s="99" t="n">
        <v>40413</v>
      </c>
      <c r="C132" s="0" t="n">
        <v>11</v>
      </c>
      <c r="D132" s="0" t="n">
        <v>0.9778038</v>
      </c>
      <c r="E132" s="0" t="n">
        <v>0.9778038</v>
      </c>
      <c r="F132" s="0" t="n">
        <v>82.0773</v>
      </c>
      <c r="G132" s="0" t="n">
        <v>0.4234796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3.774663</v>
      </c>
      <c r="N132" s="0" t="n">
        <v>54777.92</v>
      </c>
      <c r="O132" s="0" t="n">
        <v>458.9009205</v>
      </c>
      <c r="P132" s="0" t="n">
        <v>14189.89</v>
      </c>
      <c r="Q132" s="0" t="n">
        <v>14189.89</v>
      </c>
    </row>
    <row r="133" customFormat="false" ht="12.75" hidden="false" customHeight="false" outlineLevel="0" collapsed="false">
      <c r="A133" s="0" t="s">
        <v>19</v>
      </c>
      <c r="B133" s="99" t="n">
        <v>40413</v>
      </c>
      <c r="C133" s="0" t="n">
        <v>12</v>
      </c>
      <c r="D133" s="0" t="n">
        <v>1.221889</v>
      </c>
      <c r="E133" s="0" t="n">
        <v>1.221889</v>
      </c>
      <c r="F133" s="0" t="n">
        <v>83.6747</v>
      </c>
      <c r="G133" s="0" t="n">
        <v>0.4243644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3.774663</v>
      </c>
      <c r="N133" s="0" t="n">
        <v>54777.92</v>
      </c>
      <c r="O133" s="0" t="n">
        <v>457.7810858</v>
      </c>
      <c r="P133" s="0" t="n">
        <v>17732.06</v>
      </c>
      <c r="Q133" s="0" t="n">
        <v>17732.06</v>
      </c>
    </row>
    <row r="134" customFormat="false" ht="12.75" hidden="false" customHeight="false" outlineLevel="0" collapsed="false">
      <c r="A134" s="0" t="s">
        <v>19</v>
      </c>
      <c r="B134" s="99" t="n">
        <v>40413</v>
      </c>
      <c r="C134" s="0" t="n">
        <v>13</v>
      </c>
      <c r="D134" s="0" t="n">
        <v>1.396313</v>
      </c>
      <c r="E134" s="0" t="n">
        <v>1.396313</v>
      </c>
      <c r="F134" s="0" t="n">
        <v>84.8713</v>
      </c>
      <c r="G134" s="0" t="n">
        <v>0.4234796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3.774663</v>
      </c>
      <c r="N134" s="0" t="n">
        <v>54777.92</v>
      </c>
      <c r="O134" s="0" t="n">
        <v>458.9009205</v>
      </c>
      <c r="P134" s="0" t="n">
        <v>20263.29</v>
      </c>
      <c r="Q134" s="0" t="n">
        <v>20263.29</v>
      </c>
    </row>
    <row r="135" customFormat="false" ht="12.75" hidden="false" customHeight="false" outlineLevel="0" collapsed="false">
      <c r="A135" s="0" t="s">
        <v>19</v>
      </c>
      <c r="B135" s="99" t="n">
        <v>40413</v>
      </c>
      <c r="C135" s="0" t="n">
        <v>14</v>
      </c>
      <c r="D135" s="0" t="n">
        <v>1.492195</v>
      </c>
      <c r="E135" s="0" t="n">
        <v>1.193121</v>
      </c>
      <c r="F135" s="0" t="n">
        <v>85.7914</v>
      </c>
      <c r="G135" s="0" t="n">
        <v>0.4244023</v>
      </c>
      <c r="H135" s="0" t="n">
        <v>0.2654466</v>
      </c>
      <c r="I135" s="0" t="n">
        <v>0.285314</v>
      </c>
      <c r="J135" s="0" t="n">
        <v>0.2990741</v>
      </c>
      <c r="K135" s="0" t="n">
        <v>0.3128341</v>
      </c>
      <c r="L135" s="0" t="n">
        <v>0.3327015</v>
      </c>
      <c r="M135" s="0" t="n">
        <v>3.774663</v>
      </c>
      <c r="N135" s="0" t="n">
        <v>54777.92</v>
      </c>
      <c r="O135" s="0" t="n">
        <v>457.903127</v>
      </c>
      <c r="P135" s="0" t="n">
        <v>21654.73</v>
      </c>
      <c r="Q135" s="0" t="n">
        <v>17314.57</v>
      </c>
    </row>
    <row r="136" customFormat="false" ht="12.75" hidden="false" customHeight="false" outlineLevel="0" collapsed="false">
      <c r="A136" s="0" t="s">
        <v>19</v>
      </c>
      <c r="B136" s="99" t="n">
        <v>40413</v>
      </c>
      <c r="C136" s="0" t="n">
        <v>15</v>
      </c>
      <c r="D136" s="0" t="n">
        <v>1.553891</v>
      </c>
      <c r="E136" s="0" t="n">
        <v>1.237236</v>
      </c>
      <c r="F136" s="0" t="n">
        <v>84.2663</v>
      </c>
      <c r="G136" s="0" t="n">
        <v>0.4244023</v>
      </c>
      <c r="H136" s="0" t="n">
        <v>0.2830737</v>
      </c>
      <c r="I136" s="0" t="n">
        <v>0.3029135</v>
      </c>
      <c r="J136" s="0" t="n">
        <v>0.3166544</v>
      </c>
      <c r="K136" s="0" t="n">
        <v>0.3303954</v>
      </c>
      <c r="L136" s="0" t="n">
        <v>0.3502352</v>
      </c>
      <c r="M136" s="0" t="n">
        <v>3.774663</v>
      </c>
      <c r="N136" s="0" t="n">
        <v>54777.92</v>
      </c>
      <c r="O136" s="0" t="n">
        <v>457.903127</v>
      </c>
      <c r="P136" s="0" t="n">
        <v>22550.07</v>
      </c>
      <c r="Q136" s="0" t="n">
        <v>17954.78</v>
      </c>
    </row>
    <row r="137" customFormat="false" ht="12.75" hidden="false" customHeight="false" outlineLevel="0" collapsed="false">
      <c r="A137" s="0" t="s">
        <v>19</v>
      </c>
      <c r="B137" s="99" t="n">
        <v>40413</v>
      </c>
      <c r="C137" s="0" t="n">
        <v>16</v>
      </c>
      <c r="D137" s="0" t="n">
        <v>1.572164</v>
      </c>
      <c r="E137" s="0" t="n">
        <v>1.239391</v>
      </c>
      <c r="F137" s="0" t="n">
        <v>83.582</v>
      </c>
      <c r="G137" s="0" t="n">
        <v>0.4252913</v>
      </c>
      <c r="H137" s="0" t="n">
        <v>0.2990404</v>
      </c>
      <c r="I137" s="0" t="n">
        <v>0.3189698</v>
      </c>
      <c r="J137" s="0" t="n">
        <v>0.3327727</v>
      </c>
      <c r="K137" s="0" t="n">
        <v>0.3465757</v>
      </c>
      <c r="L137" s="0" t="n">
        <v>0.3665051</v>
      </c>
      <c r="M137" s="0" t="n">
        <v>3.774663</v>
      </c>
      <c r="N137" s="0" t="n">
        <v>54777.92</v>
      </c>
      <c r="O137" s="0" t="n">
        <v>456.7832923</v>
      </c>
      <c r="P137" s="0" t="n">
        <v>22815.24</v>
      </c>
      <c r="Q137" s="0" t="n">
        <v>17986.04</v>
      </c>
    </row>
    <row r="138" customFormat="false" ht="12.75" hidden="false" customHeight="false" outlineLevel="0" collapsed="false">
      <c r="A138" s="0" t="s">
        <v>19</v>
      </c>
      <c r="B138" s="99" t="n">
        <v>40413</v>
      </c>
      <c r="C138" s="0" t="n">
        <v>17</v>
      </c>
      <c r="D138" s="0" t="n">
        <v>1.509089</v>
      </c>
      <c r="E138" s="0" t="n">
        <v>1.163047</v>
      </c>
      <c r="F138" s="0" t="n">
        <v>83.3897</v>
      </c>
      <c r="G138" s="0" t="n">
        <v>0.4243644</v>
      </c>
      <c r="H138" s="0" t="n">
        <v>0.3122813</v>
      </c>
      <c r="I138" s="0" t="n">
        <v>0.3322273</v>
      </c>
      <c r="J138" s="0" t="n">
        <v>0.3460419</v>
      </c>
      <c r="K138" s="0" t="n">
        <v>0.3598565</v>
      </c>
      <c r="L138" s="0" t="n">
        <v>0.3798025</v>
      </c>
      <c r="M138" s="0" t="n">
        <v>3.774663</v>
      </c>
      <c r="N138" s="0" t="n">
        <v>54777.92</v>
      </c>
      <c r="O138" s="0" t="n">
        <v>457.7810858</v>
      </c>
      <c r="P138" s="0" t="n">
        <v>21899.89</v>
      </c>
      <c r="Q138" s="0" t="n">
        <v>16878.13</v>
      </c>
    </row>
    <row r="139" customFormat="false" ht="12.75" hidden="false" customHeight="false" outlineLevel="0" collapsed="false">
      <c r="A139" s="0" t="s">
        <v>19</v>
      </c>
      <c r="B139" s="99" t="n">
        <v>40413</v>
      </c>
      <c r="C139" s="0" t="n">
        <v>18</v>
      </c>
      <c r="D139" s="0" t="n">
        <v>1.234364</v>
      </c>
      <c r="E139" s="0" t="n">
        <v>1.356731</v>
      </c>
      <c r="F139" s="0" t="n">
        <v>81.2954</v>
      </c>
      <c r="G139" s="0" t="n">
        <v>0.4230186</v>
      </c>
      <c r="H139" s="0" t="n">
        <v>-0.1570595</v>
      </c>
      <c r="I139" s="0" t="n">
        <v>-0.136563</v>
      </c>
      <c r="J139" s="0" t="n">
        <v>-0.1223671</v>
      </c>
      <c r="K139" s="0" t="n">
        <v>-0.1081713</v>
      </c>
      <c r="L139" s="0" t="n">
        <v>-0.0876748</v>
      </c>
      <c r="M139" s="0" t="n">
        <v>3.774663</v>
      </c>
      <c r="N139" s="0" t="n">
        <v>54777.92</v>
      </c>
      <c r="O139" s="0" t="n">
        <v>457.9744979</v>
      </c>
      <c r="P139" s="0" t="n">
        <v>17913.09</v>
      </c>
      <c r="Q139" s="0" t="n">
        <v>19688.88</v>
      </c>
    </row>
    <row r="140" customFormat="false" ht="12.75" hidden="false" customHeight="false" outlineLevel="0" collapsed="false">
      <c r="A140" s="0" t="s">
        <v>19</v>
      </c>
      <c r="B140" s="99" t="n">
        <v>40413</v>
      </c>
      <c r="C140" s="0" t="n">
        <v>19</v>
      </c>
      <c r="D140" s="0" t="n">
        <v>0.8600543</v>
      </c>
      <c r="E140" s="0" t="n">
        <v>0.9453132</v>
      </c>
      <c r="F140" s="0" t="n">
        <v>77.0407</v>
      </c>
      <c r="G140" s="0" t="n">
        <v>0.4234796</v>
      </c>
      <c r="H140" s="0" t="n">
        <v>-0.1189478</v>
      </c>
      <c r="I140" s="0" t="n">
        <v>-0.0990442</v>
      </c>
      <c r="J140" s="0" t="n">
        <v>-0.085259</v>
      </c>
      <c r="K140" s="0" t="n">
        <v>-0.0714738</v>
      </c>
      <c r="L140" s="0" t="n">
        <v>-0.0515701</v>
      </c>
      <c r="M140" s="0" t="n">
        <v>3.774663</v>
      </c>
      <c r="N140" s="0" t="n">
        <v>54777.92</v>
      </c>
      <c r="O140" s="0" t="n">
        <v>458.9009205</v>
      </c>
      <c r="P140" s="0" t="n">
        <v>12481.11</v>
      </c>
      <c r="Q140" s="0" t="n">
        <v>13718.39</v>
      </c>
    </row>
    <row r="141" customFormat="false" ht="12.75" hidden="false" customHeight="false" outlineLevel="0" collapsed="false">
      <c r="A141" s="0" t="s">
        <v>19</v>
      </c>
      <c r="B141" s="99" t="n">
        <v>40413</v>
      </c>
      <c r="C141" s="0" t="n">
        <v>20</v>
      </c>
      <c r="D141" s="0" t="n">
        <v>0.6130869</v>
      </c>
      <c r="E141" s="0" t="n">
        <v>0.6693479</v>
      </c>
      <c r="F141" s="0" t="n">
        <v>73.3878</v>
      </c>
      <c r="G141" s="0" t="n">
        <v>0.4234796</v>
      </c>
      <c r="H141" s="0" t="n">
        <v>-0.0897611</v>
      </c>
      <c r="I141" s="0" t="n">
        <v>-0.069969</v>
      </c>
      <c r="J141" s="0" t="n">
        <v>-0.056261</v>
      </c>
      <c r="K141" s="0" t="n">
        <v>-0.042553</v>
      </c>
      <c r="L141" s="0" t="n">
        <v>-0.0227609</v>
      </c>
      <c r="M141" s="0" t="n">
        <v>3.774663</v>
      </c>
      <c r="N141" s="0" t="n">
        <v>54777.92</v>
      </c>
      <c r="O141" s="0" t="n">
        <v>458.9009205</v>
      </c>
      <c r="P141" s="0" t="n">
        <v>8897.117</v>
      </c>
      <c r="Q141" s="0" t="n">
        <v>9713.576</v>
      </c>
    </row>
    <row r="142" customFormat="false" ht="12.75" hidden="false" customHeight="false" outlineLevel="0" collapsed="false">
      <c r="A142" s="0" t="s">
        <v>19</v>
      </c>
      <c r="B142" s="99" t="n">
        <v>40413</v>
      </c>
      <c r="C142" s="0" t="n">
        <v>21</v>
      </c>
      <c r="D142" s="0" t="n">
        <v>0.4632134</v>
      </c>
      <c r="E142" s="0" t="n">
        <v>0.4998285</v>
      </c>
      <c r="F142" s="0" t="n">
        <v>71.102</v>
      </c>
      <c r="G142" s="0" t="n">
        <v>0.4234796</v>
      </c>
      <c r="H142" s="0" t="n">
        <v>-0.0700342</v>
      </c>
      <c r="I142" s="0" t="n">
        <v>-0.0502899</v>
      </c>
      <c r="J142" s="0" t="n">
        <v>-0.0366151</v>
      </c>
      <c r="K142" s="0" t="n">
        <v>-0.0229403</v>
      </c>
      <c r="L142" s="0" t="n">
        <v>-0.003196</v>
      </c>
      <c r="M142" s="0" t="n">
        <v>3.774663</v>
      </c>
      <c r="N142" s="0" t="n">
        <v>54777.92</v>
      </c>
      <c r="O142" s="0" t="n">
        <v>458.9009205</v>
      </c>
      <c r="P142" s="0" t="n">
        <v>6722.153</v>
      </c>
      <c r="Q142" s="0" t="n">
        <v>7253.511</v>
      </c>
    </row>
    <row r="143" customFormat="false" ht="12.75" hidden="false" customHeight="false" outlineLevel="0" collapsed="false">
      <c r="A143" s="0" t="s">
        <v>19</v>
      </c>
      <c r="B143" s="99" t="n">
        <v>40413</v>
      </c>
      <c r="C143" s="0" t="n">
        <v>22</v>
      </c>
      <c r="D143" s="0" t="n">
        <v>0.3441451</v>
      </c>
      <c r="E143" s="0" t="n">
        <v>0.3676834</v>
      </c>
      <c r="F143" s="0" t="n">
        <v>69.7548</v>
      </c>
      <c r="G143" s="0" t="n">
        <v>0.4234796</v>
      </c>
      <c r="H143" s="0" t="n">
        <v>-0.0569245</v>
      </c>
      <c r="I143" s="0" t="n">
        <v>-0.0371997</v>
      </c>
      <c r="J143" s="0" t="n">
        <v>-0.0235383</v>
      </c>
      <c r="K143" s="0" t="n">
        <v>-0.0098769</v>
      </c>
      <c r="L143" s="0" t="n">
        <v>0.009848</v>
      </c>
      <c r="M143" s="0" t="n">
        <v>3.774663</v>
      </c>
      <c r="N143" s="0" t="n">
        <v>54777.92</v>
      </c>
      <c r="O143" s="0" t="n">
        <v>458.9009205</v>
      </c>
      <c r="P143" s="0" t="n">
        <v>4994.234</v>
      </c>
      <c r="Q143" s="0" t="n">
        <v>5335.821</v>
      </c>
    </row>
    <row r="144" customFormat="false" ht="12.75" hidden="false" customHeight="false" outlineLevel="0" collapsed="false">
      <c r="A144" s="0" t="s">
        <v>19</v>
      </c>
      <c r="B144" s="99" t="n">
        <v>40413</v>
      </c>
      <c r="C144" s="0" t="n">
        <v>23</v>
      </c>
      <c r="D144" s="0" t="n">
        <v>0.2539226</v>
      </c>
      <c r="E144" s="0" t="n">
        <v>0.2689169</v>
      </c>
      <c r="F144" s="0" t="n">
        <v>68.6651</v>
      </c>
      <c r="G144" s="0" t="n">
        <v>0.4234796</v>
      </c>
      <c r="H144" s="0" t="n">
        <v>-0.048356</v>
      </c>
      <c r="I144" s="0" t="n">
        <v>-0.0286457</v>
      </c>
      <c r="J144" s="0" t="n">
        <v>-0.0149943</v>
      </c>
      <c r="K144" s="0" t="n">
        <v>-0.001343</v>
      </c>
      <c r="L144" s="0" t="n">
        <v>0.0183674</v>
      </c>
      <c r="M144" s="0" t="n">
        <v>3.774663</v>
      </c>
      <c r="N144" s="0" t="n">
        <v>54777.92</v>
      </c>
      <c r="O144" s="0" t="n">
        <v>458.9009205</v>
      </c>
      <c r="P144" s="0" t="n">
        <v>3684.924</v>
      </c>
      <c r="Q144" s="0" t="n">
        <v>3902.522</v>
      </c>
    </row>
    <row r="145" customFormat="false" ht="12.75" hidden="false" customHeight="false" outlineLevel="0" collapsed="false">
      <c r="A145" s="0" t="s">
        <v>19</v>
      </c>
      <c r="B145" s="99" t="n">
        <v>40413</v>
      </c>
      <c r="C145" s="0" t="n">
        <v>24</v>
      </c>
      <c r="D145" s="0" t="n">
        <v>0.2053208</v>
      </c>
      <c r="E145" s="0" t="n">
        <v>0.2056742</v>
      </c>
      <c r="F145" s="0" t="n">
        <v>67.4977</v>
      </c>
      <c r="G145" s="0" t="n">
        <v>0.4234796</v>
      </c>
      <c r="H145" s="0" t="n">
        <v>-0.0336747</v>
      </c>
      <c r="I145" s="0" t="n">
        <v>-0.0139882</v>
      </c>
      <c r="J145" s="0" t="n">
        <v>-0.0003534</v>
      </c>
      <c r="K145" s="0" t="n">
        <v>0.0132814</v>
      </c>
      <c r="L145" s="0" t="n">
        <v>0.0329679</v>
      </c>
      <c r="M145" s="0" t="n">
        <v>3.774663</v>
      </c>
      <c r="N145" s="0" t="n">
        <v>54777.92</v>
      </c>
      <c r="O145" s="0" t="n">
        <v>458.9009205</v>
      </c>
      <c r="P145" s="0" t="n">
        <v>2979.615</v>
      </c>
      <c r="Q145" s="0" t="n">
        <v>2984.743</v>
      </c>
    </row>
    <row r="146" customFormat="false" ht="12.75" hidden="false" customHeight="false" outlineLevel="0" collapsed="false">
      <c r="A146" s="0" t="s">
        <v>19</v>
      </c>
      <c r="B146" s="99" t="n">
        <v>40414</v>
      </c>
      <c r="C146" s="0" t="n">
        <v>1</v>
      </c>
      <c r="D146" s="0" t="n">
        <v>0.1747958</v>
      </c>
      <c r="E146" s="0" t="n">
        <v>0.1747958</v>
      </c>
      <c r="F146" s="0" t="n">
        <v>66.9882</v>
      </c>
      <c r="G146" s="0" t="n">
        <v>0.4244023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3.774663</v>
      </c>
      <c r="N146" s="0" t="n">
        <v>54777.92</v>
      </c>
      <c r="O146" s="0" t="n">
        <v>457.903127</v>
      </c>
      <c r="P146" s="0" t="n">
        <v>2536.637</v>
      </c>
      <c r="Q146" s="0" t="n">
        <v>2536.637</v>
      </c>
    </row>
    <row r="147" customFormat="false" ht="12.75" hidden="false" customHeight="false" outlineLevel="0" collapsed="false">
      <c r="A147" s="0" t="s">
        <v>19</v>
      </c>
      <c r="B147" s="99" t="n">
        <v>40414</v>
      </c>
      <c r="C147" s="0" t="n">
        <v>2</v>
      </c>
      <c r="D147" s="0" t="n">
        <v>0.162991</v>
      </c>
      <c r="E147" s="0" t="n">
        <v>0.162991</v>
      </c>
      <c r="F147" s="0" t="n">
        <v>66.5802</v>
      </c>
      <c r="G147" s="0" t="n">
        <v>0.4248318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3.774663</v>
      </c>
      <c r="N147" s="0" t="n">
        <v>54777.92</v>
      </c>
      <c r="O147" s="0" t="n">
        <v>455.8568696</v>
      </c>
      <c r="P147" s="0" t="n">
        <v>2365.326</v>
      </c>
      <c r="Q147" s="0" t="n">
        <v>2365.326</v>
      </c>
    </row>
    <row r="148" customFormat="false" ht="12.75" hidden="false" customHeight="false" outlineLevel="0" collapsed="false">
      <c r="A148" s="0" t="s">
        <v>19</v>
      </c>
      <c r="B148" s="99" t="n">
        <v>40414</v>
      </c>
      <c r="C148" s="0" t="n">
        <v>3</v>
      </c>
      <c r="D148" s="0" t="n">
        <v>0.1506043</v>
      </c>
      <c r="E148" s="0" t="n">
        <v>0.1506043</v>
      </c>
      <c r="F148" s="0" t="n">
        <v>66.1862</v>
      </c>
      <c r="G148" s="0" t="n">
        <v>0.4259199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3.774663</v>
      </c>
      <c r="N148" s="0" t="n">
        <v>54777.92</v>
      </c>
      <c r="O148" s="0" t="n">
        <v>455.8568696</v>
      </c>
      <c r="P148" s="0" t="n">
        <v>2185.569</v>
      </c>
      <c r="Q148" s="0" t="n">
        <v>2185.569</v>
      </c>
    </row>
    <row r="149" customFormat="false" ht="12.75" hidden="false" customHeight="false" outlineLevel="0" collapsed="false">
      <c r="A149" s="0" t="s">
        <v>19</v>
      </c>
      <c r="B149" s="99" t="n">
        <v>40414</v>
      </c>
      <c r="C149" s="0" t="n">
        <v>4</v>
      </c>
      <c r="D149" s="0" t="n">
        <v>0.1431558</v>
      </c>
      <c r="E149" s="0" t="n">
        <v>0.1431558</v>
      </c>
      <c r="F149" s="0" t="n">
        <v>66.1344</v>
      </c>
      <c r="G149" s="0" t="n">
        <v>0.4259199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3.774663</v>
      </c>
      <c r="N149" s="0" t="n">
        <v>54777.92</v>
      </c>
      <c r="O149" s="0" t="n">
        <v>455.8568696</v>
      </c>
      <c r="P149" s="0" t="n">
        <v>2077.477</v>
      </c>
      <c r="Q149" s="0" t="n">
        <v>2077.477</v>
      </c>
    </row>
    <row r="150" customFormat="false" ht="12.75" hidden="false" customHeight="false" outlineLevel="0" collapsed="false">
      <c r="A150" s="0" t="s">
        <v>19</v>
      </c>
      <c r="B150" s="99" t="n">
        <v>40414</v>
      </c>
      <c r="C150" s="0" t="n">
        <v>5</v>
      </c>
      <c r="D150" s="0" t="n">
        <v>0.1414753</v>
      </c>
      <c r="E150" s="0" t="n">
        <v>0.1414753</v>
      </c>
      <c r="F150" s="0" t="n">
        <v>66.1966</v>
      </c>
      <c r="G150" s="0" t="n">
        <v>0.4252419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3.774663</v>
      </c>
      <c r="N150" s="0" t="n">
        <v>54777.92</v>
      </c>
      <c r="O150" s="0" t="n">
        <v>455.9488977</v>
      </c>
      <c r="P150" s="0" t="n">
        <v>2053.089</v>
      </c>
      <c r="Q150" s="0" t="n">
        <v>2053.089</v>
      </c>
    </row>
    <row r="151" customFormat="false" ht="12.75" hidden="false" customHeight="false" outlineLevel="0" collapsed="false">
      <c r="A151" s="0" t="s">
        <v>19</v>
      </c>
      <c r="B151" s="99" t="n">
        <v>40414</v>
      </c>
      <c r="C151" s="0" t="n">
        <v>6</v>
      </c>
      <c r="D151" s="0" t="n">
        <v>0.153378</v>
      </c>
      <c r="E151" s="0" t="n">
        <v>0.153378</v>
      </c>
      <c r="F151" s="0" t="n">
        <v>65.737</v>
      </c>
      <c r="G151" s="0" t="n">
        <v>0.4252419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3.774663</v>
      </c>
      <c r="N151" s="0" t="n">
        <v>54777.92</v>
      </c>
      <c r="O151" s="0" t="n">
        <v>455.9488977</v>
      </c>
      <c r="P151" s="0" t="n">
        <v>2225.821</v>
      </c>
      <c r="Q151" s="0" t="n">
        <v>2225.821</v>
      </c>
    </row>
    <row r="152" customFormat="false" ht="12.75" hidden="false" customHeight="false" outlineLevel="0" collapsed="false">
      <c r="A152" s="0" t="s">
        <v>19</v>
      </c>
      <c r="B152" s="99" t="n">
        <v>40414</v>
      </c>
      <c r="C152" s="0" t="n">
        <v>7</v>
      </c>
      <c r="D152" s="0" t="n">
        <v>0.197684</v>
      </c>
      <c r="E152" s="0" t="n">
        <v>0.197684</v>
      </c>
      <c r="F152" s="0" t="n">
        <v>66.7256</v>
      </c>
      <c r="G152" s="0" t="n">
        <v>0.4250275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3.774663</v>
      </c>
      <c r="N152" s="0" t="n">
        <v>54777.92</v>
      </c>
      <c r="O152" s="0" t="n">
        <v>456.9767043</v>
      </c>
      <c r="P152" s="0" t="n">
        <v>2868.791</v>
      </c>
      <c r="Q152" s="0" t="n">
        <v>2868.791</v>
      </c>
    </row>
    <row r="153" customFormat="false" ht="12.75" hidden="false" customHeight="false" outlineLevel="0" collapsed="false">
      <c r="A153" s="0" t="s">
        <v>19</v>
      </c>
      <c r="B153" s="99" t="n">
        <v>40414</v>
      </c>
      <c r="C153" s="0" t="n">
        <v>8</v>
      </c>
      <c r="D153" s="0" t="n">
        <v>0.3384117</v>
      </c>
      <c r="E153" s="0" t="n">
        <v>0.3384117</v>
      </c>
      <c r="F153" s="0" t="n">
        <v>71.6016</v>
      </c>
      <c r="G153" s="0" t="n">
        <v>0.4252913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3.774663</v>
      </c>
      <c r="N153" s="0" t="n">
        <v>54777.92</v>
      </c>
      <c r="O153" s="0" t="n">
        <v>456.7832923</v>
      </c>
      <c r="P153" s="0" t="n">
        <v>4911.031</v>
      </c>
      <c r="Q153" s="0" t="n">
        <v>4911.031</v>
      </c>
    </row>
    <row r="154" customFormat="false" ht="12.75" hidden="false" customHeight="false" outlineLevel="0" collapsed="false">
      <c r="A154" s="0" t="s">
        <v>19</v>
      </c>
      <c r="B154" s="99" t="n">
        <v>40414</v>
      </c>
      <c r="C154" s="0" t="n">
        <v>9</v>
      </c>
      <c r="D154" s="0" t="n">
        <v>0.5517563</v>
      </c>
      <c r="E154" s="0" t="n">
        <v>0.5517563</v>
      </c>
      <c r="F154" s="0" t="n">
        <v>76.7165</v>
      </c>
      <c r="G154" s="0" t="n">
        <v>0.4252913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3.774663</v>
      </c>
      <c r="N154" s="0" t="n">
        <v>54777.92</v>
      </c>
      <c r="O154" s="0" t="n">
        <v>456.7832923</v>
      </c>
      <c r="P154" s="0" t="n">
        <v>8007.087</v>
      </c>
      <c r="Q154" s="0" t="n">
        <v>8007.087</v>
      </c>
    </row>
    <row r="155" customFormat="false" ht="12.75" hidden="false" customHeight="false" outlineLevel="0" collapsed="false">
      <c r="A155" s="0" t="s">
        <v>19</v>
      </c>
      <c r="B155" s="99" t="n">
        <v>40414</v>
      </c>
      <c r="C155" s="0" t="n">
        <v>10</v>
      </c>
      <c r="D155" s="0" t="n">
        <v>0.8257545</v>
      </c>
      <c r="E155" s="0" t="n">
        <v>0.8257545</v>
      </c>
      <c r="F155" s="0" t="n">
        <v>80.761</v>
      </c>
      <c r="G155" s="0" t="n">
        <v>0.4237061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3.774663</v>
      </c>
      <c r="N155" s="0" t="n">
        <v>54777.92</v>
      </c>
      <c r="O155" s="0" t="n">
        <v>456.9767043</v>
      </c>
      <c r="P155" s="0" t="n">
        <v>11983.35</v>
      </c>
      <c r="Q155" s="0" t="n">
        <v>11983.35</v>
      </c>
    </row>
    <row r="156" customFormat="false" ht="12.75" hidden="false" customHeight="false" outlineLevel="0" collapsed="false">
      <c r="A156" s="0" t="s">
        <v>19</v>
      </c>
      <c r="B156" s="99" t="n">
        <v>40414</v>
      </c>
      <c r="C156" s="0" t="n">
        <v>11</v>
      </c>
      <c r="D156" s="0" t="n">
        <v>1.114715</v>
      </c>
      <c r="E156" s="0" t="n">
        <v>1.114715</v>
      </c>
      <c r="F156" s="0" t="n">
        <v>82.5231</v>
      </c>
      <c r="G156" s="0" t="n">
        <v>0.4245952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3.774663</v>
      </c>
      <c r="N156" s="0" t="n">
        <v>54777.92</v>
      </c>
      <c r="O156" s="0" t="n">
        <v>455.8568696</v>
      </c>
      <c r="P156" s="0" t="n">
        <v>16176.74</v>
      </c>
      <c r="Q156" s="0" t="n">
        <v>16176.74</v>
      </c>
    </row>
    <row r="157" customFormat="false" ht="12.75" hidden="false" customHeight="false" outlineLevel="0" collapsed="false">
      <c r="A157" s="0" t="s">
        <v>19</v>
      </c>
      <c r="B157" s="99" t="n">
        <v>40414</v>
      </c>
      <c r="C157" s="0" t="n">
        <v>12</v>
      </c>
      <c r="D157" s="0" t="n">
        <v>1.366141</v>
      </c>
      <c r="E157" s="0" t="n">
        <v>1.366141</v>
      </c>
      <c r="F157" s="0" t="n">
        <v>84.9401</v>
      </c>
      <c r="G157" s="0" t="n">
        <v>0.4237061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3.774663</v>
      </c>
      <c r="N157" s="0" t="n">
        <v>54777.92</v>
      </c>
      <c r="O157" s="0" t="n">
        <v>456.9767043</v>
      </c>
      <c r="P157" s="0" t="n">
        <v>19825.44</v>
      </c>
      <c r="Q157" s="0" t="n">
        <v>19825.44</v>
      </c>
    </row>
    <row r="158" customFormat="false" ht="12.75" hidden="false" customHeight="false" outlineLevel="0" collapsed="false">
      <c r="A158" s="0" t="s">
        <v>19</v>
      </c>
      <c r="B158" s="99" t="n">
        <v>40414</v>
      </c>
      <c r="C158" s="0" t="n">
        <v>13</v>
      </c>
      <c r="D158" s="0" t="n">
        <v>1.532175</v>
      </c>
      <c r="E158" s="0" t="n">
        <v>1.532175</v>
      </c>
      <c r="F158" s="0" t="n">
        <v>85.1997</v>
      </c>
      <c r="G158" s="0" t="n">
        <v>0.4252237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3.774663</v>
      </c>
      <c r="N158" s="0" t="n">
        <v>54777.92</v>
      </c>
      <c r="O158" s="0" t="n">
        <v>454.930447</v>
      </c>
      <c r="P158" s="0" t="n">
        <v>22234.93</v>
      </c>
      <c r="Q158" s="0" t="n">
        <v>22234.93</v>
      </c>
    </row>
    <row r="159" customFormat="false" ht="12.75" hidden="false" customHeight="false" outlineLevel="0" collapsed="false">
      <c r="A159" s="0" t="s">
        <v>19</v>
      </c>
      <c r="B159" s="99" t="n">
        <v>40414</v>
      </c>
      <c r="C159" s="0" t="n">
        <v>14</v>
      </c>
      <c r="D159" s="0" t="n">
        <v>1.598351</v>
      </c>
      <c r="E159" s="0" t="n">
        <v>1.283462</v>
      </c>
      <c r="F159" s="0" t="n">
        <v>86.3675</v>
      </c>
      <c r="G159" s="0" t="n">
        <v>0.4245952</v>
      </c>
      <c r="H159" s="0" t="n">
        <v>0.2809747</v>
      </c>
      <c r="I159" s="0" t="n">
        <v>0.3010113</v>
      </c>
      <c r="J159" s="0" t="n">
        <v>0.3148886</v>
      </c>
      <c r="K159" s="0" t="n">
        <v>0.3287659</v>
      </c>
      <c r="L159" s="0" t="n">
        <v>0.3488025</v>
      </c>
      <c r="M159" s="0" t="n">
        <v>3.774663</v>
      </c>
      <c r="N159" s="0" t="n">
        <v>54777.92</v>
      </c>
      <c r="O159" s="0" t="n">
        <v>455.8568696</v>
      </c>
      <c r="P159" s="0" t="n">
        <v>23195.27</v>
      </c>
      <c r="Q159" s="0" t="n">
        <v>18625.61</v>
      </c>
    </row>
    <row r="160" customFormat="false" ht="12.75" hidden="false" customHeight="false" outlineLevel="0" collapsed="false">
      <c r="A160" s="0" t="s">
        <v>19</v>
      </c>
      <c r="B160" s="99" t="n">
        <v>40414</v>
      </c>
      <c r="C160" s="0" t="n">
        <v>15</v>
      </c>
      <c r="D160" s="0" t="n">
        <v>1.666381</v>
      </c>
      <c r="E160" s="0" t="n">
        <v>1.332397</v>
      </c>
      <c r="F160" s="0" t="n">
        <v>86.4697</v>
      </c>
      <c r="G160" s="0" t="n">
        <v>0.4245952</v>
      </c>
      <c r="H160" s="0" t="n">
        <v>0.3001159</v>
      </c>
      <c r="I160" s="0" t="n">
        <v>0.3201257</v>
      </c>
      <c r="J160" s="0" t="n">
        <v>0.3339844</v>
      </c>
      <c r="K160" s="0" t="n">
        <v>0.3478431</v>
      </c>
      <c r="L160" s="0" t="n">
        <v>0.3678528</v>
      </c>
      <c r="M160" s="0" t="n">
        <v>3.774663</v>
      </c>
      <c r="N160" s="0" t="n">
        <v>54777.92</v>
      </c>
      <c r="O160" s="0" t="n">
        <v>455.8568696</v>
      </c>
      <c r="P160" s="0" t="n">
        <v>24182.53</v>
      </c>
      <c r="Q160" s="0" t="n">
        <v>19335.75</v>
      </c>
    </row>
    <row r="161" customFormat="false" ht="12.75" hidden="false" customHeight="false" outlineLevel="0" collapsed="false">
      <c r="A161" s="0" t="s">
        <v>19</v>
      </c>
      <c r="B161" s="99" t="n">
        <v>40414</v>
      </c>
      <c r="C161" s="0" t="n">
        <v>16</v>
      </c>
      <c r="D161" s="0" t="n">
        <v>1.669602</v>
      </c>
      <c r="E161" s="0" t="n">
        <v>1.322237</v>
      </c>
      <c r="F161" s="0" t="n">
        <v>84.9675</v>
      </c>
      <c r="G161" s="0" t="n">
        <v>0.4244023</v>
      </c>
      <c r="H161" s="0" t="n">
        <v>0.3135086</v>
      </c>
      <c r="I161" s="0" t="n">
        <v>0.3335112</v>
      </c>
      <c r="J161" s="0" t="n">
        <v>0.347365</v>
      </c>
      <c r="K161" s="0" t="n">
        <v>0.3612188</v>
      </c>
      <c r="L161" s="0" t="n">
        <v>0.3812215</v>
      </c>
      <c r="M161" s="0" t="n">
        <v>3.774663</v>
      </c>
      <c r="N161" s="0" t="n">
        <v>54777.92</v>
      </c>
      <c r="O161" s="0" t="n">
        <v>457.903127</v>
      </c>
      <c r="P161" s="0" t="n">
        <v>24229.26</v>
      </c>
      <c r="Q161" s="0" t="n">
        <v>19188.3</v>
      </c>
    </row>
    <row r="162" customFormat="false" ht="12.75" hidden="false" customHeight="false" outlineLevel="0" collapsed="false">
      <c r="A162" s="0" t="s">
        <v>19</v>
      </c>
      <c r="B162" s="99" t="n">
        <v>40414</v>
      </c>
      <c r="C162" s="0" t="n">
        <v>17</v>
      </c>
      <c r="D162" s="0" t="n">
        <v>1.571115</v>
      </c>
      <c r="E162" s="0" t="n">
        <v>1.21452</v>
      </c>
      <c r="F162" s="0" t="n">
        <v>81.9049</v>
      </c>
      <c r="G162" s="0" t="n">
        <v>0.4244023</v>
      </c>
      <c r="H162" s="0" t="n">
        <v>0.3226981</v>
      </c>
      <c r="I162" s="0" t="n">
        <v>0.3427247</v>
      </c>
      <c r="J162" s="0" t="n">
        <v>0.356595</v>
      </c>
      <c r="K162" s="0" t="n">
        <v>0.3704654</v>
      </c>
      <c r="L162" s="0" t="n">
        <v>0.390492</v>
      </c>
      <c r="M162" s="0" t="n">
        <v>3.774663</v>
      </c>
      <c r="N162" s="0" t="n">
        <v>54777.92</v>
      </c>
      <c r="O162" s="0" t="n">
        <v>457.903127</v>
      </c>
      <c r="P162" s="0" t="n">
        <v>22800.03</v>
      </c>
      <c r="Q162" s="0" t="n">
        <v>17625.12</v>
      </c>
    </row>
    <row r="163" customFormat="false" ht="12.75" hidden="false" customHeight="false" outlineLevel="0" collapsed="false">
      <c r="A163" s="0" t="s">
        <v>19</v>
      </c>
      <c r="B163" s="99" t="n">
        <v>40414</v>
      </c>
      <c r="C163" s="0" t="n">
        <v>18</v>
      </c>
      <c r="D163" s="0" t="n">
        <v>1.271964</v>
      </c>
      <c r="E163" s="0" t="n">
        <v>1.396785</v>
      </c>
      <c r="F163" s="0" t="n">
        <v>80.4972</v>
      </c>
      <c r="G163" s="0" t="n">
        <v>0.4239421</v>
      </c>
      <c r="H163" s="0" t="n">
        <v>-0.1597238</v>
      </c>
      <c r="I163" s="0" t="n">
        <v>-0.1391026</v>
      </c>
      <c r="J163" s="0" t="n">
        <v>-0.1248205</v>
      </c>
      <c r="K163" s="0" t="n">
        <v>-0.1105383</v>
      </c>
      <c r="L163" s="0" t="n">
        <v>-0.0899171</v>
      </c>
      <c r="M163" s="0" t="n">
        <v>3.774663</v>
      </c>
      <c r="N163" s="0" t="n">
        <v>54777.92</v>
      </c>
      <c r="O163" s="0" t="n">
        <v>456.9767043</v>
      </c>
      <c r="P163" s="0" t="n">
        <v>18458.74</v>
      </c>
      <c r="Q163" s="0" t="n">
        <v>20270.14</v>
      </c>
    </row>
    <row r="164" customFormat="false" ht="12.75" hidden="false" customHeight="false" outlineLevel="0" collapsed="false">
      <c r="A164" s="0" t="s">
        <v>19</v>
      </c>
      <c r="B164" s="99" t="n">
        <v>40414</v>
      </c>
      <c r="C164" s="0" t="n">
        <v>19</v>
      </c>
      <c r="D164" s="0" t="n">
        <v>0.8832265</v>
      </c>
      <c r="E164" s="0" t="n">
        <v>0.9661797</v>
      </c>
      <c r="F164" s="0" t="n">
        <v>77.2628</v>
      </c>
      <c r="G164" s="0" t="n">
        <v>0.4241334</v>
      </c>
      <c r="H164" s="0" t="n">
        <v>-0.1168792</v>
      </c>
      <c r="I164" s="0" t="n">
        <v>-0.0968355</v>
      </c>
      <c r="J164" s="0" t="n">
        <v>-0.0829533</v>
      </c>
      <c r="K164" s="0" t="n">
        <v>-0.069071</v>
      </c>
      <c r="L164" s="0" t="n">
        <v>-0.0490273</v>
      </c>
      <c r="M164" s="0" t="n">
        <v>3.774663</v>
      </c>
      <c r="N164" s="0" t="n">
        <v>54777.92</v>
      </c>
      <c r="O164" s="0" t="n">
        <v>454.930447</v>
      </c>
      <c r="P164" s="0" t="n">
        <v>12817.38</v>
      </c>
      <c r="Q164" s="0" t="n">
        <v>14021.2</v>
      </c>
    </row>
    <row r="165" customFormat="false" ht="12.75" hidden="false" customHeight="false" outlineLevel="0" collapsed="false">
      <c r="A165" s="0" t="s">
        <v>19</v>
      </c>
      <c r="B165" s="99" t="n">
        <v>40414</v>
      </c>
      <c r="C165" s="0" t="n">
        <v>20</v>
      </c>
      <c r="D165" s="0" t="n">
        <v>0.6219201</v>
      </c>
      <c r="E165" s="0" t="n">
        <v>0.6764125</v>
      </c>
      <c r="F165" s="0" t="n">
        <v>73.5842</v>
      </c>
      <c r="G165" s="0" t="n">
        <v>0.4241334</v>
      </c>
      <c r="H165" s="0" t="n">
        <v>-0.0881981</v>
      </c>
      <c r="I165" s="0" t="n">
        <v>-0.0682845</v>
      </c>
      <c r="J165" s="0" t="n">
        <v>-0.0544924</v>
      </c>
      <c r="K165" s="0" t="n">
        <v>-0.0407003</v>
      </c>
      <c r="L165" s="0" t="n">
        <v>-0.0207867</v>
      </c>
      <c r="M165" s="0" t="n">
        <v>3.774663</v>
      </c>
      <c r="N165" s="0" t="n">
        <v>54777.92</v>
      </c>
      <c r="O165" s="0" t="n">
        <v>454.930447</v>
      </c>
      <c r="P165" s="0" t="n">
        <v>9025.305</v>
      </c>
      <c r="Q165" s="0" t="n">
        <v>9816.098</v>
      </c>
    </row>
    <row r="166" customFormat="false" ht="12.75" hidden="false" customHeight="false" outlineLevel="0" collapsed="false">
      <c r="A166" s="0" t="s">
        <v>19</v>
      </c>
      <c r="B166" s="99" t="n">
        <v>40414</v>
      </c>
      <c r="C166" s="0" t="n">
        <v>21</v>
      </c>
      <c r="D166" s="0" t="n">
        <v>0.4614356</v>
      </c>
      <c r="E166" s="0" t="n">
        <v>0.4967816</v>
      </c>
      <c r="F166" s="0" t="n">
        <v>71.6091</v>
      </c>
      <c r="G166" s="0" t="n">
        <v>0.4232436</v>
      </c>
      <c r="H166" s="0" t="n">
        <v>-0.0688573</v>
      </c>
      <c r="I166" s="0" t="n">
        <v>-0.0490586</v>
      </c>
      <c r="J166" s="0" t="n">
        <v>-0.035346</v>
      </c>
      <c r="K166" s="0" t="n">
        <v>-0.0216335</v>
      </c>
      <c r="L166" s="0" t="n">
        <v>-0.0018348</v>
      </c>
      <c r="M166" s="0" t="n">
        <v>3.774663</v>
      </c>
      <c r="N166" s="0" t="n">
        <v>54777.92</v>
      </c>
      <c r="O166" s="0" t="n">
        <v>456.0502816</v>
      </c>
      <c r="P166" s="0" t="n">
        <v>6696.354</v>
      </c>
      <c r="Q166" s="0" t="n">
        <v>7209.295</v>
      </c>
    </row>
    <row r="167" customFormat="false" ht="12.75" hidden="false" customHeight="false" outlineLevel="0" collapsed="false">
      <c r="A167" s="0" t="s">
        <v>19</v>
      </c>
      <c r="B167" s="99" t="n">
        <v>40414</v>
      </c>
      <c r="C167" s="0" t="n">
        <v>22</v>
      </c>
      <c r="D167" s="0" t="n">
        <v>0.3458942</v>
      </c>
      <c r="E167" s="0" t="n">
        <v>0.3686685</v>
      </c>
      <c r="F167" s="0" t="n">
        <v>70.347</v>
      </c>
      <c r="G167" s="0" t="n">
        <v>0.4241334</v>
      </c>
      <c r="H167" s="0" t="n">
        <v>-0.0563096</v>
      </c>
      <c r="I167" s="0" t="n">
        <v>-0.0364967</v>
      </c>
      <c r="J167" s="0" t="n">
        <v>-0.0227743</v>
      </c>
      <c r="K167" s="0" t="n">
        <v>-0.0090519</v>
      </c>
      <c r="L167" s="0" t="n">
        <v>0.010761</v>
      </c>
      <c r="M167" s="0" t="n">
        <v>3.774663</v>
      </c>
      <c r="N167" s="0" t="n">
        <v>54777.92</v>
      </c>
      <c r="O167" s="0" t="n">
        <v>454.930447</v>
      </c>
      <c r="P167" s="0" t="n">
        <v>5019.617</v>
      </c>
      <c r="Q167" s="0" t="n">
        <v>5350.117</v>
      </c>
    </row>
    <row r="168" customFormat="false" ht="12.75" hidden="false" customHeight="false" outlineLevel="0" collapsed="false">
      <c r="A168" s="0" t="s">
        <v>19</v>
      </c>
      <c r="B168" s="99" t="n">
        <v>40414</v>
      </c>
      <c r="C168" s="0" t="n">
        <v>23</v>
      </c>
      <c r="D168" s="0" t="n">
        <v>0.2569888</v>
      </c>
      <c r="E168" s="0" t="n">
        <v>0.2715647</v>
      </c>
      <c r="F168" s="0" t="n">
        <v>70.1242</v>
      </c>
      <c r="G168" s="0" t="n">
        <v>0.4247622</v>
      </c>
      <c r="H168" s="0" t="n">
        <v>-0.0481702</v>
      </c>
      <c r="I168" s="0" t="n">
        <v>-0.0283224</v>
      </c>
      <c r="J168" s="0" t="n">
        <v>-0.0145759</v>
      </c>
      <c r="K168" s="0" t="n">
        <v>-0.0008293</v>
      </c>
      <c r="L168" s="0" t="n">
        <v>0.0190185</v>
      </c>
      <c r="M168" s="0" t="n">
        <v>3.774663</v>
      </c>
      <c r="N168" s="0" t="n">
        <v>54777.92</v>
      </c>
      <c r="O168" s="0" t="n">
        <v>454.0040243</v>
      </c>
      <c r="P168" s="0" t="n">
        <v>3729.422</v>
      </c>
      <c r="Q168" s="0" t="n">
        <v>3940.947</v>
      </c>
    </row>
    <row r="169" customFormat="false" ht="12.75" hidden="false" customHeight="false" outlineLevel="0" collapsed="false">
      <c r="A169" s="0" t="s">
        <v>19</v>
      </c>
      <c r="B169" s="99" t="n">
        <v>40414</v>
      </c>
      <c r="C169" s="0" t="n">
        <v>24</v>
      </c>
      <c r="D169" s="0" t="n">
        <v>0.2100099</v>
      </c>
      <c r="E169" s="0" t="n">
        <v>0.2100099</v>
      </c>
      <c r="F169" s="0" t="n">
        <v>69.2764</v>
      </c>
      <c r="G169" s="0" t="n">
        <v>0.4247622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3.774663</v>
      </c>
      <c r="N169" s="0" t="n">
        <v>54777.92</v>
      </c>
      <c r="O169" s="0" t="n">
        <v>454.0040243</v>
      </c>
      <c r="P169" s="0" t="n">
        <v>3047.663</v>
      </c>
      <c r="Q169" s="0" t="n">
        <v>3047.663</v>
      </c>
    </row>
    <row r="170" customFormat="false" ht="12.75" hidden="false" customHeight="false" outlineLevel="0" collapsed="false">
      <c r="A170" s="0" t="s">
        <v>19</v>
      </c>
      <c r="B170" s="99" t="n">
        <v>40415</v>
      </c>
      <c r="C170" s="0" t="n">
        <v>1</v>
      </c>
      <c r="D170" s="0" t="n">
        <v>0.1788463</v>
      </c>
      <c r="E170" s="0" t="n">
        <v>0.1788463</v>
      </c>
      <c r="F170" s="0" t="n">
        <v>69.2252</v>
      </c>
      <c r="G170" s="0" t="n">
        <v>0.4247622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3.774663</v>
      </c>
      <c r="N170" s="0" t="n">
        <v>54777.92</v>
      </c>
      <c r="O170" s="0" t="n">
        <v>454.0040243</v>
      </c>
      <c r="P170" s="0" t="n">
        <v>2595.417</v>
      </c>
      <c r="Q170" s="0" t="n">
        <v>2595.417</v>
      </c>
    </row>
    <row r="171" customFormat="false" ht="12.75" hidden="false" customHeight="false" outlineLevel="0" collapsed="false">
      <c r="A171" s="0" t="s">
        <v>19</v>
      </c>
      <c r="B171" s="99" t="n">
        <v>40415</v>
      </c>
      <c r="C171" s="0" t="n">
        <v>2</v>
      </c>
      <c r="D171" s="0" t="n">
        <v>0.1668908</v>
      </c>
      <c r="E171" s="0" t="n">
        <v>0.1668908</v>
      </c>
      <c r="F171" s="0" t="n">
        <v>68.5775</v>
      </c>
      <c r="G171" s="0" t="n">
        <v>0.4247622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3.774663</v>
      </c>
      <c r="N171" s="0" t="n">
        <v>54777.92</v>
      </c>
      <c r="O171" s="0" t="n">
        <v>454.0040243</v>
      </c>
      <c r="P171" s="0" t="n">
        <v>2421.92</v>
      </c>
      <c r="Q171" s="0" t="n">
        <v>2421.92</v>
      </c>
    </row>
    <row r="172" customFormat="false" ht="12.75" hidden="false" customHeight="false" outlineLevel="0" collapsed="false">
      <c r="A172" s="0" t="s">
        <v>19</v>
      </c>
      <c r="B172" s="99" t="n">
        <v>40415</v>
      </c>
      <c r="C172" s="0" t="n">
        <v>3</v>
      </c>
      <c r="D172" s="0" t="n">
        <v>0.1547077</v>
      </c>
      <c r="E172" s="0" t="n">
        <v>0.1547077</v>
      </c>
      <c r="F172" s="0" t="n">
        <v>68.2126</v>
      </c>
      <c r="G172" s="0" t="n">
        <v>0.423869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3.774663</v>
      </c>
      <c r="N172" s="0" t="n">
        <v>54777.92</v>
      </c>
      <c r="O172" s="0" t="n">
        <v>455.123859</v>
      </c>
      <c r="P172" s="0" t="n">
        <v>2245.118</v>
      </c>
      <c r="Q172" s="0" t="n">
        <v>2245.118</v>
      </c>
    </row>
    <row r="173" customFormat="false" ht="12.75" hidden="false" customHeight="false" outlineLevel="0" collapsed="false">
      <c r="A173" s="0" t="s">
        <v>19</v>
      </c>
      <c r="B173" s="99" t="n">
        <v>40415</v>
      </c>
      <c r="C173" s="0" t="n">
        <v>4</v>
      </c>
      <c r="D173" s="0" t="n">
        <v>0.1471015</v>
      </c>
      <c r="E173" s="0" t="n">
        <v>0.1471015</v>
      </c>
      <c r="F173" s="0" t="n">
        <v>68.083</v>
      </c>
      <c r="G173" s="0" t="n">
        <v>0.4232436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3.774663</v>
      </c>
      <c r="N173" s="0" t="n">
        <v>54777.92</v>
      </c>
      <c r="O173" s="0" t="n">
        <v>456.0502816</v>
      </c>
      <c r="P173" s="0" t="n">
        <v>2134.737</v>
      </c>
      <c r="Q173" s="0" t="n">
        <v>2134.737</v>
      </c>
    </row>
    <row r="174" customFormat="false" ht="12.75" hidden="false" customHeight="false" outlineLevel="0" collapsed="false">
      <c r="A174" s="0" t="s">
        <v>19</v>
      </c>
      <c r="B174" s="99" t="n">
        <v>40415</v>
      </c>
      <c r="C174" s="0" t="n">
        <v>5</v>
      </c>
      <c r="D174" s="0" t="n">
        <v>0.1477698</v>
      </c>
      <c r="E174" s="0" t="n">
        <v>0.1477698</v>
      </c>
      <c r="F174" s="0" t="n">
        <v>68.0176</v>
      </c>
      <c r="G174" s="0" t="n">
        <v>0.4232436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3.774663</v>
      </c>
      <c r="N174" s="0" t="n">
        <v>54777.92</v>
      </c>
      <c r="O174" s="0" t="n">
        <v>456.0502816</v>
      </c>
      <c r="P174" s="0" t="n">
        <v>2144.436</v>
      </c>
      <c r="Q174" s="0" t="n">
        <v>2144.436</v>
      </c>
    </row>
    <row r="175" customFormat="false" ht="12.75" hidden="false" customHeight="false" outlineLevel="0" collapsed="false">
      <c r="A175" s="0" t="s">
        <v>19</v>
      </c>
      <c r="B175" s="99" t="n">
        <v>40415</v>
      </c>
      <c r="C175" s="0" t="n">
        <v>6</v>
      </c>
      <c r="D175" s="0" t="n">
        <v>0.1604647</v>
      </c>
      <c r="E175" s="0" t="n">
        <v>0.1604647</v>
      </c>
      <c r="F175" s="0" t="n">
        <v>67.5383</v>
      </c>
      <c r="G175" s="0" t="n">
        <v>0.4232436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3.774663</v>
      </c>
      <c r="N175" s="0" t="n">
        <v>54777.92</v>
      </c>
      <c r="O175" s="0" t="n">
        <v>456.0502816</v>
      </c>
      <c r="P175" s="0" t="n">
        <v>2328.664</v>
      </c>
      <c r="Q175" s="0" t="n">
        <v>2328.664</v>
      </c>
    </row>
    <row r="176" customFormat="false" ht="12.75" hidden="false" customHeight="false" outlineLevel="0" collapsed="false">
      <c r="A176" s="0" t="s">
        <v>19</v>
      </c>
      <c r="B176" s="99" t="n">
        <v>40415</v>
      </c>
      <c r="C176" s="0" t="n">
        <v>7</v>
      </c>
      <c r="D176" s="0" t="n">
        <v>0.2095692</v>
      </c>
      <c r="E176" s="0" t="n">
        <v>0.2095692</v>
      </c>
      <c r="F176" s="0" t="n">
        <v>68.1037</v>
      </c>
      <c r="G176" s="0" t="n">
        <v>0.4232436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3.774663</v>
      </c>
      <c r="N176" s="0" t="n">
        <v>54777.92</v>
      </c>
      <c r="O176" s="0" t="n">
        <v>456.0502816</v>
      </c>
      <c r="P176" s="0" t="n">
        <v>3041.268</v>
      </c>
      <c r="Q176" s="0" t="n">
        <v>3041.268</v>
      </c>
    </row>
    <row r="177" customFormat="false" ht="12.75" hidden="false" customHeight="false" outlineLevel="0" collapsed="false">
      <c r="A177" s="0" t="s">
        <v>19</v>
      </c>
      <c r="B177" s="99" t="n">
        <v>40415</v>
      </c>
      <c r="C177" s="0" t="n">
        <v>8</v>
      </c>
      <c r="D177" s="0" t="n">
        <v>0.3705547</v>
      </c>
      <c r="E177" s="0" t="n">
        <v>0.3705547</v>
      </c>
      <c r="F177" s="0" t="n">
        <v>71.3936</v>
      </c>
      <c r="G177" s="0" t="n">
        <v>0.4232436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3.774663</v>
      </c>
      <c r="N177" s="0" t="n">
        <v>54777.92</v>
      </c>
      <c r="O177" s="0" t="n">
        <v>456.0502816</v>
      </c>
      <c r="P177" s="0" t="n">
        <v>5377.49</v>
      </c>
      <c r="Q177" s="0" t="n">
        <v>5377.49</v>
      </c>
    </row>
    <row r="178" customFormat="false" ht="12.75" hidden="false" customHeight="false" outlineLevel="0" collapsed="false">
      <c r="A178" s="0" t="s">
        <v>19</v>
      </c>
      <c r="B178" s="99" t="n">
        <v>40415</v>
      </c>
      <c r="C178" s="0" t="n">
        <v>9</v>
      </c>
      <c r="D178" s="0" t="n">
        <v>0.6077237</v>
      </c>
      <c r="E178" s="0" t="n">
        <v>0.6077237</v>
      </c>
      <c r="F178" s="0" t="n">
        <v>76.0553</v>
      </c>
      <c r="G178" s="0" t="n">
        <v>0.4232436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3.774663</v>
      </c>
      <c r="N178" s="0" t="n">
        <v>54777.92</v>
      </c>
      <c r="O178" s="0" t="n">
        <v>456.0502816</v>
      </c>
      <c r="P178" s="0" t="n">
        <v>8819.286</v>
      </c>
      <c r="Q178" s="0" t="n">
        <v>8819.286</v>
      </c>
    </row>
    <row r="179" customFormat="false" ht="12.75" hidden="false" customHeight="false" outlineLevel="0" collapsed="false">
      <c r="A179" s="0" t="s">
        <v>19</v>
      </c>
      <c r="B179" s="99" t="n">
        <v>40415</v>
      </c>
      <c r="C179" s="0" t="n">
        <v>10</v>
      </c>
      <c r="D179" s="0" t="n">
        <v>0.9072327</v>
      </c>
      <c r="E179" s="0" t="n">
        <v>0.9072327</v>
      </c>
      <c r="F179" s="0" t="n">
        <v>80.2295</v>
      </c>
      <c r="G179" s="0" t="n">
        <v>0.4232436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3.774663</v>
      </c>
      <c r="N179" s="0" t="n">
        <v>54777.92</v>
      </c>
      <c r="O179" s="0" t="n">
        <v>456.0502816</v>
      </c>
      <c r="P179" s="0" t="n">
        <v>13165.76</v>
      </c>
      <c r="Q179" s="0" t="n">
        <v>13165.76</v>
      </c>
    </row>
    <row r="180" customFormat="false" ht="12.75" hidden="false" customHeight="false" outlineLevel="0" collapsed="false">
      <c r="A180" s="0" t="s">
        <v>19</v>
      </c>
      <c r="B180" s="99" t="n">
        <v>40415</v>
      </c>
      <c r="C180" s="0" t="n">
        <v>11</v>
      </c>
      <c r="D180" s="0" t="n">
        <v>1.210748</v>
      </c>
      <c r="E180" s="0" t="n">
        <v>1.210748</v>
      </c>
      <c r="F180" s="0" t="n">
        <v>82.5585</v>
      </c>
      <c r="G180" s="0" t="n">
        <v>0.4232436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3.774663</v>
      </c>
      <c r="N180" s="0" t="n">
        <v>54777.92</v>
      </c>
      <c r="O180" s="0" t="n">
        <v>456.0502816</v>
      </c>
      <c r="P180" s="0" t="n">
        <v>17570.38</v>
      </c>
      <c r="Q180" s="0" t="n">
        <v>17570.38</v>
      </c>
    </row>
    <row r="181" customFormat="false" ht="12.75" hidden="false" customHeight="false" outlineLevel="0" collapsed="false">
      <c r="A181" s="0" t="s">
        <v>19</v>
      </c>
      <c r="B181" s="99" t="n">
        <v>40415</v>
      </c>
      <c r="C181" s="0" t="n">
        <v>12</v>
      </c>
      <c r="D181" s="0" t="n">
        <v>1.422272</v>
      </c>
      <c r="E181" s="0" t="n">
        <v>1.422272</v>
      </c>
      <c r="F181" s="0" t="n">
        <v>82.402</v>
      </c>
      <c r="G181" s="0" t="n">
        <v>0.4232436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3.774663</v>
      </c>
      <c r="N181" s="0" t="n">
        <v>54777.92</v>
      </c>
      <c r="O181" s="0" t="n">
        <v>456.0502816</v>
      </c>
      <c r="P181" s="0" t="n">
        <v>20640.01</v>
      </c>
      <c r="Q181" s="0" t="n">
        <v>20640.01</v>
      </c>
    </row>
    <row r="182" customFormat="false" ht="12.75" hidden="false" customHeight="false" outlineLevel="0" collapsed="false">
      <c r="A182" s="0" t="s">
        <v>19</v>
      </c>
      <c r="B182" s="99" t="n">
        <v>40415</v>
      </c>
      <c r="C182" s="0" t="n">
        <v>13</v>
      </c>
      <c r="D182" s="0" t="n">
        <v>1.557979</v>
      </c>
      <c r="E182" s="0" t="n">
        <v>1.557979</v>
      </c>
      <c r="F182" s="0" t="n">
        <v>83.5302</v>
      </c>
      <c r="G182" s="0" t="n">
        <v>0.4241334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3.774663</v>
      </c>
      <c r="N182" s="0" t="n">
        <v>54777.92</v>
      </c>
      <c r="O182" s="0" t="n">
        <v>454.930447</v>
      </c>
      <c r="P182" s="0" t="n">
        <v>22609.39</v>
      </c>
      <c r="Q182" s="0" t="n">
        <v>22609.39</v>
      </c>
    </row>
    <row r="183" customFormat="false" ht="12.75" hidden="false" customHeight="false" outlineLevel="0" collapsed="false">
      <c r="A183" s="0" t="s">
        <v>19</v>
      </c>
      <c r="B183" s="99" t="n">
        <v>40415</v>
      </c>
      <c r="C183" s="0" t="n">
        <v>14</v>
      </c>
      <c r="D183" s="0" t="n">
        <v>1.597061</v>
      </c>
      <c r="E183" s="0" t="n">
        <v>1.283844</v>
      </c>
      <c r="F183" s="0" t="n">
        <v>84.3379</v>
      </c>
      <c r="G183" s="0" t="n">
        <v>0.4248525</v>
      </c>
      <c r="H183" s="0" t="n">
        <v>0.2791895</v>
      </c>
      <c r="I183" s="0" t="n">
        <v>0.2992933</v>
      </c>
      <c r="J183" s="0" t="n">
        <v>0.3132172</v>
      </c>
      <c r="K183" s="0" t="n">
        <v>0.327141</v>
      </c>
      <c r="L183" s="0" t="n">
        <v>0.3472448</v>
      </c>
      <c r="M183" s="0" t="n">
        <v>3.774663</v>
      </c>
      <c r="N183" s="0" t="n">
        <v>54777.92</v>
      </c>
      <c r="O183" s="0" t="n">
        <v>454.8590761</v>
      </c>
      <c r="P183" s="0" t="n">
        <v>23176.55</v>
      </c>
      <c r="Q183" s="0" t="n">
        <v>18631.14</v>
      </c>
    </row>
    <row r="184" customFormat="false" ht="12.75" hidden="false" customHeight="false" outlineLevel="0" collapsed="false">
      <c r="A184" s="0" t="s">
        <v>19</v>
      </c>
      <c r="B184" s="99" t="n">
        <v>40415</v>
      </c>
      <c r="C184" s="0" t="n">
        <v>15</v>
      </c>
      <c r="D184" s="0" t="n">
        <v>1.608348</v>
      </c>
      <c r="E184" s="0" t="n">
        <v>1.281237</v>
      </c>
      <c r="F184" s="0" t="n">
        <v>82.3524</v>
      </c>
      <c r="G184" s="0" t="n">
        <v>0.4232436</v>
      </c>
      <c r="H184" s="0" t="n">
        <v>0.2933719</v>
      </c>
      <c r="I184" s="0" t="n">
        <v>0.3133049</v>
      </c>
      <c r="J184" s="0" t="n">
        <v>0.3271104</v>
      </c>
      <c r="K184" s="0" t="n">
        <v>0.3409159</v>
      </c>
      <c r="L184" s="0" t="n">
        <v>0.360849</v>
      </c>
      <c r="M184" s="0" t="n">
        <v>3.774663</v>
      </c>
      <c r="N184" s="0" t="n">
        <v>54777.92</v>
      </c>
      <c r="O184" s="0" t="n">
        <v>456.0502816</v>
      </c>
      <c r="P184" s="0" t="n">
        <v>23340.35</v>
      </c>
      <c r="Q184" s="0" t="n">
        <v>18593.32</v>
      </c>
    </row>
    <row r="185" customFormat="false" ht="12.75" hidden="false" customHeight="false" outlineLevel="0" collapsed="false">
      <c r="A185" s="0" t="s">
        <v>19</v>
      </c>
      <c r="B185" s="99" t="n">
        <v>40415</v>
      </c>
      <c r="C185" s="0" t="n">
        <v>16</v>
      </c>
      <c r="D185" s="0" t="n">
        <v>1.581539</v>
      </c>
      <c r="E185" s="0" t="n">
        <v>1.247116</v>
      </c>
      <c r="F185" s="0" t="n">
        <v>81.077</v>
      </c>
      <c r="G185" s="0" t="n">
        <v>0.4239608</v>
      </c>
      <c r="H185" s="0" t="n">
        <v>0.3006262</v>
      </c>
      <c r="I185" s="0" t="n">
        <v>0.3205939</v>
      </c>
      <c r="J185" s="0" t="n">
        <v>0.3344234</v>
      </c>
      <c r="K185" s="0" t="n">
        <v>0.348253</v>
      </c>
      <c r="L185" s="0" t="n">
        <v>0.3682207</v>
      </c>
      <c r="M185" s="0" t="n">
        <v>3.774663</v>
      </c>
      <c r="N185" s="0" t="n">
        <v>54777.92</v>
      </c>
      <c r="O185" s="0" t="n">
        <v>455.9789107</v>
      </c>
      <c r="P185" s="0" t="n">
        <v>22951.29</v>
      </c>
      <c r="Q185" s="0" t="n">
        <v>18098.14</v>
      </c>
    </row>
    <row r="186" customFormat="false" ht="12.75" hidden="false" customHeight="false" outlineLevel="0" collapsed="false">
      <c r="A186" s="0" t="s">
        <v>19</v>
      </c>
      <c r="B186" s="99" t="n">
        <v>40415</v>
      </c>
      <c r="C186" s="0" t="n">
        <v>17</v>
      </c>
      <c r="D186" s="0" t="n">
        <v>1.484355</v>
      </c>
      <c r="E186" s="0" t="n">
        <v>1.139006</v>
      </c>
      <c r="F186" s="0" t="n">
        <v>81.0559</v>
      </c>
      <c r="G186" s="0" t="n">
        <v>0.4232436</v>
      </c>
      <c r="H186" s="0" t="n">
        <v>0.3115794</v>
      </c>
      <c r="I186" s="0" t="n">
        <v>0.3315307</v>
      </c>
      <c r="J186" s="0" t="n">
        <v>0.345349</v>
      </c>
      <c r="K186" s="0" t="n">
        <v>0.3591672</v>
      </c>
      <c r="L186" s="0" t="n">
        <v>0.3791185</v>
      </c>
      <c r="M186" s="0" t="n">
        <v>3.774663</v>
      </c>
      <c r="N186" s="0" t="n">
        <v>54777.92</v>
      </c>
      <c r="O186" s="0" t="n">
        <v>456.0502816</v>
      </c>
      <c r="P186" s="0" t="n">
        <v>21540.96</v>
      </c>
      <c r="Q186" s="0" t="n">
        <v>16529.25</v>
      </c>
    </row>
    <row r="187" customFormat="false" ht="12.75" hidden="false" customHeight="false" outlineLevel="0" collapsed="false">
      <c r="A187" s="0" t="s">
        <v>19</v>
      </c>
      <c r="B187" s="99" t="n">
        <v>40415</v>
      </c>
      <c r="C187" s="0" t="n">
        <v>18</v>
      </c>
      <c r="D187" s="0" t="n">
        <v>1.191281</v>
      </c>
      <c r="E187" s="0" t="n">
        <v>1.313303</v>
      </c>
      <c r="F187" s="0" t="n">
        <v>79.1872</v>
      </c>
      <c r="G187" s="0" t="n">
        <v>0.4237061</v>
      </c>
      <c r="H187" s="0" t="n">
        <v>-0.1566931</v>
      </c>
      <c r="I187" s="0" t="n">
        <v>-0.1362092</v>
      </c>
      <c r="J187" s="0" t="n">
        <v>-0.1220222</v>
      </c>
      <c r="K187" s="0" t="n">
        <v>-0.1078351</v>
      </c>
      <c r="L187" s="0" t="n">
        <v>-0.0873512</v>
      </c>
      <c r="M187" s="0" t="n">
        <v>3.774663</v>
      </c>
      <c r="N187" s="0" t="n">
        <v>54777.92</v>
      </c>
      <c r="O187" s="0" t="n">
        <v>456.9767043</v>
      </c>
      <c r="P187" s="0" t="n">
        <v>17287.88</v>
      </c>
      <c r="Q187" s="0" t="n">
        <v>19058.66</v>
      </c>
    </row>
    <row r="188" customFormat="false" ht="12.75" hidden="false" customHeight="false" outlineLevel="0" collapsed="false">
      <c r="A188" s="0" t="s">
        <v>19</v>
      </c>
      <c r="B188" s="99" t="n">
        <v>40415</v>
      </c>
      <c r="C188" s="0" t="n">
        <v>19</v>
      </c>
      <c r="D188" s="0" t="n">
        <v>0.8245829</v>
      </c>
      <c r="E188" s="0" t="n">
        <v>0.9054659</v>
      </c>
      <c r="F188" s="0" t="n">
        <v>75.5961</v>
      </c>
      <c r="G188" s="0" t="n">
        <v>0.4245878</v>
      </c>
      <c r="H188" s="0" t="n">
        <v>-0.1146778</v>
      </c>
      <c r="I188" s="0" t="n">
        <v>-0.0947115</v>
      </c>
      <c r="J188" s="0" t="n">
        <v>-0.080883</v>
      </c>
      <c r="K188" s="0" t="n">
        <v>-0.0670544</v>
      </c>
      <c r="L188" s="0" t="n">
        <v>-0.0470881</v>
      </c>
      <c r="M188" s="0" t="n">
        <v>3.774663</v>
      </c>
      <c r="N188" s="0" t="n">
        <v>54777.92</v>
      </c>
      <c r="O188" s="0" t="n">
        <v>455.0524881</v>
      </c>
      <c r="P188" s="0" t="n">
        <v>11966.35</v>
      </c>
      <c r="Q188" s="0" t="n">
        <v>13140.12</v>
      </c>
    </row>
    <row r="189" customFormat="false" ht="12.75" hidden="false" customHeight="false" outlineLevel="0" collapsed="false">
      <c r="A189" s="0" t="s">
        <v>19</v>
      </c>
      <c r="B189" s="99" t="n">
        <v>40415</v>
      </c>
      <c r="C189" s="0" t="n">
        <v>20</v>
      </c>
      <c r="D189" s="0" t="n">
        <v>0.5777857</v>
      </c>
      <c r="E189" s="0" t="n">
        <v>0.6310673</v>
      </c>
      <c r="F189" s="0" t="n">
        <v>71.7199</v>
      </c>
      <c r="G189" s="0" t="n">
        <v>0.4252237</v>
      </c>
      <c r="H189" s="0" t="n">
        <v>-0.0868358</v>
      </c>
      <c r="I189" s="0" t="n">
        <v>-0.0670117</v>
      </c>
      <c r="J189" s="0" t="n">
        <v>-0.0532815</v>
      </c>
      <c r="K189" s="0" t="n">
        <v>-0.0395514</v>
      </c>
      <c r="L189" s="0" t="n">
        <v>-0.0197273</v>
      </c>
      <c r="M189" s="0" t="n">
        <v>3.774663</v>
      </c>
      <c r="N189" s="0" t="n">
        <v>54777.92</v>
      </c>
      <c r="O189" s="0" t="n">
        <v>454.930447</v>
      </c>
      <c r="P189" s="0" t="n">
        <v>8384.826</v>
      </c>
      <c r="Q189" s="0" t="n">
        <v>9158.049</v>
      </c>
    </row>
    <row r="190" customFormat="false" ht="12.75" hidden="false" customHeight="false" outlineLevel="0" collapsed="false">
      <c r="A190" s="0" t="s">
        <v>19</v>
      </c>
      <c r="B190" s="99" t="n">
        <v>40415</v>
      </c>
      <c r="C190" s="0" t="n">
        <v>21</v>
      </c>
      <c r="D190" s="0" t="n">
        <v>0.4353362</v>
      </c>
      <c r="E190" s="0" t="n">
        <v>0.468976</v>
      </c>
      <c r="F190" s="0" t="n">
        <v>71.2669</v>
      </c>
      <c r="G190" s="0" t="n">
        <v>0.4250209</v>
      </c>
      <c r="H190" s="0" t="n">
        <v>-0.0671791</v>
      </c>
      <c r="I190" s="0" t="n">
        <v>-0.0473638</v>
      </c>
      <c r="J190" s="0" t="n">
        <v>-0.0336398</v>
      </c>
      <c r="K190" s="0" t="n">
        <v>-0.0199157</v>
      </c>
      <c r="L190" s="0" t="n">
        <v>-0.0001004</v>
      </c>
      <c r="M190" s="0" t="n">
        <v>3.774663</v>
      </c>
      <c r="N190" s="0" t="n">
        <v>54777.92</v>
      </c>
      <c r="O190" s="0" t="n">
        <v>453.0062308</v>
      </c>
      <c r="P190" s="0" t="n">
        <v>6317.6</v>
      </c>
      <c r="Q190" s="0" t="n">
        <v>6805.78</v>
      </c>
    </row>
    <row r="191" customFormat="false" ht="12.75" hidden="false" customHeight="false" outlineLevel="0" collapsed="false">
      <c r="A191" s="0" t="s">
        <v>19</v>
      </c>
      <c r="B191" s="99" t="n">
        <v>40415</v>
      </c>
      <c r="C191" s="0" t="n">
        <v>22</v>
      </c>
      <c r="D191" s="0" t="n">
        <v>0.3244611</v>
      </c>
      <c r="E191" s="0" t="n">
        <v>0.3472013</v>
      </c>
      <c r="F191" s="0" t="n">
        <v>69.6999</v>
      </c>
      <c r="G191" s="0" t="n">
        <v>0.4248525</v>
      </c>
      <c r="H191" s="0" t="n">
        <v>-0.0561448</v>
      </c>
      <c r="I191" s="0" t="n">
        <v>-0.0364091</v>
      </c>
      <c r="J191" s="0" t="n">
        <v>-0.0227402</v>
      </c>
      <c r="K191" s="0" t="n">
        <v>-0.0090713</v>
      </c>
      <c r="L191" s="0" t="n">
        <v>0.0106645</v>
      </c>
      <c r="M191" s="0" t="n">
        <v>3.774663</v>
      </c>
      <c r="N191" s="0" t="n">
        <v>54777.92</v>
      </c>
      <c r="O191" s="0" t="n">
        <v>454.8590761</v>
      </c>
      <c r="P191" s="0" t="n">
        <v>4708.579</v>
      </c>
      <c r="Q191" s="0" t="n">
        <v>5038.585</v>
      </c>
    </row>
    <row r="192" customFormat="false" ht="12.75" hidden="false" customHeight="false" outlineLevel="0" collapsed="false">
      <c r="A192" s="0" t="s">
        <v>19</v>
      </c>
      <c r="B192" s="99" t="n">
        <v>40415</v>
      </c>
      <c r="C192" s="0" t="n">
        <v>23</v>
      </c>
      <c r="D192" s="0" t="n">
        <v>0.2422335</v>
      </c>
      <c r="E192" s="0" t="n">
        <v>0.2566758</v>
      </c>
      <c r="F192" s="0" t="n">
        <v>69.435</v>
      </c>
      <c r="G192" s="0" t="n">
        <v>0.4254829</v>
      </c>
      <c r="H192" s="0" t="n">
        <v>-0.0479019</v>
      </c>
      <c r="I192" s="0" t="n">
        <v>-0.0281337</v>
      </c>
      <c r="J192" s="0" t="n">
        <v>-0.0144423</v>
      </c>
      <c r="K192" s="0" t="n">
        <v>-0.0007509</v>
      </c>
      <c r="L192" s="0" t="n">
        <v>0.0190173</v>
      </c>
      <c r="M192" s="0" t="n">
        <v>3.774663</v>
      </c>
      <c r="N192" s="0" t="n">
        <v>54777.92</v>
      </c>
      <c r="O192" s="0" t="n">
        <v>453.9326534</v>
      </c>
      <c r="P192" s="0" t="n">
        <v>3515.293</v>
      </c>
      <c r="Q192" s="0" t="n">
        <v>3724.88</v>
      </c>
    </row>
    <row r="193" customFormat="false" ht="12.75" hidden="false" customHeight="false" outlineLevel="0" collapsed="false">
      <c r="A193" s="0" t="s">
        <v>19</v>
      </c>
      <c r="B193" s="99" t="n">
        <v>40415</v>
      </c>
      <c r="C193" s="0" t="n">
        <v>24</v>
      </c>
      <c r="D193" s="0" t="n">
        <v>0.199519</v>
      </c>
      <c r="E193" s="0" t="n">
        <v>0.199519</v>
      </c>
      <c r="F193" s="0" t="n">
        <v>68.7946</v>
      </c>
      <c r="G193" s="0" t="n">
        <v>0.4250209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3.774663</v>
      </c>
      <c r="N193" s="0" t="n">
        <v>54777.92</v>
      </c>
      <c r="O193" s="0" t="n">
        <v>453.0062308</v>
      </c>
      <c r="P193" s="0" t="n">
        <v>2895.42</v>
      </c>
      <c r="Q193" s="0" t="n">
        <v>2895.42</v>
      </c>
    </row>
    <row r="194" customFormat="false" ht="12.75" hidden="false" customHeight="false" outlineLevel="0" collapsed="false">
      <c r="A194" s="0" t="s">
        <v>19</v>
      </c>
      <c r="B194" s="99" t="n">
        <v>40448</v>
      </c>
      <c r="C194" s="0" t="n">
        <v>1</v>
      </c>
      <c r="D194" s="0" t="n">
        <v>0.1909304</v>
      </c>
      <c r="E194" s="0" t="n">
        <v>0.1909304</v>
      </c>
      <c r="F194" s="0" t="n">
        <v>69.8921</v>
      </c>
      <c r="G194" s="0" t="n">
        <v>0.425023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3.774663</v>
      </c>
      <c r="N194" s="0" t="n">
        <v>54777.92</v>
      </c>
      <c r="O194" s="0" t="n">
        <v>447.8145386</v>
      </c>
      <c r="P194" s="0" t="n">
        <v>2770.783</v>
      </c>
      <c r="Q194" s="0" t="n">
        <v>2770.783</v>
      </c>
    </row>
    <row r="195" customFormat="false" ht="12.75" hidden="false" customHeight="false" outlineLevel="0" collapsed="false">
      <c r="A195" s="0" t="s">
        <v>19</v>
      </c>
      <c r="B195" s="99" t="n">
        <v>40448</v>
      </c>
      <c r="C195" s="0" t="n">
        <v>2</v>
      </c>
      <c r="D195" s="0" t="n">
        <v>0.1749185</v>
      </c>
      <c r="E195" s="0" t="n">
        <v>0.1749185</v>
      </c>
      <c r="F195" s="0" t="n">
        <v>69.2917</v>
      </c>
      <c r="G195" s="0" t="n">
        <v>0.425023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3.774663</v>
      </c>
      <c r="N195" s="0" t="n">
        <v>54777.92</v>
      </c>
      <c r="O195" s="0" t="n">
        <v>447.8145386</v>
      </c>
      <c r="P195" s="0" t="n">
        <v>2538.417</v>
      </c>
      <c r="Q195" s="0" t="n">
        <v>2538.417</v>
      </c>
    </row>
    <row r="196" customFormat="false" ht="12.75" hidden="false" customHeight="false" outlineLevel="0" collapsed="false">
      <c r="A196" s="0" t="s">
        <v>19</v>
      </c>
      <c r="B196" s="99" t="n">
        <v>40448</v>
      </c>
      <c r="C196" s="0" t="n">
        <v>3</v>
      </c>
      <c r="D196" s="0" t="n">
        <v>0.1596203</v>
      </c>
      <c r="E196" s="0" t="n">
        <v>0.1596203</v>
      </c>
      <c r="F196" s="0" t="n">
        <v>70.0142</v>
      </c>
      <c r="G196" s="0" t="n">
        <v>0.425023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3.774663</v>
      </c>
      <c r="N196" s="0" t="n">
        <v>54777.92</v>
      </c>
      <c r="O196" s="0" t="n">
        <v>447.8145386</v>
      </c>
      <c r="P196" s="0" t="n">
        <v>2316.41</v>
      </c>
      <c r="Q196" s="0" t="n">
        <v>2316.41</v>
      </c>
    </row>
    <row r="197" customFormat="false" ht="12.75" hidden="false" customHeight="false" outlineLevel="0" collapsed="false">
      <c r="A197" s="0" t="s">
        <v>19</v>
      </c>
      <c r="B197" s="99" t="n">
        <v>40448</v>
      </c>
      <c r="C197" s="0" t="n">
        <v>4</v>
      </c>
      <c r="D197" s="0" t="n">
        <v>0.1489639</v>
      </c>
      <c r="E197" s="0" t="n">
        <v>0.1489639</v>
      </c>
      <c r="F197" s="0" t="n">
        <v>70.0016</v>
      </c>
      <c r="G197" s="0" t="n">
        <v>0.425023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3.774663</v>
      </c>
      <c r="N197" s="0" t="n">
        <v>54777.92</v>
      </c>
      <c r="O197" s="0" t="n">
        <v>447.8145386</v>
      </c>
      <c r="P197" s="0" t="n">
        <v>2161.765</v>
      </c>
      <c r="Q197" s="0" t="n">
        <v>2161.765</v>
      </c>
    </row>
    <row r="198" customFormat="false" ht="12.75" hidden="false" customHeight="false" outlineLevel="0" collapsed="false">
      <c r="A198" s="0" t="s">
        <v>19</v>
      </c>
      <c r="B198" s="99" t="n">
        <v>40448</v>
      </c>
      <c r="C198" s="0" t="n">
        <v>5</v>
      </c>
      <c r="D198" s="0" t="n">
        <v>0.146237</v>
      </c>
      <c r="E198" s="0" t="n">
        <v>0.146237</v>
      </c>
      <c r="F198" s="0" t="n">
        <v>69.0562</v>
      </c>
      <c r="G198" s="0" t="n">
        <v>0.425023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3.774663</v>
      </c>
      <c r="N198" s="0" t="n">
        <v>54777.92</v>
      </c>
      <c r="O198" s="0" t="n">
        <v>447.8145386</v>
      </c>
      <c r="P198" s="0" t="n">
        <v>2122.192</v>
      </c>
      <c r="Q198" s="0" t="n">
        <v>2122.192</v>
      </c>
    </row>
    <row r="199" customFormat="false" ht="12.75" hidden="false" customHeight="false" outlineLevel="0" collapsed="false">
      <c r="A199" s="0" t="s">
        <v>19</v>
      </c>
      <c r="B199" s="99" t="n">
        <v>40448</v>
      </c>
      <c r="C199" s="0" t="n">
        <v>6</v>
      </c>
      <c r="D199" s="0" t="n">
        <v>0.160567</v>
      </c>
      <c r="E199" s="0" t="n">
        <v>0.160567</v>
      </c>
      <c r="F199" s="0" t="n">
        <v>71.9367</v>
      </c>
      <c r="G199" s="0" t="n">
        <v>0.425023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3.774663</v>
      </c>
      <c r="N199" s="0" t="n">
        <v>54777.92</v>
      </c>
      <c r="O199" s="0" t="n">
        <v>447.8145386</v>
      </c>
      <c r="P199" s="0" t="n">
        <v>2330.148</v>
      </c>
      <c r="Q199" s="0" t="n">
        <v>2330.148</v>
      </c>
    </row>
    <row r="200" customFormat="false" ht="12.75" hidden="false" customHeight="false" outlineLevel="0" collapsed="false">
      <c r="A200" s="0" t="s">
        <v>19</v>
      </c>
      <c r="B200" s="99" t="n">
        <v>40448</v>
      </c>
      <c r="C200" s="0" t="n">
        <v>7</v>
      </c>
      <c r="D200" s="0" t="n">
        <v>0.2207071</v>
      </c>
      <c r="E200" s="0" t="n">
        <v>0.2207071</v>
      </c>
      <c r="F200" s="0" t="n">
        <v>72.4243</v>
      </c>
      <c r="G200" s="0" t="n">
        <v>0.425023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3.774663</v>
      </c>
      <c r="N200" s="0" t="n">
        <v>54777.92</v>
      </c>
      <c r="O200" s="0" t="n">
        <v>447.8145386</v>
      </c>
      <c r="P200" s="0" t="n">
        <v>3202.901</v>
      </c>
      <c r="Q200" s="0" t="n">
        <v>3202.901</v>
      </c>
    </row>
    <row r="201" customFormat="false" ht="12.75" hidden="false" customHeight="false" outlineLevel="0" collapsed="false">
      <c r="A201" s="0" t="s">
        <v>19</v>
      </c>
      <c r="B201" s="99" t="n">
        <v>40448</v>
      </c>
      <c r="C201" s="0" t="n">
        <v>8</v>
      </c>
      <c r="D201" s="0" t="n">
        <v>0.4360818</v>
      </c>
      <c r="E201" s="0" t="n">
        <v>0.4360818</v>
      </c>
      <c r="F201" s="0" t="n">
        <v>82.1116</v>
      </c>
      <c r="G201" s="0" t="n">
        <v>0.425023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3.774663</v>
      </c>
      <c r="N201" s="0" t="n">
        <v>54777.92</v>
      </c>
      <c r="O201" s="0" t="n">
        <v>447.8145386</v>
      </c>
      <c r="P201" s="0" t="n">
        <v>6328.419</v>
      </c>
      <c r="Q201" s="0" t="n">
        <v>6328.419</v>
      </c>
    </row>
    <row r="202" customFormat="false" ht="12.75" hidden="false" customHeight="false" outlineLevel="0" collapsed="false">
      <c r="A202" s="0" t="s">
        <v>19</v>
      </c>
      <c r="B202" s="99" t="n">
        <v>40448</v>
      </c>
      <c r="C202" s="0" t="n">
        <v>9</v>
      </c>
      <c r="D202" s="0" t="n">
        <v>0.8384598</v>
      </c>
      <c r="E202" s="0" t="n">
        <v>0.8384598</v>
      </c>
      <c r="F202" s="0" t="n">
        <v>90.104</v>
      </c>
      <c r="G202" s="0" t="n">
        <v>0.4257306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3.774663</v>
      </c>
      <c r="N202" s="0" t="n">
        <v>54777.92</v>
      </c>
      <c r="O202" s="0" t="n">
        <v>448.7409613</v>
      </c>
      <c r="P202" s="0" t="n">
        <v>12167.73</v>
      </c>
      <c r="Q202" s="0" t="n">
        <v>12167.73</v>
      </c>
    </row>
    <row r="203" customFormat="false" ht="12.75" hidden="false" customHeight="false" outlineLevel="0" collapsed="false">
      <c r="A203" s="0" t="s">
        <v>19</v>
      </c>
      <c r="B203" s="99" t="n">
        <v>40448</v>
      </c>
      <c r="C203" s="0" t="n">
        <v>10</v>
      </c>
      <c r="D203" s="0" t="n">
        <v>1.377275</v>
      </c>
      <c r="E203" s="0" t="n">
        <v>1.377275</v>
      </c>
      <c r="F203" s="0" t="n">
        <v>95.7927</v>
      </c>
      <c r="G203" s="0" t="n">
        <v>0.4257306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3.774663</v>
      </c>
      <c r="N203" s="0" t="n">
        <v>54777.92</v>
      </c>
      <c r="O203" s="0" t="n">
        <v>448.7409613</v>
      </c>
      <c r="P203" s="0" t="n">
        <v>19987.01</v>
      </c>
      <c r="Q203" s="0" t="n">
        <v>19987.01</v>
      </c>
    </row>
    <row r="204" customFormat="false" ht="12.75" hidden="false" customHeight="false" outlineLevel="0" collapsed="false">
      <c r="A204" s="0" t="s">
        <v>19</v>
      </c>
      <c r="B204" s="99" t="n">
        <v>40448</v>
      </c>
      <c r="C204" s="0" t="n">
        <v>11</v>
      </c>
      <c r="D204" s="0" t="n">
        <v>1.983621</v>
      </c>
      <c r="E204" s="0" t="n">
        <v>1.983621</v>
      </c>
      <c r="F204" s="0" t="n">
        <v>100.482</v>
      </c>
      <c r="G204" s="0" t="n">
        <v>0.4257306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3.774663</v>
      </c>
      <c r="N204" s="0" t="n">
        <v>54777.92</v>
      </c>
      <c r="O204" s="0" t="n">
        <v>448.7409613</v>
      </c>
      <c r="P204" s="0" t="n">
        <v>28786.31</v>
      </c>
      <c r="Q204" s="0" t="n">
        <v>28786.31</v>
      </c>
    </row>
    <row r="205" customFormat="false" ht="12.75" hidden="false" customHeight="false" outlineLevel="0" collapsed="false">
      <c r="A205" s="0" t="s">
        <v>19</v>
      </c>
      <c r="B205" s="99" t="n">
        <v>40448</v>
      </c>
      <c r="C205" s="0" t="n">
        <v>12</v>
      </c>
      <c r="D205" s="0" t="n">
        <v>2.439841</v>
      </c>
      <c r="E205" s="0" t="n">
        <v>2.439841</v>
      </c>
      <c r="F205" s="0" t="n">
        <v>97.3661</v>
      </c>
      <c r="G205" s="0" t="n">
        <v>0.4257306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3.774663</v>
      </c>
      <c r="N205" s="0" t="n">
        <v>54777.92</v>
      </c>
      <c r="O205" s="0" t="n">
        <v>448.7409613</v>
      </c>
      <c r="P205" s="0" t="n">
        <v>35406.97</v>
      </c>
      <c r="Q205" s="0" t="n">
        <v>35406.97</v>
      </c>
    </row>
    <row r="206" customFormat="false" ht="12.75" hidden="false" customHeight="false" outlineLevel="0" collapsed="false">
      <c r="A206" s="0" t="s">
        <v>19</v>
      </c>
      <c r="B206" s="99" t="n">
        <v>40448</v>
      </c>
      <c r="C206" s="0" t="n">
        <v>13</v>
      </c>
      <c r="D206" s="0" t="n">
        <v>2.634141</v>
      </c>
      <c r="E206" s="0" t="n">
        <v>2.634141</v>
      </c>
      <c r="F206" s="0" t="n">
        <v>97.3576</v>
      </c>
      <c r="G206" s="0" t="n">
        <v>0.425023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3.774663</v>
      </c>
      <c r="N206" s="0" t="n">
        <v>54777.92</v>
      </c>
      <c r="O206" s="0" t="n">
        <v>447.8145386</v>
      </c>
      <c r="P206" s="0" t="n">
        <v>38226.65</v>
      </c>
      <c r="Q206" s="0" t="n">
        <v>38226.65</v>
      </c>
    </row>
    <row r="207" customFormat="false" ht="12.75" hidden="false" customHeight="false" outlineLevel="0" collapsed="false">
      <c r="A207" s="0" t="s">
        <v>19</v>
      </c>
      <c r="B207" s="99" t="n">
        <v>40448</v>
      </c>
      <c r="C207" s="0" t="n">
        <v>14</v>
      </c>
      <c r="D207" s="0" t="n">
        <v>2.614257</v>
      </c>
      <c r="E207" s="0" t="n">
        <v>2.614257</v>
      </c>
      <c r="F207" s="0" t="n">
        <v>95.2896</v>
      </c>
      <c r="G207" s="0" t="n">
        <v>0.4257306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3.774663</v>
      </c>
      <c r="N207" s="0" t="n">
        <v>54777.92</v>
      </c>
      <c r="O207" s="0" t="n">
        <v>448.7409613</v>
      </c>
      <c r="P207" s="0" t="n">
        <v>37938.09</v>
      </c>
      <c r="Q207" s="0" t="n">
        <v>37938.09</v>
      </c>
    </row>
    <row r="208" customFormat="false" ht="12.75" hidden="false" customHeight="false" outlineLevel="0" collapsed="false">
      <c r="A208" s="0" t="s">
        <v>19</v>
      </c>
      <c r="B208" s="99" t="n">
        <v>40448</v>
      </c>
      <c r="C208" s="0" t="n">
        <v>15</v>
      </c>
      <c r="D208" s="0" t="n">
        <v>2.653927</v>
      </c>
      <c r="E208" s="0" t="n">
        <v>2.197148</v>
      </c>
      <c r="F208" s="0" t="n">
        <v>95.0732</v>
      </c>
      <c r="G208" s="0" t="n">
        <v>0.4257306</v>
      </c>
      <c r="H208" s="0" t="n">
        <v>0.4185738</v>
      </c>
      <c r="I208" s="0" t="n">
        <v>0.4411462</v>
      </c>
      <c r="J208" s="0" t="n">
        <v>0.4567797</v>
      </c>
      <c r="K208" s="0" t="n">
        <v>0.4724133</v>
      </c>
      <c r="L208" s="0" t="n">
        <v>0.4949856</v>
      </c>
      <c r="M208" s="0" t="n">
        <v>3.774663</v>
      </c>
      <c r="N208" s="0" t="n">
        <v>54777.92</v>
      </c>
      <c r="O208" s="0" t="n">
        <v>448.7409613</v>
      </c>
      <c r="P208" s="0" t="n">
        <v>38513.79</v>
      </c>
      <c r="Q208" s="0" t="n">
        <v>31885.01</v>
      </c>
    </row>
    <row r="209" customFormat="false" ht="12.75" hidden="false" customHeight="false" outlineLevel="0" collapsed="false">
      <c r="A209" s="0" t="s">
        <v>19</v>
      </c>
      <c r="B209" s="99" t="n">
        <v>40448</v>
      </c>
      <c r="C209" s="0" t="n">
        <v>16</v>
      </c>
      <c r="D209" s="0" t="n">
        <v>2.577448</v>
      </c>
      <c r="E209" s="0" t="n">
        <v>2.109331</v>
      </c>
      <c r="F209" s="0" t="n">
        <v>93.277</v>
      </c>
      <c r="G209" s="0" t="n">
        <v>0.4261956</v>
      </c>
      <c r="H209" s="0" t="n">
        <v>0.4299038</v>
      </c>
      <c r="I209" s="0" t="n">
        <v>0.4524803</v>
      </c>
      <c r="J209" s="0" t="n">
        <v>0.4681168</v>
      </c>
      <c r="K209" s="0" t="n">
        <v>0.4837532</v>
      </c>
      <c r="L209" s="0" t="n">
        <v>0.5063297</v>
      </c>
      <c r="M209" s="0" t="n">
        <v>3.774663</v>
      </c>
      <c r="N209" s="0" t="n">
        <v>54777.92</v>
      </c>
      <c r="O209" s="0" t="n">
        <v>449.6673839</v>
      </c>
      <c r="P209" s="0" t="n">
        <v>37403.92</v>
      </c>
      <c r="Q209" s="0" t="n">
        <v>30610.61</v>
      </c>
    </row>
    <row r="210" customFormat="false" ht="12.75" hidden="false" customHeight="false" outlineLevel="0" collapsed="false">
      <c r="A210" s="0" t="s">
        <v>19</v>
      </c>
      <c r="B210" s="99" t="n">
        <v>40448</v>
      </c>
      <c r="C210" s="0" t="n">
        <v>17</v>
      </c>
      <c r="D210" s="0" t="n">
        <v>2.418906</v>
      </c>
      <c r="E210" s="0" t="n">
        <v>1.94036</v>
      </c>
      <c r="F210" s="0" t="n">
        <v>91.3274</v>
      </c>
      <c r="G210" s="0" t="n">
        <v>0.4261956</v>
      </c>
      <c r="H210" s="0" t="n">
        <v>0.4402786</v>
      </c>
      <c r="I210" s="0" t="n">
        <v>0.4628878</v>
      </c>
      <c r="J210" s="0" t="n">
        <v>0.4785469</v>
      </c>
      <c r="K210" s="0" t="n">
        <v>0.4942059</v>
      </c>
      <c r="L210" s="0" t="n">
        <v>0.5168151</v>
      </c>
      <c r="M210" s="0" t="n">
        <v>3.774663</v>
      </c>
      <c r="N210" s="0" t="n">
        <v>54777.92</v>
      </c>
      <c r="O210" s="0" t="n">
        <v>449.6673839</v>
      </c>
      <c r="P210" s="0" t="n">
        <v>35103.17</v>
      </c>
      <c r="Q210" s="0" t="n">
        <v>28158.5</v>
      </c>
    </row>
    <row r="211" customFormat="false" ht="12.75" hidden="false" customHeight="false" outlineLevel="0" collapsed="false">
      <c r="A211" s="0" t="s">
        <v>19</v>
      </c>
      <c r="B211" s="99" t="n">
        <v>40448</v>
      </c>
      <c r="C211" s="0" t="n">
        <v>18</v>
      </c>
      <c r="D211" s="0" t="n">
        <v>1.901139</v>
      </c>
      <c r="E211" s="0" t="n">
        <v>1.419804</v>
      </c>
      <c r="F211" s="0" t="n">
        <v>87.5186</v>
      </c>
      <c r="G211" s="0" t="n">
        <v>0.4252902</v>
      </c>
      <c r="H211" s="0" t="n">
        <v>0.4420453</v>
      </c>
      <c r="I211" s="0" t="n">
        <v>0.4652577</v>
      </c>
      <c r="J211" s="0" t="n">
        <v>0.4813346</v>
      </c>
      <c r="K211" s="0" t="n">
        <v>0.4974114</v>
      </c>
      <c r="L211" s="0" t="n">
        <v>0.5206239</v>
      </c>
      <c r="M211" s="0" t="n">
        <v>3.774663</v>
      </c>
      <c r="N211" s="0" t="n">
        <v>54777.92</v>
      </c>
      <c r="O211" s="0" t="n">
        <v>450.7872186</v>
      </c>
      <c r="P211" s="0" t="n">
        <v>27589.32</v>
      </c>
      <c r="Q211" s="0" t="n">
        <v>20604.2</v>
      </c>
    </row>
    <row r="212" customFormat="false" ht="12.75" hidden="false" customHeight="false" outlineLevel="0" collapsed="false">
      <c r="A212" s="0" t="s">
        <v>19</v>
      </c>
      <c r="B212" s="99" t="n">
        <v>40448</v>
      </c>
      <c r="C212" s="0" t="n">
        <v>19</v>
      </c>
      <c r="D212" s="0" t="n">
        <v>1.276228</v>
      </c>
      <c r="E212" s="0" t="n">
        <v>1.443057</v>
      </c>
      <c r="F212" s="0" t="n">
        <v>82.7156</v>
      </c>
      <c r="G212" s="0" t="n">
        <v>0.4252902</v>
      </c>
      <c r="H212" s="0" t="n">
        <v>-0.2056215</v>
      </c>
      <c r="I212" s="0" t="n">
        <v>-0.1827023</v>
      </c>
      <c r="J212" s="0" t="n">
        <v>-0.1668285</v>
      </c>
      <c r="K212" s="0" t="n">
        <v>-0.1509547</v>
      </c>
      <c r="L212" s="0" t="n">
        <v>-0.1280355</v>
      </c>
      <c r="M212" s="0" t="n">
        <v>3.774663</v>
      </c>
      <c r="N212" s="0" t="n">
        <v>54777.92</v>
      </c>
      <c r="O212" s="0" t="n">
        <v>450.7872186</v>
      </c>
      <c r="P212" s="0" t="n">
        <v>18520.62</v>
      </c>
      <c r="Q212" s="0" t="n">
        <v>20941.64</v>
      </c>
    </row>
    <row r="213" customFormat="false" ht="12.75" hidden="false" customHeight="false" outlineLevel="0" collapsed="false">
      <c r="A213" s="0" t="s">
        <v>19</v>
      </c>
      <c r="B213" s="99" t="n">
        <v>40448</v>
      </c>
      <c r="C213" s="0" t="n">
        <v>20</v>
      </c>
      <c r="D213" s="0" t="n">
        <v>0.893547</v>
      </c>
      <c r="E213" s="0" t="n">
        <v>1.003495</v>
      </c>
      <c r="F213" s="0" t="n">
        <v>80.9651</v>
      </c>
      <c r="G213" s="0" t="n">
        <v>0.4261956</v>
      </c>
      <c r="H213" s="0" t="n">
        <v>-0.1482089</v>
      </c>
      <c r="I213" s="0" t="n">
        <v>-0.1256038</v>
      </c>
      <c r="J213" s="0" t="n">
        <v>-0.1099475</v>
      </c>
      <c r="K213" s="0" t="n">
        <v>-0.0942913</v>
      </c>
      <c r="L213" s="0" t="n">
        <v>-0.0716861</v>
      </c>
      <c r="M213" s="0" t="n">
        <v>3.774663</v>
      </c>
      <c r="N213" s="0" t="n">
        <v>54777.92</v>
      </c>
      <c r="O213" s="0" t="n">
        <v>449.6673839</v>
      </c>
      <c r="P213" s="0" t="n">
        <v>12967.15</v>
      </c>
      <c r="Q213" s="0" t="n">
        <v>14562.71</v>
      </c>
    </row>
    <row r="214" customFormat="false" ht="12.75" hidden="false" customHeight="false" outlineLevel="0" collapsed="false">
      <c r="A214" s="0" t="s">
        <v>19</v>
      </c>
      <c r="B214" s="99" t="n">
        <v>40448</v>
      </c>
      <c r="C214" s="0" t="n">
        <v>21</v>
      </c>
      <c r="D214" s="0" t="n">
        <v>0.6688818</v>
      </c>
      <c r="E214" s="0" t="n">
        <v>0.7407091</v>
      </c>
      <c r="F214" s="0" t="n">
        <v>79.692</v>
      </c>
      <c r="G214" s="0" t="n">
        <v>0.4264161</v>
      </c>
      <c r="H214" s="0" t="n">
        <v>-0.1098756</v>
      </c>
      <c r="I214" s="0" t="n">
        <v>-0.0873964</v>
      </c>
      <c r="J214" s="0" t="n">
        <v>-0.0718274</v>
      </c>
      <c r="K214" s="0" t="n">
        <v>-0.0562583</v>
      </c>
      <c r="L214" s="0" t="n">
        <v>-0.0337791</v>
      </c>
      <c r="M214" s="0" t="n">
        <v>3.774663</v>
      </c>
      <c r="N214" s="0" t="n">
        <v>54777.92</v>
      </c>
      <c r="O214" s="0" t="n">
        <v>448.6395773</v>
      </c>
      <c r="P214" s="0" t="n">
        <v>9706.813</v>
      </c>
      <c r="Q214" s="0" t="n">
        <v>10749.17</v>
      </c>
    </row>
    <row r="215" customFormat="false" ht="12.75" hidden="false" customHeight="false" outlineLevel="0" collapsed="false">
      <c r="A215" s="0" t="s">
        <v>19</v>
      </c>
      <c r="B215" s="99" t="n">
        <v>40448</v>
      </c>
      <c r="C215" s="0" t="n">
        <v>22</v>
      </c>
      <c r="D215" s="0" t="n">
        <v>0.48904</v>
      </c>
      <c r="E215" s="0" t="n">
        <v>0.535392</v>
      </c>
      <c r="F215" s="0" t="n">
        <v>78.5035</v>
      </c>
      <c r="G215" s="0" t="n">
        <v>0.4268294</v>
      </c>
      <c r="H215" s="0" t="n">
        <v>-0.0843552</v>
      </c>
      <c r="I215" s="0" t="n">
        <v>-0.0619026</v>
      </c>
      <c r="J215" s="0" t="n">
        <v>-0.046352</v>
      </c>
      <c r="K215" s="0" t="n">
        <v>-0.0308015</v>
      </c>
      <c r="L215" s="0" t="n">
        <v>-0.0083489</v>
      </c>
      <c r="M215" s="0" t="n">
        <v>3.774663</v>
      </c>
      <c r="N215" s="0" t="n">
        <v>54777.92</v>
      </c>
      <c r="O215" s="0" t="n">
        <v>447.6117706</v>
      </c>
      <c r="P215" s="0" t="n">
        <v>7096.949</v>
      </c>
      <c r="Q215" s="0" t="n">
        <v>7769.609</v>
      </c>
    </row>
    <row r="216" customFormat="false" ht="12.75" hidden="false" customHeight="false" outlineLevel="0" collapsed="false">
      <c r="A216" s="0" t="s">
        <v>19</v>
      </c>
      <c r="B216" s="99" t="n">
        <v>40448</v>
      </c>
      <c r="C216" s="0" t="n">
        <v>23</v>
      </c>
      <c r="D216" s="0" t="n">
        <v>0.3459622</v>
      </c>
      <c r="E216" s="0" t="n">
        <v>0.3754922</v>
      </c>
      <c r="F216" s="0" t="n">
        <v>76.1823</v>
      </c>
      <c r="G216" s="0" t="n">
        <v>0.4268294</v>
      </c>
      <c r="H216" s="0" t="n">
        <v>-0.0674156</v>
      </c>
      <c r="I216" s="0" t="n">
        <v>-0.0450324</v>
      </c>
      <c r="J216" s="0" t="n">
        <v>-0.0295299</v>
      </c>
      <c r="K216" s="0" t="n">
        <v>-0.0140274</v>
      </c>
      <c r="L216" s="0" t="n">
        <v>0.0083557</v>
      </c>
      <c r="M216" s="0" t="n">
        <v>3.774663</v>
      </c>
      <c r="N216" s="0" t="n">
        <v>54777.92</v>
      </c>
      <c r="O216" s="0" t="n">
        <v>447.6117706</v>
      </c>
      <c r="P216" s="0" t="n">
        <v>5020.604</v>
      </c>
      <c r="Q216" s="0" t="n">
        <v>5449.142</v>
      </c>
    </row>
    <row r="217" customFormat="false" ht="12.75" hidden="false" customHeight="false" outlineLevel="0" collapsed="false">
      <c r="A217" s="0" t="s">
        <v>19</v>
      </c>
      <c r="B217" s="99" t="n">
        <v>40448</v>
      </c>
      <c r="C217" s="0" t="n">
        <v>24</v>
      </c>
      <c r="D217" s="0" t="n">
        <v>0.265069</v>
      </c>
      <c r="E217" s="0" t="n">
        <v>0.2833</v>
      </c>
      <c r="F217" s="0" t="n">
        <v>74.8658</v>
      </c>
      <c r="G217" s="0" t="n">
        <v>0.4263637</v>
      </c>
      <c r="H217" s="0" t="n">
        <v>-0.0559515</v>
      </c>
      <c r="I217" s="0" t="n">
        <v>-0.0336659</v>
      </c>
      <c r="J217" s="0" t="n">
        <v>-0.018231</v>
      </c>
      <c r="K217" s="0" t="n">
        <v>-0.0027961</v>
      </c>
      <c r="L217" s="0" t="n">
        <v>0.0194895</v>
      </c>
      <c r="M217" s="0" t="n">
        <v>3.774663</v>
      </c>
      <c r="N217" s="0" t="n">
        <v>54777.92</v>
      </c>
      <c r="O217" s="0" t="n">
        <v>446.685348</v>
      </c>
      <c r="P217" s="0" t="n">
        <v>3846.681</v>
      </c>
      <c r="Q217" s="0" t="n">
        <v>4111.249</v>
      </c>
    </row>
    <row r="218" customFormat="false" ht="12.75" hidden="false" customHeight="false" outlineLevel="0" collapsed="false">
      <c r="A218" s="0" t="s">
        <v>19</v>
      </c>
      <c r="B218" s="99" t="n">
        <v>40449</v>
      </c>
      <c r="C218" s="0" t="n">
        <v>1</v>
      </c>
      <c r="D218" s="0" t="n">
        <v>0.2050951</v>
      </c>
      <c r="E218" s="0" t="n">
        <v>0.2050951</v>
      </c>
      <c r="F218" s="0" t="n">
        <v>75.7233</v>
      </c>
      <c r="G218" s="0" t="n">
        <v>0.4263637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3.774663</v>
      </c>
      <c r="N218" s="0" t="n">
        <v>54777.92</v>
      </c>
      <c r="O218" s="0" t="n">
        <v>446.685348</v>
      </c>
      <c r="P218" s="0" t="n">
        <v>2976.339</v>
      </c>
      <c r="Q218" s="0" t="n">
        <v>2976.339</v>
      </c>
    </row>
    <row r="219" customFormat="false" ht="12.75" hidden="false" customHeight="false" outlineLevel="0" collapsed="false">
      <c r="A219" s="0" t="s">
        <v>19</v>
      </c>
      <c r="B219" s="99" t="n">
        <v>40449</v>
      </c>
      <c r="C219" s="0" t="n">
        <v>2</v>
      </c>
      <c r="D219" s="0" t="n">
        <v>0.1829729</v>
      </c>
      <c r="E219" s="0" t="n">
        <v>0.1829729</v>
      </c>
      <c r="F219" s="0" t="n">
        <v>73.7315</v>
      </c>
      <c r="G219" s="0" t="n">
        <v>0.4259506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3.774663</v>
      </c>
      <c r="N219" s="0" t="n">
        <v>54777.92</v>
      </c>
      <c r="O219" s="0" t="n">
        <v>447.7131546</v>
      </c>
      <c r="P219" s="0" t="n">
        <v>2655.302</v>
      </c>
      <c r="Q219" s="0" t="n">
        <v>2655.302</v>
      </c>
    </row>
    <row r="220" customFormat="false" ht="12.75" hidden="false" customHeight="false" outlineLevel="0" collapsed="false">
      <c r="A220" s="0" t="s">
        <v>19</v>
      </c>
      <c r="B220" s="99" t="n">
        <v>40449</v>
      </c>
      <c r="C220" s="0" t="n">
        <v>3</v>
      </c>
      <c r="D220" s="0" t="n">
        <v>0.1624194</v>
      </c>
      <c r="E220" s="0" t="n">
        <v>0.1624194</v>
      </c>
      <c r="F220" s="0" t="n">
        <v>74.3823</v>
      </c>
      <c r="G220" s="0" t="n">
        <v>0.4259506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3.774663</v>
      </c>
      <c r="N220" s="0" t="n">
        <v>54777.92</v>
      </c>
      <c r="O220" s="0" t="n">
        <v>447.7131546</v>
      </c>
      <c r="P220" s="0" t="n">
        <v>2357.031</v>
      </c>
      <c r="Q220" s="0" t="n">
        <v>2357.031</v>
      </c>
    </row>
    <row r="221" customFormat="false" ht="12.75" hidden="false" customHeight="false" outlineLevel="0" collapsed="false">
      <c r="A221" s="0" t="s">
        <v>19</v>
      </c>
      <c r="B221" s="99" t="n">
        <v>40449</v>
      </c>
      <c r="C221" s="0" t="n">
        <v>4</v>
      </c>
      <c r="D221" s="0" t="n">
        <v>0.1469698</v>
      </c>
      <c r="E221" s="0" t="n">
        <v>0.1469698</v>
      </c>
      <c r="F221" s="0" t="n">
        <v>75.8949</v>
      </c>
      <c r="G221" s="0" t="n">
        <v>0.4259506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3.774663</v>
      </c>
      <c r="N221" s="0" t="n">
        <v>54777.92</v>
      </c>
      <c r="O221" s="0" t="n">
        <v>447.7131546</v>
      </c>
      <c r="P221" s="0" t="n">
        <v>2132.826</v>
      </c>
      <c r="Q221" s="0" t="n">
        <v>2132.826</v>
      </c>
    </row>
    <row r="222" customFormat="false" ht="12.75" hidden="false" customHeight="false" outlineLevel="0" collapsed="false">
      <c r="A222" s="0" t="s">
        <v>19</v>
      </c>
      <c r="B222" s="99" t="n">
        <v>40449</v>
      </c>
      <c r="C222" s="0" t="n">
        <v>5</v>
      </c>
      <c r="D222" s="0" t="n">
        <v>0.1426179</v>
      </c>
      <c r="E222" s="0" t="n">
        <v>0.1426179</v>
      </c>
      <c r="F222" s="0" t="n">
        <v>74.8333</v>
      </c>
      <c r="G222" s="0" t="n">
        <v>0.4259506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3.774663</v>
      </c>
      <c r="N222" s="0" t="n">
        <v>54777.92</v>
      </c>
      <c r="O222" s="0" t="n">
        <v>447.7131546</v>
      </c>
      <c r="P222" s="0" t="n">
        <v>2069.671</v>
      </c>
      <c r="Q222" s="0" t="n">
        <v>2069.671</v>
      </c>
    </row>
    <row r="223" customFormat="false" ht="12.75" hidden="false" customHeight="false" outlineLevel="0" collapsed="false">
      <c r="A223" s="0" t="s">
        <v>19</v>
      </c>
      <c r="B223" s="99" t="n">
        <v>40449</v>
      </c>
      <c r="C223" s="0" t="n">
        <v>6</v>
      </c>
      <c r="D223" s="0" t="n">
        <v>0.1654107</v>
      </c>
      <c r="E223" s="0" t="n">
        <v>0.1654107</v>
      </c>
      <c r="F223" s="0" t="n">
        <v>74.4267</v>
      </c>
      <c r="G223" s="0" t="n">
        <v>0.4259506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3.774663</v>
      </c>
      <c r="N223" s="0" t="n">
        <v>54777.92</v>
      </c>
      <c r="O223" s="0" t="n">
        <v>447.7131546</v>
      </c>
      <c r="P223" s="0" t="n">
        <v>2400.44</v>
      </c>
      <c r="Q223" s="0" t="n">
        <v>2400.44</v>
      </c>
    </row>
    <row r="224" customFormat="false" ht="12.75" hidden="false" customHeight="false" outlineLevel="0" collapsed="false">
      <c r="A224" s="0" t="s">
        <v>19</v>
      </c>
      <c r="B224" s="99" t="n">
        <v>40449</v>
      </c>
      <c r="C224" s="0" t="n">
        <v>7</v>
      </c>
      <c r="D224" s="0" t="n">
        <v>0.2476346</v>
      </c>
      <c r="E224" s="0" t="n">
        <v>0.2476346</v>
      </c>
      <c r="F224" s="0" t="n">
        <v>74.422</v>
      </c>
      <c r="G224" s="0" t="n">
        <v>0.4263637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3.774663</v>
      </c>
      <c r="N224" s="0" t="n">
        <v>54777.92</v>
      </c>
      <c r="O224" s="0" t="n">
        <v>446.685348</v>
      </c>
      <c r="P224" s="0" t="n">
        <v>3593.674</v>
      </c>
      <c r="Q224" s="0" t="n">
        <v>3593.674</v>
      </c>
    </row>
    <row r="225" customFormat="false" ht="12.75" hidden="false" customHeight="false" outlineLevel="0" collapsed="false">
      <c r="A225" s="0" t="s">
        <v>19</v>
      </c>
      <c r="B225" s="99" t="n">
        <v>40449</v>
      </c>
      <c r="C225" s="0" t="n">
        <v>8</v>
      </c>
      <c r="D225" s="0" t="n">
        <v>0.524922</v>
      </c>
      <c r="E225" s="0" t="n">
        <v>0.524922</v>
      </c>
      <c r="F225" s="0" t="n">
        <v>75.0648</v>
      </c>
      <c r="G225" s="0" t="n">
        <v>0.4259506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3.774663</v>
      </c>
      <c r="N225" s="0" t="n">
        <v>54777.92</v>
      </c>
      <c r="O225" s="0" t="n">
        <v>447.7131546</v>
      </c>
      <c r="P225" s="0" t="n">
        <v>7617.667</v>
      </c>
      <c r="Q225" s="0" t="n">
        <v>7617.667</v>
      </c>
    </row>
    <row r="226" customFormat="false" ht="12.75" hidden="false" customHeight="false" outlineLevel="0" collapsed="false">
      <c r="A226" s="0" t="s">
        <v>19</v>
      </c>
      <c r="B226" s="99" t="n">
        <v>40449</v>
      </c>
      <c r="C226" s="0" t="n">
        <v>9</v>
      </c>
      <c r="D226" s="0" t="n">
        <v>0.8826686</v>
      </c>
      <c r="E226" s="0" t="n">
        <v>0.8826686</v>
      </c>
      <c r="F226" s="0" t="n">
        <v>76.5266</v>
      </c>
      <c r="G226" s="0" t="n">
        <v>0.4250419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3.774663</v>
      </c>
      <c r="N226" s="0" t="n">
        <v>54777.92</v>
      </c>
      <c r="O226" s="0" t="n">
        <v>448.8329893</v>
      </c>
      <c r="P226" s="0" t="n">
        <v>12809.29</v>
      </c>
      <c r="Q226" s="0" t="n">
        <v>12809.29</v>
      </c>
    </row>
    <row r="227" customFormat="false" ht="12.75" hidden="false" customHeight="false" outlineLevel="0" collapsed="false">
      <c r="A227" s="0" t="s">
        <v>19</v>
      </c>
      <c r="B227" s="99" t="n">
        <v>40449</v>
      </c>
      <c r="C227" s="0" t="n">
        <v>10</v>
      </c>
      <c r="D227" s="0" t="n">
        <v>1.245473</v>
      </c>
      <c r="E227" s="0" t="n">
        <v>1.245473</v>
      </c>
      <c r="F227" s="0" t="n">
        <v>80.0783</v>
      </c>
      <c r="G227" s="0" t="n">
        <v>0.4250419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3.774663</v>
      </c>
      <c r="N227" s="0" t="n">
        <v>54777.92</v>
      </c>
      <c r="O227" s="0" t="n">
        <v>448.8329893</v>
      </c>
      <c r="P227" s="0" t="n">
        <v>18074.3</v>
      </c>
      <c r="Q227" s="0" t="n">
        <v>18074.3</v>
      </c>
    </row>
    <row r="228" customFormat="false" ht="12.75" hidden="false" customHeight="false" outlineLevel="0" collapsed="false">
      <c r="A228" s="0" t="s">
        <v>19</v>
      </c>
      <c r="B228" s="99" t="n">
        <v>40449</v>
      </c>
      <c r="C228" s="0" t="n">
        <v>11</v>
      </c>
      <c r="D228" s="0" t="n">
        <v>1.570962</v>
      </c>
      <c r="E228" s="0" t="n">
        <v>1.570962</v>
      </c>
      <c r="F228" s="0" t="n">
        <v>83.7122</v>
      </c>
      <c r="G228" s="0" t="n">
        <v>0.4250419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3.774663</v>
      </c>
      <c r="N228" s="0" t="n">
        <v>54777.92</v>
      </c>
      <c r="O228" s="0" t="n">
        <v>448.8329893</v>
      </c>
      <c r="P228" s="0" t="n">
        <v>22797.81</v>
      </c>
      <c r="Q228" s="0" t="n">
        <v>22797.81</v>
      </c>
    </row>
    <row r="229" customFormat="false" ht="12.75" hidden="false" customHeight="false" outlineLevel="0" collapsed="false">
      <c r="A229" s="0" t="s">
        <v>19</v>
      </c>
      <c r="B229" s="99" t="n">
        <v>40449</v>
      </c>
      <c r="C229" s="0" t="n">
        <v>12</v>
      </c>
      <c r="D229" s="0" t="n">
        <v>1.798065</v>
      </c>
      <c r="E229" s="0" t="n">
        <v>1.798065</v>
      </c>
      <c r="F229" s="0" t="n">
        <v>84.6998</v>
      </c>
      <c r="G229" s="0" t="n">
        <v>0.4250419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3.774663</v>
      </c>
      <c r="N229" s="0" t="n">
        <v>54777.92</v>
      </c>
      <c r="O229" s="0" t="n">
        <v>448.8329893</v>
      </c>
      <c r="P229" s="0" t="n">
        <v>26093.51</v>
      </c>
      <c r="Q229" s="0" t="n">
        <v>26093.51</v>
      </c>
    </row>
    <row r="230" customFormat="false" ht="12.75" hidden="false" customHeight="false" outlineLevel="0" collapsed="false">
      <c r="A230" s="0" t="s">
        <v>19</v>
      </c>
      <c r="B230" s="99" t="n">
        <v>40449</v>
      </c>
      <c r="C230" s="0" t="n">
        <v>13</v>
      </c>
      <c r="D230" s="0" t="n">
        <v>1.862888</v>
      </c>
      <c r="E230" s="0" t="n">
        <v>1.862888</v>
      </c>
      <c r="F230" s="0" t="n">
        <v>83.8231</v>
      </c>
      <c r="G230" s="0" t="n">
        <v>0.4250419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3.774663</v>
      </c>
      <c r="N230" s="0" t="n">
        <v>54777.92</v>
      </c>
      <c r="O230" s="0" t="n">
        <v>448.8329893</v>
      </c>
      <c r="P230" s="0" t="n">
        <v>27034.24</v>
      </c>
      <c r="Q230" s="0" t="n">
        <v>27034.24</v>
      </c>
    </row>
    <row r="231" customFormat="false" ht="12.75" hidden="false" customHeight="false" outlineLevel="0" collapsed="false">
      <c r="A231" s="0" t="s">
        <v>19</v>
      </c>
      <c r="B231" s="99" t="n">
        <v>40449</v>
      </c>
      <c r="C231" s="0" t="n">
        <v>14</v>
      </c>
      <c r="D231" s="0" t="n">
        <v>1.793269</v>
      </c>
      <c r="E231" s="0" t="n">
        <v>1.793269</v>
      </c>
      <c r="F231" s="0" t="n">
        <v>83.4669</v>
      </c>
      <c r="G231" s="0" t="n">
        <v>0.424333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3.774663</v>
      </c>
      <c r="N231" s="0" t="n">
        <v>54777.92</v>
      </c>
      <c r="O231" s="0" t="n">
        <v>447.9065666</v>
      </c>
      <c r="P231" s="0" t="n">
        <v>26023.92</v>
      </c>
      <c r="Q231" s="0" t="n">
        <v>26023.92</v>
      </c>
    </row>
    <row r="232" customFormat="false" ht="12.75" hidden="false" customHeight="false" outlineLevel="0" collapsed="false">
      <c r="A232" s="0" t="s">
        <v>19</v>
      </c>
      <c r="B232" s="99" t="n">
        <v>40449</v>
      </c>
      <c r="C232" s="0" t="n">
        <v>15</v>
      </c>
      <c r="D232" s="0" t="n">
        <v>1.789671</v>
      </c>
      <c r="E232" s="0" t="n">
        <v>1.436644</v>
      </c>
      <c r="F232" s="0" t="n">
        <v>84.5456</v>
      </c>
      <c r="G232" s="0" t="n">
        <v>0.4254519</v>
      </c>
      <c r="H232" s="0" t="n">
        <v>0.318308</v>
      </c>
      <c r="I232" s="0" t="n">
        <v>0.3388204</v>
      </c>
      <c r="J232" s="0" t="n">
        <v>0.3530272</v>
      </c>
      <c r="K232" s="0" t="n">
        <v>0.3672341</v>
      </c>
      <c r="L232" s="0" t="n">
        <v>0.3877465</v>
      </c>
      <c r="M232" s="0" t="n">
        <v>3.774663</v>
      </c>
      <c r="N232" s="0" t="n">
        <v>54777.92</v>
      </c>
      <c r="O232" s="0" t="n">
        <v>447.8051826</v>
      </c>
      <c r="P232" s="0" t="n">
        <v>25971.71</v>
      </c>
      <c r="Q232" s="0" t="n">
        <v>20848.58</v>
      </c>
    </row>
    <row r="233" customFormat="false" ht="12.75" hidden="false" customHeight="false" outlineLevel="0" collapsed="false">
      <c r="A233" s="0" t="s">
        <v>19</v>
      </c>
      <c r="B233" s="99" t="n">
        <v>40449</v>
      </c>
      <c r="C233" s="0" t="n">
        <v>16</v>
      </c>
      <c r="D233" s="0" t="n">
        <v>1.751294</v>
      </c>
      <c r="E233" s="0" t="n">
        <v>1.388296</v>
      </c>
      <c r="F233" s="0" t="n">
        <v>84.9916</v>
      </c>
      <c r="G233" s="0" t="n">
        <v>0.4254519</v>
      </c>
      <c r="H233" s="0" t="n">
        <v>0.3282809</v>
      </c>
      <c r="I233" s="0" t="n">
        <v>0.3487918</v>
      </c>
      <c r="J233" s="0" t="n">
        <v>0.3629977</v>
      </c>
      <c r="K233" s="0" t="n">
        <v>0.3772035</v>
      </c>
      <c r="L233" s="0" t="n">
        <v>0.3977144</v>
      </c>
      <c r="M233" s="0" t="n">
        <v>3.774663</v>
      </c>
      <c r="N233" s="0" t="n">
        <v>54777.92</v>
      </c>
      <c r="O233" s="0" t="n">
        <v>447.8051826</v>
      </c>
      <c r="P233" s="0" t="n">
        <v>25414.78</v>
      </c>
      <c r="Q233" s="0" t="n">
        <v>20146.95</v>
      </c>
    </row>
    <row r="234" customFormat="false" ht="12.75" hidden="false" customHeight="false" outlineLevel="0" collapsed="false">
      <c r="A234" s="0" t="s">
        <v>19</v>
      </c>
      <c r="B234" s="99" t="n">
        <v>40449</v>
      </c>
      <c r="C234" s="0" t="n">
        <v>17</v>
      </c>
      <c r="D234" s="0" t="n">
        <v>1.624738</v>
      </c>
      <c r="E234" s="0" t="n">
        <v>1.254331</v>
      </c>
      <c r="F234" s="0" t="n">
        <v>83.2459</v>
      </c>
      <c r="G234" s="0" t="n">
        <v>0.4259506</v>
      </c>
      <c r="H234" s="0" t="n">
        <v>0.3356925</v>
      </c>
      <c r="I234" s="0" t="n">
        <v>0.3562022</v>
      </c>
      <c r="J234" s="0" t="n">
        <v>0.3704072</v>
      </c>
      <c r="K234" s="0" t="n">
        <v>0.3846122</v>
      </c>
      <c r="L234" s="0" t="n">
        <v>0.405122</v>
      </c>
      <c r="M234" s="0" t="n">
        <v>3.774663</v>
      </c>
      <c r="N234" s="0" t="n">
        <v>54777.92</v>
      </c>
      <c r="O234" s="0" t="n">
        <v>447.7131546</v>
      </c>
      <c r="P234" s="0" t="n">
        <v>23578.2</v>
      </c>
      <c r="Q234" s="0" t="n">
        <v>18202.85</v>
      </c>
    </row>
    <row r="235" customFormat="false" ht="12.75" hidden="false" customHeight="false" outlineLevel="0" collapsed="false">
      <c r="A235" s="0" t="s">
        <v>19</v>
      </c>
      <c r="B235" s="99" t="n">
        <v>40449</v>
      </c>
      <c r="C235" s="0" t="n">
        <v>18</v>
      </c>
      <c r="D235" s="0" t="n">
        <v>1.270417</v>
      </c>
      <c r="E235" s="0" t="n">
        <v>0.9018522</v>
      </c>
      <c r="F235" s="0" t="n">
        <v>78.8717</v>
      </c>
      <c r="G235" s="0" t="n">
        <v>0.4263637</v>
      </c>
      <c r="H235" s="0" t="n">
        <v>0.3333995</v>
      </c>
      <c r="I235" s="0" t="n">
        <v>0.3541752</v>
      </c>
      <c r="J235" s="0" t="n">
        <v>0.3685644</v>
      </c>
      <c r="K235" s="0" t="n">
        <v>0.3829536</v>
      </c>
      <c r="L235" s="0" t="n">
        <v>0.4037293</v>
      </c>
      <c r="M235" s="0" t="n">
        <v>3.774663</v>
      </c>
      <c r="N235" s="0" t="n">
        <v>54777.92</v>
      </c>
      <c r="O235" s="0" t="n">
        <v>446.685348</v>
      </c>
      <c r="P235" s="0" t="n">
        <v>18436.29</v>
      </c>
      <c r="Q235" s="0" t="n">
        <v>13087.68</v>
      </c>
    </row>
    <row r="236" customFormat="false" ht="12.75" hidden="false" customHeight="false" outlineLevel="0" collapsed="false">
      <c r="A236" s="0" t="s">
        <v>19</v>
      </c>
      <c r="B236" s="99" t="n">
        <v>40449</v>
      </c>
      <c r="C236" s="0" t="n">
        <v>19</v>
      </c>
      <c r="D236" s="0" t="n">
        <v>0.8627558</v>
      </c>
      <c r="E236" s="0" t="n">
        <v>0.9882415</v>
      </c>
      <c r="F236" s="0" t="n">
        <v>76.0526</v>
      </c>
      <c r="G236" s="0" t="n">
        <v>0.4259506</v>
      </c>
      <c r="H236" s="0" t="n">
        <v>-0.1608059</v>
      </c>
      <c r="I236" s="0" t="n">
        <v>-0.1399384</v>
      </c>
      <c r="J236" s="0" t="n">
        <v>-0.1254857</v>
      </c>
      <c r="K236" s="0" t="n">
        <v>-0.1110329</v>
      </c>
      <c r="L236" s="0" t="n">
        <v>-0.0901654</v>
      </c>
      <c r="M236" s="0" t="n">
        <v>3.774663</v>
      </c>
      <c r="N236" s="0" t="n">
        <v>54777.92</v>
      </c>
      <c r="O236" s="0" t="n">
        <v>447.7131546</v>
      </c>
      <c r="P236" s="0" t="n">
        <v>12520.31</v>
      </c>
      <c r="Q236" s="0" t="n">
        <v>14341.36</v>
      </c>
    </row>
    <row r="237" customFormat="false" ht="12.75" hidden="false" customHeight="false" outlineLevel="0" collapsed="false">
      <c r="A237" s="0" t="s">
        <v>19</v>
      </c>
      <c r="B237" s="99" t="n">
        <v>40449</v>
      </c>
      <c r="C237" s="0" t="n">
        <v>20</v>
      </c>
      <c r="D237" s="0" t="n">
        <v>0.6078685</v>
      </c>
      <c r="E237" s="0" t="n">
        <v>0.6899353</v>
      </c>
      <c r="F237" s="0" t="n">
        <v>74.4355</v>
      </c>
      <c r="G237" s="0" t="n">
        <v>0.4259506</v>
      </c>
      <c r="H237" s="0" t="n">
        <v>-0.1166446</v>
      </c>
      <c r="I237" s="0" t="n">
        <v>-0.0962158</v>
      </c>
      <c r="J237" s="0" t="n">
        <v>-0.0820668</v>
      </c>
      <c r="K237" s="0" t="n">
        <v>-0.0679178</v>
      </c>
      <c r="L237" s="0" t="n">
        <v>-0.0474889</v>
      </c>
      <c r="M237" s="0" t="n">
        <v>3.774663</v>
      </c>
      <c r="N237" s="0" t="n">
        <v>54777.92</v>
      </c>
      <c r="O237" s="0" t="n">
        <v>447.7131546</v>
      </c>
      <c r="P237" s="0" t="n">
        <v>8821.388</v>
      </c>
      <c r="Q237" s="0" t="n">
        <v>10012.34</v>
      </c>
    </row>
    <row r="238" customFormat="false" ht="12.75" hidden="false" customHeight="false" outlineLevel="0" collapsed="false">
      <c r="A238" s="0" t="s">
        <v>19</v>
      </c>
      <c r="B238" s="99" t="n">
        <v>40449</v>
      </c>
      <c r="C238" s="0" t="n">
        <v>21</v>
      </c>
      <c r="D238" s="0" t="n">
        <v>0.4528484</v>
      </c>
      <c r="E238" s="0" t="n">
        <v>0.5056292</v>
      </c>
      <c r="F238" s="0" t="n">
        <v>73.2538</v>
      </c>
      <c r="G238" s="0" t="n">
        <v>0.4252417</v>
      </c>
      <c r="H238" s="0" t="n">
        <v>-0.0870469</v>
      </c>
      <c r="I238" s="0" t="n">
        <v>-0.0668022</v>
      </c>
      <c r="J238" s="0" t="n">
        <v>-0.0527807</v>
      </c>
      <c r="K238" s="0" t="n">
        <v>-0.0387593</v>
      </c>
      <c r="L238" s="0" t="n">
        <v>-0.0185146</v>
      </c>
      <c r="M238" s="0" t="n">
        <v>3.774663</v>
      </c>
      <c r="N238" s="0" t="n">
        <v>54777.92</v>
      </c>
      <c r="O238" s="0" t="n">
        <v>446.786732</v>
      </c>
      <c r="P238" s="0" t="n">
        <v>6571.736</v>
      </c>
      <c r="Q238" s="0" t="n">
        <v>7337.691</v>
      </c>
    </row>
    <row r="239" customFormat="false" ht="12.75" hidden="false" customHeight="false" outlineLevel="0" collapsed="false">
      <c r="A239" s="0" t="s">
        <v>19</v>
      </c>
      <c r="B239" s="99" t="n">
        <v>40449</v>
      </c>
      <c r="C239" s="0" t="n">
        <v>22</v>
      </c>
      <c r="D239" s="0" t="n">
        <v>0.3441372</v>
      </c>
      <c r="E239" s="0" t="n">
        <v>0.378488</v>
      </c>
      <c r="F239" s="0" t="n">
        <v>72.267</v>
      </c>
      <c r="G239" s="0" t="n">
        <v>0.4256541</v>
      </c>
      <c r="H239" s="0" t="n">
        <v>-0.0685912</v>
      </c>
      <c r="I239" s="0" t="n">
        <v>-0.0483617</v>
      </c>
      <c r="J239" s="0" t="n">
        <v>-0.0343508</v>
      </c>
      <c r="K239" s="0" t="n">
        <v>-0.0203399</v>
      </c>
      <c r="L239" s="0" t="n">
        <v>-0.0001104</v>
      </c>
      <c r="M239" s="0" t="n">
        <v>3.774663</v>
      </c>
      <c r="N239" s="0" t="n">
        <v>54777.92</v>
      </c>
      <c r="O239" s="0" t="n">
        <v>445.7589253</v>
      </c>
      <c r="P239" s="0" t="n">
        <v>4994.12</v>
      </c>
      <c r="Q239" s="0" t="n">
        <v>5492.619</v>
      </c>
    </row>
    <row r="240" customFormat="false" ht="12.75" hidden="false" customHeight="false" outlineLevel="0" collapsed="false">
      <c r="A240" s="0" t="s">
        <v>19</v>
      </c>
      <c r="B240" s="99" t="n">
        <v>40449</v>
      </c>
      <c r="C240" s="0" t="n">
        <v>23</v>
      </c>
      <c r="D240" s="0" t="n">
        <v>0.256659</v>
      </c>
      <c r="E240" s="0" t="n">
        <v>0.2787746</v>
      </c>
      <c r="F240" s="0" t="n">
        <v>71.4993</v>
      </c>
      <c r="G240" s="0" t="n">
        <v>0.4252417</v>
      </c>
      <c r="H240" s="0" t="n">
        <v>-0.0562936</v>
      </c>
      <c r="I240" s="0" t="n">
        <v>-0.036101</v>
      </c>
      <c r="J240" s="0" t="n">
        <v>-0.0221156</v>
      </c>
      <c r="K240" s="0" t="n">
        <v>-0.0081303</v>
      </c>
      <c r="L240" s="0" t="n">
        <v>0.0120623</v>
      </c>
      <c r="M240" s="0" t="n">
        <v>3.774663</v>
      </c>
      <c r="N240" s="0" t="n">
        <v>54777.92</v>
      </c>
      <c r="O240" s="0" t="n">
        <v>446.786732</v>
      </c>
      <c r="P240" s="0" t="n">
        <v>3724.635</v>
      </c>
      <c r="Q240" s="0" t="n">
        <v>4045.578</v>
      </c>
    </row>
    <row r="241" customFormat="false" ht="12.75" hidden="false" customHeight="false" outlineLevel="0" collapsed="false">
      <c r="A241" s="0" t="s">
        <v>19</v>
      </c>
      <c r="B241" s="99" t="n">
        <v>40449</v>
      </c>
      <c r="C241" s="0" t="n">
        <v>24</v>
      </c>
      <c r="D241" s="0" t="n">
        <v>0.2099873</v>
      </c>
      <c r="E241" s="0" t="n">
        <v>0.2241831</v>
      </c>
      <c r="F241" s="0" t="n">
        <v>70.7213</v>
      </c>
      <c r="G241" s="0" t="n">
        <v>0.4252417</v>
      </c>
      <c r="H241" s="0" t="n">
        <v>-0.0483959</v>
      </c>
      <c r="I241" s="0" t="n">
        <v>-0.0281901</v>
      </c>
      <c r="J241" s="0" t="n">
        <v>-0.0141957</v>
      </c>
      <c r="K241" s="0" t="n">
        <v>-0.0002013</v>
      </c>
      <c r="L241" s="0" t="n">
        <v>0.0200045</v>
      </c>
      <c r="M241" s="0" t="n">
        <v>3.774663</v>
      </c>
      <c r="N241" s="0" t="n">
        <v>54777.92</v>
      </c>
      <c r="O241" s="0" t="n">
        <v>446.786732</v>
      </c>
      <c r="P241" s="0" t="n">
        <v>3047.336</v>
      </c>
      <c r="Q241" s="0" t="n">
        <v>3253.344</v>
      </c>
    </row>
    <row r="242" customFormat="false" ht="12.75" hidden="false" customHeight="false" outlineLevel="0" collapsed="false">
      <c r="A242" s="0" t="s">
        <v>19</v>
      </c>
      <c r="B242" s="99" t="n">
        <v>40450</v>
      </c>
      <c r="C242" s="0" t="n">
        <v>1</v>
      </c>
      <c r="D242" s="0" t="n">
        <v>0.177169</v>
      </c>
      <c r="E242" s="0" t="n">
        <v>0.177169</v>
      </c>
      <c r="F242" s="0" t="n">
        <v>70.4056</v>
      </c>
      <c r="G242" s="0" t="n">
        <v>0.4252417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3.774663</v>
      </c>
      <c r="N242" s="0" t="n">
        <v>54777.92</v>
      </c>
      <c r="O242" s="0" t="n">
        <v>446.786732</v>
      </c>
      <c r="P242" s="0" t="n">
        <v>2571.076</v>
      </c>
      <c r="Q242" s="0" t="n">
        <v>2571.076</v>
      </c>
    </row>
    <row r="243" customFormat="false" ht="12.75" hidden="false" customHeight="false" outlineLevel="0" collapsed="false">
      <c r="A243" s="0" t="s">
        <v>19</v>
      </c>
      <c r="B243" s="99" t="n">
        <v>40450</v>
      </c>
      <c r="C243" s="0" t="n">
        <v>2</v>
      </c>
      <c r="D243" s="0" t="n">
        <v>0.1650104</v>
      </c>
      <c r="E243" s="0" t="n">
        <v>0.1650104</v>
      </c>
      <c r="F243" s="0" t="n">
        <v>69.6192</v>
      </c>
      <c r="G243" s="0" t="n">
        <v>0.4252417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3.774663</v>
      </c>
      <c r="N243" s="0" t="n">
        <v>54777.92</v>
      </c>
      <c r="O243" s="0" t="n">
        <v>446.786732</v>
      </c>
      <c r="P243" s="0" t="n">
        <v>2394.631</v>
      </c>
      <c r="Q243" s="0" t="n">
        <v>2394.631</v>
      </c>
    </row>
    <row r="244" customFormat="false" ht="12.75" hidden="false" customHeight="false" outlineLevel="0" collapsed="false">
      <c r="A244" s="0" t="s">
        <v>19</v>
      </c>
      <c r="B244" s="99" t="n">
        <v>40450</v>
      </c>
      <c r="C244" s="0" t="n">
        <v>3</v>
      </c>
      <c r="D244" s="0" t="n">
        <v>0.1528196</v>
      </c>
      <c r="E244" s="0" t="n">
        <v>0.1528196</v>
      </c>
      <c r="F244" s="0" t="n">
        <v>68.7144</v>
      </c>
      <c r="G244" s="0" t="n">
        <v>0.4252417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3.774663</v>
      </c>
      <c r="N244" s="0" t="n">
        <v>54777.92</v>
      </c>
      <c r="O244" s="0" t="n">
        <v>446.786732</v>
      </c>
      <c r="P244" s="0" t="n">
        <v>2217.719</v>
      </c>
      <c r="Q244" s="0" t="n">
        <v>2217.719</v>
      </c>
    </row>
    <row r="245" customFormat="false" ht="12.75" hidden="false" customHeight="false" outlineLevel="0" collapsed="false">
      <c r="A245" s="0" t="s">
        <v>19</v>
      </c>
      <c r="B245" s="99" t="n">
        <v>40450</v>
      </c>
      <c r="C245" s="0" t="n">
        <v>4</v>
      </c>
      <c r="D245" s="0" t="n">
        <v>0.1448843</v>
      </c>
      <c r="E245" s="0" t="n">
        <v>0.1448843</v>
      </c>
      <c r="F245" s="0" t="n">
        <v>68.7851</v>
      </c>
      <c r="G245" s="0" t="n">
        <v>0.4252417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3.774663</v>
      </c>
      <c r="N245" s="0" t="n">
        <v>54777.92</v>
      </c>
      <c r="O245" s="0" t="n">
        <v>446.786732</v>
      </c>
      <c r="P245" s="0" t="n">
        <v>2102.561</v>
      </c>
      <c r="Q245" s="0" t="n">
        <v>2102.561</v>
      </c>
    </row>
    <row r="246" customFormat="false" ht="12.75" hidden="false" customHeight="false" outlineLevel="0" collapsed="false">
      <c r="A246" s="0" t="s">
        <v>19</v>
      </c>
      <c r="B246" s="99" t="n">
        <v>40450</v>
      </c>
      <c r="C246" s="0" t="n">
        <v>5</v>
      </c>
      <c r="D246" s="0" t="n">
        <v>0.1440059</v>
      </c>
      <c r="E246" s="0" t="n">
        <v>0.1440059</v>
      </c>
      <c r="F246" s="0" t="n">
        <v>67.9446</v>
      </c>
      <c r="G246" s="0" t="n">
        <v>0.4252417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3.774663</v>
      </c>
      <c r="N246" s="0" t="n">
        <v>54777.92</v>
      </c>
      <c r="O246" s="0" t="n">
        <v>446.786732</v>
      </c>
      <c r="P246" s="0" t="n">
        <v>2089.814</v>
      </c>
      <c r="Q246" s="0" t="n">
        <v>2089.814</v>
      </c>
    </row>
    <row r="247" customFormat="false" ht="12.75" hidden="false" customHeight="false" outlineLevel="0" collapsed="false">
      <c r="A247" s="0" t="s">
        <v>19</v>
      </c>
      <c r="B247" s="99" t="n">
        <v>40450</v>
      </c>
      <c r="C247" s="0" t="n">
        <v>6</v>
      </c>
      <c r="D247" s="0" t="n">
        <v>0.1577821</v>
      </c>
      <c r="E247" s="0" t="n">
        <v>0.1577821</v>
      </c>
      <c r="F247" s="0" t="n">
        <v>67.646</v>
      </c>
      <c r="G247" s="0" t="n">
        <v>0.4256541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3.774663</v>
      </c>
      <c r="N247" s="0" t="n">
        <v>54777.92</v>
      </c>
      <c r="O247" s="0" t="n">
        <v>445.7589253</v>
      </c>
      <c r="P247" s="0" t="n">
        <v>2289.734</v>
      </c>
      <c r="Q247" s="0" t="n">
        <v>2289.734</v>
      </c>
    </row>
    <row r="248" customFormat="false" ht="12.75" hidden="false" customHeight="false" outlineLevel="0" collapsed="false">
      <c r="A248" s="0" t="s">
        <v>19</v>
      </c>
      <c r="B248" s="99" t="n">
        <v>40450</v>
      </c>
      <c r="C248" s="0" t="n">
        <v>7</v>
      </c>
      <c r="D248" s="0" t="n">
        <v>0.2155519</v>
      </c>
      <c r="E248" s="0" t="n">
        <v>0.2155519</v>
      </c>
      <c r="F248" s="0" t="n">
        <v>68.332</v>
      </c>
      <c r="G248" s="0" t="n">
        <v>0.4256541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3.774663</v>
      </c>
      <c r="N248" s="0" t="n">
        <v>54777.92</v>
      </c>
      <c r="O248" s="0" t="n">
        <v>445.7589253</v>
      </c>
      <c r="P248" s="0" t="n">
        <v>3128.089</v>
      </c>
      <c r="Q248" s="0" t="n">
        <v>3128.089</v>
      </c>
    </row>
    <row r="249" customFormat="false" ht="12.75" hidden="false" customHeight="false" outlineLevel="0" collapsed="false">
      <c r="A249" s="0" t="s">
        <v>19</v>
      </c>
      <c r="B249" s="99" t="n">
        <v>40450</v>
      </c>
      <c r="C249" s="0" t="n">
        <v>8</v>
      </c>
      <c r="D249" s="0" t="n">
        <v>0.3854434</v>
      </c>
      <c r="E249" s="0" t="n">
        <v>0.3854434</v>
      </c>
      <c r="F249" s="0" t="n">
        <v>71.1191</v>
      </c>
      <c r="G249" s="0" t="n">
        <v>0.4256541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3.774663</v>
      </c>
      <c r="N249" s="0" t="n">
        <v>54777.92</v>
      </c>
      <c r="O249" s="0" t="n">
        <v>445.7589253</v>
      </c>
      <c r="P249" s="0" t="n">
        <v>5593.555</v>
      </c>
      <c r="Q249" s="0" t="n">
        <v>5593.555</v>
      </c>
    </row>
    <row r="250" customFormat="false" ht="12.75" hidden="false" customHeight="false" outlineLevel="0" collapsed="false">
      <c r="A250" s="0" t="s">
        <v>19</v>
      </c>
      <c r="B250" s="99" t="n">
        <v>40450</v>
      </c>
      <c r="C250" s="0" t="n">
        <v>9</v>
      </c>
      <c r="D250" s="0" t="n">
        <v>0.627219</v>
      </c>
      <c r="E250" s="0" t="n">
        <v>0.627219</v>
      </c>
      <c r="F250" s="0" t="n">
        <v>76.0452</v>
      </c>
      <c r="G250" s="0" t="n">
        <v>0.4256541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3.774663</v>
      </c>
      <c r="N250" s="0" t="n">
        <v>54777.92</v>
      </c>
      <c r="O250" s="0" t="n">
        <v>445.7589253</v>
      </c>
      <c r="P250" s="0" t="n">
        <v>9102.202</v>
      </c>
      <c r="Q250" s="0" t="n">
        <v>9102.202</v>
      </c>
    </row>
    <row r="251" customFormat="false" ht="12.75" hidden="false" customHeight="false" outlineLevel="0" collapsed="false">
      <c r="A251" s="0" t="s">
        <v>19</v>
      </c>
      <c r="B251" s="99" t="n">
        <v>40450</v>
      </c>
      <c r="C251" s="0" t="n">
        <v>10</v>
      </c>
      <c r="D251" s="0" t="n">
        <v>0.9120319</v>
      </c>
      <c r="E251" s="0" t="n">
        <v>0.9120319</v>
      </c>
      <c r="F251" s="0" t="n">
        <v>79.5006</v>
      </c>
      <c r="G251" s="0" t="n">
        <v>0.4263637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3.774663</v>
      </c>
      <c r="N251" s="0" t="n">
        <v>54777.92</v>
      </c>
      <c r="O251" s="0" t="n">
        <v>446.685348</v>
      </c>
      <c r="P251" s="0" t="n">
        <v>13235.41</v>
      </c>
      <c r="Q251" s="0" t="n">
        <v>13235.41</v>
      </c>
    </row>
    <row r="252" customFormat="false" ht="12.75" hidden="false" customHeight="false" outlineLevel="0" collapsed="false">
      <c r="A252" s="0" t="s">
        <v>19</v>
      </c>
      <c r="B252" s="99" t="n">
        <v>40450</v>
      </c>
      <c r="C252" s="0" t="n">
        <v>11</v>
      </c>
      <c r="D252" s="0" t="n">
        <v>1.217708</v>
      </c>
      <c r="E252" s="0" t="n">
        <v>1.217708</v>
      </c>
      <c r="F252" s="0" t="n">
        <v>84.1103</v>
      </c>
      <c r="G252" s="0" t="n">
        <v>0.4257306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3.774663</v>
      </c>
      <c r="N252" s="0" t="n">
        <v>54777.92</v>
      </c>
      <c r="O252" s="0" t="n">
        <v>448.7409613</v>
      </c>
      <c r="P252" s="0" t="n">
        <v>17671.38</v>
      </c>
      <c r="Q252" s="0" t="n">
        <v>17671.38</v>
      </c>
    </row>
    <row r="253" customFormat="false" ht="12.75" hidden="false" customHeight="false" outlineLevel="0" collapsed="false">
      <c r="A253" s="0" t="s">
        <v>19</v>
      </c>
      <c r="B253" s="99" t="n">
        <v>40450</v>
      </c>
      <c r="C253" s="0" t="n">
        <v>12</v>
      </c>
      <c r="D253" s="0" t="n">
        <v>1.443156</v>
      </c>
      <c r="E253" s="0" t="n">
        <v>1.443156</v>
      </c>
      <c r="F253" s="0" t="n">
        <v>83.1097</v>
      </c>
      <c r="G253" s="0" t="n">
        <v>0.4257306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3.774663</v>
      </c>
      <c r="N253" s="0" t="n">
        <v>54777.92</v>
      </c>
      <c r="O253" s="0" t="n">
        <v>448.7409613</v>
      </c>
      <c r="P253" s="0" t="n">
        <v>20943.07</v>
      </c>
      <c r="Q253" s="0" t="n">
        <v>20943.07</v>
      </c>
    </row>
    <row r="254" customFormat="false" ht="12.75" hidden="false" customHeight="false" outlineLevel="0" collapsed="false">
      <c r="A254" s="0" t="s">
        <v>19</v>
      </c>
      <c r="B254" s="99" t="n">
        <v>40450</v>
      </c>
      <c r="C254" s="0" t="n">
        <v>13</v>
      </c>
      <c r="D254" s="0" t="n">
        <v>1.585891</v>
      </c>
      <c r="E254" s="0" t="n">
        <v>1.585891</v>
      </c>
      <c r="F254" s="0" t="n">
        <v>85.0831</v>
      </c>
      <c r="G254" s="0" t="n">
        <v>0.4257306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3.774663</v>
      </c>
      <c r="N254" s="0" t="n">
        <v>54777.92</v>
      </c>
      <c r="O254" s="0" t="n">
        <v>448.7409613</v>
      </c>
      <c r="P254" s="0" t="n">
        <v>23014.45</v>
      </c>
      <c r="Q254" s="0" t="n">
        <v>23014.45</v>
      </c>
    </row>
    <row r="255" customFormat="false" ht="12.75" hidden="false" customHeight="false" outlineLevel="0" collapsed="false">
      <c r="A255" s="0" t="s">
        <v>19</v>
      </c>
      <c r="B255" s="99" t="n">
        <v>40450</v>
      </c>
      <c r="C255" s="0" t="n">
        <v>14</v>
      </c>
      <c r="D255" s="0" t="n">
        <v>1.60472</v>
      </c>
      <c r="E255" s="0" t="n">
        <v>1.60472</v>
      </c>
      <c r="F255" s="0" t="n">
        <v>85.0104</v>
      </c>
      <c r="G255" s="0" t="n">
        <v>0.4257306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3.774663</v>
      </c>
      <c r="N255" s="0" t="n">
        <v>54777.92</v>
      </c>
      <c r="O255" s="0" t="n">
        <v>448.7409613</v>
      </c>
      <c r="P255" s="0" t="n">
        <v>23287.69</v>
      </c>
      <c r="Q255" s="0" t="n">
        <v>23287.69</v>
      </c>
    </row>
    <row r="256" customFormat="false" ht="12.75" hidden="false" customHeight="false" outlineLevel="0" collapsed="false">
      <c r="A256" s="0" t="s">
        <v>19</v>
      </c>
      <c r="B256" s="99" t="n">
        <v>40450</v>
      </c>
      <c r="C256" s="0" t="n">
        <v>15</v>
      </c>
      <c r="D256" s="0" t="n">
        <v>1.621528</v>
      </c>
      <c r="E256" s="0" t="n">
        <v>1.292606</v>
      </c>
      <c r="F256" s="0" t="n">
        <v>83.1574</v>
      </c>
      <c r="G256" s="0" t="n">
        <v>0.4257306</v>
      </c>
      <c r="H256" s="0" t="n">
        <v>0.2944513</v>
      </c>
      <c r="I256" s="0" t="n">
        <v>0.3148166</v>
      </c>
      <c r="J256" s="0" t="n">
        <v>0.3289216</v>
      </c>
      <c r="K256" s="0" t="n">
        <v>0.3430265</v>
      </c>
      <c r="L256" s="0" t="n">
        <v>0.3633918</v>
      </c>
      <c r="M256" s="0" t="n">
        <v>3.774663</v>
      </c>
      <c r="N256" s="0" t="n">
        <v>54777.92</v>
      </c>
      <c r="O256" s="0" t="n">
        <v>448.7409613</v>
      </c>
      <c r="P256" s="0" t="n">
        <v>23531.61</v>
      </c>
      <c r="Q256" s="0" t="n">
        <v>18758.3</v>
      </c>
    </row>
    <row r="257" customFormat="false" ht="12.75" hidden="false" customHeight="false" outlineLevel="0" collapsed="false">
      <c r="A257" s="0" t="s">
        <v>19</v>
      </c>
      <c r="B257" s="99" t="n">
        <v>40450</v>
      </c>
      <c r="C257" s="0" t="n">
        <v>16</v>
      </c>
      <c r="D257" s="0" t="n">
        <v>1.604092</v>
      </c>
      <c r="E257" s="0" t="n">
        <v>1.264898</v>
      </c>
      <c r="F257" s="0" t="n">
        <v>82.2222</v>
      </c>
      <c r="G257" s="0" t="n">
        <v>0.4257306</v>
      </c>
      <c r="H257" s="0" t="n">
        <v>0.3047253</v>
      </c>
      <c r="I257" s="0" t="n">
        <v>0.3250896</v>
      </c>
      <c r="J257" s="0" t="n">
        <v>0.3391938</v>
      </c>
      <c r="K257" s="0" t="n">
        <v>0.353298</v>
      </c>
      <c r="L257" s="0" t="n">
        <v>0.3736623</v>
      </c>
      <c r="M257" s="0" t="n">
        <v>3.774663</v>
      </c>
      <c r="N257" s="0" t="n">
        <v>54777.92</v>
      </c>
      <c r="O257" s="0" t="n">
        <v>448.7409613</v>
      </c>
      <c r="P257" s="0" t="n">
        <v>23278.59</v>
      </c>
      <c r="Q257" s="0" t="n">
        <v>18356.21</v>
      </c>
    </row>
    <row r="258" customFormat="false" ht="12.75" hidden="false" customHeight="false" outlineLevel="0" collapsed="false">
      <c r="A258" s="0" t="s">
        <v>19</v>
      </c>
      <c r="B258" s="99" t="n">
        <v>40450</v>
      </c>
      <c r="C258" s="0" t="n">
        <v>17</v>
      </c>
      <c r="D258" s="0" t="n">
        <v>1.485065</v>
      </c>
      <c r="E258" s="0" t="n">
        <v>1.14005</v>
      </c>
      <c r="F258" s="0" t="n">
        <v>80.7978</v>
      </c>
      <c r="G258" s="0" t="n">
        <v>0.4261423</v>
      </c>
      <c r="H258" s="0" t="n">
        <v>0.3104675</v>
      </c>
      <c r="I258" s="0" t="n">
        <v>0.3308783</v>
      </c>
      <c r="J258" s="0" t="n">
        <v>0.3450147</v>
      </c>
      <c r="K258" s="0" t="n">
        <v>0.3591511</v>
      </c>
      <c r="L258" s="0" t="n">
        <v>0.3795619</v>
      </c>
      <c r="M258" s="0" t="n">
        <v>3.774663</v>
      </c>
      <c r="N258" s="0" t="n">
        <v>54777.92</v>
      </c>
      <c r="O258" s="0" t="n">
        <v>447.7131546</v>
      </c>
      <c r="P258" s="0" t="n">
        <v>21551.26</v>
      </c>
      <c r="Q258" s="0" t="n">
        <v>16544.4</v>
      </c>
    </row>
    <row r="259" customFormat="false" ht="12.75" hidden="false" customHeight="false" outlineLevel="0" collapsed="false">
      <c r="A259" s="0" t="s">
        <v>19</v>
      </c>
      <c r="B259" s="99" t="n">
        <v>40450</v>
      </c>
      <c r="C259" s="0" t="n">
        <v>18</v>
      </c>
      <c r="D259" s="0" t="n">
        <v>1.185609</v>
      </c>
      <c r="E259" s="0" t="n">
        <v>0.8359644</v>
      </c>
      <c r="F259" s="0" t="n">
        <v>79.3126</v>
      </c>
      <c r="G259" s="0" t="n">
        <v>0.4261423</v>
      </c>
      <c r="H259" s="0" t="n">
        <v>0.3146813</v>
      </c>
      <c r="I259" s="0" t="n">
        <v>0.3353379</v>
      </c>
      <c r="J259" s="0" t="n">
        <v>0.3496445</v>
      </c>
      <c r="K259" s="0" t="n">
        <v>0.3639512</v>
      </c>
      <c r="L259" s="0" t="n">
        <v>0.3846078</v>
      </c>
      <c r="M259" s="0" t="n">
        <v>3.774663</v>
      </c>
      <c r="N259" s="0" t="n">
        <v>54777.92</v>
      </c>
      <c r="O259" s="0" t="n">
        <v>447.7131546</v>
      </c>
      <c r="P259" s="0" t="n">
        <v>17205.56</v>
      </c>
      <c r="Q259" s="0" t="n">
        <v>12131.52</v>
      </c>
    </row>
    <row r="260" customFormat="false" ht="12.75" hidden="false" customHeight="false" outlineLevel="0" collapsed="false">
      <c r="A260" s="0" t="s">
        <v>19</v>
      </c>
      <c r="B260" s="99" t="n">
        <v>40450</v>
      </c>
      <c r="C260" s="0" t="n">
        <v>19</v>
      </c>
      <c r="D260" s="0" t="n">
        <v>0.8084925</v>
      </c>
      <c r="E260" s="0" t="n">
        <v>0.9327692</v>
      </c>
      <c r="F260" s="0" t="n">
        <v>74.778</v>
      </c>
      <c r="G260" s="0" t="n">
        <v>0.4261423</v>
      </c>
      <c r="H260" s="0" t="n">
        <v>-0.1595308</v>
      </c>
      <c r="I260" s="0" t="n">
        <v>-0.1387024</v>
      </c>
      <c r="J260" s="0" t="n">
        <v>-0.1242766</v>
      </c>
      <c r="K260" s="0" t="n">
        <v>-0.1098509</v>
      </c>
      <c r="L260" s="0" t="n">
        <v>-0.0890224</v>
      </c>
      <c r="M260" s="0" t="n">
        <v>3.774663</v>
      </c>
      <c r="N260" s="0" t="n">
        <v>54777.92</v>
      </c>
      <c r="O260" s="0" t="n">
        <v>447.7131546</v>
      </c>
      <c r="P260" s="0" t="n">
        <v>11732.84</v>
      </c>
      <c r="Q260" s="0" t="n">
        <v>13536.35</v>
      </c>
    </row>
    <row r="261" customFormat="false" ht="12.75" hidden="false" customHeight="false" outlineLevel="0" collapsed="false">
      <c r="A261" s="0" t="s">
        <v>19</v>
      </c>
      <c r="B261" s="99" t="n">
        <v>40450</v>
      </c>
      <c r="C261" s="0" t="n">
        <v>20</v>
      </c>
      <c r="D261" s="0" t="n">
        <v>0.5688784</v>
      </c>
      <c r="E261" s="0" t="n">
        <v>0.650288</v>
      </c>
      <c r="F261" s="0" t="n">
        <v>72.3816</v>
      </c>
      <c r="G261" s="0" t="n">
        <v>0.4261423</v>
      </c>
      <c r="H261" s="0" t="n">
        <v>-0.1159343</v>
      </c>
      <c r="I261" s="0" t="n">
        <v>-0.0955368</v>
      </c>
      <c r="J261" s="0" t="n">
        <v>-0.0814096</v>
      </c>
      <c r="K261" s="0" t="n">
        <v>-0.0672824</v>
      </c>
      <c r="L261" s="0" t="n">
        <v>-0.046885</v>
      </c>
      <c r="M261" s="0" t="n">
        <v>3.774663</v>
      </c>
      <c r="N261" s="0" t="n">
        <v>54777.92</v>
      </c>
      <c r="O261" s="0" t="n">
        <v>447.7131546</v>
      </c>
      <c r="P261" s="0" t="n">
        <v>8255.563</v>
      </c>
      <c r="Q261" s="0" t="n">
        <v>9436.98</v>
      </c>
    </row>
    <row r="262" customFormat="false" ht="12.75" hidden="false" customHeight="false" outlineLevel="0" collapsed="false">
      <c r="A262" s="0" t="s">
        <v>19</v>
      </c>
      <c r="B262" s="99" t="n">
        <v>40450</v>
      </c>
      <c r="C262" s="0" t="n">
        <v>21</v>
      </c>
      <c r="D262" s="0" t="n">
        <v>0.4221969</v>
      </c>
      <c r="E262" s="0" t="n">
        <v>0.4750708</v>
      </c>
      <c r="F262" s="0" t="n">
        <v>71.0337</v>
      </c>
      <c r="G262" s="0" t="n">
        <v>0.4261423</v>
      </c>
      <c r="H262" s="0" t="n">
        <v>-0.0870766</v>
      </c>
      <c r="I262" s="0" t="n">
        <v>-0.0668694</v>
      </c>
      <c r="J262" s="0" t="n">
        <v>-0.052874</v>
      </c>
      <c r="K262" s="0" t="n">
        <v>-0.0388785</v>
      </c>
      <c r="L262" s="0" t="n">
        <v>-0.0186713</v>
      </c>
      <c r="M262" s="0" t="n">
        <v>3.774663</v>
      </c>
      <c r="N262" s="0" t="n">
        <v>54777.92</v>
      </c>
      <c r="O262" s="0" t="n">
        <v>447.7131546</v>
      </c>
      <c r="P262" s="0" t="n">
        <v>6126.921</v>
      </c>
      <c r="Q262" s="0" t="n">
        <v>6894.228</v>
      </c>
    </row>
    <row r="263" customFormat="false" ht="12.75" hidden="false" customHeight="false" outlineLevel="0" collapsed="false">
      <c r="A263" s="0" t="s">
        <v>19</v>
      </c>
      <c r="B263" s="99" t="n">
        <v>40450</v>
      </c>
      <c r="C263" s="0" t="n">
        <v>22</v>
      </c>
      <c r="D263" s="0" t="n">
        <v>0.3189179</v>
      </c>
      <c r="E263" s="0" t="n">
        <v>0.3530488</v>
      </c>
      <c r="F263" s="0" t="n">
        <v>70.3197</v>
      </c>
      <c r="G263" s="0" t="n">
        <v>0.4261423</v>
      </c>
      <c r="H263" s="0" t="n">
        <v>-0.0682021</v>
      </c>
      <c r="I263" s="0" t="n">
        <v>-0.0480726</v>
      </c>
      <c r="J263" s="0" t="n">
        <v>-0.0341309</v>
      </c>
      <c r="K263" s="0" t="n">
        <v>-0.0201893</v>
      </c>
      <c r="L263" s="0" t="n">
        <v>-5.98E-005</v>
      </c>
      <c r="M263" s="0" t="n">
        <v>3.774663</v>
      </c>
      <c r="N263" s="0" t="n">
        <v>54777.92</v>
      </c>
      <c r="O263" s="0" t="n">
        <v>447.7131546</v>
      </c>
      <c r="P263" s="0" t="n">
        <v>4628.136</v>
      </c>
      <c r="Q263" s="0" t="n">
        <v>5123.444</v>
      </c>
    </row>
    <row r="264" customFormat="false" ht="12.75" hidden="false" customHeight="false" outlineLevel="0" collapsed="false">
      <c r="A264" s="0" t="s">
        <v>19</v>
      </c>
      <c r="B264" s="99" t="n">
        <v>40450</v>
      </c>
      <c r="C264" s="0" t="n">
        <v>23</v>
      </c>
      <c r="D264" s="0" t="n">
        <v>0.2400811</v>
      </c>
      <c r="E264" s="0" t="n">
        <v>0.2620384</v>
      </c>
      <c r="F264" s="0" t="n">
        <v>69.8113</v>
      </c>
      <c r="G264" s="0" t="n">
        <v>0.4261423</v>
      </c>
      <c r="H264" s="0" t="n">
        <v>-0.0559969</v>
      </c>
      <c r="I264" s="0" t="n">
        <v>-0.035886</v>
      </c>
      <c r="J264" s="0" t="n">
        <v>-0.0219573</v>
      </c>
      <c r="K264" s="0" t="n">
        <v>-0.0080286</v>
      </c>
      <c r="L264" s="0" t="n">
        <v>0.0120823</v>
      </c>
      <c r="M264" s="0" t="n">
        <v>3.774663</v>
      </c>
      <c r="N264" s="0" t="n">
        <v>54777.92</v>
      </c>
      <c r="O264" s="0" t="n">
        <v>447.7131546</v>
      </c>
      <c r="P264" s="0" t="n">
        <v>3484.057</v>
      </c>
      <c r="Q264" s="0" t="n">
        <v>3802.701</v>
      </c>
    </row>
    <row r="265" customFormat="false" ht="12.75" hidden="false" customHeight="false" outlineLevel="0" collapsed="false">
      <c r="A265" s="0" t="s">
        <v>19</v>
      </c>
      <c r="B265" s="99" t="n">
        <v>40450</v>
      </c>
      <c r="C265" s="0" t="n">
        <v>24</v>
      </c>
      <c r="D265" s="0" t="n">
        <v>0.1945689</v>
      </c>
      <c r="E265" s="0" t="n">
        <v>0.2084198</v>
      </c>
      <c r="F265" s="0" t="n">
        <v>69.2493</v>
      </c>
      <c r="G265" s="0" t="n">
        <v>0.4244718</v>
      </c>
      <c r="H265" s="0" t="n">
        <v>-0.0477569</v>
      </c>
      <c r="I265" s="0" t="n">
        <v>-0.0277249</v>
      </c>
      <c r="J265" s="0" t="n">
        <v>-0.0138509</v>
      </c>
      <c r="K265" s="0" t="n">
        <v>2.32E-005</v>
      </c>
      <c r="L265" s="0" t="n">
        <v>0.0200552</v>
      </c>
      <c r="M265" s="0" t="n">
        <v>3.774663</v>
      </c>
      <c r="N265" s="0" t="n">
        <v>54777.92</v>
      </c>
      <c r="O265" s="0" t="n">
        <v>447.6211266</v>
      </c>
      <c r="P265" s="0" t="n">
        <v>2823.584</v>
      </c>
      <c r="Q265" s="0" t="n">
        <v>3024.588</v>
      </c>
    </row>
    <row r="266" customFormat="false" ht="12.75" hidden="false" customHeight="false" outlineLevel="0" collapsed="false">
      <c r="A266" s="0" t="s">
        <v>19</v>
      </c>
      <c r="B266" s="0" t="s">
        <v>17</v>
      </c>
      <c r="C266" s="0" t="n">
        <v>1</v>
      </c>
      <c r="D266" s="0" t="n">
        <v>0.1733851</v>
      </c>
      <c r="E266" s="0" t="n">
        <v>0.1733851</v>
      </c>
      <c r="F266" s="0" t="n">
        <v>68.9711</v>
      </c>
      <c r="G266" s="0" t="n">
        <v>0.4248303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3.774663</v>
      </c>
      <c r="N266" s="0" t="n">
        <v>54777.92</v>
      </c>
      <c r="O266" s="0" t="n">
        <v>454.1892547</v>
      </c>
      <c r="P266" s="0" t="n">
        <v>2516.164</v>
      </c>
      <c r="Q266" s="0" t="n">
        <v>2516.164</v>
      </c>
    </row>
    <row r="267" customFormat="false" ht="12.75" hidden="false" customHeight="false" outlineLevel="0" collapsed="false">
      <c r="A267" s="0" t="s">
        <v>19</v>
      </c>
      <c r="B267" s="0" t="s">
        <v>17</v>
      </c>
      <c r="C267" s="0" t="n">
        <v>2</v>
      </c>
      <c r="D267" s="0" t="n">
        <v>0.1613551</v>
      </c>
      <c r="E267" s="0" t="n">
        <v>0.1613551</v>
      </c>
      <c r="F267" s="0" t="n">
        <v>68.3898</v>
      </c>
      <c r="G267" s="0" t="n">
        <v>0.4248716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3.774663</v>
      </c>
      <c r="N267" s="0" t="n">
        <v>54777.92</v>
      </c>
      <c r="O267" s="0" t="n">
        <v>454.2715971</v>
      </c>
      <c r="P267" s="0" t="n">
        <v>2341.585</v>
      </c>
      <c r="Q267" s="0" t="n">
        <v>2341.585</v>
      </c>
    </row>
    <row r="268" customFormat="false" ht="12.75" hidden="false" customHeight="false" outlineLevel="0" collapsed="false">
      <c r="A268" s="0" t="s">
        <v>19</v>
      </c>
      <c r="B268" s="0" t="s">
        <v>17</v>
      </c>
      <c r="C268" s="0" t="n">
        <v>3</v>
      </c>
      <c r="D268" s="0" t="n">
        <v>0.1497094</v>
      </c>
      <c r="E268" s="0" t="n">
        <v>0.1497094</v>
      </c>
      <c r="F268" s="0" t="n">
        <v>68.121</v>
      </c>
      <c r="G268" s="0" t="n">
        <v>0.424909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3.774663</v>
      </c>
      <c r="N268" s="0" t="n">
        <v>54777.92</v>
      </c>
      <c r="O268" s="0" t="n">
        <v>454.2799633</v>
      </c>
      <c r="P268" s="0" t="n">
        <v>2172.583</v>
      </c>
      <c r="Q268" s="0" t="n">
        <v>2172.583</v>
      </c>
    </row>
    <row r="269" customFormat="false" ht="12.75" hidden="false" customHeight="false" outlineLevel="0" collapsed="false">
      <c r="A269" s="0" t="s">
        <v>19</v>
      </c>
      <c r="B269" s="0" t="s">
        <v>17</v>
      </c>
      <c r="C269" s="0" t="n">
        <v>4</v>
      </c>
      <c r="D269" s="0" t="n">
        <v>0.1420001</v>
      </c>
      <c r="E269" s="0" t="n">
        <v>0.1420001</v>
      </c>
      <c r="F269" s="0" t="n">
        <v>68.0331</v>
      </c>
      <c r="G269" s="0" t="n">
        <v>0.4249563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3.774663</v>
      </c>
      <c r="N269" s="0" t="n">
        <v>54777.92</v>
      </c>
      <c r="O269" s="0" t="n">
        <v>454.1716718</v>
      </c>
      <c r="P269" s="0" t="n">
        <v>2060.706</v>
      </c>
      <c r="Q269" s="0" t="n">
        <v>2060.706</v>
      </c>
    </row>
    <row r="270" customFormat="false" ht="12.75" hidden="false" customHeight="false" outlineLevel="0" collapsed="false">
      <c r="A270" s="0" t="s">
        <v>19</v>
      </c>
      <c r="B270" s="0" t="s">
        <v>17</v>
      </c>
      <c r="C270" s="0" t="n">
        <v>5</v>
      </c>
      <c r="D270" s="0" t="n">
        <v>0.1405034</v>
      </c>
      <c r="E270" s="0" t="n">
        <v>0.1405034</v>
      </c>
      <c r="F270" s="0" t="n">
        <v>67.5188</v>
      </c>
      <c r="G270" s="0" t="n">
        <v>0.4248174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3.774663</v>
      </c>
      <c r="N270" s="0" t="n">
        <v>54777.92</v>
      </c>
      <c r="O270" s="0" t="n">
        <v>454.2929358</v>
      </c>
      <c r="P270" s="0" t="n">
        <v>2038.985</v>
      </c>
      <c r="Q270" s="0" t="n">
        <v>2038.985</v>
      </c>
    </row>
    <row r="271" customFormat="false" ht="12.75" hidden="false" customHeight="false" outlineLevel="0" collapsed="false">
      <c r="A271" s="0" t="s">
        <v>19</v>
      </c>
      <c r="B271" s="0" t="s">
        <v>17</v>
      </c>
      <c r="C271" s="0" t="n">
        <v>6</v>
      </c>
      <c r="D271" s="0" t="n">
        <v>0.1542368</v>
      </c>
      <c r="E271" s="0" t="n">
        <v>0.1542368</v>
      </c>
      <c r="F271" s="0" t="n">
        <v>67.3875</v>
      </c>
      <c r="G271" s="0" t="n">
        <v>0.4250198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3.774663</v>
      </c>
      <c r="N271" s="0" t="n">
        <v>54777.92</v>
      </c>
      <c r="O271" s="0" t="n">
        <v>454.0069872</v>
      </c>
      <c r="P271" s="0" t="n">
        <v>2238.285</v>
      </c>
      <c r="Q271" s="0" t="n">
        <v>2238.285</v>
      </c>
    </row>
    <row r="272" customFormat="false" ht="12.75" hidden="false" customHeight="false" outlineLevel="0" collapsed="false">
      <c r="A272" s="0" t="s">
        <v>19</v>
      </c>
      <c r="B272" s="0" t="s">
        <v>17</v>
      </c>
      <c r="C272" s="0" t="n">
        <v>7</v>
      </c>
      <c r="D272" s="0" t="n">
        <v>0.2060516</v>
      </c>
      <c r="E272" s="0" t="n">
        <v>0.2060516</v>
      </c>
      <c r="F272" s="0" t="n">
        <v>68.7435</v>
      </c>
      <c r="G272" s="0" t="n">
        <v>0.4250613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3.774663</v>
      </c>
      <c r="N272" s="0" t="n">
        <v>54777.92</v>
      </c>
      <c r="O272" s="0" t="n">
        <v>453.9162787</v>
      </c>
      <c r="P272" s="0" t="n">
        <v>2990.221</v>
      </c>
      <c r="Q272" s="0" t="n">
        <v>2990.221</v>
      </c>
    </row>
    <row r="273" customFormat="false" ht="12.75" hidden="false" customHeight="false" outlineLevel="0" collapsed="false">
      <c r="A273" s="0" t="s">
        <v>19</v>
      </c>
      <c r="B273" s="0" t="s">
        <v>17</v>
      </c>
      <c r="C273" s="0" t="n">
        <v>8</v>
      </c>
      <c r="D273" s="0" t="n">
        <v>0.3737738</v>
      </c>
      <c r="E273" s="0" t="n">
        <v>0.3737738</v>
      </c>
      <c r="F273" s="0" t="n">
        <v>72.9215</v>
      </c>
      <c r="G273" s="0" t="n">
        <v>0.4247289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3.774663</v>
      </c>
      <c r="N273" s="0" t="n">
        <v>54777.92</v>
      </c>
      <c r="O273" s="0" t="n">
        <v>454.5391122</v>
      </c>
      <c r="P273" s="0" t="n">
        <v>5424.206</v>
      </c>
      <c r="Q273" s="0" t="n">
        <v>5424.206</v>
      </c>
    </row>
    <row r="274" customFormat="false" ht="12.75" hidden="false" customHeight="false" outlineLevel="0" collapsed="false">
      <c r="A274" s="0" t="s">
        <v>19</v>
      </c>
      <c r="B274" s="0" t="s">
        <v>17</v>
      </c>
      <c r="C274" s="0" t="n">
        <v>9</v>
      </c>
      <c r="D274" s="0" t="n">
        <v>0.6291707</v>
      </c>
      <c r="E274" s="0" t="n">
        <v>0.6291707</v>
      </c>
      <c r="F274" s="0" t="n">
        <v>77.9889</v>
      </c>
      <c r="G274" s="0" t="n">
        <v>0.4245493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3.774663</v>
      </c>
      <c r="N274" s="0" t="n">
        <v>54777.92</v>
      </c>
      <c r="O274" s="0" t="n">
        <v>454.9287419</v>
      </c>
      <c r="P274" s="0" t="n">
        <v>9130.524</v>
      </c>
      <c r="Q274" s="0" t="n">
        <v>9130.524</v>
      </c>
    </row>
    <row r="275" customFormat="false" ht="12.75" hidden="false" customHeight="false" outlineLevel="0" collapsed="false">
      <c r="A275" s="0" t="s">
        <v>19</v>
      </c>
      <c r="B275" s="0" t="s">
        <v>17</v>
      </c>
      <c r="C275" s="0" t="n">
        <v>10</v>
      </c>
      <c r="D275" s="0" t="n">
        <v>0.9479278</v>
      </c>
      <c r="E275" s="0" t="n">
        <v>0.9479278</v>
      </c>
      <c r="F275" s="0" t="n">
        <v>81.9223</v>
      </c>
      <c r="G275" s="0" t="n">
        <v>0.4244697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3.774663</v>
      </c>
      <c r="N275" s="0" t="n">
        <v>54777.92</v>
      </c>
      <c r="O275" s="0" t="n">
        <v>455.0305451</v>
      </c>
      <c r="P275" s="0" t="n">
        <v>13756.33</v>
      </c>
      <c r="Q275" s="0" t="n">
        <v>13756.33</v>
      </c>
    </row>
    <row r="276" customFormat="false" ht="12.75" hidden="false" customHeight="false" outlineLevel="0" collapsed="false">
      <c r="A276" s="0" t="s">
        <v>19</v>
      </c>
      <c r="B276" s="0" t="s">
        <v>17</v>
      </c>
      <c r="C276" s="0" t="n">
        <v>11</v>
      </c>
      <c r="D276" s="0" t="n">
        <v>1.280533</v>
      </c>
      <c r="E276" s="0" t="n">
        <v>1.280533</v>
      </c>
      <c r="F276" s="0" t="n">
        <v>84.7809</v>
      </c>
      <c r="G276" s="0" t="n">
        <v>0.424658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3.774663</v>
      </c>
      <c r="N276" s="0" t="n">
        <v>54777.92</v>
      </c>
      <c r="O276" s="0" t="n">
        <v>454.9231042</v>
      </c>
      <c r="P276" s="0" t="n">
        <v>18583.09</v>
      </c>
      <c r="Q276" s="0" t="n">
        <v>18583.09</v>
      </c>
    </row>
    <row r="277" customFormat="false" ht="12.75" hidden="false" customHeight="false" outlineLevel="0" collapsed="false">
      <c r="A277" s="0" t="s">
        <v>19</v>
      </c>
      <c r="B277" s="0" t="s">
        <v>17</v>
      </c>
      <c r="C277" s="0" t="n">
        <v>12</v>
      </c>
      <c r="D277" s="0" t="n">
        <v>1.543003</v>
      </c>
      <c r="E277" s="0" t="n">
        <v>1.543003</v>
      </c>
      <c r="F277" s="0" t="n">
        <v>85.5909</v>
      </c>
      <c r="G277" s="0" t="n">
        <v>0.4246124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3.774663</v>
      </c>
      <c r="N277" s="0" t="n">
        <v>54777.92</v>
      </c>
      <c r="O277" s="0" t="n">
        <v>454.8269388</v>
      </c>
      <c r="P277" s="0" t="n">
        <v>22392.06</v>
      </c>
      <c r="Q277" s="0" t="n">
        <v>22392.06</v>
      </c>
    </row>
    <row r="278" customFormat="false" ht="12.75" hidden="false" customHeight="false" outlineLevel="0" collapsed="false">
      <c r="A278" s="0" t="s">
        <v>19</v>
      </c>
      <c r="B278" s="0" t="s">
        <v>17</v>
      </c>
      <c r="C278" s="0" t="n">
        <v>13</v>
      </c>
      <c r="D278" s="0" t="n">
        <v>1.694723</v>
      </c>
      <c r="E278" s="0" t="n">
        <v>1.694723</v>
      </c>
      <c r="F278" s="0" t="n">
        <v>86.3041</v>
      </c>
      <c r="G278" s="0" t="n">
        <v>0.4246887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3.774663</v>
      </c>
      <c r="N278" s="0" t="n">
        <v>54777.92</v>
      </c>
      <c r="O278" s="0" t="n">
        <v>454.6474037</v>
      </c>
      <c r="P278" s="0" t="n">
        <v>24593.82</v>
      </c>
      <c r="Q278" s="0" t="n">
        <v>24593.82</v>
      </c>
    </row>
    <row r="279" customFormat="false" ht="12.75" hidden="false" customHeight="false" outlineLevel="0" collapsed="false">
      <c r="A279" s="0" t="s">
        <v>19</v>
      </c>
      <c r="B279" s="0" t="s">
        <v>17</v>
      </c>
      <c r="C279" s="0" t="n">
        <v>14</v>
      </c>
      <c r="D279" s="0" t="n">
        <v>1.616726</v>
      </c>
      <c r="E279" s="0" t="n">
        <v>1.300184</v>
      </c>
      <c r="F279" s="0" t="n">
        <v>85.161</v>
      </c>
      <c r="G279" s="0" t="n">
        <v>0.4247175</v>
      </c>
      <c r="H279" s="0" t="n">
        <v>0.2825765</v>
      </c>
      <c r="I279" s="0" t="n">
        <v>0.302644</v>
      </c>
      <c r="J279" s="0" t="n">
        <v>0.3165427</v>
      </c>
      <c r="K279" s="0" t="n">
        <v>0.3304414</v>
      </c>
      <c r="L279" s="0" t="n">
        <v>0.3505089</v>
      </c>
      <c r="M279" s="0" t="n">
        <v>3.774663</v>
      </c>
      <c r="N279" s="0" t="n">
        <v>54777.92</v>
      </c>
      <c r="O279" s="0" t="n">
        <v>457.2172313</v>
      </c>
      <c r="P279" s="0" t="n">
        <v>23461.93</v>
      </c>
      <c r="Q279" s="0" t="n">
        <v>18868.27</v>
      </c>
    </row>
    <row r="280" customFormat="false" ht="12.75" hidden="false" customHeight="false" outlineLevel="0" collapsed="false">
      <c r="A280" s="0" t="s">
        <v>19</v>
      </c>
      <c r="B280" s="0" t="s">
        <v>17</v>
      </c>
      <c r="C280" s="0" t="n">
        <v>15</v>
      </c>
      <c r="D280" s="0" t="n">
        <v>1.754843</v>
      </c>
      <c r="E280" s="0" t="n">
        <v>1.409766</v>
      </c>
      <c r="F280" s="0" t="n">
        <v>85.0499</v>
      </c>
      <c r="G280" s="0" t="n">
        <v>0.4248321</v>
      </c>
      <c r="H280" s="0" t="n">
        <v>0.310688</v>
      </c>
      <c r="I280" s="0" t="n">
        <v>0.3310055</v>
      </c>
      <c r="J280" s="0" t="n">
        <v>0.3450774</v>
      </c>
      <c r="K280" s="0" t="n">
        <v>0.3591492</v>
      </c>
      <c r="L280" s="0" t="n">
        <v>0.3794668</v>
      </c>
      <c r="M280" s="0" t="n">
        <v>3.774663</v>
      </c>
      <c r="N280" s="0" t="n">
        <v>54777.92</v>
      </c>
      <c r="O280" s="0" t="n">
        <v>454.5613015</v>
      </c>
      <c r="P280" s="0" t="n">
        <v>25466.28</v>
      </c>
      <c r="Q280" s="0" t="n">
        <v>20458.52</v>
      </c>
    </row>
    <row r="281" customFormat="false" ht="12.75" hidden="false" customHeight="false" outlineLevel="0" collapsed="false">
      <c r="A281" s="0" t="s">
        <v>19</v>
      </c>
      <c r="B281" s="0" t="s">
        <v>17</v>
      </c>
      <c r="C281" s="0" t="n">
        <v>16</v>
      </c>
      <c r="D281" s="0" t="n">
        <v>1.733925</v>
      </c>
      <c r="E281" s="0" t="n">
        <v>1.377359</v>
      </c>
      <c r="F281" s="0" t="n">
        <v>84.1263</v>
      </c>
      <c r="G281" s="0" t="n">
        <v>0.4249087</v>
      </c>
      <c r="H281" s="0" t="n">
        <v>0.3221558</v>
      </c>
      <c r="I281" s="0" t="n">
        <v>0.3424855</v>
      </c>
      <c r="J281" s="0" t="n">
        <v>0.3565657</v>
      </c>
      <c r="K281" s="0" t="n">
        <v>0.3706461</v>
      </c>
      <c r="L281" s="0" t="n">
        <v>0.3909757</v>
      </c>
      <c r="M281" s="0" t="n">
        <v>3.774663</v>
      </c>
      <c r="N281" s="0" t="n">
        <v>54777.92</v>
      </c>
      <c r="O281" s="0" t="n">
        <v>454.7991078</v>
      </c>
      <c r="P281" s="0" t="n">
        <v>25162.71</v>
      </c>
      <c r="Q281" s="0" t="n">
        <v>19988.23</v>
      </c>
    </row>
    <row r="282" customFormat="false" ht="12.75" hidden="false" customHeight="false" outlineLevel="0" collapsed="false">
      <c r="A282" s="0" t="s">
        <v>19</v>
      </c>
      <c r="B282" s="0" t="s">
        <v>17</v>
      </c>
      <c r="C282" s="0" t="n">
        <v>17</v>
      </c>
      <c r="D282" s="0" t="n">
        <v>1.622359</v>
      </c>
      <c r="E282" s="0" t="n">
        <v>1.257263</v>
      </c>
      <c r="F282" s="0" t="n">
        <v>82.211</v>
      </c>
      <c r="G282" s="0" t="n">
        <v>0.4249441</v>
      </c>
      <c r="H282" s="0" t="n">
        <v>0.3306606</v>
      </c>
      <c r="I282" s="0" t="n">
        <v>0.3510051</v>
      </c>
      <c r="J282" s="0" t="n">
        <v>0.3650956</v>
      </c>
      <c r="K282" s="0" t="n">
        <v>0.3791862</v>
      </c>
      <c r="L282" s="0" t="n">
        <v>0.3995306</v>
      </c>
      <c r="M282" s="0" t="n">
        <v>3.774663</v>
      </c>
      <c r="N282" s="0" t="n">
        <v>54777.92</v>
      </c>
      <c r="O282" s="0" t="n">
        <v>454.698336</v>
      </c>
      <c r="P282" s="0" t="n">
        <v>23543.67</v>
      </c>
      <c r="Q282" s="0" t="n">
        <v>18245.4</v>
      </c>
    </row>
    <row r="283" customFormat="false" ht="12.75" hidden="false" customHeight="false" outlineLevel="0" collapsed="false">
      <c r="A283" s="0" t="s">
        <v>19</v>
      </c>
      <c r="B283" s="0" t="s">
        <v>17</v>
      </c>
      <c r="C283" s="0" t="n">
        <v>18</v>
      </c>
      <c r="D283" s="0" t="n">
        <v>1.452388</v>
      </c>
      <c r="E283" s="0" t="n">
        <v>1.05254</v>
      </c>
      <c r="F283" s="0" t="n">
        <v>81.901</v>
      </c>
      <c r="G283" s="0" t="n">
        <v>0.4247112</v>
      </c>
      <c r="H283" s="0" t="n">
        <v>0.3633754</v>
      </c>
      <c r="I283" s="0" t="n">
        <v>0.3849236</v>
      </c>
      <c r="J283" s="0" t="n">
        <v>0.3998478</v>
      </c>
      <c r="K283" s="0" t="n">
        <v>0.4147721</v>
      </c>
      <c r="L283" s="0" t="n">
        <v>0.4363203</v>
      </c>
      <c r="M283" s="0" t="n">
        <v>3.774663</v>
      </c>
      <c r="N283" s="0" t="n">
        <v>54777.92</v>
      </c>
      <c r="O283" s="0" t="n">
        <v>448.3952404</v>
      </c>
      <c r="P283" s="0" t="n">
        <v>21077.05</v>
      </c>
      <c r="Q283" s="0" t="n">
        <v>15274.46</v>
      </c>
    </row>
    <row r="284" customFormat="false" ht="12.75" hidden="false" customHeight="false" outlineLevel="0" collapsed="false">
      <c r="A284" s="0" t="s">
        <v>19</v>
      </c>
      <c r="B284" s="0" t="s">
        <v>17</v>
      </c>
      <c r="C284" s="0" t="n">
        <v>19</v>
      </c>
      <c r="D284" s="0" t="n">
        <v>0.8904717</v>
      </c>
      <c r="E284" s="0" t="n">
        <v>0.9869397</v>
      </c>
      <c r="F284" s="0" t="n">
        <v>76.6806</v>
      </c>
      <c r="G284" s="0" t="n">
        <v>0.4247304</v>
      </c>
      <c r="H284" s="0" t="n">
        <v>-0.1310108</v>
      </c>
      <c r="I284" s="0" t="n">
        <v>-0.1106026</v>
      </c>
      <c r="J284" s="0" t="n">
        <v>-0.096468</v>
      </c>
      <c r="K284" s="0" t="n">
        <v>-0.0823333</v>
      </c>
      <c r="L284" s="0" t="n">
        <v>-0.0619251</v>
      </c>
      <c r="M284" s="0" t="n">
        <v>3.774663</v>
      </c>
      <c r="N284" s="0" t="n">
        <v>54777.92</v>
      </c>
      <c r="O284" s="0" t="n">
        <v>454.5613015</v>
      </c>
      <c r="P284" s="0" t="n">
        <v>12922.53</v>
      </c>
      <c r="Q284" s="0" t="n">
        <v>14322.47</v>
      </c>
    </row>
    <row r="285" customFormat="false" ht="12.75" hidden="false" customHeight="false" outlineLevel="0" collapsed="false">
      <c r="A285" s="0" t="s">
        <v>19</v>
      </c>
      <c r="B285" s="0" t="s">
        <v>17</v>
      </c>
      <c r="C285" s="0" t="n">
        <v>20</v>
      </c>
      <c r="D285" s="0" t="n">
        <v>0.6277413</v>
      </c>
      <c r="E285" s="0" t="n">
        <v>0.6911559</v>
      </c>
      <c r="F285" s="0" t="n">
        <v>73.8583</v>
      </c>
      <c r="G285" s="0" t="n">
        <v>0.4249512</v>
      </c>
      <c r="H285" s="0" t="n">
        <v>-0.0976154</v>
      </c>
      <c r="I285" s="0" t="n">
        <v>-0.0774092</v>
      </c>
      <c r="J285" s="0" t="n">
        <v>-0.0634145</v>
      </c>
      <c r="K285" s="0" t="n">
        <v>-0.0494198</v>
      </c>
      <c r="L285" s="0" t="n">
        <v>-0.0292137</v>
      </c>
      <c r="M285" s="0" t="n">
        <v>3.774663</v>
      </c>
      <c r="N285" s="0" t="n">
        <v>54777.92</v>
      </c>
      <c r="O285" s="0" t="n">
        <v>454.3466006</v>
      </c>
      <c r="P285" s="0" t="n">
        <v>9109.782</v>
      </c>
      <c r="Q285" s="0" t="n">
        <v>10030.05</v>
      </c>
    </row>
    <row r="286" customFormat="false" ht="12.75" hidden="false" customHeight="false" outlineLevel="0" collapsed="false">
      <c r="A286" s="0" t="s">
        <v>19</v>
      </c>
      <c r="B286" s="0" t="s">
        <v>17</v>
      </c>
      <c r="C286" s="0" t="n">
        <v>21</v>
      </c>
      <c r="D286" s="0" t="n">
        <v>0.4691161</v>
      </c>
      <c r="E286" s="0" t="n">
        <v>0.5102177</v>
      </c>
      <c r="F286" s="0" t="n">
        <v>72.3253</v>
      </c>
      <c r="G286" s="0" t="n">
        <v>0.424827</v>
      </c>
      <c r="H286" s="0" t="n">
        <v>-0.0751573</v>
      </c>
      <c r="I286" s="0" t="n">
        <v>-0.0550369</v>
      </c>
      <c r="J286" s="0" t="n">
        <v>-0.0411016</v>
      </c>
      <c r="K286" s="0" t="n">
        <v>-0.0271662</v>
      </c>
      <c r="L286" s="0" t="n">
        <v>-0.0070458</v>
      </c>
      <c r="M286" s="0" t="n">
        <v>3.774663</v>
      </c>
      <c r="N286" s="0" t="n">
        <v>54777.92</v>
      </c>
      <c r="O286" s="0" t="n">
        <v>453.9940146</v>
      </c>
      <c r="P286" s="0" t="n">
        <v>6807.813</v>
      </c>
      <c r="Q286" s="0" t="n">
        <v>7404.279</v>
      </c>
    </row>
    <row r="287" customFormat="false" ht="12.75" hidden="false" customHeight="false" outlineLevel="0" collapsed="false">
      <c r="A287" s="0" t="s">
        <v>19</v>
      </c>
      <c r="B287" s="0" t="s">
        <v>17</v>
      </c>
      <c r="C287" s="0" t="n">
        <v>22</v>
      </c>
      <c r="D287" s="0" t="n">
        <v>0.3509292</v>
      </c>
      <c r="E287" s="0" t="n">
        <v>0.3775576</v>
      </c>
      <c r="F287" s="0" t="n">
        <v>71.3055</v>
      </c>
      <c r="G287" s="0" t="n">
        <v>0.4251369</v>
      </c>
      <c r="H287" s="0" t="n">
        <v>-0.0606446</v>
      </c>
      <c r="I287" s="0" t="n">
        <v>-0.0405476</v>
      </c>
      <c r="J287" s="0" t="n">
        <v>-0.0266284</v>
      </c>
      <c r="K287" s="0" t="n">
        <v>-0.0127093</v>
      </c>
      <c r="L287" s="0" t="n">
        <v>0.0073877</v>
      </c>
      <c r="M287" s="0" t="n">
        <v>3.774663</v>
      </c>
      <c r="N287" s="0" t="n">
        <v>54777.92</v>
      </c>
      <c r="O287" s="0" t="n">
        <v>453.692361</v>
      </c>
      <c r="P287" s="0" t="n">
        <v>5092.685</v>
      </c>
      <c r="Q287" s="0" t="n">
        <v>5479.117</v>
      </c>
    </row>
    <row r="288" customFormat="false" ht="12.75" hidden="false" customHeight="false" outlineLevel="0" collapsed="false">
      <c r="A288" s="0" t="s">
        <v>19</v>
      </c>
      <c r="B288" s="0" t="s">
        <v>17</v>
      </c>
      <c r="C288" s="0" t="n">
        <v>23</v>
      </c>
      <c r="D288" s="0" t="n">
        <v>0.2597154</v>
      </c>
      <c r="E288" s="0" t="n">
        <v>0.2769463</v>
      </c>
      <c r="F288" s="0" t="n">
        <v>70.5459</v>
      </c>
      <c r="G288" s="0" t="n">
        <v>0.4252292</v>
      </c>
      <c r="H288" s="0" t="n">
        <v>-0.0512283</v>
      </c>
      <c r="I288" s="0" t="n">
        <v>-0.0311423</v>
      </c>
      <c r="J288" s="0" t="n">
        <v>-0.0172309</v>
      </c>
      <c r="K288" s="0" t="n">
        <v>-0.0033194</v>
      </c>
      <c r="L288" s="0" t="n">
        <v>0.0167665</v>
      </c>
      <c r="M288" s="0" t="n">
        <v>3.774663</v>
      </c>
      <c r="N288" s="0" t="n">
        <v>54777.92</v>
      </c>
      <c r="O288" s="0" t="n">
        <v>453.7811916</v>
      </c>
      <c r="P288" s="0" t="n">
        <v>3768.99</v>
      </c>
      <c r="Q288" s="0" t="n">
        <v>4019.045</v>
      </c>
    </row>
    <row r="289" customFormat="false" ht="12.75" hidden="false" customHeight="false" outlineLevel="0" collapsed="false">
      <c r="A289" s="0" t="s">
        <v>19</v>
      </c>
      <c r="B289" s="0" t="s">
        <v>17</v>
      </c>
      <c r="C289" s="0" t="n">
        <v>24</v>
      </c>
      <c r="D289" s="0" t="n">
        <v>0.2101516</v>
      </c>
      <c r="E289" s="0" t="n">
        <v>0.2145015</v>
      </c>
      <c r="F289" s="0" t="n">
        <v>69.6892</v>
      </c>
      <c r="G289" s="0" t="n">
        <v>0.4248506</v>
      </c>
      <c r="H289" s="0" t="n">
        <v>-0.0291678</v>
      </c>
      <c r="I289" s="0" t="n">
        <v>-0.0145052</v>
      </c>
      <c r="J289" s="0" t="n">
        <v>-0.0043498</v>
      </c>
      <c r="K289" s="0" t="n">
        <v>0.0058055</v>
      </c>
      <c r="L289" s="0" t="n">
        <v>0.0204682</v>
      </c>
      <c r="M289" s="0" t="n">
        <v>3.774663</v>
      </c>
      <c r="N289" s="0" t="n">
        <v>54777.92</v>
      </c>
      <c r="O289" s="0" t="n">
        <v>453.7061881</v>
      </c>
      <c r="P289" s="0" t="n">
        <v>3049.721</v>
      </c>
      <c r="Q289" s="0" t="n">
        <v>3112.845</v>
      </c>
    </row>
    <row r="290" customFormat="false" ht="12.75" hidden="false" customHeight="false" outlineLevel="0" collapsed="false">
      <c r="A290" s="0" t="s">
        <v>30</v>
      </c>
      <c r="B290" s="99" t="n">
        <v>40374</v>
      </c>
      <c r="C290" s="0" t="n">
        <v>1</v>
      </c>
      <c r="D290" s="0" t="n">
        <v>0.1618545</v>
      </c>
      <c r="E290" s="0" t="n">
        <v>0.1618545</v>
      </c>
      <c r="F290" s="0" t="n">
        <v>66.1722</v>
      </c>
      <c r="G290" s="0" t="n">
        <v>0.4317777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3.742315</v>
      </c>
      <c r="N290" s="0" t="n">
        <v>21323.71</v>
      </c>
      <c r="O290" s="0" t="n">
        <v>199.7873435</v>
      </c>
      <c r="P290" s="0" t="n">
        <v>922.2469</v>
      </c>
      <c r="Q290" s="0" t="n">
        <v>922.2469</v>
      </c>
    </row>
    <row r="291" customFormat="false" ht="12.75" hidden="false" customHeight="false" outlineLevel="0" collapsed="false">
      <c r="A291" s="0" t="s">
        <v>30</v>
      </c>
      <c r="B291" s="99" t="n">
        <v>40374</v>
      </c>
      <c r="C291" s="0" t="n">
        <v>2</v>
      </c>
      <c r="D291" s="0" t="n">
        <v>0.1509291</v>
      </c>
      <c r="E291" s="0" t="n">
        <v>0.1509291</v>
      </c>
      <c r="F291" s="0" t="n">
        <v>66.4685</v>
      </c>
      <c r="G291" s="0" t="n">
        <v>0.4317777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3.742315</v>
      </c>
      <c r="N291" s="0" t="n">
        <v>21323.71</v>
      </c>
      <c r="O291" s="0" t="n">
        <v>199.7873435</v>
      </c>
      <c r="P291" s="0" t="n">
        <v>859.9942</v>
      </c>
      <c r="Q291" s="0" t="n">
        <v>859.9942</v>
      </c>
    </row>
    <row r="292" customFormat="false" ht="12.75" hidden="false" customHeight="false" outlineLevel="0" collapsed="false">
      <c r="A292" s="0" t="s">
        <v>30</v>
      </c>
      <c r="B292" s="99" t="n">
        <v>40374</v>
      </c>
      <c r="C292" s="0" t="n">
        <v>3</v>
      </c>
      <c r="D292" s="0" t="n">
        <v>0.1399265</v>
      </c>
      <c r="E292" s="0" t="n">
        <v>0.1399265</v>
      </c>
      <c r="F292" s="0" t="n">
        <v>65.9665</v>
      </c>
      <c r="G292" s="0" t="n">
        <v>0.4317777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3.742315</v>
      </c>
      <c r="N292" s="0" t="n">
        <v>21323.71</v>
      </c>
      <c r="O292" s="0" t="n">
        <v>199.7873435</v>
      </c>
      <c r="P292" s="0" t="n">
        <v>797.301</v>
      </c>
      <c r="Q292" s="0" t="n">
        <v>797.301</v>
      </c>
    </row>
    <row r="293" customFormat="false" ht="12.75" hidden="false" customHeight="false" outlineLevel="0" collapsed="false">
      <c r="A293" s="0" t="s">
        <v>30</v>
      </c>
      <c r="B293" s="99" t="n">
        <v>40374</v>
      </c>
      <c r="C293" s="0" t="n">
        <v>4</v>
      </c>
      <c r="D293" s="0" t="n">
        <v>0.1361607</v>
      </c>
      <c r="E293" s="0" t="n">
        <v>0.1361607</v>
      </c>
      <c r="F293" s="0" t="n">
        <v>65.4983</v>
      </c>
      <c r="G293" s="0" t="n">
        <v>0.4297152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3.742315</v>
      </c>
      <c r="N293" s="0" t="n">
        <v>21323.71</v>
      </c>
      <c r="O293" s="0" t="n">
        <v>200.9071782</v>
      </c>
      <c r="P293" s="0" t="n">
        <v>775.8438</v>
      </c>
      <c r="Q293" s="0" t="n">
        <v>775.8438</v>
      </c>
    </row>
    <row r="294" customFormat="false" ht="12.75" hidden="false" customHeight="false" outlineLevel="0" collapsed="false">
      <c r="A294" s="0" t="s">
        <v>30</v>
      </c>
      <c r="B294" s="99" t="n">
        <v>40374</v>
      </c>
      <c r="C294" s="0" t="n">
        <v>5</v>
      </c>
      <c r="D294" s="0" t="n">
        <v>0.1351815</v>
      </c>
      <c r="E294" s="0" t="n">
        <v>0.1351815</v>
      </c>
      <c r="F294" s="0" t="n">
        <v>64.722</v>
      </c>
      <c r="G294" s="0" t="n">
        <v>0.4297152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3.742315</v>
      </c>
      <c r="N294" s="0" t="n">
        <v>21323.71</v>
      </c>
      <c r="O294" s="0" t="n">
        <v>200.9071782</v>
      </c>
      <c r="P294" s="0" t="n">
        <v>770.2643</v>
      </c>
      <c r="Q294" s="0" t="n">
        <v>770.2643</v>
      </c>
    </row>
    <row r="295" customFormat="false" ht="12.75" hidden="false" customHeight="false" outlineLevel="0" collapsed="false">
      <c r="A295" s="0" t="s">
        <v>30</v>
      </c>
      <c r="B295" s="99" t="n">
        <v>40374</v>
      </c>
      <c r="C295" s="0" t="n">
        <v>6</v>
      </c>
      <c r="D295" s="0" t="n">
        <v>0.1529841</v>
      </c>
      <c r="E295" s="0" t="n">
        <v>0.1529841</v>
      </c>
      <c r="F295" s="0" t="n">
        <v>64.9795</v>
      </c>
      <c r="G295" s="0" t="n">
        <v>0.4297152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3.742315</v>
      </c>
      <c r="N295" s="0" t="n">
        <v>21323.71</v>
      </c>
      <c r="O295" s="0" t="n">
        <v>200.9071782</v>
      </c>
      <c r="P295" s="0" t="n">
        <v>871.7034</v>
      </c>
      <c r="Q295" s="0" t="n">
        <v>871.7034</v>
      </c>
    </row>
    <row r="296" customFormat="false" ht="12.75" hidden="false" customHeight="false" outlineLevel="0" collapsed="false">
      <c r="A296" s="0" t="s">
        <v>30</v>
      </c>
      <c r="B296" s="99" t="n">
        <v>40374</v>
      </c>
      <c r="C296" s="0" t="n">
        <v>7</v>
      </c>
      <c r="D296" s="0" t="n">
        <v>0.1807524</v>
      </c>
      <c r="E296" s="0" t="n">
        <v>0.1807524</v>
      </c>
      <c r="F296" s="0" t="n">
        <v>67.6909</v>
      </c>
      <c r="G296" s="0" t="n">
        <v>0.4297152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3.742315</v>
      </c>
      <c r="N296" s="0" t="n">
        <v>21323.71</v>
      </c>
      <c r="O296" s="0" t="n">
        <v>200.9071782</v>
      </c>
      <c r="P296" s="0" t="n">
        <v>1029.927</v>
      </c>
      <c r="Q296" s="0" t="n">
        <v>1029.927</v>
      </c>
    </row>
    <row r="297" customFormat="false" ht="12.75" hidden="false" customHeight="false" outlineLevel="0" collapsed="false">
      <c r="A297" s="0" t="s">
        <v>30</v>
      </c>
      <c r="B297" s="99" t="n">
        <v>40374</v>
      </c>
      <c r="C297" s="0" t="n">
        <v>8</v>
      </c>
      <c r="D297" s="0" t="n">
        <v>0.3401636</v>
      </c>
      <c r="E297" s="0" t="n">
        <v>0.3401636</v>
      </c>
      <c r="F297" s="0" t="n">
        <v>71.9259</v>
      </c>
      <c r="G297" s="0" t="n">
        <v>0.4297152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3.742315</v>
      </c>
      <c r="N297" s="0" t="n">
        <v>21323.71</v>
      </c>
      <c r="O297" s="0" t="n">
        <v>200.9071782</v>
      </c>
      <c r="P297" s="0" t="n">
        <v>1938.252</v>
      </c>
      <c r="Q297" s="0" t="n">
        <v>1938.252</v>
      </c>
    </row>
    <row r="298" customFormat="false" ht="12.75" hidden="false" customHeight="false" outlineLevel="0" collapsed="false">
      <c r="A298" s="0" t="s">
        <v>30</v>
      </c>
      <c r="B298" s="99" t="n">
        <v>40374</v>
      </c>
      <c r="C298" s="0" t="n">
        <v>9</v>
      </c>
      <c r="D298" s="0" t="n">
        <v>0.5456914</v>
      </c>
      <c r="E298" s="0" t="n">
        <v>0.5456914</v>
      </c>
      <c r="F298" s="0" t="n">
        <v>77.7485</v>
      </c>
      <c r="G298" s="0" t="n">
        <v>0.4297152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3.742315</v>
      </c>
      <c r="N298" s="0" t="n">
        <v>21323.71</v>
      </c>
      <c r="O298" s="0" t="n">
        <v>200.9071782</v>
      </c>
      <c r="P298" s="0" t="n">
        <v>3109.35</v>
      </c>
      <c r="Q298" s="0" t="n">
        <v>3109.35</v>
      </c>
    </row>
    <row r="299" customFormat="false" ht="12.75" hidden="false" customHeight="false" outlineLevel="0" collapsed="false">
      <c r="A299" s="0" t="s">
        <v>30</v>
      </c>
      <c r="B299" s="99" t="n">
        <v>40374</v>
      </c>
      <c r="C299" s="0" t="n">
        <v>10</v>
      </c>
      <c r="D299" s="0" t="n">
        <v>0.819089</v>
      </c>
      <c r="E299" s="0" t="n">
        <v>0.819089</v>
      </c>
      <c r="F299" s="0" t="n">
        <v>79.0517</v>
      </c>
      <c r="G299" s="0" t="n">
        <v>0.4297152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3.742315</v>
      </c>
      <c r="N299" s="0" t="n">
        <v>21323.71</v>
      </c>
      <c r="O299" s="0" t="n">
        <v>200.9071782</v>
      </c>
      <c r="P299" s="0" t="n">
        <v>4667.169</v>
      </c>
      <c r="Q299" s="0" t="n">
        <v>4667.169</v>
      </c>
    </row>
    <row r="300" customFormat="false" ht="12.75" hidden="false" customHeight="false" outlineLevel="0" collapsed="false">
      <c r="A300" s="0" t="s">
        <v>30</v>
      </c>
      <c r="B300" s="99" t="n">
        <v>40374</v>
      </c>
      <c r="C300" s="0" t="n">
        <v>11</v>
      </c>
      <c r="D300" s="0" t="n">
        <v>1.134373</v>
      </c>
      <c r="E300" s="0" t="n">
        <v>1.134373</v>
      </c>
      <c r="F300" s="0" t="n">
        <v>80.869</v>
      </c>
      <c r="G300" s="0" t="n">
        <v>0.4317777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3.742315</v>
      </c>
      <c r="N300" s="0" t="n">
        <v>21323.71</v>
      </c>
      <c r="O300" s="0" t="n">
        <v>199.7873435</v>
      </c>
      <c r="P300" s="0" t="n">
        <v>6463.657</v>
      </c>
      <c r="Q300" s="0" t="n">
        <v>6463.657</v>
      </c>
    </row>
    <row r="301" customFormat="false" ht="12.75" hidden="false" customHeight="false" outlineLevel="0" collapsed="false">
      <c r="A301" s="0" t="s">
        <v>30</v>
      </c>
      <c r="B301" s="99" t="n">
        <v>40374</v>
      </c>
      <c r="C301" s="0" t="n">
        <v>12</v>
      </c>
      <c r="D301" s="0" t="n">
        <v>1.357121</v>
      </c>
      <c r="E301" s="0" t="n">
        <v>1.357121</v>
      </c>
      <c r="F301" s="0" t="n">
        <v>82.1122</v>
      </c>
      <c r="G301" s="0" t="n">
        <v>0.4317777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3.742315</v>
      </c>
      <c r="N301" s="0" t="n">
        <v>21323.71</v>
      </c>
      <c r="O301" s="0" t="n">
        <v>199.7873435</v>
      </c>
      <c r="P301" s="0" t="n">
        <v>7732.873</v>
      </c>
      <c r="Q301" s="0" t="n">
        <v>7732.873</v>
      </c>
    </row>
    <row r="302" customFormat="false" ht="12.75" hidden="false" customHeight="false" outlineLevel="0" collapsed="false">
      <c r="A302" s="0" t="s">
        <v>30</v>
      </c>
      <c r="B302" s="99" t="n">
        <v>40374</v>
      </c>
      <c r="C302" s="0" t="n">
        <v>13</v>
      </c>
      <c r="D302" s="0" t="n">
        <v>1.493858</v>
      </c>
      <c r="E302" s="0" t="n">
        <v>1.493858</v>
      </c>
      <c r="F302" s="0" t="n">
        <v>86.2429</v>
      </c>
      <c r="G302" s="0" t="n">
        <v>0.4297152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3.742315</v>
      </c>
      <c r="N302" s="0" t="n">
        <v>21323.71</v>
      </c>
      <c r="O302" s="0" t="n">
        <v>200.9071782</v>
      </c>
      <c r="P302" s="0" t="n">
        <v>8512.002</v>
      </c>
      <c r="Q302" s="0" t="n">
        <v>8512.002</v>
      </c>
    </row>
    <row r="303" customFormat="false" ht="12.75" hidden="false" customHeight="false" outlineLevel="0" collapsed="false">
      <c r="A303" s="0" t="s">
        <v>30</v>
      </c>
      <c r="B303" s="99" t="n">
        <v>40374</v>
      </c>
      <c r="C303" s="0" t="n">
        <v>14</v>
      </c>
      <c r="D303" s="0" t="n">
        <v>1.55051</v>
      </c>
      <c r="E303" s="0" t="n">
        <v>1.31741</v>
      </c>
      <c r="F303" s="0" t="n">
        <v>84.5887</v>
      </c>
      <c r="G303" s="0" t="n">
        <v>0.4297152</v>
      </c>
      <c r="H303" s="0" t="n">
        <v>0.1825946</v>
      </c>
      <c r="I303" s="0" t="n">
        <v>0.2124337</v>
      </c>
      <c r="J303" s="0" t="n">
        <v>0.2331002</v>
      </c>
      <c r="K303" s="0" t="n">
        <v>0.2537667</v>
      </c>
      <c r="L303" s="0" t="n">
        <v>0.2836058</v>
      </c>
      <c r="M303" s="0" t="n">
        <v>3.742315</v>
      </c>
      <c r="N303" s="0" t="n">
        <v>21323.71</v>
      </c>
      <c r="O303" s="0" t="n">
        <v>200.9071782</v>
      </c>
      <c r="P303" s="0" t="n">
        <v>8834.806</v>
      </c>
      <c r="Q303" s="0" t="n">
        <v>7506.601</v>
      </c>
    </row>
    <row r="304" customFormat="false" ht="12.75" hidden="false" customHeight="false" outlineLevel="0" collapsed="false">
      <c r="A304" s="0" t="s">
        <v>30</v>
      </c>
      <c r="B304" s="99" t="n">
        <v>40374</v>
      </c>
      <c r="C304" s="0" t="n">
        <v>15</v>
      </c>
      <c r="D304" s="0" t="n">
        <v>1.607909</v>
      </c>
      <c r="E304" s="0" t="n">
        <v>1.361837</v>
      </c>
      <c r="F304" s="0" t="n">
        <v>84.5237</v>
      </c>
      <c r="G304" s="0" t="n">
        <v>0.4297152</v>
      </c>
      <c r="H304" s="0" t="n">
        <v>0.1956813</v>
      </c>
      <c r="I304" s="0" t="n">
        <v>0.2254526</v>
      </c>
      <c r="J304" s="0" t="n">
        <v>0.2460722</v>
      </c>
      <c r="K304" s="0" t="n">
        <v>0.2666917</v>
      </c>
      <c r="L304" s="0" t="n">
        <v>0.2964631</v>
      </c>
      <c r="M304" s="0" t="n">
        <v>3.742315</v>
      </c>
      <c r="N304" s="0" t="n">
        <v>21323.71</v>
      </c>
      <c r="O304" s="0" t="n">
        <v>200.9071782</v>
      </c>
      <c r="P304" s="0" t="n">
        <v>9161.864</v>
      </c>
      <c r="Q304" s="0" t="n">
        <v>7759.745</v>
      </c>
    </row>
    <row r="305" customFormat="false" ht="12.75" hidden="false" customHeight="false" outlineLevel="0" collapsed="false">
      <c r="A305" s="0" t="s">
        <v>30</v>
      </c>
      <c r="B305" s="99" t="n">
        <v>40374</v>
      </c>
      <c r="C305" s="0" t="n">
        <v>16</v>
      </c>
      <c r="D305" s="0" t="n">
        <v>1.638809</v>
      </c>
      <c r="E305" s="0" t="n">
        <v>1.381287</v>
      </c>
      <c r="F305" s="0" t="n">
        <v>84.2936</v>
      </c>
      <c r="G305" s="0" t="n">
        <v>0.4297152</v>
      </c>
      <c r="H305" s="0" t="n">
        <v>0.2069914</v>
      </c>
      <c r="I305" s="0" t="n">
        <v>0.2368457</v>
      </c>
      <c r="J305" s="0" t="n">
        <v>0.2575227</v>
      </c>
      <c r="K305" s="0" t="n">
        <v>0.2781997</v>
      </c>
      <c r="L305" s="0" t="n">
        <v>0.3080541</v>
      </c>
      <c r="M305" s="0" t="n">
        <v>3.742315</v>
      </c>
      <c r="N305" s="0" t="n">
        <v>21323.71</v>
      </c>
      <c r="O305" s="0" t="n">
        <v>200.9071782</v>
      </c>
      <c r="P305" s="0" t="n">
        <v>9337.935</v>
      </c>
      <c r="Q305" s="0" t="n">
        <v>7870.57</v>
      </c>
    </row>
    <row r="306" customFormat="false" ht="12.75" hidden="false" customHeight="false" outlineLevel="0" collapsed="false">
      <c r="A306" s="0" t="s">
        <v>30</v>
      </c>
      <c r="B306" s="99" t="n">
        <v>40374</v>
      </c>
      <c r="C306" s="0" t="n">
        <v>17</v>
      </c>
      <c r="D306" s="0" t="n">
        <v>1.529177</v>
      </c>
      <c r="E306" s="0" t="n">
        <v>1.268398</v>
      </c>
      <c r="F306" s="0" t="n">
        <v>78.1204</v>
      </c>
      <c r="G306" s="0" t="n">
        <v>0.4297152</v>
      </c>
      <c r="H306" s="0" t="n">
        <v>0.2102658</v>
      </c>
      <c r="I306" s="0" t="n">
        <v>0.2401092</v>
      </c>
      <c r="J306" s="0" t="n">
        <v>0.2607787</v>
      </c>
      <c r="K306" s="0" t="n">
        <v>0.2814481</v>
      </c>
      <c r="L306" s="0" t="n">
        <v>0.3112916</v>
      </c>
      <c r="M306" s="0" t="n">
        <v>3.742315</v>
      </c>
      <c r="N306" s="0" t="n">
        <v>21323.71</v>
      </c>
      <c r="O306" s="0" t="n">
        <v>200.9071782</v>
      </c>
      <c r="P306" s="0" t="n">
        <v>8713.249</v>
      </c>
      <c r="Q306" s="0" t="n">
        <v>7227.332</v>
      </c>
    </row>
    <row r="307" customFormat="false" ht="12.75" hidden="false" customHeight="false" outlineLevel="0" collapsed="false">
      <c r="A307" s="0" t="s">
        <v>30</v>
      </c>
      <c r="B307" s="99" t="n">
        <v>40374</v>
      </c>
      <c r="C307" s="0" t="n">
        <v>18</v>
      </c>
      <c r="D307" s="0" t="n">
        <v>1.227137</v>
      </c>
      <c r="E307" s="0" t="n">
        <v>1.273953</v>
      </c>
      <c r="F307" s="0" t="n">
        <v>76.2004</v>
      </c>
      <c r="G307" s="0" t="n">
        <v>0.4297152</v>
      </c>
      <c r="H307" s="0" t="n">
        <v>-0.0987027</v>
      </c>
      <c r="I307" s="0" t="n">
        <v>-0.0680478</v>
      </c>
      <c r="J307" s="0" t="n">
        <v>-0.0468162</v>
      </c>
      <c r="K307" s="0" t="n">
        <v>-0.0255847</v>
      </c>
      <c r="L307" s="0" t="n">
        <v>0.0050703</v>
      </c>
      <c r="M307" s="0" t="n">
        <v>3.742315</v>
      </c>
      <c r="N307" s="0" t="n">
        <v>21323.71</v>
      </c>
      <c r="O307" s="0" t="n">
        <v>200.9071782</v>
      </c>
      <c r="P307" s="0" t="n">
        <v>6992.227</v>
      </c>
      <c r="Q307" s="0" t="n">
        <v>7258.986</v>
      </c>
    </row>
    <row r="308" customFormat="false" ht="12.75" hidden="false" customHeight="false" outlineLevel="0" collapsed="false">
      <c r="A308" s="0" t="s">
        <v>30</v>
      </c>
      <c r="B308" s="99" t="n">
        <v>40374</v>
      </c>
      <c r="C308" s="0" t="n">
        <v>19</v>
      </c>
      <c r="D308" s="0" t="n">
        <v>0.8387627</v>
      </c>
      <c r="E308" s="0" t="n">
        <v>0.8699128</v>
      </c>
      <c r="F308" s="0" t="n">
        <v>73.3307</v>
      </c>
      <c r="G308" s="0" t="n">
        <v>0.4297152</v>
      </c>
      <c r="H308" s="0" t="n">
        <v>-0.0814225</v>
      </c>
      <c r="I308" s="0" t="n">
        <v>-0.0517211</v>
      </c>
      <c r="J308" s="0" t="n">
        <v>-0.0311501</v>
      </c>
      <c r="K308" s="0" t="n">
        <v>-0.0105791</v>
      </c>
      <c r="L308" s="0" t="n">
        <v>0.0191222</v>
      </c>
      <c r="M308" s="0" t="n">
        <v>3.742315</v>
      </c>
      <c r="N308" s="0" t="n">
        <v>21323.71</v>
      </c>
      <c r="O308" s="0" t="n">
        <v>200.9071782</v>
      </c>
      <c r="P308" s="0" t="n">
        <v>4779.27</v>
      </c>
      <c r="Q308" s="0" t="n">
        <v>4956.763</v>
      </c>
    </row>
    <row r="309" customFormat="false" ht="12.75" hidden="false" customHeight="false" outlineLevel="0" collapsed="false">
      <c r="A309" s="0" t="s">
        <v>30</v>
      </c>
      <c r="B309" s="99" t="n">
        <v>40374</v>
      </c>
      <c r="C309" s="0" t="n">
        <v>20</v>
      </c>
      <c r="D309" s="0" t="n">
        <v>0.5938589</v>
      </c>
      <c r="E309" s="0" t="n">
        <v>0.614119</v>
      </c>
      <c r="F309" s="0" t="n">
        <v>70.3964</v>
      </c>
      <c r="G309" s="0" t="n">
        <v>0.4297152</v>
      </c>
      <c r="H309" s="0" t="n">
        <v>-0.0700791</v>
      </c>
      <c r="I309" s="0" t="n">
        <v>-0.0406456</v>
      </c>
      <c r="J309" s="0" t="n">
        <v>-0.0202601</v>
      </c>
      <c r="K309" s="0" t="n">
        <v>0.0001254</v>
      </c>
      <c r="L309" s="0" t="n">
        <v>0.0295589</v>
      </c>
      <c r="M309" s="0" t="n">
        <v>3.742315</v>
      </c>
      <c r="N309" s="0" t="n">
        <v>21323.71</v>
      </c>
      <c r="O309" s="0" t="n">
        <v>200.9071782</v>
      </c>
      <c r="P309" s="0" t="n">
        <v>3383.808</v>
      </c>
      <c r="Q309" s="0" t="n">
        <v>3499.25</v>
      </c>
    </row>
    <row r="310" customFormat="false" ht="12.75" hidden="false" customHeight="false" outlineLevel="0" collapsed="false">
      <c r="A310" s="0" t="s">
        <v>30</v>
      </c>
      <c r="B310" s="99" t="n">
        <v>40374</v>
      </c>
      <c r="C310" s="0" t="n">
        <v>21</v>
      </c>
      <c r="D310" s="0" t="n">
        <v>0.4664195</v>
      </c>
      <c r="E310" s="0" t="n">
        <v>0.4796292</v>
      </c>
      <c r="F310" s="0" t="n">
        <v>70.6646</v>
      </c>
      <c r="G310" s="0" t="n">
        <v>0.4297152</v>
      </c>
      <c r="H310" s="0" t="n">
        <v>-0.0628612</v>
      </c>
      <c r="I310" s="0" t="n">
        <v>-0.0335267</v>
      </c>
      <c r="J310" s="0" t="n">
        <v>-0.0132097</v>
      </c>
      <c r="K310" s="0" t="n">
        <v>0.0071073</v>
      </c>
      <c r="L310" s="0" t="n">
        <v>0.0364418</v>
      </c>
      <c r="M310" s="0" t="n">
        <v>3.742315</v>
      </c>
      <c r="N310" s="0" t="n">
        <v>21323.71</v>
      </c>
      <c r="O310" s="0" t="n">
        <v>200.9071782</v>
      </c>
      <c r="P310" s="0" t="n">
        <v>2657.658</v>
      </c>
      <c r="Q310" s="0" t="n">
        <v>2732.927</v>
      </c>
    </row>
    <row r="311" customFormat="false" ht="12.75" hidden="false" customHeight="false" outlineLevel="0" collapsed="false">
      <c r="A311" s="0" t="s">
        <v>30</v>
      </c>
      <c r="B311" s="99" t="n">
        <v>40374</v>
      </c>
      <c r="C311" s="0" t="n">
        <v>22</v>
      </c>
      <c r="D311" s="0" t="n">
        <v>0.3476453</v>
      </c>
      <c r="E311" s="0" t="n">
        <v>0.356212</v>
      </c>
      <c r="F311" s="0" t="n">
        <v>70.6143</v>
      </c>
      <c r="G311" s="0" t="n">
        <v>0.4297152</v>
      </c>
      <c r="H311" s="0" t="n">
        <v>-0.0581672</v>
      </c>
      <c r="I311" s="0" t="n">
        <v>-0.0288629</v>
      </c>
      <c r="J311" s="0" t="n">
        <v>-0.0085667</v>
      </c>
      <c r="K311" s="0" t="n">
        <v>0.0117294</v>
      </c>
      <c r="L311" s="0" t="n">
        <v>0.0410337</v>
      </c>
      <c r="M311" s="0" t="n">
        <v>3.742315</v>
      </c>
      <c r="N311" s="0" t="n">
        <v>21323.71</v>
      </c>
      <c r="O311" s="0" t="n">
        <v>200.9071782</v>
      </c>
      <c r="P311" s="0" t="n">
        <v>1980.883</v>
      </c>
      <c r="Q311" s="0" t="n">
        <v>2029.696</v>
      </c>
    </row>
    <row r="312" customFormat="false" ht="12.75" hidden="false" customHeight="false" outlineLevel="0" collapsed="false">
      <c r="A312" s="0" t="s">
        <v>30</v>
      </c>
      <c r="B312" s="99" t="n">
        <v>40374</v>
      </c>
      <c r="C312" s="0" t="n">
        <v>23</v>
      </c>
      <c r="D312" s="0" t="n">
        <v>0.257698</v>
      </c>
      <c r="E312" s="0" t="n">
        <v>0.2632633</v>
      </c>
      <c r="F312" s="0" t="n">
        <v>70.507</v>
      </c>
      <c r="G312" s="0" t="n">
        <v>0.4317777</v>
      </c>
      <c r="H312" s="0" t="n">
        <v>-0.055484</v>
      </c>
      <c r="I312" s="0" t="n">
        <v>-0.0259917</v>
      </c>
      <c r="J312" s="0" t="n">
        <v>-0.0055654</v>
      </c>
      <c r="K312" s="0" t="n">
        <v>0.0148609</v>
      </c>
      <c r="L312" s="0" t="n">
        <v>0.0443533</v>
      </c>
      <c r="M312" s="0" t="n">
        <v>3.742315</v>
      </c>
      <c r="N312" s="0" t="n">
        <v>21323.71</v>
      </c>
      <c r="O312" s="0" t="n">
        <v>199.7873435</v>
      </c>
      <c r="P312" s="0" t="n">
        <v>1468.363</v>
      </c>
      <c r="Q312" s="0" t="n">
        <v>1500.075</v>
      </c>
    </row>
    <row r="313" customFormat="false" ht="12.75" hidden="false" customHeight="false" outlineLevel="0" collapsed="false">
      <c r="A313" s="0" t="s">
        <v>30</v>
      </c>
      <c r="B313" s="99" t="n">
        <v>40374</v>
      </c>
      <c r="C313" s="0" t="n">
        <v>24</v>
      </c>
      <c r="D313" s="0" t="n">
        <v>0.2018982</v>
      </c>
      <c r="E313" s="0" t="n">
        <v>0.2018989</v>
      </c>
      <c r="F313" s="0" t="n">
        <v>68.9344</v>
      </c>
      <c r="G313" s="0" t="n">
        <v>0.4297152</v>
      </c>
      <c r="H313" s="0" t="n">
        <v>-0.0496452</v>
      </c>
      <c r="I313" s="0" t="n">
        <v>-0.0203149</v>
      </c>
      <c r="J313" s="100" t="n">
        <v>-7.6E-007</v>
      </c>
      <c r="K313" s="0" t="n">
        <v>0.0203133</v>
      </c>
      <c r="L313" s="0" t="n">
        <v>0.0496437</v>
      </c>
      <c r="M313" s="0" t="n">
        <v>3.742315</v>
      </c>
      <c r="N313" s="0" t="n">
        <v>21323.71</v>
      </c>
      <c r="O313" s="0" t="n">
        <v>200.9071782</v>
      </c>
      <c r="P313" s="0" t="n">
        <v>1150.416</v>
      </c>
      <c r="Q313" s="0" t="n">
        <v>1150.42</v>
      </c>
    </row>
    <row r="314" customFormat="false" ht="12.75" hidden="false" customHeight="false" outlineLevel="0" collapsed="false">
      <c r="A314" s="0" t="s">
        <v>30</v>
      </c>
      <c r="B314" s="99" t="n">
        <v>40375</v>
      </c>
      <c r="C314" s="0" t="n">
        <v>1</v>
      </c>
      <c r="D314" s="0" t="n">
        <v>0.1728308</v>
      </c>
      <c r="E314" s="0" t="n">
        <v>0.1728308</v>
      </c>
      <c r="F314" s="0" t="n">
        <v>69.1854</v>
      </c>
      <c r="G314" s="0" t="n">
        <v>0.428149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3.742315</v>
      </c>
      <c r="N314" s="0" t="n">
        <v>21323.71</v>
      </c>
      <c r="O314" s="0" t="n">
        <v>199.9807555</v>
      </c>
      <c r="P314" s="0" t="n">
        <v>984.7901</v>
      </c>
      <c r="Q314" s="0" t="n">
        <v>984.7901</v>
      </c>
    </row>
    <row r="315" customFormat="false" ht="12.75" hidden="false" customHeight="false" outlineLevel="0" collapsed="false">
      <c r="A315" s="0" t="s">
        <v>30</v>
      </c>
      <c r="B315" s="99" t="n">
        <v>40375</v>
      </c>
      <c r="C315" s="0" t="n">
        <v>2</v>
      </c>
      <c r="D315" s="0" t="n">
        <v>0.1598253</v>
      </c>
      <c r="E315" s="0" t="n">
        <v>0.1598253</v>
      </c>
      <c r="F315" s="0" t="n">
        <v>68.7095</v>
      </c>
      <c r="G315" s="0" t="n">
        <v>0.4297152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3.742315</v>
      </c>
      <c r="N315" s="0" t="n">
        <v>21323.71</v>
      </c>
      <c r="O315" s="0" t="n">
        <v>200.9071782</v>
      </c>
      <c r="P315" s="0" t="n">
        <v>910.6843</v>
      </c>
      <c r="Q315" s="0" t="n">
        <v>910.6843</v>
      </c>
    </row>
    <row r="316" customFormat="false" ht="12.75" hidden="false" customHeight="false" outlineLevel="0" collapsed="false">
      <c r="A316" s="0" t="s">
        <v>30</v>
      </c>
      <c r="B316" s="99" t="n">
        <v>40375</v>
      </c>
      <c r="C316" s="0" t="n">
        <v>3</v>
      </c>
      <c r="D316" s="0" t="n">
        <v>0.1476</v>
      </c>
      <c r="E316" s="0" t="n">
        <v>0.1476</v>
      </c>
      <c r="F316" s="0" t="n">
        <v>68.7752</v>
      </c>
      <c r="G316" s="0" t="n">
        <v>0.4297152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3.742315</v>
      </c>
      <c r="N316" s="0" t="n">
        <v>21323.71</v>
      </c>
      <c r="O316" s="0" t="n">
        <v>200.9071782</v>
      </c>
      <c r="P316" s="0" t="n">
        <v>841.0245</v>
      </c>
      <c r="Q316" s="0" t="n">
        <v>841.0245</v>
      </c>
    </row>
    <row r="317" customFormat="false" ht="12.75" hidden="false" customHeight="false" outlineLevel="0" collapsed="false">
      <c r="A317" s="0" t="s">
        <v>30</v>
      </c>
      <c r="B317" s="99" t="n">
        <v>40375</v>
      </c>
      <c r="C317" s="0" t="n">
        <v>4</v>
      </c>
      <c r="D317" s="0" t="n">
        <v>0.143097</v>
      </c>
      <c r="E317" s="0" t="n">
        <v>0.143097</v>
      </c>
      <c r="F317" s="0" t="n">
        <v>67.7775</v>
      </c>
      <c r="G317" s="0" t="n">
        <v>0.4297152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3.742315</v>
      </c>
      <c r="N317" s="0" t="n">
        <v>21323.71</v>
      </c>
      <c r="O317" s="0" t="n">
        <v>200.9071782</v>
      </c>
      <c r="P317" s="0" t="n">
        <v>815.3666</v>
      </c>
      <c r="Q317" s="0" t="n">
        <v>815.3666</v>
      </c>
    </row>
    <row r="318" customFormat="false" ht="12.75" hidden="false" customHeight="false" outlineLevel="0" collapsed="false">
      <c r="A318" s="0" t="s">
        <v>30</v>
      </c>
      <c r="B318" s="99" t="n">
        <v>40375</v>
      </c>
      <c r="C318" s="0" t="n">
        <v>5</v>
      </c>
      <c r="D318" s="0" t="n">
        <v>0.1440404</v>
      </c>
      <c r="E318" s="0" t="n">
        <v>0.1440404</v>
      </c>
      <c r="F318" s="0" t="n">
        <v>66.9275</v>
      </c>
      <c r="G318" s="0" t="n">
        <v>0.4297152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3.742315</v>
      </c>
      <c r="N318" s="0" t="n">
        <v>21323.71</v>
      </c>
      <c r="O318" s="0" t="n">
        <v>200.9071782</v>
      </c>
      <c r="P318" s="0" t="n">
        <v>820.7423</v>
      </c>
      <c r="Q318" s="0" t="n">
        <v>820.7423</v>
      </c>
    </row>
    <row r="319" customFormat="false" ht="12.75" hidden="false" customHeight="false" outlineLevel="0" collapsed="false">
      <c r="A319" s="0" t="s">
        <v>30</v>
      </c>
      <c r="B319" s="99" t="n">
        <v>40375</v>
      </c>
      <c r="C319" s="0" t="n">
        <v>6</v>
      </c>
      <c r="D319" s="0" t="n">
        <v>0.1656693</v>
      </c>
      <c r="E319" s="0" t="n">
        <v>0.1656693</v>
      </c>
      <c r="F319" s="0" t="n">
        <v>66.2881</v>
      </c>
      <c r="G319" s="0" t="n">
        <v>0.4297152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3.742315</v>
      </c>
      <c r="N319" s="0" t="n">
        <v>21323.71</v>
      </c>
      <c r="O319" s="0" t="n">
        <v>200.9071782</v>
      </c>
      <c r="P319" s="0" t="n">
        <v>943.9835</v>
      </c>
      <c r="Q319" s="0" t="n">
        <v>943.9835</v>
      </c>
    </row>
    <row r="320" customFormat="false" ht="12.75" hidden="false" customHeight="false" outlineLevel="0" collapsed="false">
      <c r="A320" s="0" t="s">
        <v>30</v>
      </c>
      <c r="B320" s="99" t="n">
        <v>40375</v>
      </c>
      <c r="C320" s="0" t="n">
        <v>7</v>
      </c>
      <c r="D320" s="0" t="n">
        <v>0.1970745</v>
      </c>
      <c r="E320" s="0" t="n">
        <v>0.1970745</v>
      </c>
      <c r="F320" s="0" t="n">
        <v>69.5625</v>
      </c>
      <c r="G320" s="0" t="n">
        <v>0.4297152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3.742315</v>
      </c>
      <c r="N320" s="0" t="n">
        <v>21323.71</v>
      </c>
      <c r="O320" s="0" t="n">
        <v>200.9071782</v>
      </c>
      <c r="P320" s="0" t="n">
        <v>1122.931</v>
      </c>
      <c r="Q320" s="0" t="n">
        <v>1122.931</v>
      </c>
    </row>
    <row r="321" customFormat="false" ht="12.75" hidden="false" customHeight="false" outlineLevel="0" collapsed="false">
      <c r="A321" s="0" t="s">
        <v>30</v>
      </c>
      <c r="B321" s="99" t="n">
        <v>40375</v>
      </c>
      <c r="C321" s="0" t="n">
        <v>8</v>
      </c>
      <c r="D321" s="0" t="n">
        <v>0.3882261</v>
      </c>
      <c r="E321" s="0" t="n">
        <v>0.3882261</v>
      </c>
      <c r="F321" s="0" t="n">
        <v>73.7545</v>
      </c>
      <c r="G321" s="0" t="n">
        <v>0.4297152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3.742315</v>
      </c>
      <c r="N321" s="0" t="n">
        <v>21323.71</v>
      </c>
      <c r="O321" s="0" t="n">
        <v>200.9071782</v>
      </c>
      <c r="P321" s="0" t="n">
        <v>2212.112</v>
      </c>
      <c r="Q321" s="0" t="n">
        <v>2212.112</v>
      </c>
    </row>
    <row r="322" customFormat="false" ht="12.75" hidden="false" customHeight="false" outlineLevel="0" collapsed="false">
      <c r="A322" s="0" t="s">
        <v>30</v>
      </c>
      <c r="B322" s="99" t="n">
        <v>40375</v>
      </c>
      <c r="C322" s="0" t="n">
        <v>9</v>
      </c>
      <c r="D322" s="0" t="n">
        <v>0.6569787</v>
      </c>
      <c r="E322" s="0" t="n">
        <v>0.6569787</v>
      </c>
      <c r="F322" s="0" t="n">
        <v>79.63</v>
      </c>
      <c r="G322" s="0" t="n">
        <v>0.4297152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3.742315</v>
      </c>
      <c r="N322" s="0" t="n">
        <v>21323.71</v>
      </c>
      <c r="O322" s="0" t="n">
        <v>200.9071782</v>
      </c>
      <c r="P322" s="0" t="n">
        <v>3743.465</v>
      </c>
      <c r="Q322" s="0" t="n">
        <v>3743.465</v>
      </c>
    </row>
    <row r="323" customFormat="false" ht="12.75" hidden="false" customHeight="false" outlineLevel="0" collapsed="false">
      <c r="A323" s="0" t="s">
        <v>30</v>
      </c>
      <c r="B323" s="99" t="n">
        <v>40375</v>
      </c>
      <c r="C323" s="0" t="n">
        <v>10</v>
      </c>
      <c r="D323" s="0" t="n">
        <v>0.9936527</v>
      </c>
      <c r="E323" s="0" t="n">
        <v>0.9936527</v>
      </c>
      <c r="F323" s="0" t="n">
        <v>82.8111</v>
      </c>
      <c r="G323" s="0" t="n">
        <v>0.4297152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3.742315</v>
      </c>
      <c r="N323" s="0" t="n">
        <v>21323.71</v>
      </c>
      <c r="O323" s="0" t="n">
        <v>200.9071782</v>
      </c>
      <c r="P323" s="0" t="n">
        <v>5661.833</v>
      </c>
      <c r="Q323" s="0" t="n">
        <v>5661.833</v>
      </c>
    </row>
    <row r="324" customFormat="false" ht="12.75" hidden="false" customHeight="false" outlineLevel="0" collapsed="false">
      <c r="A324" s="0" t="s">
        <v>30</v>
      </c>
      <c r="B324" s="99" t="n">
        <v>40375</v>
      </c>
      <c r="C324" s="0" t="n">
        <v>11</v>
      </c>
      <c r="D324" s="0" t="n">
        <v>1.3735</v>
      </c>
      <c r="E324" s="0" t="n">
        <v>1.3735</v>
      </c>
      <c r="F324" s="0" t="n">
        <v>85.0807</v>
      </c>
      <c r="G324" s="0" t="n">
        <v>0.4297152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3.742315</v>
      </c>
      <c r="N324" s="0" t="n">
        <v>21323.71</v>
      </c>
      <c r="O324" s="0" t="n">
        <v>200.9071782</v>
      </c>
      <c r="P324" s="0" t="n">
        <v>7826.201</v>
      </c>
      <c r="Q324" s="0" t="n">
        <v>7826.201</v>
      </c>
    </row>
    <row r="325" customFormat="false" ht="12.75" hidden="false" customHeight="false" outlineLevel="0" collapsed="false">
      <c r="A325" s="0" t="s">
        <v>30</v>
      </c>
      <c r="B325" s="99" t="n">
        <v>40375</v>
      </c>
      <c r="C325" s="0" t="n">
        <v>12</v>
      </c>
      <c r="D325" s="0" t="n">
        <v>1.689146</v>
      </c>
      <c r="E325" s="0" t="n">
        <v>1.689146</v>
      </c>
      <c r="F325" s="0" t="n">
        <v>88.7695</v>
      </c>
      <c r="G325" s="0" t="n">
        <v>0.4297152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3.742315</v>
      </c>
      <c r="N325" s="0" t="n">
        <v>21323.71</v>
      </c>
      <c r="O325" s="0" t="n">
        <v>200.9071782</v>
      </c>
      <c r="P325" s="0" t="n">
        <v>9624.753</v>
      </c>
      <c r="Q325" s="0" t="n">
        <v>9624.753</v>
      </c>
    </row>
    <row r="326" customFormat="false" ht="12.75" hidden="false" customHeight="false" outlineLevel="0" collapsed="false">
      <c r="A326" s="0" t="s">
        <v>30</v>
      </c>
      <c r="B326" s="99" t="n">
        <v>40375</v>
      </c>
      <c r="C326" s="0" t="n">
        <v>13</v>
      </c>
      <c r="D326" s="0" t="n">
        <v>1.837419</v>
      </c>
      <c r="E326" s="0" t="n">
        <v>1.837419</v>
      </c>
      <c r="F326" s="0" t="n">
        <v>89.7022</v>
      </c>
      <c r="G326" s="0" t="n">
        <v>0.4317777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3.742315</v>
      </c>
      <c r="N326" s="0" t="n">
        <v>21323.71</v>
      </c>
      <c r="O326" s="0" t="n">
        <v>199.7873435</v>
      </c>
      <c r="P326" s="0" t="n">
        <v>10469.61</v>
      </c>
      <c r="Q326" s="0" t="n">
        <v>10469.61</v>
      </c>
    </row>
    <row r="327" customFormat="false" ht="12.75" hidden="false" customHeight="false" outlineLevel="0" collapsed="false">
      <c r="A327" s="0" t="s">
        <v>30</v>
      </c>
      <c r="B327" s="99" t="n">
        <v>40375</v>
      </c>
      <c r="C327" s="0" t="n">
        <v>14</v>
      </c>
      <c r="D327" s="0" t="n">
        <v>1.871645</v>
      </c>
      <c r="E327" s="0" t="n">
        <v>1.607451</v>
      </c>
      <c r="F327" s="0" t="n">
        <v>89.2329</v>
      </c>
      <c r="G327" s="0" t="n">
        <v>0.4297152</v>
      </c>
      <c r="H327" s="0" t="n">
        <v>0.2125408</v>
      </c>
      <c r="I327" s="0" t="n">
        <v>0.2430581</v>
      </c>
      <c r="J327" s="0" t="n">
        <v>0.2641944</v>
      </c>
      <c r="K327" s="0" t="n">
        <v>0.2853306</v>
      </c>
      <c r="L327" s="0" t="n">
        <v>0.3158479</v>
      </c>
      <c r="M327" s="0" t="n">
        <v>3.742315</v>
      </c>
      <c r="N327" s="0" t="n">
        <v>21323.71</v>
      </c>
      <c r="O327" s="0" t="n">
        <v>200.9071782</v>
      </c>
      <c r="P327" s="0" t="n">
        <v>10664.64</v>
      </c>
      <c r="Q327" s="0" t="n">
        <v>9159.256</v>
      </c>
    </row>
    <row r="328" customFormat="false" ht="12.75" hidden="false" customHeight="false" outlineLevel="0" collapsed="false">
      <c r="A328" s="0" t="s">
        <v>30</v>
      </c>
      <c r="B328" s="99" t="n">
        <v>40375</v>
      </c>
      <c r="C328" s="0" t="n">
        <v>15</v>
      </c>
      <c r="D328" s="0" t="n">
        <v>1.906368</v>
      </c>
      <c r="E328" s="0" t="n">
        <v>1.629987</v>
      </c>
      <c r="F328" s="0" t="n">
        <v>87.1353</v>
      </c>
      <c r="G328" s="0" t="n">
        <v>0.4297152</v>
      </c>
      <c r="H328" s="0" t="n">
        <v>0.2249942</v>
      </c>
      <c r="I328" s="0" t="n">
        <v>0.2553539</v>
      </c>
      <c r="J328" s="0" t="n">
        <v>0.276381</v>
      </c>
      <c r="K328" s="0" t="n">
        <v>0.2974081</v>
      </c>
      <c r="L328" s="0" t="n">
        <v>0.3277679</v>
      </c>
      <c r="M328" s="0" t="n">
        <v>3.742315</v>
      </c>
      <c r="N328" s="0" t="n">
        <v>21323.71</v>
      </c>
      <c r="O328" s="0" t="n">
        <v>200.9071782</v>
      </c>
      <c r="P328" s="0" t="n">
        <v>10862.49</v>
      </c>
      <c r="Q328" s="0" t="n">
        <v>9287.666</v>
      </c>
    </row>
    <row r="329" customFormat="false" ht="12.75" hidden="false" customHeight="false" outlineLevel="0" collapsed="false">
      <c r="A329" s="0" t="s">
        <v>30</v>
      </c>
      <c r="B329" s="99" t="n">
        <v>40375</v>
      </c>
      <c r="C329" s="0" t="n">
        <v>16</v>
      </c>
      <c r="D329" s="0" t="n">
        <v>1.887055</v>
      </c>
      <c r="E329" s="0" t="n">
        <v>1.602099</v>
      </c>
      <c r="F329" s="0" t="n">
        <v>84.6859</v>
      </c>
      <c r="G329" s="0" t="n">
        <v>0.4297152</v>
      </c>
      <c r="H329" s="0" t="n">
        <v>0.2335945</v>
      </c>
      <c r="I329" s="0" t="n">
        <v>0.2639392</v>
      </c>
      <c r="J329" s="0" t="n">
        <v>0.2849559</v>
      </c>
      <c r="K329" s="0" t="n">
        <v>0.3059725</v>
      </c>
      <c r="L329" s="0" t="n">
        <v>0.3363172</v>
      </c>
      <c r="M329" s="0" t="n">
        <v>3.742315</v>
      </c>
      <c r="N329" s="0" t="n">
        <v>21323.71</v>
      </c>
      <c r="O329" s="0" t="n">
        <v>200.9071782</v>
      </c>
      <c r="P329" s="0" t="n">
        <v>10752.44</v>
      </c>
      <c r="Q329" s="0" t="n">
        <v>9128.759</v>
      </c>
    </row>
    <row r="330" customFormat="false" ht="12.75" hidden="false" customHeight="false" outlineLevel="0" collapsed="false">
      <c r="A330" s="0" t="s">
        <v>30</v>
      </c>
      <c r="B330" s="99" t="n">
        <v>40375</v>
      </c>
      <c r="C330" s="0" t="n">
        <v>17</v>
      </c>
      <c r="D330" s="0" t="n">
        <v>1.759929</v>
      </c>
      <c r="E330" s="0" t="n">
        <v>1.471337</v>
      </c>
      <c r="F330" s="0" t="n">
        <v>80.8678</v>
      </c>
      <c r="G330" s="0" t="n">
        <v>0.4297152</v>
      </c>
      <c r="H330" s="0" t="n">
        <v>0.2373013</v>
      </c>
      <c r="I330" s="0" t="n">
        <v>0.2676042</v>
      </c>
      <c r="J330" s="0" t="n">
        <v>0.2885919</v>
      </c>
      <c r="K330" s="0" t="n">
        <v>0.3095796</v>
      </c>
      <c r="L330" s="0" t="n">
        <v>0.3398825</v>
      </c>
      <c r="M330" s="0" t="n">
        <v>3.742315</v>
      </c>
      <c r="N330" s="0" t="n">
        <v>21323.71</v>
      </c>
      <c r="O330" s="0" t="n">
        <v>200.9071782</v>
      </c>
      <c r="P330" s="0" t="n">
        <v>10028.08</v>
      </c>
      <c r="Q330" s="0" t="n">
        <v>8383.68</v>
      </c>
    </row>
    <row r="331" customFormat="false" ht="12.75" hidden="false" customHeight="false" outlineLevel="0" collapsed="false">
      <c r="A331" s="0" t="s">
        <v>30</v>
      </c>
      <c r="B331" s="99" t="n">
        <v>40375</v>
      </c>
      <c r="C331" s="0" t="n">
        <v>18</v>
      </c>
      <c r="D331" s="0" t="n">
        <v>1.421009</v>
      </c>
      <c r="E331" s="0" t="n">
        <v>1.472576</v>
      </c>
      <c r="F331" s="0" t="n">
        <v>80.0551</v>
      </c>
      <c r="G331" s="0" t="n">
        <v>0.4297152</v>
      </c>
      <c r="H331" s="0" t="n">
        <v>-0.104421</v>
      </c>
      <c r="I331" s="0" t="n">
        <v>-0.0731947</v>
      </c>
      <c r="J331" s="0" t="n">
        <v>-0.0515674</v>
      </c>
      <c r="K331" s="0" t="n">
        <v>-0.0299402</v>
      </c>
      <c r="L331" s="0" t="n">
        <v>0.0012862</v>
      </c>
      <c r="M331" s="0" t="n">
        <v>3.742315</v>
      </c>
      <c r="N331" s="0" t="n">
        <v>21323.71</v>
      </c>
      <c r="O331" s="0" t="n">
        <v>200.9071782</v>
      </c>
      <c r="P331" s="0" t="n">
        <v>8096.91</v>
      </c>
      <c r="Q331" s="0" t="n">
        <v>8390.741</v>
      </c>
    </row>
    <row r="332" customFormat="false" ht="12.75" hidden="false" customHeight="false" outlineLevel="0" collapsed="false">
      <c r="A332" s="0" t="s">
        <v>30</v>
      </c>
      <c r="B332" s="99" t="n">
        <v>40375</v>
      </c>
      <c r="C332" s="0" t="n">
        <v>19</v>
      </c>
      <c r="D332" s="0" t="n">
        <v>0.9739001</v>
      </c>
      <c r="E332" s="0" t="n">
        <v>1.008315</v>
      </c>
      <c r="F332" s="0" t="n">
        <v>76.5169</v>
      </c>
      <c r="G332" s="0" t="n">
        <v>0.4297152</v>
      </c>
      <c r="H332" s="0" t="n">
        <v>-0.085423</v>
      </c>
      <c r="I332" s="0" t="n">
        <v>-0.0552868</v>
      </c>
      <c r="J332" s="0" t="n">
        <v>-0.0344146</v>
      </c>
      <c r="K332" s="0" t="n">
        <v>-0.0135425</v>
      </c>
      <c r="L332" s="0" t="n">
        <v>0.0165937</v>
      </c>
      <c r="M332" s="0" t="n">
        <v>3.742315</v>
      </c>
      <c r="N332" s="0" t="n">
        <v>21323.71</v>
      </c>
      <c r="O332" s="0" t="n">
        <v>200.9071782</v>
      </c>
      <c r="P332" s="0" t="n">
        <v>5549.283</v>
      </c>
      <c r="Q332" s="0" t="n">
        <v>5745.377</v>
      </c>
    </row>
    <row r="333" customFormat="false" ht="12.75" hidden="false" customHeight="false" outlineLevel="0" collapsed="false">
      <c r="A333" s="0" t="s">
        <v>30</v>
      </c>
      <c r="B333" s="99" t="n">
        <v>40375</v>
      </c>
      <c r="C333" s="0" t="n">
        <v>20</v>
      </c>
      <c r="D333" s="0" t="n">
        <v>0.692949</v>
      </c>
      <c r="E333" s="0" t="n">
        <v>0.7154</v>
      </c>
      <c r="F333" s="0" t="n">
        <v>72.9307</v>
      </c>
      <c r="G333" s="0" t="n">
        <v>0.4297152</v>
      </c>
      <c r="H333" s="0" t="n">
        <v>-0.0730098</v>
      </c>
      <c r="I333" s="0" t="n">
        <v>-0.0431393</v>
      </c>
      <c r="J333" s="0" t="n">
        <v>-0.022451</v>
      </c>
      <c r="K333" s="0" t="n">
        <v>-0.0017627</v>
      </c>
      <c r="L333" s="0" t="n">
        <v>0.0281079</v>
      </c>
      <c r="M333" s="0" t="n">
        <v>3.742315</v>
      </c>
      <c r="N333" s="0" t="n">
        <v>21323.71</v>
      </c>
      <c r="O333" s="0" t="n">
        <v>200.9071782</v>
      </c>
      <c r="P333" s="0" t="n">
        <v>3948.423</v>
      </c>
      <c r="Q333" s="0" t="n">
        <v>4076.349</v>
      </c>
    </row>
    <row r="334" customFormat="false" ht="12.75" hidden="false" customHeight="false" outlineLevel="0" collapsed="false">
      <c r="A334" s="0" t="s">
        <v>30</v>
      </c>
      <c r="B334" s="99" t="n">
        <v>40375</v>
      </c>
      <c r="C334" s="0" t="n">
        <v>21</v>
      </c>
      <c r="D334" s="0" t="n">
        <v>0.5396373</v>
      </c>
      <c r="E334" s="0" t="n">
        <v>0.5541984</v>
      </c>
      <c r="F334" s="0" t="n">
        <v>70.9141</v>
      </c>
      <c r="G334" s="0" t="n">
        <v>0.4317777</v>
      </c>
      <c r="H334" s="0" t="n">
        <v>-0.0651528</v>
      </c>
      <c r="I334" s="0" t="n">
        <v>-0.0352628</v>
      </c>
      <c r="J334" s="0" t="n">
        <v>-0.0145611</v>
      </c>
      <c r="K334" s="0" t="n">
        <v>0.0061407</v>
      </c>
      <c r="L334" s="0" t="n">
        <v>0.0360307</v>
      </c>
      <c r="M334" s="0" t="n">
        <v>3.742315</v>
      </c>
      <c r="N334" s="0" t="n">
        <v>21323.71</v>
      </c>
      <c r="O334" s="0" t="n">
        <v>199.7873435</v>
      </c>
      <c r="P334" s="0" t="n">
        <v>3074.854</v>
      </c>
      <c r="Q334" s="0" t="n">
        <v>3157.822</v>
      </c>
    </row>
    <row r="335" customFormat="false" ht="12.75" hidden="false" customHeight="false" outlineLevel="0" collapsed="false">
      <c r="A335" s="0" t="s">
        <v>30</v>
      </c>
      <c r="B335" s="99" t="n">
        <v>40375</v>
      </c>
      <c r="C335" s="0" t="n">
        <v>22</v>
      </c>
      <c r="D335" s="0" t="n">
        <v>0.3921047</v>
      </c>
      <c r="E335" s="0" t="n">
        <v>0.4013492</v>
      </c>
      <c r="F335" s="0" t="n">
        <v>69.6277</v>
      </c>
      <c r="G335" s="0" t="n">
        <v>0.4297152</v>
      </c>
      <c r="H335" s="0" t="n">
        <v>-0.0593915</v>
      </c>
      <c r="I335" s="0" t="n">
        <v>-0.0297643</v>
      </c>
      <c r="J335" s="0" t="n">
        <v>-0.0092446</v>
      </c>
      <c r="K335" s="0" t="n">
        <v>0.0112752</v>
      </c>
      <c r="L335" s="0" t="n">
        <v>0.0409024</v>
      </c>
      <c r="M335" s="0" t="n">
        <v>3.742315</v>
      </c>
      <c r="N335" s="0" t="n">
        <v>21323.71</v>
      </c>
      <c r="O335" s="0" t="n">
        <v>200.9071782</v>
      </c>
      <c r="P335" s="0" t="n">
        <v>2234.212</v>
      </c>
      <c r="Q335" s="0" t="n">
        <v>2286.888</v>
      </c>
    </row>
    <row r="336" customFormat="false" ht="12.75" hidden="false" customHeight="false" outlineLevel="0" collapsed="false">
      <c r="A336" s="0" t="s">
        <v>30</v>
      </c>
      <c r="B336" s="99" t="n">
        <v>40375</v>
      </c>
      <c r="C336" s="0" t="n">
        <v>23</v>
      </c>
      <c r="D336" s="0" t="n">
        <v>0.2792068</v>
      </c>
      <c r="E336" s="0" t="n">
        <v>0.2850827</v>
      </c>
      <c r="F336" s="0" t="n">
        <v>68.7115</v>
      </c>
      <c r="G336" s="0" t="n">
        <v>0.4297152</v>
      </c>
      <c r="H336" s="0" t="n">
        <v>-0.0559351</v>
      </c>
      <c r="I336" s="0" t="n">
        <v>-0.0263597</v>
      </c>
      <c r="J336" s="0" t="n">
        <v>-0.0058759</v>
      </c>
      <c r="K336" s="0" t="n">
        <v>0.0146079</v>
      </c>
      <c r="L336" s="0" t="n">
        <v>0.0441832</v>
      </c>
      <c r="M336" s="0" t="n">
        <v>3.742315</v>
      </c>
      <c r="N336" s="0" t="n">
        <v>21323.71</v>
      </c>
      <c r="O336" s="0" t="n">
        <v>200.9071782</v>
      </c>
      <c r="P336" s="0" t="n">
        <v>1590.92</v>
      </c>
      <c r="Q336" s="0" t="n">
        <v>1624.401</v>
      </c>
    </row>
    <row r="337" customFormat="false" ht="12.75" hidden="false" customHeight="false" outlineLevel="0" collapsed="false">
      <c r="A337" s="0" t="s">
        <v>30</v>
      </c>
      <c r="B337" s="99" t="n">
        <v>40375</v>
      </c>
      <c r="C337" s="0" t="n">
        <v>24</v>
      </c>
      <c r="D337" s="0" t="n">
        <v>0.2150139</v>
      </c>
      <c r="E337" s="0" t="n">
        <v>0.2150147</v>
      </c>
      <c r="F337" s="0" t="n">
        <v>68.5251</v>
      </c>
      <c r="G337" s="0" t="n">
        <v>0.4297152</v>
      </c>
      <c r="H337" s="0" t="n">
        <v>-0.050008</v>
      </c>
      <c r="I337" s="0" t="n">
        <v>-0.0204633</v>
      </c>
      <c r="J337" s="100" t="n">
        <v>-8.34E-007</v>
      </c>
      <c r="K337" s="0" t="n">
        <v>0.0204617</v>
      </c>
      <c r="L337" s="0" t="n">
        <v>0.0500063</v>
      </c>
      <c r="M337" s="0" t="n">
        <v>3.742315</v>
      </c>
      <c r="N337" s="0" t="n">
        <v>21323.71</v>
      </c>
      <c r="O337" s="0" t="n">
        <v>200.9071782</v>
      </c>
      <c r="P337" s="0" t="n">
        <v>1225.149</v>
      </c>
      <c r="Q337" s="0" t="n">
        <v>1225.154</v>
      </c>
    </row>
    <row r="338" customFormat="false" ht="12.75" hidden="false" customHeight="false" outlineLevel="0" collapsed="false">
      <c r="A338" s="0" t="s">
        <v>30</v>
      </c>
      <c r="B338" s="99" t="n">
        <v>40407</v>
      </c>
      <c r="C338" s="0" t="n">
        <v>1</v>
      </c>
      <c r="D338" s="0" t="n">
        <v>0.1291569</v>
      </c>
      <c r="E338" s="0" t="n">
        <v>0.1291569</v>
      </c>
      <c r="F338" s="0" t="n">
        <v>64.8949</v>
      </c>
      <c r="G338" s="0" t="n">
        <v>0.4253551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3.742315</v>
      </c>
      <c r="N338" s="0" t="n">
        <v>21323.71</v>
      </c>
      <c r="O338" s="0" t="n">
        <v>199.7873435</v>
      </c>
      <c r="P338" s="0" t="n">
        <v>735.9361</v>
      </c>
      <c r="Q338" s="0" t="n">
        <v>735.9361</v>
      </c>
    </row>
    <row r="339" customFormat="false" ht="12.75" hidden="false" customHeight="false" outlineLevel="0" collapsed="false">
      <c r="A339" s="0" t="s">
        <v>30</v>
      </c>
      <c r="B339" s="99" t="n">
        <v>40407</v>
      </c>
      <c r="C339" s="0" t="n">
        <v>2</v>
      </c>
      <c r="D339" s="0" t="n">
        <v>0.1233265</v>
      </c>
      <c r="E339" s="0" t="n">
        <v>0.1233265</v>
      </c>
      <c r="F339" s="0" t="n">
        <v>64.466</v>
      </c>
      <c r="G339" s="0" t="n">
        <v>0.4253551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3.742315</v>
      </c>
      <c r="N339" s="0" t="n">
        <v>21323.71</v>
      </c>
      <c r="O339" s="0" t="n">
        <v>199.7873435</v>
      </c>
      <c r="P339" s="0" t="n">
        <v>702.7143</v>
      </c>
      <c r="Q339" s="0" t="n">
        <v>702.7143</v>
      </c>
    </row>
    <row r="340" customFormat="false" ht="12.75" hidden="false" customHeight="false" outlineLevel="0" collapsed="false">
      <c r="A340" s="0" t="s">
        <v>30</v>
      </c>
      <c r="B340" s="99" t="n">
        <v>40407</v>
      </c>
      <c r="C340" s="0" t="n">
        <v>3</v>
      </c>
      <c r="D340" s="0" t="n">
        <v>0.1173068</v>
      </c>
      <c r="E340" s="0" t="n">
        <v>0.1173068</v>
      </c>
      <c r="F340" s="0" t="n">
        <v>64.6125</v>
      </c>
      <c r="G340" s="0" t="n">
        <v>0.4253551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3.742315</v>
      </c>
      <c r="N340" s="0" t="n">
        <v>21323.71</v>
      </c>
      <c r="O340" s="0" t="n">
        <v>199.7873435</v>
      </c>
      <c r="P340" s="0" t="n">
        <v>668.4141</v>
      </c>
      <c r="Q340" s="0" t="n">
        <v>668.4141</v>
      </c>
    </row>
    <row r="341" customFormat="false" ht="12.75" hidden="false" customHeight="false" outlineLevel="0" collapsed="false">
      <c r="A341" s="0" t="s">
        <v>30</v>
      </c>
      <c r="B341" s="99" t="n">
        <v>40407</v>
      </c>
      <c r="C341" s="0" t="n">
        <v>4</v>
      </c>
      <c r="D341" s="0" t="n">
        <v>0.1168182</v>
      </c>
      <c r="E341" s="0" t="n">
        <v>0.1168182</v>
      </c>
      <c r="F341" s="0" t="n">
        <v>64.3385</v>
      </c>
      <c r="G341" s="0" t="n">
        <v>0.4253551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3.742315</v>
      </c>
      <c r="N341" s="0" t="n">
        <v>21323.71</v>
      </c>
      <c r="O341" s="0" t="n">
        <v>199.7873435</v>
      </c>
      <c r="P341" s="0" t="n">
        <v>665.6302</v>
      </c>
      <c r="Q341" s="0" t="n">
        <v>665.6302</v>
      </c>
    </row>
    <row r="342" customFormat="false" ht="12.75" hidden="false" customHeight="false" outlineLevel="0" collapsed="false">
      <c r="A342" s="0" t="s">
        <v>30</v>
      </c>
      <c r="B342" s="99" t="n">
        <v>40407</v>
      </c>
      <c r="C342" s="0" t="n">
        <v>5</v>
      </c>
      <c r="D342" s="0" t="n">
        <v>0.117852</v>
      </c>
      <c r="E342" s="0" t="n">
        <v>0.117852</v>
      </c>
      <c r="F342" s="0" t="n">
        <v>64.0605</v>
      </c>
      <c r="G342" s="0" t="n">
        <v>0.4253551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3.742315</v>
      </c>
      <c r="N342" s="0" t="n">
        <v>21323.71</v>
      </c>
      <c r="O342" s="0" t="n">
        <v>199.7873435</v>
      </c>
      <c r="P342" s="0" t="n">
        <v>671.5206</v>
      </c>
      <c r="Q342" s="0" t="n">
        <v>671.5206</v>
      </c>
    </row>
    <row r="343" customFormat="false" ht="12.75" hidden="false" customHeight="false" outlineLevel="0" collapsed="false">
      <c r="A343" s="0" t="s">
        <v>30</v>
      </c>
      <c r="B343" s="99" t="n">
        <v>40407</v>
      </c>
      <c r="C343" s="0" t="n">
        <v>6</v>
      </c>
      <c r="D343" s="0" t="n">
        <v>0.1340598</v>
      </c>
      <c r="E343" s="0" t="n">
        <v>0.1340598</v>
      </c>
      <c r="F343" s="0" t="n">
        <v>63.787</v>
      </c>
      <c r="G343" s="0" t="n">
        <v>0.4253551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3.742315</v>
      </c>
      <c r="N343" s="0" t="n">
        <v>21323.71</v>
      </c>
      <c r="O343" s="0" t="n">
        <v>199.7873435</v>
      </c>
      <c r="P343" s="0" t="n">
        <v>763.8728</v>
      </c>
      <c r="Q343" s="0" t="n">
        <v>763.8728</v>
      </c>
    </row>
    <row r="344" customFormat="false" ht="12.75" hidden="false" customHeight="false" outlineLevel="0" collapsed="false">
      <c r="A344" s="0" t="s">
        <v>30</v>
      </c>
      <c r="B344" s="99" t="n">
        <v>40407</v>
      </c>
      <c r="C344" s="0" t="n">
        <v>7</v>
      </c>
      <c r="D344" s="0" t="n">
        <v>0.1551097</v>
      </c>
      <c r="E344" s="0" t="n">
        <v>0.1551097</v>
      </c>
      <c r="F344" s="0" t="n">
        <v>65.4846</v>
      </c>
      <c r="G344" s="0" t="n">
        <v>0.4253551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3.742315</v>
      </c>
      <c r="N344" s="0" t="n">
        <v>21323.71</v>
      </c>
      <c r="O344" s="0" t="n">
        <v>199.7873435</v>
      </c>
      <c r="P344" s="0" t="n">
        <v>883.8152</v>
      </c>
      <c r="Q344" s="0" t="n">
        <v>883.8152</v>
      </c>
    </row>
    <row r="345" customFormat="false" ht="12.75" hidden="false" customHeight="false" outlineLevel="0" collapsed="false">
      <c r="A345" s="0" t="s">
        <v>30</v>
      </c>
      <c r="B345" s="99" t="n">
        <v>40407</v>
      </c>
      <c r="C345" s="0" t="n">
        <v>8</v>
      </c>
      <c r="D345" s="0" t="n">
        <v>0.2962851</v>
      </c>
      <c r="E345" s="0" t="n">
        <v>0.2962851</v>
      </c>
      <c r="F345" s="0" t="n">
        <v>70.0474</v>
      </c>
      <c r="G345" s="0" t="n">
        <v>0.4253551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3.742315</v>
      </c>
      <c r="N345" s="0" t="n">
        <v>21323.71</v>
      </c>
      <c r="O345" s="0" t="n">
        <v>199.7873435</v>
      </c>
      <c r="P345" s="0" t="n">
        <v>1688.232</v>
      </c>
      <c r="Q345" s="0" t="n">
        <v>1688.232</v>
      </c>
    </row>
    <row r="346" customFormat="false" ht="12.75" hidden="false" customHeight="false" outlineLevel="0" collapsed="false">
      <c r="A346" s="0" t="s">
        <v>30</v>
      </c>
      <c r="B346" s="99" t="n">
        <v>40407</v>
      </c>
      <c r="C346" s="0" t="n">
        <v>9</v>
      </c>
      <c r="D346" s="0" t="n">
        <v>0.4677472</v>
      </c>
      <c r="E346" s="0" t="n">
        <v>0.4677472</v>
      </c>
      <c r="F346" s="0" t="n">
        <v>74.8001</v>
      </c>
      <c r="G346" s="0" t="n">
        <v>0.4253551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3.742315</v>
      </c>
      <c r="N346" s="0" t="n">
        <v>21323.71</v>
      </c>
      <c r="O346" s="0" t="n">
        <v>199.7873435</v>
      </c>
      <c r="P346" s="0" t="n">
        <v>2665.223</v>
      </c>
      <c r="Q346" s="0" t="n">
        <v>2665.223</v>
      </c>
    </row>
    <row r="347" customFormat="false" ht="12.75" hidden="false" customHeight="false" outlineLevel="0" collapsed="false">
      <c r="A347" s="0" t="s">
        <v>30</v>
      </c>
      <c r="B347" s="99" t="n">
        <v>40407</v>
      </c>
      <c r="C347" s="0" t="n">
        <v>10</v>
      </c>
      <c r="D347" s="0" t="n">
        <v>0.7345959</v>
      </c>
      <c r="E347" s="0" t="n">
        <v>0.7345959</v>
      </c>
      <c r="F347" s="0" t="n">
        <v>80.2429</v>
      </c>
      <c r="G347" s="0" t="n">
        <v>0.4253551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3.742315</v>
      </c>
      <c r="N347" s="0" t="n">
        <v>21323.71</v>
      </c>
      <c r="O347" s="0" t="n">
        <v>199.7873435</v>
      </c>
      <c r="P347" s="0" t="n">
        <v>4185.728</v>
      </c>
      <c r="Q347" s="0" t="n">
        <v>4185.728</v>
      </c>
    </row>
    <row r="348" customFormat="false" ht="12.75" hidden="false" customHeight="false" outlineLevel="0" collapsed="false">
      <c r="A348" s="0" t="s">
        <v>30</v>
      </c>
      <c r="B348" s="99" t="n">
        <v>40407</v>
      </c>
      <c r="C348" s="0" t="n">
        <v>11</v>
      </c>
      <c r="D348" s="0" t="n">
        <v>1.066423</v>
      </c>
      <c r="E348" s="0" t="n">
        <v>1.066423</v>
      </c>
      <c r="F348" s="0" t="n">
        <v>83.1437</v>
      </c>
      <c r="G348" s="0" t="n">
        <v>0.4253551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3.742315</v>
      </c>
      <c r="N348" s="0" t="n">
        <v>21323.71</v>
      </c>
      <c r="O348" s="0" t="n">
        <v>199.7873435</v>
      </c>
      <c r="P348" s="0" t="n">
        <v>6076.476</v>
      </c>
      <c r="Q348" s="0" t="n">
        <v>6076.476</v>
      </c>
    </row>
    <row r="349" customFormat="false" ht="12.75" hidden="false" customHeight="false" outlineLevel="0" collapsed="false">
      <c r="A349" s="0" t="s">
        <v>30</v>
      </c>
      <c r="B349" s="99" t="n">
        <v>40407</v>
      </c>
      <c r="C349" s="0" t="n">
        <v>12</v>
      </c>
      <c r="D349" s="0" t="n">
        <v>1.32281</v>
      </c>
      <c r="E349" s="0" t="n">
        <v>1.32281</v>
      </c>
      <c r="F349" s="0" t="n">
        <v>84.3951</v>
      </c>
      <c r="G349" s="0" t="n">
        <v>0.4253551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3.742315</v>
      </c>
      <c r="N349" s="0" t="n">
        <v>21323.71</v>
      </c>
      <c r="O349" s="0" t="n">
        <v>199.7873435</v>
      </c>
      <c r="P349" s="0" t="n">
        <v>7537.37</v>
      </c>
      <c r="Q349" s="0" t="n">
        <v>7537.37</v>
      </c>
    </row>
    <row r="350" customFormat="false" ht="12.75" hidden="false" customHeight="false" outlineLevel="0" collapsed="false">
      <c r="A350" s="0" t="s">
        <v>30</v>
      </c>
      <c r="B350" s="99" t="n">
        <v>40407</v>
      </c>
      <c r="C350" s="0" t="n">
        <v>13</v>
      </c>
      <c r="D350" s="0" t="n">
        <v>1.438375</v>
      </c>
      <c r="E350" s="0" t="n">
        <v>1.438375</v>
      </c>
      <c r="F350" s="0" t="n">
        <v>83.6041</v>
      </c>
      <c r="G350" s="0" t="n">
        <v>0.4253551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3.742315</v>
      </c>
      <c r="N350" s="0" t="n">
        <v>21323.71</v>
      </c>
      <c r="O350" s="0" t="n">
        <v>199.7873435</v>
      </c>
      <c r="P350" s="0" t="n">
        <v>8195.86</v>
      </c>
      <c r="Q350" s="0" t="n">
        <v>8195.86</v>
      </c>
    </row>
    <row r="351" customFormat="false" ht="12.75" hidden="false" customHeight="false" outlineLevel="0" collapsed="false">
      <c r="A351" s="0" t="s">
        <v>30</v>
      </c>
      <c r="B351" s="99" t="n">
        <v>40407</v>
      </c>
      <c r="C351" s="0" t="n">
        <v>14</v>
      </c>
      <c r="D351" s="0" t="n">
        <v>1.495851</v>
      </c>
      <c r="E351" s="0" t="n">
        <v>1.269504</v>
      </c>
      <c r="F351" s="0" t="n">
        <v>84.0199</v>
      </c>
      <c r="G351" s="0" t="n">
        <v>0.4253551</v>
      </c>
      <c r="H351" s="0" t="n">
        <v>0.1766077</v>
      </c>
      <c r="I351" s="0" t="n">
        <v>0.2059939</v>
      </c>
      <c r="J351" s="0" t="n">
        <v>0.2263466</v>
      </c>
      <c r="K351" s="0" t="n">
        <v>0.2466994</v>
      </c>
      <c r="L351" s="0" t="n">
        <v>0.2760855</v>
      </c>
      <c r="M351" s="0" t="n">
        <v>3.742315</v>
      </c>
      <c r="N351" s="0" t="n">
        <v>21323.71</v>
      </c>
      <c r="O351" s="0" t="n">
        <v>199.7873435</v>
      </c>
      <c r="P351" s="0" t="n">
        <v>8523.356</v>
      </c>
      <c r="Q351" s="0" t="n">
        <v>7233.633</v>
      </c>
    </row>
    <row r="352" customFormat="false" ht="12.75" hidden="false" customHeight="false" outlineLevel="0" collapsed="false">
      <c r="A352" s="0" t="s">
        <v>30</v>
      </c>
      <c r="B352" s="99" t="n">
        <v>40407</v>
      </c>
      <c r="C352" s="0" t="n">
        <v>15</v>
      </c>
      <c r="D352" s="0" t="n">
        <v>1.546883</v>
      </c>
      <c r="E352" s="0" t="n">
        <v>1.307958</v>
      </c>
      <c r="F352" s="0" t="n">
        <v>83.3967</v>
      </c>
      <c r="G352" s="0" t="n">
        <v>0.4253551</v>
      </c>
      <c r="H352" s="0" t="n">
        <v>0.1893023</v>
      </c>
      <c r="I352" s="0" t="n">
        <v>0.2186198</v>
      </c>
      <c r="J352" s="0" t="n">
        <v>0.238925</v>
      </c>
      <c r="K352" s="0" t="n">
        <v>0.2592302</v>
      </c>
      <c r="L352" s="0" t="n">
        <v>0.2885476</v>
      </c>
      <c r="M352" s="0" t="n">
        <v>3.742315</v>
      </c>
      <c r="N352" s="0" t="n">
        <v>21323.71</v>
      </c>
      <c r="O352" s="0" t="n">
        <v>199.7873435</v>
      </c>
      <c r="P352" s="0" t="n">
        <v>8814.137</v>
      </c>
      <c r="Q352" s="0" t="n">
        <v>7452.742</v>
      </c>
    </row>
    <row r="353" customFormat="false" ht="12.75" hidden="false" customHeight="false" outlineLevel="0" collapsed="false">
      <c r="A353" s="0" t="s">
        <v>30</v>
      </c>
      <c r="B353" s="99" t="n">
        <v>40407</v>
      </c>
      <c r="C353" s="0" t="n">
        <v>16</v>
      </c>
      <c r="D353" s="0" t="n">
        <v>1.576672</v>
      </c>
      <c r="E353" s="0" t="n">
        <v>1.326032</v>
      </c>
      <c r="F353" s="0" t="n">
        <v>82.6862</v>
      </c>
      <c r="G353" s="0" t="n">
        <v>0.4274046</v>
      </c>
      <c r="H353" s="0" t="n">
        <v>0.2006664</v>
      </c>
      <c r="I353" s="0" t="n">
        <v>0.2301912</v>
      </c>
      <c r="J353" s="0" t="n">
        <v>0.25064</v>
      </c>
      <c r="K353" s="0" t="n">
        <v>0.2710889</v>
      </c>
      <c r="L353" s="0" t="n">
        <v>0.3006137</v>
      </c>
      <c r="M353" s="0" t="n">
        <v>3.742315</v>
      </c>
      <c r="N353" s="0" t="n">
        <v>21323.71</v>
      </c>
      <c r="O353" s="0" t="n">
        <v>198.6675088</v>
      </c>
      <c r="P353" s="0" t="n">
        <v>8983.875</v>
      </c>
      <c r="Q353" s="0" t="n">
        <v>7555.729</v>
      </c>
    </row>
    <row r="354" customFormat="false" ht="12.75" hidden="false" customHeight="false" outlineLevel="0" collapsed="false">
      <c r="A354" s="0" t="s">
        <v>30</v>
      </c>
      <c r="B354" s="99" t="n">
        <v>40407</v>
      </c>
      <c r="C354" s="0" t="n">
        <v>17</v>
      </c>
      <c r="D354" s="0" t="n">
        <v>1.509361</v>
      </c>
      <c r="E354" s="0" t="n">
        <v>1.250636</v>
      </c>
      <c r="F354" s="0" t="n">
        <v>81.4215</v>
      </c>
      <c r="G354" s="0" t="n">
        <v>0.4274046</v>
      </c>
      <c r="H354" s="0" t="n">
        <v>0.2086761</v>
      </c>
      <c r="I354" s="0" t="n">
        <v>0.2382456</v>
      </c>
      <c r="J354" s="0" t="n">
        <v>0.2587253</v>
      </c>
      <c r="K354" s="0" t="n">
        <v>0.279205</v>
      </c>
      <c r="L354" s="0" t="n">
        <v>0.3087745</v>
      </c>
      <c r="M354" s="0" t="n">
        <v>3.742315</v>
      </c>
      <c r="N354" s="0" t="n">
        <v>21323.71</v>
      </c>
      <c r="O354" s="0" t="n">
        <v>198.6675088</v>
      </c>
      <c r="P354" s="0" t="n">
        <v>8600.339</v>
      </c>
      <c r="Q354" s="0" t="n">
        <v>7126.122</v>
      </c>
    </row>
    <row r="355" customFormat="false" ht="12.75" hidden="false" customHeight="false" outlineLevel="0" collapsed="false">
      <c r="A355" s="0" t="s">
        <v>30</v>
      </c>
      <c r="B355" s="99" t="n">
        <v>40407</v>
      </c>
      <c r="C355" s="0" t="n">
        <v>18</v>
      </c>
      <c r="D355" s="0" t="n">
        <v>1.245791</v>
      </c>
      <c r="E355" s="0" t="n">
        <v>1.307954</v>
      </c>
      <c r="F355" s="0" t="n">
        <v>80.721</v>
      </c>
      <c r="G355" s="0" t="n">
        <v>0.4274046</v>
      </c>
      <c r="H355" s="0" t="n">
        <v>-0.113629</v>
      </c>
      <c r="I355" s="0" t="n">
        <v>-0.0832227</v>
      </c>
      <c r="J355" s="0" t="n">
        <v>-0.0621634</v>
      </c>
      <c r="K355" s="0" t="n">
        <v>-0.041104</v>
      </c>
      <c r="L355" s="0" t="n">
        <v>-0.0106977</v>
      </c>
      <c r="M355" s="0" t="n">
        <v>3.742315</v>
      </c>
      <c r="N355" s="0" t="n">
        <v>21323.71</v>
      </c>
      <c r="O355" s="0" t="n">
        <v>198.6675088</v>
      </c>
      <c r="P355" s="0" t="n">
        <v>7098.518</v>
      </c>
      <c r="Q355" s="0" t="n">
        <v>7452.724</v>
      </c>
    </row>
    <row r="356" customFormat="false" ht="12.75" hidden="false" customHeight="false" outlineLevel="0" collapsed="false">
      <c r="A356" s="0" t="s">
        <v>30</v>
      </c>
      <c r="B356" s="99" t="n">
        <v>40407</v>
      </c>
      <c r="C356" s="0" t="n">
        <v>19</v>
      </c>
      <c r="D356" s="0" t="n">
        <v>0.8662128</v>
      </c>
      <c r="E356" s="0" t="n">
        <v>0.9077626</v>
      </c>
      <c r="F356" s="0" t="n">
        <v>76.3446</v>
      </c>
      <c r="G356" s="0" t="n">
        <v>0.4274046</v>
      </c>
      <c r="H356" s="0" t="n">
        <v>-0.0915412</v>
      </c>
      <c r="I356" s="0" t="n">
        <v>-0.0620059</v>
      </c>
      <c r="J356" s="0" t="n">
        <v>-0.0415498</v>
      </c>
      <c r="K356" s="0" t="n">
        <v>-0.0210937</v>
      </c>
      <c r="L356" s="0" t="n">
        <v>0.0084416</v>
      </c>
      <c r="M356" s="0" t="n">
        <v>3.742315</v>
      </c>
      <c r="N356" s="0" t="n">
        <v>21323.71</v>
      </c>
      <c r="O356" s="0" t="n">
        <v>198.6675088</v>
      </c>
      <c r="P356" s="0" t="n">
        <v>4935.68</v>
      </c>
      <c r="Q356" s="0" t="n">
        <v>5172.431</v>
      </c>
    </row>
    <row r="357" customFormat="false" ht="12.75" hidden="false" customHeight="false" outlineLevel="0" collapsed="false">
      <c r="A357" s="0" t="s">
        <v>30</v>
      </c>
      <c r="B357" s="99" t="n">
        <v>40407</v>
      </c>
      <c r="C357" s="0" t="n">
        <v>20</v>
      </c>
      <c r="D357" s="0" t="n">
        <v>0.6251222</v>
      </c>
      <c r="E357" s="0" t="n">
        <v>0.6525307</v>
      </c>
      <c r="F357" s="0" t="n">
        <v>73.2581</v>
      </c>
      <c r="G357" s="0" t="n">
        <v>0.4274046</v>
      </c>
      <c r="H357" s="0" t="n">
        <v>-0.0770978</v>
      </c>
      <c r="I357" s="0" t="n">
        <v>-0.0477409</v>
      </c>
      <c r="J357" s="0" t="n">
        <v>-0.0274085</v>
      </c>
      <c r="K357" s="0" t="n">
        <v>-0.007076</v>
      </c>
      <c r="L357" s="0" t="n">
        <v>0.0222808</v>
      </c>
      <c r="M357" s="0" t="n">
        <v>3.742315</v>
      </c>
      <c r="N357" s="0" t="n">
        <v>21323.71</v>
      </c>
      <c r="O357" s="0" t="n">
        <v>198.6675088</v>
      </c>
      <c r="P357" s="0" t="n">
        <v>3561.946</v>
      </c>
      <c r="Q357" s="0" t="n">
        <v>3718.12</v>
      </c>
    </row>
    <row r="358" customFormat="false" ht="12.75" hidden="false" customHeight="false" outlineLevel="0" collapsed="false">
      <c r="A358" s="0" t="s">
        <v>30</v>
      </c>
      <c r="B358" s="99" t="n">
        <v>40407</v>
      </c>
      <c r="C358" s="0" t="n">
        <v>21</v>
      </c>
      <c r="D358" s="0" t="n">
        <v>0.4860567</v>
      </c>
      <c r="E358" s="0" t="n">
        <v>0.5038515</v>
      </c>
      <c r="F358" s="0" t="n">
        <v>70.8644</v>
      </c>
      <c r="G358" s="0" t="n">
        <v>0.4274046</v>
      </c>
      <c r="H358" s="0" t="n">
        <v>-0.0673469</v>
      </c>
      <c r="I358" s="0" t="n">
        <v>-0.0380711</v>
      </c>
      <c r="J358" s="0" t="n">
        <v>-0.0177948</v>
      </c>
      <c r="K358" s="0" t="n">
        <v>0.0024816</v>
      </c>
      <c r="L358" s="0" t="n">
        <v>0.0317574</v>
      </c>
      <c r="M358" s="0" t="n">
        <v>3.742315</v>
      </c>
      <c r="N358" s="0" t="n">
        <v>21323.71</v>
      </c>
      <c r="O358" s="0" t="n">
        <v>198.6675088</v>
      </c>
      <c r="P358" s="0" t="n">
        <v>2769.551</v>
      </c>
      <c r="Q358" s="0" t="n">
        <v>2870.946</v>
      </c>
    </row>
    <row r="359" customFormat="false" ht="12.75" hidden="false" customHeight="false" outlineLevel="0" collapsed="false">
      <c r="A359" s="0" t="s">
        <v>30</v>
      </c>
      <c r="B359" s="99" t="n">
        <v>40407</v>
      </c>
      <c r="C359" s="0" t="n">
        <v>22</v>
      </c>
      <c r="D359" s="0" t="n">
        <v>0.3585308</v>
      </c>
      <c r="E359" s="0" t="n">
        <v>0.3700173</v>
      </c>
      <c r="F359" s="0" t="n">
        <v>70.5146</v>
      </c>
      <c r="G359" s="0" t="n">
        <v>0.4274046</v>
      </c>
      <c r="H359" s="0" t="n">
        <v>-0.0610025</v>
      </c>
      <c r="I359" s="0" t="n">
        <v>-0.0317481</v>
      </c>
      <c r="J359" s="0" t="n">
        <v>-0.0114865</v>
      </c>
      <c r="K359" s="0" t="n">
        <v>0.008775</v>
      </c>
      <c r="L359" s="0" t="n">
        <v>0.0380294</v>
      </c>
      <c r="M359" s="0" t="n">
        <v>3.742315</v>
      </c>
      <c r="N359" s="0" t="n">
        <v>21323.71</v>
      </c>
      <c r="O359" s="0" t="n">
        <v>198.6675088</v>
      </c>
      <c r="P359" s="0" t="n">
        <v>2042.908</v>
      </c>
      <c r="Q359" s="0" t="n">
        <v>2108.359</v>
      </c>
    </row>
    <row r="360" customFormat="false" ht="12.75" hidden="false" customHeight="false" outlineLevel="0" collapsed="false">
      <c r="A360" s="0" t="s">
        <v>30</v>
      </c>
      <c r="B360" s="99" t="n">
        <v>40407</v>
      </c>
      <c r="C360" s="0" t="n">
        <v>23</v>
      </c>
      <c r="D360" s="0" t="n">
        <v>0.2595952</v>
      </c>
      <c r="E360" s="0" t="n">
        <v>0.2669463</v>
      </c>
      <c r="F360" s="0" t="n">
        <v>69.9122</v>
      </c>
      <c r="G360" s="0" t="n">
        <v>0.4274046</v>
      </c>
      <c r="H360" s="0" t="n">
        <v>-0.0568885</v>
      </c>
      <c r="I360" s="0" t="n">
        <v>-0.0276214</v>
      </c>
      <c r="J360" s="0" t="n">
        <v>-0.007351</v>
      </c>
      <c r="K360" s="0" t="n">
        <v>0.0129193</v>
      </c>
      <c r="L360" s="0" t="n">
        <v>0.0421865</v>
      </c>
      <c r="M360" s="0" t="n">
        <v>3.742315</v>
      </c>
      <c r="N360" s="0" t="n">
        <v>21323.71</v>
      </c>
      <c r="O360" s="0" t="n">
        <v>198.6675088</v>
      </c>
      <c r="P360" s="0" t="n">
        <v>1479.174</v>
      </c>
      <c r="Q360" s="0" t="n">
        <v>1521.06</v>
      </c>
    </row>
    <row r="361" customFormat="false" ht="12.75" hidden="false" customHeight="false" outlineLevel="0" collapsed="false">
      <c r="A361" s="0" t="s">
        <v>30</v>
      </c>
      <c r="B361" s="99" t="n">
        <v>40407</v>
      </c>
      <c r="C361" s="0" t="n">
        <v>24</v>
      </c>
      <c r="D361" s="0" t="n">
        <v>0.2014044</v>
      </c>
      <c r="E361" s="0" t="n">
        <v>0.2014044</v>
      </c>
      <c r="F361" s="0" t="n">
        <v>70.1707</v>
      </c>
      <c r="G361" s="0" t="n">
        <v>0.4274046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3.742315</v>
      </c>
      <c r="N361" s="0" t="n">
        <v>21323.71</v>
      </c>
      <c r="O361" s="0" t="n">
        <v>198.6675088</v>
      </c>
      <c r="P361" s="0" t="n">
        <v>1147.602</v>
      </c>
      <c r="Q361" s="0" t="n">
        <v>1147.602</v>
      </c>
    </row>
    <row r="362" customFormat="false" ht="12.75" hidden="false" customHeight="false" outlineLevel="0" collapsed="false">
      <c r="A362" s="0" t="s">
        <v>30</v>
      </c>
      <c r="B362" s="99" t="n">
        <v>40408</v>
      </c>
      <c r="C362" s="0" t="n">
        <v>1</v>
      </c>
      <c r="D362" s="0" t="n">
        <v>0.1663501</v>
      </c>
      <c r="E362" s="0" t="n">
        <v>0.1663501</v>
      </c>
      <c r="F362" s="0" t="n">
        <v>69.1899</v>
      </c>
      <c r="G362" s="0" t="n">
        <v>0.4253551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3.742315</v>
      </c>
      <c r="N362" s="0" t="n">
        <v>21323.71</v>
      </c>
      <c r="O362" s="0" t="n">
        <v>199.7873435</v>
      </c>
      <c r="P362" s="0" t="n">
        <v>947.8626</v>
      </c>
      <c r="Q362" s="0" t="n">
        <v>947.8626</v>
      </c>
    </row>
    <row r="363" customFormat="false" ht="12.75" hidden="false" customHeight="false" outlineLevel="0" collapsed="false">
      <c r="A363" s="0" t="s">
        <v>30</v>
      </c>
      <c r="B363" s="99" t="n">
        <v>40408</v>
      </c>
      <c r="C363" s="0" t="n">
        <v>2</v>
      </c>
      <c r="D363" s="0" t="n">
        <v>0.1538011</v>
      </c>
      <c r="E363" s="0" t="n">
        <v>0.1538011</v>
      </c>
      <c r="F363" s="0" t="n">
        <v>68.6746</v>
      </c>
      <c r="G363" s="0" t="n">
        <v>0.4253551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3.742315</v>
      </c>
      <c r="N363" s="0" t="n">
        <v>21323.71</v>
      </c>
      <c r="O363" s="0" t="n">
        <v>199.7873435</v>
      </c>
      <c r="P363" s="0" t="n">
        <v>876.3586</v>
      </c>
      <c r="Q363" s="0" t="n">
        <v>876.3586</v>
      </c>
    </row>
    <row r="364" customFormat="false" ht="12.75" hidden="false" customHeight="false" outlineLevel="0" collapsed="false">
      <c r="A364" s="0" t="s">
        <v>30</v>
      </c>
      <c r="B364" s="99" t="n">
        <v>40408</v>
      </c>
      <c r="C364" s="0" t="n">
        <v>3</v>
      </c>
      <c r="D364" s="0" t="n">
        <v>0.1412574</v>
      </c>
      <c r="E364" s="0" t="n">
        <v>0.1412574</v>
      </c>
      <c r="F364" s="0" t="n">
        <v>68.2352</v>
      </c>
      <c r="G364" s="0" t="n">
        <v>0.4253551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3.742315</v>
      </c>
      <c r="N364" s="0" t="n">
        <v>21323.71</v>
      </c>
      <c r="O364" s="0" t="n">
        <v>199.7873435</v>
      </c>
      <c r="P364" s="0" t="n">
        <v>804.8845</v>
      </c>
      <c r="Q364" s="0" t="n">
        <v>804.8845</v>
      </c>
    </row>
    <row r="365" customFormat="false" ht="12.75" hidden="false" customHeight="false" outlineLevel="0" collapsed="false">
      <c r="A365" s="0" t="s">
        <v>30</v>
      </c>
      <c r="B365" s="99" t="n">
        <v>40408</v>
      </c>
      <c r="C365" s="0" t="n">
        <v>4</v>
      </c>
      <c r="D365" s="0" t="n">
        <v>0.137945</v>
      </c>
      <c r="E365" s="0" t="n">
        <v>0.137945</v>
      </c>
      <c r="F365" s="0" t="n">
        <v>68.4252</v>
      </c>
      <c r="G365" s="0" t="n">
        <v>0.4274046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3.742315</v>
      </c>
      <c r="N365" s="0" t="n">
        <v>21323.71</v>
      </c>
      <c r="O365" s="0" t="n">
        <v>198.6675088</v>
      </c>
      <c r="P365" s="0" t="n">
        <v>786.0109</v>
      </c>
      <c r="Q365" s="0" t="n">
        <v>786.0109</v>
      </c>
    </row>
    <row r="366" customFormat="false" ht="12.75" hidden="false" customHeight="false" outlineLevel="0" collapsed="false">
      <c r="A366" s="0" t="s">
        <v>30</v>
      </c>
      <c r="B366" s="99" t="n">
        <v>40408</v>
      </c>
      <c r="C366" s="0" t="n">
        <v>5</v>
      </c>
      <c r="D366" s="0" t="n">
        <v>0.1401531</v>
      </c>
      <c r="E366" s="0" t="n">
        <v>0.1401531</v>
      </c>
      <c r="F366" s="0" t="n">
        <v>68.1169</v>
      </c>
      <c r="G366" s="0" t="n">
        <v>0.4253551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3.742315</v>
      </c>
      <c r="N366" s="0" t="n">
        <v>21323.71</v>
      </c>
      <c r="O366" s="0" t="n">
        <v>199.7873435</v>
      </c>
      <c r="P366" s="0" t="n">
        <v>798.5925</v>
      </c>
      <c r="Q366" s="0" t="n">
        <v>798.5925</v>
      </c>
    </row>
    <row r="367" customFormat="false" ht="12.75" hidden="false" customHeight="false" outlineLevel="0" collapsed="false">
      <c r="A367" s="0" t="s">
        <v>30</v>
      </c>
      <c r="B367" s="99" t="n">
        <v>40408</v>
      </c>
      <c r="C367" s="0" t="n">
        <v>6</v>
      </c>
      <c r="D367" s="0" t="n">
        <v>0.1619755</v>
      </c>
      <c r="E367" s="0" t="n">
        <v>0.1619755</v>
      </c>
      <c r="F367" s="0" t="n">
        <v>67.6676</v>
      </c>
      <c r="G367" s="0" t="n">
        <v>0.4274046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3.742315</v>
      </c>
      <c r="N367" s="0" t="n">
        <v>21323.71</v>
      </c>
      <c r="O367" s="0" t="n">
        <v>198.6675088</v>
      </c>
      <c r="P367" s="0" t="n">
        <v>922.9366</v>
      </c>
      <c r="Q367" s="0" t="n">
        <v>922.9366</v>
      </c>
    </row>
    <row r="368" customFormat="false" ht="12.75" hidden="false" customHeight="false" outlineLevel="0" collapsed="false">
      <c r="A368" s="0" t="s">
        <v>30</v>
      </c>
      <c r="B368" s="99" t="n">
        <v>40408</v>
      </c>
      <c r="C368" s="0" t="n">
        <v>7</v>
      </c>
      <c r="D368" s="0" t="n">
        <v>0.1953896</v>
      </c>
      <c r="E368" s="0" t="n">
        <v>0.1953896</v>
      </c>
      <c r="F368" s="0" t="n">
        <v>71.2013</v>
      </c>
      <c r="G368" s="0" t="n">
        <v>0.4274046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3.742315</v>
      </c>
      <c r="N368" s="0" t="n">
        <v>21323.71</v>
      </c>
      <c r="O368" s="0" t="n">
        <v>198.6675088</v>
      </c>
      <c r="P368" s="0" t="n">
        <v>1113.33</v>
      </c>
      <c r="Q368" s="0" t="n">
        <v>1113.33</v>
      </c>
    </row>
    <row r="369" customFormat="false" ht="12.75" hidden="false" customHeight="false" outlineLevel="0" collapsed="false">
      <c r="A369" s="0" t="s">
        <v>30</v>
      </c>
      <c r="B369" s="99" t="n">
        <v>40408</v>
      </c>
      <c r="C369" s="0" t="n">
        <v>8</v>
      </c>
      <c r="D369" s="0" t="n">
        <v>0.3978782</v>
      </c>
      <c r="E369" s="0" t="n">
        <v>0.3978782</v>
      </c>
      <c r="F369" s="0" t="n">
        <v>73.3333</v>
      </c>
      <c r="G369" s="0" t="n">
        <v>0.4274046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3.742315</v>
      </c>
      <c r="N369" s="0" t="n">
        <v>21323.71</v>
      </c>
      <c r="O369" s="0" t="n">
        <v>198.6675088</v>
      </c>
      <c r="P369" s="0" t="n">
        <v>2267.11</v>
      </c>
      <c r="Q369" s="0" t="n">
        <v>2267.11</v>
      </c>
    </row>
    <row r="370" customFormat="false" ht="12.75" hidden="false" customHeight="false" outlineLevel="0" collapsed="false">
      <c r="A370" s="0" t="s">
        <v>30</v>
      </c>
      <c r="B370" s="99" t="n">
        <v>40408</v>
      </c>
      <c r="C370" s="0" t="n">
        <v>9</v>
      </c>
      <c r="D370" s="0" t="n">
        <v>0.6549789</v>
      </c>
      <c r="E370" s="0" t="n">
        <v>0.6549789</v>
      </c>
      <c r="F370" s="0" t="n">
        <v>77.8893</v>
      </c>
      <c r="G370" s="0" t="n">
        <v>0.4253551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3.742315</v>
      </c>
      <c r="N370" s="0" t="n">
        <v>21323.71</v>
      </c>
      <c r="O370" s="0" t="n">
        <v>199.7873435</v>
      </c>
      <c r="P370" s="0" t="n">
        <v>3732.07</v>
      </c>
      <c r="Q370" s="0" t="n">
        <v>3732.07</v>
      </c>
    </row>
    <row r="371" customFormat="false" ht="12.75" hidden="false" customHeight="false" outlineLevel="0" collapsed="false">
      <c r="A371" s="0" t="s">
        <v>30</v>
      </c>
      <c r="B371" s="99" t="n">
        <v>40408</v>
      </c>
      <c r="C371" s="0" t="n">
        <v>10</v>
      </c>
      <c r="D371" s="0" t="n">
        <v>0.9983085</v>
      </c>
      <c r="E371" s="0" t="n">
        <v>0.9983085</v>
      </c>
      <c r="F371" s="0" t="n">
        <v>82.5166</v>
      </c>
      <c r="G371" s="0" t="n">
        <v>0.4253551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3.742315</v>
      </c>
      <c r="N371" s="0" t="n">
        <v>21323.71</v>
      </c>
      <c r="O371" s="0" t="n">
        <v>199.7873435</v>
      </c>
      <c r="P371" s="0" t="n">
        <v>5688.362</v>
      </c>
      <c r="Q371" s="0" t="n">
        <v>5688.362</v>
      </c>
    </row>
    <row r="372" customFormat="false" ht="12.75" hidden="false" customHeight="false" outlineLevel="0" collapsed="false">
      <c r="A372" s="0" t="s">
        <v>30</v>
      </c>
      <c r="B372" s="99" t="n">
        <v>40408</v>
      </c>
      <c r="C372" s="0" t="n">
        <v>11</v>
      </c>
      <c r="D372" s="0" t="n">
        <v>1.420605</v>
      </c>
      <c r="E372" s="0" t="n">
        <v>1.420605</v>
      </c>
      <c r="F372" s="0" t="n">
        <v>86.9732</v>
      </c>
      <c r="G372" s="0" t="n">
        <v>0.4253551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3.742315</v>
      </c>
      <c r="N372" s="0" t="n">
        <v>21323.71</v>
      </c>
      <c r="O372" s="0" t="n">
        <v>199.7873435</v>
      </c>
      <c r="P372" s="0" t="n">
        <v>8094.607</v>
      </c>
      <c r="Q372" s="0" t="n">
        <v>8094.607</v>
      </c>
    </row>
    <row r="373" customFormat="false" ht="12.75" hidden="false" customHeight="false" outlineLevel="0" collapsed="false">
      <c r="A373" s="0" t="s">
        <v>30</v>
      </c>
      <c r="B373" s="99" t="n">
        <v>40408</v>
      </c>
      <c r="C373" s="0" t="n">
        <v>12</v>
      </c>
      <c r="D373" s="0" t="n">
        <v>1.727468</v>
      </c>
      <c r="E373" s="0" t="n">
        <v>1.727468</v>
      </c>
      <c r="F373" s="0" t="n">
        <v>88.9257</v>
      </c>
      <c r="G373" s="0" t="n">
        <v>0.4253551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3.742315</v>
      </c>
      <c r="N373" s="0" t="n">
        <v>21323.71</v>
      </c>
      <c r="O373" s="0" t="n">
        <v>199.7873435</v>
      </c>
      <c r="P373" s="0" t="n">
        <v>9843.112</v>
      </c>
      <c r="Q373" s="0" t="n">
        <v>9843.112</v>
      </c>
    </row>
    <row r="374" customFormat="false" ht="12.75" hidden="false" customHeight="false" outlineLevel="0" collapsed="false">
      <c r="A374" s="0" t="s">
        <v>30</v>
      </c>
      <c r="B374" s="99" t="n">
        <v>40408</v>
      </c>
      <c r="C374" s="0" t="n">
        <v>13</v>
      </c>
      <c r="D374" s="0" t="n">
        <v>1.826261</v>
      </c>
      <c r="E374" s="0" t="n">
        <v>1.826261</v>
      </c>
      <c r="F374" s="0" t="n">
        <v>87.904</v>
      </c>
      <c r="G374" s="0" t="n">
        <v>0.4253551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3.742315</v>
      </c>
      <c r="N374" s="0" t="n">
        <v>21323.71</v>
      </c>
      <c r="O374" s="0" t="n">
        <v>199.7873435</v>
      </c>
      <c r="P374" s="0" t="n">
        <v>10406.03</v>
      </c>
      <c r="Q374" s="0" t="n">
        <v>10406.03</v>
      </c>
    </row>
    <row r="375" customFormat="false" ht="12.75" hidden="false" customHeight="false" outlineLevel="0" collapsed="false">
      <c r="A375" s="0" t="s">
        <v>30</v>
      </c>
      <c r="B375" s="99" t="n">
        <v>40408</v>
      </c>
      <c r="C375" s="0" t="n">
        <v>14</v>
      </c>
      <c r="D375" s="0" t="n">
        <v>1.818605</v>
      </c>
      <c r="E375" s="0" t="n">
        <v>1.560434</v>
      </c>
      <c r="F375" s="0" t="n">
        <v>85.9299</v>
      </c>
      <c r="G375" s="0" t="n">
        <v>0.4253551</v>
      </c>
      <c r="H375" s="0" t="n">
        <v>0.2073998</v>
      </c>
      <c r="I375" s="0" t="n">
        <v>0.2373963</v>
      </c>
      <c r="J375" s="0" t="n">
        <v>0.2581718</v>
      </c>
      <c r="K375" s="0" t="n">
        <v>0.2789473</v>
      </c>
      <c r="L375" s="0" t="n">
        <v>0.3089437</v>
      </c>
      <c r="M375" s="0" t="n">
        <v>3.742315</v>
      </c>
      <c r="N375" s="0" t="n">
        <v>21323.71</v>
      </c>
      <c r="O375" s="0" t="n">
        <v>199.7873435</v>
      </c>
      <c r="P375" s="0" t="n">
        <v>10362.41</v>
      </c>
      <c r="Q375" s="0" t="n">
        <v>8891.35</v>
      </c>
    </row>
    <row r="376" customFormat="false" ht="12.75" hidden="false" customHeight="false" outlineLevel="0" collapsed="false">
      <c r="A376" s="0" t="s">
        <v>30</v>
      </c>
      <c r="B376" s="99" t="n">
        <v>40408</v>
      </c>
      <c r="C376" s="0" t="n">
        <v>15</v>
      </c>
      <c r="D376" s="0" t="n">
        <v>1.843051</v>
      </c>
      <c r="E376" s="0" t="n">
        <v>1.571568</v>
      </c>
      <c r="F376" s="0" t="n">
        <v>84.3119</v>
      </c>
      <c r="G376" s="0" t="n">
        <v>0.4288636</v>
      </c>
      <c r="H376" s="0" t="n">
        <v>0.2205652</v>
      </c>
      <c r="I376" s="0" t="n">
        <v>0.2506478</v>
      </c>
      <c r="J376" s="0" t="n">
        <v>0.2714828</v>
      </c>
      <c r="K376" s="0" t="n">
        <v>0.2923179</v>
      </c>
      <c r="L376" s="0" t="n">
        <v>0.3224005</v>
      </c>
      <c r="M376" s="0" t="n">
        <v>3.742315</v>
      </c>
      <c r="N376" s="0" t="n">
        <v>21323.71</v>
      </c>
      <c r="O376" s="0" t="n">
        <v>197.7410862</v>
      </c>
      <c r="P376" s="0" t="n">
        <v>10501.71</v>
      </c>
      <c r="Q376" s="0" t="n">
        <v>8954.797</v>
      </c>
    </row>
    <row r="377" customFormat="false" ht="12.75" hidden="false" customHeight="false" outlineLevel="0" collapsed="false">
      <c r="A377" s="0" t="s">
        <v>30</v>
      </c>
      <c r="B377" s="99" t="n">
        <v>40408</v>
      </c>
      <c r="C377" s="0" t="n">
        <v>16</v>
      </c>
      <c r="D377" s="0" t="n">
        <v>1.81822</v>
      </c>
      <c r="E377" s="0" t="n">
        <v>1.540312</v>
      </c>
      <c r="F377" s="0" t="n">
        <v>84.0319</v>
      </c>
      <c r="G377" s="0" t="n">
        <v>0.4274046</v>
      </c>
      <c r="H377" s="0" t="n">
        <v>0.2272198</v>
      </c>
      <c r="I377" s="0" t="n">
        <v>0.2571668</v>
      </c>
      <c r="J377" s="0" t="n">
        <v>0.277908</v>
      </c>
      <c r="K377" s="0" t="n">
        <v>0.2986492</v>
      </c>
      <c r="L377" s="0" t="n">
        <v>0.3285961</v>
      </c>
      <c r="M377" s="0" t="n">
        <v>3.742315</v>
      </c>
      <c r="N377" s="0" t="n">
        <v>21323.71</v>
      </c>
      <c r="O377" s="0" t="n">
        <v>198.6675088</v>
      </c>
      <c r="P377" s="0" t="n">
        <v>10360.22</v>
      </c>
      <c r="Q377" s="0" t="n">
        <v>8776.696</v>
      </c>
    </row>
    <row r="378" customFormat="false" ht="12.75" hidden="false" customHeight="false" outlineLevel="0" collapsed="false">
      <c r="A378" s="0" t="s">
        <v>30</v>
      </c>
      <c r="B378" s="99" t="n">
        <v>40408</v>
      </c>
      <c r="C378" s="0" t="n">
        <v>17</v>
      </c>
      <c r="D378" s="0" t="n">
        <v>1.726108</v>
      </c>
      <c r="E378" s="0" t="n">
        <v>1.441077</v>
      </c>
      <c r="F378" s="0" t="n">
        <v>83.6188</v>
      </c>
      <c r="G378" s="0" t="n">
        <v>0.4274046</v>
      </c>
      <c r="H378" s="0" t="n">
        <v>0.2342873</v>
      </c>
      <c r="I378" s="0" t="n">
        <v>0.264267</v>
      </c>
      <c r="J378" s="0" t="n">
        <v>0.2850308</v>
      </c>
      <c r="K378" s="0" t="n">
        <v>0.3057947</v>
      </c>
      <c r="L378" s="0" t="n">
        <v>0.3357744</v>
      </c>
      <c r="M378" s="0" t="n">
        <v>3.742315</v>
      </c>
      <c r="N378" s="0" t="n">
        <v>21323.71</v>
      </c>
      <c r="O378" s="0" t="n">
        <v>198.6675088</v>
      </c>
      <c r="P378" s="0" t="n">
        <v>9835.363</v>
      </c>
      <c r="Q378" s="0" t="n">
        <v>8211.258</v>
      </c>
    </row>
    <row r="379" customFormat="false" ht="12.75" hidden="false" customHeight="false" outlineLevel="0" collapsed="false">
      <c r="A379" s="0" t="s">
        <v>30</v>
      </c>
      <c r="B379" s="99" t="n">
        <v>40408</v>
      </c>
      <c r="C379" s="0" t="n">
        <v>18</v>
      </c>
      <c r="D379" s="0" t="n">
        <v>1.396755</v>
      </c>
      <c r="E379" s="0" t="n">
        <v>1.463379</v>
      </c>
      <c r="F379" s="0" t="n">
        <v>81.9098</v>
      </c>
      <c r="G379" s="0" t="n">
        <v>0.4253551</v>
      </c>
      <c r="H379" s="0" t="n">
        <v>-0.1186357</v>
      </c>
      <c r="I379" s="0" t="n">
        <v>-0.0879069</v>
      </c>
      <c r="J379" s="0" t="n">
        <v>-0.0666243</v>
      </c>
      <c r="K379" s="0" t="n">
        <v>-0.0453416</v>
      </c>
      <c r="L379" s="0" t="n">
        <v>-0.0146128</v>
      </c>
      <c r="M379" s="0" t="n">
        <v>3.742315</v>
      </c>
      <c r="N379" s="0" t="n">
        <v>21323.71</v>
      </c>
      <c r="O379" s="0" t="n">
        <v>199.7873435</v>
      </c>
      <c r="P379" s="0" t="n">
        <v>7958.71</v>
      </c>
      <c r="Q379" s="0" t="n">
        <v>8338.336</v>
      </c>
    </row>
    <row r="380" customFormat="false" ht="12.75" hidden="false" customHeight="false" outlineLevel="0" collapsed="false">
      <c r="A380" s="0" t="s">
        <v>30</v>
      </c>
      <c r="B380" s="99" t="n">
        <v>40408</v>
      </c>
      <c r="C380" s="0" t="n">
        <v>19</v>
      </c>
      <c r="D380" s="0" t="n">
        <v>0.9643907</v>
      </c>
      <c r="E380" s="0" t="n">
        <v>1.008824</v>
      </c>
      <c r="F380" s="0" t="n">
        <v>78.3925</v>
      </c>
      <c r="G380" s="0" t="n">
        <v>0.4253551</v>
      </c>
      <c r="H380" s="0" t="n">
        <v>-0.0947689</v>
      </c>
      <c r="I380" s="0" t="n">
        <v>-0.0650305</v>
      </c>
      <c r="J380" s="0" t="n">
        <v>-0.0444338</v>
      </c>
      <c r="K380" s="0" t="n">
        <v>-0.023837</v>
      </c>
      <c r="L380" s="0" t="n">
        <v>0.0059014</v>
      </c>
      <c r="M380" s="0" t="n">
        <v>3.742315</v>
      </c>
      <c r="N380" s="0" t="n">
        <v>21323.71</v>
      </c>
      <c r="O380" s="0" t="n">
        <v>199.7873435</v>
      </c>
      <c r="P380" s="0" t="n">
        <v>5495.098</v>
      </c>
      <c r="Q380" s="0" t="n">
        <v>5748.282</v>
      </c>
    </row>
    <row r="381" customFormat="false" ht="12.75" hidden="false" customHeight="false" outlineLevel="0" collapsed="false">
      <c r="A381" s="0" t="s">
        <v>30</v>
      </c>
      <c r="B381" s="99" t="n">
        <v>40408</v>
      </c>
      <c r="C381" s="0" t="n">
        <v>20</v>
      </c>
      <c r="D381" s="0" t="n">
        <v>0.6935506</v>
      </c>
      <c r="E381" s="0" t="n">
        <v>0.7228586</v>
      </c>
      <c r="F381" s="0" t="n">
        <v>75.4438</v>
      </c>
      <c r="G381" s="0" t="n">
        <v>0.4274046</v>
      </c>
      <c r="H381" s="0" t="n">
        <v>-0.0796251</v>
      </c>
      <c r="I381" s="0" t="n">
        <v>-0.0498973</v>
      </c>
      <c r="J381" s="0" t="n">
        <v>-0.029308</v>
      </c>
      <c r="K381" s="0" t="n">
        <v>-0.0087186</v>
      </c>
      <c r="L381" s="0" t="n">
        <v>0.0210092</v>
      </c>
      <c r="M381" s="0" t="n">
        <v>3.742315</v>
      </c>
      <c r="N381" s="0" t="n">
        <v>21323.71</v>
      </c>
      <c r="O381" s="0" t="n">
        <v>198.6675088</v>
      </c>
      <c r="P381" s="0" t="n">
        <v>3951.852</v>
      </c>
      <c r="Q381" s="0" t="n">
        <v>4118.848</v>
      </c>
    </row>
    <row r="382" customFormat="false" ht="12.75" hidden="false" customHeight="false" outlineLevel="0" collapsed="false">
      <c r="A382" s="0" t="s">
        <v>30</v>
      </c>
      <c r="B382" s="99" t="n">
        <v>40408</v>
      </c>
      <c r="C382" s="0" t="n">
        <v>21</v>
      </c>
      <c r="D382" s="0" t="n">
        <v>0.5405419</v>
      </c>
      <c r="E382" s="0" t="n">
        <v>0.5595589</v>
      </c>
      <c r="F382" s="0" t="n">
        <v>73.2422</v>
      </c>
      <c r="G382" s="0" t="n">
        <v>0.4274046</v>
      </c>
      <c r="H382" s="0" t="n">
        <v>-0.0692294</v>
      </c>
      <c r="I382" s="0" t="n">
        <v>-0.0395635</v>
      </c>
      <c r="J382" s="0" t="n">
        <v>-0.019017</v>
      </c>
      <c r="K382" s="0" t="n">
        <v>0.0015295</v>
      </c>
      <c r="L382" s="0" t="n">
        <v>0.0311953</v>
      </c>
      <c r="M382" s="0" t="n">
        <v>3.742315</v>
      </c>
      <c r="N382" s="0" t="n">
        <v>21323.71</v>
      </c>
      <c r="O382" s="0" t="n">
        <v>198.6675088</v>
      </c>
      <c r="P382" s="0" t="n">
        <v>3080.008</v>
      </c>
      <c r="Q382" s="0" t="n">
        <v>3188.367</v>
      </c>
    </row>
    <row r="383" customFormat="false" ht="12.75" hidden="false" customHeight="false" outlineLevel="0" collapsed="false">
      <c r="A383" s="0" t="s">
        <v>30</v>
      </c>
      <c r="B383" s="99" t="n">
        <v>40408</v>
      </c>
      <c r="C383" s="0" t="n">
        <v>22</v>
      </c>
      <c r="D383" s="0" t="n">
        <v>0.3986543</v>
      </c>
      <c r="E383" s="0" t="n">
        <v>0.4109093</v>
      </c>
      <c r="F383" s="0" t="n">
        <v>72.17</v>
      </c>
      <c r="G383" s="0" t="n">
        <v>0.4274046</v>
      </c>
      <c r="H383" s="0" t="n">
        <v>-0.0624407</v>
      </c>
      <c r="I383" s="0" t="n">
        <v>-0.0327906</v>
      </c>
      <c r="J383" s="0" t="n">
        <v>-0.012255</v>
      </c>
      <c r="K383" s="0" t="n">
        <v>0.0082805</v>
      </c>
      <c r="L383" s="0" t="n">
        <v>0.0379306</v>
      </c>
      <c r="M383" s="0" t="n">
        <v>3.742315</v>
      </c>
      <c r="N383" s="0" t="n">
        <v>21323.71</v>
      </c>
      <c r="O383" s="0" t="n">
        <v>198.6675088</v>
      </c>
      <c r="P383" s="0" t="n">
        <v>2271.532</v>
      </c>
      <c r="Q383" s="0" t="n">
        <v>2341.361</v>
      </c>
    </row>
    <row r="384" customFormat="false" ht="12.75" hidden="false" customHeight="false" outlineLevel="0" collapsed="false">
      <c r="A384" s="0" t="s">
        <v>30</v>
      </c>
      <c r="B384" s="99" t="n">
        <v>40408</v>
      </c>
      <c r="C384" s="0" t="n">
        <v>23</v>
      </c>
      <c r="D384" s="0" t="n">
        <v>0.2847127</v>
      </c>
      <c r="E384" s="0" t="n">
        <v>0.2925604</v>
      </c>
      <c r="F384" s="0" t="n">
        <v>71.3073</v>
      </c>
      <c r="G384" s="0" t="n">
        <v>0.4274046</v>
      </c>
      <c r="H384" s="0" t="n">
        <v>-0.0580598</v>
      </c>
      <c r="I384" s="0" t="n">
        <v>-0.0283941</v>
      </c>
      <c r="J384" s="0" t="n">
        <v>-0.0078477</v>
      </c>
      <c r="K384" s="0" t="n">
        <v>0.0126987</v>
      </c>
      <c r="L384" s="0" t="n">
        <v>0.0423644</v>
      </c>
      <c r="M384" s="0" t="n">
        <v>3.742315</v>
      </c>
      <c r="N384" s="0" t="n">
        <v>21323.71</v>
      </c>
      <c r="O384" s="0" t="n">
        <v>198.6675088</v>
      </c>
      <c r="P384" s="0" t="n">
        <v>1622.293</v>
      </c>
      <c r="Q384" s="0" t="n">
        <v>1667.009</v>
      </c>
    </row>
    <row r="385" customFormat="false" ht="12.75" hidden="false" customHeight="false" outlineLevel="0" collapsed="false">
      <c r="A385" s="0" t="s">
        <v>30</v>
      </c>
      <c r="B385" s="99" t="n">
        <v>40408</v>
      </c>
      <c r="C385" s="0" t="n">
        <v>24</v>
      </c>
      <c r="D385" s="0" t="n">
        <v>0.2159505</v>
      </c>
      <c r="E385" s="0" t="n">
        <v>0.2159505</v>
      </c>
      <c r="F385" s="0" t="n">
        <v>70.8152</v>
      </c>
      <c r="G385" s="0" t="n">
        <v>0.4274046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3.742315</v>
      </c>
      <c r="N385" s="0" t="n">
        <v>21323.71</v>
      </c>
      <c r="O385" s="0" t="n">
        <v>198.6675088</v>
      </c>
      <c r="P385" s="0" t="n">
        <v>1230.486</v>
      </c>
      <c r="Q385" s="0" t="n">
        <v>1230.486</v>
      </c>
    </row>
    <row r="386" customFormat="false" ht="12.75" hidden="false" customHeight="false" outlineLevel="0" collapsed="false">
      <c r="A386" s="0" t="s">
        <v>30</v>
      </c>
      <c r="B386" s="99" t="n">
        <v>40409</v>
      </c>
      <c r="C386" s="0" t="n">
        <v>1</v>
      </c>
      <c r="D386" s="0" t="n">
        <v>0.1746854</v>
      </c>
      <c r="E386" s="0" t="n">
        <v>0.1746854</v>
      </c>
      <c r="F386" s="0" t="n">
        <v>70.6492</v>
      </c>
      <c r="G386" s="0" t="n">
        <v>0.4274046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3.742315</v>
      </c>
      <c r="N386" s="0" t="n">
        <v>21323.71</v>
      </c>
      <c r="O386" s="0" t="n">
        <v>198.6675088</v>
      </c>
      <c r="P386" s="0" t="n">
        <v>995.3575</v>
      </c>
      <c r="Q386" s="0" t="n">
        <v>995.3575</v>
      </c>
    </row>
    <row r="387" customFormat="false" ht="12.75" hidden="false" customHeight="false" outlineLevel="0" collapsed="false">
      <c r="A387" s="0" t="s">
        <v>30</v>
      </c>
      <c r="B387" s="99" t="n">
        <v>40409</v>
      </c>
      <c r="C387" s="0" t="n">
        <v>2</v>
      </c>
      <c r="D387" s="0" t="n">
        <v>0.1599915</v>
      </c>
      <c r="E387" s="0" t="n">
        <v>0.1599915</v>
      </c>
      <c r="F387" s="0" t="n">
        <v>70.0702</v>
      </c>
      <c r="G387" s="0" t="n">
        <v>0.4274046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3.742315</v>
      </c>
      <c r="N387" s="0" t="n">
        <v>21323.71</v>
      </c>
      <c r="O387" s="0" t="n">
        <v>198.6675088</v>
      </c>
      <c r="P387" s="0" t="n">
        <v>911.6316</v>
      </c>
      <c r="Q387" s="0" t="n">
        <v>911.6316</v>
      </c>
    </row>
    <row r="388" customFormat="false" ht="12.75" hidden="false" customHeight="false" outlineLevel="0" collapsed="false">
      <c r="A388" s="0" t="s">
        <v>30</v>
      </c>
      <c r="B388" s="99" t="n">
        <v>40409</v>
      </c>
      <c r="C388" s="0" t="n">
        <v>3</v>
      </c>
      <c r="D388" s="0" t="n">
        <v>0.1441711</v>
      </c>
      <c r="E388" s="0" t="n">
        <v>0.1441711</v>
      </c>
      <c r="F388" s="0" t="n">
        <v>69.2395</v>
      </c>
      <c r="G388" s="0" t="n">
        <v>0.4274046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3.742315</v>
      </c>
      <c r="N388" s="0" t="n">
        <v>21323.71</v>
      </c>
      <c r="O388" s="0" t="n">
        <v>198.6675088</v>
      </c>
      <c r="P388" s="0" t="n">
        <v>821.4871</v>
      </c>
      <c r="Q388" s="0" t="n">
        <v>821.4871</v>
      </c>
    </row>
    <row r="389" customFormat="false" ht="12.75" hidden="false" customHeight="false" outlineLevel="0" collapsed="false">
      <c r="A389" s="0" t="s">
        <v>30</v>
      </c>
      <c r="B389" s="99" t="n">
        <v>40409</v>
      </c>
      <c r="C389" s="0" t="n">
        <v>4</v>
      </c>
      <c r="D389" s="0" t="n">
        <v>0.138435</v>
      </c>
      <c r="E389" s="0" t="n">
        <v>0.138435</v>
      </c>
      <c r="F389" s="0" t="n">
        <v>68.4876</v>
      </c>
      <c r="G389" s="0" t="n">
        <v>0.4274046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3.742315</v>
      </c>
      <c r="N389" s="0" t="n">
        <v>21323.71</v>
      </c>
      <c r="O389" s="0" t="n">
        <v>198.6675088</v>
      </c>
      <c r="P389" s="0" t="n">
        <v>788.8027</v>
      </c>
      <c r="Q389" s="0" t="n">
        <v>788.8027</v>
      </c>
    </row>
    <row r="390" customFormat="false" ht="12.75" hidden="false" customHeight="false" outlineLevel="0" collapsed="false">
      <c r="A390" s="0" t="s">
        <v>30</v>
      </c>
      <c r="B390" s="99" t="n">
        <v>40409</v>
      </c>
      <c r="C390" s="0" t="n">
        <v>5</v>
      </c>
      <c r="D390" s="0" t="n">
        <v>0.1390941</v>
      </c>
      <c r="E390" s="0" t="n">
        <v>0.1390941</v>
      </c>
      <c r="F390" s="0" t="n">
        <v>67.9825</v>
      </c>
      <c r="G390" s="0" t="n">
        <v>0.4253551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3.742315</v>
      </c>
      <c r="N390" s="0" t="n">
        <v>21323.71</v>
      </c>
      <c r="O390" s="0" t="n">
        <v>199.7873435</v>
      </c>
      <c r="P390" s="0" t="n">
        <v>792.5584</v>
      </c>
      <c r="Q390" s="0" t="n">
        <v>792.5584</v>
      </c>
    </row>
    <row r="391" customFormat="false" ht="12.75" hidden="false" customHeight="false" outlineLevel="0" collapsed="false">
      <c r="A391" s="0" t="s">
        <v>30</v>
      </c>
      <c r="B391" s="99" t="n">
        <v>40409</v>
      </c>
      <c r="C391" s="0" t="n">
        <v>6</v>
      </c>
      <c r="D391" s="0" t="n">
        <v>0.1610383</v>
      </c>
      <c r="E391" s="0" t="n">
        <v>0.1610383</v>
      </c>
      <c r="F391" s="0" t="n">
        <v>66.7851</v>
      </c>
      <c r="G391" s="0" t="n">
        <v>0.4274046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3.742315</v>
      </c>
      <c r="N391" s="0" t="n">
        <v>21323.71</v>
      </c>
      <c r="O391" s="0" t="n">
        <v>198.6675088</v>
      </c>
      <c r="P391" s="0" t="n">
        <v>917.5961</v>
      </c>
      <c r="Q391" s="0" t="n">
        <v>917.5961</v>
      </c>
    </row>
    <row r="392" customFormat="false" ht="12.75" hidden="false" customHeight="false" outlineLevel="0" collapsed="false">
      <c r="A392" s="0" t="s">
        <v>30</v>
      </c>
      <c r="B392" s="99" t="n">
        <v>40409</v>
      </c>
      <c r="C392" s="0" t="n">
        <v>7</v>
      </c>
      <c r="D392" s="0" t="n">
        <v>0.1971457</v>
      </c>
      <c r="E392" s="0" t="n">
        <v>0.1971457</v>
      </c>
      <c r="F392" s="0" t="n">
        <v>67.6645</v>
      </c>
      <c r="G392" s="0" t="n">
        <v>0.4274046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3.742315</v>
      </c>
      <c r="N392" s="0" t="n">
        <v>21323.71</v>
      </c>
      <c r="O392" s="0" t="n">
        <v>198.6675088</v>
      </c>
      <c r="P392" s="0" t="n">
        <v>1123.336</v>
      </c>
      <c r="Q392" s="0" t="n">
        <v>1123.336</v>
      </c>
    </row>
    <row r="393" customFormat="false" ht="12.75" hidden="false" customHeight="false" outlineLevel="0" collapsed="false">
      <c r="A393" s="0" t="s">
        <v>30</v>
      </c>
      <c r="B393" s="99" t="n">
        <v>40409</v>
      </c>
      <c r="C393" s="0" t="n">
        <v>8</v>
      </c>
      <c r="D393" s="0" t="n">
        <v>0.3900111</v>
      </c>
      <c r="E393" s="0" t="n">
        <v>0.3900111</v>
      </c>
      <c r="F393" s="0" t="n">
        <v>72.2599</v>
      </c>
      <c r="G393" s="0" t="n">
        <v>0.4253551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3.742315</v>
      </c>
      <c r="N393" s="0" t="n">
        <v>21323.71</v>
      </c>
      <c r="O393" s="0" t="n">
        <v>199.7873435</v>
      </c>
      <c r="P393" s="0" t="n">
        <v>2222.283</v>
      </c>
      <c r="Q393" s="0" t="n">
        <v>2222.283</v>
      </c>
    </row>
    <row r="394" customFormat="false" ht="12.75" hidden="false" customHeight="false" outlineLevel="0" collapsed="false">
      <c r="A394" s="0" t="s">
        <v>30</v>
      </c>
      <c r="B394" s="99" t="n">
        <v>40409</v>
      </c>
      <c r="C394" s="0" t="n">
        <v>9</v>
      </c>
      <c r="D394" s="0" t="n">
        <v>0.6397784</v>
      </c>
      <c r="E394" s="0" t="n">
        <v>0.6397784</v>
      </c>
      <c r="F394" s="0" t="n">
        <v>77.9341</v>
      </c>
      <c r="G394" s="0" t="n">
        <v>0.4253551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3.742315</v>
      </c>
      <c r="N394" s="0" t="n">
        <v>21323.71</v>
      </c>
      <c r="O394" s="0" t="n">
        <v>199.7873435</v>
      </c>
      <c r="P394" s="0" t="n">
        <v>3645.458</v>
      </c>
      <c r="Q394" s="0" t="n">
        <v>3645.458</v>
      </c>
    </row>
    <row r="395" customFormat="false" ht="12.75" hidden="false" customHeight="false" outlineLevel="0" collapsed="false">
      <c r="A395" s="0" t="s">
        <v>30</v>
      </c>
      <c r="B395" s="99" t="n">
        <v>40409</v>
      </c>
      <c r="C395" s="0" t="n">
        <v>10</v>
      </c>
      <c r="D395" s="0" t="n">
        <v>0.9642581</v>
      </c>
      <c r="E395" s="0" t="n">
        <v>0.9642581</v>
      </c>
      <c r="F395" s="0" t="n">
        <v>81.1917</v>
      </c>
      <c r="G395" s="0" t="n">
        <v>0.4253551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3.742315</v>
      </c>
      <c r="N395" s="0" t="n">
        <v>21323.71</v>
      </c>
      <c r="O395" s="0" t="n">
        <v>199.7873435</v>
      </c>
      <c r="P395" s="0" t="n">
        <v>5494.342</v>
      </c>
      <c r="Q395" s="0" t="n">
        <v>5494.342</v>
      </c>
    </row>
    <row r="396" customFormat="false" ht="12.75" hidden="false" customHeight="false" outlineLevel="0" collapsed="false">
      <c r="A396" s="0" t="s">
        <v>30</v>
      </c>
      <c r="B396" s="99" t="n">
        <v>40409</v>
      </c>
      <c r="C396" s="0" t="n">
        <v>11</v>
      </c>
      <c r="D396" s="0" t="n">
        <v>1.33367</v>
      </c>
      <c r="E396" s="0" t="n">
        <v>1.33367</v>
      </c>
      <c r="F396" s="0" t="n">
        <v>83.7736</v>
      </c>
      <c r="G396" s="0" t="n">
        <v>0.4253551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3.742315</v>
      </c>
      <c r="N396" s="0" t="n">
        <v>21323.71</v>
      </c>
      <c r="O396" s="0" t="n">
        <v>199.7873435</v>
      </c>
      <c r="P396" s="0" t="n">
        <v>7599.25</v>
      </c>
      <c r="Q396" s="0" t="n">
        <v>7599.25</v>
      </c>
    </row>
    <row r="397" customFormat="false" ht="12.75" hidden="false" customHeight="false" outlineLevel="0" collapsed="false">
      <c r="A397" s="0" t="s">
        <v>30</v>
      </c>
      <c r="B397" s="99" t="n">
        <v>40409</v>
      </c>
      <c r="C397" s="0" t="n">
        <v>12</v>
      </c>
      <c r="D397" s="0" t="n">
        <v>1.578372</v>
      </c>
      <c r="E397" s="0" t="n">
        <v>1.578372</v>
      </c>
      <c r="F397" s="0" t="n">
        <v>84.847</v>
      </c>
      <c r="G397" s="0" t="n">
        <v>0.4253551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3.742315</v>
      </c>
      <c r="N397" s="0" t="n">
        <v>21323.71</v>
      </c>
      <c r="O397" s="0" t="n">
        <v>199.7873435</v>
      </c>
      <c r="P397" s="0" t="n">
        <v>8993.564</v>
      </c>
      <c r="Q397" s="0" t="n">
        <v>8993.564</v>
      </c>
    </row>
    <row r="398" customFormat="false" ht="12.75" hidden="false" customHeight="false" outlineLevel="0" collapsed="false">
      <c r="A398" s="0" t="s">
        <v>30</v>
      </c>
      <c r="B398" s="99" t="n">
        <v>40409</v>
      </c>
      <c r="C398" s="0" t="n">
        <v>13</v>
      </c>
      <c r="D398" s="0" t="n">
        <v>1.675947</v>
      </c>
      <c r="E398" s="0" t="n">
        <v>1.675947</v>
      </c>
      <c r="F398" s="0" t="n">
        <v>86.2698</v>
      </c>
      <c r="G398" s="0" t="n">
        <v>0.4253551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3.742315</v>
      </c>
      <c r="N398" s="0" t="n">
        <v>21323.71</v>
      </c>
      <c r="O398" s="0" t="n">
        <v>199.7873435</v>
      </c>
      <c r="P398" s="0" t="n">
        <v>9549.544</v>
      </c>
      <c r="Q398" s="0" t="n">
        <v>9549.544</v>
      </c>
    </row>
    <row r="399" customFormat="false" ht="12.75" hidden="false" customHeight="false" outlineLevel="0" collapsed="false">
      <c r="A399" s="0" t="s">
        <v>30</v>
      </c>
      <c r="B399" s="99" t="n">
        <v>40409</v>
      </c>
      <c r="C399" s="0" t="n">
        <v>14</v>
      </c>
      <c r="D399" s="0" t="n">
        <v>1.678863</v>
      </c>
      <c r="E399" s="0" t="n">
        <v>1.435979</v>
      </c>
      <c r="F399" s="0" t="n">
        <v>84.485</v>
      </c>
      <c r="G399" s="0" t="n">
        <v>0.4278378</v>
      </c>
      <c r="H399" s="0" t="n">
        <v>0.1924446</v>
      </c>
      <c r="I399" s="0" t="n">
        <v>0.2222445</v>
      </c>
      <c r="J399" s="0" t="n">
        <v>0.2428838</v>
      </c>
      <c r="K399" s="0" t="n">
        <v>0.2635231</v>
      </c>
      <c r="L399" s="0" t="n">
        <v>0.293323</v>
      </c>
      <c r="M399" s="0" t="n">
        <v>3.742315</v>
      </c>
      <c r="N399" s="0" t="n">
        <v>21323.71</v>
      </c>
      <c r="O399" s="0" t="n">
        <v>199.7873435</v>
      </c>
      <c r="P399" s="0" t="n">
        <v>9566.159</v>
      </c>
      <c r="Q399" s="0" t="n">
        <v>8182.208</v>
      </c>
    </row>
    <row r="400" customFormat="false" ht="12.75" hidden="false" customHeight="false" outlineLevel="0" collapsed="false">
      <c r="A400" s="0" t="s">
        <v>30</v>
      </c>
      <c r="B400" s="99" t="n">
        <v>40409</v>
      </c>
      <c r="C400" s="0" t="n">
        <v>15</v>
      </c>
      <c r="D400" s="0" t="n">
        <v>1.686812</v>
      </c>
      <c r="E400" s="0" t="n">
        <v>1.435043</v>
      </c>
      <c r="F400" s="0" t="n">
        <v>83.3141</v>
      </c>
      <c r="G400" s="0" t="n">
        <v>0.4278378</v>
      </c>
      <c r="H400" s="0" t="n">
        <v>0.2016145</v>
      </c>
      <c r="I400" s="0" t="n">
        <v>0.2312457</v>
      </c>
      <c r="J400" s="0" t="n">
        <v>0.2517682</v>
      </c>
      <c r="K400" s="0" t="n">
        <v>0.2722907</v>
      </c>
      <c r="L400" s="0" t="n">
        <v>0.301922</v>
      </c>
      <c r="M400" s="0" t="n">
        <v>3.742315</v>
      </c>
      <c r="N400" s="0" t="n">
        <v>21323.71</v>
      </c>
      <c r="O400" s="0" t="n">
        <v>199.7873435</v>
      </c>
      <c r="P400" s="0" t="n">
        <v>9611.453</v>
      </c>
      <c r="Q400" s="0" t="n">
        <v>8176.877</v>
      </c>
    </row>
    <row r="401" customFormat="false" ht="12.75" hidden="false" customHeight="false" outlineLevel="0" collapsed="false">
      <c r="A401" s="0" t="s">
        <v>30</v>
      </c>
      <c r="B401" s="99" t="n">
        <v>40409</v>
      </c>
      <c r="C401" s="0" t="n">
        <v>16</v>
      </c>
      <c r="D401" s="0" t="n">
        <v>1.673459</v>
      </c>
      <c r="E401" s="0" t="n">
        <v>1.411315</v>
      </c>
      <c r="F401" s="0" t="n">
        <v>82.5527</v>
      </c>
      <c r="G401" s="0" t="n">
        <v>0.4253551</v>
      </c>
      <c r="H401" s="0" t="n">
        <v>0.2121587</v>
      </c>
      <c r="I401" s="0" t="n">
        <v>0.2416903</v>
      </c>
      <c r="J401" s="0" t="n">
        <v>0.2621439</v>
      </c>
      <c r="K401" s="0" t="n">
        <v>0.2825974</v>
      </c>
      <c r="L401" s="0" t="n">
        <v>0.312129</v>
      </c>
      <c r="M401" s="0" t="n">
        <v>3.742315</v>
      </c>
      <c r="N401" s="0" t="n">
        <v>21323.71</v>
      </c>
      <c r="O401" s="0" t="n">
        <v>199.7873435</v>
      </c>
      <c r="P401" s="0" t="n">
        <v>9535.367</v>
      </c>
      <c r="Q401" s="0" t="n">
        <v>8041.672</v>
      </c>
    </row>
    <row r="402" customFormat="false" ht="12.75" hidden="false" customHeight="false" outlineLevel="0" collapsed="false">
      <c r="A402" s="0" t="s">
        <v>30</v>
      </c>
      <c r="B402" s="99" t="n">
        <v>40409</v>
      </c>
      <c r="C402" s="0" t="n">
        <v>17</v>
      </c>
      <c r="D402" s="0" t="n">
        <v>1.570795</v>
      </c>
      <c r="E402" s="0" t="n">
        <v>1.303926</v>
      </c>
      <c r="F402" s="0" t="n">
        <v>80.5058</v>
      </c>
      <c r="G402" s="0" t="n">
        <v>0.4253551</v>
      </c>
      <c r="H402" s="0" t="n">
        <v>0.2168864</v>
      </c>
      <c r="I402" s="0" t="n">
        <v>0.2464169</v>
      </c>
      <c r="J402" s="0" t="n">
        <v>0.2668697</v>
      </c>
      <c r="K402" s="0" t="n">
        <v>0.2873224</v>
      </c>
      <c r="L402" s="0" t="n">
        <v>0.316853</v>
      </c>
      <c r="M402" s="0" t="n">
        <v>3.742315</v>
      </c>
      <c r="N402" s="0" t="n">
        <v>21323.71</v>
      </c>
      <c r="O402" s="0" t="n">
        <v>199.7873435</v>
      </c>
      <c r="P402" s="0" t="n">
        <v>8950.393</v>
      </c>
      <c r="Q402" s="0" t="n">
        <v>7429.769</v>
      </c>
    </row>
    <row r="403" customFormat="false" ht="12.75" hidden="false" customHeight="false" outlineLevel="0" collapsed="false">
      <c r="A403" s="0" t="s">
        <v>30</v>
      </c>
      <c r="B403" s="99" t="n">
        <v>40409</v>
      </c>
      <c r="C403" s="0" t="n">
        <v>18</v>
      </c>
      <c r="D403" s="0" t="n">
        <v>1.252484</v>
      </c>
      <c r="E403" s="0" t="n">
        <v>1.314362</v>
      </c>
      <c r="F403" s="0" t="n">
        <v>77.2278</v>
      </c>
      <c r="G403" s="0" t="n">
        <v>0.4253551</v>
      </c>
      <c r="H403" s="0" t="n">
        <v>-0.1131667</v>
      </c>
      <c r="I403" s="0" t="n">
        <v>-0.0828653</v>
      </c>
      <c r="J403" s="0" t="n">
        <v>-0.0618787</v>
      </c>
      <c r="K403" s="0" t="n">
        <v>-0.040892</v>
      </c>
      <c r="L403" s="0" t="n">
        <v>-0.0105906</v>
      </c>
      <c r="M403" s="0" t="n">
        <v>3.742315</v>
      </c>
      <c r="N403" s="0" t="n">
        <v>21323.71</v>
      </c>
      <c r="O403" s="0" t="n">
        <v>199.7873435</v>
      </c>
      <c r="P403" s="0" t="n">
        <v>7136.652</v>
      </c>
      <c r="Q403" s="0" t="n">
        <v>7489.237</v>
      </c>
    </row>
    <row r="404" customFormat="false" ht="12.75" hidden="false" customHeight="false" outlineLevel="0" collapsed="false">
      <c r="A404" s="0" t="s">
        <v>30</v>
      </c>
      <c r="B404" s="99" t="n">
        <v>40409</v>
      </c>
      <c r="C404" s="0" t="n">
        <v>19</v>
      </c>
      <c r="D404" s="0" t="n">
        <v>0.8607522</v>
      </c>
      <c r="E404" s="0" t="n">
        <v>0.8997112</v>
      </c>
      <c r="F404" s="0" t="n">
        <v>75.7521</v>
      </c>
      <c r="G404" s="0" t="n">
        <v>0.4237597</v>
      </c>
      <c r="H404" s="0" t="n">
        <v>-0.0886832</v>
      </c>
      <c r="I404" s="0" t="n">
        <v>-0.0593057</v>
      </c>
      <c r="J404" s="0" t="n">
        <v>-0.038959</v>
      </c>
      <c r="K404" s="0" t="n">
        <v>-0.0186122</v>
      </c>
      <c r="L404" s="0" t="n">
        <v>0.0107653</v>
      </c>
      <c r="M404" s="0" t="n">
        <v>3.742315</v>
      </c>
      <c r="N404" s="0" t="n">
        <v>21323.71</v>
      </c>
      <c r="O404" s="0" t="n">
        <v>198.8609208</v>
      </c>
      <c r="P404" s="0" t="n">
        <v>4904.566</v>
      </c>
      <c r="Q404" s="0" t="n">
        <v>5126.554</v>
      </c>
    </row>
    <row r="405" customFormat="false" ht="12.75" hidden="false" customHeight="false" outlineLevel="0" collapsed="false">
      <c r="A405" s="0" t="s">
        <v>30</v>
      </c>
      <c r="B405" s="99" t="n">
        <v>40409</v>
      </c>
      <c r="C405" s="0" t="n">
        <v>20</v>
      </c>
      <c r="D405" s="0" t="n">
        <v>0.618106</v>
      </c>
      <c r="E405" s="0" t="n">
        <v>0.6438647</v>
      </c>
      <c r="F405" s="0" t="n">
        <v>73.6177</v>
      </c>
      <c r="G405" s="0" t="n">
        <v>0.4237597</v>
      </c>
      <c r="H405" s="0" t="n">
        <v>-0.0751681</v>
      </c>
      <c r="I405" s="0" t="n">
        <v>-0.0459766</v>
      </c>
      <c r="J405" s="0" t="n">
        <v>-0.0257587</v>
      </c>
      <c r="K405" s="0" t="n">
        <v>-0.0055407</v>
      </c>
      <c r="L405" s="0" t="n">
        <v>0.0236508</v>
      </c>
      <c r="M405" s="0" t="n">
        <v>3.742315</v>
      </c>
      <c r="N405" s="0" t="n">
        <v>21323.71</v>
      </c>
      <c r="O405" s="0" t="n">
        <v>198.8609208</v>
      </c>
      <c r="P405" s="0" t="n">
        <v>3521.968</v>
      </c>
      <c r="Q405" s="0" t="n">
        <v>3668.741</v>
      </c>
    </row>
    <row r="406" customFormat="false" ht="12.75" hidden="false" customHeight="false" outlineLevel="0" collapsed="false">
      <c r="A406" s="0" t="s">
        <v>30</v>
      </c>
      <c r="B406" s="99" t="n">
        <v>40409</v>
      </c>
      <c r="C406" s="0" t="n">
        <v>21</v>
      </c>
      <c r="D406" s="0" t="n">
        <v>0.4867464</v>
      </c>
      <c r="E406" s="0" t="n">
        <v>0.5035444</v>
      </c>
      <c r="F406" s="0" t="n">
        <v>71.8413</v>
      </c>
      <c r="G406" s="0" t="n">
        <v>0.4237597</v>
      </c>
      <c r="H406" s="0" t="n">
        <v>-0.0660782</v>
      </c>
      <c r="I406" s="0" t="n">
        <v>-0.0369631</v>
      </c>
      <c r="J406" s="0" t="n">
        <v>-0.016798</v>
      </c>
      <c r="K406" s="0" t="n">
        <v>0.003367</v>
      </c>
      <c r="L406" s="0" t="n">
        <v>0.0324821</v>
      </c>
      <c r="M406" s="0" t="n">
        <v>3.742315</v>
      </c>
      <c r="N406" s="0" t="n">
        <v>21323.71</v>
      </c>
      <c r="O406" s="0" t="n">
        <v>198.8609208</v>
      </c>
      <c r="P406" s="0" t="n">
        <v>2773.481</v>
      </c>
      <c r="Q406" s="0" t="n">
        <v>2869.196</v>
      </c>
    </row>
    <row r="407" customFormat="false" ht="12.75" hidden="false" customHeight="false" outlineLevel="0" collapsed="false">
      <c r="A407" s="0" t="s">
        <v>30</v>
      </c>
      <c r="B407" s="99" t="n">
        <v>40409</v>
      </c>
      <c r="C407" s="0" t="n">
        <v>22</v>
      </c>
      <c r="D407" s="0" t="n">
        <v>0.357505</v>
      </c>
      <c r="E407" s="0" t="n">
        <v>0.3683836</v>
      </c>
      <c r="F407" s="0" t="n">
        <v>70.2557</v>
      </c>
      <c r="G407" s="0" t="n">
        <v>0.4258098</v>
      </c>
      <c r="H407" s="0" t="n">
        <v>-0.0603644</v>
      </c>
      <c r="I407" s="0" t="n">
        <v>-0.0311278</v>
      </c>
      <c r="J407" s="0" t="n">
        <v>-0.0108786</v>
      </c>
      <c r="K407" s="0" t="n">
        <v>0.0093706</v>
      </c>
      <c r="L407" s="0" t="n">
        <v>0.0386072</v>
      </c>
      <c r="M407" s="0" t="n">
        <v>3.742315</v>
      </c>
      <c r="N407" s="0" t="n">
        <v>21323.71</v>
      </c>
      <c r="O407" s="0" t="n">
        <v>197.7410862</v>
      </c>
      <c r="P407" s="0" t="n">
        <v>2037.064</v>
      </c>
      <c r="Q407" s="0" t="n">
        <v>2099.05</v>
      </c>
    </row>
    <row r="408" customFormat="false" ht="12.75" hidden="false" customHeight="false" outlineLevel="0" collapsed="false">
      <c r="A408" s="0" t="s">
        <v>30</v>
      </c>
      <c r="B408" s="99" t="n">
        <v>40409</v>
      </c>
      <c r="C408" s="0" t="n">
        <v>23</v>
      </c>
      <c r="D408" s="0" t="n">
        <v>0.254873</v>
      </c>
      <c r="E408" s="0" t="n">
        <v>0.2660732</v>
      </c>
      <c r="F408" s="0" t="n">
        <v>68.8136</v>
      </c>
      <c r="G408" s="0" t="n">
        <v>0.4268617</v>
      </c>
      <c r="H408" s="0" t="n">
        <v>-0.0606226</v>
      </c>
      <c r="I408" s="0" t="n">
        <v>-0.0314234</v>
      </c>
      <c r="J408" s="0" t="n">
        <v>-0.0112002</v>
      </c>
      <c r="K408" s="0" t="n">
        <v>0.009023</v>
      </c>
      <c r="L408" s="0" t="n">
        <v>0.0382221</v>
      </c>
      <c r="M408" s="0" t="n">
        <v>3.742315</v>
      </c>
      <c r="N408" s="0" t="n">
        <v>21323.71</v>
      </c>
      <c r="O408" s="0" t="n">
        <v>198.6675088</v>
      </c>
      <c r="P408" s="0" t="n">
        <v>1452.266</v>
      </c>
      <c r="Q408" s="0" t="n">
        <v>1516.085</v>
      </c>
    </row>
    <row r="409" customFormat="false" ht="12.75" hidden="false" customHeight="false" outlineLevel="0" collapsed="false">
      <c r="A409" s="0" t="s">
        <v>30</v>
      </c>
      <c r="B409" s="99" t="n">
        <v>40409</v>
      </c>
      <c r="C409" s="0" t="n">
        <v>24</v>
      </c>
      <c r="D409" s="0" t="n">
        <v>0.1968606</v>
      </c>
      <c r="E409" s="0" t="n">
        <v>0.1996848</v>
      </c>
      <c r="F409" s="0" t="n">
        <v>66.2074</v>
      </c>
      <c r="G409" s="0" t="n">
        <v>0.4268617</v>
      </c>
      <c r="H409" s="0" t="n">
        <v>-0.0521415</v>
      </c>
      <c r="I409" s="0" t="n">
        <v>-0.0230045</v>
      </c>
      <c r="J409" s="0" t="n">
        <v>-0.0028243</v>
      </c>
      <c r="K409" s="0" t="n">
        <v>0.017356</v>
      </c>
      <c r="L409" s="0" t="n">
        <v>0.046493</v>
      </c>
      <c r="M409" s="0" t="n">
        <v>3.742315</v>
      </c>
      <c r="N409" s="0" t="n">
        <v>21323.71</v>
      </c>
      <c r="O409" s="0" t="n">
        <v>198.6675088</v>
      </c>
      <c r="P409" s="0" t="n">
        <v>1121.712</v>
      </c>
      <c r="Q409" s="0" t="n">
        <v>1137.804</v>
      </c>
    </row>
    <row r="410" customFormat="false" ht="12.75" hidden="false" customHeight="false" outlineLevel="0" collapsed="false">
      <c r="A410" s="0" t="s">
        <v>30</v>
      </c>
      <c r="B410" s="99" t="n">
        <v>40413</v>
      </c>
      <c r="C410" s="0" t="n">
        <v>1</v>
      </c>
      <c r="D410" s="0" t="n">
        <v>0.1492551</v>
      </c>
      <c r="E410" s="0" t="n">
        <v>0.1492551</v>
      </c>
      <c r="F410" s="0" t="n">
        <v>64.7107</v>
      </c>
      <c r="G410" s="0" t="n">
        <v>0.4263984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3.742315</v>
      </c>
      <c r="N410" s="0" t="n">
        <v>21323.71</v>
      </c>
      <c r="O410" s="0" t="n">
        <v>200.7137662</v>
      </c>
      <c r="P410" s="0" t="n">
        <v>850.4554</v>
      </c>
      <c r="Q410" s="0" t="n">
        <v>850.4554</v>
      </c>
    </row>
    <row r="411" customFormat="false" ht="12.75" hidden="false" customHeight="false" outlineLevel="0" collapsed="false">
      <c r="A411" s="0" t="s">
        <v>30</v>
      </c>
      <c r="B411" s="99" t="n">
        <v>40413</v>
      </c>
      <c r="C411" s="0" t="n">
        <v>2</v>
      </c>
      <c r="D411" s="0" t="n">
        <v>0.1388628</v>
      </c>
      <c r="E411" s="0" t="n">
        <v>0.1388628</v>
      </c>
      <c r="F411" s="0" t="n">
        <v>64.8901</v>
      </c>
      <c r="G411" s="0" t="n">
        <v>0.4263984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3.742315</v>
      </c>
      <c r="N411" s="0" t="n">
        <v>21323.71</v>
      </c>
      <c r="O411" s="0" t="n">
        <v>200.7137662</v>
      </c>
      <c r="P411" s="0" t="n">
        <v>791.2402</v>
      </c>
      <c r="Q411" s="0" t="n">
        <v>791.2402</v>
      </c>
    </row>
    <row r="412" customFormat="false" ht="12.75" hidden="false" customHeight="false" outlineLevel="0" collapsed="false">
      <c r="A412" s="0" t="s">
        <v>30</v>
      </c>
      <c r="B412" s="99" t="n">
        <v>40413</v>
      </c>
      <c r="C412" s="0" t="n">
        <v>3</v>
      </c>
      <c r="D412" s="0" t="n">
        <v>0.1283397</v>
      </c>
      <c r="E412" s="0" t="n">
        <v>0.1283397</v>
      </c>
      <c r="F412" s="0" t="n">
        <v>63.8154</v>
      </c>
      <c r="G412" s="0" t="n">
        <v>0.4263984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3.742315</v>
      </c>
      <c r="N412" s="0" t="n">
        <v>21323.71</v>
      </c>
      <c r="O412" s="0" t="n">
        <v>200.7137662</v>
      </c>
      <c r="P412" s="0" t="n">
        <v>731.2797</v>
      </c>
      <c r="Q412" s="0" t="n">
        <v>731.2797</v>
      </c>
    </row>
    <row r="413" customFormat="false" ht="12.75" hidden="false" customHeight="false" outlineLevel="0" collapsed="false">
      <c r="A413" s="0" t="s">
        <v>30</v>
      </c>
      <c r="B413" s="99" t="n">
        <v>40413</v>
      </c>
      <c r="C413" s="0" t="n">
        <v>4</v>
      </c>
      <c r="D413" s="0" t="n">
        <v>0.1248776</v>
      </c>
      <c r="E413" s="0" t="n">
        <v>0.1248776</v>
      </c>
      <c r="F413" s="0" t="n">
        <v>63.1837</v>
      </c>
      <c r="G413" s="0" t="n">
        <v>0.4284442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3.742315</v>
      </c>
      <c r="N413" s="0" t="n">
        <v>21323.71</v>
      </c>
      <c r="O413" s="0" t="n">
        <v>199.5939315</v>
      </c>
      <c r="P413" s="0" t="n">
        <v>711.5524</v>
      </c>
      <c r="Q413" s="0" t="n">
        <v>711.5524</v>
      </c>
    </row>
    <row r="414" customFormat="false" ht="12.75" hidden="false" customHeight="false" outlineLevel="0" collapsed="false">
      <c r="A414" s="0" t="s">
        <v>30</v>
      </c>
      <c r="B414" s="99" t="n">
        <v>40413</v>
      </c>
      <c r="C414" s="0" t="n">
        <v>5</v>
      </c>
      <c r="D414" s="0" t="n">
        <v>0.1232512</v>
      </c>
      <c r="E414" s="0" t="n">
        <v>0.1232512</v>
      </c>
      <c r="F414" s="0" t="n">
        <v>62.84</v>
      </c>
      <c r="G414" s="0" t="n">
        <v>0.4284442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3.742315</v>
      </c>
      <c r="N414" s="0" t="n">
        <v>21323.71</v>
      </c>
      <c r="O414" s="0" t="n">
        <v>199.5939315</v>
      </c>
      <c r="P414" s="0" t="n">
        <v>702.2856</v>
      </c>
      <c r="Q414" s="0" t="n">
        <v>702.2856</v>
      </c>
    </row>
    <row r="415" customFormat="false" ht="12.75" hidden="false" customHeight="false" outlineLevel="0" collapsed="false">
      <c r="A415" s="0" t="s">
        <v>30</v>
      </c>
      <c r="B415" s="99" t="n">
        <v>40413</v>
      </c>
      <c r="C415" s="0" t="n">
        <v>6</v>
      </c>
      <c r="D415" s="0" t="n">
        <v>0.1360134</v>
      </c>
      <c r="E415" s="0" t="n">
        <v>0.1360134</v>
      </c>
      <c r="F415" s="0" t="n">
        <v>62.3727</v>
      </c>
      <c r="G415" s="0" t="n">
        <v>0.4263984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3.742315</v>
      </c>
      <c r="N415" s="0" t="n">
        <v>21323.71</v>
      </c>
      <c r="O415" s="0" t="n">
        <v>200.7137662</v>
      </c>
      <c r="P415" s="0" t="n">
        <v>775.0045</v>
      </c>
      <c r="Q415" s="0" t="n">
        <v>775.0045</v>
      </c>
    </row>
    <row r="416" customFormat="false" ht="12.75" hidden="false" customHeight="false" outlineLevel="0" collapsed="false">
      <c r="A416" s="0" t="s">
        <v>30</v>
      </c>
      <c r="B416" s="99" t="n">
        <v>40413</v>
      </c>
      <c r="C416" s="0" t="n">
        <v>7</v>
      </c>
      <c r="D416" s="0" t="n">
        <v>0.1567943</v>
      </c>
      <c r="E416" s="0" t="n">
        <v>0.1567943</v>
      </c>
      <c r="F416" s="0" t="n">
        <v>63.4537</v>
      </c>
      <c r="G416" s="0" t="n">
        <v>0.4263984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3.742315</v>
      </c>
      <c r="N416" s="0" t="n">
        <v>21323.71</v>
      </c>
      <c r="O416" s="0" t="n">
        <v>200.7137662</v>
      </c>
      <c r="P416" s="0" t="n">
        <v>893.4138</v>
      </c>
      <c r="Q416" s="0" t="n">
        <v>893.4138</v>
      </c>
    </row>
    <row r="417" customFormat="false" ht="12.75" hidden="false" customHeight="false" outlineLevel="0" collapsed="false">
      <c r="A417" s="0" t="s">
        <v>30</v>
      </c>
      <c r="B417" s="99" t="n">
        <v>40413</v>
      </c>
      <c r="C417" s="0" t="n">
        <v>8</v>
      </c>
      <c r="D417" s="0" t="n">
        <v>0.289109</v>
      </c>
      <c r="E417" s="0" t="n">
        <v>0.289109</v>
      </c>
      <c r="F417" s="0" t="n">
        <v>69.4621</v>
      </c>
      <c r="G417" s="0" t="n">
        <v>0.4284442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3.742315</v>
      </c>
      <c r="N417" s="0" t="n">
        <v>21323.71</v>
      </c>
      <c r="O417" s="0" t="n">
        <v>199.5939315</v>
      </c>
      <c r="P417" s="0" t="n">
        <v>1647.343</v>
      </c>
      <c r="Q417" s="0" t="n">
        <v>1647.343</v>
      </c>
    </row>
    <row r="418" customFormat="false" ht="12.75" hidden="false" customHeight="false" outlineLevel="0" collapsed="false">
      <c r="A418" s="0" t="s">
        <v>30</v>
      </c>
      <c r="B418" s="99" t="n">
        <v>40413</v>
      </c>
      <c r="C418" s="0" t="n">
        <v>9</v>
      </c>
      <c r="D418" s="0" t="n">
        <v>0.4496835</v>
      </c>
      <c r="E418" s="0" t="n">
        <v>0.4496835</v>
      </c>
      <c r="F418" s="0" t="n">
        <v>75.7805</v>
      </c>
      <c r="G418" s="0" t="n">
        <v>0.4263984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3.742315</v>
      </c>
      <c r="N418" s="0" t="n">
        <v>21323.71</v>
      </c>
      <c r="O418" s="0" t="n">
        <v>200.7137662</v>
      </c>
      <c r="P418" s="0" t="n">
        <v>2562.296</v>
      </c>
      <c r="Q418" s="0" t="n">
        <v>2562.296</v>
      </c>
    </row>
    <row r="419" customFormat="false" ht="12.75" hidden="false" customHeight="false" outlineLevel="0" collapsed="false">
      <c r="A419" s="0" t="s">
        <v>30</v>
      </c>
      <c r="B419" s="99" t="n">
        <v>40413</v>
      </c>
      <c r="C419" s="0" t="n">
        <v>10</v>
      </c>
      <c r="D419" s="0" t="n">
        <v>0.7040832</v>
      </c>
      <c r="E419" s="0" t="n">
        <v>0.7040832</v>
      </c>
      <c r="F419" s="0" t="n">
        <v>81.5312</v>
      </c>
      <c r="G419" s="0" t="n">
        <v>0.4263984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3.742315</v>
      </c>
      <c r="N419" s="0" t="n">
        <v>21323.71</v>
      </c>
      <c r="O419" s="0" t="n">
        <v>200.7137662</v>
      </c>
      <c r="P419" s="0" t="n">
        <v>4011.866</v>
      </c>
      <c r="Q419" s="0" t="n">
        <v>4011.866</v>
      </c>
    </row>
    <row r="420" customFormat="false" ht="12.75" hidden="false" customHeight="false" outlineLevel="0" collapsed="false">
      <c r="A420" s="0" t="s">
        <v>30</v>
      </c>
      <c r="B420" s="99" t="n">
        <v>40413</v>
      </c>
      <c r="C420" s="0" t="n">
        <v>11</v>
      </c>
      <c r="D420" s="0" t="n">
        <v>1.02513</v>
      </c>
      <c r="E420" s="0" t="n">
        <v>1.02513</v>
      </c>
      <c r="F420" s="0" t="n">
        <v>83.0066</v>
      </c>
      <c r="G420" s="0" t="n">
        <v>0.4263984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3.742315</v>
      </c>
      <c r="N420" s="0" t="n">
        <v>21323.71</v>
      </c>
      <c r="O420" s="0" t="n">
        <v>200.7137662</v>
      </c>
      <c r="P420" s="0" t="n">
        <v>5841.189</v>
      </c>
      <c r="Q420" s="0" t="n">
        <v>5841.189</v>
      </c>
    </row>
    <row r="421" customFormat="false" ht="12.75" hidden="false" customHeight="false" outlineLevel="0" collapsed="false">
      <c r="A421" s="0" t="s">
        <v>30</v>
      </c>
      <c r="B421" s="99" t="n">
        <v>40413</v>
      </c>
      <c r="C421" s="0" t="n">
        <v>12</v>
      </c>
      <c r="D421" s="0" t="n">
        <v>1.296434</v>
      </c>
      <c r="E421" s="0" t="n">
        <v>1.296434</v>
      </c>
      <c r="F421" s="0" t="n">
        <v>84.8574</v>
      </c>
      <c r="G421" s="0" t="n">
        <v>0.4284442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3.742315</v>
      </c>
      <c r="N421" s="0" t="n">
        <v>21323.71</v>
      </c>
      <c r="O421" s="0" t="n">
        <v>199.5939315</v>
      </c>
      <c r="P421" s="0" t="n">
        <v>7387.08</v>
      </c>
      <c r="Q421" s="0" t="n">
        <v>7387.08</v>
      </c>
    </row>
    <row r="422" customFormat="false" ht="12.75" hidden="false" customHeight="false" outlineLevel="0" collapsed="false">
      <c r="A422" s="0" t="s">
        <v>30</v>
      </c>
      <c r="B422" s="99" t="n">
        <v>40413</v>
      </c>
      <c r="C422" s="0" t="n">
        <v>13</v>
      </c>
      <c r="D422" s="0" t="n">
        <v>1.435594</v>
      </c>
      <c r="E422" s="0" t="n">
        <v>1.435594</v>
      </c>
      <c r="F422" s="0" t="n">
        <v>85.7321</v>
      </c>
      <c r="G422" s="0" t="n">
        <v>0.4263984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3.742315</v>
      </c>
      <c r="N422" s="0" t="n">
        <v>21323.71</v>
      </c>
      <c r="O422" s="0" t="n">
        <v>200.7137662</v>
      </c>
      <c r="P422" s="0" t="n">
        <v>8180.012</v>
      </c>
      <c r="Q422" s="0" t="n">
        <v>8180.012</v>
      </c>
    </row>
    <row r="423" customFormat="false" ht="12.75" hidden="false" customHeight="false" outlineLevel="0" collapsed="false">
      <c r="A423" s="0" t="s">
        <v>30</v>
      </c>
      <c r="B423" s="99" t="n">
        <v>40413</v>
      </c>
      <c r="C423" s="0" t="n">
        <v>14</v>
      </c>
      <c r="D423" s="0" t="n">
        <v>1.523204</v>
      </c>
      <c r="E423" s="0" t="n">
        <v>1.299203</v>
      </c>
      <c r="F423" s="0" t="n">
        <v>86.7057</v>
      </c>
      <c r="G423" s="0" t="n">
        <v>0.4263984</v>
      </c>
      <c r="H423" s="0" t="n">
        <v>0.1742311</v>
      </c>
      <c r="I423" s="0" t="n">
        <v>0.2036353</v>
      </c>
      <c r="J423" s="0" t="n">
        <v>0.2240006</v>
      </c>
      <c r="K423" s="0" t="n">
        <v>0.2443658</v>
      </c>
      <c r="L423" s="0" t="n">
        <v>0.27377</v>
      </c>
      <c r="M423" s="0" t="n">
        <v>3.742315</v>
      </c>
      <c r="N423" s="0" t="n">
        <v>21323.71</v>
      </c>
      <c r="O423" s="0" t="n">
        <v>200.7137662</v>
      </c>
      <c r="P423" s="0" t="n">
        <v>8679.216</v>
      </c>
      <c r="Q423" s="0" t="n">
        <v>7402.86</v>
      </c>
    </row>
    <row r="424" customFormat="false" ht="12.75" hidden="false" customHeight="false" outlineLevel="0" collapsed="false">
      <c r="A424" s="0" t="s">
        <v>30</v>
      </c>
      <c r="B424" s="99" t="n">
        <v>40413</v>
      </c>
      <c r="C424" s="0" t="n">
        <v>15</v>
      </c>
      <c r="D424" s="0" t="n">
        <v>1.585955</v>
      </c>
      <c r="E424" s="0" t="n">
        <v>1.348188</v>
      </c>
      <c r="F424" s="0" t="n">
        <v>84.9655</v>
      </c>
      <c r="G424" s="0" t="n">
        <v>0.4263984</v>
      </c>
      <c r="H424" s="0" t="n">
        <v>0.1880637</v>
      </c>
      <c r="I424" s="0" t="n">
        <v>0.2174289</v>
      </c>
      <c r="J424" s="0" t="n">
        <v>0.2377672</v>
      </c>
      <c r="K424" s="0" t="n">
        <v>0.2581055</v>
      </c>
      <c r="L424" s="0" t="n">
        <v>0.2874708</v>
      </c>
      <c r="M424" s="0" t="n">
        <v>3.742315</v>
      </c>
      <c r="N424" s="0" t="n">
        <v>21323.71</v>
      </c>
      <c r="O424" s="0" t="n">
        <v>200.7137662</v>
      </c>
      <c r="P424" s="0" t="n">
        <v>9036.771</v>
      </c>
      <c r="Q424" s="0" t="n">
        <v>7681.973</v>
      </c>
    </row>
    <row r="425" customFormat="false" ht="12.75" hidden="false" customHeight="false" outlineLevel="0" collapsed="false">
      <c r="A425" s="0" t="s">
        <v>30</v>
      </c>
      <c r="B425" s="99" t="n">
        <v>40413</v>
      </c>
      <c r="C425" s="0" t="n">
        <v>16</v>
      </c>
      <c r="D425" s="0" t="n">
        <v>1.623835</v>
      </c>
      <c r="E425" s="0" t="n">
        <v>1.373078</v>
      </c>
      <c r="F425" s="0" t="n">
        <v>84.0227</v>
      </c>
      <c r="G425" s="0" t="n">
        <v>0.4284442</v>
      </c>
      <c r="H425" s="0" t="n">
        <v>0.2006904</v>
      </c>
      <c r="I425" s="0" t="n">
        <v>0.2302701</v>
      </c>
      <c r="J425" s="0" t="n">
        <v>0.2507569</v>
      </c>
      <c r="K425" s="0" t="n">
        <v>0.2712437</v>
      </c>
      <c r="L425" s="0" t="n">
        <v>0.3008234</v>
      </c>
      <c r="M425" s="0" t="n">
        <v>3.742315</v>
      </c>
      <c r="N425" s="0" t="n">
        <v>21323.71</v>
      </c>
      <c r="O425" s="0" t="n">
        <v>199.5939315</v>
      </c>
      <c r="P425" s="0" t="n">
        <v>9252.613</v>
      </c>
      <c r="Q425" s="0" t="n">
        <v>7823.8</v>
      </c>
    </row>
    <row r="426" customFormat="false" ht="12.75" hidden="false" customHeight="false" outlineLevel="0" collapsed="false">
      <c r="A426" s="0" t="s">
        <v>30</v>
      </c>
      <c r="B426" s="99" t="n">
        <v>40413</v>
      </c>
      <c r="C426" s="0" t="n">
        <v>17</v>
      </c>
      <c r="D426" s="0" t="n">
        <v>1.579509</v>
      </c>
      <c r="E426" s="0" t="n">
        <v>1.317926</v>
      </c>
      <c r="F426" s="0" t="n">
        <v>83.9409</v>
      </c>
      <c r="G426" s="0" t="n">
        <v>0.4284442</v>
      </c>
      <c r="H426" s="0" t="n">
        <v>0.211356</v>
      </c>
      <c r="I426" s="0" t="n">
        <v>0.2410305</v>
      </c>
      <c r="J426" s="0" t="n">
        <v>0.261583</v>
      </c>
      <c r="K426" s="0" t="n">
        <v>0.2821354</v>
      </c>
      <c r="L426" s="0" t="n">
        <v>0.3118099</v>
      </c>
      <c r="M426" s="0" t="n">
        <v>3.742315</v>
      </c>
      <c r="N426" s="0" t="n">
        <v>21323.71</v>
      </c>
      <c r="O426" s="0" t="n">
        <v>199.5939315</v>
      </c>
      <c r="P426" s="0" t="n">
        <v>9000.042</v>
      </c>
      <c r="Q426" s="0" t="n">
        <v>7509.542</v>
      </c>
    </row>
    <row r="427" customFormat="false" ht="12.75" hidden="false" customHeight="false" outlineLevel="0" collapsed="false">
      <c r="A427" s="0" t="s">
        <v>30</v>
      </c>
      <c r="B427" s="99" t="n">
        <v>40413</v>
      </c>
      <c r="C427" s="0" t="n">
        <v>18</v>
      </c>
      <c r="D427" s="0" t="n">
        <v>1.306754</v>
      </c>
      <c r="E427" s="0" t="n">
        <v>1.371308</v>
      </c>
      <c r="F427" s="0" t="n">
        <v>81.6666</v>
      </c>
      <c r="G427" s="0" t="n">
        <v>0.4253551</v>
      </c>
      <c r="H427" s="0" t="n">
        <v>-0.1160209</v>
      </c>
      <c r="I427" s="0" t="n">
        <v>-0.0856134</v>
      </c>
      <c r="J427" s="0" t="n">
        <v>-0.0645533</v>
      </c>
      <c r="K427" s="0" t="n">
        <v>-0.0434931</v>
      </c>
      <c r="L427" s="0" t="n">
        <v>-0.0130856</v>
      </c>
      <c r="M427" s="0" t="n">
        <v>3.742315</v>
      </c>
      <c r="N427" s="0" t="n">
        <v>21323.71</v>
      </c>
      <c r="O427" s="0" t="n">
        <v>199.7873435</v>
      </c>
      <c r="P427" s="0" t="n">
        <v>7445.887</v>
      </c>
      <c r="Q427" s="0" t="n">
        <v>7813.711</v>
      </c>
    </row>
    <row r="428" customFormat="false" ht="12.75" hidden="false" customHeight="false" outlineLevel="0" collapsed="false">
      <c r="A428" s="0" t="s">
        <v>30</v>
      </c>
      <c r="B428" s="99" t="n">
        <v>40413</v>
      </c>
      <c r="C428" s="0" t="n">
        <v>19</v>
      </c>
      <c r="D428" s="0" t="n">
        <v>0.9081232</v>
      </c>
      <c r="E428" s="0" t="n">
        <v>0.958696</v>
      </c>
      <c r="F428" s="0" t="n">
        <v>77.2044</v>
      </c>
      <c r="G428" s="0" t="n">
        <v>0.4263984</v>
      </c>
      <c r="H428" s="0" t="n">
        <v>-0.1005312</v>
      </c>
      <c r="I428" s="0" t="n">
        <v>-0.0710154</v>
      </c>
      <c r="J428" s="0" t="n">
        <v>-0.0505728</v>
      </c>
      <c r="K428" s="0" t="n">
        <v>-0.0301302</v>
      </c>
      <c r="L428" s="0" t="n">
        <v>-0.0006144</v>
      </c>
      <c r="M428" s="0" t="n">
        <v>3.742315</v>
      </c>
      <c r="N428" s="0" t="n">
        <v>21323.71</v>
      </c>
      <c r="O428" s="0" t="n">
        <v>200.7137662</v>
      </c>
      <c r="P428" s="0" t="n">
        <v>5174.486</v>
      </c>
      <c r="Q428" s="0" t="n">
        <v>5462.65</v>
      </c>
    </row>
    <row r="429" customFormat="false" ht="12.75" hidden="false" customHeight="false" outlineLevel="0" collapsed="false">
      <c r="A429" s="0" t="s">
        <v>30</v>
      </c>
      <c r="B429" s="99" t="n">
        <v>40413</v>
      </c>
      <c r="C429" s="0" t="n">
        <v>20</v>
      </c>
      <c r="D429" s="0" t="n">
        <v>0.6602142</v>
      </c>
      <c r="E429" s="0" t="n">
        <v>0.6936896</v>
      </c>
      <c r="F429" s="0" t="n">
        <v>73.881</v>
      </c>
      <c r="G429" s="0" t="n">
        <v>0.4263984</v>
      </c>
      <c r="H429" s="0" t="n">
        <v>-0.0831593</v>
      </c>
      <c r="I429" s="0" t="n">
        <v>-0.0538056</v>
      </c>
      <c r="J429" s="0" t="n">
        <v>-0.0334754</v>
      </c>
      <c r="K429" s="0" t="n">
        <v>-0.0131452</v>
      </c>
      <c r="L429" s="0" t="n">
        <v>0.0162085</v>
      </c>
      <c r="M429" s="0" t="n">
        <v>3.742315</v>
      </c>
      <c r="N429" s="0" t="n">
        <v>21323.71</v>
      </c>
      <c r="O429" s="0" t="n">
        <v>200.7137662</v>
      </c>
      <c r="P429" s="0" t="n">
        <v>3761.9</v>
      </c>
      <c r="Q429" s="0" t="n">
        <v>3952.643</v>
      </c>
    </row>
    <row r="430" customFormat="false" ht="12.75" hidden="false" customHeight="false" outlineLevel="0" collapsed="false">
      <c r="A430" s="0" t="s">
        <v>30</v>
      </c>
      <c r="B430" s="99" t="n">
        <v>40413</v>
      </c>
      <c r="C430" s="0" t="n">
        <v>21</v>
      </c>
      <c r="D430" s="0" t="n">
        <v>0.5274427</v>
      </c>
      <c r="E430" s="0" t="n">
        <v>0.5492652</v>
      </c>
      <c r="F430" s="0" t="n">
        <v>71.4165</v>
      </c>
      <c r="G430" s="0" t="n">
        <v>0.4263984</v>
      </c>
      <c r="H430" s="0" t="n">
        <v>-0.0713872</v>
      </c>
      <c r="I430" s="0" t="n">
        <v>-0.042104</v>
      </c>
      <c r="J430" s="0" t="n">
        <v>-0.0218225</v>
      </c>
      <c r="K430" s="0" t="n">
        <v>-0.001541</v>
      </c>
      <c r="L430" s="0" t="n">
        <v>0.0277422</v>
      </c>
      <c r="M430" s="0" t="n">
        <v>3.742315</v>
      </c>
      <c r="N430" s="0" t="n">
        <v>21323.71</v>
      </c>
      <c r="O430" s="0" t="n">
        <v>200.7137662</v>
      </c>
      <c r="P430" s="0" t="n">
        <v>3005.368</v>
      </c>
      <c r="Q430" s="0" t="n">
        <v>3129.713</v>
      </c>
    </row>
    <row r="431" customFormat="false" ht="12.75" hidden="false" customHeight="false" outlineLevel="0" collapsed="false">
      <c r="A431" s="0" t="s">
        <v>30</v>
      </c>
      <c r="B431" s="99" t="n">
        <v>40413</v>
      </c>
      <c r="C431" s="0" t="n">
        <v>22</v>
      </c>
      <c r="D431" s="0" t="n">
        <v>0.3816355</v>
      </c>
      <c r="E431" s="0" t="n">
        <v>0.3956986</v>
      </c>
      <c r="F431" s="0" t="n">
        <v>70.1273</v>
      </c>
      <c r="G431" s="0" t="n">
        <v>0.4263984</v>
      </c>
      <c r="H431" s="0" t="n">
        <v>-0.0635801</v>
      </c>
      <c r="I431" s="0" t="n">
        <v>-0.034325</v>
      </c>
      <c r="J431" s="0" t="n">
        <v>-0.0140631</v>
      </c>
      <c r="K431" s="0" t="n">
        <v>0.0061989</v>
      </c>
      <c r="L431" s="0" t="n">
        <v>0.035454</v>
      </c>
      <c r="M431" s="0" t="n">
        <v>3.742315</v>
      </c>
      <c r="N431" s="0" t="n">
        <v>21323.71</v>
      </c>
      <c r="O431" s="0" t="n">
        <v>200.7137662</v>
      </c>
      <c r="P431" s="0" t="n">
        <v>2174.559</v>
      </c>
      <c r="Q431" s="0" t="n">
        <v>2254.69</v>
      </c>
    </row>
    <row r="432" customFormat="false" ht="12.75" hidden="false" customHeight="false" outlineLevel="0" collapsed="false">
      <c r="A432" s="0" t="s">
        <v>30</v>
      </c>
      <c r="B432" s="99" t="n">
        <v>40413</v>
      </c>
      <c r="C432" s="0" t="n">
        <v>23</v>
      </c>
      <c r="D432" s="0" t="n">
        <v>0.2727596</v>
      </c>
      <c r="E432" s="0" t="n">
        <v>0.2817052</v>
      </c>
      <c r="F432" s="0" t="n">
        <v>68.6587</v>
      </c>
      <c r="G432" s="0" t="n">
        <v>0.4263984</v>
      </c>
      <c r="H432" s="0" t="n">
        <v>-0.0584262</v>
      </c>
      <c r="I432" s="0" t="n">
        <v>-0.0291927</v>
      </c>
      <c r="J432" s="0" t="n">
        <v>-0.0089457</v>
      </c>
      <c r="K432" s="0" t="n">
        <v>0.0113014</v>
      </c>
      <c r="L432" s="0" t="n">
        <v>0.0405348</v>
      </c>
      <c r="M432" s="0" t="n">
        <v>3.742315</v>
      </c>
      <c r="N432" s="0" t="n">
        <v>21323.71</v>
      </c>
      <c r="O432" s="0" t="n">
        <v>200.7137662</v>
      </c>
      <c r="P432" s="0" t="n">
        <v>1554.184</v>
      </c>
      <c r="Q432" s="0" t="n">
        <v>1605.156</v>
      </c>
    </row>
    <row r="433" customFormat="false" ht="12.75" hidden="false" customHeight="false" outlineLevel="0" collapsed="false">
      <c r="A433" s="0" t="s">
        <v>30</v>
      </c>
      <c r="B433" s="99" t="n">
        <v>40413</v>
      </c>
      <c r="C433" s="0" t="n">
        <v>24</v>
      </c>
      <c r="D433" s="0" t="n">
        <v>0.2091038</v>
      </c>
      <c r="E433" s="0" t="n">
        <v>0.2099117</v>
      </c>
      <c r="F433" s="0" t="n">
        <v>67.1488</v>
      </c>
      <c r="G433" s="0" t="n">
        <v>0.4263984</v>
      </c>
      <c r="H433" s="0" t="n">
        <v>-0.0502458</v>
      </c>
      <c r="I433" s="0" t="n">
        <v>-0.0210375</v>
      </c>
      <c r="J433" s="0" t="n">
        <v>-0.0008079</v>
      </c>
      <c r="K433" s="0" t="n">
        <v>0.0194216</v>
      </c>
      <c r="L433" s="0" t="n">
        <v>0.0486299</v>
      </c>
      <c r="M433" s="0" t="n">
        <v>3.742315</v>
      </c>
      <c r="N433" s="0" t="n">
        <v>21323.71</v>
      </c>
      <c r="O433" s="0" t="n">
        <v>200.7137662</v>
      </c>
      <c r="P433" s="0" t="n">
        <v>1191.473</v>
      </c>
      <c r="Q433" s="0" t="n">
        <v>1196.077</v>
      </c>
    </row>
    <row r="434" customFormat="false" ht="12.75" hidden="false" customHeight="false" outlineLevel="0" collapsed="false">
      <c r="A434" s="0" t="s">
        <v>30</v>
      </c>
      <c r="B434" s="99" t="n">
        <v>40414</v>
      </c>
      <c r="C434" s="0" t="n">
        <v>1</v>
      </c>
      <c r="D434" s="0" t="n">
        <v>0.1723349</v>
      </c>
      <c r="E434" s="0" t="n">
        <v>0.1723349</v>
      </c>
      <c r="F434" s="0" t="n">
        <v>66.6642</v>
      </c>
      <c r="G434" s="0" t="n">
        <v>0.4263984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3.742315</v>
      </c>
      <c r="N434" s="0" t="n">
        <v>21323.71</v>
      </c>
      <c r="O434" s="0" t="n">
        <v>200.7137662</v>
      </c>
      <c r="P434" s="0" t="n">
        <v>981.9645</v>
      </c>
      <c r="Q434" s="0" t="n">
        <v>981.9645</v>
      </c>
    </row>
    <row r="435" customFormat="false" ht="12.75" hidden="false" customHeight="false" outlineLevel="0" collapsed="false">
      <c r="A435" s="0" t="s">
        <v>30</v>
      </c>
      <c r="B435" s="99" t="n">
        <v>40414</v>
      </c>
      <c r="C435" s="0" t="n">
        <v>2</v>
      </c>
      <c r="D435" s="0" t="n">
        <v>0.1581283</v>
      </c>
      <c r="E435" s="0" t="n">
        <v>0.1581283</v>
      </c>
      <c r="F435" s="0" t="n">
        <v>66.0035</v>
      </c>
      <c r="G435" s="0" t="n">
        <v>0.4274046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3.742315</v>
      </c>
      <c r="N435" s="0" t="n">
        <v>21323.71</v>
      </c>
      <c r="O435" s="0" t="n">
        <v>198.6675088</v>
      </c>
      <c r="P435" s="0" t="n">
        <v>901.0151</v>
      </c>
      <c r="Q435" s="0" t="n">
        <v>901.0151</v>
      </c>
    </row>
    <row r="436" customFormat="false" ht="12.75" hidden="false" customHeight="false" outlineLevel="0" collapsed="false">
      <c r="A436" s="0" t="s">
        <v>30</v>
      </c>
      <c r="B436" s="99" t="n">
        <v>40414</v>
      </c>
      <c r="C436" s="0" t="n">
        <v>3</v>
      </c>
      <c r="D436" s="0" t="n">
        <v>0.1423655</v>
      </c>
      <c r="E436" s="0" t="n">
        <v>0.1423655</v>
      </c>
      <c r="F436" s="0" t="n">
        <v>66.0158</v>
      </c>
      <c r="G436" s="0" t="n">
        <v>0.4299013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3.742315</v>
      </c>
      <c r="N436" s="0" t="n">
        <v>21323.71</v>
      </c>
      <c r="O436" s="0" t="n">
        <v>198.6675088</v>
      </c>
      <c r="P436" s="0" t="n">
        <v>811.1985</v>
      </c>
      <c r="Q436" s="0" t="n">
        <v>811.1985</v>
      </c>
    </row>
    <row r="437" customFormat="false" ht="12.75" hidden="false" customHeight="false" outlineLevel="0" collapsed="false">
      <c r="A437" s="0" t="s">
        <v>30</v>
      </c>
      <c r="B437" s="99" t="n">
        <v>40414</v>
      </c>
      <c r="C437" s="0" t="n">
        <v>4</v>
      </c>
      <c r="D437" s="0" t="n">
        <v>0.1366864</v>
      </c>
      <c r="E437" s="0" t="n">
        <v>0.1366864</v>
      </c>
      <c r="F437" s="0" t="n">
        <v>65.8906</v>
      </c>
      <c r="G437" s="0" t="n">
        <v>0.4299013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3.742315</v>
      </c>
      <c r="N437" s="0" t="n">
        <v>21323.71</v>
      </c>
      <c r="O437" s="0" t="n">
        <v>198.6675088</v>
      </c>
      <c r="P437" s="0" t="n">
        <v>778.8391</v>
      </c>
      <c r="Q437" s="0" t="n">
        <v>778.8391</v>
      </c>
    </row>
    <row r="438" customFormat="false" ht="12.75" hidden="false" customHeight="false" outlineLevel="0" collapsed="false">
      <c r="A438" s="0" t="s">
        <v>30</v>
      </c>
      <c r="B438" s="99" t="n">
        <v>40414</v>
      </c>
      <c r="C438" s="0" t="n">
        <v>5</v>
      </c>
      <c r="D438" s="0" t="n">
        <v>0.1354125</v>
      </c>
      <c r="E438" s="0" t="n">
        <v>0.1354125</v>
      </c>
      <c r="F438" s="0" t="n">
        <v>65.7649</v>
      </c>
      <c r="G438" s="0" t="n">
        <v>0.4278378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3.742315</v>
      </c>
      <c r="N438" s="0" t="n">
        <v>21323.71</v>
      </c>
      <c r="O438" s="0" t="n">
        <v>199.7873435</v>
      </c>
      <c r="P438" s="0" t="n">
        <v>771.5805</v>
      </c>
      <c r="Q438" s="0" t="n">
        <v>771.5805</v>
      </c>
    </row>
    <row r="439" customFormat="false" ht="12.75" hidden="false" customHeight="false" outlineLevel="0" collapsed="false">
      <c r="A439" s="0" t="s">
        <v>30</v>
      </c>
      <c r="B439" s="99" t="n">
        <v>40414</v>
      </c>
      <c r="C439" s="0" t="n">
        <v>6</v>
      </c>
      <c r="D439" s="0" t="n">
        <v>0.1540732</v>
      </c>
      <c r="E439" s="0" t="n">
        <v>0.1540732</v>
      </c>
      <c r="F439" s="0" t="n">
        <v>65.3996</v>
      </c>
      <c r="G439" s="0" t="n">
        <v>0.4278378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3.742315</v>
      </c>
      <c r="N439" s="0" t="n">
        <v>21323.71</v>
      </c>
      <c r="O439" s="0" t="n">
        <v>199.7873435</v>
      </c>
      <c r="P439" s="0" t="n">
        <v>877.9089</v>
      </c>
      <c r="Q439" s="0" t="n">
        <v>877.9089</v>
      </c>
    </row>
    <row r="440" customFormat="false" ht="12.75" hidden="false" customHeight="false" outlineLevel="0" collapsed="false">
      <c r="A440" s="0" t="s">
        <v>30</v>
      </c>
      <c r="B440" s="99" t="n">
        <v>40414</v>
      </c>
      <c r="C440" s="0" t="n">
        <v>7</v>
      </c>
      <c r="D440" s="0" t="n">
        <v>0.1805169</v>
      </c>
      <c r="E440" s="0" t="n">
        <v>0.1805169</v>
      </c>
      <c r="F440" s="0" t="n">
        <v>66.3213</v>
      </c>
      <c r="G440" s="0" t="n">
        <v>0.4278378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3.742315</v>
      </c>
      <c r="N440" s="0" t="n">
        <v>21323.71</v>
      </c>
      <c r="O440" s="0" t="n">
        <v>199.7873435</v>
      </c>
      <c r="P440" s="0" t="n">
        <v>1028.585</v>
      </c>
      <c r="Q440" s="0" t="n">
        <v>1028.585</v>
      </c>
    </row>
    <row r="441" customFormat="false" ht="12.75" hidden="false" customHeight="false" outlineLevel="0" collapsed="false">
      <c r="A441" s="0" t="s">
        <v>30</v>
      </c>
      <c r="B441" s="99" t="n">
        <v>40414</v>
      </c>
      <c r="C441" s="0" t="n">
        <v>8</v>
      </c>
      <c r="D441" s="0" t="n">
        <v>0.3434996</v>
      </c>
      <c r="E441" s="0" t="n">
        <v>0.3434996</v>
      </c>
      <c r="F441" s="0" t="n">
        <v>71.6955</v>
      </c>
      <c r="G441" s="0" t="n">
        <v>0.4284442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3.742315</v>
      </c>
      <c r="N441" s="0" t="n">
        <v>21323.71</v>
      </c>
      <c r="O441" s="0" t="n">
        <v>199.5939315</v>
      </c>
      <c r="P441" s="0" t="n">
        <v>1957.261</v>
      </c>
      <c r="Q441" s="0" t="n">
        <v>1957.261</v>
      </c>
    </row>
    <row r="442" customFormat="false" ht="12.75" hidden="false" customHeight="false" outlineLevel="0" collapsed="false">
      <c r="A442" s="0" t="s">
        <v>30</v>
      </c>
      <c r="B442" s="99" t="n">
        <v>40414</v>
      </c>
      <c r="C442" s="0" t="n">
        <v>9</v>
      </c>
      <c r="D442" s="0" t="n">
        <v>0.5504003</v>
      </c>
      <c r="E442" s="0" t="n">
        <v>0.5504003</v>
      </c>
      <c r="F442" s="0" t="n">
        <v>77.0688</v>
      </c>
      <c r="G442" s="0" t="n">
        <v>0.4284442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3.742315</v>
      </c>
      <c r="N442" s="0" t="n">
        <v>21323.71</v>
      </c>
      <c r="O442" s="0" t="n">
        <v>199.5939315</v>
      </c>
      <c r="P442" s="0" t="n">
        <v>3136.181</v>
      </c>
      <c r="Q442" s="0" t="n">
        <v>3136.181</v>
      </c>
    </row>
    <row r="443" customFormat="false" ht="12.75" hidden="false" customHeight="false" outlineLevel="0" collapsed="false">
      <c r="A443" s="0" t="s">
        <v>30</v>
      </c>
      <c r="B443" s="99" t="n">
        <v>40414</v>
      </c>
      <c r="C443" s="0" t="n">
        <v>10</v>
      </c>
      <c r="D443" s="0" t="n">
        <v>0.8322798</v>
      </c>
      <c r="E443" s="0" t="n">
        <v>0.8322798</v>
      </c>
      <c r="F443" s="0" t="n">
        <v>81.4971</v>
      </c>
      <c r="G443" s="0" t="n">
        <v>0.4248153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3.742315</v>
      </c>
      <c r="N443" s="0" t="n">
        <v>21323.71</v>
      </c>
      <c r="O443" s="0" t="n">
        <v>199.7873435</v>
      </c>
      <c r="P443" s="0" t="n">
        <v>4742.33</v>
      </c>
      <c r="Q443" s="0" t="n">
        <v>4742.33</v>
      </c>
    </row>
    <row r="444" customFormat="false" ht="12.75" hidden="false" customHeight="false" outlineLevel="0" collapsed="false">
      <c r="A444" s="0" t="s">
        <v>30</v>
      </c>
      <c r="B444" s="99" t="n">
        <v>40414</v>
      </c>
      <c r="C444" s="0" t="n">
        <v>11</v>
      </c>
      <c r="D444" s="0" t="n">
        <v>1.168203</v>
      </c>
      <c r="E444" s="0" t="n">
        <v>1.168203</v>
      </c>
      <c r="F444" s="0" t="n">
        <v>83.0252</v>
      </c>
      <c r="G444" s="0" t="n">
        <v>0.4268617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3.742315</v>
      </c>
      <c r="N444" s="0" t="n">
        <v>21323.71</v>
      </c>
      <c r="O444" s="0" t="n">
        <v>198.6675088</v>
      </c>
      <c r="P444" s="0" t="n">
        <v>6656.42</v>
      </c>
      <c r="Q444" s="0" t="n">
        <v>6656.42</v>
      </c>
    </row>
    <row r="445" customFormat="false" ht="12.75" hidden="false" customHeight="false" outlineLevel="0" collapsed="false">
      <c r="A445" s="0" t="s">
        <v>30</v>
      </c>
      <c r="B445" s="99" t="n">
        <v>40414</v>
      </c>
      <c r="C445" s="0" t="n">
        <v>12</v>
      </c>
      <c r="D445" s="0" t="n">
        <v>1.429228</v>
      </c>
      <c r="E445" s="0" t="n">
        <v>1.429228</v>
      </c>
      <c r="F445" s="0" t="n">
        <v>85.8254</v>
      </c>
      <c r="G445" s="0" t="n">
        <v>0.4248153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3.742315</v>
      </c>
      <c r="N445" s="0" t="n">
        <v>21323.71</v>
      </c>
      <c r="O445" s="0" t="n">
        <v>199.7873435</v>
      </c>
      <c r="P445" s="0" t="n">
        <v>8143.742</v>
      </c>
      <c r="Q445" s="0" t="n">
        <v>8143.742</v>
      </c>
    </row>
    <row r="446" customFormat="false" ht="12.75" hidden="false" customHeight="false" outlineLevel="0" collapsed="false">
      <c r="A446" s="0" t="s">
        <v>30</v>
      </c>
      <c r="B446" s="99" t="n">
        <v>40414</v>
      </c>
      <c r="C446" s="0" t="n">
        <v>13</v>
      </c>
      <c r="D446" s="0" t="n">
        <v>1.558932</v>
      </c>
      <c r="E446" s="0" t="n">
        <v>1.558932</v>
      </c>
      <c r="F446" s="0" t="n">
        <v>85.6577</v>
      </c>
      <c r="G446" s="0" t="n">
        <v>0.4283182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3.742315</v>
      </c>
      <c r="N446" s="0" t="n">
        <v>21323.71</v>
      </c>
      <c r="O446" s="0" t="n">
        <v>197.7410862</v>
      </c>
      <c r="P446" s="0" t="n">
        <v>8882.794</v>
      </c>
      <c r="Q446" s="0" t="n">
        <v>8882.794</v>
      </c>
    </row>
    <row r="447" customFormat="false" ht="12.75" hidden="false" customHeight="false" outlineLevel="0" collapsed="false">
      <c r="A447" s="0" t="s">
        <v>30</v>
      </c>
      <c r="B447" s="99" t="n">
        <v>40414</v>
      </c>
      <c r="C447" s="0" t="n">
        <v>14</v>
      </c>
      <c r="D447" s="0" t="n">
        <v>1.616509</v>
      </c>
      <c r="E447" s="0" t="n">
        <v>1.380156</v>
      </c>
      <c r="F447" s="0" t="n">
        <v>87.1692</v>
      </c>
      <c r="G447" s="0" t="n">
        <v>0.4268617</v>
      </c>
      <c r="H447" s="0" t="n">
        <v>0.1860445</v>
      </c>
      <c r="I447" s="0" t="n">
        <v>0.2157669</v>
      </c>
      <c r="J447" s="0" t="n">
        <v>0.2363526</v>
      </c>
      <c r="K447" s="0" t="n">
        <v>0.2569382</v>
      </c>
      <c r="L447" s="0" t="n">
        <v>0.2866607</v>
      </c>
      <c r="M447" s="0" t="n">
        <v>3.742315</v>
      </c>
      <c r="N447" s="0" t="n">
        <v>21323.71</v>
      </c>
      <c r="O447" s="0" t="n">
        <v>198.6675088</v>
      </c>
      <c r="P447" s="0" t="n">
        <v>9210.866</v>
      </c>
      <c r="Q447" s="0" t="n">
        <v>7864.13</v>
      </c>
    </row>
    <row r="448" customFormat="false" ht="12.75" hidden="false" customHeight="false" outlineLevel="0" collapsed="false">
      <c r="A448" s="0" t="s">
        <v>30</v>
      </c>
      <c r="B448" s="99" t="n">
        <v>40414</v>
      </c>
      <c r="C448" s="0" t="n">
        <v>15</v>
      </c>
      <c r="D448" s="0" t="n">
        <v>1.68927</v>
      </c>
      <c r="E448" s="0" t="n">
        <v>1.437729</v>
      </c>
      <c r="F448" s="0" t="n">
        <v>87.1581</v>
      </c>
      <c r="G448" s="0" t="n">
        <v>0.4268617</v>
      </c>
      <c r="H448" s="0" t="n">
        <v>0.201286</v>
      </c>
      <c r="I448" s="0" t="n">
        <v>0.2309767</v>
      </c>
      <c r="J448" s="0" t="n">
        <v>0.2515404</v>
      </c>
      <c r="K448" s="0" t="n">
        <v>0.2721041</v>
      </c>
      <c r="L448" s="0" t="n">
        <v>0.3017949</v>
      </c>
      <c r="M448" s="0" t="n">
        <v>3.742315</v>
      </c>
      <c r="N448" s="0" t="n">
        <v>21323.71</v>
      </c>
      <c r="O448" s="0" t="n">
        <v>198.6675088</v>
      </c>
      <c r="P448" s="0" t="n">
        <v>9625.459</v>
      </c>
      <c r="Q448" s="0" t="n">
        <v>8192.182</v>
      </c>
    </row>
    <row r="449" customFormat="false" ht="12.75" hidden="false" customHeight="false" outlineLevel="0" collapsed="false">
      <c r="A449" s="0" t="s">
        <v>30</v>
      </c>
      <c r="B449" s="99" t="n">
        <v>40414</v>
      </c>
      <c r="C449" s="0" t="n">
        <v>16</v>
      </c>
      <c r="D449" s="0" t="n">
        <v>1.703695</v>
      </c>
      <c r="E449" s="0" t="n">
        <v>1.44365</v>
      </c>
      <c r="F449" s="0" t="n">
        <v>85.522</v>
      </c>
      <c r="G449" s="0" t="n">
        <v>0.4263984</v>
      </c>
      <c r="H449" s="0" t="n">
        <v>0.2099831</v>
      </c>
      <c r="I449" s="0" t="n">
        <v>0.23956</v>
      </c>
      <c r="J449" s="0" t="n">
        <v>0.2600449</v>
      </c>
      <c r="K449" s="0" t="n">
        <v>0.2805298</v>
      </c>
      <c r="L449" s="0" t="n">
        <v>0.3101068</v>
      </c>
      <c r="M449" s="0" t="n">
        <v>3.742315</v>
      </c>
      <c r="N449" s="0" t="n">
        <v>21323.71</v>
      </c>
      <c r="O449" s="0" t="n">
        <v>200.7137662</v>
      </c>
      <c r="P449" s="0" t="n">
        <v>9707.651</v>
      </c>
      <c r="Q449" s="0" t="n">
        <v>8225.916</v>
      </c>
    </row>
    <row r="450" customFormat="false" ht="12.75" hidden="false" customHeight="false" outlineLevel="0" collapsed="false">
      <c r="A450" s="0" t="s">
        <v>30</v>
      </c>
      <c r="B450" s="99" t="n">
        <v>40414</v>
      </c>
      <c r="C450" s="0" t="n">
        <v>17</v>
      </c>
      <c r="D450" s="0" t="n">
        <v>1.624028</v>
      </c>
      <c r="E450" s="0" t="n">
        <v>1.356609</v>
      </c>
      <c r="F450" s="0" t="n">
        <v>82.5061</v>
      </c>
      <c r="G450" s="0" t="n">
        <v>0.4263984</v>
      </c>
      <c r="H450" s="0" t="n">
        <v>0.2172803</v>
      </c>
      <c r="I450" s="0" t="n">
        <v>0.2469024</v>
      </c>
      <c r="J450" s="0" t="n">
        <v>0.2674186</v>
      </c>
      <c r="K450" s="0" t="n">
        <v>0.2879348</v>
      </c>
      <c r="L450" s="0" t="n">
        <v>0.3175569</v>
      </c>
      <c r="M450" s="0" t="n">
        <v>3.742315</v>
      </c>
      <c r="N450" s="0" t="n">
        <v>21323.71</v>
      </c>
      <c r="O450" s="0" t="n">
        <v>200.7137662</v>
      </c>
      <c r="P450" s="0" t="n">
        <v>9253.711</v>
      </c>
      <c r="Q450" s="0" t="n">
        <v>7729.96</v>
      </c>
    </row>
    <row r="451" customFormat="false" ht="12.75" hidden="false" customHeight="false" outlineLevel="0" collapsed="false">
      <c r="A451" s="0" t="s">
        <v>30</v>
      </c>
      <c r="B451" s="99" t="n">
        <v>40414</v>
      </c>
      <c r="C451" s="0" t="n">
        <v>18</v>
      </c>
      <c r="D451" s="0" t="n">
        <v>1.334447</v>
      </c>
      <c r="E451" s="0" t="n">
        <v>1.39888</v>
      </c>
      <c r="F451" s="0" t="n">
        <v>80.8998</v>
      </c>
      <c r="G451" s="0" t="n">
        <v>0.4253551</v>
      </c>
      <c r="H451" s="0" t="n">
        <v>-0.1160665</v>
      </c>
      <c r="I451" s="0" t="n">
        <v>-0.0855607</v>
      </c>
      <c r="J451" s="0" t="n">
        <v>-0.0644325</v>
      </c>
      <c r="K451" s="0" t="n">
        <v>-0.0433043</v>
      </c>
      <c r="L451" s="0" t="n">
        <v>-0.0127985</v>
      </c>
      <c r="M451" s="0" t="n">
        <v>3.742315</v>
      </c>
      <c r="N451" s="0" t="n">
        <v>21323.71</v>
      </c>
      <c r="O451" s="0" t="n">
        <v>199.7873435</v>
      </c>
      <c r="P451" s="0" t="n">
        <v>7603.681</v>
      </c>
      <c r="Q451" s="0" t="n">
        <v>7970.817</v>
      </c>
    </row>
    <row r="452" customFormat="false" ht="12.75" hidden="false" customHeight="false" outlineLevel="0" collapsed="false">
      <c r="A452" s="0" t="s">
        <v>30</v>
      </c>
      <c r="B452" s="99" t="n">
        <v>40414</v>
      </c>
      <c r="C452" s="0" t="n">
        <v>19</v>
      </c>
      <c r="D452" s="0" t="n">
        <v>0.9301901</v>
      </c>
      <c r="E452" s="0" t="n">
        <v>0.9717481</v>
      </c>
      <c r="F452" s="0" t="n">
        <v>77.5693</v>
      </c>
      <c r="G452" s="0" t="n">
        <v>0.4258098</v>
      </c>
      <c r="H452" s="0" t="n">
        <v>-0.0918831</v>
      </c>
      <c r="I452" s="0" t="n">
        <v>-0.0621506</v>
      </c>
      <c r="J452" s="0" t="n">
        <v>-0.041558</v>
      </c>
      <c r="K452" s="0" t="n">
        <v>-0.0209653</v>
      </c>
      <c r="L452" s="0" t="n">
        <v>0.0087671</v>
      </c>
      <c r="M452" s="0" t="n">
        <v>3.742315</v>
      </c>
      <c r="N452" s="0" t="n">
        <v>21323.71</v>
      </c>
      <c r="O452" s="0" t="n">
        <v>197.7410862</v>
      </c>
      <c r="P452" s="0" t="n">
        <v>5300.224</v>
      </c>
      <c r="Q452" s="0" t="n">
        <v>5537.021</v>
      </c>
    </row>
    <row r="453" customFormat="false" ht="12.75" hidden="false" customHeight="false" outlineLevel="0" collapsed="false">
      <c r="A453" s="0" t="s">
        <v>30</v>
      </c>
      <c r="B453" s="99" t="n">
        <v>40414</v>
      </c>
      <c r="C453" s="0" t="n">
        <v>20</v>
      </c>
      <c r="D453" s="0" t="n">
        <v>0.6673353</v>
      </c>
      <c r="E453" s="0" t="n">
        <v>0.6946447</v>
      </c>
      <c r="F453" s="0" t="n">
        <v>73.6469</v>
      </c>
      <c r="G453" s="0" t="n">
        <v>0.4258098</v>
      </c>
      <c r="H453" s="0" t="n">
        <v>-0.0773306</v>
      </c>
      <c r="I453" s="0" t="n">
        <v>-0.0477777</v>
      </c>
      <c r="J453" s="0" t="n">
        <v>-0.0273094</v>
      </c>
      <c r="K453" s="0" t="n">
        <v>-0.0068411</v>
      </c>
      <c r="L453" s="0" t="n">
        <v>0.0227119</v>
      </c>
      <c r="M453" s="0" t="n">
        <v>3.742315</v>
      </c>
      <c r="N453" s="0" t="n">
        <v>21323.71</v>
      </c>
      <c r="O453" s="0" t="n">
        <v>197.7410862</v>
      </c>
      <c r="P453" s="0" t="n">
        <v>3802.477</v>
      </c>
      <c r="Q453" s="0" t="n">
        <v>3958.085</v>
      </c>
    </row>
    <row r="454" customFormat="false" ht="12.75" hidden="false" customHeight="false" outlineLevel="0" collapsed="false">
      <c r="A454" s="0" t="s">
        <v>30</v>
      </c>
      <c r="B454" s="99" t="n">
        <v>40414</v>
      </c>
      <c r="C454" s="0" t="n">
        <v>21</v>
      </c>
      <c r="D454" s="0" t="n">
        <v>0.5173566</v>
      </c>
      <c r="E454" s="0" t="n">
        <v>0.5349565</v>
      </c>
      <c r="F454" s="0" t="n">
        <v>71.3885</v>
      </c>
      <c r="G454" s="0" t="n">
        <v>0.4237597</v>
      </c>
      <c r="H454" s="0" t="n">
        <v>-0.0671834</v>
      </c>
      <c r="I454" s="0" t="n">
        <v>-0.037889</v>
      </c>
      <c r="J454" s="0" t="n">
        <v>-0.0175999</v>
      </c>
      <c r="K454" s="0" t="n">
        <v>0.0026893</v>
      </c>
      <c r="L454" s="0" t="n">
        <v>0.0319836</v>
      </c>
      <c r="M454" s="0" t="n">
        <v>3.742315</v>
      </c>
      <c r="N454" s="0" t="n">
        <v>21323.71</v>
      </c>
      <c r="O454" s="0" t="n">
        <v>198.8609208</v>
      </c>
      <c r="P454" s="0" t="n">
        <v>2947.898</v>
      </c>
      <c r="Q454" s="0" t="n">
        <v>3048.182</v>
      </c>
    </row>
    <row r="455" customFormat="false" ht="12.75" hidden="false" customHeight="false" outlineLevel="0" collapsed="false">
      <c r="A455" s="0" t="s">
        <v>30</v>
      </c>
      <c r="B455" s="99" t="n">
        <v>40414</v>
      </c>
      <c r="C455" s="0" t="n">
        <v>22</v>
      </c>
      <c r="D455" s="0" t="n">
        <v>0.3803008</v>
      </c>
      <c r="E455" s="0" t="n">
        <v>0.3916366</v>
      </c>
      <c r="F455" s="0" t="n">
        <v>70.255</v>
      </c>
      <c r="G455" s="0" t="n">
        <v>0.4258098</v>
      </c>
      <c r="H455" s="0" t="n">
        <v>-0.0611206</v>
      </c>
      <c r="I455" s="0" t="n">
        <v>-0.0317074</v>
      </c>
      <c r="J455" s="0" t="n">
        <v>-0.0113359</v>
      </c>
      <c r="K455" s="0" t="n">
        <v>0.0090356</v>
      </c>
      <c r="L455" s="0" t="n">
        <v>0.0384489</v>
      </c>
      <c r="M455" s="0" t="n">
        <v>3.742315</v>
      </c>
      <c r="N455" s="0" t="n">
        <v>21323.71</v>
      </c>
      <c r="O455" s="0" t="n">
        <v>197.7410862</v>
      </c>
      <c r="P455" s="0" t="n">
        <v>2166.954</v>
      </c>
      <c r="Q455" s="0" t="n">
        <v>2231.546</v>
      </c>
    </row>
    <row r="456" customFormat="false" ht="12.75" hidden="false" customHeight="false" outlineLevel="0" collapsed="false">
      <c r="A456" s="0" t="s">
        <v>30</v>
      </c>
      <c r="B456" s="99" t="n">
        <v>40414</v>
      </c>
      <c r="C456" s="0" t="n">
        <v>23</v>
      </c>
      <c r="D456" s="0" t="n">
        <v>0.2718854</v>
      </c>
      <c r="E456" s="0" t="n">
        <v>0.2790537</v>
      </c>
      <c r="F456" s="0" t="n">
        <v>69.9566</v>
      </c>
      <c r="G456" s="0" t="n">
        <v>0.4272682</v>
      </c>
      <c r="H456" s="0" t="n">
        <v>-0.0571767</v>
      </c>
      <c r="I456" s="0" t="n">
        <v>-0.0276313</v>
      </c>
      <c r="J456" s="0" t="n">
        <v>-0.0071683</v>
      </c>
      <c r="K456" s="0" t="n">
        <v>0.0132947</v>
      </c>
      <c r="L456" s="0" t="n">
        <v>0.04284</v>
      </c>
      <c r="M456" s="0" t="n">
        <v>3.742315</v>
      </c>
      <c r="N456" s="0" t="n">
        <v>21323.71</v>
      </c>
      <c r="O456" s="0" t="n">
        <v>196.8146635</v>
      </c>
      <c r="P456" s="0" t="n">
        <v>1549.203</v>
      </c>
      <c r="Q456" s="0" t="n">
        <v>1590.048</v>
      </c>
    </row>
    <row r="457" customFormat="false" ht="12.75" hidden="false" customHeight="false" outlineLevel="0" collapsed="false">
      <c r="A457" s="0" t="s">
        <v>30</v>
      </c>
      <c r="B457" s="99" t="n">
        <v>40414</v>
      </c>
      <c r="C457" s="0" t="n">
        <v>24</v>
      </c>
      <c r="D457" s="0" t="n">
        <v>0.2110623</v>
      </c>
      <c r="E457" s="0" t="n">
        <v>0.2110623</v>
      </c>
      <c r="F457" s="0" t="n">
        <v>69.2127</v>
      </c>
      <c r="G457" s="0" t="n">
        <v>0.4272682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3.742315</v>
      </c>
      <c r="N457" s="0" t="n">
        <v>21323.71</v>
      </c>
      <c r="O457" s="0" t="n">
        <v>196.8146635</v>
      </c>
      <c r="P457" s="0" t="n">
        <v>1202.633</v>
      </c>
      <c r="Q457" s="0" t="n">
        <v>1202.633</v>
      </c>
    </row>
    <row r="458" customFormat="false" ht="12.75" hidden="false" customHeight="false" outlineLevel="0" collapsed="false">
      <c r="A458" s="0" t="s">
        <v>30</v>
      </c>
      <c r="B458" s="99" t="n">
        <v>40415</v>
      </c>
      <c r="C458" s="0" t="n">
        <v>1</v>
      </c>
      <c r="D458" s="0" t="n">
        <v>0.1742668</v>
      </c>
      <c r="E458" s="0" t="n">
        <v>0.1742668</v>
      </c>
      <c r="F458" s="0" t="n">
        <v>69.0756</v>
      </c>
      <c r="G458" s="0" t="n">
        <v>0.4272682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3.742315</v>
      </c>
      <c r="N458" s="0" t="n">
        <v>21323.71</v>
      </c>
      <c r="O458" s="0" t="n">
        <v>196.8146635</v>
      </c>
      <c r="P458" s="0" t="n">
        <v>992.9722</v>
      </c>
      <c r="Q458" s="0" t="n">
        <v>992.9722</v>
      </c>
    </row>
    <row r="459" customFormat="false" ht="12.75" hidden="false" customHeight="false" outlineLevel="0" collapsed="false">
      <c r="A459" s="0" t="s">
        <v>30</v>
      </c>
      <c r="B459" s="99" t="n">
        <v>40415</v>
      </c>
      <c r="C459" s="0" t="n">
        <v>2</v>
      </c>
      <c r="D459" s="0" t="n">
        <v>0.1602651</v>
      </c>
      <c r="E459" s="0" t="n">
        <v>0.1602651</v>
      </c>
      <c r="F459" s="0" t="n">
        <v>68.2819</v>
      </c>
      <c r="G459" s="0" t="n">
        <v>0.4272682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3.742315</v>
      </c>
      <c r="N459" s="0" t="n">
        <v>21323.71</v>
      </c>
      <c r="O459" s="0" t="n">
        <v>196.8146635</v>
      </c>
      <c r="P459" s="0" t="n">
        <v>913.1908</v>
      </c>
      <c r="Q459" s="0" t="n">
        <v>913.1908</v>
      </c>
    </row>
    <row r="460" customFormat="false" ht="12.75" hidden="false" customHeight="false" outlineLevel="0" collapsed="false">
      <c r="A460" s="0" t="s">
        <v>30</v>
      </c>
      <c r="B460" s="99" t="n">
        <v>40415</v>
      </c>
      <c r="C460" s="0" t="n">
        <v>3</v>
      </c>
      <c r="D460" s="0" t="n">
        <v>0.1450361</v>
      </c>
      <c r="E460" s="0" t="n">
        <v>0.1450361</v>
      </c>
      <c r="F460" s="0" t="n">
        <v>67.9574</v>
      </c>
      <c r="G460" s="0" t="n">
        <v>0.4252003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3.742315</v>
      </c>
      <c r="N460" s="0" t="n">
        <v>21323.71</v>
      </c>
      <c r="O460" s="0" t="n">
        <v>197.9344982</v>
      </c>
      <c r="P460" s="0" t="n">
        <v>826.416</v>
      </c>
      <c r="Q460" s="0" t="n">
        <v>826.416</v>
      </c>
    </row>
    <row r="461" customFormat="false" ht="12.75" hidden="false" customHeight="false" outlineLevel="0" collapsed="false">
      <c r="A461" s="0" t="s">
        <v>30</v>
      </c>
      <c r="B461" s="99" t="n">
        <v>40415</v>
      </c>
      <c r="C461" s="0" t="n">
        <v>4</v>
      </c>
      <c r="D461" s="0" t="n">
        <v>0.1396275</v>
      </c>
      <c r="E461" s="0" t="n">
        <v>0.1396275</v>
      </c>
      <c r="F461" s="0" t="n">
        <v>67.7733</v>
      </c>
      <c r="G461" s="0" t="n">
        <v>0.4237597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3.742315</v>
      </c>
      <c r="N461" s="0" t="n">
        <v>21323.71</v>
      </c>
      <c r="O461" s="0" t="n">
        <v>198.8609208</v>
      </c>
      <c r="P461" s="0" t="n">
        <v>795.5977</v>
      </c>
      <c r="Q461" s="0" t="n">
        <v>795.5977</v>
      </c>
    </row>
    <row r="462" customFormat="false" ht="12.75" hidden="false" customHeight="false" outlineLevel="0" collapsed="false">
      <c r="A462" s="0" t="s">
        <v>30</v>
      </c>
      <c r="B462" s="99" t="n">
        <v>40415</v>
      </c>
      <c r="C462" s="0" t="n">
        <v>5</v>
      </c>
      <c r="D462" s="0" t="n">
        <v>0.1448566</v>
      </c>
      <c r="E462" s="0" t="n">
        <v>0.1448566</v>
      </c>
      <c r="F462" s="0" t="n">
        <v>67.782</v>
      </c>
      <c r="G462" s="0" t="n">
        <v>0.4237597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3.742315</v>
      </c>
      <c r="N462" s="0" t="n">
        <v>21323.71</v>
      </c>
      <c r="O462" s="0" t="n">
        <v>198.8609208</v>
      </c>
      <c r="P462" s="0" t="n">
        <v>825.3931</v>
      </c>
      <c r="Q462" s="0" t="n">
        <v>825.3931</v>
      </c>
    </row>
    <row r="463" customFormat="false" ht="12.75" hidden="false" customHeight="false" outlineLevel="0" collapsed="false">
      <c r="A463" s="0" t="s">
        <v>30</v>
      </c>
      <c r="B463" s="99" t="n">
        <v>40415</v>
      </c>
      <c r="C463" s="0" t="n">
        <v>6</v>
      </c>
      <c r="D463" s="0" t="n">
        <v>0.162207</v>
      </c>
      <c r="E463" s="0" t="n">
        <v>0.162207</v>
      </c>
      <c r="F463" s="0" t="n">
        <v>67.1875</v>
      </c>
      <c r="G463" s="0" t="n">
        <v>0.4237597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3.742315</v>
      </c>
      <c r="N463" s="0" t="n">
        <v>21323.71</v>
      </c>
      <c r="O463" s="0" t="n">
        <v>198.8609208</v>
      </c>
      <c r="P463" s="0" t="n">
        <v>924.2555</v>
      </c>
      <c r="Q463" s="0" t="n">
        <v>924.2555</v>
      </c>
    </row>
    <row r="464" customFormat="false" ht="12.75" hidden="false" customHeight="false" outlineLevel="0" collapsed="false">
      <c r="A464" s="0" t="s">
        <v>30</v>
      </c>
      <c r="B464" s="99" t="n">
        <v>40415</v>
      </c>
      <c r="C464" s="0" t="n">
        <v>7</v>
      </c>
      <c r="D464" s="0" t="n">
        <v>0.1904663</v>
      </c>
      <c r="E464" s="0" t="n">
        <v>0.1904663</v>
      </c>
      <c r="F464" s="0" t="n">
        <v>67.968</v>
      </c>
      <c r="G464" s="0" t="n">
        <v>0.4237597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3.742315</v>
      </c>
      <c r="N464" s="0" t="n">
        <v>21323.71</v>
      </c>
      <c r="O464" s="0" t="n">
        <v>198.8609208</v>
      </c>
      <c r="P464" s="0" t="n">
        <v>1085.277</v>
      </c>
      <c r="Q464" s="0" t="n">
        <v>1085.277</v>
      </c>
    </row>
    <row r="465" customFormat="false" ht="12.75" hidden="false" customHeight="false" outlineLevel="0" collapsed="false">
      <c r="A465" s="0" t="s">
        <v>30</v>
      </c>
      <c r="B465" s="99" t="n">
        <v>40415</v>
      </c>
      <c r="C465" s="0" t="n">
        <v>8</v>
      </c>
      <c r="D465" s="0" t="n">
        <v>0.3707934</v>
      </c>
      <c r="E465" s="0" t="n">
        <v>0.3707934</v>
      </c>
      <c r="F465" s="0" t="n">
        <v>71.4527</v>
      </c>
      <c r="G465" s="0" t="n">
        <v>0.4237597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3.742315</v>
      </c>
      <c r="N465" s="0" t="n">
        <v>21323.71</v>
      </c>
      <c r="O465" s="0" t="n">
        <v>198.8609208</v>
      </c>
      <c r="P465" s="0" t="n">
        <v>2112.781</v>
      </c>
      <c r="Q465" s="0" t="n">
        <v>2112.781</v>
      </c>
    </row>
    <row r="466" customFormat="false" ht="12.75" hidden="false" customHeight="false" outlineLevel="0" collapsed="false">
      <c r="A466" s="0" t="s">
        <v>30</v>
      </c>
      <c r="B466" s="99" t="n">
        <v>40415</v>
      </c>
      <c r="C466" s="0" t="n">
        <v>9</v>
      </c>
      <c r="D466" s="0" t="n">
        <v>0.6033828</v>
      </c>
      <c r="E466" s="0" t="n">
        <v>0.6033828</v>
      </c>
      <c r="F466" s="0" t="n">
        <v>76.5221</v>
      </c>
      <c r="G466" s="0" t="n">
        <v>0.4237597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3.742315</v>
      </c>
      <c r="N466" s="0" t="n">
        <v>21323.71</v>
      </c>
      <c r="O466" s="0" t="n">
        <v>198.8609208</v>
      </c>
      <c r="P466" s="0" t="n">
        <v>3438.075</v>
      </c>
      <c r="Q466" s="0" t="n">
        <v>3438.075</v>
      </c>
    </row>
    <row r="467" customFormat="false" ht="12.75" hidden="false" customHeight="false" outlineLevel="0" collapsed="false">
      <c r="A467" s="0" t="s">
        <v>30</v>
      </c>
      <c r="B467" s="99" t="n">
        <v>40415</v>
      </c>
      <c r="C467" s="0" t="n">
        <v>10</v>
      </c>
      <c r="D467" s="0" t="n">
        <v>0.918755</v>
      </c>
      <c r="E467" s="0" t="n">
        <v>0.918755</v>
      </c>
      <c r="F467" s="0" t="n">
        <v>80.9172</v>
      </c>
      <c r="G467" s="0" t="n">
        <v>0.4237597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3.742315</v>
      </c>
      <c r="N467" s="0" t="n">
        <v>21323.71</v>
      </c>
      <c r="O467" s="0" t="n">
        <v>198.8609208</v>
      </c>
      <c r="P467" s="0" t="n">
        <v>5235.066</v>
      </c>
      <c r="Q467" s="0" t="n">
        <v>5235.066</v>
      </c>
    </row>
    <row r="468" customFormat="false" ht="12.75" hidden="false" customHeight="false" outlineLevel="0" collapsed="false">
      <c r="A468" s="0" t="s">
        <v>30</v>
      </c>
      <c r="B468" s="99" t="n">
        <v>40415</v>
      </c>
      <c r="C468" s="0" t="n">
        <v>11</v>
      </c>
      <c r="D468" s="0" t="n">
        <v>1.284826</v>
      </c>
      <c r="E468" s="0" t="n">
        <v>1.284826</v>
      </c>
      <c r="F468" s="0" t="n">
        <v>83.4913</v>
      </c>
      <c r="G468" s="0" t="n">
        <v>0.4237597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3.742315</v>
      </c>
      <c r="N468" s="0" t="n">
        <v>21323.71</v>
      </c>
      <c r="O468" s="0" t="n">
        <v>198.8609208</v>
      </c>
      <c r="P468" s="0" t="n">
        <v>7320.939</v>
      </c>
      <c r="Q468" s="0" t="n">
        <v>7320.939</v>
      </c>
    </row>
    <row r="469" customFormat="false" ht="12.75" hidden="false" customHeight="false" outlineLevel="0" collapsed="false">
      <c r="A469" s="0" t="s">
        <v>30</v>
      </c>
      <c r="B469" s="99" t="n">
        <v>40415</v>
      </c>
      <c r="C469" s="0" t="n">
        <v>12</v>
      </c>
      <c r="D469" s="0" t="n">
        <v>1.501928</v>
      </c>
      <c r="E469" s="0" t="n">
        <v>1.501928</v>
      </c>
      <c r="F469" s="0" t="n">
        <v>83.2579</v>
      </c>
      <c r="G469" s="0" t="n">
        <v>0.4237597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3.742315</v>
      </c>
      <c r="N469" s="0" t="n">
        <v>21323.71</v>
      </c>
      <c r="O469" s="0" t="n">
        <v>198.8609208</v>
      </c>
      <c r="P469" s="0" t="n">
        <v>8557.986</v>
      </c>
      <c r="Q469" s="0" t="n">
        <v>8557.986</v>
      </c>
    </row>
    <row r="470" customFormat="false" ht="12.75" hidden="false" customHeight="false" outlineLevel="0" collapsed="false">
      <c r="A470" s="0" t="s">
        <v>30</v>
      </c>
      <c r="B470" s="99" t="n">
        <v>40415</v>
      </c>
      <c r="C470" s="0" t="n">
        <v>13</v>
      </c>
      <c r="D470" s="0" t="n">
        <v>1.593425</v>
      </c>
      <c r="E470" s="0" t="n">
        <v>1.593425</v>
      </c>
      <c r="F470" s="0" t="n">
        <v>84.225</v>
      </c>
      <c r="G470" s="0" t="n">
        <v>0.4258098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3.742315</v>
      </c>
      <c r="N470" s="0" t="n">
        <v>21323.71</v>
      </c>
      <c r="O470" s="0" t="n">
        <v>197.7410862</v>
      </c>
      <c r="P470" s="0" t="n">
        <v>9079.335</v>
      </c>
      <c r="Q470" s="0" t="n">
        <v>9079.335</v>
      </c>
    </row>
    <row r="471" customFormat="false" ht="12.75" hidden="false" customHeight="false" outlineLevel="0" collapsed="false">
      <c r="A471" s="0" t="s">
        <v>30</v>
      </c>
      <c r="B471" s="99" t="n">
        <v>40415</v>
      </c>
      <c r="C471" s="0" t="n">
        <v>14</v>
      </c>
      <c r="D471" s="0" t="n">
        <v>1.622478</v>
      </c>
      <c r="E471" s="0" t="n">
        <v>1.387154</v>
      </c>
      <c r="F471" s="0" t="n">
        <v>85.2389</v>
      </c>
      <c r="G471" s="0" t="n">
        <v>0.4268617</v>
      </c>
      <c r="H471" s="0" t="n">
        <v>0.1849431</v>
      </c>
      <c r="I471" s="0" t="n">
        <v>0.2147087</v>
      </c>
      <c r="J471" s="0" t="n">
        <v>0.2353243</v>
      </c>
      <c r="K471" s="0" t="n">
        <v>0.2559398</v>
      </c>
      <c r="L471" s="0" t="n">
        <v>0.2857054</v>
      </c>
      <c r="M471" s="0" t="n">
        <v>3.742315</v>
      </c>
      <c r="N471" s="0" t="n">
        <v>21323.71</v>
      </c>
      <c r="O471" s="0" t="n">
        <v>198.6675088</v>
      </c>
      <c r="P471" s="0" t="n">
        <v>9244.882</v>
      </c>
      <c r="Q471" s="0" t="n">
        <v>7904.004</v>
      </c>
    </row>
    <row r="472" customFormat="false" ht="12.75" hidden="false" customHeight="false" outlineLevel="0" collapsed="false">
      <c r="A472" s="0" t="s">
        <v>30</v>
      </c>
      <c r="B472" s="99" t="n">
        <v>40415</v>
      </c>
      <c r="C472" s="0" t="n">
        <v>15</v>
      </c>
      <c r="D472" s="0" t="n">
        <v>1.63485</v>
      </c>
      <c r="E472" s="0" t="n">
        <v>1.384383</v>
      </c>
      <c r="F472" s="0" t="n">
        <v>82.9723</v>
      </c>
      <c r="G472" s="0" t="n">
        <v>0.4237597</v>
      </c>
      <c r="H472" s="0" t="n">
        <v>0.2005941</v>
      </c>
      <c r="I472" s="0" t="n">
        <v>0.2300595</v>
      </c>
      <c r="J472" s="0" t="n">
        <v>0.2504672</v>
      </c>
      <c r="K472" s="0" t="n">
        <v>0.2708749</v>
      </c>
      <c r="L472" s="0" t="n">
        <v>0.3003403</v>
      </c>
      <c r="M472" s="0" t="n">
        <v>3.742315</v>
      </c>
      <c r="N472" s="0" t="n">
        <v>21323.71</v>
      </c>
      <c r="O472" s="0" t="n">
        <v>198.8609208</v>
      </c>
      <c r="P472" s="0" t="n">
        <v>9315.377</v>
      </c>
      <c r="Q472" s="0" t="n">
        <v>7888.215</v>
      </c>
    </row>
    <row r="473" customFormat="false" ht="12.75" hidden="false" customHeight="false" outlineLevel="0" collapsed="false">
      <c r="A473" s="0" t="s">
        <v>30</v>
      </c>
      <c r="B473" s="99" t="n">
        <v>40415</v>
      </c>
      <c r="C473" s="0" t="n">
        <v>16</v>
      </c>
      <c r="D473" s="0" t="n">
        <v>1.616371</v>
      </c>
      <c r="E473" s="0" t="n">
        <v>1.36523</v>
      </c>
      <c r="F473" s="0" t="n">
        <v>81.6816</v>
      </c>
      <c r="G473" s="0" t="n">
        <v>0.4248153</v>
      </c>
      <c r="H473" s="0" t="n">
        <v>0.2012754</v>
      </c>
      <c r="I473" s="0" t="n">
        <v>0.2307364</v>
      </c>
      <c r="J473" s="0" t="n">
        <v>0.251141</v>
      </c>
      <c r="K473" s="0" t="n">
        <v>0.2715455</v>
      </c>
      <c r="L473" s="0" t="n">
        <v>0.3010065</v>
      </c>
      <c r="M473" s="0" t="n">
        <v>3.742315</v>
      </c>
      <c r="N473" s="0" t="n">
        <v>21323.71</v>
      </c>
      <c r="O473" s="0" t="n">
        <v>199.7873435</v>
      </c>
      <c r="P473" s="0" t="n">
        <v>9210.081</v>
      </c>
      <c r="Q473" s="0" t="n">
        <v>7779.08</v>
      </c>
    </row>
    <row r="474" customFormat="false" ht="12.75" hidden="false" customHeight="false" outlineLevel="0" collapsed="false">
      <c r="A474" s="0" t="s">
        <v>30</v>
      </c>
      <c r="B474" s="99" t="n">
        <v>40415</v>
      </c>
      <c r="C474" s="0" t="n">
        <v>17</v>
      </c>
      <c r="D474" s="0" t="n">
        <v>1.541408</v>
      </c>
      <c r="E474" s="0" t="n">
        <v>1.27687</v>
      </c>
      <c r="F474" s="0" t="n">
        <v>81.5102</v>
      </c>
      <c r="G474" s="0" t="n">
        <v>0.4237597</v>
      </c>
      <c r="H474" s="0" t="n">
        <v>0.2146174</v>
      </c>
      <c r="I474" s="0" t="n">
        <v>0.2441112</v>
      </c>
      <c r="J474" s="0" t="n">
        <v>0.2645385</v>
      </c>
      <c r="K474" s="0" t="n">
        <v>0.2849658</v>
      </c>
      <c r="L474" s="0" t="n">
        <v>0.3144596</v>
      </c>
      <c r="M474" s="0" t="n">
        <v>3.742315</v>
      </c>
      <c r="N474" s="0" t="n">
        <v>21323.71</v>
      </c>
      <c r="O474" s="0" t="n">
        <v>198.8609208</v>
      </c>
      <c r="P474" s="0" t="n">
        <v>8782.945</v>
      </c>
      <c r="Q474" s="0" t="n">
        <v>7275.604</v>
      </c>
    </row>
    <row r="475" customFormat="false" ht="12.75" hidden="false" customHeight="false" outlineLevel="0" collapsed="false">
      <c r="A475" s="0" t="s">
        <v>30</v>
      </c>
      <c r="B475" s="99" t="n">
        <v>40415</v>
      </c>
      <c r="C475" s="0" t="n">
        <v>18</v>
      </c>
      <c r="D475" s="0" t="n">
        <v>1.24949</v>
      </c>
      <c r="E475" s="0" t="n">
        <v>1.317213</v>
      </c>
      <c r="F475" s="0" t="n">
        <v>80.2504</v>
      </c>
      <c r="G475" s="0" t="n">
        <v>0.4248153</v>
      </c>
      <c r="H475" s="0" t="n">
        <v>-0.1189988</v>
      </c>
      <c r="I475" s="0" t="n">
        <v>-0.0887048</v>
      </c>
      <c r="J475" s="0" t="n">
        <v>-0.0677233</v>
      </c>
      <c r="K475" s="0" t="n">
        <v>-0.0467418</v>
      </c>
      <c r="L475" s="0" t="n">
        <v>-0.0164478</v>
      </c>
      <c r="M475" s="0" t="n">
        <v>3.742315</v>
      </c>
      <c r="N475" s="0" t="n">
        <v>21323.71</v>
      </c>
      <c r="O475" s="0" t="n">
        <v>199.7873435</v>
      </c>
      <c r="P475" s="0" t="n">
        <v>7119.593</v>
      </c>
      <c r="Q475" s="0" t="n">
        <v>7505.48</v>
      </c>
    </row>
    <row r="476" customFormat="false" ht="12.75" hidden="false" customHeight="false" outlineLevel="0" collapsed="false">
      <c r="A476" s="0" t="s">
        <v>30</v>
      </c>
      <c r="B476" s="99" t="n">
        <v>40415</v>
      </c>
      <c r="C476" s="0" t="n">
        <v>19</v>
      </c>
      <c r="D476" s="0" t="n">
        <v>0.8619374</v>
      </c>
      <c r="E476" s="0" t="n">
        <v>0.90661</v>
      </c>
      <c r="F476" s="0" t="n">
        <v>75.9624</v>
      </c>
      <c r="G476" s="0" t="n">
        <v>0.426254</v>
      </c>
      <c r="H476" s="0" t="n">
        <v>-0.094664</v>
      </c>
      <c r="I476" s="0" t="n">
        <v>-0.0651287</v>
      </c>
      <c r="J476" s="0" t="n">
        <v>-0.0446726</v>
      </c>
      <c r="K476" s="0" t="n">
        <v>-0.0242165</v>
      </c>
      <c r="L476" s="0" t="n">
        <v>0.0053188</v>
      </c>
      <c r="M476" s="0" t="n">
        <v>3.742315</v>
      </c>
      <c r="N476" s="0" t="n">
        <v>21323.71</v>
      </c>
      <c r="O476" s="0" t="n">
        <v>198.8609208</v>
      </c>
      <c r="P476" s="0" t="n">
        <v>4911.319</v>
      </c>
      <c r="Q476" s="0" t="n">
        <v>5165.864</v>
      </c>
    </row>
    <row r="477" customFormat="false" ht="12.75" hidden="false" customHeight="false" outlineLevel="0" collapsed="false">
      <c r="A477" s="0" t="s">
        <v>30</v>
      </c>
      <c r="B477" s="99" t="n">
        <v>40415</v>
      </c>
      <c r="C477" s="0" t="n">
        <v>20</v>
      </c>
      <c r="D477" s="0" t="n">
        <v>0.6171905</v>
      </c>
      <c r="E477" s="0" t="n">
        <v>0.6464118</v>
      </c>
      <c r="F477" s="0" t="n">
        <v>71.5527</v>
      </c>
      <c r="G477" s="0" t="n">
        <v>0.4283182</v>
      </c>
      <c r="H477" s="0" t="n">
        <v>-0.0791023</v>
      </c>
      <c r="I477" s="0" t="n">
        <v>-0.0496322</v>
      </c>
      <c r="J477" s="0" t="n">
        <v>-0.0292214</v>
      </c>
      <c r="K477" s="0" t="n">
        <v>-0.0088105</v>
      </c>
      <c r="L477" s="0" t="n">
        <v>0.0206596</v>
      </c>
      <c r="M477" s="0" t="n">
        <v>3.742315</v>
      </c>
      <c r="N477" s="0" t="n">
        <v>21323.71</v>
      </c>
      <c r="O477" s="0" t="n">
        <v>197.7410862</v>
      </c>
      <c r="P477" s="0" t="n">
        <v>3516.751</v>
      </c>
      <c r="Q477" s="0" t="n">
        <v>3683.255</v>
      </c>
    </row>
    <row r="478" customFormat="false" ht="12.75" hidden="false" customHeight="false" outlineLevel="0" collapsed="false">
      <c r="A478" s="0" t="s">
        <v>30</v>
      </c>
      <c r="B478" s="99" t="n">
        <v>40415</v>
      </c>
      <c r="C478" s="0" t="n">
        <v>21</v>
      </c>
      <c r="D478" s="0" t="n">
        <v>0.490443</v>
      </c>
      <c r="E478" s="0" t="n">
        <v>0.507346</v>
      </c>
      <c r="F478" s="0" t="n">
        <v>71.4027</v>
      </c>
      <c r="G478" s="0" t="n">
        <v>0.4272682</v>
      </c>
      <c r="H478" s="0" t="n">
        <v>-0.0666942</v>
      </c>
      <c r="I478" s="0" t="n">
        <v>-0.0372771</v>
      </c>
      <c r="J478" s="0" t="n">
        <v>-0.016903</v>
      </c>
      <c r="K478" s="0" t="n">
        <v>0.0034711</v>
      </c>
      <c r="L478" s="0" t="n">
        <v>0.0328881</v>
      </c>
      <c r="M478" s="0" t="n">
        <v>3.742315</v>
      </c>
      <c r="N478" s="0" t="n">
        <v>21323.71</v>
      </c>
      <c r="O478" s="0" t="n">
        <v>196.8146635</v>
      </c>
      <c r="P478" s="0" t="n">
        <v>2794.544</v>
      </c>
      <c r="Q478" s="0" t="n">
        <v>2890.857</v>
      </c>
    </row>
    <row r="479" customFormat="false" ht="12.75" hidden="false" customHeight="false" outlineLevel="0" collapsed="false">
      <c r="A479" s="0" t="s">
        <v>30</v>
      </c>
      <c r="B479" s="99" t="n">
        <v>40415</v>
      </c>
      <c r="C479" s="0" t="n">
        <v>22</v>
      </c>
      <c r="D479" s="0" t="n">
        <v>0.3546207</v>
      </c>
      <c r="E479" s="0" t="n">
        <v>0.3680617</v>
      </c>
      <c r="F479" s="0" t="n">
        <v>69.6907</v>
      </c>
      <c r="G479" s="0" t="n">
        <v>0.4268617</v>
      </c>
      <c r="H479" s="0" t="n">
        <v>-0.0628863</v>
      </c>
      <c r="I479" s="0" t="n">
        <v>-0.0336736</v>
      </c>
      <c r="J479" s="0" t="n">
        <v>-0.013441</v>
      </c>
      <c r="K479" s="0" t="n">
        <v>0.0067916</v>
      </c>
      <c r="L479" s="0" t="n">
        <v>0.0360043</v>
      </c>
      <c r="M479" s="0" t="n">
        <v>3.742315</v>
      </c>
      <c r="N479" s="0" t="n">
        <v>21323.71</v>
      </c>
      <c r="O479" s="0" t="n">
        <v>198.6675088</v>
      </c>
      <c r="P479" s="0" t="n">
        <v>2020.629</v>
      </c>
      <c r="Q479" s="0" t="n">
        <v>2097.216</v>
      </c>
    </row>
    <row r="480" customFormat="false" ht="12.75" hidden="false" customHeight="false" outlineLevel="0" collapsed="false">
      <c r="A480" s="0" t="s">
        <v>30</v>
      </c>
      <c r="B480" s="99" t="n">
        <v>40415</v>
      </c>
      <c r="C480" s="0" t="n">
        <v>23</v>
      </c>
      <c r="D480" s="0" t="n">
        <v>0.2560441</v>
      </c>
      <c r="E480" s="0" t="n">
        <v>0.2642731</v>
      </c>
      <c r="F480" s="0" t="n">
        <v>69.2302</v>
      </c>
      <c r="G480" s="0" t="n">
        <v>0.4283182</v>
      </c>
      <c r="H480" s="0" t="n">
        <v>-0.0578812</v>
      </c>
      <c r="I480" s="0" t="n">
        <v>-0.0285463</v>
      </c>
      <c r="J480" s="0" t="n">
        <v>-0.008229</v>
      </c>
      <c r="K480" s="0" t="n">
        <v>0.0120883</v>
      </c>
      <c r="L480" s="0" t="n">
        <v>0.0414233</v>
      </c>
      <c r="M480" s="0" t="n">
        <v>3.742315</v>
      </c>
      <c r="N480" s="0" t="n">
        <v>21323.71</v>
      </c>
      <c r="O480" s="0" t="n">
        <v>197.7410862</v>
      </c>
      <c r="P480" s="0" t="n">
        <v>1458.94</v>
      </c>
      <c r="Q480" s="0" t="n">
        <v>1505.828</v>
      </c>
    </row>
    <row r="481" customFormat="false" ht="12.75" hidden="false" customHeight="false" outlineLevel="0" collapsed="false">
      <c r="A481" s="0" t="s">
        <v>30</v>
      </c>
      <c r="B481" s="99" t="n">
        <v>40415</v>
      </c>
      <c r="C481" s="0" t="n">
        <v>24</v>
      </c>
      <c r="D481" s="0" t="n">
        <v>0.2026395</v>
      </c>
      <c r="E481" s="0" t="n">
        <v>0.2026395</v>
      </c>
      <c r="F481" s="0" t="n">
        <v>68.5343</v>
      </c>
      <c r="G481" s="0" t="n">
        <v>0.4272682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3.742315</v>
      </c>
      <c r="N481" s="0" t="n">
        <v>21323.71</v>
      </c>
      <c r="O481" s="0" t="n">
        <v>196.8146635</v>
      </c>
      <c r="P481" s="0" t="n">
        <v>1154.64</v>
      </c>
      <c r="Q481" s="0" t="n">
        <v>1154.64</v>
      </c>
    </row>
    <row r="482" customFormat="false" ht="12.75" hidden="false" customHeight="false" outlineLevel="0" collapsed="false">
      <c r="A482" s="0" t="s">
        <v>30</v>
      </c>
      <c r="B482" s="99" t="n">
        <v>40448</v>
      </c>
      <c r="C482" s="0" t="n">
        <v>1</v>
      </c>
      <c r="D482" s="0" t="n">
        <v>0.1869142</v>
      </c>
      <c r="E482" s="0" t="n">
        <v>0.1869142</v>
      </c>
      <c r="F482" s="0" t="n">
        <v>69.6795</v>
      </c>
      <c r="G482" s="0" t="n">
        <v>0.4287025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3.742315</v>
      </c>
      <c r="N482" s="0" t="n">
        <v>21323.71</v>
      </c>
      <c r="O482" s="0" t="n">
        <v>193.6485716</v>
      </c>
      <c r="P482" s="0" t="n">
        <v>1065.037</v>
      </c>
      <c r="Q482" s="0" t="n">
        <v>1065.037</v>
      </c>
    </row>
    <row r="483" customFormat="false" ht="12.75" hidden="false" customHeight="false" outlineLevel="0" collapsed="false">
      <c r="A483" s="0" t="s">
        <v>30</v>
      </c>
      <c r="B483" s="99" t="n">
        <v>40448</v>
      </c>
      <c r="C483" s="0" t="n">
        <v>2</v>
      </c>
      <c r="D483" s="0" t="n">
        <v>0.1687287</v>
      </c>
      <c r="E483" s="0" t="n">
        <v>0.1687287</v>
      </c>
      <c r="F483" s="0" t="n">
        <v>69.1</v>
      </c>
      <c r="G483" s="0" t="n">
        <v>0.4287025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3.742315</v>
      </c>
      <c r="N483" s="0" t="n">
        <v>21323.71</v>
      </c>
      <c r="O483" s="0" t="n">
        <v>193.6485716</v>
      </c>
      <c r="P483" s="0" t="n">
        <v>961.416</v>
      </c>
      <c r="Q483" s="0" t="n">
        <v>961.416</v>
      </c>
    </row>
    <row r="484" customFormat="false" ht="12.75" hidden="false" customHeight="false" outlineLevel="0" collapsed="false">
      <c r="A484" s="0" t="s">
        <v>30</v>
      </c>
      <c r="B484" s="99" t="n">
        <v>40448</v>
      </c>
      <c r="C484" s="0" t="n">
        <v>3</v>
      </c>
      <c r="D484" s="0" t="n">
        <v>0.1487783</v>
      </c>
      <c r="E484" s="0" t="n">
        <v>0.1487783</v>
      </c>
      <c r="F484" s="0" t="n">
        <v>69.751</v>
      </c>
      <c r="G484" s="0" t="n">
        <v>0.4287025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3.742315</v>
      </c>
      <c r="N484" s="0" t="n">
        <v>21323.71</v>
      </c>
      <c r="O484" s="0" t="n">
        <v>193.6485716</v>
      </c>
      <c r="P484" s="0" t="n">
        <v>847.7386</v>
      </c>
      <c r="Q484" s="0" t="n">
        <v>847.7386</v>
      </c>
    </row>
    <row r="485" customFormat="false" ht="12.75" hidden="false" customHeight="false" outlineLevel="0" collapsed="false">
      <c r="A485" s="0" t="s">
        <v>30</v>
      </c>
      <c r="B485" s="99" t="n">
        <v>40448</v>
      </c>
      <c r="C485" s="0" t="n">
        <v>4</v>
      </c>
      <c r="D485" s="0" t="n">
        <v>0.1409123</v>
      </c>
      <c r="E485" s="0" t="n">
        <v>0.1409123</v>
      </c>
      <c r="F485" s="0" t="n">
        <v>69.4708</v>
      </c>
      <c r="G485" s="0" t="n">
        <v>0.4287025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3.742315</v>
      </c>
      <c r="N485" s="0" t="n">
        <v>21323.71</v>
      </c>
      <c r="O485" s="0" t="n">
        <v>193.6485716</v>
      </c>
      <c r="P485" s="0" t="n">
        <v>802.9183</v>
      </c>
      <c r="Q485" s="0" t="n">
        <v>802.9183</v>
      </c>
    </row>
    <row r="486" customFormat="false" ht="12.75" hidden="false" customHeight="false" outlineLevel="0" collapsed="false">
      <c r="A486" s="0" t="s">
        <v>30</v>
      </c>
      <c r="B486" s="99" t="n">
        <v>40448</v>
      </c>
      <c r="C486" s="0" t="n">
        <v>5</v>
      </c>
      <c r="D486" s="0" t="n">
        <v>0.1416132</v>
      </c>
      <c r="E486" s="0" t="n">
        <v>0.1416132</v>
      </c>
      <c r="F486" s="0" t="n">
        <v>68.8325</v>
      </c>
      <c r="G486" s="0" t="n">
        <v>0.4287025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3.742315</v>
      </c>
      <c r="N486" s="0" t="n">
        <v>21323.71</v>
      </c>
      <c r="O486" s="0" t="n">
        <v>193.6485716</v>
      </c>
      <c r="P486" s="0" t="n">
        <v>806.912</v>
      </c>
      <c r="Q486" s="0" t="n">
        <v>806.912</v>
      </c>
    </row>
    <row r="487" customFormat="false" ht="12.75" hidden="false" customHeight="false" outlineLevel="0" collapsed="false">
      <c r="A487" s="0" t="s">
        <v>30</v>
      </c>
      <c r="B487" s="99" t="n">
        <v>40448</v>
      </c>
      <c r="C487" s="0" t="n">
        <v>6</v>
      </c>
      <c r="D487" s="0" t="n">
        <v>0.1620409</v>
      </c>
      <c r="E487" s="0" t="n">
        <v>0.1620409</v>
      </c>
      <c r="F487" s="0" t="n">
        <v>71.3525</v>
      </c>
      <c r="G487" s="0" t="n">
        <v>0.4287025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3.742315</v>
      </c>
      <c r="N487" s="0" t="n">
        <v>21323.71</v>
      </c>
      <c r="O487" s="0" t="n">
        <v>193.6485716</v>
      </c>
      <c r="P487" s="0" t="n">
        <v>923.3089</v>
      </c>
      <c r="Q487" s="0" t="n">
        <v>923.3089</v>
      </c>
    </row>
    <row r="488" customFormat="false" ht="12.75" hidden="false" customHeight="false" outlineLevel="0" collapsed="false">
      <c r="A488" s="0" t="s">
        <v>30</v>
      </c>
      <c r="B488" s="99" t="n">
        <v>40448</v>
      </c>
      <c r="C488" s="0" t="n">
        <v>7</v>
      </c>
      <c r="D488" s="0" t="n">
        <v>0.2010519</v>
      </c>
      <c r="E488" s="0" t="n">
        <v>0.2010519</v>
      </c>
      <c r="F488" s="0" t="n">
        <v>71.7517</v>
      </c>
      <c r="G488" s="0" t="n">
        <v>0.4287025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3.742315</v>
      </c>
      <c r="N488" s="0" t="n">
        <v>21323.71</v>
      </c>
      <c r="O488" s="0" t="n">
        <v>193.6485716</v>
      </c>
      <c r="P488" s="0" t="n">
        <v>1145.594</v>
      </c>
      <c r="Q488" s="0" t="n">
        <v>1145.594</v>
      </c>
    </row>
    <row r="489" customFormat="false" ht="12.75" hidden="false" customHeight="false" outlineLevel="0" collapsed="false">
      <c r="A489" s="0" t="s">
        <v>30</v>
      </c>
      <c r="B489" s="99" t="n">
        <v>40448</v>
      </c>
      <c r="C489" s="0" t="n">
        <v>8</v>
      </c>
      <c r="D489" s="0" t="n">
        <v>0.4225487</v>
      </c>
      <c r="E489" s="0" t="n">
        <v>0.4225487</v>
      </c>
      <c r="F489" s="0" t="n">
        <v>81.636</v>
      </c>
      <c r="G489" s="0" t="n">
        <v>0.4287025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3.742315</v>
      </c>
      <c r="N489" s="0" t="n">
        <v>21323.71</v>
      </c>
      <c r="O489" s="0" t="n">
        <v>193.6485716</v>
      </c>
      <c r="P489" s="0" t="n">
        <v>2407.683</v>
      </c>
      <c r="Q489" s="0" t="n">
        <v>2407.683</v>
      </c>
    </row>
    <row r="490" customFormat="false" ht="12.75" hidden="false" customHeight="false" outlineLevel="0" collapsed="false">
      <c r="A490" s="0" t="s">
        <v>30</v>
      </c>
      <c r="B490" s="99" t="n">
        <v>40448</v>
      </c>
      <c r="C490" s="0" t="n">
        <v>9</v>
      </c>
      <c r="D490" s="0" t="n">
        <v>0.8021842</v>
      </c>
      <c r="E490" s="0" t="n">
        <v>0.8021842</v>
      </c>
      <c r="F490" s="0" t="n">
        <v>89.4471</v>
      </c>
      <c r="G490" s="0" t="n">
        <v>0.430317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3.742315</v>
      </c>
      <c r="N490" s="0" t="n">
        <v>21323.71</v>
      </c>
      <c r="O490" s="0" t="n">
        <v>194.5749942</v>
      </c>
      <c r="P490" s="0" t="n">
        <v>4570.845</v>
      </c>
      <c r="Q490" s="0" t="n">
        <v>4570.845</v>
      </c>
    </row>
    <row r="491" customFormat="false" ht="12.75" hidden="false" customHeight="false" outlineLevel="0" collapsed="false">
      <c r="A491" s="0" t="s">
        <v>30</v>
      </c>
      <c r="B491" s="99" t="n">
        <v>40448</v>
      </c>
      <c r="C491" s="0" t="n">
        <v>10</v>
      </c>
      <c r="D491" s="0" t="n">
        <v>1.356729</v>
      </c>
      <c r="E491" s="0" t="n">
        <v>1.356729</v>
      </c>
      <c r="F491" s="0" t="n">
        <v>96.1566</v>
      </c>
      <c r="G491" s="0" t="n">
        <v>0.430317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3.742315</v>
      </c>
      <c r="N491" s="0" t="n">
        <v>21323.71</v>
      </c>
      <c r="O491" s="0" t="n">
        <v>194.5749942</v>
      </c>
      <c r="P491" s="0" t="n">
        <v>7730.639</v>
      </c>
      <c r="Q491" s="0" t="n">
        <v>7730.639</v>
      </c>
    </row>
    <row r="492" customFormat="false" ht="12.75" hidden="false" customHeight="false" outlineLevel="0" collapsed="false">
      <c r="A492" s="0" t="s">
        <v>30</v>
      </c>
      <c r="B492" s="99" t="n">
        <v>40448</v>
      </c>
      <c r="C492" s="0" t="n">
        <v>11</v>
      </c>
      <c r="D492" s="0" t="n">
        <v>2.083681</v>
      </c>
      <c r="E492" s="0" t="n">
        <v>2.083681</v>
      </c>
      <c r="F492" s="0" t="n">
        <v>101.14</v>
      </c>
      <c r="G492" s="0" t="n">
        <v>0.430317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3.742315</v>
      </c>
      <c r="N492" s="0" t="n">
        <v>21323.71</v>
      </c>
      <c r="O492" s="0" t="n">
        <v>194.5749942</v>
      </c>
      <c r="P492" s="0" t="n">
        <v>11872.81</v>
      </c>
      <c r="Q492" s="0" t="n">
        <v>11872.81</v>
      </c>
    </row>
    <row r="493" customFormat="false" ht="12.75" hidden="false" customHeight="false" outlineLevel="0" collapsed="false">
      <c r="A493" s="0" t="s">
        <v>30</v>
      </c>
      <c r="B493" s="99" t="n">
        <v>40448</v>
      </c>
      <c r="C493" s="0" t="n">
        <v>12</v>
      </c>
      <c r="D493" s="0" t="n">
        <v>2.596962</v>
      </c>
      <c r="E493" s="0" t="n">
        <v>2.596962</v>
      </c>
      <c r="F493" s="0" t="n">
        <v>98.7647</v>
      </c>
      <c r="G493" s="0" t="n">
        <v>0.430317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3.742315</v>
      </c>
      <c r="N493" s="0" t="n">
        <v>21323.71</v>
      </c>
      <c r="O493" s="0" t="n">
        <v>194.5749942</v>
      </c>
      <c r="P493" s="0" t="n">
        <v>14797.49</v>
      </c>
      <c r="Q493" s="0" t="n">
        <v>14797.49</v>
      </c>
    </row>
    <row r="494" customFormat="false" ht="12.75" hidden="false" customHeight="false" outlineLevel="0" collapsed="false">
      <c r="A494" s="0" t="s">
        <v>30</v>
      </c>
      <c r="B494" s="99" t="n">
        <v>40448</v>
      </c>
      <c r="C494" s="0" t="n">
        <v>13</v>
      </c>
      <c r="D494" s="0" t="n">
        <v>2.727426</v>
      </c>
      <c r="E494" s="0" t="n">
        <v>2.727426</v>
      </c>
      <c r="F494" s="0" t="n">
        <v>98.421</v>
      </c>
      <c r="G494" s="0" t="n">
        <v>0.4287025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3.742315</v>
      </c>
      <c r="N494" s="0" t="n">
        <v>21323.71</v>
      </c>
      <c r="O494" s="0" t="n">
        <v>193.6485716</v>
      </c>
      <c r="P494" s="0" t="n">
        <v>15540.87</v>
      </c>
      <c r="Q494" s="0" t="n">
        <v>15540.87</v>
      </c>
    </row>
    <row r="495" customFormat="false" ht="12.75" hidden="false" customHeight="false" outlineLevel="0" collapsed="false">
      <c r="A495" s="0" t="s">
        <v>30</v>
      </c>
      <c r="B495" s="99" t="n">
        <v>40448</v>
      </c>
      <c r="C495" s="0" t="n">
        <v>14</v>
      </c>
      <c r="D495" s="0" t="n">
        <v>2.703974</v>
      </c>
      <c r="E495" s="0" t="n">
        <v>2.703974</v>
      </c>
      <c r="F495" s="0" t="n">
        <v>96.3059</v>
      </c>
      <c r="G495" s="0" t="n">
        <v>0.430317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3.742315</v>
      </c>
      <c r="N495" s="0" t="n">
        <v>21323.71</v>
      </c>
      <c r="O495" s="0" t="n">
        <v>194.5749942</v>
      </c>
      <c r="P495" s="0" t="n">
        <v>15407.25</v>
      </c>
      <c r="Q495" s="0" t="n">
        <v>15407.25</v>
      </c>
    </row>
    <row r="496" customFormat="false" ht="12.75" hidden="false" customHeight="false" outlineLevel="0" collapsed="false">
      <c r="A496" s="0" t="s">
        <v>30</v>
      </c>
      <c r="B496" s="99" t="n">
        <v>40448</v>
      </c>
      <c r="C496" s="0" t="n">
        <v>15</v>
      </c>
      <c r="D496" s="0" t="n">
        <v>2.739552</v>
      </c>
      <c r="E496" s="0" t="n">
        <v>2.385184</v>
      </c>
      <c r="F496" s="0" t="n">
        <v>96.137</v>
      </c>
      <c r="G496" s="0" t="n">
        <v>0.430317</v>
      </c>
      <c r="H496" s="0" t="n">
        <v>0.2968852</v>
      </c>
      <c r="I496" s="0" t="n">
        <v>0.3308466</v>
      </c>
      <c r="J496" s="0" t="n">
        <v>0.3543682</v>
      </c>
      <c r="K496" s="0" t="n">
        <v>0.3778898</v>
      </c>
      <c r="L496" s="0" t="n">
        <v>0.4118512</v>
      </c>
      <c r="M496" s="0" t="n">
        <v>3.742315</v>
      </c>
      <c r="N496" s="0" t="n">
        <v>21323.71</v>
      </c>
      <c r="O496" s="0" t="n">
        <v>194.5749942</v>
      </c>
      <c r="P496" s="0" t="n">
        <v>15609.97</v>
      </c>
      <c r="Q496" s="0" t="n">
        <v>13590.78</v>
      </c>
    </row>
    <row r="497" customFormat="false" ht="12.75" hidden="false" customHeight="false" outlineLevel="0" collapsed="false">
      <c r="A497" s="0" t="s">
        <v>30</v>
      </c>
      <c r="B497" s="99" t="n">
        <v>40448</v>
      </c>
      <c r="C497" s="0" t="n">
        <v>16</v>
      </c>
      <c r="D497" s="0" t="n">
        <v>2.67702</v>
      </c>
      <c r="E497" s="0" t="n">
        <v>2.318633</v>
      </c>
      <c r="F497" s="0" t="n">
        <v>93.8718</v>
      </c>
      <c r="G497" s="0" t="n">
        <v>0.4313646</v>
      </c>
      <c r="H497" s="0" t="n">
        <v>0.3009237</v>
      </c>
      <c r="I497" s="0" t="n">
        <v>0.3348735</v>
      </c>
      <c r="J497" s="0" t="n">
        <v>0.358387</v>
      </c>
      <c r="K497" s="0" t="n">
        <v>0.3819005</v>
      </c>
      <c r="L497" s="0" t="n">
        <v>0.4158503</v>
      </c>
      <c r="M497" s="0" t="n">
        <v>3.742315</v>
      </c>
      <c r="N497" s="0" t="n">
        <v>21323.71</v>
      </c>
      <c r="O497" s="0" t="n">
        <v>195.5014169</v>
      </c>
      <c r="P497" s="0" t="n">
        <v>15253.66</v>
      </c>
      <c r="Q497" s="0" t="n">
        <v>13211.57</v>
      </c>
    </row>
    <row r="498" customFormat="false" ht="12.75" hidden="false" customHeight="false" outlineLevel="0" collapsed="false">
      <c r="A498" s="0" t="s">
        <v>30</v>
      </c>
      <c r="B498" s="99" t="n">
        <v>40448</v>
      </c>
      <c r="C498" s="0" t="n">
        <v>17</v>
      </c>
      <c r="D498" s="0" t="n">
        <v>2.54505</v>
      </c>
      <c r="E498" s="0" t="n">
        <v>2.179294</v>
      </c>
      <c r="F498" s="0" t="n">
        <v>91.4345</v>
      </c>
      <c r="G498" s="0" t="n">
        <v>0.4313646</v>
      </c>
      <c r="H498" s="0" t="n">
        <v>0.3082421</v>
      </c>
      <c r="I498" s="0" t="n">
        <v>0.3422218</v>
      </c>
      <c r="J498" s="0" t="n">
        <v>0.365756</v>
      </c>
      <c r="K498" s="0" t="n">
        <v>0.3892902</v>
      </c>
      <c r="L498" s="0" t="n">
        <v>0.4232699</v>
      </c>
      <c r="M498" s="0" t="n">
        <v>3.742315</v>
      </c>
      <c r="N498" s="0" t="n">
        <v>21323.71</v>
      </c>
      <c r="O498" s="0" t="n">
        <v>195.5014169</v>
      </c>
      <c r="P498" s="0" t="n">
        <v>14501.7</v>
      </c>
      <c r="Q498" s="0" t="n">
        <v>12417.62</v>
      </c>
    </row>
    <row r="499" customFormat="false" ht="12.75" hidden="false" customHeight="false" outlineLevel="0" collapsed="false">
      <c r="A499" s="0" t="s">
        <v>30</v>
      </c>
      <c r="B499" s="99" t="n">
        <v>40448</v>
      </c>
      <c r="C499" s="0" t="n">
        <v>18</v>
      </c>
      <c r="D499" s="0" t="n">
        <v>2.035855</v>
      </c>
      <c r="E499" s="0" t="n">
        <v>1.670014</v>
      </c>
      <c r="F499" s="0" t="n">
        <v>87.4842</v>
      </c>
      <c r="G499" s="0" t="n">
        <v>0.4292595</v>
      </c>
      <c r="H499" s="0" t="n">
        <v>0.3070304</v>
      </c>
      <c r="I499" s="0" t="n">
        <v>0.3417759</v>
      </c>
      <c r="J499" s="0" t="n">
        <v>0.3658406</v>
      </c>
      <c r="K499" s="0" t="n">
        <v>0.3899052</v>
      </c>
      <c r="L499" s="0" t="n">
        <v>0.4246507</v>
      </c>
      <c r="M499" s="0" t="n">
        <v>3.742315</v>
      </c>
      <c r="N499" s="0" t="n">
        <v>21323.71</v>
      </c>
      <c r="O499" s="0" t="n">
        <v>196.6212515</v>
      </c>
      <c r="P499" s="0" t="n">
        <v>11600.3</v>
      </c>
      <c r="Q499" s="0" t="n">
        <v>9515.74</v>
      </c>
    </row>
    <row r="500" customFormat="false" ht="12.75" hidden="false" customHeight="false" outlineLevel="0" collapsed="false">
      <c r="A500" s="0" t="s">
        <v>30</v>
      </c>
      <c r="B500" s="99" t="n">
        <v>40448</v>
      </c>
      <c r="C500" s="0" t="n">
        <v>19</v>
      </c>
      <c r="D500" s="0" t="n">
        <v>1.394425</v>
      </c>
      <c r="E500" s="0" t="n">
        <v>1.490224</v>
      </c>
      <c r="F500" s="0" t="n">
        <v>82.5711</v>
      </c>
      <c r="G500" s="0" t="n">
        <v>0.4292595</v>
      </c>
      <c r="H500" s="0" t="n">
        <v>-0.1537662</v>
      </c>
      <c r="I500" s="0" t="n">
        <v>-0.1195188</v>
      </c>
      <c r="J500" s="0" t="n">
        <v>-0.0957991</v>
      </c>
      <c r="K500" s="0" t="n">
        <v>-0.0720794</v>
      </c>
      <c r="L500" s="0" t="n">
        <v>-0.037832</v>
      </c>
      <c r="M500" s="0" t="n">
        <v>3.742315</v>
      </c>
      <c r="N500" s="0" t="n">
        <v>21323.71</v>
      </c>
      <c r="O500" s="0" t="n">
        <v>196.6212515</v>
      </c>
      <c r="P500" s="0" t="n">
        <v>7945.432</v>
      </c>
      <c r="Q500" s="0" t="n">
        <v>8491.295</v>
      </c>
    </row>
    <row r="501" customFormat="false" ht="12.75" hidden="false" customHeight="false" outlineLevel="0" collapsed="false">
      <c r="A501" s="0" t="s">
        <v>30</v>
      </c>
      <c r="B501" s="99" t="n">
        <v>40448</v>
      </c>
      <c r="C501" s="0" t="n">
        <v>20</v>
      </c>
      <c r="D501" s="0" t="n">
        <v>1.006564</v>
      </c>
      <c r="E501" s="0" t="n">
        <v>1.069913</v>
      </c>
      <c r="F501" s="0" t="n">
        <v>80.796</v>
      </c>
      <c r="G501" s="0" t="n">
        <v>0.4313646</v>
      </c>
      <c r="H501" s="0" t="n">
        <v>-0.1207436</v>
      </c>
      <c r="I501" s="0" t="n">
        <v>-0.0868345</v>
      </c>
      <c r="J501" s="0" t="n">
        <v>-0.0633491</v>
      </c>
      <c r="K501" s="0" t="n">
        <v>-0.0398638</v>
      </c>
      <c r="L501" s="0" t="n">
        <v>-0.0059547</v>
      </c>
      <c r="M501" s="0" t="n">
        <v>3.742315</v>
      </c>
      <c r="N501" s="0" t="n">
        <v>21323.71</v>
      </c>
      <c r="O501" s="0" t="n">
        <v>195.5014169</v>
      </c>
      <c r="P501" s="0" t="n">
        <v>5735.399</v>
      </c>
      <c r="Q501" s="0" t="n">
        <v>6096.362</v>
      </c>
    </row>
    <row r="502" customFormat="false" ht="12.75" hidden="false" customHeight="false" outlineLevel="0" collapsed="false">
      <c r="A502" s="0" t="s">
        <v>30</v>
      </c>
      <c r="B502" s="99" t="n">
        <v>40448</v>
      </c>
      <c r="C502" s="0" t="n">
        <v>21</v>
      </c>
      <c r="D502" s="0" t="n">
        <v>0.7972752</v>
      </c>
      <c r="E502" s="0" t="n">
        <v>0.8383435</v>
      </c>
      <c r="F502" s="0" t="n">
        <v>79.1283</v>
      </c>
      <c r="G502" s="0" t="n">
        <v>0.4313646</v>
      </c>
      <c r="H502" s="0" t="n">
        <v>-0.0979968</v>
      </c>
      <c r="I502" s="0" t="n">
        <v>-0.064363</v>
      </c>
      <c r="J502" s="0" t="n">
        <v>-0.0410683</v>
      </c>
      <c r="K502" s="0" t="n">
        <v>-0.0177736</v>
      </c>
      <c r="L502" s="0" t="n">
        <v>0.0158602</v>
      </c>
      <c r="M502" s="0" t="n">
        <v>3.742315</v>
      </c>
      <c r="N502" s="0" t="n">
        <v>21323.71</v>
      </c>
      <c r="O502" s="0" t="n">
        <v>195.5014169</v>
      </c>
      <c r="P502" s="0" t="n">
        <v>4542.874</v>
      </c>
      <c r="Q502" s="0" t="n">
        <v>4776.881</v>
      </c>
    </row>
    <row r="503" customFormat="false" ht="12.75" hidden="false" customHeight="false" outlineLevel="0" collapsed="false">
      <c r="A503" s="0" t="s">
        <v>30</v>
      </c>
      <c r="B503" s="99" t="n">
        <v>40448</v>
      </c>
      <c r="C503" s="0" t="n">
        <v>22</v>
      </c>
      <c r="D503" s="0" t="n">
        <v>0.5751849</v>
      </c>
      <c r="E503" s="0" t="n">
        <v>0.6015839</v>
      </c>
      <c r="F503" s="0" t="n">
        <v>78.3284</v>
      </c>
      <c r="G503" s="0" t="n">
        <v>0.4313646</v>
      </c>
      <c r="H503" s="0" t="n">
        <v>-0.0831415</v>
      </c>
      <c r="I503" s="0" t="n">
        <v>-0.0496175</v>
      </c>
      <c r="J503" s="0" t="n">
        <v>-0.026399</v>
      </c>
      <c r="K503" s="0" t="n">
        <v>-0.0031804</v>
      </c>
      <c r="L503" s="0" t="n">
        <v>0.0303436</v>
      </c>
      <c r="M503" s="0" t="n">
        <v>3.742315</v>
      </c>
      <c r="N503" s="0" t="n">
        <v>21323.71</v>
      </c>
      <c r="O503" s="0" t="n">
        <v>195.5014169</v>
      </c>
      <c r="P503" s="0" t="n">
        <v>3277.404</v>
      </c>
      <c r="Q503" s="0" t="n">
        <v>3427.825</v>
      </c>
    </row>
    <row r="504" customFormat="false" ht="12.75" hidden="false" customHeight="false" outlineLevel="0" collapsed="false">
      <c r="A504" s="0" t="s">
        <v>30</v>
      </c>
      <c r="B504" s="99" t="n">
        <v>40448</v>
      </c>
      <c r="C504" s="0" t="n">
        <v>23</v>
      </c>
      <c r="D504" s="0" t="n">
        <v>0.386874</v>
      </c>
      <c r="E504" s="0" t="n">
        <v>0.4036364</v>
      </c>
      <c r="F504" s="0" t="n">
        <v>76.0156</v>
      </c>
      <c r="G504" s="0" t="n">
        <v>0.4313646</v>
      </c>
      <c r="H504" s="0" t="n">
        <v>-0.0733077</v>
      </c>
      <c r="I504" s="0" t="n">
        <v>-0.0399003</v>
      </c>
      <c r="J504" s="0" t="n">
        <v>-0.0167625</v>
      </c>
      <c r="K504" s="0" t="n">
        <v>0.0063754</v>
      </c>
      <c r="L504" s="0" t="n">
        <v>0.0397828</v>
      </c>
      <c r="M504" s="0" t="n">
        <v>3.742315</v>
      </c>
      <c r="N504" s="0" t="n">
        <v>21323.71</v>
      </c>
      <c r="O504" s="0" t="n">
        <v>195.5014169</v>
      </c>
      <c r="P504" s="0" t="n">
        <v>2204.408</v>
      </c>
      <c r="Q504" s="0" t="n">
        <v>2299.92</v>
      </c>
    </row>
    <row r="505" customFormat="false" ht="12.75" hidden="false" customHeight="false" outlineLevel="0" collapsed="false">
      <c r="A505" s="0" t="s">
        <v>30</v>
      </c>
      <c r="B505" s="99" t="n">
        <v>40448</v>
      </c>
      <c r="C505" s="0" t="n">
        <v>24</v>
      </c>
      <c r="D505" s="0" t="n">
        <v>0.2752077</v>
      </c>
      <c r="E505" s="0" t="n">
        <v>0.2846507</v>
      </c>
      <c r="F505" s="0" t="n">
        <v>74.3394</v>
      </c>
      <c r="G505" s="0" t="n">
        <v>0.430317</v>
      </c>
      <c r="H505" s="0" t="n">
        <v>-0.0657014</v>
      </c>
      <c r="I505" s="0" t="n">
        <v>-0.0324635</v>
      </c>
      <c r="J505" s="0" t="n">
        <v>-0.009443</v>
      </c>
      <c r="K505" s="0" t="n">
        <v>0.0135775</v>
      </c>
      <c r="L505" s="0" t="n">
        <v>0.0468154</v>
      </c>
      <c r="M505" s="0" t="n">
        <v>3.742315</v>
      </c>
      <c r="N505" s="0" t="n">
        <v>21323.71</v>
      </c>
      <c r="O505" s="0" t="n">
        <v>194.5749942</v>
      </c>
      <c r="P505" s="0" t="n">
        <v>1568.133</v>
      </c>
      <c r="Q505" s="0" t="n">
        <v>1621.94</v>
      </c>
    </row>
    <row r="506" customFormat="false" ht="12.75" hidden="false" customHeight="false" outlineLevel="0" collapsed="false">
      <c r="A506" s="0" t="s">
        <v>30</v>
      </c>
      <c r="B506" s="99" t="n">
        <v>40449</v>
      </c>
      <c r="C506" s="0" t="n">
        <v>1</v>
      </c>
      <c r="D506" s="0" t="n">
        <v>0.2047372</v>
      </c>
      <c r="E506" s="0" t="n">
        <v>0.2047372</v>
      </c>
      <c r="F506" s="0" t="n">
        <v>75.3967</v>
      </c>
      <c r="G506" s="0" t="n">
        <v>0.430317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3.742315</v>
      </c>
      <c r="N506" s="0" t="n">
        <v>21323.71</v>
      </c>
      <c r="O506" s="0" t="n">
        <v>194.5749942</v>
      </c>
      <c r="P506" s="0" t="n">
        <v>1166.593</v>
      </c>
      <c r="Q506" s="0" t="n">
        <v>1166.593</v>
      </c>
    </row>
    <row r="507" customFormat="false" ht="12.75" hidden="false" customHeight="false" outlineLevel="0" collapsed="false">
      <c r="A507" s="0" t="s">
        <v>30</v>
      </c>
      <c r="B507" s="99" t="n">
        <v>40449</v>
      </c>
      <c r="C507" s="0" t="n">
        <v>2</v>
      </c>
      <c r="D507" s="0" t="n">
        <v>0.1807946</v>
      </c>
      <c r="E507" s="0" t="n">
        <v>0.1807946</v>
      </c>
      <c r="F507" s="0" t="n">
        <v>72.8905</v>
      </c>
      <c r="G507" s="0" t="n">
        <v>0.430317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3.742315</v>
      </c>
      <c r="N507" s="0" t="n">
        <v>21323.71</v>
      </c>
      <c r="O507" s="0" t="n">
        <v>194.5749942</v>
      </c>
      <c r="P507" s="0" t="n">
        <v>1030.168</v>
      </c>
      <c r="Q507" s="0" t="n">
        <v>1030.168</v>
      </c>
    </row>
    <row r="508" customFormat="false" ht="12.75" hidden="false" customHeight="false" outlineLevel="0" collapsed="false">
      <c r="A508" s="0" t="s">
        <v>30</v>
      </c>
      <c r="B508" s="99" t="n">
        <v>40449</v>
      </c>
      <c r="C508" s="0" t="n">
        <v>3</v>
      </c>
      <c r="D508" s="0" t="n">
        <v>0.1569211</v>
      </c>
      <c r="E508" s="0" t="n">
        <v>0.1569211</v>
      </c>
      <c r="F508" s="0" t="n">
        <v>73.7954</v>
      </c>
      <c r="G508" s="0" t="n">
        <v>0.430317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3.742315</v>
      </c>
      <c r="N508" s="0" t="n">
        <v>21323.71</v>
      </c>
      <c r="O508" s="0" t="n">
        <v>194.5749942</v>
      </c>
      <c r="P508" s="0" t="n">
        <v>894.1367</v>
      </c>
      <c r="Q508" s="0" t="n">
        <v>894.1367</v>
      </c>
    </row>
    <row r="509" customFormat="false" ht="12.75" hidden="false" customHeight="false" outlineLevel="0" collapsed="false">
      <c r="A509" s="0" t="s">
        <v>30</v>
      </c>
      <c r="B509" s="99" t="n">
        <v>40449</v>
      </c>
      <c r="C509" s="0" t="n">
        <v>4</v>
      </c>
      <c r="D509" s="0" t="n">
        <v>0.1457926</v>
      </c>
      <c r="E509" s="0" t="n">
        <v>0.1457926</v>
      </c>
      <c r="F509" s="0" t="n">
        <v>75.5531</v>
      </c>
      <c r="G509" s="0" t="n">
        <v>0.430317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3.742315</v>
      </c>
      <c r="N509" s="0" t="n">
        <v>21323.71</v>
      </c>
      <c r="O509" s="0" t="n">
        <v>194.5749942</v>
      </c>
      <c r="P509" s="0" t="n">
        <v>830.7261</v>
      </c>
      <c r="Q509" s="0" t="n">
        <v>830.7261</v>
      </c>
    </row>
    <row r="510" customFormat="false" ht="12.75" hidden="false" customHeight="false" outlineLevel="0" collapsed="false">
      <c r="A510" s="0" t="s">
        <v>30</v>
      </c>
      <c r="B510" s="99" t="n">
        <v>40449</v>
      </c>
      <c r="C510" s="0" t="n">
        <v>5</v>
      </c>
      <c r="D510" s="0" t="n">
        <v>0.1477153</v>
      </c>
      <c r="E510" s="0" t="n">
        <v>0.1477153</v>
      </c>
      <c r="F510" s="0" t="n">
        <v>74.5286</v>
      </c>
      <c r="G510" s="0" t="n">
        <v>0.430317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3.742315</v>
      </c>
      <c r="N510" s="0" t="n">
        <v>21323.71</v>
      </c>
      <c r="O510" s="0" t="n">
        <v>194.5749942</v>
      </c>
      <c r="P510" s="0" t="n">
        <v>841.6818</v>
      </c>
      <c r="Q510" s="0" t="n">
        <v>841.6818</v>
      </c>
    </row>
    <row r="511" customFormat="false" ht="12.75" hidden="false" customHeight="false" outlineLevel="0" collapsed="false">
      <c r="A511" s="0" t="s">
        <v>30</v>
      </c>
      <c r="B511" s="99" t="n">
        <v>40449</v>
      </c>
      <c r="C511" s="0" t="n">
        <v>6</v>
      </c>
      <c r="D511" s="0" t="n">
        <v>0.1785979</v>
      </c>
      <c r="E511" s="0" t="n">
        <v>0.1785979</v>
      </c>
      <c r="F511" s="0" t="n">
        <v>74.0001</v>
      </c>
      <c r="G511" s="0" t="n">
        <v>0.430317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3.742315</v>
      </c>
      <c r="N511" s="0" t="n">
        <v>21323.71</v>
      </c>
      <c r="O511" s="0" t="n">
        <v>194.5749942</v>
      </c>
      <c r="P511" s="0" t="n">
        <v>1017.651</v>
      </c>
      <c r="Q511" s="0" t="n">
        <v>1017.651</v>
      </c>
    </row>
    <row r="512" customFormat="false" ht="12.75" hidden="false" customHeight="false" outlineLevel="0" collapsed="false">
      <c r="A512" s="0" t="s">
        <v>30</v>
      </c>
      <c r="B512" s="99" t="n">
        <v>40449</v>
      </c>
      <c r="C512" s="0" t="n">
        <v>7</v>
      </c>
      <c r="D512" s="0" t="n">
        <v>0.2397404</v>
      </c>
      <c r="E512" s="0" t="n">
        <v>0.2397404</v>
      </c>
      <c r="F512" s="0" t="n">
        <v>74.2714</v>
      </c>
      <c r="G512" s="0" t="n">
        <v>0.430317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3.742315</v>
      </c>
      <c r="N512" s="0" t="n">
        <v>21323.71</v>
      </c>
      <c r="O512" s="0" t="n">
        <v>194.5749942</v>
      </c>
      <c r="P512" s="0" t="n">
        <v>1366.041</v>
      </c>
      <c r="Q512" s="0" t="n">
        <v>1366.041</v>
      </c>
    </row>
    <row r="513" customFormat="false" ht="12.75" hidden="false" customHeight="false" outlineLevel="0" collapsed="false">
      <c r="A513" s="0" t="s">
        <v>30</v>
      </c>
      <c r="B513" s="99" t="n">
        <v>40449</v>
      </c>
      <c r="C513" s="0" t="n">
        <v>8</v>
      </c>
      <c r="D513" s="0" t="n">
        <v>0.5143669</v>
      </c>
      <c r="E513" s="0" t="n">
        <v>0.5143669</v>
      </c>
      <c r="F513" s="0" t="n">
        <v>74.8417</v>
      </c>
      <c r="G513" s="0" t="n">
        <v>0.430317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3.742315</v>
      </c>
      <c r="N513" s="0" t="n">
        <v>21323.71</v>
      </c>
      <c r="O513" s="0" t="n">
        <v>194.5749942</v>
      </c>
      <c r="P513" s="0" t="n">
        <v>2930.862</v>
      </c>
      <c r="Q513" s="0" t="n">
        <v>2930.862</v>
      </c>
    </row>
    <row r="514" customFormat="false" ht="12.75" hidden="false" customHeight="false" outlineLevel="0" collapsed="false">
      <c r="A514" s="0" t="s">
        <v>30</v>
      </c>
      <c r="B514" s="99" t="n">
        <v>40449</v>
      </c>
      <c r="C514" s="0" t="n">
        <v>9</v>
      </c>
      <c r="D514" s="0" t="n">
        <v>0.8458734</v>
      </c>
      <c r="E514" s="0" t="n">
        <v>0.8458734</v>
      </c>
      <c r="F514" s="0" t="n">
        <v>76.4311</v>
      </c>
      <c r="G514" s="0" t="n">
        <v>0.428208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3.742315</v>
      </c>
      <c r="N514" s="0" t="n">
        <v>21323.71</v>
      </c>
      <c r="O514" s="0" t="n">
        <v>195.6948289</v>
      </c>
      <c r="P514" s="0" t="n">
        <v>4819.787</v>
      </c>
      <c r="Q514" s="0" t="n">
        <v>4819.787</v>
      </c>
    </row>
    <row r="515" customFormat="false" ht="12.75" hidden="false" customHeight="false" outlineLevel="0" collapsed="false">
      <c r="A515" s="0" t="s">
        <v>30</v>
      </c>
      <c r="B515" s="99" t="n">
        <v>40449</v>
      </c>
      <c r="C515" s="0" t="n">
        <v>10</v>
      </c>
      <c r="D515" s="0" t="n">
        <v>1.222912</v>
      </c>
      <c r="E515" s="0" t="n">
        <v>1.222912</v>
      </c>
      <c r="F515" s="0" t="n">
        <v>80.2792</v>
      </c>
      <c r="G515" s="0" t="n">
        <v>0.428208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3.742315</v>
      </c>
      <c r="N515" s="0" t="n">
        <v>21323.71</v>
      </c>
      <c r="O515" s="0" t="n">
        <v>195.6948289</v>
      </c>
      <c r="P515" s="0" t="n">
        <v>6968.154</v>
      </c>
      <c r="Q515" s="0" t="n">
        <v>6968.154</v>
      </c>
    </row>
    <row r="516" customFormat="false" ht="12.75" hidden="false" customHeight="false" outlineLevel="0" collapsed="false">
      <c r="A516" s="0" t="s">
        <v>30</v>
      </c>
      <c r="B516" s="99" t="n">
        <v>40449</v>
      </c>
      <c r="C516" s="0" t="n">
        <v>11</v>
      </c>
      <c r="D516" s="0" t="n">
        <v>1.629037</v>
      </c>
      <c r="E516" s="0" t="n">
        <v>1.629037</v>
      </c>
      <c r="F516" s="0" t="n">
        <v>84.0101</v>
      </c>
      <c r="G516" s="0" t="n">
        <v>0.428208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3.742315</v>
      </c>
      <c r="N516" s="0" t="n">
        <v>21323.71</v>
      </c>
      <c r="O516" s="0" t="n">
        <v>195.6948289</v>
      </c>
      <c r="P516" s="0" t="n">
        <v>9282.25</v>
      </c>
      <c r="Q516" s="0" t="n">
        <v>9282.25</v>
      </c>
    </row>
    <row r="517" customFormat="false" ht="12.75" hidden="false" customHeight="false" outlineLevel="0" collapsed="false">
      <c r="A517" s="0" t="s">
        <v>30</v>
      </c>
      <c r="B517" s="99" t="n">
        <v>40449</v>
      </c>
      <c r="C517" s="0" t="n">
        <v>12</v>
      </c>
      <c r="D517" s="0" t="n">
        <v>1.863407</v>
      </c>
      <c r="E517" s="0" t="n">
        <v>1.863407</v>
      </c>
      <c r="F517" s="0" t="n">
        <v>85.1403</v>
      </c>
      <c r="G517" s="0" t="n">
        <v>0.428208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3.742315</v>
      </c>
      <c r="N517" s="0" t="n">
        <v>21323.71</v>
      </c>
      <c r="O517" s="0" t="n">
        <v>195.6948289</v>
      </c>
      <c r="P517" s="0" t="n">
        <v>10617.69</v>
      </c>
      <c r="Q517" s="0" t="n">
        <v>10617.69</v>
      </c>
    </row>
    <row r="518" customFormat="false" ht="12.75" hidden="false" customHeight="false" outlineLevel="0" collapsed="false">
      <c r="A518" s="0" t="s">
        <v>30</v>
      </c>
      <c r="B518" s="99" t="n">
        <v>40449</v>
      </c>
      <c r="C518" s="0" t="n">
        <v>13</v>
      </c>
      <c r="D518" s="0" t="n">
        <v>1.883436</v>
      </c>
      <c r="E518" s="0" t="n">
        <v>1.883436</v>
      </c>
      <c r="F518" s="0" t="n">
        <v>84.2789</v>
      </c>
      <c r="G518" s="0" t="n">
        <v>0.428208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3.742315</v>
      </c>
      <c r="N518" s="0" t="n">
        <v>21323.71</v>
      </c>
      <c r="O518" s="0" t="n">
        <v>195.6948289</v>
      </c>
      <c r="P518" s="0" t="n">
        <v>10731.82</v>
      </c>
      <c r="Q518" s="0" t="n">
        <v>10731.82</v>
      </c>
    </row>
    <row r="519" customFormat="false" ht="12.75" hidden="false" customHeight="false" outlineLevel="0" collapsed="false">
      <c r="A519" s="0" t="s">
        <v>30</v>
      </c>
      <c r="B519" s="99" t="n">
        <v>40449</v>
      </c>
      <c r="C519" s="0" t="n">
        <v>14</v>
      </c>
      <c r="D519" s="0" t="n">
        <v>1.808436</v>
      </c>
      <c r="E519" s="0" t="n">
        <v>1.808436</v>
      </c>
      <c r="F519" s="0" t="n">
        <v>84.0161</v>
      </c>
      <c r="G519" s="0" t="n">
        <v>0.4265927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3.742315</v>
      </c>
      <c r="N519" s="0" t="n">
        <v>21323.71</v>
      </c>
      <c r="O519" s="0" t="n">
        <v>194.7684062</v>
      </c>
      <c r="P519" s="0" t="n">
        <v>10304.47</v>
      </c>
      <c r="Q519" s="0" t="n">
        <v>10304.47</v>
      </c>
    </row>
    <row r="520" customFormat="false" ht="12.75" hidden="false" customHeight="false" outlineLevel="0" collapsed="false">
      <c r="A520" s="0" t="s">
        <v>30</v>
      </c>
      <c r="B520" s="99" t="n">
        <v>40449</v>
      </c>
      <c r="C520" s="0" t="n">
        <v>15</v>
      </c>
      <c r="D520" s="0" t="n">
        <v>1.816409</v>
      </c>
      <c r="E520" s="0" t="n">
        <v>1.5464</v>
      </c>
      <c r="F520" s="0" t="n">
        <v>85.0367</v>
      </c>
      <c r="G520" s="0" t="n">
        <v>0.428208</v>
      </c>
      <c r="H520" s="0" t="n">
        <v>0.2186412</v>
      </c>
      <c r="I520" s="0" t="n">
        <v>0.24899</v>
      </c>
      <c r="J520" s="0" t="n">
        <v>0.2700095</v>
      </c>
      <c r="K520" s="0" t="n">
        <v>0.291029</v>
      </c>
      <c r="L520" s="0" t="n">
        <v>0.3213778</v>
      </c>
      <c r="M520" s="0" t="n">
        <v>3.742315</v>
      </c>
      <c r="N520" s="0" t="n">
        <v>21323.71</v>
      </c>
      <c r="O520" s="0" t="n">
        <v>195.6948289</v>
      </c>
      <c r="P520" s="0" t="n">
        <v>10349.9</v>
      </c>
      <c r="Q520" s="0" t="n">
        <v>8811.386</v>
      </c>
    </row>
    <row r="521" customFormat="false" ht="12.75" hidden="false" customHeight="false" outlineLevel="0" collapsed="false">
      <c r="A521" s="0" t="s">
        <v>30</v>
      </c>
      <c r="B521" s="99" t="n">
        <v>40449</v>
      </c>
      <c r="C521" s="0" t="n">
        <v>16</v>
      </c>
      <c r="D521" s="0" t="n">
        <v>1.800474</v>
      </c>
      <c r="E521" s="0" t="n">
        <v>1.522408</v>
      </c>
      <c r="F521" s="0" t="n">
        <v>85.2219</v>
      </c>
      <c r="G521" s="0" t="n">
        <v>0.428208</v>
      </c>
      <c r="H521" s="0" t="n">
        <v>0.2266855</v>
      </c>
      <c r="I521" s="0" t="n">
        <v>0.2570415</v>
      </c>
      <c r="J521" s="0" t="n">
        <v>0.2780659</v>
      </c>
      <c r="K521" s="0" t="n">
        <v>0.2990904</v>
      </c>
      <c r="L521" s="0" t="n">
        <v>0.3294463</v>
      </c>
      <c r="M521" s="0" t="n">
        <v>3.742315</v>
      </c>
      <c r="N521" s="0" t="n">
        <v>21323.71</v>
      </c>
      <c r="O521" s="0" t="n">
        <v>195.6948289</v>
      </c>
      <c r="P521" s="0" t="n">
        <v>10259.1</v>
      </c>
      <c r="Q521" s="0" t="n">
        <v>8674.682</v>
      </c>
    </row>
    <row r="522" customFormat="false" ht="12.75" hidden="false" customHeight="false" outlineLevel="0" collapsed="false">
      <c r="A522" s="0" t="s">
        <v>30</v>
      </c>
      <c r="B522" s="99" t="n">
        <v>40449</v>
      </c>
      <c r="C522" s="0" t="n">
        <v>17</v>
      </c>
      <c r="D522" s="0" t="n">
        <v>1.692676</v>
      </c>
      <c r="E522" s="0" t="n">
        <v>1.409168</v>
      </c>
      <c r="F522" s="0" t="n">
        <v>83.1288</v>
      </c>
      <c r="G522" s="0" t="n">
        <v>0.430317</v>
      </c>
      <c r="H522" s="0" t="n">
        <v>0.2318673</v>
      </c>
      <c r="I522" s="0" t="n">
        <v>0.262377</v>
      </c>
      <c r="J522" s="0" t="n">
        <v>0.2835079</v>
      </c>
      <c r="K522" s="0" t="n">
        <v>0.3046389</v>
      </c>
      <c r="L522" s="0" t="n">
        <v>0.3351486</v>
      </c>
      <c r="M522" s="0" t="n">
        <v>3.742315</v>
      </c>
      <c r="N522" s="0" t="n">
        <v>21323.71</v>
      </c>
      <c r="O522" s="0" t="n">
        <v>194.5749942</v>
      </c>
      <c r="P522" s="0" t="n">
        <v>9644.866</v>
      </c>
      <c r="Q522" s="0" t="n">
        <v>8029.438</v>
      </c>
    </row>
    <row r="523" customFormat="false" ht="12.75" hidden="false" customHeight="false" outlineLevel="0" collapsed="false">
      <c r="A523" s="0" t="s">
        <v>30</v>
      </c>
      <c r="B523" s="99" t="n">
        <v>40449</v>
      </c>
      <c r="C523" s="0" t="n">
        <v>18</v>
      </c>
      <c r="D523" s="0" t="n">
        <v>1.341253</v>
      </c>
      <c r="E523" s="0" t="n">
        <v>1.059062</v>
      </c>
      <c r="F523" s="0" t="n">
        <v>78.6892</v>
      </c>
      <c r="G523" s="0" t="n">
        <v>0.430317</v>
      </c>
      <c r="H523" s="0" t="n">
        <v>0.2300087</v>
      </c>
      <c r="I523" s="0" t="n">
        <v>0.2608383</v>
      </c>
      <c r="J523" s="0" t="n">
        <v>0.2821908</v>
      </c>
      <c r="K523" s="0" t="n">
        <v>0.3035433</v>
      </c>
      <c r="L523" s="0" t="n">
        <v>0.3343729</v>
      </c>
      <c r="M523" s="0" t="n">
        <v>3.742315</v>
      </c>
      <c r="N523" s="0" t="n">
        <v>21323.71</v>
      </c>
      <c r="O523" s="0" t="n">
        <v>194.5749942</v>
      </c>
      <c r="P523" s="0" t="n">
        <v>7642.459</v>
      </c>
      <c r="Q523" s="0" t="n">
        <v>6034.536</v>
      </c>
    </row>
    <row r="524" customFormat="false" ht="12.75" hidden="false" customHeight="false" outlineLevel="0" collapsed="false">
      <c r="A524" s="0" t="s">
        <v>30</v>
      </c>
      <c r="B524" s="99" t="n">
        <v>40449</v>
      </c>
      <c r="C524" s="0" t="n">
        <v>19</v>
      </c>
      <c r="D524" s="0" t="n">
        <v>0.9200043</v>
      </c>
      <c r="E524" s="0" t="n">
        <v>0.984961</v>
      </c>
      <c r="F524" s="0" t="n">
        <v>75.8632</v>
      </c>
      <c r="G524" s="0" t="n">
        <v>0.430317</v>
      </c>
      <c r="H524" s="0" t="n">
        <v>-0.1174738</v>
      </c>
      <c r="I524" s="0" t="n">
        <v>-0.0864463</v>
      </c>
      <c r="J524" s="0" t="n">
        <v>-0.0649567</v>
      </c>
      <c r="K524" s="0" t="n">
        <v>-0.0434671</v>
      </c>
      <c r="L524" s="0" t="n">
        <v>-0.0124395</v>
      </c>
      <c r="M524" s="0" t="n">
        <v>3.742315</v>
      </c>
      <c r="N524" s="0" t="n">
        <v>21323.71</v>
      </c>
      <c r="O524" s="0" t="n">
        <v>194.5749942</v>
      </c>
      <c r="P524" s="0" t="n">
        <v>5242.185</v>
      </c>
      <c r="Q524" s="0" t="n">
        <v>5612.308</v>
      </c>
    </row>
    <row r="525" customFormat="false" ht="12.75" hidden="false" customHeight="false" outlineLevel="0" collapsed="false">
      <c r="A525" s="0" t="s">
        <v>30</v>
      </c>
      <c r="B525" s="99" t="n">
        <v>40449</v>
      </c>
      <c r="C525" s="0" t="n">
        <v>20</v>
      </c>
      <c r="D525" s="0" t="n">
        <v>0.6479502</v>
      </c>
      <c r="E525" s="0" t="n">
        <v>0.6902634</v>
      </c>
      <c r="F525" s="0" t="n">
        <v>74.2071</v>
      </c>
      <c r="G525" s="0" t="n">
        <v>0.430317</v>
      </c>
      <c r="H525" s="0" t="n">
        <v>-0.0937481</v>
      </c>
      <c r="I525" s="0" t="n">
        <v>-0.0633599</v>
      </c>
      <c r="J525" s="0" t="n">
        <v>-0.0423132</v>
      </c>
      <c r="K525" s="0" t="n">
        <v>-0.0212664</v>
      </c>
      <c r="L525" s="0" t="n">
        <v>0.0091218</v>
      </c>
      <c r="M525" s="0" t="n">
        <v>3.742315</v>
      </c>
      <c r="N525" s="0" t="n">
        <v>21323.71</v>
      </c>
      <c r="O525" s="0" t="n">
        <v>194.5749942</v>
      </c>
      <c r="P525" s="0" t="n">
        <v>3692.021</v>
      </c>
      <c r="Q525" s="0" t="n">
        <v>3933.121</v>
      </c>
    </row>
    <row r="526" customFormat="false" ht="12.75" hidden="false" customHeight="false" outlineLevel="0" collapsed="false">
      <c r="A526" s="0" t="s">
        <v>30</v>
      </c>
      <c r="B526" s="99" t="n">
        <v>40449</v>
      </c>
      <c r="C526" s="0" t="n">
        <v>21</v>
      </c>
      <c r="D526" s="0" t="n">
        <v>0.4988937</v>
      </c>
      <c r="E526" s="0" t="n">
        <v>0.5246782</v>
      </c>
      <c r="F526" s="0" t="n">
        <v>72.966</v>
      </c>
      <c r="G526" s="0" t="n">
        <v>0.4287025</v>
      </c>
      <c r="H526" s="0" t="n">
        <v>-0.0767601</v>
      </c>
      <c r="I526" s="0" t="n">
        <v>-0.0466433</v>
      </c>
      <c r="J526" s="0" t="n">
        <v>-0.0257845</v>
      </c>
      <c r="K526" s="0" t="n">
        <v>-0.0049257</v>
      </c>
      <c r="L526" s="0" t="n">
        <v>0.025191</v>
      </c>
      <c r="M526" s="0" t="n">
        <v>3.742315</v>
      </c>
      <c r="N526" s="0" t="n">
        <v>21323.71</v>
      </c>
      <c r="O526" s="0" t="n">
        <v>193.6485716</v>
      </c>
      <c r="P526" s="0" t="n">
        <v>2842.696</v>
      </c>
      <c r="Q526" s="0" t="n">
        <v>2989.616</v>
      </c>
    </row>
    <row r="527" customFormat="false" ht="12.75" hidden="false" customHeight="false" outlineLevel="0" collapsed="false">
      <c r="A527" s="0" t="s">
        <v>30</v>
      </c>
      <c r="B527" s="99" t="n">
        <v>40449</v>
      </c>
      <c r="C527" s="0" t="n">
        <v>22</v>
      </c>
      <c r="D527" s="0" t="n">
        <v>0.3711652</v>
      </c>
      <c r="E527" s="0" t="n">
        <v>0.3878222</v>
      </c>
      <c r="F527" s="0" t="n">
        <v>72.0356</v>
      </c>
      <c r="G527" s="0" t="n">
        <v>0.4287025</v>
      </c>
      <c r="H527" s="0" t="n">
        <v>-0.0674927</v>
      </c>
      <c r="I527" s="0" t="n">
        <v>-0.0374586</v>
      </c>
      <c r="J527" s="0" t="n">
        <v>-0.016657</v>
      </c>
      <c r="K527" s="0" t="n">
        <v>0.0041446</v>
      </c>
      <c r="L527" s="0" t="n">
        <v>0.0341787</v>
      </c>
      <c r="M527" s="0" t="n">
        <v>3.742315</v>
      </c>
      <c r="N527" s="0" t="n">
        <v>21323.71</v>
      </c>
      <c r="O527" s="0" t="n">
        <v>193.6485716</v>
      </c>
      <c r="P527" s="0" t="n">
        <v>2114.899</v>
      </c>
      <c r="Q527" s="0" t="n">
        <v>2209.811</v>
      </c>
    </row>
    <row r="528" customFormat="false" ht="12.75" hidden="false" customHeight="false" outlineLevel="0" collapsed="false">
      <c r="A528" s="0" t="s">
        <v>30</v>
      </c>
      <c r="B528" s="99" t="n">
        <v>40449</v>
      </c>
      <c r="C528" s="0" t="n">
        <v>23</v>
      </c>
      <c r="D528" s="0" t="n">
        <v>0.2642969</v>
      </c>
      <c r="E528" s="0" t="n">
        <v>0.2749912</v>
      </c>
      <c r="F528" s="0" t="n">
        <v>71.0816</v>
      </c>
      <c r="G528" s="0" t="n">
        <v>0.4287025</v>
      </c>
      <c r="H528" s="0" t="n">
        <v>-0.0615366</v>
      </c>
      <c r="I528" s="0" t="n">
        <v>-0.0314986</v>
      </c>
      <c r="J528" s="0" t="n">
        <v>-0.0106943</v>
      </c>
      <c r="K528" s="0" t="n">
        <v>0.0101099</v>
      </c>
      <c r="L528" s="0" t="n">
        <v>0.040148</v>
      </c>
      <c r="M528" s="0" t="n">
        <v>3.742315</v>
      </c>
      <c r="N528" s="0" t="n">
        <v>21323.71</v>
      </c>
      <c r="O528" s="0" t="n">
        <v>193.6485716</v>
      </c>
      <c r="P528" s="0" t="n">
        <v>1505.964</v>
      </c>
      <c r="Q528" s="0" t="n">
        <v>1566.9</v>
      </c>
    </row>
    <row r="529" customFormat="false" ht="12.75" hidden="false" customHeight="false" outlineLevel="0" collapsed="false">
      <c r="A529" s="0" t="s">
        <v>30</v>
      </c>
      <c r="B529" s="99" t="n">
        <v>40449</v>
      </c>
      <c r="C529" s="0" t="n">
        <v>24</v>
      </c>
      <c r="D529" s="0" t="n">
        <v>0.2029889</v>
      </c>
      <c r="E529" s="0" t="n">
        <v>0.2098004</v>
      </c>
      <c r="F529" s="0" t="n">
        <v>70.2006</v>
      </c>
      <c r="G529" s="0" t="n">
        <v>0.4287025</v>
      </c>
      <c r="H529" s="0" t="n">
        <v>-0.0576808</v>
      </c>
      <c r="I529" s="0" t="n">
        <v>-0.0276268</v>
      </c>
      <c r="J529" s="0" t="n">
        <v>-0.0068115</v>
      </c>
      <c r="K529" s="0" t="n">
        <v>0.0140038</v>
      </c>
      <c r="L529" s="0" t="n">
        <v>0.0440578</v>
      </c>
      <c r="M529" s="0" t="n">
        <v>3.742315</v>
      </c>
      <c r="N529" s="0" t="n">
        <v>21323.71</v>
      </c>
      <c r="O529" s="0" t="n">
        <v>193.6485716</v>
      </c>
      <c r="P529" s="0" t="n">
        <v>1156.63</v>
      </c>
      <c r="Q529" s="0" t="n">
        <v>1195.443</v>
      </c>
    </row>
    <row r="530" customFormat="false" ht="12.75" hidden="false" customHeight="false" outlineLevel="0" collapsed="false">
      <c r="A530" s="0" t="s">
        <v>30</v>
      </c>
      <c r="B530" s="99" t="n">
        <v>40450</v>
      </c>
      <c r="C530" s="0" t="n">
        <v>1</v>
      </c>
      <c r="D530" s="0" t="n">
        <v>0.1654217</v>
      </c>
      <c r="E530" s="0" t="n">
        <v>0.1654217</v>
      </c>
      <c r="F530" s="0" t="n">
        <v>70.0349</v>
      </c>
      <c r="G530" s="0" t="n">
        <v>0.4287025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3.742315</v>
      </c>
      <c r="N530" s="0" t="n">
        <v>21323.71</v>
      </c>
      <c r="O530" s="0" t="n">
        <v>193.6485716</v>
      </c>
      <c r="P530" s="0" t="n">
        <v>942.5728</v>
      </c>
      <c r="Q530" s="0" t="n">
        <v>942.5728</v>
      </c>
    </row>
    <row r="531" customFormat="false" ht="12.75" hidden="false" customHeight="false" outlineLevel="0" collapsed="false">
      <c r="A531" s="0" t="s">
        <v>30</v>
      </c>
      <c r="B531" s="99" t="n">
        <v>40450</v>
      </c>
      <c r="C531" s="0" t="n">
        <v>2</v>
      </c>
      <c r="D531" s="0" t="n">
        <v>0.1538476</v>
      </c>
      <c r="E531" s="0" t="n">
        <v>0.1538476</v>
      </c>
      <c r="F531" s="0" t="n">
        <v>68.9222</v>
      </c>
      <c r="G531" s="0" t="n">
        <v>0.4287025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3.742315</v>
      </c>
      <c r="N531" s="0" t="n">
        <v>21323.71</v>
      </c>
      <c r="O531" s="0" t="n">
        <v>193.6485716</v>
      </c>
      <c r="P531" s="0" t="n">
        <v>876.6235</v>
      </c>
      <c r="Q531" s="0" t="n">
        <v>876.6235</v>
      </c>
    </row>
    <row r="532" customFormat="false" ht="12.75" hidden="false" customHeight="false" outlineLevel="0" collapsed="false">
      <c r="A532" s="0" t="s">
        <v>30</v>
      </c>
      <c r="B532" s="99" t="n">
        <v>40450</v>
      </c>
      <c r="C532" s="0" t="n">
        <v>3</v>
      </c>
      <c r="D532" s="0" t="n">
        <v>0.1398735</v>
      </c>
      <c r="E532" s="0" t="n">
        <v>0.1398735</v>
      </c>
      <c r="F532" s="0" t="n">
        <v>68.054</v>
      </c>
      <c r="G532" s="0" t="n">
        <v>0.4287025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3.742315</v>
      </c>
      <c r="N532" s="0" t="n">
        <v>21323.71</v>
      </c>
      <c r="O532" s="0" t="n">
        <v>193.6485716</v>
      </c>
      <c r="P532" s="0" t="n">
        <v>796.9993</v>
      </c>
      <c r="Q532" s="0" t="n">
        <v>796.9993</v>
      </c>
    </row>
    <row r="533" customFormat="false" ht="12.75" hidden="false" customHeight="false" outlineLevel="0" collapsed="false">
      <c r="A533" s="0" t="s">
        <v>30</v>
      </c>
      <c r="B533" s="99" t="n">
        <v>40450</v>
      </c>
      <c r="C533" s="0" t="n">
        <v>4</v>
      </c>
      <c r="D533" s="0" t="n">
        <v>0.1353553</v>
      </c>
      <c r="E533" s="0" t="n">
        <v>0.1353553</v>
      </c>
      <c r="F533" s="0" t="n">
        <v>68.2158</v>
      </c>
      <c r="G533" s="0" t="n">
        <v>0.4287025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3.742315</v>
      </c>
      <c r="N533" s="0" t="n">
        <v>21323.71</v>
      </c>
      <c r="O533" s="0" t="n">
        <v>193.6485716</v>
      </c>
      <c r="P533" s="0" t="n">
        <v>771.2547</v>
      </c>
      <c r="Q533" s="0" t="n">
        <v>771.2547</v>
      </c>
    </row>
    <row r="534" customFormat="false" ht="12.75" hidden="false" customHeight="false" outlineLevel="0" collapsed="false">
      <c r="A534" s="0" t="s">
        <v>30</v>
      </c>
      <c r="B534" s="99" t="n">
        <v>40450</v>
      </c>
      <c r="C534" s="0" t="n">
        <v>5</v>
      </c>
      <c r="D534" s="0" t="n">
        <v>0.1368961</v>
      </c>
      <c r="E534" s="0" t="n">
        <v>0.1368961</v>
      </c>
      <c r="F534" s="0" t="n">
        <v>67.4205</v>
      </c>
      <c r="G534" s="0" t="n">
        <v>0.4287025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3.742315</v>
      </c>
      <c r="N534" s="0" t="n">
        <v>21323.71</v>
      </c>
      <c r="O534" s="0" t="n">
        <v>193.6485716</v>
      </c>
      <c r="P534" s="0" t="n">
        <v>780.0341</v>
      </c>
      <c r="Q534" s="0" t="n">
        <v>780.0341</v>
      </c>
    </row>
    <row r="535" customFormat="false" ht="12.75" hidden="false" customHeight="false" outlineLevel="0" collapsed="false">
      <c r="A535" s="0" t="s">
        <v>30</v>
      </c>
      <c r="B535" s="99" t="n">
        <v>40450</v>
      </c>
      <c r="C535" s="0" t="n">
        <v>6</v>
      </c>
      <c r="D535" s="0" t="n">
        <v>0.1552552</v>
      </c>
      <c r="E535" s="0" t="n">
        <v>0.1552552</v>
      </c>
      <c r="F535" s="0" t="n">
        <v>66.9053</v>
      </c>
      <c r="G535" s="0" t="n">
        <v>0.4287025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3.742315</v>
      </c>
      <c r="N535" s="0" t="n">
        <v>21323.71</v>
      </c>
      <c r="O535" s="0" t="n">
        <v>193.6485716</v>
      </c>
      <c r="P535" s="0" t="n">
        <v>884.6439</v>
      </c>
      <c r="Q535" s="0" t="n">
        <v>884.6439</v>
      </c>
    </row>
    <row r="536" customFormat="false" ht="12.75" hidden="false" customHeight="false" outlineLevel="0" collapsed="false">
      <c r="A536" s="0" t="s">
        <v>30</v>
      </c>
      <c r="B536" s="99" t="n">
        <v>40450</v>
      </c>
      <c r="C536" s="0" t="n">
        <v>7</v>
      </c>
      <c r="D536" s="0" t="n">
        <v>0.1963515</v>
      </c>
      <c r="E536" s="0" t="n">
        <v>0.1963515</v>
      </c>
      <c r="F536" s="0" t="n">
        <v>67.7407</v>
      </c>
      <c r="G536" s="0" t="n">
        <v>0.4287025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3.742315</v>
      </c>
      <c r="N536" s="0" t="n">
        <v>21323.71</v>
      </c>
      <c r="O536" s="0" t="n">
        <v>193.6485716</v>
      </c>
      <c r="P536" s="0" t="n">
        <v>1118.811</v>
      </c>
      <c r="Q536" s="0" t="n">
        <v>1118.811</v>
      </c>
    </row>
    <row r="537" customFormat="false" ht="12.75" hidden="false" customHeight="false" outlineLevel="0" collapsed="false">
      <c r="A537" s="0" t="s">
        <v>30</v>
      </c>
      <c r="B537" s="99" t="n">
        <v>40450</v>
      </c>
      <c r="C537" s="0" t="n">
        <v>8</v>
      </c>
      <c r="D537" s="0" t="n">
        <v>0.3750937</v>
      </c>
      <c r="E537" s="0" t="n">
        <v>0.3750937</v>
      </c>
      <c r="F537" s="0" t="n">
        <v>70.6047</v>
      </c>
      <c r="G537" s="0" t="n">
        <v>0.4287025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3.742315</v>
      </c>
      <c r="N537" s="0" t="n">
        <v>21323.71</v>
      </c>
      <c r="O537" s="0" t="n">
        <v>193.6485716</v>
      </c>
      <c r="P537" s="0" t="n">
        <v>2137.284</v>
      </c>
      <c r="Q537" s="0" t="n">
        <v>2137.284</v>
      </c>
    </row>
    <row r="538" customFormat="false" ht="12.75" hidden="false" customHeight="false" outlineLevel="0" collapsed="false">
      <c r="A538" s="0" t="s">
        <v>30</v>
      </c>
      <c r="B538" s="99" t="n">
        <v>40450</v>
      </c>
      <c r="C538" s="0" t="n">
        <v>9</v>
      </c>
      <c r="D538" s="0" t="n">
        <v>0.5844737</v>
      </c>
      <c r="E538" s="0" t="n">
        <v>0.5844737</v>
      </c>
      <c r="F538" s="0" t="n">
        <v>75.638</v>
      </c>
      <c r="G538" s="0" t="n">
        <v>0.4287025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3.742315</v>
      </c>
      <c r="N538" s="0" t="n">
        <v>21323.71</v>
      </c>
      <c r="O538" s="0" t="n">
        <v>193.6485716</v>
      </c>
      <c r="P538" s="0" t="n">
        <v>3330.331</v>
      </c>
      <c r="Q538" s="0" t="n">
        <v>3330.331</v>
      </c>
    </row>
    <row r="539" customFormat="false" ht="12.75" hidden="false" customHeight="false" outlineLevel="0" collapsed="false">
      <c r="A539" s="0" t="s">
        <v>30</v>
      </c>
      <c r="B539" s="99" t="n">
        <v>40450</v>
      </c>
      <c r="C539" s="0" t="n">
        <v>10</v>
      </c>
      <c r="D539" s="0" t="n">
        <v>0.871841</v>
      </c>
      <c r="E539" s="0" t="n">
        <v>0.871841</v>
      </c>
      <c r="F539" s="0" t="n">
        <v>79.3195</v>
      </c>
      <c r="G539" s="0" t="n">
        <v>0.430317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3.742315</v>
      </c>
      <c r="N539" s="0" t="n">
        <v>21323.71</v>
      </c>
      <c r="O539" s="0" t="n">
        <v>194.5749942</v>
      </c>
      <c r="P539" s="0" t="n">
        <v>4967.75</v>
      </c>
      <c r="Q539" s="0" t="n">
        <v>4967.75</v>
      </c>
    </row>
    <row r="540" customFormat="false" ht="12.75" hidden="false" customHeight="false" outlineLevel="0" collapsed="false">
      <c r="A540" s="0" t="s">
        <v>30</v>
      </c>
      <c r="B540" s="99" t="n">
        <v>40450</v>
      </c>
      <c r="C540" s="0" t="n">
        <v>11</v>
      </c>
      <c r="D540" s="0" t="n">
        <v>1.229394</v>
      </c>
      <c r="E540" s="0" t="n">
        <v>1.229394</v>
      </c>
      <c r="F540" s="0" t="n">
        <v>84.3528</v>
      </c>
      <c r="G540" s="0" t="n">
        <v>0.430317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3.742315</v>
      </c>
      <c r="N540" s="0" t="n">
        <v>21323.71</v>
      </c>
      <c r="O540" s="0" t="n">
        <v>194.5749942</v>
      </c>
      <c r="P540" s="0" t="n">
        <v>7005.084</v>
      </c>
      <c r="Q540" s="0" t="n">
        <v>7005.084</v>
      </c>
    </row>
    <row r="541" customFormat="false" ht="12.75" hidden="false" customHeight="false" outlineLevel="0" collapsed="false">
      <c r="A541" s="0" t="s">
        <v>30</v>
      </c>
      <c r="B541" s="99" t="n">
        <v>40450</v>
      </c>
      <c r="C541" s="0" t="n">
        <v>12</v>
      </c>
      <c r="D541" s="0" t="n">
        <v>1.461482</v>
      </c>
      <c r="E541" s="0" t="n">
        <v>1.461482</v>
      </c>
      <c r="F541" s="0" t="n">
        <v>83.2001</v>
      </c>
      <c r="G541" s="0" t="n">
        <v>0.430317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3.742315</v>
      </c>
      <c r="N541" s="0" t="n">
        <v>21323.71</v>
      </c>
      <c r="O541" s="0" t="n">
        <v>194.5749942</v>
      </c>
      <c r="P541" s="0" t="n">
        <v>8327.523</v>
      </c>
      <c r="Q541" s="0" t="n">
        <v>8327.523</v>
      </c>
    </row>
    <row r="542" customFormat="false" ht="12.75" hidden="false" customHeight="false" outlineLevel="0" collapsed="false">
      <c r="A542" s="0" t="s">
        <v>30</v>
      </c>
      <c r="B542" s="99" t="n">
        <v>40450</v>
      </c>
      <c r="C542" s="0" t="n">
        <v>13</v>
      </c>
      <c r="D542" s="0" t="n">
        <v>1.563342</v>
      </c>
      <c r="E542" s="0" t="n">
        <v>1.563342</v>
      </c>
      <c r="F542" s="0" t="n">
        <v>84.957</v>
      </c>
      <c r="G542" s="0" t="n">
        <v>0.430317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3.742315</v>
      </c>
      <c r="N542" s="0" t="n">
        <v>21323.71</v>
      </c>
      <c r="O542" s="0" t="n">
        <v>194.5749942</v>
      </c>
      <c r="P542" s="0" t="n">
        <v>8907.925</v>
      </c>
      <c r="Q542" s="0" t="n">
        <v>8907.925</v>
      </c>
    </row>
    <row r="543" customFormat="false" ht="12.75" hidden="false" customHeight="false" outlineLevel="0" collapsed="false">
      <c r="A543" s="0" t="s">
        <v>30</v>
      </c>
      <c r="B543" s="99" t="n">
        <v>40450</v>
      </c>
      <c r="C543" s="0" t="n">
        <v>14</v>
      </c>
      <c r="D543" s="0" t="n">
        <v>1.584883</v>
      </c>
      <c r="E543" s="0" t="n">
        <v>1.584883</v>
      </c>
      <c r="F543" s="0" t="n">
        <v>85.2303</v>
      </c>
      <c r="G543" s="0" t="n">
        <v>0.430317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3.742315</v>
      </c>
      <c r="N543" s="0" t="n">
        <v>21323.71</v>
      </c>
      <c r="O543" s="0" t="n">
        <v>194.5749942</v>
      </c>
      <c r="P543" s="0" t="n">
        <v>9030.661</v>
      </c>
      <c r="Q543" s="0" t="n">
        <v>9030.661</v>
      </c>
    </row>
    <row r="544" customFormat="false" ht="12.75" hidden="false" customHeight="false" outlineLevel="0" collapsed="false">
      <c r="A544" s="0" t="s">
        <v>30</v>
      </c>
      <c r="B544" s="99" t="n">
        <v>40450</v>
      </c>
      <c r="C544" s="0" t="n">
        <v>15</v>
      </c>
      <c r="D544" s="0" t="n">
        <v>1.605897</v>
      </c>
      <c r="E544" s="0" t="n">
        <v>1.359075</v>
      </c>
      <c r="F544" s="0" t="n">
        <v>83.0358</v>
      </c>
      <c r="G544" s="0" t="n">
        <v>0.430317</v>
      </c>
      <c r="H544" s="0" t="n">
        <v>0.1956693</v>
      </c>
      <c r="I544" s="0" t="n">
        <v>0.2258905</v>
      </c>
      <c r="J544" s="0" t="n">
        <v>0.2468215</v>
      </c>
      <c r="K544" s="0" t="n">
        <v>0.2677526</v>
      </c>
      <c r="L544" s="0" t="n">
        <v>0.2979737</v>
      </c>
      <c r="M544" s="0" t="n">
        <v>3.742315</v>
      </c>
      <c r="N544" s="0" t="n">
        <v>21323.71</v>
      </c>
      <c r="O544" s="0" t="n">
        <v>194.5749942</v>
      </c>
      <c r="P544" s="0" t="n">
        <v>9150.4</v>
      </c>
      <c r="Q544" s="0" t="n">
        <v>7744.012</v>
      </c>
    </row>
    <row r="545" customFormat="false" ht="12.75" hidden="false" customHeight="false" outlineLevel="0" collapsed="false">
      <c r="A545" s="0" t="s">
        <v>30</v>
      </c>
      <c r="B545" s="99" t="n">
        <v>40450</v>
      </c>
      <c r="C545" s="0" t="n">
        <v>16</v>
      </c>
      <c r="D545" s="0" t="n">
        <v>1.612195</v>
      </c>
      <c r="E545" s="0" t="n">
        <v>1.356875</v>
      </c>
      <c r="F545" s="0" t="n">
        <v>82.2648</v>
      </c>
      <c r="G545" s="0" t="n">
        <v>0.430317</v>
      </c>
      <c r="H545" s="0" t="n">
        <v>0.204154</v>
      </c>
      <c r="I545" s="0" t="n">
        <v>0.2343834</v>
      </c>
      <c r="J545" s="0" t="n">
        <v>0.2553202</v>
      </c>
      <c r="K545" s="0" t="n">
        <v>0.276257</v>
      </c>
      <c r="L545" s="0" t="n">
        <v>0.3064864</v>
      </c>
      <c r="M545" s="0" t="n">
        <v>3.742315</v>
      </c>
      <c r="N545" s="0" t="n">
        <v>21323.71</v>
      </c>
      <c r="O545" s="0" t="n">
        <v>194.5749942</v>
      </c>
      <c r="P545" s="0" t="n">
        <v>9186.286</v>
      </c>
      <c r="Q545" s="0" t="n">
        <v>7731.472</v>
      </c>
    </row>
    <row r="546" customFormat="false" ht="12.75" hidden="false" customHeight="false" outlineLevel="0" collapsed="false">
      <c r="A546" s="0" t="s">
        <v>30</v>
      </c>
      <c r="B546" s="99" t="n">
        <v>40450</v>
      </c>
      <c r="C546" s="0" t="n">
        <v>17</v>
      </c>
      <c r="D546" s="0" t="n">
        <v>1.514025</v>
      </c>
      <c r="E546" s="0" t="n">
        <v>1.253814</v>
      </c>
      <c r="F546" s="0" t="n">
        <v>80.3409</v>
      </c>
      <c r="G546" s="0" t="n">
        <v>0.430317</v>
      </c>
      <c r="H546" s="0" t="n">
        <v>0.209027</v>
      </c>
      <c r="I546" s="0" t="n">
        <v>0.2392669</v>
      </c>
      <c r="J546" s="0" t="n">
        <v>0.260211</v>
      </c>
      <c r="K546" s="0" t="n">
        <v>0.2811551</v>
      </c>
      <c r="L546" s="0" t="n">
        <v>0.311395</v>
      </c>
      <c r="M546" s="0" t="n">
        <v>3.742315</v>
      </c>
      <c r="N546" s="0" t="n">
        <v>21323.71</v>
      </c>
      <c r="O546" s="0" t="n">
        <v>194.5749942</v>
      </c>
      <c r="P546" s="0" t="n">
        <v>8626.916</v>
      </c>
      <c r="Q546" s="0" t="n">
        <v>7144.234</v>
      </c>
    </row>
    <row r="547" customFormat="false" ht="12.75" hidden="false" customHeight="false" outlineLevel="0" collapsed="false">
      <c r="A547" s="0" t="s">
        <v>30</v>
      </c>
      <c r="B547" s="99" t="n">
        <v>40450</v>
      </c>
      <c r="C547" s="0" t="n">
        <v>18</v>
      </c>
      <c r="D547" s="0" t="n">
        <v>1.230159</v>
      </c>
      <c r="E547" s="0" t="n">
        <v>0.9660149</v>
      </c>
      <c r="F547" s="0" t="n">
        <v>79.2519</v>
      </c>
      <c r="G547" s="0" t="n">
        <v>0.430317</v>
      </c>
      <c r="H547" s="0" t="n">
        <v>0.2123947</v>
      </c>
      <c r="I547" s="0" t="n">
        <v>0.2429685</v>
      </c>
      <c r="J547" s="0" t="n">
        <v>0.2641438</v>
      </c>
      <c r="K547" s="0" t="n">
        <v>0.2853191</v>
      </c>
      <c r="L547" s="0" t="n">
        <v>0.3158929</v>
      </c>
      <c r="M547" s="0" t="n">
        <v>3.742315</v>
      </c>
      <c r="N547" s="0" t="n">
        <v>21323.71</v>
      </c>
      <c r="O547" s="0" t="n">
        <v>194.5749942</v>
      </c>
      <c r="P547" s="0" t="n">
        <v>7009.444</v>
      </c>
      <c r="Q547" s="0" t="n">
        <v>5504.353</v>
      </c>
    </row>
    <row r="548" customFormat="false" ht="12.75" hidden="false" customHeight="false" outlineLevel="0" collapsed="false">
      <c r="A548" s="0" t="s">
        <v>30</v>
      </c>
      <c r="B548" s="99" t="n">
        <v>40450</v>
      </c>
      <c r="C548" s="0" t="n">
        <v>19</v>
      </c>
      <c r="D548" s="0" t="n">
        <v>0.848289</v>
      </c>
      <c r="E548" s="0" t="n">
        <v>0.9114738</v>
      </c>
      <c r="F548" s="0" t="n">
        <v>74.3954</v>
      </c>
      <c r="G548" s="0" t="n">
        <v>0.430317</v>
      </c>
      <c r="H548" s="0" t="n">
        <v>-0.1153984</v>
      </c>
      <c r="I548" s="0" t="n">
        <v>-0.0845502</v>
      </c>
      <c r="J548" s="0" t="n">
        <v>-0.0631848</v>
      </c>
      <c r="K548" s="0" t="n">
        <v>-0.0418194</v>
      </c>
      <c r="L548" s="0" t="n">
        <v>-0.0109712</v>
      </c>
      <c r="M548" s="0" t="n">
        <v>3.742315</v>
      </c>
      <c r="N548" s="0" t="n">
        <v>21323.71</v>
      </c>
      <c r="O548" s="0" t="n">
        <v>194.5749942</v>
      </c>
      <c r="P548" s="0" t="n">
        <v>4833.55</v>
      </c>
      <c r="Q548" s="0" t="n">
        <v>5193.578</v>
      </c>
    </row>
    <row r="549" customFormat="false" ht="12.75" hidden="false" customHeight="false" outlineLevel="0" collapsed="false">
      <c r="A549" s="0" t="s">
        <v>30</v>
      </c>
      <c r="B549" s="99" t="n">
        <v>40450</v>
      </c>
      <c r="C549" s="0" t="n">
        <v>20</v>
      </c>
      <c r="D549" s="0" t="n">
        <v>0.5979559</v>
      </c>
      <c r="E549" s="0" t="n">
        <v>0.6393412</v>
      </c>
      <c r="F549" s="0" t="n">
        <v>72.0339</v>
      </c>
      <c r="G549" s="0" t="n">
        <v>0.430317</v>
      </c>
      <c r="H549" s="0" t="n">
        <v>-0.0925407</v>
      </c>
      <c r="I549" s="0" t="n">
        <v>-0.0623177</v>
      </c>
      <c r="J549" s="0" t="n">
        <v>-0.0413854</v>
      </c>
      <c r="K549" s="0" t="n">
        <v>-0.020453</v>
      </c>
      <c r="L549" s="0" t="n">
        <v>0.0097699</v>
      </c>
      <c r="M549" s="0" t="n">
        <v>3.742315</v>
      </c>
      <c r="N549" s="0" t="n">
        <v>21323.71</v>
      </c>
      <c r="O549" s="0" t="n">
        <v>194.5749942</v>
      </c>
      <c r="P549" s="0" t="n">
        <v>3407.153</v>
      </c>
      <c r="Q549" s="0" t="n">
        <v>3642.966</v>
      </c>
    </row>
    <row r="550" customFormat="false" ht="12.75" hidden="false" customHeight="false" outlineLevel="0" collapsed="false">
      <c r="A550" s="0" t="s">
        <v>30</v>
      </c>
      <c r="B550" s="99" t="n">
        <v>40450</v>
      </c>
      <c r="C550" s="0" t="n">
        <v>21</v>
      </c>
      <c r="D550" s="0" t="n">
        <v>0.4612815</v>
      </c>
      <c r="E550" s="0" t="n">
        <v>0.4881546</v>
      </c>
      <c r="F550" s="0" t="n">
        <v>70.7303</v>
      </c>
      <c r="G550" s="0" t="n">
        <v>0.430317</v>
      </c>
      <c r="H550" s="0" t="n">
        <v>-0.0775745</v>
      </c>
      <c r="I550" s="0" t="n">
        <v>-0.0476197</v>
      </c>
      <c r="J550" s="0" t="n">
        <v>-0.0268731</v>
      </c>
      <c r="K550" s="0" t="n">
        <v>-0.0061265</v>
      </c>
      <c r="L550" s="0" t="n">
        <v>0.0238283</v>
      </c>
      <c r="M550" s="0" t="n">
        <v>3.742315</v>
      </c>
      <c r="N550" s="0" t="n">
        <v>21323.71</v>
      </c>
      <c r="O550" s="0" t="n">
        <v>194.5749942</v>
      </c>
      <c r="P550" s="0" t="n">
        <v>2628.382</v>
      </c>
      <c r="Q550" s="0" t="n">
        <v>2781.505</v>
      </c>
    </row>
    <row r="551" customFormat="false" ht="12.75" hidden="false" customHeight="false" outlineLevel="0" collapsed="false">
      <c r="A551" s="0" t="s">
        <v>30</v>
      </c>
      <c r="B551" s="99" t="n">
        <v>40450</v>
      </c>
      <c r="C551" s="0" t="n">
        <v>22</v>
      </c>
      <c r="D551" s="0" t="n">
        <v>0.3418978</v>
      </c>
      <c r="E551" s="0" t="n">
        <v>0.3591824</v>
      </c>
      <c r="F551" s="0" t="n">
        <v>69.8491</v>
      </c>
      <c r="G551" s="0" t="n">
        <v>0.430317</v>
      </c>
      <c r="H551" s="0" t="n">
        <v>-0.0677936</v>
      </c>
      <c r="I551" s="0" t="n">
        <v>-0.0379525</v>
      </c>
      <c r="J551" s="0" t="n">
        <v>-0.0172846</v>
      </c>
      <c r="K551" s="0" t="n">
        <v>0.0033832</v>
      </c>
      <c r="L551" s="0" t="n">
        <v>0.0332244</v>
      </c>
      <c r="M551" s="0" t="n">
        <v>3.742315</v>
      </c>
      <c r="N551" s="0" t="n">
        <v>21323.71</v>
      </c>
      <c r="O551" s="0" t="n">
        <v>194.5749942</v>
      </c>
      <c r="P551" s="0" t="n">
        <v>1948.133</v>
      </c>
      <c r="Q551" s="0" t="n">
        <v>2046.621</v>
      </c>
    </row>
    <row r="552" customFormat="false" ht="12.75" hidden="false" customHeight="false" outlineLevel="0" collapsed="false">
      <c r="A552" s="0" t="s">
        <v>30</v>
      </c>
      <c r="B552" s="99" t="n">
        <v>40450</v>
      </c>
      <c r="C552" s="0" t="n">
        <v>23</v>
      </c>
      <c r="D552" s="0" t="n">
        <v>0.2449985</v>
      </c>
      <c r="E552" s="0" t="n">
        <v>0.2560586</v>
      </c>
      <c r="F552" s="0" t="n">
        <v>69.1757</v>
      </c>
      <c r="G552" s="0" t="n">
        <v>0.430317</v>
      </c>
      <c r="H552" s="0" t="n">
        <v>-0.0615204</v>
      </c>
      <c r="I552" s="0" t="n">
        <v>-0.031708</v>
      </c>
      <c r="J552" s="0" t="n">
        <v>-0.0110601</v>
      </c>
      <c r="K552" s="0" t="n">
        <v>0.0095878</v>
      </c>
      <c r="L552" s="0" t="n">
        <v>0.0394001</v>
      </c>
      <c r="M552" s="0" t="n">
        <v>3.742315</v>
      </c>
      <c r="N552" s="0" t="n">
        <v>21323.71</v>
      </c>
      <c r="O552" s="0" t="n">
        <v>194.5749942</v>
      </c>
      <c r="P552" s="0" t="n">
        <v>1396.001</v>
      </c>
      <c r="Q552" s="0" t="n">
        <v>1459.022</v>
      </c>
    </row>
    <row r="553" customFormat="false" ht="12.75" hidden="false" customHeight="false" outlineLevel="0" collapsed="false">
      <c r="A553" s="0" t="s">
        <v>30</v>
      </c>
      <c r="B553" s="99" t="n">
        <v>40450</v>
      </c>
      <c r="C553" s="0" t="n">
        <v>24</v>
      </c>
      <c r="D553" s="0" t="n">
        <v>0.1870289</v>
      </c>
      <c r="E553" s="0" t="n">
        <v>0.1938519</v>
      </c>
      <c r="F553" s="0" t="n">
        <v>68.6909</v>
      </c>
      <c r="G553" s="0" t="n">
        <v>0.4274309</v>
      </c>
      <c r="H553" s="0" t="n">
        <v>-0.0571</v>
      </c>
      <c r="I553" s="0" t="n">
        <v>-0.027396</v>
      </c>
      <c r="J553" s="0" t="n">
        <v>-0.0068231</v>
      </c>
      <c r="K553" s="0" t="n">
        <v>0.0137498</v>
      </c>
      <c r="L553" s="0" t="n">
        <v>0.0434538</v>
      </c>
      <c r="M553" s="0" t="n">
        <v>3.742315</v>
      </c>
      <c r="N553" s="0" t="n">
        <v>21323.71</v>
      </c>
      <c r="O553" s="0" t="n">
        <v>193.4551595</v>
      </c>
      <c r="P553" s="0" t="n">
        <v>1065.69</v>
      </c>
      <c r="Q553" s="0" t="n">
        <v>1104.568</v>
      </c>
    </row>
    <row r="554" customFormat="false" ht="12.75" hidden="false" customHeight="false" outlineLevel="0" collapsed="false">
      <c r="A554" s="0" t="s">
        <v>30</v>
      </c>
      <c r="B554" s="0" t="s">
        <v>17</v>
      </c>
      <c r="C554" s="0" t="n">
        <v>1</v>
      </c>
      <c r="D554" s="0" t="n">
        <v>0.1688916</v>
      </c>
      <c r="E554" s="0" t="n">
        <v>0.1688916</v>
      </c>
      <c r="F554" s="0" t="n">
        <v>68.6958</v>
      </c>
      <c r="G554" s="0" t="n">
        <v>0.4278026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3.742315</v>
      </c>
      <c r="N554" s="0" t="n">
        <v>21323.71</v>
      </c>
      <c r="O554" s="0" t="n">
        <v>198.0113298</v>
      </c>
      <c r="P554" s="0" t="n">
        <v>962.3444</v>
      </c>
      <c r="Q554" s="0" t="n">
        <v>962.3444</v>
      </c>
    </row>
    <row r="555" customFormat="false" ht="12.75" hidden="false" customHeight="false" outlineLevel="0" collapsed="false">
      <c r="A555" s="0" t="s">
        <v>30</v>
      </c>
      <c r="B555" s="0" t="s">
        <v>17</v>
      </c>
      <c r="C555" s="0" t="n">
        <v>2</v>
      </c>
      <c r="D555" s="0" t="n">
        <v>0.1553182</v>
      </c>
      <c r="E555" s="0" t="n">
        <v>0.1553182</v>
      </c>
      <c r="F555" s="0" t="n">
        <v>68.0434</v>
      </c>
      <c r="G555" s="0" t="n">
        <v>0.4280365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3.742315</v>
      </c>
      <c r="N555" s="0" t="n">
        <v>21323.71</v>
      </c>
      <c r="O555" s="0" t="n">
        <v>197.9095267</v>
      </c>
      <c r="P555" s="0" t="n">
        <v>885.0033</v>
      </c>
      <c r="Q555" s="0" t="n">
        <v>885.0033</v>
      </c>
    </row>
    <row r="556" customFormat="false" ht="12.75" hidden="false" customHeight="false" outlineLevel="0" collapsed="false">
      <c r="A556" s="0" t="s">
        <v>30</v>
      </c>
      <c r="B556" s="0" t="s">
        <v>17</v>
      </c>
      <c r="C556" s="0" t="n">
        <v>3</v>
      </c>
      <c r="D556" s="0" t="n">
        <v>0.1410524</v>
      </c>
      <c r="E556" s="0" t="n">
        <v>0.1410524</v>
      </c>
      <c r="F556" s="0" t="n">
        <v>67.838</v>
      </c>
      <c r="G556" s="0" t="n">
        <v>0.4280754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3.742315</v>
      </c>
      <c r="N556" s="0" t="n">
        <v>21323.71</v>
      </c>
      <c r="O556" s="0" t="n">
        <v>198.0113298</v>
      </c>
      <c r="P556" s="0" t="n">
        <v>803.7164</v>
      </c>
      <c r="Q556" s="0" t="n">
        <v>803.7164</v>
      </c>
    </row>
    <row r="557" customFormat="false" ht="12.75" hidden="false" customHeight="false" outlineLevel="0" collapsed="false">
      <c r="A557" s="0" t="s">
        <v>30</v>
      </c>
      <c r="B557" s="0" t="s">
        <v>17</v>
      </c>
      <c r="C557" s="0" t="n">
        <v>4</v>
      </c>
      <c r="D557" s="0" t="n">
        <v>0.1359734</v>
      </c>
      <c r="E557" s="0" t="n">
        <v>0.1359734</v>
      </c>
      <c r="F557" s="0" t="n">
        <v>67.6922</v>
      </c>
      <c r="G557" s="0" t="n">
        <v>0.4281293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3.742315</v>
      </c>
      <c r="N557" s="0" t="n">
        <v>21323.71</v>
      </c>
      <c r="O557" s="0" t="n">
        <v>197.9937469</v>
      </c>
      <c r="P557" s="0" t="n">
        <v>774.7766</v>
      </c>
      <c r="Q557" s="0" t="n">
        <v>774.7766</v>
      </c>
    </row>
    <row r="558" customFormat="false" ht="12.75" hidden="false" customHeight="false" outlineLevel="0" collapsed="false">
      <c r="A558" s="0" t="s">
        <v>30</v>
      </c>
      <c r="B558" s="0" t="s">
        <v>17</v>
      </c>
      <c r="C558" s="0" t="n">
        <v>5</v>
      </c>
      <c r="D558" s="0" t="n">
        <v>0.1369151</v>
      </c>
      <c r="E558" s="0" t="n">
        <v>0.1369151</v>
      </c>
      <c r="F558" s="0" t="n">
        <v>67.1798</v>
      </c>
      <c r="G558" s="0" t="n">
        <v>0.427569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3.742315</v>
      </c>
      <c r="N558" s="0" t="n">
        <v>21323.71</v>
      </c>
      <c r="O558" s="0" t="n">
        <v>198.2991564</v>
      </c>
      <c r="P558" s="0" t="n">
        <v>780.1423</v>
      </c>
      <c r="Q558" s="0" t="n">
        <v>780.1423</v>
      </c>
    </row>
    <row r="559" customFormat="false" ht="12.75" hidden="false" customHeight="false" outlineLevel="0" collapsed="false">
      <c r="A559" s="0" t="s">
        <v>30</v>
      </c>
      <c r="B559" s="0" t="s">
        <v>17</v>
      </c>
      <c r="C559" s="0" t="n">
        <v>6</v>
      </c>
      <c r="D559" s="0" t="n">
        <v>0.1567195</v>
      </c>
      <c r="E559" s="0" t="n">
        <v>0.1567195</v>
      </c>
      <c r="F559" s="0" t="n">
        <v>66.975</v>
      </c>
      <c r="G559" s="0" t="n">
        <v>0.4277557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3.742315</v>
      </c>
      <c r="N559" s="0" t="n">
        <v>21323.71</v>
      </c>
      <c r="O559" s="0" t="n">
        <v>198.1973532</v>
      </c>
      <c r="P559" s="0" t="n">
        <v>892.9877</v>
      </c>
      <c r="Q559" s="0" t="n">
        <v>892.9877</v>
      </c>
    </row>
    <row r="560" customFormat="false" ht="12.75" hidden="false" customHeight="false" outlineLevel="0" collapsed="false">
      <c r="A560" s="0" t="s">
        <v>30</v>
      </c>
      <c r="B560" s="0" t="s">
        <v>17</v>
      </c>
      <c r="C560" s="0" t="n">
        <v>7</v>
      </c>
      <c r="D560" s="0" t="n">
        <v>0.1900357</v>
      </c>
      <c r="E560" s="0" t="n">
        <v>0.1900357</v>
      </c>
      <c r="F560" s="0" t="n">
        <v>68.4646</v>
      </c>
      <c r="G560" s="0" t="n">
        <v>0.4277557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3.742315</v>
      </c>
      <c r="N560" s="0" t="n">
        <v>21323.71</v>
      </c>
      <c r="O560" s="0" t="n">
        <v>198.1973532</v>
      </c>
      <c r="P560" s="0" t="n">
        <v>1082.824</v>
      </c>
      <c r="Q560" s="0" t="n">
        <v>1082.824</v>
      </c>
    </row>
    <row r="561" customFormat="false" ht="12.75" hidden="false" customHeight="false" outlineLevel="0" collapsed="false">
      <c r="A561" s="0" t="s">
        <v>30</v>
      </c>
      <c r="B561" s="0" t="s">
        <v>17</v>
      </c>
      <c r="C561" s="0" t="n">
        <v>8</v>
      </c>
      <c r="D561" s="0" t="n">
        <v>0.3752705</v>
      </c>
      <c r="E561" s="0" t="n">
        <v>0.3752705</v>
      </c>
      <c r="F561" s="0" t="n">
        <v>72.8194</v>
      </c>
      <c r="G561" s="0" t="n">
        <v>0.4278105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3.742315</v>
      </c>
      <c r="N561" s="0" t="n">
        <v>21323.71</v>
      </c>
      <c r="O561" s="0" t="n">
        <v>198.1797703</v>
      </c>
      <c r="P561" s="0" t="n">
        <v>2138.291</v>
      </c>
      <c r="Q561" s="0" t="n">
        <v>2138.291</v>
      </c>
    </row>
    <row r="562" customFormat="false" ht="12.75" hidden="false" customHeight="false" outlineLevel="0" collapsed="false">
      <c r="A562" s="0" t="s">
        <v>30</v>
      </c>
      <c r="B562" s="0" t="s">
        <v>17</v>
      </c>
      <c r="C562" s="0" t="n">
        <v>9</v>
      </c>
      <c r="D562" s="0" t="n">
        <v>0.6182884</v>
      </c>
      <c r="E562" s="0" t="n">
        <v>0.6182884</v>
      </c>
      <c r="F562" s="0" t="n">
        <v>78.0809</v>
      </c>
      <c r="G562" s="0" t="n">
        <v>0.4273932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3.742315</v>
      </c>
      <c r="N562" s="0" t="n">
        <v>21323.71</v>
      </c>
      <c r="O562" s="0" t="n">
        <v>198.5694</v>
      </c>
      <c r="P562" s="0" t="n">
        <v>3523.007</v>
      </c>
      <c r="Q562" s="0" t="n">
        <v>3523.007</v>
      </c>
    </row>
    <row r="563" customFormat="false" ht="12.75" hidden="false" customHeight="false" outlineLevel="0" collapsed="false">
      <c r="A563" s="0" t="s">
        <v>30</v>
      </c>
      <c r="B563" s="0" t="s">
        <v>17</v>
      </c>
      <c r="C563" s="0" t="n">
        <v>10</v>
      </c>
      <c r="D563" s="0" t="n">
        <v>0.9469549</v>
      </c>
      <c r="E563" s="0" t="n">
        <v>0.9469549</v>
      </c>
      <c r="F563" s="0" t="n">
        <v>82.3195</v>
      </c>
      <c r="G563" s="0" t="n">
        <v>0.4272101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3.742315</v>
      </c>
      <c r="N563" s="0" t="n">
        <v>21323.71</v>
      </c>
      <c r="O563" s="0" t="n">
        <v>198.6712031</v>
      </c>
      <c r="P563" s="0" t="n">
        <v>5395.749</v>
      </c>
      <c r="Q563" s="0" t="n">
        <v>5395.749</v>
      </c>
    </row>
    <row r="564" customFormat="false" ht="12.75" hidden="false" customHeight="false" outlineLevel="0" collapsed="false">
      <c r="A564" s="0" t="s">
        <v>30</v>
      </c>
      <c r="B564" s="0" t="s">
        <v>17</v>
      </c>
      <c r="C564" s="0" t="n">
        <v>11</v>
      </c>
      <c r="D564" s="0" t="n">
        <v>1.340804</v>
      </c>
      <c r="E564" s="0" t="n">
        <v>1.340804</v>
      </c>
      <c r="F564" s="0" t="n">
        <v>85.3514</v>
      </c>
      <c r="G564" s="0" t="n">
        <v>0.4275836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3.742315</v>
      </c>
      <c r="N564" s="0" t="n">
        <v>21323.71</v>
      </c>
      <c r="O564" s="0" t="n">
        <v>198.4675968</v>
      </c>
      <c r="P564" s="0" t="n">
        <v>7639.899</v>
      </c>
      <c r="Q564" s="0" t="n">
        <v>7639.899</v>
      </c>
    </row>
    <row r="565" customFormat="false" ht="12.75" hidden="false" customHeight="false" outlineLevel="0" collapsed="false">
      <c r="A565" s="0" t="s">
        <v>30</v>
      </c>
      <c r="B565" s="0" t="s">
        <v>17</v>
      </c>
      <c r="C565" s="0" t="n">
        <v>12</v>
      </c>
      <c r="D565" s="0" t="n">
        <v>1.620396</v>
      </c>
      <c r="E565" s="0" t="n">
        <v>1.620396</v>
      </c>
      <c r="F565" s="0" t="n">
        <v>86.3723</v>
      </c>
      <c r="G565" s="0" t="n">
        <v>0.4275836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3.742315</v>
      </c>
      <c r="N565" s="0" t="n">
        <v>21323.71</v>
      </c>
      <c r="O565" s="0" t="n">
        <v>198.4675968</v>
      </c>
      <c r="P565" s="0" t="n">
        <v>9233.018</v>
      </c>
      <c r="Q565" s="0" t="n">
        <v>9233.018</v>
      </c>
    </row>
    <row r="566" customFormat="false" ht="12.75" hidden="false" customHeight="false" outlineLevel="0" collapsed="false">
      <c r="A566" s="0" t="s">
        <v>30</v>
      </c>
      <c r="B566" s="0" t="s">
        <v>17</v>
      </c>
      <c r="C566" s="0" t="n">
        <v>13</v>
      </c>
      <c r="D566" s="0" t="n">
        <v>1.730365</v>
      </c>
      <c r="E566" s="0" t="n">
        <v>1.730365</v>
      </c>
      <c r="F566" s="0" t="n">
        <v>86.9995</v>
      </c>
      <c r="G566" s="0" t="n">
        <v>0.4277557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3.742315</v>
      </c>
      <c r="N566" s="0" t="n">
        <v>21323.71</v>
      </c>
      <c r="O566" s="0" t="n">
        <v>198.1973532</v>
      </c>
      <c r="P566" s="0" t="n">
        <v>9859.618</v>
      </c>
      <c r="Q566" s="0" t="n">
        <v>9859.618</v>
      </c>
    </row>
    <row r="567" customFormat="false" ht="12.75" hidden="false" customHeight="false" outlineLevel="0" collapsed="false">
      <c r="A567" s="0" t="s">
        <v>30</v>
      </c>
      <c r="B567" s="0" t="s">
        <v>17</v>
      </c>
      <c r="C567" s="0" t="n">
        <v>14</v>
      </c>
      <c r="D567" s="0" t="n">
        <v>1.647208</v>
      </c>
      <c r="E567" s="0" t="n">
        <v>1.407161</v>
      </c>
      <c r="F567" s="0" t="n">
        <v>85.9213</v>
      </c>
      <c r="G567" s="0" t="n">
        <v>0.427757</v>
      </c>
      <c r="H567" s="0" t="n">
        <v>0.1896008</v>
      </c>
      <c r="I567" s="0" t="n">
        <v>0.2194047</v>
      </c>
      <c r="J567" s="0" t="n">
        <v>0.2400468</v>
      </c>
      <c r="K567" s="0" t="n">
        <v>0.2606889</v>
      </c>
      <c r="L567" s="0" t="n">
        <v>0.2904928</v>
      </c>
      <c r="M567" s="0" t="n">
        <v>3.742315</v>
      </c>
      <c r="N567" s="0" t="n">
        <v>21323.71</v>
      </c>
      <c r="O567" s="0" t="n">
        <v>199.9031463</v>
      </c>
      <c r="P567" s="0" t="n">
        <v>9385.792</v>
      </c>
      <c r="Q567" s="0" t="n">
        <v>8018.005</v>
      </c>
    </row>
    <row r="568" customFormat="false" ht="12.75" hidden="false" customHeight="false" outlineLevel="0" collapsed="false">
      <c r="A568" s="0" t="s">
        <v>30</v>
      </c>
      <c r="B568" s="0" t="s">
        <v>17</v>
      </c>
      <c r="C568" s="0" t="n">
        <v>15</v>
      </c>
      <c r="D568" s="0" t="n">
        <v>1.787541</v>
      </c>
      <c r="E568" s="0" t="n">
        <v>1.524305</v>
      </c>
      <c r="F568" s="0" t="n">
        <v>85.6352</v>
      </c>
      <c r="G568" s="0" t="n">
        <v>0.4279408</v>
      </c>
      <c r="H568" s="0" t="n">
        <v>0.2121179</v>
      </c>
      <c r="I568" s="0" t="n">
        <v>0.2423193</v>
      </c>
      <c r="J568" s="0" t="n">
        <v>0.2632367</v>
      </c>
      <c r="K568" s="0" t="n">
        <v>0.2841541</v>
      </c>
      <c r="L568" s="0" t="n">
        <v>0.3143554</v>
      </c>
      <c r="M568" s="0" t="n">
        <v>3.742315</v>
      </c>
      <c r="N568" s="0" t="n">
        <v>21323.71</v>
      </c>
      <c r="O568" s="0" t="n">
        <v>198.3833766</v>
      </c>
      <c r="P568" s="0" t="n">
        <v>10185.41</v>
      </c>
      <c r="Q568" s="0" t="n">
        <v>8685.488</v>
      </c>
    </row>
    <row r="569" customFormat="false" ht="12.75" hidden="false" customHeight="false" outlineLevel="0" collapsed="false">
      <c r="A569" s="0" t="s">
        <v>30</v>
      </c>
      <c r="B569" s="0" t="s">
        <v>17</v>
      </c>
      <c r="C569" s="0" t="n">
        <v>16</v>
      </c>
      <c r="D569" s="0" t="n">
        <v>1.784346</v>
      </c>
      <c r="E569" s="0" t="n">
        <v>1.512811</v>
      </c>
      <c r="F569" s="0" t="n">
        <v>84.6214</v>
      </c>
      <c r="G569" s="0" t="n">
        <v>0.4281038</v>
      </c>
      <c r="H569" s="0" t="n">
        <v>0.2203948</v>
      </c>
      <c r="I569" s="0" t="n">
        <v>0.2506089</v>
      </c>
      <c r="J569" s="0" t="n">
        <v>0.2715351</v>
      </c>
      <c r="K569" s="0" t="n">
        <v>0.2924613</v>
      </c>
      <c r="L569" s="0" t="n">
        <v>0.3226754</v>
      </c>
      <c r="M569" s="0" t="n">
        <v>3.742315</v>
      </c>
      <c r="N569" s="0" t="n">
        <v>21323.71</v>
      </c>
      <c r="O569" s="0" t="n">
        <v>198.6184544</v>
      </c>
      <c r="P569" s="0" t="n">
        <v>10167.2</v>
      </c>
      <c r="Q569" s="0" t="n">
        <v>8619.995</v>
      </c>
    </row>
    <row r="570" customFormat="false" ht="12.75" hidden="false" customHeight="false" outlineLevel="0" collapsed="false">
      <c r="A570" s="0" t="s">
        <v>30</v>
      </c>
      <c r="B570" s="0" t="s">
        <v>17</v>
      </c>
      <c r="C570" s="0" t="n">
        <v>17</v>
      </c>
      <c r="D570" s="0" t="n">
        <v>1.690188</v>
      </c>
      <c r="E570" s="0" t="n">
        <v>1.411732</v>
      </c>
      <c r="F570" s="0" t="n">
        <v>82.4905</v>
      </c>
      <c r="G570" s="0" t="n">
        <v>0.4281996</v>
      </c>
      <c r="H570" s="0" t="n">
        <v>0.2272552</v>
      </c>
      <c r="I570" s="0" t="n">
        <v>0.2575048</v>
      </c>
      <c r="J570" s="0" t="n">
        <v>0.2784556</v>
      </c>
      <c r="K570" s="0" t="n">
        <v>0.2994064</v>
      </c>
      <c r="L570" s="0" t="n">
        <v>0.329656</v>
      </c>
      <c r="M570" s="0" t="n">
        <v>3.742315</v>
      </c>
      <c r="N570" s="0" t="n">
        <v>21323.71</v>
      </c>
      <c r="O570" s="0" t="n">
        <v>198.432431</v>
      </c>
      <c r="P570" s="0" t="n">
        <v>9630.69</v>
      </c>
      <c r="Q570" s="0" t="n">
        <v>8044.051</v>
      </c>
    </row>
    <row r="571" customFormat="false" ht="12.75" hidden="false" customHeight="false" outlineLevel="0" collapsed="false">
      <c r="A571" s="0" t="s">
        <v>30</v>
      </c>
      <c r="B571" s="0" t="s">
        <v>17</v>
      </c>
      <c r="C571" s="0" t="n">
        <v>18</v>
      </c>
      <c r="D571" s="0" t="n">
        <v>1.535755</v>
      </c>
      <c r="E571" s="0" t="n">
        <v>1.231697</v>
      </c>
      <c r="F571" s="0" t="n">
        <v>81.8084</v>
      </c>
      <c r="G571" s="0" t="n">
        <v>0.4275422</v>
      </c>
      <c r="H571" s="0" t="n">
        <v>0.2498113</v>
      </c>
      <c r="I571" s="0" t="n">
        <v>0.2818609</v>
      </c>
      <c r="J571" s="0" t="n">
        <v>0.3040584</v>
      </c>
      <c r="K571" s="0" t="n">
        <v>0.3262559</v>
      </c>
      <c r="L571" s="0" t="n">
        <v>0.3583055</v>
      </c>
      <c r="M571" s="0" t="n">
        <v>3.742315</v>
      </c>
      <c r="N571" s="0" t="n">
        <v>21323.71</v>
      </c>
      <c r="O571" s="0" t="n">
        <v>195.25708</v>
      </c>
      <c r="P571" s="0" t="n">
        <v>8750.734</v>
      </c>
      <c r="Q571" s="0" t="n">
        <v>7018.209</v>
      </c>
    </row>
    <row r="572" customFormat="false" ht="12.75" hidden="false" customHeight="false" outlineLevel="0" collapsed="false">
      <c r="A572" s="0" t="s">
        <v>30</v>
      </c>
      <c r="B572" s="0" t="s">
        <v>17</v>
      </c>
      <c r="C572" s="0" t="n">
        <v>19</v>
      </c>
      <c r="D572" s="0" t="n">
        <v>0.9424534</v>
      </c>
      <c r="E572" s="0" t="n">
        <v>0.9925671</v>
      </c>
      <c r="F572" s="0" t="n">
        <v>76.7184</v>
      </c>
      <c r="G572" s="0" t="n">
        <v>0.4276642</v>
      </c>
      <c r="H572" s="0" t="n">
        <v>-0.1014141</v>
      </c>
      <c r="I572" s="0" t="n">
        <v>-0.0711055</v>
      </c>
      <c r="J572" s="0" t="n">
        <v>-0.0501137</v>
      </c>
      <c r="K572" s="0" t="n">
        <v>-0.029122</v>
      </c>
      <c r="L572" s="0" t="n">
        <v>0.0011866</v>
      </c>
      <c r="M572" s="0" t="n">
        <v>3.742315</v>
      </c>
      <c r="N572" s="0" t="n">
        <v>21323.71</v>
      </c>
      <c r="O572" s="0" t="n">
        <v>198.3833766</v>
      </c>
      <c r="P572" s="0" t="n">
        <v>5370.099</v>
      </c>
      <c r="Q572" s="0" t="n">
        <v>5655.647</v>
      </c>
    </row>
    <row r="573" customFormat="false" ht="12.75" hidden="false" customHeight="false" outlineLevel="0" collapsed="false">
      <c r="A573" s="0" t="s">
        <v>30</v>
      </c>
      <c r="B573" s="0" t="s">
        <v>17</v>
      </c>
      <c r="C573" s="0" t="n">
        <v>20</v>
      </c>
      <c r="D573" s="0" t="n">
        <v>0.6746178</v>
      </c>
      <c r="E573" s="0" t="n">
        <v>0.7075487</v>
      </c>
      <c r="F573" s="0" t="n">
        <v>73.7968</v>
      </c>
      <c r="G573" s="0" t="n">
        <v>0.4282295</v>
      </c>
      <c r="H573" s="0" t="n">
        <v>-0.0837822</v>
      </c>
      <c r="I573" s="0" t="n">
        <v>-0.0537389</v>
      </c>
      <c r="J573" s="0" t="n">
        <v>-0.0329309</v>
      </c>
      <c r="K573" s="0" t="n">
        <v>-0.012123</v>
      </c>
      <c r="L573" s="0" t="n">
        <v>0.0179204</v>
      </c>
      <c r="M573" s="0" t="n">
        <v>3.742315</v>
      </c>
      <c r="N573" s="0" t="n">
        <v>21323.71</v>
      </c>
      <c r="O573" s="0" t="n">
        <v>198.0779672</v>
      </c>
      <c r="P573" s="0" t="n">
        <v>3843.972</v>
      </c>
      <c r="Q573" s="0" t="n">
        <v>4031.613</v>
      </c>
    </row>
    <row r="574" customFormat="false" ht="12.75" hidden="false" customHeight="false" outlineLevel="0" collapsed="false">
      <c r="A574" s="0" t="s">
        <v>30</v>
      </c>
      <c r="B574" s="0" t="s">
        <v>17</v>
      </c>
      <c r="C574" s="0" t="n">
        <v>21</v>
      </c>
      <c r="D574" s="0" t="n">
        <v>0.5283722</v>
      </c>
      <c r="E574" s="0" t="n">
        <v>0.5494115</v>
      </c>
      <c r="F574" s="0" t="n">
        <v>72.2326</v>
      </c>
      <c r="G574" s="0" t="n">
        <v>0.4279884</v>
      </c>
      <c r="H574" s="0" t="n">
        <v>-0.0716604</v>
      </c>
      <c r="I574" s="0" t="n">
        <v>-0.041753</v>
      </c>
      <c r="J574" s="0" t="n">
        <v>-0.0210393</v>
      </c>
      <c r="K574" s="0" t="n">
        <v>-0.0003255</v>
      </c>
      <c r="L574" s="0" t="n">
        <v>0.0295819</v>
      </c>
      <c r="M574" s="0" t="n">
        <v>3.742315</v>
      </c>
      <c r="N574" s="0" t="n">
        <v>21323.71</v>
      </c>
      <c r="O574" s="0" t="n">
        <v>197.9095267</v>
      </c>
      <c r="P574" s="0" t="n">
        <v>3010.665</v>
      </c>
      <c r="Q574" s="0" t="n">
        <v>3130.547</v>
      </c>
    </row>
    <row r="575" customFormat="false" ht="12.75" hidden="false" customHeight="false" outlineLevel="0" collapsed="false">
      <c r="A575" s="0" t="s">
        <v>30</v>
      </c>
      <c r="B575" s="0" t="s">
        <v>17</v>
      </c>
      <c r="C575" s="0" t="n">
        <v>22</v>
      </c>
      <c r="D575" s="0" t="n">
        <v>0.3872041</v>
      </c>
      <c r="E575" s="0" t="n">
        <v>0.400987</v>
      </c>
      <c r="F575" s="0" t="n">
        <v>71.2244</v>
      </c>
      <c r="G575" s="0" t="n">
        <v>0.4281367</v>
      </c>
      <c r="H575" s="0" t="n">
        <v>-0.0643074</v>
      </c>
      <c r="I575" s="0" t="n">
        <v>-0.0344571</v>
      </c>
      <c r="J575" s="0" t="n">
        <v>-0.0137829</v>
      </c>
      <c r="K575" s="0" t="n">
        <v>0.0068913</v>
      </c>
      <c r="L575" s="0" t="n">
        <v>0.0367416</v>
      </c>
      <c r="M575" s="0" t="n">
        <v>3.742315</v>
      </c>
      <c r="N575" s="0" t="n">
        <v>21323.71</v>
      </c>
      <c r="O575" s="0" t="n">
        <v>197.976164</v>
      </c>
      <c r="P575" s="0" t="n">
        <v>2206.289</v>
      </c>
      <c r="Q575" s="0" t="n">
        <v>2284.824</v>
      </c>
    </row>
    <row r="576" customFormat="false" ht="12.75" hidden="false" customHeight="false" outlineLevel="0" collapsed="false">
      <c r="A576" s="0" t="s">
        <v>30</v>
      </c>
      <c r="B576" s="0" t="s">
        <v>17</v>
      </c>
      <c r="C576" s="0" t="n">
        <v>23</v>
      </c>
      <c r="D576" s="0" t="n">
        <v>0.2757222</v>
      </c>
      <c r="E576" s="0" t="n">
        <v>0.2848767</v>
      </c>
      <c r="F576" s="0" t="n">
        <v>70.3064</v>
      </c>
      <c r="G576" s="0" t="n">
        <v>0.4286848</v>
      </c>
      <c r="H576" s="0" t="n">
        <v>-0.0597126</v>
      </c>
      <c r="I576" s="0" t="n">
        <v>-0.0298425</v>
      </c>
      <c r="J576" s="0" t="n">
        <v>-0.0091546</v>
      </c>
      <c r="K576" s="0" t="n">
        <v>0.0115334</v>
      </c>
      <c r="L576" s="0" t="n">
        <v>0.0414035</v>
      </c>
      <c r="M576" s="0" t="n">
        <v>3.742315</v>
      </c>
      <c r="N576" s="0" t="n">
        <v>21323.71</v>
      </c>
      <c r="O576" s="0" t="n">
        <v>197.7901406</v>
      </c>
      <c r="P576" s="0" t="n">
        <v>1571.065</v>
      </c>
      <c r="Q576" s="0" t="n">
        <v>1623.228</v>
      </c>
    </row>
    <row r="577" customFormat="false" ht="12.75" hidden="false" customHeight="false" outlineLevel="0" collapsed="false">
      <c r="A577" s="0" t="s">
        <v>30</v>
      </c>
      <c r="B577" s="0" t="s">
        <v>17</v>
      </c>
      <c r="C577" s="0" t="n">
        <v>24</v>
      </c>
      <c r="D577" s="0" t="n">
        <v>0.2108326</v>
      </c>
      <c r="E577" s="0" t="n">
        <v>0.2132609</v>
      </c>
      <c r="F577" s="0" t="n">
        <v>69.3436</v>
      </c>
      <c r="G577" s="0" t="n">
        <v>0.4280442</v>
      </c>
      <c r="H577" s="0" t="n">
        <v>-0.0347748</v>
      </c>
      <c r="I577" s="0" t="n">
        <v>-0.0156642</v>
      </c>
      <c r="J577" s="0" t="n">
        <v>-0.0024283</v>
      </c>
      <c r="K577" s="0" t="n">
        <v>0.0108076</v>
      </c>
      <c r="L577" s="0" t="n">
        <v>0.0299182</v>
      </c>
      <c r="M577" s="0" t="n">
        <v>3.742315</v>
      </c>
      <c r="N577" s="0" t="n">
        <v>21323.71</v>
      </c>
      <c r="O577" s="0" t="n">
        <v>197.6217001</v>
      </c>
      <c r="P577" s="0" t="n">
        <v>1201.324</v>
      </c>
      <c r="Q577" s="0" t="n">
        <v>1215.161</v>
      </c>
    </row>
    <row r="578" customFormat="false" ht="12.75" hidden="false" customHeight="false" outlineLevel="0" collapsed="false">
      <c r="A578" s="0" t="s">
        <v>32</v>
      </c>
      <c r="B578" s="99" t="n">
        <v>40374</v>
      </c>
      <c r="C578" s="0" t="n">
        <v>1</v>
      </c>
      <c r="D578" s="0" t="n">
        <v>0.1652128</v>
      </c>
      <c r="E578" s="0" t="n">
        <v>0.1652128</v>
      </c>
      <c r="F578" s="0" t="n">
        <v>66.6734</v>
      </c>
      <c r="G578" s="0" t="n">
        <v>0.4221909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3.795576</v>
      </c>
      <c r="N578" s="0" t="n">
        <v>33454.21</v>
      </c>
      <c r="O578" s="0" t="n">
        <v>258.2171674</v>
      </c>
      <c r="P578" s="0" t="n">
        <v>1456.185</v>
      </c>
      <c r="Q578" s="0" t="n">
        <v>1456.185</v>
      </c>
    </row>
    <row r="579" customFormat="false" ht="12.75" hidden="false" customHeight="false" outlineLevel="0" collapsed="false">
      <c r="A579" s="0" t="s">
        <v>32</v>
      </c>
      <c r="B579" s="99" t="n">
        <v>40374</v>
      </c>
      <c r="C579" s="0" t="n">
        <v>2</v>
      </c>
      <c r="D579" s="0" t="n">
        <v>0.156253</v>
      </c>
      <c r="E579" s="0" t="n">
        <v>0.156253</v>
      </c>
      <c r="F579" s="0" t="n">
        <v>66.766</v>
      </c>
      <c r="G579" s="0" t="n">
        <v>0.4221909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3.795576</v>
      </c>
      <c r="N579" s="0" t="n">
        <v>33454.21</v>
      </c>
      <c r="O579" s="0" t="n">
        <v>258.2171674</v>
      </c>
      <c r="P579" s="0" t="n">
        <v>1377.214</v>
      </c>
      <c r="Q579" s="0" t="n">
        <v>1377.214</v>
      </c>
    </row>
    <row r="580" customFormat="false" ht="12.75" hidden="false" customHeight="false" outlineLevel="0" collapsed="false">
      <c r="A580" s="0" t="s">
        <v>32</v>
      </c>
      <c r="B580" s="99" t="n">
        <v>40374</v>
      </c>
      <c r="C580" s="0" t="n">
        <v>3</v>
      </c>
      <c r="D580" s="0" t="n">
        <v>0.1489252</v>
      </c>
      <c r="E580" s="0" t="n">
        <v>0.1489252</v>
      </c>
      <c r="F580" s="0" t="n">
        <v>66.2399</v>
      </c>
      <c r="G580" s="0" t="n">
        <v>0.4225596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3.795576</v>
      </c>
      <c r="N580" s="0" t="n">
        <v>33454.21</v>
      </c>
      <c r="O580" s="0" t="n">
        <v>257.1893608</v>
      </c>
      <c r="P580" s="0" t="n">
        <v>1312.627</v>
      </c>
      <c r="Q580" s="0" t="n">
        <v>1312.627</v>
      </c>
    </row>
    <row r="581" customFormat="false" ht="12.75" hidden="false" customHeight="false" outlineLevel="0" collapsed="false">
      <c r="A581" s="0" t="s">
        <v>32</v>
      </c>
      <c r="B581" s="99" t="n">
        <v>40374</v>
      </c>
      <c r="C581" s="0" t="n">
        <v>4</v>
      </c>
      <c r="D581" s="0" t="n">
        <v>0.1415646</v>
      </c>
      <c r="E581" s="0" t="n">
        <v>0.1415646</v>
      </c>
      <c r="F581" s="0" t="n">
        <v>66.0523</v>
      </c>
      <c r="G581" s="0" t="n">
        <v>0.4230085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3.795576</v>
      </c>
      <c r="N581" s="0" t="n">
        <v>33454.21</v>
      </c>
      <c r="O581" s="0" t="n">
        <v>256.1915672</v>
      </c>
      <c r="P581" s="0" t="n">
        <v>1247.75</v>
      </c>
      <c r="Q581" s="0" t="n">
        <v>1247.75</v>
      </c>
    </row>
    <row r="582" customFormat="false" ht="12.75" hidden="false" customHeight="false" outlineLevel="0" collapsed="false">
      <c r="A582" s="0" t="s">
        <v>32</v>
      </c>
      <c r="B582" s="99" t="n">
        <v>40374</v>
      </c>
      <c r="C582" s="0" t="n">
        <v>5</v>
      </c>
      <c r="D582" s="0" t="n">
        <v>0.138688</v>
      </c>
      <c r="E582" s="0" t="n">
        <v>0.138688</v>
      </c>
      <c r="F582" s="0" t="n">
        <v>65.5102</v>
      </c>
      <c r="G582" s="0" t="n">
        <v>0.4230085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3.795576</v>
      </c>
      <c r="N582" s="0" t="n">
        <v>33454.21</v>
      </c>
      <c r="O582" s="0" t="n">
        <v>256.1915672</v>
      </c>
      <c r="P582" s="0" t="n">
        <v>1222.396</v>
      </c>
      <c r="Q582" s="0" t="n">
        <v>1222.396</v>
      </c>
    </row>
    <row r="583" customFormat="false" ht="12.75" hidden="false" customHeight="false" outlineLevel="0" collapsed="false">
      <c r="A583" s="0" t="s">
        <v>32</v>
      </c>
      <c r="B583" s="99" t="n">
        <v>40374</v>
      </c>
      <c r="C583" s="0" t="n">
        <v>6</v>
      </c>
      <c r="D583" s="0" t="n">
        <v>0.1455052</v>
      </c>
      <c r="E583" s="0" t="n">
        <v>0.1455052</v>
      </c>
      <c r="F583" s="0" t="n">
        <v>65.537</v>
      </c>
      <c r="G583" s="0" t="n">
        <v>0.4230085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3.795576</v>
      </c>
      <c r="N583" s="0" t="n">
        <v>33454.21</v>
      </c>
      <c r="O583" s="0" t="n">
        <v>256.1915672</v>
      </c>
      <c r="P583" s="0" t="n">
        <v>1282.483</v>
      </c>
      <c r="Q583" s="0" t="n">
        <v>1282.483</v>
      </c>
    </row>
    <row r="584" customFormat="false" ht="12.75" hidden="false" customHeight="false" outlineLevel="0" collapsed="false">
      <c r="A584" s="0" t="s">
        <v>32</v>
      </c>
      <c r="B584" s="99" t="n">
        <v>40374</v>
      </c>
      <c r="C584" s="0" t="n">
        <v>7</v>
      </c>
      <c r="D584" s="0" t="n">
        <v>0.2004853</v>
      </c>
      <c r="E584" s="0" t="n">
        <v>0.2004853</v>
      </c>
      <c r="F584" s="0" t="n">
        <v>67.6005</v>
      </c>
      <c r="G584" s="0" t="n">
        <v>0.4230085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3.795576</v>
      </c>
      <c r="N584" s="0" t="n">
        <v>33454.21</v>
      </c>
      <c r="O584" s="0" t="n">
        <v>256.1915672</v>
      </c>
      <c r="P584" s="0" t="n">
        <v>1767.077</v>
      </c>
      <c r="Q584" s="0" t="n">
        <v>1767.077</v>
      </c>
    </row>
    <row r="585" customFormat="false" ht="12.75" hidden="false" customHeight="false" outlineLevel="0" collapsed="false">
      <c r="A585" s="0" t="s">
        <v>32</v>
      </c>
      <c r="B585" s="99" t="n">
        <v>40374</v>
      </c>
      <c r="C585" s="0" t="n">
        <v>8</v>
      </c>
      <c r="D585" s="0" t="n">
        <v>0.3160656</v>
      </c>
      <c r="E585" s="0" t="n">
        <v>0.3160656</v>
      </c>
      <c r="F585" s="0" t="n">
        <v>71.6655</v>
      </c>
      <c r="G585" s="0" t="n">
        <v>0.4221909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3.795576</v>
      </c>
      <c r="N585" s="0" t="n">
        <v>33454.21</v>
      </c>
      <c r="O585" s="0" t="n">
        <v>258.2171674</v>
      </c>
      <c r="P585" s="0" t="n">
        <v>2785.802</v>
      </c>
      <c r="Q585" s="0" t="n">
        <v>2785.802</v>
      </c>
    </row>
    <row r="586" customFormat="false" ht="12.75" hidden="false" customHeight="false" outlineLevel="0" collapsed="false">
      <c r="A586" s="0" t="s">
        <v>32</v>
      </c>
      <c r="B586" s="99" t="n">
        <v>40374</v>
      </c>
      <c r="C586" s="0" t="n">
        <v>9</v>
      </c>
      <c r="D586" s="0" t="n">
        <v>0.5304109</v>
      </c>
      <c r="E586" s="0" t="n">
        <v>0.5304109</v>
      </c>
      <c r="F586" s="0" t="n">
        <v>76.9488</v>
      </c>
      <c r="G586" s="0" t="n">
        <v>0.4221909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3.795576</v>
      </c>
      <c r="N586" s="0" t="n">
        <v>33454.21</v>
      </c>
      <c r="O586" s="0" t="n">
        <v>258.2171674</v>
      </c>
      <c r="P586" s="0" t="n">
        <v>4675.042</v>
      </c>
      <c r="Q586" s="0" t="n">
        <v>4675.042</v>
      </c>
    </row>
    <row r="587" customFormat="false" ht="12.75" hidden="false" customHeight="false" outlineLevel="0" collapsed="false">
      <c r="A587" s="0" t="s">
        <v>32</v>
      </c>
      <c r="B587" s="99" t="n">
        <v>40374</v>
      </c>
      <c r="C587" s="0" t="n">
        <v>10</v>
      </c>
      <c r="D587" s="0" t="n">
        <v>0.7955675</v>
      </c>
      <c r="E587" s="0" t="n">
        <v>0.7955675</v>
      </c>
      <c r="F587" s="0" t="n">
        <v>78.5147</v>
      </c>
      <c r="G587" s="0" t="n">
        <v>0.4221909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3.795576</v>
      </c>
      <c r="N587" s="0" t="n">
        <v>33454.21</v>
      </c>
      <c r="O587" s="0" t="n">
        <v>258.2171674</v>
      </c>
      <c r="P587" s="0" t="n">
        <v>7012.132</v>
      </c>
      <c r="Q587" s="0" t="n">
        <v>7012.132</v>
      </c>
    </row>
    <row r="588" customFormat="false" ht="12.75" hidden="false" customHeight="false" outlineLevel="0" collapsed="false">
      <c r="A588" s="0" t="s">
        <v>32</v>
      </c>
      <c r="B588" s="99" t="n">
        <v>40374</v>
      </c>
      <c r="C588" s="0" t="n">
        <v>11</v>
      </c>
      <c r="D588" s="0" t="n">
        <v>1.032819</v>
      </c>
      <c r="E588" s="0" t="n">
        <v>1.032819</v>
      </c>
      <c r="F588" s="0" t="n">
        <v>80.3254</v>
      </c>
      <c r="G588" s="0" t="n">
        <v>0.4221909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3.795576</v>
      </c>
      <c r="N588" s="0" t="n">
        <v>33454.21</v>
      </c>
      <c r="O588" s="0" t="n">
        <v>258.2171674</v>
      </c>
      <c r="P588" s="0" t="n">
        <v>9103.269</v>
      </c>
      <c r="Q588" s="0" t="n">
        <v>9103.269</v>
      </c>
    </row>
    <row r="589" customFormat="false" ht="12.75" hidden="false" customHeight="false" outlineLevel="0" collapsed="false">
      <c r="A589" s="0" t="s">
        <v>32</v>
      </c>
      <c r="B589" s="99" t="n">
        <v>40374</v>
      </c>
      <c r="C589" s="0" t="n">
        <v>12</v>
      </c>
      <c r="D589" s="0" t="n">
        <v>1.243627</v>
      </c>
      <c r="E589" s="0" t="n">
        <v>1.243627</v>
      </c>
      <c r="F589" s="0" t="n">
        <v>81.3157</v>
      </c>
      <c r="G589" s="0" t="n">
        <v>0.4225596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3.795576</v>
      </c>
      <c r="N589" s="0" t="n">
        <v>33454.21</v>
      </c>
      <c r="O589" s="0" t="n">
        <v>257.1893608</v>
      </c>
      <c r="P589" s="0" t="n">
        <v>10961.33</v>
      </c>
      <c r="Q589" s="0" t="n">
        <v>10961.33</v>
      </c>
    </row>
    <row r="590" customFormat="false" ht="12.75" hidden="false" customHeight="false" outlineLevel="0" collapsed="false">
      <c r="A590" s="0" t="s">
        <v>32</v>
      </c>
      <c r="B590" s="99" t="n">
        <v>40374</v>
      </c>
      <c r="C590" s="0" t="n">
        <v>13</v>
      </c>
      <c r="D590" s="0" t="n">
        <v>1.443029</v>
      </c>
      <c r="E590" s="0" t="n">
        <v>1.443029</v>
      </c>
      <c r="F590" s="0" t="n">
        <v>84.7488</v>
      </c>
      <c r="G590" s="0" t="n">
        <v>0.4226149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3.795576</v>
      </c>
      <c r="N590" s="0" t="n">
        <v>33454.21</v>
      </c>
      <c r="O590" s="0" t="n">
        <v>258.1871544</v>
      </c>
      <c r="P590" s="0" t="n">
        <v>12718.86</v>
      </c>
      <c r="Q590" s="0" t="n">
        <v>12718.86</v>
      </c>
    </row>
    <row r="591" customFormat="false" ht="12.75" hidden="false" customHeight="false" outlineLevel="0" collapsed="false">
      <c r="A591" s="0" t="s">
        <v>32</v>
      </c>
      <c r="B591" s="99" t="n">
        <v>40374</v>
      </c>
      <c r="C591" s="0" t="n">
        <v>14</v>
      </c>
      <c r="D591" s="0" t="n">
        <v>1.49848</v>
      </c>
      <c r="E591" s="0" t="n">
        <v>1.138733</v>
      </c>
      <c r="F591" s="0" t="n">
        <v>83.6738</v>
      </c>
      <c r="G591" s="0" t="n">
        <v>0.4222474</v>
      </c>
      <c r="H591" s="0" t="n">
        <v>0.3143927</v>
      </c>
      <c r="I591" s="0" t="n">
        <v>0.3411886</v>
      </c>
      <c r="J591" s="0" t="n">
        <v>0.3597473</v>
      </c>
      <c r="K591" s="0" t="n">
        <v>0.378306</v>
      </c>
      <c r="L591" s="0" t="n">
        <v>0.4051019</v>
      </c>
      <c r="M591" s="0" t="n">
        <v>3.795576</v>
      </c>
      <c r="N591" s="0" t="n">
        <v>33454.21</v>
      </c>
      <c r="O591" s="0" t="n">
        <v>259.214961</v>
      </c>
      <c r="P591" s="0" t="n">
        <v>13207.61</v>
      </c>
      <c r="Q591" s="0" t="n">
        <v>10036.79</v>
      </c>
    </row>
    <row r="592" customFormat="false" ht="12.75" hidden="false" customHeight="false" outlineLevel="0" collapsed="false">
      <c r="A592" s="0" t="s">
        <v>32</v>
      </c>
      <c r="B592" s="99" t="n">
        <v>40374</v>
      </c>
      <c r="C592" s="0" t="n">
        <v>15</v>
      </c>
      <c r="D592" s="0" t="n">
        <v>1.549584</v>
      </c>
      <c r="E592" s="0" t="n">
        <v>1.170281</v>
      </c>
      <c r="F592" s="0" t="n">
        <v>83.5594</v>
      </c>
      <c r="G592" s="0" t="n">
        <v>0.4221909</v>
      </c>
      <c r="H592" s="0" t="n">
        <v>0.3339286</v>
      </c>
      <c r="I592" s="0" t="n">
        <v>0.3607359</v>
      </c>
      <c r="J592" s="0" t="n">
        <v>0.3793025</v>
      </c>
      <c r="K592" s="0" t="n">
        <v>0.3978691</v>
      </c>
      <c r="L592" s="0" t="n">
        <v>0.4246764</v>
      </c>
      <c r="M592" s="0" t="n">
        <v>3.795576</v>
      </c>
      <c r="N592" s="0" t="n">
        <v>33454.21</v>
      </c>
      <c r="O592" s="0" t="n">
        <v>258.2171674</v>
      </c>
      <c r="P592" s="0" t="n">
        <v>13658.03</v>
      </c>
      <c r="Q592" s="0" t="n">
        <v>10314.86</v>
      </c>
    </row>
    <row r="593" customFormat="false" ht="12.75" hidden="false" customHeight="false" outlineLevel="0" collapsed="false">
      <c r="A593" s="0" t="s">
        <v>32</v>
      </c>
      <c r="B593" s="99" t="n">
        <v>40374</v>
      </c>
      <c r="C593" s="0" t="n">
        <v>16</v>
      </c>
      <c r="D593" s="0" t="n">
        <v>1.547275</v>
      </c>
      <c r="E593" s="0" t="n">
        <v>1.150872</v>
      </c>
      <c r="F593" s="0" t="n">
        <v>83.6815</v>
      </c>
      <c r="G593" s="0" t="n">
        <v>0.4221909</v>
      </c>
      <c r="H593" s="0" t="n">
        <v>0.3509371</v>
      </c>
      <c r="I593" s="0" t="n">
        <v>0.3777985</v>
      </c>
      <c r="J593" s="0" t="n">
        <v>0.3964026</v>
      </c>
      <c r="K593" s="0" t="n">
        <v>0.4150067</v>
      </c>
      <c r="L593" s="0" t="n">
        <v>0.4418681</v>
      </c>
      <c r="M593" s="0" t="n">
        <v>3.795576</v>
      </c>
      <c r="N593" s="0" t="n">
        <v>33454.21</v>
      </c>
      <c r="O593" s="0" t="n">
        <v>258.2171674</v>
      </c>
      <c r="P593" s="0" t="n">
        <v>13637.68</v>
      </c>
      <c r="Q593" s="0" t="n">
        <v>10143.79</v>
      </c>
    </row>
    <row r="594" customFormat="false" ht="12.75" hidden="false" customHeight="false" outlineLevel="0" collapsed="false">
      <c r="A594" s="0" t="s">
        <v>32</v>
      </c>
      <c r="B594" s="99" t="n">
        <v>40374</v>
      </c>
      <c r="C594" s="0" t="n">
        <v>17</v>
      </c>
      <c r="D594" s="0" t="n">
        <v>1.415347</v>
      </c>
      <c r="E594" s="0" t="n">
        <v>1.013749</v>
      </c>
      <c r="F594" s="0" t="n">
        <v>78.1059</v>
      </c>
      <c r="G594" s="0" t="n">
        <v>0.4222474</v>
      </c>
      <c r="H594" s="0" t="n">
        <v>0.3562716</v>
      </c>
      <c r="I594" s="0" t="n">
        <v>0.3830509</v>
      </c>
      <c r="J594" s="0" t="n">
        <v>0.4015982</v>
      </c>
      <c r="K594" s="0" t="n">
        <v>0.4201455</v>
      </c>
      <c r="L594" s="0" t="n">
        <v>0.4469249</v>
      </c>
      <c r="M594" s="0" t="n">
        <v>3.795576</v>
      </c>
      <c r="N594" s="0" t="n">
        <v>33454.21</v>
      </c>
      <c r="O594" s="0" t="n">
        <v>259.214961</v>
      </c>
      <c r="P594" s="0" t="n">
        <v>12474.87</v>
      </c>
      <c r="Q594" s="0" t="n">
        <v>8935.185</v>
      </c>
    </row>
    <row r="595" customFormat="false" ht="12.75" hidden="false" customHeight="false" outlineLevel="0" collapsed="false">
      <c r="A595" s="0" t="s">
        <v>32</v>
      </c>
      <c r="B595" s="99" t="n">
        <v>40374</v>
      </c>
      <c r="C595" s="0" t="n">
        <v>18</v>
      </c>
      <c r="D595" s="0" t="n">
        <v>1.110803</v>
      </c>
      <c r="E595" s="0" t="n">
        <v>1.269153</v>
      </c>
      <c r="F595" s="0" t="n">
        <v>75.8903</v>
      </c>
      <c r="G595" s="0" t="n">
        <v>0.4228933</v>
      </c>
      <c r="H595" s="0" t="n">
        <v>-0.205126</v>
      </c>
      <c r="I595" s="0" t="n">
        <v>-0.1774899</v>
      </c>
      <c r="J595" s="0" t="n">
        <v>-0.1583492</v>
      </c>
      <c r="K595" s="0" t="n">
        <v>-0.1392085</v>
      </c>
      <c r="L595" s="0" t="n">
        <v>-0.1115723</v>
      </c>
      <c r="M595" s="0" t="n">
        <v>3.795576</v>
      </c>
      <c r="N595" s="0" t="n">
        <v>33454.21</v>
      </c>
      <c r="O595" s="0" t="n">
        <v>257.1893608</v>
      </c>
      <c r="P595" s="0" t="n">
        <v>9790.622</v>
      </c>
      <c r="Q595" s="0" t="n">
        <v>11186.31</v>
      </c>
    </row>
    <row r="596" customFormat="false" ht="12.75" hidden="false" customHeight="false" outlineLevel="0" collapsed="false">
      <c r="A596" s="0" t="s">
        <v>32</v>
      </c>
      <c r="B596" s="99" t="n">
        <v>40374</v>
      </c>
      <c r="C596" s="0" t="n">
        <v>19</v>
      </c>
      <c r="D596" s="0" t="n">
        <v>0.7603279</v>
      </c>
      <c r="E596" s="0" t="n">
        <v>0.8647885</v>
      </c>
      <c r="F596" s="0" t="n">
        <v>72.571</v>
      </c>
      <c r="G596" s="0" t="n">
        <v>0.4228933</v>
      </c>
      <c r="H596" s="0" t="n">
        <v>-0.149878</v>
      </c>
      <c r="I596" s="0" t="n">
        <v>-0.123045</v>
      </c>
      <c r="J596" s="0" t="n">
        <v>-0.1044607</v>
      </c>
      <c r="K596" s="0" t="n">
        <v>-0.0858763</v>
      </c>
      <c r="L596" s="0" t="n">
        <v>-0.0590434</v>
      </c>
      <c r="M596" s="0" t="n">
        <v>3.795576</v>
      </c>
      <c r="N596" s="0" t="n">
        <v>33454.21</v>
      </c>
      <c r="O596" s="0" t="n">
        <v>257.1893608</v>
      </c>
      <c r="P596" s="0" t="n">
        <v>6701.53</v>
      </c>
      <c r="Q596" s="0" t="n">
        <v>7622.246</v>
      </c>
    </row>
    <row r="597" customFormat="false" ht="12.75" hidden="false" customHeight="false" outlineLevel="0" collapsed="false">
      <c r="A597" s="0" t="s">
        <v>32</v>
      </c>
      <c r="B597" s="99" t="n">
        <v>40374</v>
      </c>
      <c r="C597" s="0" t="n">
        <v>20</v>
      </c>
      <c r="D597" s="0" t="n">
        <v>0.5314677</v>
      </c>
      <c r="E597" s="0" t="n">
        <v>0.5996911</v>
      </c>
      <c r="F597" s="0" t="n">
        <v>70.6198</v>
      </c>
      <c r="G597" s="0" t="n">
        <v>0.4228933</v>
      </c>
      <c r="H597" s="0" t="n">
        <v>-0.1132788</v>
      </c>
      <c r="I597" s="0" t="n">
        <v>-0.0866597</v>
      </c>
      <c r="J597" s="0" t="n">
        <v>-0.0682234</v>
      </c>
      <c r="K597" s="0" t="n">
        <v>-0.0497871</v>
      </c>
      <c r="L597" s="0" t="n">
        <v>-0.023168</v>
      </c>
      <c r="M597" s="0" t="n">
        <v>3.795576</v>
      </c>
      <c r="N597" s="0" t="n">
        <v>33454.21</v>
      </c>
      <c r="O597" s="0" t="n">
        <v>257.1893608</v>
      </c>
      <c r="P597" s="0" t="n">
        <v>4684.356</v>
      </c>
      <c r="Q597" s="0" t="n">
        <v>5285.677</v>
      </c>
    </row>
    <row r="598" customFormat="false" ht="12.75" hidden="false" customHeight="false" outlineLevel="0" collapsed="false">
      <c r="A598" s="0" t="s">
        <v>32</v>
      </c>
      <c r="B598" s="99" t="n">
        <v>40374</v>
      </c>
      <c r="C598" s="0" t="n">
        <v>21</v>
      </c>
      <c r="D598" s="0" t="n">
        <v>0.3816326</v>
      </c>
      <c r="E598" s="0" t="n">
        <v>0.4259026</v>
      </c>
      <c r="F598" s="0" t="n">
        <v>70.0512</v>
      </c>
      <c r="G598" s="0" t="n">
        <v>0.4228933</v>
      </c>
      <c r="H598" s="0" t="n">
        <v>-0.0891826</v>
      </c>
      <c r="I598" s="0" t="n">
        <v>-0.0626479</v>
      </c>
      <c r="J598" s="0" t="n">
        <v>-0.04427</v>
      </c>
      <c r="K598" s="0" t="n">
        <v>-0.0258922</v>
      </c>
      <c r="L598" s="0" t="n">
        <v>0.0006425</v>
      </c>
      <c r="M598" s="0" t="n">
        <v>3.795576</v>
      </c>
      <c r="N598" s="0" t="n">
        <v>33454.21</v>
      </c>
      <c r="O598" s="0" t="n">
        <v>257.1893608</v>
      </c>
      <c r="P598" s="0" t="n">
        <v>3363.709</v>
      </c>
      <c r="Q598" s="0" t="n">
        <v>3753.906</v>
      </c>
    </row>
    <row r="599" customFormat="false" ht="12.75" hidden="false" customHeight="false" outlineLevel="0" collapsed="false">
      <c r="A599" s="0" t="s">
        <v>32</v>
      </c>
      <c r="B599" s="99" t="n">
        <v>40374</v>
      </c>
      <c r="C599" s="0" t="n">
        <v>22</v>
      </c>
      <c r="D599" s="0" t="n">
        <v>0.2923196</v>
      </c>
      <c r="E599" s="0" t="n">
        <v>0.3208926</v>
      </c>
      <c r="F599" s="0" t="n">
        <v>70.3051</v>
      </c>
      <c r="G599" s="0" t="n">
        <v>0.4228933</v>
      </c>
      <c r="H599" s="0" t="n">
        <v>-0.0734418</v>
      </c>
      <c r="I599" s="0" t="n">
        <v>-0.046933</v>
      </c>
      <c r="J599" s="0" t="n">
        <v>-0.028573</v>
      </c>
      <c r="K599" s="0" t="n">
        <v>-0.0102131</v>
      </c>
      <c r="L599" s="0" t="n">
        <v>0.0162957</v>
      </c>
      <c r="M599" s="0" t="n">
        <v>3.795576</v>
      </c>
      <c r="N599" s="0" t="n">
        <v>33454.21</v>
      </c>
      <c r="O599" s="0" t="n">
        <v>257.1893608</v>
      </c>
      <c r="P599" s="0" t="n">
        <v>2576.505</v>
      </c>
      <c r="Q599" s="0" t="n">
        <v>2828.348</v>
      </c>
    </row>
    <row r="600" customFormat="false" ht="12.75" hidden="false" customHeight="false" outlineLevel="0" collapsed="false">
      <c r="A600" s="0" t="s">
        <v>32</v>
      </c>
      <c r="B600" s="99" t="n">
        <v>40374</v>
      </c>
      <c r="C600" s="0" t="n">
        <v>23</v>
      </c>
      <c r="D600" s="0" t="n">
        <v>0.2266794</v>
      </c>
      <c r="E600" s="0" t="n">
        <v>0.2451364</v>
      </c>
      <c r="F600" s="0" t="n">
        <v>70.4607</v>
      </c>
      <c r="G600" s="0" t="n">
        <v>0.4228933</v>
      </c>
      <c r="H600" s="0" t="n">
        <v>-0.0633602</v>
      </c>
      <c r="I600" s="0" t="n">
        <v>-0.036831</v>
      </c>
      <c r="J600" s="0" t="n">
        <v>-0.018457</v>
      </c>
      <c r="K600" s="0" t="n">
        <v>-8.29E-005</v>
      </c>
      <c r="L600" s="0" t="n">
        <v>0.0264463</v>
      </c>
      <c r="M600" s="0" t="n">
        <v>3.795576</v>
      </c>
      <c r="N600" s="0" t="n">
        <v>33454.21</v>
      </c>
      <c r="O600" s="0" t="n">
        <v>257.1893608</v>
      </c>
      <c r="P600" s="0" t="n">
        <v>1997.952</v>
      </c>
      <c r="Q600" s="0" t="n">
        <v>2160.632</v>
      </c>
    </row>
    <row r="601" customFormat="false" ht="12.75" hidden="false" customHeight="false" outlineLevel="0" collapsed="false">
      <c r="A601" s="0" t="s">
        <v>32</v>
      </c>
      <c r="B601" s="99" t="n">
        <v>40374</v>
      </c>
      <c r="C601" s="0" t="n">
        <v>24</v>
      </c>
      <c r="D601" s="0" t="n">
        <v>0.1959653</v>
      </c>
      <c r="E601" s="0" t="n">
        <v>0.1959653</v>
      </c>
      <c r="F601" s="0" t="n">
        <v>69.7724</v>
      </c>
      <c r="G601" s="0" t="n">
        <v>0.4228933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3.795576</v>
      </c>
      <c r="N601" s="0" t="n">
        <v>33454.21</v>
      </c>
      <c r="O601" s="0" t="n">
        <v>257.1893608</v>
      </c>
      <c r="P601" s="0" t="n">
        <v>1727.239</v>
      </c>
      <c r="Q601" s="0" t="n">
        <v>1727.239</v>
      </c>
    </row>
    <row r="602" customFormat="false" ht="12.75" hidden="false" customHeight="false" outlineLevel="0" collapsed="false">
      <c r="A602" s="0" t="s">
        <v>32</v>
      </c>
      <c r="B602" s="99" t="n">
        <v>40375</v>
      </c>
      <c r="C602" s="0" t="n">
        <v>1</v>
      </c>
      <c r="D602" s="0" t="n">
        <v>0.1739588</v>
      </c>
      <c r="E602" s="0" t="n">
        <v>0.1739588</v>
      </c>
      <c r="F602" s="0" t="n">
        <v>69.5587</v>
      </c>
      <c r="G602" s="0" t="n">
        <v>0.4212592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3.795576</v>
      </c>
      <c r="N602" s="0" t="n">
        <v>33454.21</v>
      </c>
      <c r="O602" s="0" t="n">
        <v>258.1871544</v>
      </c>
      <c r="P602" s="0" t="n">
        <v>1533.273</v>
      </c>
      <c r="Q602" s="0" t="n">
        <v>1533.273</v>
      </c>
    </row>
    <row r="603" customFormat="false" ht="12.75" hidden="false" customHeight="false" outlineLevel="0" collapsed="false">
      <c r="A603" s="0" t="s">
        <v>32</v>
      </c>
      <c r="B603" s="99" t="n">
        <v>40375</v>
      </c>
      <c r="C603" s="0" t="n">
        <v>2</v>
      </c>
      <c r="D603" s="0" t="n">
        <v>0.1654327</v>
      </c>
      <c r="E603" s="0" t="n">
        <v>0.1654327</v>
      </c>
      <c r="F603" s="0" t="n">
        <v>68.8942</v>
      </c>
      <c r="G603" s="0" t="n">
        <v>0.4212592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3.795576</v>
      </c>
      <c r="N603" s="0" t="n">
        <v>33454.21</v>
      </c>
      <c r="O603" s="0" t="n">
        <v>258.1871544</v>
      </c>
      <c r="P603" s="0" t="n">
        <v>1458.124</v>
      </c>
      <c r="Q603" s="0" t="n">
        <v>1458.124</v>
      </c>
    </row>
    <row r="604" customFormat="false" ht="12.75" hidden="false" customHeight="false" outlineLevel="0" collapsed="false">
      <c r="A604" s="0" t="s">
        <v>32</v>
      </c>
      <c r="B604" s="99" t="n">
        <v>40375</v>
      </c>
      <c r="C604" s="0" t="n">
        <v>3</v>
      </c>
      <c r="D604" s="0" t="n">
        <v>0.1579866</v>
      </c>
      <c r="E604" s="0" t="n">
        <v>0.1579866</v>
      </c>
      <c r="F604" s="0" t="n">
        <v>68.8759</v>
      </c>
      <c r="G604" s="0" t="n">
        <v>0.4212592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3.795576</v>
      </c>
      <c r="N604" s="0" t="n">
        <v>33454.21</v>
      </c>
      <c r="O604" s="0" t="n">
        <v>258.1871544</v>
      </c>
      <c r="P604" s="0" t="n">
        <v>1392.494</v>
      </c>
      <c r="Q604" s="0" t="n">
        <v>1392.494</v>
      </c>
    </row>
    <row r="605" customFormat="false" ht="12.75" hidden="false" customHeight="false" outlineLevel="0" collapsed="false">
      <c r="A605" s="0" t="s">
        <v>32</v>
      </c>
      <c r="B605" s="99" t="n">
        <v>40375</v>
      </c>
      <c r="C605" s="0" t="n">
        <v>4</v>
      </c>
      <c r="D605" s="0" t="n">
        <v>0.1496682</v>
      </c>
      <c r="E605" s="0" t="n">
        <v>0.1496682</v>
      </c>
      <c r="F605" s="0" t="n">
        <v>68.1748</v>
      </c>
      <c r="G605" s="0" t="n">
        <v>0.4212592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3.795576</v>
      </c>
      <c r="N605" s="0" t="n">
        <v>33454.21</v>
      </c>
      <c r="O605" s="0" t="n">
        <v>258.1871544</v>
      </c>
      <c r="P605" s="0" t="n">
        <v>1319.175</v>
      </c>
      <c r="Q605" s="0" t="n">
        <v>1319.175</v>
      </c>
    </row>
    <row r="606" customFormat="false" ht="12.75" hidden="false" customHeight="false" outlineLevel="0" collapsed="false">
      <c r="A606" s="0" t="s">
        <v>32</v>
      </c>
      <c r="B606" s="99" t="n">
        <v>40375</v>
      </c>
      <c r="C606" s="0" t="n">
        <v>5</v>
      </c>
      <c r="D606" s="0" t="n">
        <v>0.1470353</v>
      </c>
      <c r="E606" s="0" t="n">
        <v>0.1470353</v>
      </c>
      <c r="F606" s="0" t="n">
        <v>67.2468</v>
      </c>
      <c r="G606" s="0" t="n">
        <v>0.4228933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3.795576</v>
      </c>
      <c r="N606" s="0" t="n">
        <v>33454.21</v>
      </c>
      <c r="O606" s="0" t="n">
        <v>257.1893608</v>
      </c>
      <c r="P606" s="0" t="n">
        <v>1295.969</v>
      </c>
      <c r="Q606" s="0" t="n">
        <v>1295.969</v>
      </c>
    </row>
    <row r="607" customFormat="false" ht="12.75" hidden="false" customHeight="false" outlineLevel="0" collapsed="false">
      <c r="A607" s="0" t="s">
        <v>32</v>
      </c>
      <c r="B607" s="99" t="n">
        <v>40375</v>
      </c>
      <c r="C607" s="0" t="n">
        <v>6</v>
      </c>
      <c r="D607" s="0" t="n">
        <v>0.1557201</v>
      </c>
      <c r="E607" s="0" t="n">
        <v>0.1557201</v>
      </c>
      <c r="F607" s="0" t="n">
        <v>66.7988</v>
      </c>
      <c r="G607" s="0" t="n">
        <v>0.4228933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3.795576</v>
      </c>
      <c r="N607" s="0" t="n">
        <v>33454.21</v>
      </c>
      <c r="O607" s="0" t="n">
        <v>257.1893608</v>
      </c>
      <c r="P607" s="0" t="n">
        <v>1372.517</v>
      </c>
      <c r="Q607" s="0" t="n">
        <v>1372.517</v>
      </c>
    </row>
    <row r="608" customFormat="false" ht="12.75" hidden="false" customHeight="false" outlineLevel="0" collapsed="false">
      <c r="A608" s="0" t="s">
        <v>32</v>
      </c>
      <c r="B608" s="99" t="n">
        <v>40375</v>
      </c>
      <c r="C608" s="0" t="n">
        <v>7</v>
      </c>
      <c r="D608" s="0" t="n">
        <v>0.2211423</v>
      </c>
      <c r="E608" s="0" t="n">
        <v>0.2211423</v>
      </c>
      <c r="F608" s="0" t="n">
        <v>69.4606</v>
      </c>
      <c r="G608" s="0" t="n">
        <v>0.4228933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3.795576</v>
      </c>
      <c r="N608" s="0" t="n">
        <v>33454.21</v>
      </c>
      <c r="O608" s="0" t="n">
        <v>257.1893608</v>
      </c>
      <c r="P608" s="0" t="n">
        <v>1949.148</v>
      </c>
      <c r="Q608" s="0" t="n">
        <v>1949.148</v>
      </c>
    </row>
    <row r="609" customFormat="false" ht="12.75" hidden="false" customHeight="false" outlineLevel="0" collapsed="false">
      <c r="A609" s="0" t="s">
        <v>32</v>
      </c>
      <c r="B609" s="99" t="n">
        <v>40375</v>
      </c>
      <c r="C609" s="0" t="n">
        <v>8</v>
      </c>
      <c r="D609" s="0" t="n">
        <v>0.3709019</v>
      </c>
      <c r="E609" s="0" t="n">
        <v>0.3709019</v>
      </c>
      <c r="F609" s="0" t="n">
        <v>73.7157</v>
      </c>
      <c r="G609" s="0" t="n">
        <v>0.4212592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3.795576</v>
      </c>
      <c r="N609" s="0" t="n">
        <v>33454.21</v>
      </c>
      <c r="O609" s="0" t="n">
        <v>258.1871544</v>
      </c>
      <c r="P609" s="0" t="n">
        <v>3269.129</v>
      </c>
      <c r="Q609" s="0" t="n">
        <v>3269.129</v>
      </c>
    </row>
    <row r="610" customFormat="false" ht="12.75" hidden="false" customHeight="false" outlineLevel="0" collapsed="false">
      <c r="A610" s="0" t="s">
        <v>32</v>
      </c>
      <c r="B610" s="99" t="n">
        <v>40375</v>
      </c>
      <c r="C610" s="0" t="n">
        <v>9</v>
      </c>
      <c r="D610" s="0" t="n">
        <v>0.6365052</v>
      </c>
      <c r="E610" s="0" t="n">
        <v>0.6365052</v>
      </c>
      <c r="F610" s="0" t="n">
        <v>79.0554</v>
      </c>
      <c r="G610" s="0" t="n">
        <v>0.4212592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3.795576</v>
      </c>
      <c r="N610" s="0" t="n">
        <v>33454.21</v>
      </c>
      <c r="O610" s="0" t="n">
        <v>258.1871544</v>
      </c>
      <c r="P610" s="0" t="n">
        <v>5610.157</v>
      </c>
      <c r="Q610" s="0" t="n">
        <v>5610.157</v>
      </c>
    </row>
    <row r="611" customFormat="false" ht="12.75" hidden="false" customHeight="false" outlineLevel="0" collapsed="false">
      <c r="A611" s="0" t="s">
        <v>32</v>
      </c>
      <c r="B611" s="99" t="n">
        <v>40375</v>
      </c>
      <c r="C611" s="0" t="n">
        <v>10</v>
      </c>
      <c r="D611" s="0" t="n">
        <v>0.9693829</v>
      </c>
      <c r="E611" s="0" t="n">
        <v>0.9693829</v>
      </c>
      <c r="F611" s="0" t="n">
        <v>82.4907</v>
      </c>
      <c r="G611" s="0" t="n">
        <v>0.4212592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3.795576</v>
      </c>
      <c r="N611" s="0" t="n">
        <v>33454.21</v>
      </c>
      <c r="O611" s="0" t="n">
        <v>258.1871544</v>
      </c>
      <c r="P611" s="0" t="n">
        <v>8544.142</v>
      </c>
      <c r="Q611" s="0" t="n">
        <v>8544.142</v>
      </c>
    </row>
    <row r="612" customFormat="false" ht="12.75" hidden="false" customHeight="false" outlineLevel="0" collapsed="false">
      <c r="A612" s="0" t="s">
        <v>32</v>
      </c>
      <c r="B612" s="99" t="n">
        <v>40375</v>
      </c>
      <c r="C612" s="0" t="n">
        <v>11</v>
      </c>
      <c r="D612" s="0" t="n">
        <v>1.265998</v>
      </c>
      <c r="E612" s="0" t="n">
        <v>1.265998</v>
      </c>
      <c r="F612" s="0" t="n">
        <v>84.5153</v>
      </c>
      <c r="G612" s="0" t="n">
        <v>0.4228933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3.795576</v>
      </c>
      <c r="N612" s="0" t="n">
        <v>33454.21</v>
      </c>
      <c r="O612" s="0" t="n">
        <v>257.1893608</v>
      </c>
      <c r="P612" s="0" t="n">
        <v>11158.5</v>
      </c>
      <c r="Q612" s="0" t="n">
        <v>11158.5</v>
      </c>
    </row>
    <row r="613" customFormat="false" ht="12.75" hidden="false" customHeight="false" outlineLevel="0" collapsed="false">
      <c r="A613" s="0" t="s">
        <v>32</v>
      </c>
      <c r="B613" s="99" t="n">
        <v>40375</v>
      </c>
      <c r="C613" s="0" t="n">
        <v>12</v>
      </c>
      <c r="D613" s="0" t="n">
        <v>1.533757</v>
      </c>
      <c r="E613" s="0" t="n">
        <v>1.533757</v>
      </c>
      <c r="F613" s="0" t="n">
        <v>86.8024</v>
      </c>
      <c r="G613" s="0" t="n">
        <v>0.4228933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3.795576</v>
      </c>
      <c r="N613" s="0" t="n">
        <v>33454.21</v>
      </c>
      <c r="O613" s="0" t="n">
        <v>257.1893608</v>
      </c>
      <c r="P613" s="0" t="n">
        <v>13518.54</v>
      </c>
      <c r="Q613" s="0" t="n">
        <v>13518.54</v>
      </c>
    </row>
    <row r="614" customFormat="false" ht="12.75" hidden="false" customHeight="false" outlineLevel="0" collapsed="false">
      <c r="A614" s="0" t="s">
        <v>32</v>
      </c>
      <c r="B614" s="99" t="n">
        <v>40375</v>
      </c>
      <c r="C614" s="0" t="n">
        <v>13</v>
      </c>
      <c r="D614" s="0" t="n">
        <v>1.743252</v>
      </c>
      <c r="E614" s="0" t="n">
        <v>1.743252</v>
      </c>
      <c r="F614" s="0" t="n">
        <v>88.0962</v>
      </c>
      <c r="G614" s="0" t="n">
        <v>0.4228933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3.795576</v>
      </c>
      <c r="N614" s="0" t="n">
        <v>33454.21</v>
      </c>
      <c r="O614" s="0" t="n">
        <v>257.1893608</v>
      </c>
      <c r="P614" s="0" t="n">
        <v>15365.02</v>
      </c>
      <c r="Q614" s="0" t="n">
        <v>15365.02</v>
      </c>
    </row>
    <row r="615" customFormat="false" ht="12.75" hidden="false" customHeight="false" outlineLevel="0" collapsed="false">
      <c r="A615" s="0" t="s">
        <v>32</v>
      </c>
      <c r="B615" s="99" t="n">
        <v>40375</v>
      </c>
      <c r="C615" s="0" t="n">
        <v>14</v>
      </c>
      <c r="D615" s="0" t="n">
        <v>1.788934</v>
      </c>
      <c r="E615" s="0" t="n">
        <v>1.386486</v>
      </c>
      <c r="F615" s="0" t="n">
        <v>87.8594</v>
      </c>
      <c r="G615" s="0" t="n">
        <v>0.4212592</v>
      </c>
      <c r="H615" s="0" t="n">
        <v>0.3561283</v>
      </c>
      <c r="I615" s="0" t="n">
        <v>0.3834938</v>
      </c>
      <c r="J615" s="0" t="n">
        <v>0.4024471</v>
      </c>
      <c r="K615" s="0" t="n">
        <v>0.4214004</v>
      </c>
      <c r="L615" s="0" t="n">
        <v>0.4487659</v>
      </c>
      <c r="M615" s="0" t="n">
        <v>3.795576</v>
      </c>
      <c r="N615" s="0" t="n">
        <v>33454.21</v>
      </c>
      <c r="O615" s="0" t="n">
        <v>258.1871544</v>
      </c>
      <c r="P615" s="0" t="n">
        <v>15767.66</v>
      </c>
      <c r="Q615" s="0" t="n">
        <v>12220.49</v>
      </c>
    </row>
    <row r="616" customFormat="false" ht="12.75" hidden="false" customHeight="false" outlineLevel="0" collapsed="false">
      <c r="A616" s="0" t="s">
        <v>32</v>
      </c>
      <c r="B616" s="99" t="n">
        <v>40375</v>
      </c>
      <c r="C616" s="0" t="n">
        <v>15</v>
      </c>
      <c r="D616" s="0" t="n">
        <v>1.828068</v>
      </c>
      <c r="E616" s="0" t="n">
        <v>1.406982</v>
      </c>
      <c r="F616" s="0" t="n">
        <v>86.3172</v>
      </c>
      <c r="G616" s="0" t="n">
        <v>0.4212592</v>
      </c>
      <c r="H616" s="0" t="n">
        <v>0.3749638</v>
      </c>
      <c r="I616" s="0" t="n">
        <v>0.4022132</v>
      </c>
      <c r="J616" s="0" t="n">
        <v>0.421086</v>
      </c>
      <c r="K616" s="0" t="n">
        <v>0.4399588</v>
      </c>
      <c r="L616" s="0" t="n">
        <v>0.4672081</v>
      </c>
      <c r="M616" s="0" t="n">
        <v>3.795576</v>
      </c>
      <c r="N616" s="0" t="n">
        <v>33454.21</v>
      </c>
      <c r="O616" s="0" t="n">
        <v>258.1871544</v>
      </c>
      <c r="P616" s="0" t="n">
        <v>16112.59</v>
      </c>
      <c r="Q616" s="0" t="n">
        <v>12401.14</v>
      </c>
    </row>
    <row r="617" customFormat="false" ht="12.75" hidden="false" customHeight="false" outlineLevel="0" collapsed="false">
      <c r="A617" s="0" t="s">
        <v>32</v>
      </c>
      <c r="B617" s="99" t="n">
        <v>40375</v>
      </c>
      <c r="C617" s="0" t="n">
        <v>16</v>
      </c>
      <c r="D617" s="0" t="n">
        <v>1.772388</v>
      </c>
      <c r="E617" s="0" t="n">
        <v>1.339483</v>
      </c>
      <c r="F617" s="0" t="n">
        <v>83.1249</v>
      </c>
      <c r="G617" s="0" t="n">
        <v>0.4212592</v>
      </c>
      <c r="H617" s="0" t="n">
        <v>0.3867881</v>
      </c>
      <c r="I617" s="0" t="n">
        <v>0.4140346</v>
      </c>
      <c r="J617" s="0" t="n">
        <v>0.4329054</v>
      </c>
      <c r="K617" s="0" t="n">
        <v>0.4517763</v>
      </c>
      <c r="L617" s="0" t="n">
        <v>0.4790228</v>
      </c>
      <c r="M617" s="0" t="n">
        <v>3.795576</v>
      </c>
      <c r="N617" s="0" t="n">
        <v>33454.21</v>
      </c>
      <c r="O617" s="0" t="n">
        <v>258.1871544</v>
      </c>
      <c r="P617" s="0" t="n">
        <v>15621.83</v>
      </c>
      <c r="Q617" s="0" t="n">
        <v>11806.2</v>
      </c>
    </row>
    <row r="618" customFormat="false" ht="12.75" hidden="false" customHeight="false" outlineLevel="0" collapsed="false">
      <c r="A618" s="0" t="s">
        <v>32</v>
      </c>
      <c r="B618" s="99" t="n">
        <v>40375</v>
      </c>
      <c r="C618" s="0" t="n">
        <v>17</v>
      </c>
      <c r="D618" s="0" t="n">
        <v>1.615831</v>
      </c>
      <c r="E618" s="0" t="n">
        <v>1.178117</v>
      </c>
      <c r="F618" s="0" t="n">
        <v>79.8595</v>
      </c>
      <c r="G618" s="0" t="n">
        <v>0.4212592</v>
      </c>
      <c r="H618" s="0" t="n">
        <v>0.3916725</v>
      </c>
      <c r="I618" s="0" t="n">
        <v>0.418874</v>
      </c>
      <c r="J618" s="0" t="n">
        <v>0.4377136</v>
      </c>
      <c r="K618" s="0" t="n">
        <v>0.4565533</v>
      </c>
      <c r="L618" s="0" t="n">
        <v>0.4837548</v>
      </c>
      <c r="M618" s="0" t="n">
        <v>3.795576</v>
      </c>
      <c r="N618" s="0" t="n">
        <v>33454.21</v>
      </c>
      <c r="O618" s="0" t="n">
        <v>258.1871544</v>
      </c>
      <c r="P618" s="0" t="n">
        <v>14241.93</v>
      </c>
      <c r="Q618" s="0" t="n">
        <v>10383.93</v>
      </c>
    </row>
    <row r="619" customFormat="false" ht="12.75" hidden="false" customHeight="false" outlineLevel="0" collapsed="false">
      <c r="A619" s="0" t="s">
        <v>32</v>
      </c>
      <c r="B619" s="99" t="n">
        <v>40375</v>
      </c>
      <c r="C619" s="0" t="n">
        <v>18</v>
      </c>
      <c r="D619" s="0" t="n">
        <v>1.277147</v>
      </c>
      <c r="E619" s="0" t="n">
        <v>1.448507</v>
      </c>
      <c r="F619" s="0" t="n">
        <v>78.6698</v>
      </c>
      <c r="G619" s="0" t="n">
        <v>0.4212592</v>
      </c>
      <c r="H619" s="0" t="n">
        <v>-0.2187171</v>
      </c>
      <c r="I619" s="0" t="n">
        <v>-0.1907382</v>
      </c>
      <c r="J619" s="0" t="n">
        <v>-0.17136</v>
      </c>
      <c r="K619" s="0" t="n">
        <v>-0.1519819</v>
      </c>
      <c r="L619" s="0" t="n">
        <v>-0.1240029</v>
      </c>
      <c r="M619" s="0" t="n">
        <v>3.795576</v>
      </c>
      <c r="N619" s="0" t="n">
        <v>33454.21</v>
      </c>
      <c r="O619" s="0" t="n">
        <v>258.1871544</v>
      </c>
      <c r="P619" s="0" t="n">
        <v>11256.77</v>
      </c>
      <c r="Q619" s="0" t="n">
        <v>12767.14</v>
      </c>
    </row>
    <row r="620" customFormat="false" ht="12.75" hidden="false" customHeight="false" outlineLevel="0" collapsed="false">
      <c r="A620" s="0" t="s">
        <v>32</v>
      </c>
      <c r="B620" s="99" t="n">
        <v>40375</v>
      </c>
      <c r="C620" s="0" t="n">
        <v>19</v>
      </c>
      <c r="D620" s="0" t="n">
        <v>0.8826519</v>
      </c>
      <c r="E620" s="0" t="n">
        <v>0.9966227</v>
      </c>
      <c r="F620" s="0" t="n">
        <v>76.3947</v>
      </c>
      <c r="G620" s="0" t="n">
        <v>0.4212592</v>
      </c>
      <c r="H620" s="0" t="n">
        <v>-0.1598275</v>
      </c>
      <c r="I620" s="0" t="n">
        <v>-0.132735</v>
      </c>
      <c r="J620" s="0" t="n">
        <v>-0.1139708</v>
      </c>
      <c r="K620" s="0" t="n">
        <v>-0.0952066</v>
      </c>
      <c r="L620" s="0" t="n">
        <v>-0.068114</v>
      </c>
      <c r="M620" s="0" t="n">
        <v>3.795576</v>
      </c>
      <c r="N620" s="0" t="n">
        <v>33454.21</v>
      </c>
      <c r="O620" s="0" t="n">
        <v>258.1871544</v>
      </c>
      <c r="P620" s="0" t="n">
        <v>7779.694</v>
      </c>
      <c r="Q620" s="0" t="n">
        <v>8784.232</v>
      </c>
    </row>
    <row r="621" customFormat="false" ht="12.75" hidden="false" customHeight="false" outlineLevel="0" collapsed="false">
      <c r="A621" s="0" t="s">
        <v>32</v>
      </c>
      <c r="B621" s="99" t="n">
        <v>40375</v>
      </c>
      <c r="C621" s="0" t="n">
        <v>20</v>
      </c>
      <c r="D621" s="0" t="n">
        <v>0.6105579</v>
      </c>
      <c r="E621" s="0" t="n">
        <v>0.6851711</v>
      </c>
      <c r="F621" s="0" t="n">
        <v>73.2118</v>
      </c>
      <c r="G621" s="0" t="n">
        <v>0.4212592</v>
      </c>
      <c r="H621" s="0" t="n">
        <v>-0.1201164</v>
      </c>
      <c r="I621" s="0" t="n">
        <v>-0.0932328</v>
      </c>
      <c r="J621" s="0" t="n">
        <v>-0.0746133</v>
      </c>
      <c r="K621" s="0" t="n">
        <v>-0.0559937</v>
      </c>
      <c r="L621" s="0" t="n">
        <v>-0.0291101</v>
      </c>
      <c r="M621" s="0" t="n">
        <v>3.795576</v>
      </c>
      <c r="N621" s="0" t="n">
        <v>33454.21</v>
      </c>
      <c r="O621" s="0" t="n">
        <v>258.1871544</v>
      </c>
      <c r="P621" s="0" t="n">
        <v>5381.457</v>
      </c>
      <c r="Q621" s="0" t="n">
        <v>6039.099</v>
      </c>
    </row>
    <row r="622" customFormat="false" ht="12.75" hidden="false" customHeight="false" outlineLevel="0" collapsed="false">
      <c r="A622" s="0" t="s">
        <v>32</v>
      </c>
      <c r="B622" s="99" t="n">
        <v>40375</v>
      </c>
      <c r="C622" s="0" t="n">
        <v>21</v>
      </c>
      <c r="D622" s="0" t="n">
        <v>0.4330692</v>
      </c>
      <c r="E622" s="0" t="n">
        <v>0.481337</v>
      </c>
      <c r="F622" s="0" t="n">
        <v>71.3315</v>
      </c>
      <c r="G622" s="0" t="n">
        <v>0.4212592</v>
      </c>
      <c r="H622" s="0" t="n">
        <v>-0.0935799</v>
      </c>
      <c r="I622" s="0" t="n">
        <v>-0.0668091</v>
      </c>
      <c r="J622" s="0" t="n">
        <v>-0.0482678</v>
      </c>
      <c r="K622" s="0" t="n">
        <v>-0.0297264</v>
      </c>
      <c r="L622" s="0" t="n">
        <v>-0.0029557</v>
      </c>
      <c r="M622" s="0" t="n">
        <v>3.795576</v>
      </c>
      <c r="N622" s="0" t="n">
        <v>33454.21</v>
      </c>
      <c r="O622" s="0" t="n">
        <v>258.1871544</v>
      </c>
      <c r="P622" s="0" t="n">
        <v>3817.072</v>
      </c>
      <c r="Q622" s="0" t="n">
        <v>4242.504</v>
      </c>
    </row>
    <row r="623" customFormat="false" ht="12.75" hidden="false" customHeight="false" outlineLevel="0" collapsed="false">
      <c r="A623" s="0" t="s">
        <v>32</v>
      </c>
      <c r="B623" s="99" t="n">
        <v>40375</v>
      </c>
      <c r="C623" s="0" t="n">
        <v>22</v>
      </c>
      <c r="D623" s="0" t="n">
        <v>0.3243334</v>
      </c>
      <c r="E623" s="0" t="n">
        <v>0.3551733</v>
      </c>
      <c r="F623" s="0" t="n">
        <v>69.7538</v>
      </c>
      <c r="G623" s="0" t="n">
        <v>0.4212592</v>
      </c>
      <c r="H623" s="0" t="n">
        <v>-0.0760239</v>
      </c>
      <c r="I623" s="0" t="n">
        <v>-0.0493288</v>
      </c>
      <c r="J623" s="0" t="n">
        <v>-0.0308399</v>
      </c>
      <c r="K623" s="0" t="n">
        <v>-0.0123511</v>
      </c>
      <c r="L623" s="0" t="n">
        <v>0.014344</v>
      </c>
      <c r="M623" s="0" t="n">
        <v>3.795576</v>
      </c>
      <c r="N623" s="0" t="n">
        <v>33454.21</v>
      </c>
      <c r="O623" s="0" t="n">
        <v>258.1871544</v>
      </c>
      <c r="P623" s="0" t="n">
        <v>2858.674</v>
      </c>
      <c r="Q623" s="0" t="n">
        <v>3130.498</v>
      </c>
    </row>
    <row r="624" customFormat="false" ht="12.75" hidden="false" customHeight="false" outlineLevel="0" collapsed="false">
      <c r="A624" s="0" t="s">
        <v>32</v>
      </c>
      <c r="B624" s="99" t="n">
        <v>40375</v>
      </c>
      <c r="C624" s="0" t="n">
        <v>23</v>
      </c>
      <c r="D624" s="0" t="n">
        <v>0.2453523</v>
      </c>
      <c r="E624" s="0" t="n">
        <v>0.264992</v>
      </c>
      <c r="F624" s="0" t="n">
        <v>69.291</v>
      </c>
      <c r="G624" s="0" t="n">
        <v>0.4212592</v>
      </c>
      <c r="H624" s="0" t="n">
        <v>-0.0647688</v>
      </c>
      <c r="I624" s="0" t="n">
        <v>-0.0381062</v>
      </c>
      <c r="J624" s="0" t="n">
        <v>-0.0196398</v>
      </c>
      <c r="K624" s="0" t="n">
        <v>-0.0011733</v>
      </c>
      <c r="L624" s="0" t="n">
        <v>0.0254893</v>
      </c>
      <c r="M624" s="0" t="n">
        <v>3.795576</v>
      </c>
      <c r="N624" s="0" t="n">
        <v>33454.21</v>
      </c>
      <c r="O624" s="0" t="n">
        <v>258.1871544</v>
      </c>
      <c r="P624" s="0" t="n">
        <v>2162.535</v>
      </c>
      <c r="Q624" s="0" t="n">
        <v>2335.64</v>
      </c>
    </row>
    <row r="625" customFormat="false" ht="12.75" hidden="false" customHeight="false" outlineLevel="0" collapsed="false">
      <c r="A625" s="0" t="s">
        <v>32</v>
      </c>
      <c r="B625" s="99" t="n">
        <v>40375</v>
      </c>
      <c r="C625" s="0" t="n">
        <v>24</v>
      </c>
      <c r="D625" s="0" t="n">
        <v>0.2077423</v>
      </c>
      <c r="E625" s="0" t="n">
        <v>0.2077423</v>
      </c>
      <c r="F625" s="0" t="n">
        <v>68.7612</v>
      </c>
      <c r="G625" s="0" t="n">
        <v>0.4212592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3.795576</v>
      </c>
      <c r="N625" s="0" t="n">
        <v>33454.21</v>
      </c>
      <c r="O625" s="0" t="n">
        <v>258.1871544</v>
      </c>
      <c r="P625" s="0" t="n">
        <v>1831.041</v>
      </c>
      <c r="Q625" s="0" t="n">
        <v>1831.041</v>
      </c>
    </row>
    <row r="626" customFormat="false" ht="12.75" hidden="false" customHeight="false" outlineLevel="0" collapsed="false">
      <c r="A626" s="0" t="s">
        <v>32</v>
      </c>
      <c r="B626" s="99" t="n">
        <v>40407</v>
      </c>
      <c r="C626" s="0" t="n">
        <v>1</v>
      </c>
      <c r="D626" s="0" t="n">
        <v>0.1336852</v>
      </c>
      <c r="E626" s="0" t="n">
        <v>0.1336852</v>
      </c>
      <c r="F626" s="0" t="n">
        <v>65.164</v>
      </c>
      <c r="G626" s="0" t="n">
        <v>0.4232945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3.795576</v>
      </c>
      <c r="N626" s="0" t="n">
        <v>33454.21</v>
      </c>
      <c r="O626" s="0" t="n">
        <v>256.1915672</v>
      </c>
      <c r="P626" s="0" t="n">
        <v>1178.302</v>
      </c>
      <c r="Q626" s="0" t="n">
        <v>1178.302</v>
      </c>
    </row>
    <row r="627" customFormat="false" ht="12.75" hidden="false" customHeight="false" outlineLevel="0" collapsed="false">
      <c r="A627" s="0" t="s">
        <v>32</v>
      </c>
      <c r="B627" s="99" t="n">
        <v>40407</v>
      </c>
      <c r="C627" s="0" t="n">
        <v>2</v>
      </c>
      <c r="D627" s="0" t="n">
        <v>0.1290614</v>
      </c>
      <c r="E627" s="0" t="n">
        <v>0.1290614</v>
      </c>
      <c r="F627" s="0" t="n">
        <v>64.8199</v>
      </c>
      <c r="G627" s="0" t="n">
        <v>0.4232945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3.795576</v>
      </c>
      <c r="N627" s="0" t="n">
        <v>33454.21</v>
      </c>
      <c r="O627" s="0" t="n">
        <v>256.1915672</v>
      </c>
      <c r="P627" s="0" t="n">
        <v>1137.547</v>
      </c>
      <c r="Q627" s="0" t="n">
        <v>1137.547</v>
      </c>
    </row>
    <row r="628" customFormat="false" ht="12.75" hidden="false" customHeight="false" outlineLevel="0" collapsed="false">
      <c r="A628" s="0" t="s">
        <v>32</v>
      </c>
      <c r="B628" s="99" t="n">
        <v>40407</v>
      </c>
      <c r="C628" s="0" t="n">
        <v>3</v>
      </c>
      <c r="D628" s="0" t="n">
        <v>0.125714</v>
      </c>
      <c r="E628" s="0" t="n">
        <v>0.125714</v>
      </c>
      <c r="F628" s="0" t="n">
        <v>64.8161</v>
      </c>
      <c r="G628" s="0" t="n">
        <v>0.4232945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3.795576</v>
      </c>
      <c r="N628" s="0" t="n">
        <v>33454.21</v>
      </c>
      <c r="O628" s="0" t="n">
        <v>256.1915672</v>
      </c>
      <c r="P628" s="0" t="n">
        <v>1108.043</v>
      </c>
      <c r="Q628" s="0" t="n">
        <v>1108.043</v>
      </c>
    </row>
    <row r="629" customFormat="false" ht="12.75" hidden="false" customHeight="false" outlineLevel="0" collapsed="false">
      <c r="A629" s="0" t="s">
        <v>32</v>
      </c>
      <c r="B629" s="99" t="n">
        <v>40407</v>
      </c>
      <c r="C629" s="0" t="n">
        <v>4</v>
      </c>
      <c r="D629" s="0" t="n">
        <v>0.1216658</v>
      </c>
      <c r="E629" s="0" t="n">
        <v>0.1216658</v>
      </c>
      <c r="F629" s="0" t="n">
        <v>64.6627</v>
      </c>
      <c r="G629" s="0" t="n">
        <v>0.4232945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3.795576</v>
      </c>
      <c r="N629" s="0" t="n">
        <v>33454.21</v>
      </c>
      <c r="O629" s="0" t="n">
        <v>256.1915672</v>
      </c>
      <c r="P629" s="0" t="n">
        <v>1072.363</v>
      </c>
      <c r="Q629" s="0" t="n">
        <v>1072.363</v>
      </c>
    </row>
    <row r="630" customFormat="false" ht="12.75" hidden="false" customHeight="false" outlineLevel="0" collapsed="false">
      <c r="A630" s="0" t="s">
        <v>32</v>
      </c>
      <c r="B630" s="99" t="n">
        <v>40407</v>
      </c>
      <c r="C630" s="0" t="n">
        <v>5</v>
      </c>
      <c r="D630" s="0" t="n">
        <v>0.121954</v>
      </c>
      <c r="E630" s="0" t="n">
        <v>0.121954</v>
      </c>
      <c r="F630" s="0" t="n">
        <v>64.385</v>
      </c>
      <c r="G630" s="0" t="n">
        <v>0.4232945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3.795576</v>
      </c>
      <c r="N630" s="0" t="n">
        <v>33454.21</v>
      </c>
      <c r="O630" s="0" t="n">
        <v>256.1915672</v>
      </c>
      <c r="P630" s="0" t="n">
        <v>1074.903</v>
      </c>
      <c r="Q630" s="0" t="n">
        <v>1074.903</v>
      </c>
    </row>
    <row r="631" customFormat="false" ht="12.75" hidden="false" customHeight="false" outlineLevel="0" collapsed="false">
      <c r="A631" s="0" t="s">
        <v>32</v>
      </c>
      <c r="B631" s="99" t="n">
        <v>40407</v>
      </c>
      <c r="C631" s="0" t="n">
        <v>6</v>
      </c>
      <c r="D631" s="0" t="n">
        <v>0.1287804</v>
      </c>
      <c r="E631" s="0" t="n">
        <v>0.1287804</v>
      </c>
      <c r="F631" s="0" t="n">
        <v>64.2167</v>
      </c>
      <c r="G631" s="0" t="n">
        <v>0.4232945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3.795576</v>
      </c>
      <c r="N631" s="0" t="n">
        <v>33454.21</v>
      </c>
      <c r="O631" s="0" t="n">
        <v>256.1915672</v>
      </c>
      <c r="P631" s="0" t="n">
        <v>1135.071</v>
      </c>
      <c r="Q631" s="0" t="n">
        <v>1135.071</v>
      </c>
    </row>
    <row r="632" customFormat="false" ht="12.75" hidden="false" customHeight="false" outlineLevel="0" collapsed="false">
      <c r="A632" s="0" t="s">
        <v>32</v>
      </c>
      <c r="B632" s="99" t="n">
        <v>40407</v>
      </c>
      <c r="C632" s="0" t="n">
        <v>7</v>
      </c>
      <c r="D632" s="0" t="n">
        <v>0.178757</v>
      </c>
      <c r="E632" s="0" t="n">
        <v>0.178757</v>
      </c>
      <c r="F632" s="0" t="n">
        <v>66.0273</v>
      </c>
      <c r="G632" s="0" t="n">
        <v>0.4232945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3.795576</v>
      </c>
      <c r="N632" s="0" t="n">
        <v>33454.21</v>
      </c>
      <c r="O632" s="0" t="n">
        <v>256.1915672</v>
      </c>
      <c r="P632" s="0" t="n">
        <v>1575.564</v>
      </c>
      <c r="Q632" s="0" t="n">
        <v>1575.564</v>
      </c>
    </row>
    <row r="633" customFormat="false" ht="12.75" hidden="false" customHeight="false" outlineLevel="0" collapsed="false">
      <c r="A633" s="0" t="s">
        <v>32</v>
      </c>
      <c r="B633" s="99" t="n">
        <v>40407</v>
      </c>
      <c r="C633" s="0" t="n">
        <v>8</v>
      </c>
      <c r="D633" s="0" t="n">
        <v>0.2743457</v>
      </c>
      <c r="E633" s="0" t="n">
        <v>0.2743457</v>
      </c>
      <c r="F633" s="0" t="n">
        <v>70.1019</v>
      </c>
      <c r="G633" s="0" t="n">
        <v>0.4232945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3.795576</v>
      </c>
      <c r="N633" s="0" t="n">
        <v>33454.21</v>
      </c>
      <c r="O633" s="0" t="n">
        <v>256.1915672</v>
      </c>
      <c r="P633" s="0" t="n">
        <v>2418.083</v>
      </c>
      <c r="Q633" s="0" t="n">
        <v>2418.083</v>
      </c>
    </row>
    <row r="634" customFormat="false" ht="12.75" hidden="false" customHeight="false" outlineLevel="0" collapsed="false">
      <c r="A634" s="0" t="s">
        <v>32</v>
      </c>
      <c r="B634" s="99" t="n">
        <v>40407</v>
      </c>
      <c r="C634" s="0" t="n">
        <v>9</v>
      </c>
      <c r="D634" s="0" t="n">
        <v>0.4580351</v>
      </c>
      <c r="E634" s="0" t="n">
        <v>0.4580351</v>
      </c>
      <c r="F634" s="0" t="n">
        <v>74.4438</v>
      </c>
      <c r="G634" s="0" t="n">
        <v>0.4232945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3.795576</v>
      </c>
      <c r="N634" s="0" t="n">
        <v>33454.21</v>
      </c>
      <c r="O634" s="0" t="n">
        <v>256.1915672</v>
      </c>
      <c r="P634" s="0" t="n">
        <v>4037.122</v>
      </c>
      <c r="Q634" s="0" t="n">
        <v>4037.122</v>
      </c>
    </row>
    <row r="635" customFormat="false" ht="12.75" hidden="false" customHeight="false" outlineLevel="0" collapsed="false">
      <c r="A635" s="0" t="s">
        <v>32</v>
      </c>
      <c r="B635" s="99" t="n">
        <v>40407</v>
      </c>
      <c r="C635" s="0" t="n">
        <v>10</v>
      </c>
      <c r="D635" s="0" t="n">
        <v>0.7002062</v>
      </c>
      <c r="E635" s="0" t="n">
        <v>0.7002062</v>
      </c>
      <c r="F635" s="0" t="n">
        <v>79.1302</v>
      </c>
      <c r="G635" s="0" t="n">
        <v>0.4232945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3.795576</v>
      </c>
      <c r="N635" s="0" t="n">
        <v>33454.21</v>
      </c>
      <c r="O635" s="0" t="n">
        <v>256.1915672</v>
      </c>
      <c r="P635" s="0" t="n">
        <v>6171.617</v>
      </c>
      <c r="Q635" s="0" t="n">
        <v>6171.617</v>
      </c>
    </row>
    <row r="636" customFormat="false" ht="12.75" hidden="false" customHeight="false" outlineLevel="0" collapsed="false">
      <c r="A636" s="0" t="s">
        <v>32</v>
      </c>
      <c r="B636" s="99" t="n">
        <v>40407</v>
      </c>
      <c r="C636" s="0" t="n">
        <v>11</v>
      </c>
      <c r="D636" s="0" t="n">
        <v>0.9517151</v>
      </c>
      <c r="E636" s="0" t="n">
        <v>0.9517151</v>
      </c>
      <c r="F636" s="0" t="n">
        <v>81.8209</v>
      </c>
      <c r="G636" s="0" t="n">
        <v>0.4232945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3.795576</v>
      </c>
      <c r="N636" s="0" t="n">
        <v>33454.21</v>
      </c>
      <c r="O636" s="0" t="n">
        <v>256.1915672</v>
      </c>
      <c r="P636" s="0" t="n">
        <v>8388.417</v>
      </c>
      <c r="Q636" s="0" t="n">
        <v>8388.417</v>
      </c>
    </row>
    <row r="637" customFormat="false" ht="12.75" hidden="false" customHeight="false" outlineLevel="0" collapsed="false">
      <c r="A637" s="0" t="s">
        <v>32</v>
      </c>
      <c r="B637" s="99" t="n">
        <v>40407</v>
      </c>
      <c r="C637" s="0" t="n">
        <v>12</v>
      </c>
      <c r="D637" s="0" t="n">
        <v>1.187163</v>
      </c>
      <c r="E637" s="0" t="n">
        <v>1.187163</v>
      </c>
      <c r="F637" s="0" t="n">
        <v>83.0549</v>
      </c>
      <c r="G637" s="0" t="n">
        <v>0.4232945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3.795576</v>
      </c>
      <c r="N637" s="0" t="n">
        <v>33454.21</v>
      </c>
      <c r="O637" s="0" t="n">
        <v>256.1915672</v>
      </c>
      <c r="P637" s="0" t="n">
        <v>10463.66</v>
      </c>
      <c r="Q637" s="0" t="n">
        <v>10463.66</v>
      </c>
    </row>
    <row r="638" customFormat="false" ht="12.75" hidden="false" customHeight="false" outlineLevel="0" collapsed="false">
      <c r="A638" s="0" t="s">
        <v>32</v>
      </c>
      <c r="B638" s="99" t="n">
        <v>40407</v>
      </c>
      <c r="C638" s="0" t="n">
        <v>13</v>
      </c>
      <c r="D638" s="0" t="n">
        <v>1.370019</v>
      </c>
      <c r="E638" s="0" t="n">
        <v>1.370019</v>
      </c>
      <c r="F638" s="0" t="n">
        <v>82.2785</v>
      </c>
      <c r="G638" s="0" t="n">
        <v>0.4232945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3.795576</v>
      </c>
      <c r="N638" s="0" t="n">
        <v>33454.21</v>
      </c>
      <c r="O638" s="0" t="n">
        <v>256.1915672</v>
      </c>
      <c r="P638" s="0" t="n">
        <v>12075.35</v>
      </c>
      <c r="Q638" s="0" t="n">
        <v>12075.35</v>
      </c>
    </row>
    <row r="639" customFormat="false" ht="12.75" hidden="false" customHeight="false" outlineLevel="0" collapsed="false">
      <c r="A639" s="0" t="s">
        <v>32</v>
      </c>
      <c r="B639" s="99" t="n">
        <v>40407</v>
      </c>
      <c r="C639" s="0" t="n">
        <v>14</v>
      </c>
      <c r="D639" s="0" t="n">
        <v>1.442172</v>
      </c>
      <c r="E639" s="0" t="n">
        <v>1.088156</v>
      </c>
      <c r="F639" s="0" t="n">
        <v>82.7565</v>
      </c>
      <c r="G639" s="0" t="n">
        <v>0.4232945</v>
      </c>
      <c r="H639" s="0" t="n">
        <v>0.3083564</v>
      </c>
      <c r="I639" s="0" t="n">
        <v>0.3353322</v>
      </c>
      <c r="J639" s="0" t="n">
        <v>0.3540155</v>
      </c>
      <c r="K639" s="0" t="n">
        <v>0.3726988</v>
      </c>
      <c r="L639" s="0" t="n">
        <v>0.3996745</v>
      </c>
      <c r="M639" s="0" t="n">
        <v>3.795576</v>
      </c>
      <c r="N639" s="0" t="n">
        <v>33454.21</v>
      </c>
      <c r="O639" s="0" t="n">
        <v>256.1915672</v>
      </c>
      <c r="P639" s="0" t="n">
        <v>12711.3</v>
      </c>
      <c r="Q639" s="0" t="n">
        <v>9591.009</v>
      </c>
    </row>
    <row r="640" customFormat="false" ht="12.75" hidden="false" customHeight="false" outlineLevel="0" collapsed="false">
      <c r="A640" s="0" t="s">
        <v>32</v>
      </c>
      <c r="B640" s="99" t="n">
        <v>40407</v>
      </c>
      <c r="C640" s="0" t="n">
        <v>15</v>
      </c>
      <c r="D640" s="0" t="n">
        <v>1.492063</v>
      </c>
      <c r="E640" s="0" t="n">
        <v>1.119087</v>
      </c>
      <c r="F640" s="0" t="n">
        <v>82.3646</v>
      </c>
      <c r="G640" s="0" t="n">
        <v>0.4232945</v>
      </c>
      <c r="H640" s="0" t="n">
        <v>0.3274041</v>
      </c>
      <c r="I640" s="0" t="n">
        <v>0.3543285</v>
      </c>
      <c r="J640" s="0" t="n">
        <v>0.3729762</v>
      </c>
      <c r="K640" s="0" t="n">
        <v>0.3916239</v>
      </c>
      <c r="L640" s="0" t="n">
        <v>0.4185483</v>
      </c>
      <c r="M640" s="0" t="n">
        <v>3.795576</v>
      </c>
      <c r="N640" s="0" t="n">
        <v>33454.21</v>
      </c>
      <c r="O640" s="0" t="n">
        <v>256.1915672</v>
      </c>
      <c r="P640" s="0" t="n">
        <v>13151.04</v>
      </c>
      <c r="Q640" s="0" t="n">
        <v>9863.632</v>
      </c>
    </row>
    <row r="641" customFormat="false" ht="12.75" hidden="false" customHeight="false" outlineLevel="0" collapsed="false">
      <c r="A641" s="0" t="s">
        <v>32</v>
      </c>
      <c r="B641" s="99" t="n">
        <v>40407</v>
      </c>
      <c r="C641" s="0" t="n">
        <v>16</v>
      </c>
      <c r="D641" s="0" t="n">
        <v>1.489002</v>
      </c>
      <c r="E641" s="0" t="n">
        <v>1.099426</v>
      </c>
      <c r="F641" s="0" t="n">
        <v>82.2318</v>
      </c>
      <c r="G641" s="0" t="n">
        <v>0.4232945</v>
      </c>
      <c r="H641" s="0" t="n">
        <v>0.3439281</v>
      </c>
      <c r="I641" s="0" t="n">
        <v>0.3708973</v>
      </c>
      <c r="J641" s="0" t="n">
        <v>0.3895761</v>
      </c>
      <c r="K641" s="0" t="n">
        <v>0.4082549</v>
      </c>
      <c r="L641" s="0" t="n">
        <v>0.435224</v>
      </c>
      <c r="M641" s="0" t="n">
        <v>3.795576</v>
      </c>
      <c r="N641" s="0" t="n">
        <v>33454.21</v>
      </c>
      <c r="O641" s="0" t="n">
        <v>256.1915672</v>
      </c>
      <c r="P641" s="0" t="n">
        <v>13124.07</v>
      </c>
      <c r="Q641" s="0" t="n">
        <v>9690.344</v>
      </c>
    </row>
    <row r="642" customFormat="false" ht="12.75" hidden="false" customHeight="false" outlineLevel="0" collapsed="false">
      <c r="A642" s="0" t="s">
        <v>32</v>
      </c>
      <c r="B642" s="99" t="n">
        <v>40407</v>
      </c>
      <c r="C642" s="0" t="n">
        <v>17</v>
      </c>
      <c r="D642" s="0" t="n">
        <v>1.408118</v>
      </c>
      <c r="E642" s="0" t="n">
        <v>1.002905</v>
      </c>
      <c r="F642" s="0" t="n">
        <v>81.001</v>
      </c>
      <c r="G642" s="0" t="n">
        <v>0.4236706</v>
      </c>
      <c r="H642" s="0" t="n">
        <v>0.3593419</v>
      </c>
      <c r="I642" s="0" t="n">
        <v>0.3864429</v>
      </c>
      <c r="J642" s="0" t="n">
        <v>0.405213</v>
      </c>
      <c r="K642" s="0" t="n">
        <v>0.4239831</v>
      </c>
      <c r="L642" s="0" t="n">
        <v>0.4510841</v>
      </c>
      <c r="M642" s="0" t="n">
        <v>3.795576</v>
      </c>
      <c r="N642" s="0" t="n">
        <v>33454.21</v>
      </c>
      <c r="O642" s="0" t="n">
        <v>255.1637606</v>
      </c>
      <c r="P642" s="0" t="n">
        <v>12411.15</v>
      </c>
      <c r="Q642" s="0" t="n">
        <v>8839.606</v>
      </c>
    </row>
    <row r="643" customFormat="false" ht="12.75" hidden="false" customHeight="false" outlineLevel="0" collapsed="false">
      <c r="A643" s="0" t="s">
        <v>32</v>
      </c>
      <c r="B643" s="99" t="n">
        <v>40407</v>
      </c>
      <c r="C643" s="0" t="n">
        <v>18</v>
      </c>
      <c r="D643" s="0" t="n">
        <v>1.134521</v>
      </c>
      <c r="E643" s="0" t="n">
        <v>1.297868</v>
      </c>
      <c r="F643" s="0" t="n">
        <v>80.1799</v>
      </c>
      <c r="G643" s="0" t="n">
        <v>0.4232945</v>
      </c>
      <c r="H643" s="0" t="n">
        <v>-0.2103532</v>
      </c>
      <c r="I643" s="0" t="n">
        <v>-0.1825812</v>
      </c>
      <c r="J643" s="0" t="n">
        <v>-0.1633464</v>
      </c>
      <c r="K643" s="0" t="n">
        <v>-0.1441116</v>
      </c>
      <c r="L643" s="0" t="n">
        <v>-0.1163396</v>
      </c>
      <c r="M643" s="0" t="n">
        <v>3.795576</v>
      </c>
      <c r="N643" s="0" t="n">
        <v>33454.21</v>
      </c>
      <c r="O643" s="0" t="n">
        <v>256.1915672</v>
      </c>
      <c r="P643" s="0" t="n">
        <v>9999.669</v>
      </c>
      <c r="Q643" s="0" t="n">
        <v>11439.4</v>
      </c>
    </row>
    <row r="644" customFormat="false" ht="12.75" hidden="false" customHeight="false" outlineLevel="0" collapsed="false">
      <c r="A644" s="0" t="s">
        <v>32</v>
      </c>
      <c r="B644" s="99" t="n">
        <v>40407</v>
      </c>
      <c r="C644" s="0" t="n">
        <v>19</v>
      </c>
      <c r="D644" s="0" t="n">
        <v>0.7927343</v>
      </c>
      <c r="E644" s="0" t="n">
        <v>0.9024385</v>
      </c>
      <c r="F644" s="0" t="n">
        <v>76.4309</v>
      </c>
      <c r="G644" s="0" t="n">
        <v>0.4232945</v>
      </c>
      <c r="H644" s="0" t="n">
        <v>-0.1554018</v>
      </c>
      <c r="I644" s="0" t="n">
        <v>-0.1284033</v>
      </c>
      <c r="J644" s="0" t="n">
        <v>-0.1097042</v>
      </c>
      <c r="K644" s="0" t="n">
        <v>-0.0910051</v>
      </c>
      <c r="L644" s="0" t="n">
        <v>-0.0640066</v>
      </c>
      <c r="M644" s="0" t="n">
        <v>3.795576</v>
      </c>
      <c r="N644" s="0" t="n">
        <v>33454.21</v>
      </c>
      <c r="O644" s="0" t="n">
        <v>256.1915672</v>
      </c>
      <c r="P644" s="0" t="n">
        <v>6987.161</v>
      </c>
      <c r="Q644" s="0" t="n">
        <v>7954.093</v>
      </c>
    </row>
    <row r="645" customFormat="false" ht="12.75" hidden="false" customHeight="false" outlineLevel="0" collapsed="false">
      <c r="A645" s="0" t="s">
        <v>32</v>
      </c>
      <c r="B645" s="99" t="n">
        <v>40407</v>
      </c>
      <c r="C645" s="0" t="n">
        <v>20</v>
      </c>
      <c r="D645" s="0" t="n">
        <v>0.5571088</v>
      </c>
      <c r="E645" s="0" t="n">
        <v>0.6294169</v>
      </c>
      <c r="F645" s="0" t="n">
        <v>72.9342</v>
      </c>
      <c r="G645" s="0" t="n">
        <v>0.4232945</v>
      </c>
      <c r="H645" s="0" t="n">
        <v>-0.1177078</v>
      </c>
      <c r="I645" s="0" t="n">
        <v>-0.0908853</v>
      </c>
      <c r="J645" s="0" t="n">
        <v>-0.0723081</v>
      </c>
      <c r="K645" s="0" t="n">
        <v>-0.0537309</v>
      </c>
      <c r="L645" s="0" t="n">
        <v>-0.0269084</v>
      </c>
      <c r="M645" s="0" t="n">
        <v>3.795576</v>
      </c>
      <c r="N645" s="0" t="n">
        <v>33454.21</v>
      </c>
      <c r="O645" s="0" t="n">
        <v>256.1915672</v>
      </c>
      <c r="P645" s="0" t="n">
        <v>4910.357</v>
      </c>
      <c r="Q645" s="0" t="n">
        <v>5547.681</v>
      </c>
    </row>
    <row r="646" customFormat="false" ht="12.75" hidden="false" customHeight="false" outlineLevel="0" collapsed="false">
      <c r="A646" s="0" t="s">
        <v>32</v>
      </c>
      <c r="B646" s="99" t="n">
        <v>40407</v>
      </c>
      <c r="C646" s="0" t="n">
        <v>21</v>
      </c>
      <c r="D646" s="0" t="n">
        <v>0.4016254</v>
      </c>
      <c r="E646" s="0" t="n">
        <v>0.4487956</v>
      </c>
      <c r="F646" s="0" t="n">
        <v>71.2159</v>
      </c>
      <c r="G646" s="0" t="n">
        <v>0.4232945</v>
      </c>
      <c r="H646" s="0" t="n">
        <v>-0.0924334</v>
      </c>
      <c r="I646" s="0" t="n">
        <v>-0.0656915</v>
      </c>
      <c r="J646" s="0" t="n">
        <v>-0.0471702</v>
      </c>
      <c r="K646" s="0" t="n">
        <v>-0.0286489</v>
      </c>
      <c r="L646" s="0" t="n">
        <v>-0.001907</v>
      </c>
      <c r="M646" s="0" t="n">
        <v>3.795576</v>
      </c>
      <c r="N646" s="0" t="n">
        <v>33454.21</v>
      </c>
      <c r="O646" s="0" t="n">
        <v>256.1915672</v>
      </c>
      <c r="P646" s="0" t="n">
        <v>3539.927</v>
      </c>
      <c r="Q646" s="0" t="n">
        <v>3955.685</v>
      </c>
    </row>
    <row r="647" customFormat="false" ht="12.75" hidden="false" customHeight="false" outlineLevel="0" collapsed="false">
      <c r="A647" s="0" t="s">
        <v>32</v>
      </c>
      <c r="B647" s="99" t="n">
        <v>40407</v>
      </c>
      <c r="C647" s="0" t="n">
        <v>22</v>
      </c>
      <c r="D647" s="0" t="n">
        <v>0.3101536</v>
      </c>
      <c r="E647" s="0" t="n">
        <v>0.340724</v>
      </c>
      <c r="F647" s="0" t="n">
        <v>70.83</v>
      </c>
      <c r="G647" s="0" t="n">
        <v>0.4232945</v>
      </c>
      <c r="H647" s="0" t="n">
        <v>-0.0757974</v>
      </c>
      <c r="I647" s="0" t="n">
        <v>-0.0490769</v>
      </c>
      <c r="J647" s="0" t="n">
        <v>-0.0305704</v>
      </c>
      <c r="K647" s="0" t="n">
        <v>-0.012064</v>
      </c>
      <c r="L647" s="0" t="n">
        <v>0.0146565</v>
      </c>
      <c r="M647" s="0" t="n">
        <v>3.795576</v>
      </c>
      <c r="N647" s="0" t="n">
        <v>33454.21</v>
      </c>
      <c r="O647" s="0" t="n">
        <v>256.1915672</v>
      </c>
      <c r="P647" s="0" t="n">
        <v>2733.694</v>
      </c>
      <c r="Q647" s="0" t="n">
        <v>3003.142</v>
      </c>
    </row>
    <row r="648" customFormat="false" ht="12.75" hidden="false" customHeight="false" outlineLevel="0" collapsed="false">
      <c r="A648" s="0" t="s">
        <v>32</v>
      </c>
      <c r="B648" s="99" t="n">
        <v>40407</v>
      </c>
      <c r="C648" s="0" t="n">
        <v>23</v>
      </c>
      <c r="D648" s="0" t="n">
        <v>0.2387218</v>
      </c>
      <c r="E648" s="0" t="n">
        <v>0.2584228</v>
      </c>
      <c r="F648" s="0" t="n">
        <v>70.555</v>
      </c>
      <c r="G648" s="0" t="n">
        <v>0.4232945</v>
      </c>
      <c r="H648" s="0" t="n">
        <v>-0.0649408</v>
      </c>
      <c r="I648" s="0" t="n">
        <v>-0.0382128</v>
      </c>
      <c r="J648" s="0" t="n">
        <v>-0.019701</v>
      </c>
      <c r="K648" s="0" t="n">
        <v>-0.0011893</v>
      </c>
      <c r="L648" s="0" t="n">
        <v>0.0255387</v>
      </c>
      <c r="M648" s="0" t="n">
        <v>3.795576</v>
      </c>
      <c r="N648" s="0" t="n">
        <v>33454.21</v>
      </c>
      <c r="O648" s="0" t="n">
        <v>256.1915672</v>
      </c>
      <c r="P648" s="0" t="n">
        <v>2104.094</v>
      </c>
      <c r="Q648" s="0" t="n">
        <v>2277.739</v>
      </c>
    </row>
    <row r="649" customFormat="false" ht="12.75" hidden="false" customHeight="false" outlineLevel="0" collapsed="false">
      <c r="A649" s="0" t="s">
        <v>32</v>
      </c>
      <c r="B649" s="99" t="n">
        <v>40407</v>
      </c>
      <c r="C649" s="0" t="n">
        <v>24</v>
      </c>
      <c r="D649" s="0" t="n">
        <v>0.2046335</v>
      </c>
      <c r="E649" s="0" t="n">
        <v>0.2046335</v>
      </c>
      <c r="F649" s="0" t="n">
        <v>70.3719</v>
      </c>
      <c r="G649" s="0" t="n">
        <v>0.4232945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3.795576</v>
      </c>
      <c r="N649" s="0" t="n">
        <v>33454.21</v>
      </c>
      <c r="O649" s="0" t="n">
        <v>256.1915672</v>
      </c>
      <c r="P649" s="0" t="n">
        <v>1803.64</v>
      </c>
      <c r="Q649" s="0" t="n">
        <v>1803.64</v>
      </c>
    </row>
    <row r="650" customFormat="false" ht="12.75" hidden="false" customHeight="false" outlineLevel="0" collapsed="false">
      <c r="A650" s="0" t="s">
        <v>32</v>
      </c>
      <c r="B650" s="99" t="n">
        <v>40408</v>
      </c>
      <c r="C650" s="0" t="n">
        <v>1</v>
      </c>
      <c r="D650" s="0" t="n">
        <v>0.1791724</v>
      </c>
      <c r="E650" s="0" t="n">
        <v>0.1791724</v>
      </c>
      <c r="F650" s="0" t="n">
        <v>69.5357</v>
      </c>
      <c r="G650" s="0" t="n">
        <v>0.4228445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3.795576</v>
      </c>
      <c r="N650" s="0" t="n">
        <v>33454.21</v>
      </c>
      <c r="O650" s="0" t="n">
        <v>257.1893608</v>
      </c>
      <c r="P650" s="0" t="n">
        <v>1579.225</v>
      </c>
      <c r="Q650" s="0" t="n">
        <v>1579.225</v>
      </c>
    </row>
    <row r="651" customFormat="false" ht="12.75" hidden="false" customHeight="false" outlineLevel="0" collapsed="false">
      <c r="A651" s="0" t="s">
        <v>32</v>
      </c>
      <c r="B651" s="99" t="n">
        <v>40408</v>
      </c>
      <c r="C651" s="0" t="n">
        <v>2</v>
      </c>
      <c r="D651" s="0" t="n">
        <v>0.1700747</v>
      </c>
      <c r="E651" s="0" t="n">
        <v>0.1700747</v>
      </c>
      <c r="F651" s="0" t="n">
        <v>68.9843</v>
      </c>
      <c r="G651" s="0" t="n">
        <v>0.4228445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3.795576</v>
      </c>
      <c r="N651" s="0" t="n">
        <v>33454.21</v>
      </c>
      <c r="O651" s="0" t="n">
        <v>257.1893608</v>
      </c>
      <c r="P651" s="0" t="n">
        <v>1499.038</v>
      </c>
      <c r="Q651" s="0" t="n">
        <v>1499.038</v>
      </c>
    </row>
    <row r="652" customFormat="false" ht="12.75" hidden="false" customHeight="false" outlineLevel="0" collapsed="false">
      <c r="A652" s="0" t="s">
        <v>32</v>
      </c>
      <c r="B652" s="99" t="n">
        <v>40408</v>
      </c>
      <c r="C652" s="0" t="n">
        <v>3</v>
      </c>
      <c r="D652" s="0" t="n">
        <v>0.1612099</v>
      </c>
      <c r="E652" s="0" t="n">
        <v>0.1612099</v>
      </c>
      <c r="F652" s="0" t="n">
        <v>68.6415</v>
      </c>
      <c r="G652" s="0" t="n">
        <v>0.4228445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3.795576</v>
      </c>
      <c r="N652" s="0" t="n">
        <v>33454.21</v>
      </c>
      <c r="O652" s="0" t="n">
        <v>257.1893608</v>
      </c>
      <c r="P652" s="0" t="n">
        <v>1420.904</v>
      </c>
      <c r="Q652" s="0" t="n">
        <v>1420.904</v>
      </c>
    </row>
    <row r="653" customFormat="false" ht="12.75" hidden="false" customHeight="false" outlineLevel="0" collapsed="false">
      <c r="A653" s="0" t="s">
        <v>32</v>
      </c>
      <c r="B653" s="99" t="n">
        <v>40408</v>
      </c>
      <c r="C653" s="0" t="n">
        <v>4</v>
      </c>
      <c r="D653" s="0" t="n">
        <v>0.1529885</v>
      </c>
      <c r="E653" s="0" t="n">
        <v>0.1529885</v>
      </c>
      <c r="F653" s="0" t="n">
        <v>68.9342</v>
      </c>
      <c r="G653" s="0" t="n">
        <v>0.4228445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3.795576</v>
      </c>
      <c r="N653" s="0" t="n">
        <v>33454.21</v>
      </c>
      <c r="O653" s="0" t="n">
        <v>257.1893608</v>
      </c>
      <c r="P653" s="0" t="n">
        <v>1348.441</v>
      </c>
      <c r="Q653" s="0" t="n">
        <v>1348.441</v>
      </c>
    </row>
    <row r="654" customFormat="false" ht="12.75" hidden="false" customHeight="false" outlineLevel="0" collapsed="false">
      <c r="A654" s="0" t="s">
        <v>32</v>
      </c>
      <c r="B654" s="99" t="n">
        <v>40408</v>
      </c>
      <c r="C654" s="0" t="n">
        <v>5</v>
      </c>
      <c r="D654" s="0" t="n">
        <v>0.150052</v>
      </c>
      <c r="E654" s="0" t="n">
        <v>0.150052</v>
      </c>
      <c r="F654" s="0" t="n">
        <v>68.6853</v>
      </c>
      <c r="G654" s="0" t="n">
        <v>0.4228445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3.795576</v>
      </c>
      <c r="N654" s="0" t="n">
        <v>33454.21</v>
      </c>
      <c r="O654" s="0" t="n">
        <v>257.1893608</v>
      </c>
      <c r="P654" s="0" t="n">
        <v>1322.558</v>
      </c>
      <c r="Q654" s="0" t="n">
        <v>1322.558</v>
      </c>
    </row>
    <row r="655" customFormat="false" ht="12.75" hidden="false" customHeight="false" outlineLevel="0" collapsed="false">
      <c r="A655" s="0" t="s">
        <v>32</v>
      </c>
      <c r="B655" s="99" t="n">
        <v>40408</v>
      </c>
      <c r="C655" s="0" t="n">
        <v>6</v>
      </c>
      <c r="D655" s="0" t="n">
        <v>0.1595678</v>
      </c>
      <c r="E655" s="0" t="n">
        <v>0.1595678</v>
      </c>
      <c r="F655" s="0" t="n">
        <v>67.8578</v>
      </c>
      <c r="G655" s="0" t="n">
        <v>0.4228445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3.795576</v>
      </c>
      <c r="N655" s="0" t="n">
        <v>33454.21</v>
      </c>
      <c r="O655" s="0" t="n">
        <v>257.1893608</v>
      </c>
      <c r="P655" s="0" t="n">
        <v>1406.431</v>
      </c>
      <c r="Q655" s="0" t="n">
        <v>1406.431</v>
      </c>
    </row>
    <row r="656" customFormat="false" ht="12.75" hidden="false" customHeight="false" outlineLevel="0" collapsed="false">
      <c r="A656" s="0" t="s">
        <v>32</v>
      </c>
      <c r="B656" s="99" t="n">
        <v>40408</v>
      </c>
      <c r="C656" s="0" t="n">
        <v>7</v>
      </c>
      <c r="D656" s="0" t="n">
        <v>0.2288045</v>
      </c>
      <c r="E656" s="0" t="n">
        <v>0.2288045</v>
      </c>
      <c r="F656" s="0" t="n">
        <v>71.3852</v>
      </c>
      <c r="G656" s="0" t="n">
        <v>0.4228445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3.795576</v>
      </c>
      <c r="N656" s="0" t="n">
        <v>33454.21</v>
      </c>
      <c r="O656" s="0" t="n">
        <v>257.1893608</v>
      </c>
      <c r="P656" s="0" t="n">
        <v>2016.683</v>
      </c>
      <c r="Q656" s="0" t="n">
        <v>2016.683</v>
      </c>
    </row>
    <row r="657" customFormat="false" ht="12.75" hidden="false" customHeight="false" outlineLevel="0" collapsed="false">
      <c r="A657" s="0" t="s">
        <v>32</v>
      </c>
      <c r="B657" s="99" t="n">
        <v>40408</v>
      </c>
      <c r="C657" s="0" t="n">
        <v>8</v>
      </c>
      <c r="D657" s="0" t="n">
        <v>0.3920748</v>
      </c>
      <c r="E657" s="0" t="n">
        <v>0.3920748</v>
      </c>
      <c r="F657" s="0" t="n">
        <v>73.4577</v>
      </c>
      <c r="G657" s="0" t="n">
        <v>0.4228445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3.795576</v>
      </c>
      <c r="N657" s="0" t="n">
        <v>33454.21</v>
      </c>
      <c r="O657" s="0" t="n">
        <v>257.1893608</v>
      </c>
      <c r="P657" s="0" t="n">
        <v>3455.747</v>
      </c>
      <c r="Q657" s="0" t="n">
        <v>3455.747</v>
      </c>
    </row>
    <row r="658" customFormat="false" ht="12.75" hidden="false" customHeight="false" outlineLevel="0" collapsed="false">
      <c r="A658" s="0" t="s">
        <v>32</v>
      </c>
      <c r="B658" s="99" t="n">
        <v>40408</v>
      </c>
      <c r="C658" s="0" t="n">
        <v>9</v>
      </c>
      <c r="D658" s="0" t="n">
        <v>0.6656898</v>
      </c>
      <c r="E658" s="0" t="n">
        <v>0.6656898</v>
      </c>
      <c r="F658" s="0" t="n">
        <v>77.746</v>
      </c>
      <c r="G658" s="0" t="n">
        <v>0.4228445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3.795576</v>
      </c>
      <c r="N658" s="0" t="n">
        <v>33454.21</v>
      </c>
      <c r="O658" s="0" t="n">
        <v>257.1893608</v>
      </c>
      <c r="P658" s="0" t="n">
        <v>5867.39</v>
      </c>
      <c r="Q658" s="0" t="n">
        <v>5867.39</v>
      </c>
    </row>
    <row r="659" customFormat="false" ht="12.75" hidden="false" customHeight="false" outlineLevel="0" collapsed="false">
      <c r="A659" s="0" t="s">
        <v>32</v>
      </c>
      <c r="B659" s="99" t="n">
        <v>40408</v>
      </c>
      <c r="C659" s="0" t="n">
        <v>10</v>
      </c>
      <c r="D659" s="0" t="n">
        <v>0.9849671</v>
      </c>
      <c r="E659" s="0" t="n">
        <v>0.9849671</v>
      </c>
      <c r="F659" s="0" t="n">
        <v>81.8421</v>
      </c>
      <c r="G659" s="0" t="n">
        <v>0.4228445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3.795576</v>
      </c>
      <c r="N659" s="0" t="n">
        <v>33454.21</v>
      </c>
      <c r="O659" s="0" t="n">
        <v>257.1893608</v>
      </c>
      <c r="P659" s="0" t="n">
        <v>8681.5</v>
      </c>
      <c r="Q659" s="0" t="n">
        <v>8681.5</v>
      </c>
    </row>
    <row r="660" customFormat="false" ht="12.75" hidden="false" customHeight="false" outlineLevel="0" collapsed="false">
      <c r="A660" s="0" t="s">
        <v>32</v>
      </c>
      <c r="B660" s="99" t="n">
        <v>40408</v>
      </c>
      <c r="C660" s="0" t="n">
        <v>11</v>
      </c>
      <c r="D660" s="0" t="n">
        <v>1.289179</v>
      </c>
      <c r="E660" s="0" t="n">
        <v>1.289179</v>
      </c>
      <c r="F660" s="0" t="n">
        <v>85.7743</v>
      </c>
      <c r="G660" s="0" t="n">
        <v>0.4228445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3.795576</v>
      </c>
      <c r="N660" s="0" t="n">
        <v>33454.21</v>
      </c>
      <c r="O660" s="0" t="n">
        <v>257.1893608</v>
      </c>
      <c r="P660" s="0" t="n">
        <v>11362.82</v>
      </c>
      <c r="Q660" s="0" t="n">
        <v>11362.82</v>
      </c>
    </row>
    <row r="661" customFormat="false" ht="12.75" hidden="false" customHeight="false" outlineLevel="0" collapsed="false">
      <c r="A661" s="0" t="s">
        <v>32</v>
      </c>
      <c r="B661" s="99" t="n">
        <v>40408</v>
      </c>
      <c r="C661" s="0" t="n">
        <v>12</v>
      </c>
      <c r="D661" s="0" t="n">
        <v>1.563263</v>
      </c>
      <c r="E661" s="0" t="n">
        <v>1.563263</v>
      </c>
      <c r="F661" s="0" t="n">
        <v>87.3699</v>
      </c>
      <c r="G661" s="0" t="n">
        <v>0.4215754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3.795576</v>
      </c>
      <c r="N661" s="0" t="n">
        <v>33454.21</v>
      </c>
      <c r="O661" s="0" t="n">
        <v>257.1593477</v>
      </c>
      <c r="P661" s="0" t="n">
        <v>13778.6</v>
      </c>
      <c r="Q661" s="0" t="n">
        <v>13778.6</v>
      </c>
    </row>
    <row r="662" customFormat="false" ht="12.75" hidden="false" customHeight="false" outlineLevel="0" collapsed="false">
      <c r="A662" s="0" t="s">
        <v>32</v>
      </c>
      <c r="B662" s="99" t="n">
        <v>40408</v>
      </c>
      <c r="C662" s="0" t="n">
        <v>13</v>
      </c>
      <c r="D662" s="0" t="n">
        <v>1.749419</v>
      </c>
      <c r="E662" s="0" t="n">
        <v>1.749419</v>
      </c>
      <c r="F662" s="0" t="n">
        <v>86.5829</v>
      </c>
      <c r="G662" s="0" t="n">
        <v>0.4215754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3.795576</v>
      </c>
      <c r="N662" s="0" t="n">
        <v>33454.21</v>
      </c>
      <c r="O662" s="0" t="n">
        <v>257.1593477</v>
      </c>
      <c r="P662" s="0" t="n">
        <v>15419.38</v>
      </c>
      <c r="Q662" s="0" t="n">
        <v>15419.38</v>
      </c>
    </row>
    <row r="663" customFormat="false" ht="12.75" hidden="false" customHeight="false" outlineLevel="0" collapsed="false">
      <c r="A663" s="0" t="s">
        <v>32</v>
      </c>
      <c r="B663" s="99" t="n">
        <v>40408</v>
      </c>
      <c r="C663" s="0" t="n">
        <v>14</v>
      </c>
      <c r="D663" s="0" t="n">
        <v>1.764228</v>
      </c>
      <c r="E663" s="0" t="n">
        <v>1.359514</v>
      </c>
      <c r="F663" s="0" t="n">
        <v>84.6206</v>
      </c>
      <c r="G663" s="0" t="n">
        <v>0.4220205</v>
      </c>
      <c r="H663" s="0" t="n">
        <v>0.3581839</v>
      </c>
      <c r="I663" s="0" t="n">
        <v>0.385674</v>
      </c>
      <c r="J663" s="0" t="n">
        <v>0.4047136</v>
      </c>
      <c r="K663" s="0" t="n">
        <v>0.4237532</v>
      </c>
      <c r="L663" s="0" t="n">
        <v>0.4512434</v>
      </c>
      <c r="M663" s="0" t="n">
        <v>3.795576</v>
      </c>
      <c r="N663" s="0" t="n">
        <v>33454.21</v>
      </c>
      <c r="O663" s="0" t="n">
        <v>256.1615542</v>
      </c>
      <c r="P663" s="0" t="n">
        <v>15549.9</v>
      </c>
      <c r="Q663" s="0" t="n">
        <v>11982.76</v>
      </c>
    </row>
    <row r="664" customFormat="false" ht="12.75" hidden="false" customHeight="false" outlineLevel="0" collapsed="false">
      <c r="A664" s="0" t="s">
        <v>32</v>
      </c>
      <c r="B664" s="99" t="n">
        <v>40408</v>
      </c>
      <c r="C664" s="0" t="n">
        <v>15</v>
      </c>
      <c r="D664" s="0" t="n">
        <v>1.767322</v>
      </c>
      <c r="E664" s="0" t="n">
        <v>1.349288</v>
      </c>
      <c r="F664" s="0" t="n">
        <v>82.8879</v>
      </c>
      <c r="G664" s="0" t="n">
        <v>0.4220205</v>
      </c>
      <c r="H664" s="0" t="n">
        <v>0.3718065</v>
      </c>
      <c r="I664" s="0" t="n">
        <v>0.3991181</v>
      </c>
      <c r="J664" s="0" t="n">
        <v>0.4180341</v>
      </c>
      <c r="K664" s="0" t="n">
        <v>0.43695</v>
      </c>
      <c r="L664" s="0" t="n">
        <v>0.4642617</v>
      </c>
      <c r="M664" s="0" t="n">
        <v>3.795576</v>
      </c>
      <c r="N664" s="0" t="n">
        <v>33454.21</v>
      </c>
      <c r="O664" s="0" t="n">
        <v>256.1615542</v>
      </c>
      <c r="P664" s="0" t="n">
        <v>15577.17</v>
      </c>
      <c r="Q664" s="0" t="n">
        <v>11892.62</v>
      </c>
    </row>
    <row r="665" customFormat="false" ht="12.75" hidden="false" customHeight="false" outlineLevel="0" collapsed="false">
      <c r="A665" s="0" t="s">
        <v>32</v>
      </c>
      <c r="B665" s="99" t="n">
        <v>40408</v>
      </c>
      <c r="C665" s="0" t="n">
        <v>16</v>
      </c>
      <c r="D665" s="0" t="n">
        <v>1.71342</v>
      </c>
      <c r="E665" s="0" t="n">
        <v>1.286082</v>
      </c>
      <c r="F665" s="0" t="n">
        <v>82.8774</v>
      </c>
      <c r="G665" s="0" t="n">
        <v>0.4216525</v>
      </c>
      <c r="H665" s="0" t="n">
        <v>0.3812525</v>
      </c>
      <c r="I665" s="0" t="n">
        <v>0.4084803</v>
      </c>
      <c r="J665" s="0" t="n">
        <v>0.4273381</v>
      </c>
      <c r="K665" s="0" t="n">
        <v>0.446196</v>
      </c>
      <c r="L665" s="0" t="n">
        <v>0.4734238</v>
      </c>
      <c r="M665" s="0" t="n">
        <v>3.795576</v>
      </c>
      <c r="N665" s="0" t="n">
        <v>33454.21</v>
      </c>
      <c r="O665" s="0" t="n">
        <v>257.1893608</v>
      </c>
      <c r="P665" s="0" t="n">
        <v>15102.09</v>
      </c>
      <c r="Q665" s="0" t="n">
        <v>11335.53</v>
      </c>
    </row>
    <row r="666" customFormat="false" ht="12.75" hidden="false" customHeight="false" outlineLevel="0" collapsed="false">
      <c r="A666" s="0" t="s">
        <v>32</v>
      </c>
      <c r="B666" s="99" t="n">
        <v>40408</v>
      </c>
      <c r="C666" s="0" t="n">
        <v>17</v>
      </c>
      <c r="D666" s="0" t="n">
        <v>1.590311</v>
      </c>
      <c r="E666" s="0" t="n">
        <v>1.152176</v>
      </c>
      <c r="F666" s="0" t="n">
        <v>82.5417</v>
      </c>
      <c r="G666" s="0" t="n">
        <v>0.4215754</v>
      </c>
      <c r="H666" s="0" t="n">
        <v>0.3920116</v>
      </c>
      <c r="I666" s="0" t="n">
        <v>0.4192618</v>
      </c>
      <c r="J666" s="0" t="n">
        <v>0.4381353</v>
      </c>
      <c r="K666" s="0" t="n">
        <v>0.4570087</v>
      </c>
      <c r="L666" s="0" t="n">
        <v>0.4842589</v>
      </c>
      <c r="M666" s="0" t="n">
        <v>3.795576</v>
      </c>
      <c r="N666" s="0" t="n">
        <v>33454.21</v>
      </c>
      <c r="O666" s="0" t="n">
        <v>257.1593477</v>
      </c>
      <c r="P666" s="0" t="n">
        <v>14017</v>
      </c>
      <c r="Q666" s="0" t="n">
        <v>10155.28</v>
      </c>
    </row>
    <row r="667" customFormat="false" ht="12.75" hidden="false" customHeight="false" outlineLevel="0" collapsed="false">
      <c r="A667" s="0" t="s">
        <v>32</v>
      </c>
      <c r="B667" s="99" t="n">
        <v>40408</v>
      </c>
      <c r="C667" s="0" t="n">
        <v>18</v>
      </c>
      <c r="D667" s="0" t="n">
        <v>1.26606</v>
      </c>
      <c r="E667" s="0" t="n">
        <v>1.441846</v>
      </c>
      <c r="F667" s="0" t="n">
        <v>80.9464</v>
      </c>
      <c r="G667" s="0" t="n">
        <v>0.4215754</v>
      </c>
      <c r="H667" s="0" t="n">
        <v>-0.2232943</v>
      </c>
      <c r="I667" s="0" t="n">
        <v>-0.1952261</v>
      </c>
      <c r="J667" s="0" t="n">
        <v>-0.1757861</v>
      </c>
      <c r="K667" s="0" t="n">
        <v>-0.1563462</v>
      </c>
      <c r="L667" s="0" t="n">
        <v>-0.128278</v>
      </c>
      <c r="M667" s="0" t="n">
        <v>3.795576</v>
      </c>
      <c r="N667" s="0" t="n">
        <v>33454.21</v>
      </c>
      <c r="O667" s="0" t="n">
        <v>257.1593477</v>
      </c>
      <c r="P667" s="0" t="n">
        <v>11159.05</v>
      </c>
      <c r="Q667" s="0" t="n">
        <v>12708.43</v>
      </c>
    </row>
    <row r="668" customFormat="false" ht="12.75" hidden="false" customHeight="false" outlineLevel="0" collapsed="false">
      <c r="A668" s="0" t="s">
        <v>32</v>
      </c>
      <c r="B668" s="99" t="n">
        <v>40408</v>
      </c>
      <c r="C668" s="0" t="n">
        <v>19</v>
      </c>
      <c r="D668" s="0" t="n">
        <v>0.8763616</v>
      </c>
      <c r="E668" s="0" t="n">
        <v>0.9940331</v>
      </c>
      <c r="F668" s="0" t="n">
        <v>78.9385</v>
      </c>
      <c r="G668" s="0" t="n">
        <v>0.4212106</v>
      </c>
      <c r="H668" s="0" t="n">
        <v>-0.163589</v>
      </c>
      <c r="I668" s="0" t="n">
        <v>-0.1364605</v>
      </c>
      <c r="J668" s="0" t="n">
        <v>-0.1176715</v>
      </c>
      <c r="K668" s="0" t="n">
        <v>-0.0988824</v>
      </c>
      <c r="L668" s="0" t="n">
        <v>-0.071754</v>
      </c>
      <c r="M668" s="0" t="n">
        <v>3.795576</v>
      </c>
      <c r="N668" s="0" t="n">
        <v>33454.21</v>
      </c>
      <c r="O668" s="0" t="n">
        <v>258.1871544</v>
      </c>
      <c r="P668" s="0" t="n">
        <v>7724.251</v>
      </c>
      <c r="Q668" s="0" t="n">
        <v>8761.408</v>
      </c>
    </row>
    <row r="669" customFormat="false" ht="12.75" hidden="false" customHeight="false" outlineLevel="0" collapsed="false">
      <c r="A669" s="0" t="s">
        <v>32</v>
      </c>
      <c r="B669" s="99" t="n">
        <v>40408</v>
      </c>
      <c r="C669" s="0" t="n">
        <v>20</v>
      </c>
      <c r="D669" s="0" t="n">
        <v>0.6113694</v>
      </c>
      <c r="E669" s="0" t="n">
        <v>0.6894224</v>
      </c>
      <c r="F669" s="0" t="n">
        <v>76.0517</v>
      </c>
      <c r="G669" s="0" t="n">
        <v>0.4228445</v>
      </c>
      <c r="H669" s="0" t="n">
        <v>-0.1238818</v>
      </c>
      <c r="I669" s="0" t="n">
        <v>-0.0968058</v>
      </c>
      <c r="J669" s="0" t="n">
        <v>-0.0780531</v>
      </c>
      <c r="K669" s="0" t="n">
        <v>-0.0593003</v>
      </c>
      <c r="L669" s="0" t="n">
        <v>-0.0322243</v>
      </c>
      <c r="M669" s="0" t="n">
        <v>3.795576</v>
      </c>
      <c r="N669" s="0" t="n">
        <v>33454.21</v>
      </c>
      <c r="O669" s="0" t="n">
        <v>257.1893608</v>
      </c>
      <c r="P669" s="0" t="n">
        <v>5388.61</v>
      </c>
      <c r="Q669" s="0" t="n">
        <v>6076.569</v>
      </c>
    </row>
    <row r="670" customFormat="false" ht="12.75" hidden="false" customHeight="false" outlineLevel="0" collapsed="false">
      <c r="A670" s="0" t="s">
        <v>32</v>
      </c>
      <c r="B670" s="99" t="n">
        <v>40408</v>
      </c>
      <c r="C670" s="0" t="n">
        <v>21</v>
      </c>
      <c r="D670" s="0" t="n">
        <v>0.4374906</v>
      </c>
      <c r="E670" s="0" t="n">
        <v>0.4881521</v>
      </c>
      <c r="F670" s="0" t="n">
        <v>73.7384</v>
      </c>
      <c r="G670" s="0" t="n">
        <v>0.4216525</v>
      </c>
      <c r="H670" s="0" t="n">
        <v>-0.0963529</v>
      </c>
      <c r="I670" s="0" t="n">
        <v>-0.069358</v>
      </c>
      <c r="J670" s="0" t="n">
        <v>-0.0506615</v>
      </c>
      <c r="K670" s="0" t="n">
        <v>-0.0319649</v>
      </c>
      <c r="L670" s="0" t="n">
        <v>-0.00497</v>
      </c>
      <c r="M670" s="0" t="n">
        <v>3.795576</v>
      </c>
      <c r="N670" s="0" t="n">
        <v>33454.21</v>
      </c>
      <c r="O670" s="0" t="n">
        <v>257.1893608</v>
      </c>
      <c r="P670" s="0" t="n">
        <v>3856.042</v>
      </c>
      <c r="Q670" s="0" t="n">
        <v>4302.573</v>
      </c>
    </row>
    <row r="671" customFormat="false" ht="12.75" hidden="false" customHeight="false" outlineLevel="0" collapsed="false">
      <c r="A671" s="0" t="s">
        <v>32</v>
      </c>
      <c r="B671" s="99" t="n">
        <v>40408</v>
      </c>
      <c r="C671" s="0" t="n">
        <v>22</v>
      </c>
      <c r="D671" s="0" t="n">
        <v>0.335914</v>
      </c>
      <c r="E671" s="0" t="n">
        <v>0.3688086</v>
      </c>
      <c r="F671" s="0" t="n">
        <v>72.6311</v>
      </c>
      <c r="G671" s="0" t="n">
        <v>0.4232945</v>
      </c>
      <c r="H671" s="0" t="n">
        <v>-0.0787289</v>
      </c>
      <c r="I671" s="0" t="n">
        <v>-0.0516496</v>
      </c>
      <c r="J671" s="0" t="n">
        <v>-0.0328946</v>
      </c>
      <c r="K671" s="0" t="n">
        <v>-0.0141396</v>
      </c>
      <c r="L671" s="0" t="n">
        <v>0.0129397</v>
      </c>
      <c r="M671" s="0" t="n">
        <v>3.795576</v>
      </c>
      <c r="N671" s="0" t="n">
        <v>33454.21</v>
      </c>
      <c r="O671" s="0" t="n">
        <v>256.1915672</v>
      </c>
      <c r="P671" s="0" t="n">
        <v>2960.746</v>
      </c>
      <c r="Q671" s="0" t="n">
        <v>3250.679</v>
      </c>
    </row>
    <row r="672" customFormat="false" ht="12.75" hidden="false" customHeight="false" outlineLevel="0" collapsed="false">
      <c r="A672" s="0" t="s">
        <v>32</v>
      </c>
      <c r="B672" s="99" t="n">
        <v>40408</v>
      </c>
      <c r="C672" s="0" t="n">
        <v>23</v>
      </c>
      <c r="D672" s="0" t="n">
        <v>0.2575797</v>
      </c>
      <c r="E672" s="0" t="n">
        <v>0.278907</v>
      </c>
      <c r="F672" s="0" t="n">
        <v>71.9085</v>
      </c>
      <c r="G672" s="0" t="n">
        <v>0.4212106</v>
      </c>
      <c r="H672" s="0" t="n">
        <v>-0.0668562</v>
      </c>
      <c r="I672" s="0" t="n">
        <v>-0.0399573</v>
      </c>
      <c r="J672" s="0" t="n">
        <v>-0.0213273</v>
      </c>
      <c r="K672" s="0" t="n">
        <v>-0.0026972</v>
      </c>
      <c r="L672" s="0" t="n">
        <v>0.0242017</v>
      </c>
      <c r="M672" s="0" t="n">
        <v>3.795576</v>
      </c>
      <c r="N672" s="0" t="n">
        <v>33454.21</v>
      </c>
      <c r="O672" s="0" t="n">
        <v>258.1871544</v>
      </c>
      <c r="P672" s="0" t="n">
        <v>2270.308</v>
      </c>
      <c r="Q672" s="0" t="n">
        <v>2458.286</v>
      </c>
    </row>
    <row r="673" customFormat="false" ht="12.75" hidden="false" customHeight="false" outlineLevel="0" collapsed="false">
      <c r="A673" s="0" t="s">
        <v>32</v>
      </c>
      <c r="B673" s="99" t="n">
        <v>40408</v>
      </c>
      <c r="C673" s="0" t="n">
        <v>24</v>
      </c>
      <c r="D673" s="0" t="n">
        <v>0.2191575</v>
      </c>
      <c r="E673" s="0" t="n">
        <v>0.219132</v>
      </c>
      <c r="F673" s="0" t="n">
        <v>71.4571</v>
      </c>
      <c r="G673" s="0" t="n">
        <v>0.4216525</v>
      </c>
      <c r="H673" s="0" t="n">
        <v>-0.0456547</v>
      </c>
      <c r="I673" s="0" t="n">
        <v>-0.0186665</v>
      </c>
      <c r="J673" s="0" t="n">
        <v>2.55E-005</v>
      </c>
      <c r="K673" s="0" t="n">
        <v>0.0187175</v>
      </c>
      <c r="L673" s="0" t="n">
        <v>0.0457058</v>
      </c>
      <c r="M673" s="0" t="n">
        <v>3.795576</v>
      </c>
      <c r="N673" s="0" t="n">
        <v>33454.21</v>
      </c>
      <c r="O673" s="0" t="n">
        <v>257.1893608</v>
      </c>
      <c r="P673" s="0" t="n">
        <v>1931.654</v>
      </c>
      <c r="Q673" s="0" t="n">
        <v>1931.429</v>
      </c>
    </row>
    <row r="674" customFormat="false" ht="12.75" hidden="false" customHeight="false" outlineLevel="0" collapsed="false">
      <c r="A674" s="0" t="s">
        <v>32</v>
      </c>
      <c r="B674" s="99" t="n">
        <v>40409</v>
      </c>
      <c r="C674" s="0" t="n">
        <v>1</v>
      </c>
      <c r="D674" s="0" t="n">
        <v>0.1895773</v>
      </c>
      <c r="E674" s="0" t="n">
        <v>0.1895773</v>
      </c>
      <c r="F674" s="0" t="n">
        <v>71.501</v>
      </c>
      <c r="G674" s="0" t="n">
        <v>0.4216525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3.795576</v>
      </c>
      <c r="N674" s="0" t="n">
        <v>33454.21</v>
      </c>
      <c r="O674" s="0" t="n">
        <v>257.1893608</v>
      </c>
      <c r="P674" s="0" t="n">
        <v>1670.934</v>
      </c>
      <c r="Q674" s="0" t="n">
        <v>1670.934</v>
      </c>
    </row>
    <row r="675" customFormat="false" ht="12.75" hidden="false" customHeight="false" outlineLevel="0" collapsed="false">
      <c r="A675" s="0" t="s">
        <v>32</v>
      </c>
      <c r="B675" s="99" t="n">
        <v>40409</v>
      </c>
      <c r="C675" s="0" t="n">
        <v>2</v>
      </c>
      <c r="D675" s="0" t="n">
        <v>0.178384</v>
      </c>
      <c r="E675" s="0" t="n">
        <v>0.178384</v>
      </c>
      <c r="F675" s="0" t="n">
        <v>70.7434</v>
      </c>
      <c r="G675" s="0" t="n">
        <v>0.4212106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3.795576</v>
      </c>
      <c r="N675" s="0" t="n">
        <v>33454.21</v>
      </c>
      <c r="O675" s="0" t="n">
        <v>258.1871544</v>
      </c>
      <c r="P675" s="0" t="n">
        <v>1572.277</v>
      </c>
      <c r="Q675" s="0" t="n">
        <v>1572.277</v>
      </c>
    </row>
    <row r="676" customFormat="false" ht="12.75" hidden="false" customHeight="false" outlineLevel="0" collapsed="false">
      <c r="A676" s="0" t="s">
        <v>32</v>
      </c>
      <c r="B676" s="99" t="n">
        <v>40409</v>
      </c>
      <c r="C676" s="0" t="n">
        <v>3</v>
      </c>
      <c r="D676" s="0" t="n">
        <v>0.1674007</v>
      </c>
      <c r="E676" s="0" t="n">
        <v>0.1674007</v>
      </c>
      <c r="F676" s="0" t="n">
        <v>69.791</v>
      </c>
      <c r="G676" s="0" t="n">
        <v>0.4212106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3.795576</v>
      </c>
      <c r="N676" s="0" t="n">
        <v>33454.21</v>
      </c>
      <c r="O676" s="0" t="n">
        <v>258.1871544</v>
      </c>
      <c r="P676" s="0" t="n">
        <v>1475.47</v>
      </c>
      <c r="Q676" s="0" t="n">
        <v>1475.47</v>
      </c>
    </row>
    <row r="677" customFormat="false" ht="12.75" hidden="false" customHeight="false" outlineLevel="0" collapsed="false">
      <c r="A677" s="0" t="s">
        <v>32</v>
      </c>
      <c r="B677" s="99" t="n">
        <v>40409</v>
      </c>
      <c r="C677" s="0" t="n">
        <v>4</v>
      </c>
      <c r="D677" s="0" t="n">
        <v>0.1566333</v>
      </c>
      <c r="E677" s="0" t="n">
        <v>0.1566333</v>
      </c>
      <c r="F677" s="0" t="n">
        <v>69.0708</v>
      </c>
      <c r="G677" s="0" t="n">
        <v>0.4212106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3.795576</v>
      </c>
      <c r="N677" s="0" t="n">
        <v>33454.21</v>
      </c>
      <c r="O677" s="0" t="n">
        <v>258.1871544</v>
      </c>
      <c r="P677" s="0" t="n">
        <v>1380.566</v>
      </c>
      <c r="Q677" s="0" t="n">
        <v>1380.566</v>
      </c>
    </row>
    <row r="678" customFormat="false" ht="12.75" hidden="false" customHeight="false" outlineLevel="0" collapsed="false">
      <c r="A678" s="0" t="s">
        <v>32</v>
      </c>
      <c r="B678" s="99" t="n">
        <v>40409</v>
      </c>
      <c r="C678" s="0" t="n">
        <v>5</v>
      </c>
      <c r="D678" s="0" t="n">
        <v>0.1521481</v>
      </c>
      <c r="E678" s="0" t="n">
        <v>0.1521481</v>
      </c>
      <c r="F678" s="0" t="n">
        <v>68.6823</v>
      </c>
      <c r="G678" s="0" t="n">
        <v>0.4212106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3.795576</v>
      </c>
      <c r="N678" s="0" t="n">
        <v>33454.21</v>
      </c>
      <c r="O678" s="0" t="n">
        <v>258.1871544</v>
      </c>
      <c r="P678" s="0" t="n">
        <v>1341.033</v>
      </c>
      <c r="Q678" s="0" t="n">
        <v>1341.033</v>
      </c>
    </row>
    <row r="679" customFormat="false" ht="12.75" hidden="false" customHeight="false" outlineLevel="0" collapsed="false">
      <c r="A679" s="0" t="s">
        <v>32</v>
      </c>
      <c r="B679" s="99" t="n">
        <v>40409</v>
      </c>
      <c r="C679" s="0" t="n">
        <v>6</v>
      </c>
      <c r="D679" s="0" t="n">
        <v>0.1624587</v>
      </c>
      <c r="E679" s="0" t="n">
        <v>0.1624587</v>
      </c>
      <c r="F679" s="0" t="n">
        <v>67.6415</v>
      </c>
      <c r="G679" s="0" t="n">
        <v>0.4228445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3.795576</v>
      </c>
      <c r="N679" s="0" t="n">
        <v>33454.21</v>
      </c>
      <c r="O679" s="0" t="n">
        <v>257.1893608</v>
      </c>
      <c r="P679" s="0" t="n">
        <v>1431.911</v>
      </c>
      <c r="Q679" s="0" t="n">
        <v>1431.911</v>
      </c>
    </row>
    <row r="680" customFormat="false" ht="12.75" hidden="false" customHeight="false" outlineLevel="0" collapsed="false">
      <c r="A680" s="0" t="s">
        <v>32</v>
      </c>
      <c r="B680" s="99" t="n">
        <v>40409</v>
      </c>
      <c r="C680" s="0" t="n">
        <v>7</v>
      </c>
      <c r="D680" s="0" t="n">
        <v>0.2334953</v>
      </c>
      <c r="E680" s="0" t="n">
        <v>0.2334953</v>
      </c>
      <c r="F680" s="0" t="n">
        <v>68.2971</v>
      </c>
      <c r="G680" s="0" t="n">
        <v>0.4232945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3.795576</v>
      </c>
      <c r="N680" s="0" t="n">
        <v>33454.21</v>
      </c>
      <c r="O680" s="0" t="n">
        <v>256.1915672</v>
      </c>
      <c r="P680" s="0" t="n">
        <v>2058.028</v>
      </c>
      <c r="Q680" s="0" t="n">
        <v>2058.028</v>
      </c>
    </row>
    <row r="681" customFormat="false" ht="12.75" hidden="false" customHeight="false" outlineLevel="0" collapsed="false">
      <c r="A681" s="0" t="s">
        <v>32</v>
      </c>
      <c r="B681" s="99" t="n">
        <v>40409</v>
      </c>
      <c r="C681" s="0" t="n">
        <v>8</v>
      </c>
      <c r="D681" s="0" t="n">
        <v>0.3908291</v>
      </c>
      <c r="E681" s="0" t="n">
        <v>0.3908291</v>
      </c>
      <c r="F681" s="0" t="n">
        <v>72.2183</v>
      </c>
      <c r="G681" s="0" t="n">
        <v>0.4212106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3.795576</v>
      </c>
      <c r="N681" s="0" t="n">
        <v>33454.21</v>
      </c>
      <c r="O681" s="0" t="n">
        <v>258.1871544</v>
      </c>
      <c r="P681" s="0" t="n">
        <v>3444.768</v>
      </c>
      <c r="Q681" s="0" t="n">
        <v>3444.768</v>
      </c>
    </row>
    <row r="682" customFormat="false" ht="12.75" hidden="false" customHeight="false" outlineLevel="0" collapsed="false">
      <c r="A682" s="0" t="s">
        <v>32</v>
      </c>
      <c r="B682" s="99" t="n">
        <v>40409</v>
      </c>
      <c r="C682" s="0" t="n">
        <v>9</v>
      </c>
      <c r="D682" s="0" t="n">
        <v>0.6631041</v>
      </c>
      <c r="E682" s="0" t="n">
        <v>0.6631041</v>
      </c>
      <c r="F682" s="0" t="n">
        <v>77.6463</v>
      </c>
      <c r="G682" s="0" t="n">
        <v>0.4212106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3.795576</v>
      </c>
      <c r="N682" s="0" t="n">
        <v>33454.21</v>
      </c>
      <c r="O682" s="0" t="n">
        <v>258.1871544</v>
      </c>
      <c r="P682" s="0" t="n">
        <v>5844.599</v>
      </c>
      <c r="Q682" s="0" t="n">
        <v>5844.599</v>
      </c>
    </row>
    <row r="683" customFormat="false" ht="12.75" hidden="false" customHeight="false" outlineLevel="0" collapsed="false">
      <c r="A683" s="0" t="s">
        <v>32</v>
      </c>
      <c r="B683" s="99" t="n">
        <v>40409</v>
      </c>
      <c r="C683" s="0" t="n">
        <v>10</v>
      </c>
      <c r="D683" s="0" t="n">
        <v>0.9640627</v>
      </c>
      <c r="E683" s="0" t="n">
        <v>0.9640627</v>
      </c>
      <c r="F683" s="0" t="n">
        <v>80.0845</v>
      </c>
      <c r="G683" s="0" t="n">
        <v>0.4212106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3.795576</v>
      </c>
      <c r="N683" s="0" t="n">
        <v>33454.21</v>
      </c>
      <c r="O683" s="0" t="n">
        <v>258.1871544</v>
      </c>
      <c r="P683" s="0" t="n">
        <v>8497.249</v>
      </c>
      <c r="Q683" s="0" t="n">
        <v>8497.249</v>
      </c>
    </row>
    <row r="684" customFormat="false" ht="12.75" hidden="false" customHeight="false" outlineLevel="0" collapsed="false">
      <c r="A684" s="0" t="s">
        <v>32</v>
      </c>
      <c r="B684" s="99" t="n">
        <v>40409</v>
      </c>
      <c r="C684" s="0" t="n">
        <v>11</v>
      </c>
      <c r="D684" s="0" t="n">
        <v>1.223267</v>
      </c>
      <c r="E684" s="0" t="n">
        <v>1.223267</v>
      </c>
      <c r="F684" s="0" t="n">
        <v>82.5833</v>
      </c>
      <c r="G684" s="0" t="n">
        <v>0.4212106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3.795576</v>
      </c>
      <c r="N684" s="0" t="n">
        <v>33454.21</v>
      </c>
      <c r="O684" s="0" t="n">
        <v>258.1871544</v>
      </c>
      <c r="P684" s="0" t="n">
        <v>10781.87</v>
      </c>
      <c r="Q684" s="0" t="n">
        <v>10781.87</v>
      </c>
    </row>
    <row r="685" customFormat="false" ht="12.75" hidden="false" customHeight="false" outlineLevel="0" collapsed="false">
      <c r="A685" s="0" t="s">
        <v>32</v>
      </c>
      <c r="B685" s="99" t="n">
        <v>40409</v>
      </c>
      <c r="C685" s="0" t="n">
        <v>12</v>
      </c>
      <c r="D685" s="0" t="n">
        <v>1.447983</v>
      </c>
      <c r="E685" s="0" t="n">
        <v>1.447983</v>
      </c>
      <c r="F685" s="0" t="n">
        <v>83.8528</v>
      </c>
      <c r="G685" s="0" t="n">
        <v>0.4212106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3.795576</v>
      </c>
      <c r="N685" s="0" t="n">
        <v>33454.21</v>
      </c>
      <c r="O685" s="0" t="n">
        <v>258.1871544</v>
      </c>
      <c r="P685" s="0" t="n">
        <v>12762.52</v>
      </c>
      <c r="Q685" s="0" t="n">
        <v>12762.52</v>
      </c>
    </row>
    <row r="686" customFormat="false" ht="12.75" hidden="false" customHeight="false" outlineLevel="0" collapsed="false">
      <c r="A686" s="0" t="s">
        <v>32</v>
      </c>
      <c r="B686" s="99" t="n">
        <v>40409</v>
      </c>
      <c r="C686" s="0" t="n">
        <v>13</v>
      </c>
      <c r="D686" s="0" t="n">
        <v>1.611988</v>
      </c>
      <c r="E686" s="0" t="n">
        <v>1.611988</v>
      </c>
      <c r="F686" s="0" t="n">
        <v>84.4765</v>
      </c>
      <c r="G686" s="0" t="n">
        <v>0.4212106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3.795576</v>
      </c>
      <c r="N686" s="0" t="n">
        <v>33454.21</v>
      </c>
      <c r="O686" s="0" t="n">
        <v>258.1871544</v>
      </c>
      <c r="P686" s="0" t="n">
        <v>14208.07</v>
      </c>
      <c r="Q686" s="0" t="n">
        <v>14208.07</v>
      </c>
    </row>
    <row r="687" customFormat="false" ht="12.75" hidden="false" customHeight="false" outlineLevel="0" collapsed="false">
      <c r="A687" s="0" t="s">
        <v>32</v>
      </c>
      <c r="B687" s="99" t="n">
        <v>40409</v>
      </c>
      <c r="C687" s="0" t="n">
        <v>14</v>
      </c>
      <c r="D687" s="0" t="n">
        <v>1.620802</v>
      </c>
      <c r="E687" s="0" t="n">
        <v>1.240794</v>
      </c>
      <c r="F687" s="0" t="n">
        <v>83.1871</v>
      </c>
      <c r="G687" s="0" t="n">
        <v>0.4212106</v>
      </c>
      <c r="H687" s="0" t="n">
        <v>0.334189</v>
      </c>
      <c r="I687" s="0" t="n">
        <v>0.3612596</v>
      </c>
      <c r="J687" s="0" t="n">
        <v>0.3800086</v>
      </c>
      <c r="K687" s="0" t="n">
        <v>0.3987576</v>
      </c>
      <c r="L687" s="0" t="n">
        <v>0.4258282</v>
      </c>
      <c r="M687" s="0" t="n">
        <v>3.795576</v>
      </c>
      <c r="N687" s="0" t="n">
        <v>33454.21</v>
      </c>
      <c r="O687" s="0" t="n">
        <v>258.1871544</v>
      </c>
      <c r="P687" s="0" t="n">
        <v>14285.75</v>
      </c>
      <c r="Q687" s="0" t="n">
        <v>10936.36</v>
      </c>
    </row>
    <row r="688" customFormat="false" ht="12.75" hidden="false" customHeight="false" outlineLevel="0" collapsed="false">
      <c r="A688" s="0" t="s">
        <v>32</v>
      </c>
      <c r="B688" s="99" t="n">
        <v>40409</v>
      </c>
      <c r="C688" s="0" t="n">
        <v>15</v>
      </c>
      <c r="D688" s="0" t="n">
        <v>1.631518</v>
      </c>
      <c r="E688" s="0" t="n">
        <v>1.236875</v>
      </c>
      <c r="F688" s="0" t="n">
        <v>82.2284</v>
      </c>
      <c r="G688" s="0" t="n">
        <v>0.4216525</v>
      </c>
      <c r="H688" s="0" t="n">
        <v>0.3489145</v>
      </c>
      <c r="I688" s="0" t="n">
        <v>0.3759314</v>
      </c>
      <c r="J688" s="0" t="n">
        <v>0.3946432</v>
      </c>
      <c r="K688" s="0" t="n">
        <v>0.413355</v>
      </c>
      <c r="L688" s="0" t="n">
        <v>0.4403718</v>
      </c>
      <c r="M688" s="0" t="n">
        <v>3.795576</v>
      </c>
      <c r="N688" s="0" t="n">
        <v>33454.21</v>
      </c>
      <c r="O688" s="0" t="n">
        <v>257.1893608</v>
      </c>
      <c r="P688" s="0" t="n">
        <v>14380.2</v>
      </c>
      <c r="Q688" s="0" t="n">
        <v>10901.82</v>
      </c>
    </row>
    <row r="689" customFormat="false" ht="12.75" hidden="false" customHeight="false" outlineLevel="0" collapsed="false">
      <c r="A689" s="0" t="s">
        <v>32</v>
      </c>
      <c r="B689" s="99" t="n">
        <v>40409</v>
      </c>
      <c r="C689" s="0" t="n">
        <v>16</v>
      </c>
      <c r="D689" s="0" t="n">
        <v>1.579803</v>
      </c>
      <c r="E689" s="0" t="n">
        <v>1.174962</v>
      </c>
      <c r="F689" s="0" t="n">
        <v>81.0434</v>
      </c>
      <c r="G689" s="0" t="n">
        <v>0.4216525</v>
      </c>
      <c r="H689" s="0" t="n">
        <v>0.3591264</v>
      </c>
      <c r="I689" s="0" t="n">
        <v>0.3861351</v>
      </c>
      <c r="J689" s="0" t="n">
        <v>0.4048413</v>
      </c>
      <c r="K689" s="0" t="n">
        <v>0.4235475</v>
      </c>
      <c r="L689" s="0" t="n">
        <v>0.4505562</v>
      </c>
      <c r="M689" s="0" t="n">
        <v>3.795576</v>
      </c>
      <c r="N689" s="0" t="n">
        <v>33454.21</v>
      </c>
      <c r="O689" s="0" t="n">
        <v>257.1893608</v>
      </c>
      <c r="P689" s="0" t="n">
        <v>13924.38</v>
      </c>
      <c r="Q689" s="0" t="n">
        <v>10356.11</v>
      </c>
    </row>
    <row r="690" customFormat="false" ht="12.75" hidden="false" customHeight="false" outlineLevel="0" collapsed="false">
      <c r="A690" s="0" t="s">
        <v>32</v>
      </c>
      <c r="B690" s="99" t="n">
        <v>40409</v>
      </c>
      <c r="C690" s="0" t="n">
        <v>17</v>
      </c>
      <c r="D690" s="0" t="n">
        <v>1.456898</v>
      </c>
      <c r="E690" s="0" t="n">
        <v>1.043784</v>
      </c>
      <c r="F690" s="0" t="n">
        <v>79.5876</v>
      </c>
      <c r="G690" s="0" t="n">
        <v>0.4232945</v>
      </c>
      <c r="H690" s="0" t="n">
        <v>0.3672251</v>
      </c>
      <c r="I690" s="0" t="n">
        <v>0.3943368</v>
      </c>
      <c r="J690" s="0" t="n">
        <v>0.4131143</v>
      </c>
      <c r="K690" s="0" t="n">
        <v>0.4318918</v>
      </c>
      <c r="L690" s="0" t="n">
        <v>0.4590035</v>
      </c>
      <c r="M690" s="0" t="n">
        <v>3.795576</v>
      </c>
      <c r="N690" s="0" t="n">
        <v>33454.21</v>
      </c>
      <c r="O690" s="0" t="n">
        <v>256.1915672</v>
      </c>
      <c r="P690" s="0" t="n">
        <v>12841.1</v>
      </c>
      <c r="Q690" s="0" t="n">
        <v>9199.914</v>
      </c>
    </row>
    <row r="691" customFormat="false" ht="12.75" hidden="false" customHeight="false" outlineLevel="0" collapsed="false">
      <c r="A691" s="0" t="s">
        <v>32</v>
      </c>
      <c r="B691" s="99" t="n">
        <v>40409</v>
      </c>
      <c r="C691" s="0" t="n">
        <v>18</v>
      </c>
      <c r="D691" s="0" t="n">
        <v>1.145898</v>
      </c>
      <c r="E691" s="0" t="n">
        <v>1.309401</v>
      </c>
      <c r="F691" s="0" t="n">
        <v>77.1338</v>
      </c>
      <c r="G691" s="0" t="n">
        <v>0.4232945</v>
      </c>
      <c r="H691" s="0" t="n">
        <v>-0.2105872</v>
      </c>
      <c r="I691" s="0" t="n">
        <v>-0.1827693</v>
      </c>
      <c r="J691" s="0" t="n">
        <v>-0.1635028</v>
      </c>
      <c r="K691" s="0" t="n">
        <v>-0.1442363</v>
      </c>
      <c r="L691" s="0" t="n">
        <v>-0.1164185</v>
      </c>
      <c r="M691" s="0" t="n">
        <v>3.795576</v>
      </c>
      <c r="N691" s="0" t="n">
        <v>33454.21</v>
      </c>
      <c r="O691" s="0" t="n">
        <v>256.1915672</v>
      </c>
      <c r="P691" s="0" t="n">
        <v>10099.95</v>
      </c>
      <c r="Q691" s="0" t="n">
        <v>11541.06</v>
      </c>
    </row>
    <row r="692" customFormat="false" ht="12.75" hidden="false" customHeight="false" outlineLevel="0" collapsed="false">
      <c r="A692" s="0" t="s">
        <v>32</v>
      </c>
      <c r="B692" s="99" t="n">
        <v>40409</v>
      </c>
      <c r="C692" s="0" t="n">
        <v>19</v>
      </c>
      <c r="D692" s="0" t="n">
        <v>0.7936021</v>
      </c>
      <c r="E692" s="0" t="n">
        <v>0.9025078</v>
      </c>
      <c r="F692" s="0" t="n">
        <v>75.474</v>
      </c>
      <c r="G692" s="0" t="n">
        <v>0.4232945</v>
      </c>
      <c r="H692" s="0" t="n">
        <v>-0.1546121</v>
      </c>
      <c r="I692" s="0" t="n">
        <v>-0.1276084</v>
      </c>
      <c r="J692" s="0" t="n">
        <v>-0.1089057</v>
      </c>
      <c r="K692" s="0" t="n">
        <v>-0.090203</v>
      </c>
      <c r="L692" s="0" t="n">
        <v>-0.0631992</v>
      </c>
      <c r="M692" s="0" t="n">
        <v>3.795576</v>
      </c>
      <c r="N692" s="0" t="n">
        <v>33454.21</v>
      </c>
      <c r="O692" s="0" t="n">
        <v>256.1915672</v>
      </c>
      <c r="P692" s="0" t="n">
        <v>6994.809</v>
      </c>
      <c r="Q692" s="0" t="n">
        <v>7954.704</v>
      </c>
    </row>
    <row r="693" customFormat="false" ht="12.75" hidden="false" customHeight="false" outlineLevel="0" collapsed="false">
      <c r="A693" s="0" t="s">
        <v>32</v>
      </c>
      <c r="B693" s="99" t="n">
        <v>40409</v>
      </c>
      <c r="C693" s="0" t="n">
        <v>20</v>
      </c>
      <c r="D693" s="0" t="n">
        <v>0.5551899</v>
      </c>
      <c r="E693" s="0" t="n">
        <v>0.6268055</v>
      </c>
      <c r="F693" s="0" t="n">
        <v>73.3982</v>
      </c>
      <c r="G693" s="0" t="n">
        <v>0.4216525</v>
      </c>
      <c r="H693" s="0" t="n">
        <v>-0.1168469</v>
      </c>
      <c r="I693" s="0" t="n">
        <v>-0.0901239</v>
      </c>
      <c r="J693" s="0" t="n">
        <v>-0.0716156</v>
      </c>
      <c r="K693" s="0" t="n">
        <v>-0.0531073</v>
      </c>
      <c r="L693" s="0" t="n">
        <v>-0.0263842</v>
      </c>
      <c r="M693" s="0" t="n">
        <v>3.795576</v>
      </c>
      <c r="N693" s="0" t="n">
        <v>33454.21</v>
      </c>
      <c r="O693" s="0" t="n">
        <v>257.1893608</v>
      </c>
      <c r="P693" s="0" t="n">
        <v>4893.444</v>
      </c>
      <c r="Q693" s="0" t="n">
        <v>5524.664</v>
      </c>
    </row>
    <row r="694" customFormat="false" ht="12.75" hidden="false" customHeight="false" outlineLevel="0" collapsed="false">
      <c r="A694" s="0" t="s">
        <v>32</v>
      </c>
      <c r="B694" s="99" t="n">
        <v>40409</v>
      </c>
      <c r="C694" s="0" t="n">
        <v>21</v>
      </c>
      <c r="D694" s="0" t="n">
        <v>0.3986859</v>
      </c>
      <c r="E694" s="0" t="n">
        <v>0.4452993</v>
      </c>
      <c r="F694" s="0" t="n">
        <v>71.3537</v>
      </c>
      <c r="G694" s="0" t="n">
        <v>0.4216525</v>
      </c>
      <c r="H694" s="0" t="n">
        <v>-0.0917112</v>
      </c>
      <c r="I694" s="0" t="n">
        <v>-0.065067</v>
      </c>
      <c r="J694" s="0" t="n">
        <v>-0.0466134</v>
      </c>
      <c r="K694" s="0" t="n">
        <v>-0.0281597</v>
      </c>
      <c r="L694" s="0" t="n">
        <v>-0.0015156</v>
      </c>
      <c r="M694" s="0" t="n">
        <v>3.795576</v>
      </c>
      <c r="N694" s="0" t="n">
        <v>33454.21</v>
      </c>
      <c r="O694" s="0" t="n">
        <v>257.1893608</v>
      </c>
      <c r="P694" s="0" t="n">
        <v>3514.018</v>
      </c>
      <c r="Q694" s="0" t="n">
        <v>3924.868</v>
      </c>
    </row>
    <row r="695" customFormat="false" ht="12.75" hidden="false" customHeight="false" outlineLevel="0" collapsed="false">
      <c r="A695" s="0" t="s">
        <v>32</v>
      </c>
      <c r="B695" s="99" t="n">
        <v>40409</v>
      </c>
      <c r="C695" s="0" t="n">
        <v>22</v>
      </c>
      <c r="D695" s="0" t="n">
        <v>0.3060249</v>
      </c>
      <c r="E695" s="0" t="n">
        <v>0.3361179</v>
      </c>
      <c r="F695" s="0" t="n">
        <v>70.1695</v>
      </c>
      <c r="G695" s="0" t="n">
        <v>0.4232945</v>
      </c>
      <c r="H695" s="0" t="n">
        <v>-0.0752895</v>
      </c>
      <c r="I695" s="0" t="n">
        <v>-0.048587</v>
      </c>
      <c r="J695" s="0" t="n">
        <v>-0.030093</v>
      </c>
      <c r="K695" s="0" t="n">
        <v>-0.0115989</v>
      </c>
      <c r="L695" s="0" t="n">
        <v>0.0151036</v>
      </c>
      <c r="M695" s="0" t="n">
        <v>3.795576</v>
      </c>
      <c r="N695" s="0" t="n">
        <v>33454.21</v>
      </c>
      <c r="O695" s="0" t="n">
        <v>256.1915672</v>
      </c>
      <c r="P695" s="0" t="n">
        <v>2697.304</v>
      </c>
      <c r="Q695" s="0" t="n">
        <v>2962.543</v>
      </c>
    </row>
    <row r="696" customFormat="false" ht="12.75" hidden="false" customHeight="false" outlineLevel="0" collapsed="false">
      <c r="A696" s="0" t="s">
        <v>32</v>
      </c>
      <c r="B696" s="99" t="n">
        <v>40409</v>
      </c>
      <c r="C696" s="0" t="n">
        <v>23</v>
      </c>
      <c r="D696" s="0" t="n">
        <v>0.2344981</v>
      </c>
      <c r="E696" s="0" t="n">
        <v>0.2537134</v>
      </c>
      <c r="F696" s="0" t="n">
        <v>68.8747</v>
      </c>
      <c r="G696" s="0" t="n">
        <v>0.4232945</v>
      </c>
      <c r="H696" s="0" t="n">
        <v>-0.0643759</v>
      </c>
      <c r="I696" s="0" t="n">
        <v>-0.0376947</v>
      </c>
      <c r="J696" s="0" t="n">
        <v>-0.0192153</v>
      </c>
      <c r="K696" s="0" t="n">
        <v>-0.000736</v>
      </c>
      <c r="L696" s="0" t="n">
        <v>0.0259453</v>
      </c>
      <c r="M696" s="0" t="n">
        <v>3.795576</v>
      </c>
      <c r="N696" s="0" t="n">
        <v>33454.21</v>
      </c>
      <c r="O696" s="0" t="n">
        <v>256.1915672</v>
      </c>
      <c r="P696" s="0" t="n">
        <v>2066.866</v>
      </c>
      <c r="Q696" s="0" t="n">
        <v>2236.23</v>
      </c>
    </row>
    <row r="697" customFormat="false" ht="12.75" hidden="false" customHeight="false" outlineLevel="0" collapsed="false">
      <c r="A697" s="0" t="s">
        <v>32</v>
      </c>
      <c r="B697" s="99" t="n">
        <v>40409</v>
      </c>
      <c r="C697" s="0" t="n">
        <v>24</v>
      </c>
      <c r="D697" s="0" t="n">
        <v>0.1966084</v>
      </c>
      <c r="E697" s="0" t="n">
        <v>0.1966084</v>
      </c>
      <c r="F697" s="0" t="n">
        <v>66.9959</v>
      </c>
      <c r="G697" s="0" t="n">
        <v>0.4216525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3.795576</v>
      </c>
      <c r="N697" s="0" t="n">
        <v>33454.21</v>
      </c>
      <c r="O697" s="0" t="n">
        <v>257.1893608</v>
      </c>
      <c r="P697" s="0" t="n">
        <v>1732.907</v>
      </c>
      <c r="Q697" s="0" t="n">
        <v>1732.907</v>
      </c>
    </row>
    <row r="698" customFormat="false" ht="12.75" hidden="false" customHeight="false" outlineLevel="0" collapsed="false">
      <c r="A698" s="0" t="s">
        <v>32</v>
      </c>
      <c r="B698" s="99" t="n">
        <v>40413</v>
      </c>
      <c r="C698" s="0" t="n">
        <v>1</v>
      </c>
      <c r="D698" s="0" t="n">
        <v>0.1591802</v>
      </c>
      <c r="E698" s="0" t="n">
        <v>0.1591802</v>
      </c>
      <c r="F698" s="0" t="n">
        <v>65.2913</v>
      </c>
      <c r="G698" s="0" t="n">
        <v>0.4228445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3.795576</v>
      </c>
      <c r="N698" s="0" t="n">
        <v>33454.21</v>
      </c>
      <c r="O698" s="0" t="n">
        <v>257.1893608</v>
      </c>
      <c r="P698" s="0" t="n">
        <v>1403.014</v>
      </c>
      <c r="Q698" s="0" t="n">
        <v>1403.014</v>
      </c>
    </row>
    <row r="699" customFormat="false" ht="12.75" hidden="false" customHeight="false" outlineLevel="0" collapsed="false">
      <c r="A699" s="0" t="s">
        <v>32</v>
      </c>
      <c r="B699" s="99" t="n">
        <v>40413</v>
      </c>
      <c r="C699" s="0" t="n">
        <v>2</v>
      </c>
      <c r="D699" s="0" t="n">
        <v>0.1503562</v>
      </c>
      <c r="E699" s="0" t="n">
        <v>0.1503562</v>
      </c>
      <c r="F699" s="0" t="n">
        <v>65.2164</v>
      </c>
      <c r="G699" s="0" t="n">
        <v>0.4228445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3.795576</v>
      </c>
      <c r="N699" s="0" t="n">
        <v>33454.21</v>
      </c>
      <c r="O699" s="0" t="n">
        <v>257.1893608</v>
      </c>
      <c r="P699" s="0" t="n">
        <v>1325.239</v>
      </c>
      <c r="Q699" s="0" t="n">
        <v>1325.239</v>
      </c>
    </row>
    <row r="700" customFormat="false" ht="12.75" hidden="false" customHeight="false" outlineLevel="0" collapsed="false">
      <c r="A700" s="0" t="s">
        <v>32</v>
      </c>
      <c r="B700" s="99" t="n">
        <v>40413</v>
      </c>
      <c r="C700" s="0" t="n">
        <v>3</v>
      </c>
      <c r="D700" s="0" t="n">
        <v>0.142662</v>
      </c>
      <c r="E700" s="0" t="n">
        <v>0.142662</v>
      </c>
      <c r="F700" s="0" t="n">
        <v>64.3708</v>
      </c>
      <c r="G700" s="0" t="n">
        <v>0.4228445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3.795576</v>
      </c>
      <c r="N700" s="0" t="n">
        <v>33454.21</v>
      </c>
      <c r="O700" s="0" t="n">
        <v>257.1893608</v>
      </c>
      <c r="P700" s="0" t="n">
        <v>1257.423</v>
      </c>
      <c r="Q700" s="0" t="n">
        <v>1257.423</v>
      </c>
    </row>
    <row r="701" customFormat="false" ht="12.75" hidden="false" customHeight="false" outlineLevel="0" collapsed="false">
      <c r="A701" s="0" t="s">
        <v>32</v>
      </c>
      <c r="B701" s="99" t="n">
        <v>40413</v>
      </c>
      <c r="C701" s="0" t="n">
        <v>4</v>
      </c>
      <c r="D701" s="0" t="n">
        <v>0.1344202</v>
      </c>
      <c r="E701" s="0" t="n">
        <v>0.1344202</v>
      </c>
      <c r="F701" s="0" t="n">
        <v>63.9313</v>
      </c>
      <c r="G701" s="0" t="n">
        <v>0.4228445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3.795576</v>
      </c>
      <c r="N701" s="0" t="n">
        <v>33454.21</v>
      </c>
      <c r="O701" s="0" t="n">
        <v>257.1893608</v>
      </c>
      <c r="P701" s="0" t="n">
        <v>1184.78</v>
      </c>
      <c r="Q701" s="0" t="n">
        <v>1184.78</v>
      </c>
    </row>
    <row r="702" customFormat="false" ht="12.75" hidden="false" customHeight="false" outlineLevel="0" collapsed="false">
      <c r="A702" s="0" t="s">
        <v>32</v>
      </c>
      <c r="B702" s="99" t="n">
        <v>40413</v>
      </c>
      <c r="C702" s="0" t="n">
        <v>5</v>
      </c>
      <c r="D702" s="0" t="n">
        <v>0.132091</v>
      </c>
      <c r="E702" s="0" t="n">
        <v>0.132091</v>
      </c>
      <c r="F702" s="0" t="n">
        <v>63.7118</v>
      </c>
      <c r="G702" s="0" t="n">
        <v>0.4228445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3.795576</v>
      </c>
      <c r="N702" s="0" t="n">
        <v>33454.21</v>
      </c>
      <c r="O702" s="0" t="n">
        <v>257.1893608</v>
      </c>
      <c r="P702" s="0" t="n">
        <v>1164.25</v>
      </c>
      <c r="Q702" s="0" t="n">
        <v>1164.25</v>
      </c>
    </row>
    <row r="703" customFormat="false" ht="12.75" hidden="false" customHeight="false" outlineLevel="0" collapsed="false">
      <c r="A703" s="0" t="s">
        <v>32</v>
      </c>
      <c r="B703" s="99" t="n">
        <v>40413</v>
      </c>
      <c r="C703" s="0" t="n">
        <v>6</v>
      </c>
      <c r="D703" s="0" t="n">
        <v>0.1370156</v>
      </c>
      <c r="E703" s="0" t="n">
        <v>0.1370156</v>
      </c>
      <c r="F703" s="0" t="n">
        <v>63.5595</v>
      </c>
      <c r="G703" s="0" t="n">
        <v>0.4228445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3.795576</v>
      </c>
      <c r="N703" s="0" t="n">
        <v>33454.21</v>
      </c>
      <c r="O703" s="0" t="n">
        <v>257.1893608</v>
      </c>
      <c r="P703" s="0" t="n">
        <v>1207.656</v>
      </c>
      <c r="Q703" s="0" t="n">
        <v>1207.656</v>
      </c>
    </row>
    <row r="704" customFormat="false" ht="12.75" hidden="false" customHeight="false" outlineLevel="0" collapsed="false">
      <c r="A704" s="0" t="s">
        <v>32</v>
      </c>
      <c r="B704" s="99" t="n">
        <v>40413</v>
      </c>
      <c r="C704" s="0" t="n">
        <v>7</v>
      </c>
      <c r="D704" s="0" t="n">
        <v>0.1852289</v>
      </c>
      <c r="E704" s="0" t="n">
        <v>0.1852289</v>
      </c>
      <c r="F704" s="0" t="n">
        <v>64.2656</v>
      </c>
      <c r="G704" s="0" t="n">
        <v>0.4228445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3.795576</v>
      </c>
      <c r="N704" s="0" t="n">
        <v>33454.21</v>
      </c>
      <c r="O704" s="0" t="n">
        <v>257.1893608</v>
      </c>
      <c r="P704" s="0" t="n">
        <v>1632.608</v>
      </c>
      <c r="Q704" s="0" t="n">
        <v>1632.608</v>
      </c>
    </row>
    <row r="705" customFormat="false" ht="12.75" hidden="false" customHeight="false" outlineLevel="0" collapsed="false">
      <c r="A705" s="0" t="s">
        <v>32</v>
      </c>
      <c r="B705" s="99" t="n">
        <v>40413</v>
      </c>
      <c r="C705" s="0" t="n">
        <v>8</v>
      </c>
      <c r="D705" s="0" t="n">
        <v>0.2764508</v>
      </c>
      <c r="E705" s="0" t="n">
        <v>0.2764508</v>
      </c>
      <c r="F705" s="0" t="n">
        <v>69.735</v>
      </c>
      <c r="G705" s="0" t="n">
        <v>0.4212106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3.795576</v>
      </c>
      <c r="N705" s="0" t="n">
        <v>33454.21</v>
      </c>
      <c r="O705" s="0" t="n">
        <v>258.1871544</v>
      </c>
      <c r="P705" s="0" t="n">
        <v>2436.638</v>
      </c>
      <c r="Q705" s="0" t="n">
        <v>2436.638</v>
      </c>
    </row>
    <row r="706" customFormat="false" ht="12.75" hidden="false" customHeight="false" outlineLevel="0" collapsed="false">
      <c r="A706" s="0" t="s">
        <v>32</v>
      </c>
      <c r="B706" s="99" t="n">
        <v>40413</v>
      </c>
      <c r="C706" s="0" t="n">
        <v>9</v>
      </c>
      <c r="D706" s="0" t="n">
        <v>0.4578205</v>
      </c>
      <c r="E706" s="0" t="n">
        <v>0.4578205</v>
      </c>
      <c r="F706" s="0" t="n">
        <v>75.5386</v>
      </c>
      <c r="G706" s="0" t="n">
        <v>0.4212106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3.795576</v>
      </c>
      <c r="N706" s="0" t="n">
        <v>33454.21</v>
      </c>
      <c r="O706" s="0" t="n">
        <v>258.1871544</v>
      </c>
      <c r="P706" s="0" t="n">
        <v>4035.23</v>
      </c>
      <c r="Q706" s="0" t="n">
        <v>4035.23</v>
      </c>
    </row>
    <row r="707" customFormat="false" ht="12.75" hidden="false" customHeight="false" outlineLevel="0" collapsed="false">
      <c r="A707" s="0" t="s">
        <v>32</v>
      </c>
      <c r="B707" s="99" t="n">
        <v>40413</v>
      </c>
      <c r="C707" s="0" t="n">
        <v>10</v>
      </c>
      <c r="D707" s="0" t="n">
        <v>0.7027853</v>
      </c>
      <c r="E707" s="0" t="n">
        <v>0.7027853</v>
      </c>
      <c r="F707" s="0" t="n">
        <v>80.7299</v>
      </c>
      <c r="G707" s="0" t="n">
        <v>0.4212106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3.795576</v>
      </c>
      <c r="N707" s="0" t="n">
        <v>33454.21</v>
      </c>
      <c r="O707" s="0" t="n">
        <v>258.1871544</v>
      </c>
      <c r="P707" s="0" t="n">
        <v>6194.35</v>
      </c>
      <c r="Q707" s="0" t="n">
        <v>6194.35</v>
      </c>
    </row>
    <row r="708" customFormat="false" ht="12.75" hidden="false" customHeight="false" outlineLevel="0" collapsed="false">
      <c r="A708" s="0" t="s">
        <v>32</v>
      </c>
      <c r="B708" s="99" t="n">
        <v>40413</v>
      </c>
      <c r="C708" s="0" t="n">
        <v>11</v>
      </c>
      <c r="D708" s="0" t="n">
        <v>0.9410129</v>
      </c>
      <c r="E708" s="0" t="n">
        <v>0.9410129</v>
      </c>
      <c r="F708" s="0" t="n">
        <v>81.355</v>
      </c>
      <c r="G708" s="0" t="n">
        <v>0.4212106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3.795576</v>
      </c>
      <c r="N708" s="0" t="n">
        <v>33454.21</v>
      </c>
      <c r="O708" s="0" t="n">
        <v>258.1871544</v>
      </c>
      <c r="P708" s="0" t="n">
        <v>8294.088</v>
      </c>
      <c r="Q708" s="0" t="n">
        <v>8294.088</v>
      </c>
    </row>
    <row r="709" customFormat="false" ht="12.75" hidden="false" customHeight="false" outlineLevel="0" collapsed="false">
      <c r="A709" s="0" t="s">
        <v>32</v>
      </c>
      <c r="B709" s="99" t="n">
        <v>40413</v>
      </c>
      <c r="C709" s="0" t="n">
        <v>12</v>
      </c>
      <c r="D709" s="0" t="n">
        <v>1.164262</v>
      </c>
      <c r="E709" s="0" t="n">
        <v>1.164262</v>
      </c>
      <c r="F709" s="0" t="n">
        <v>82.7603</v>
      </c>
      <c r="G709" s="0" t="n">
        <v>0.4212106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3.795576</v>
      </c>
      <c r="N709" s="0" t="n">
        <v>33454.21</v>
      </c>
      <c r="O709" s="0" t="n">
        <v>258.1871544</v>
      </c>
      <c r="P709" s="0" t="n">
        <v>10261.81</v>
      </c>
      <c r="Q709" s="0" t="n">
        <v>10261.81</v>
      </c>
    </row>
    <row r="710" customFormat="false" ht="12.75" hidden="false" customHeight="false" outlineLevel="0" collapsed="false">
      <c r="A710" s="0" t="s">
        <v>32</v>
      </c>
      <c r="B710" s="99" t="n">
        <v>40413</v>
      </c>
      <c r="C710" s="0" t="n">
        <v>13</v>
      </c>
      <c r="D710" s="0" t="n">
        <v>1.365777</v>
      </c>
      <c r="E710" s="0" t="n">
        <v>1.365777</v>
      </c>
      <c r="F710" s="0" t="n">
        <v>84.2021</v>
      </c>
      <c r="G710" s="0" t="n">
        <v>0.4212106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3.795576</v>
      </c>
      <c r="N710" s="0" t="n">
        <v>33454.21</v>
      </c>
      <c r="O710" s="0" t="n">
        <v>258.1871544</v>
      </c>
      <c r="P710" s="0" t="n">
        <v>12037.96</v>
      </c>
      <c r="Q710" s="0" t="n">
        <v>12037.96</v>
      </c>
    </row>
    <row r="711" customFormat="false" ht="12.75" hidden="false" customHeight="false" outlineLevel="0" collapsed="false">
      <c r="A711" s="0" t="s">
        <v>32</v>
      </c>
      <c r="B711" s="99" t="n">
        <v>40413</v>
      </c>
      <c r="C711" s="0" t="n">
        <v>14</v>
      </c>
      <c r="D711" s="0" t="n">
        <v>1.467995</v>
      </c>
      <c r="E711" s="0" t="n">
        <v>1.110332</v>
      </c>
      <c r="F711" s="0" t="n">
        <v>85.0779</v>
      </c>
      <c r="G711" s="0" t="n">
        <v>0.4228445</v>
      </c>
      <c r="H711" s="0" t="n">
        <v>0.3121001</v>
      </c>
      <c r="I711" s="0" t="n">
        <v>0.3390186</v>
      </c>
      <c r="J711" s="0" t="n">
        <v>0.3576622</v>
      </c>
      <c r="K711" s="0" t="n">
        <v>0.3763058</v>
      </c>
      <c r="L711" s="0" t="n">
        <v>0.4032243</v>
      </c>
      <c r="M711" s="0" t="n">
        <v>3.795576</v>
      </c>
      <c r="N711" s="0" t="n">
        <v>33454.21</v>
      </c>
      <c r="O711" s="0" t="n">
        <v>257.1893608</v>
      </c>
      <c r="P711" s="0" t="n">
        <v>12938.91</v>
      </c>
      <c r="Q711" s="0" t="n">
        <v>9786.471</v>
      </c>
    </row>
    <row r="712" customFormat="false" ht="12.75" hidden="false" customHeight="false" outlineLevel="0" collapsed="false">
      <c r="A712" s="0" t="s">
        <v>32</v>
      </c>
      <c r="B712" s="99" t="n">
        <v>40413</v>
      </c>
      <c r="C712" s="0" t="n">
        <v>15</v>
      </c>
      <c r="D712" s="0" t="n">
        <v>1.528868</v>
      </c>
      <c r="E712" s="0" t="n">
        <v>1.150649</v>
      </c>
      <c r="F712" s="0" t="n">
        <v>83.7207</v>
      </c>
      <c r="G712" s="0" t="n">
        <v>0.4228445</v>
      </c>
      <c r="H712" s="0" t="n">
        <v>0.3327222</v>
      </c>
      <c r="I712" s="0" t="n">
        <v>0.359602</v>
      </c>
      <c r="J712" s="0" t="n">
        <v>0.3782189</v>
      </c>
      <c r="K712" s="0" t="n">
        <v>0.3968357</v>
      </c>
      <c r="L712" s="0" t="n">
        <v>0.4237156</v>
      </c>
      <c r="M712" s="0" t="n">
        <v>3.795576</v>
      </c>
      <c r="N712" s="0" t="n">
        <v>33454.21</v>
      </c>
      <c r="O712" s="0" t="n">
        <v>257.1893608</v>
      </c>
      <c r="P712" s="0" t="n">
        <v>13475.44</v>
      </c>
      <c r="Q712" s="0" t="n">
        <v>10141.82</v>
      </c>
    </row>
    <row r="713" customFormat="false" ht="12.75" hidden="false" customHeight="false" outlineLevel="0" collapsed="false">
      <c r="A713" s="0" t="s">
        <v>32</v>
      </c>
      <c r="B713" s="99" t="n">
        <v>40413</v>
      </c>
      <c r="C713" s="0" t="n">
        <v>16</v>
      </c>
      <c r="D713" s="0" t="n">
        <v>1.532064</v>
      </c>
      <c r="E713" s="0" t="n">
        <v>1.135642</v>
      </c>
      <c r="F713" s="0" t="n">
        <v>83.24</v>
      </c>
      <c r="G713" s="0" t="n">
        <v>0.4228445</v>
      </c>
      <c r="H713" s="0" t="n">
        <v>0.3508193</v>
      </c>
      <c r="I713" s="0" t="n">
        <v>0.3777617</v>
      </c>
      <c r="J713" s="0" t="n">
        <v>0.3964219</v>
      </c>
      <c r="K713" s="0" t="n">
        <v>0.4150821</v>
      </c>
      <c r="L713" s="0" t="n">
        <v>0.4420246</v>
      </c>
      <c r="M713" s="0" t="n">
        <v>3.795576</v>
      </c>
      <c r="N713" s="0" t="n">
        <v>33454.21</v>
      </c>
      <c r="O713" s="0" t="n">
        <v>257.1893608</v>
      </c>
      <c r="P713" s="0" t="n">
        <v>13503.61</v>
      </c>
      <c r="Q713" s="0" t="n">
        <v>10009.55</v>
      </c>
    </row>
    <row r="714" customFormat="false" ht="12.75" hidden="false" customHeight="false" outlineLevel="0" collapsed="false">
      <c r="A714" s="0" t="s">
        <v>32</v>
      </c>
      <c r="B714" s="99" t="n">
        <v>40413</v>
      </c>
      <c r="C714" s="0" t="n">
        <v>17</v>
      </c>
      <c r="D714" s="0" t="n">
        <v>1.454649</v>
      </c>
      <c r="E714" s="0" t="n">
        <v>1.043316</v>
      </c>
      <c r="F714" s="0" t="n">
        <v>82.9637</v>
      </c>
      <c r="G714" s="0" t="n">
        <v>0.4212106</v>
      </c>
      <c r="H714" s="0" t="n">
        <v>0.3657759</v>
      </c>
      <c r="I714" s="0" t="n">
        <v>0.3926918</v>
      </c>
      <c r="J714" s="0" t="n">
        <v>0.4113337</v>
      </c>
      <c r="K714" s="0" t="n">
        <v>0.4299756</v>
      </c>
      <c r="L714" s="0" t="n">
        <v>0.4568915</v>
      </c>
      <c r="M714" s="0" t="n">
        <v>3.795576</v>
      </c>
      <c r="N714" s="0" t="n">
        <v>33454.21</v>
      </c>
      <c r="O714" s="0" t="n">
        <v>258.1871544</v>
      </c>
      <c r="P714" s="0" t="n">
        <v>12821.28</v>
      </c>
      <c r="Q714" s="0" t="n">
        <v>9195.785</v>
      </c>
    </row>
    <row r="715" customFormat="false" ht="12.75" hidden="false" customHeight="false" outlineLevel="0" collapsed="false">
      <c r="A715" s="0" t="s">
        <v>32</v>
      </c>
      <c r="B715" s="99" t="n">
        <v>40413</v>
      </c>
      <c r="C715" s="0" t="n">
        <v>18</v>
      </c>
      <c r="D715" s="0" t="n">
        <v>1.178347</v>
      </c>
      <c r="E715" s="0" t="n">
        <v>1.345451</v>
      </c>
      <c r="F715" s="0" t="n">
        <v>81.0081</v>
      </c>
      <c r="G715" s="0" t="n">
        <v>0.4212106</v>
      </c>
      <c r="H715" s="0" t="n">
        <v>-0.2140161</v>
      </c>
      <c r="I715" s="0" t="n">
        <v>-0.1863001</v>
      </c>
      <c r="J715" s="0" t="n">
        <v>-0.167104</v>
      </c>
      <c r="K715" s="0" t="n">
        <v>-0.147908</v>
      </c>
      <c r="L715" s="0" t="n">
        <v>-0.1201919</v>
      </c>
      <c r="M715" s="0" t="n">
        <v>3.795576</v>
      </c>
      <c r="N715" s="0" t="n">
        <v>33454.21</v>
      </c>
      <c r="O715" s="0" t="n">
        <v>258.1871544</v>
      </c>
      <c r="P715" s="0" t="n">
        <v>10385.95</v>
      </c>
      <c r="Q715" s="0" t="n">
        <v>11858.81</v>
      </c>
    </row>
    <row r="716" customFormat="false" ht="12.75" hidden="false" customHeight="false" outlineLevel="0" collapsed="false">
      <c r="A716" s="0" t="s">
        <v>32</v>
      </c>
      <c r="B716" s="99" t="n">
        <v>40413</v>
      </c>
      <c r="C716" s="0" t="n">
        <v>19</v>
      </c>
      <c r="D716" s="0" t="n">
        <v>0.8226857</v>
      </c>
      <c r="E716" s="0" t="n">
        <v>0.9349095</v>
      </c>
      <c r="F716" s="0" t="n">
        <v>76.9134</v>
      </c>
      <c r="G716" s="0" t="n">
        <v>0.4212106</v>
      </c>
      <c r="H716" s="0" t="n">
        <v>-0.1577989</v>
      </c>
      <c r="I716" s="0" t="n">
        <v>-0.1308728</v>
      </c>
      <c r="J716" s="0" t="n">
        <v>-0.1122239</v>
      </c>
      <c r="K716" s="0" t="n">
        <v>-0.0935749</v>
      </c>
      <c r="L716" s="0" t="n">
        <v>-0.0666489</v>
      </c>
      <c r="M716" s="0" t="n">
        <v>3.795576</v>
      </c>
      <c r="N716" s="0" t="n">
        <v>33454.21</v>
      </c>
      <c r="O716" s="0" t="n">
        <v>258.1871544</v>
      </c>
      <c r="P716" s="0" t="n">
        <v>7251.151</v>
      </c>
      <c r="Q716" s="0" t="n">
        <v>8240.293</v>
      </c>
    </row>
    <row r="717" customFormat="false" ht="12.75" hidden="false" customHeight="false" outlineLevel="0" collapsed="false">
      <c r="A717" s="0" t="s">
        <v>32</v>
      </c>
      <c r="B717" s="99" t="n">
        <v>40413</v>
      </c>
      <c r="C717" s="0" t="n">
        <v>20</v>
      </c>
      <c r="D717" s="0" t="n">
        <v>0.5764503</v>
      </c>
      <c r="E717" s="0" t="n">
        <v>0.6504248</v>
      </c>
      <c r="F717" s="0" t="n">
        <v>73.0044</v>
      </c>
      <c r="G717" s="0" t="n">
        <v>0.4212106</v>
      </c>
      <c r="H717" s="0" t="n">
        <v>-0.1192907</v>
      </c>
      <c r="I717" s="0" t="n">
        <v>-0.0925175</v>
      </c>
      <c r="J717" s="0" t="n">
        <v>-0.0739745</v>
      </c>
      <c r="K717" s="0" t="n">
        <v>-0.0554315</v>
      </c>
      <c r="L717" s="0" t="n">
        <v>-0.0286583</v>
      </c>
      <c r="M717" s="0" t="n">
        <v>3.795576</v>
      </c>
      <c r="N717" s="0" t="n">
        <v>33454.21</v>
      </c>
      <c r="O717" s="0" t="n">
        <v>258.1871544</v>
      </c>
      <c r="P717" s="0" t="n">
        <v>5080.833</v>
      </c>
      <c r="Q717" s="0" t="n">
        <v>5732.844</v>
      </c>
    </row>
    <row r="718" customFormat="false" ht="12.75" hidden="false" customHeight="false" outlineLevel="0" collapsed="false">
      <c r="A718" s="0" t="s">
        <v>32</v>
      </c>
      <c r="B718" s="99" t="n">
        <v>40413</v>
      </c>
      <c r="C718" s="0" t="n">
        <v>21</v>
      </c>
      <c r="D718" s="0" t="n">
        <v>0.4132818</v>
      </c>
      <c r="E718" s="0" t="n">
        <v>0.4613966</v>
      </c>
      <c r="F718" s="0" t="n">
        <v>70.8575</v>
      </c>
      <c r="G718" s="0" t="n">
        <v>0.4212106</v>
      </c>
      <c r="H718" s="0" t="n">
        <v>-0.0933206</v>
      </c>
      <c r="I718" s="0" t="n">
        <v>-0.0666127</v>
      </c>
      <c r="J718" s="0" t="n">
        <v>-0.0481148</v>
      </c>
      <c r="K718" s="0" t="n">
        <v>-0.029617</v>
      </c>
      <c r="L718" s="0" t="n">
        <v>-0.002909</v>
      </c>
      <c r="M718" s="0" t="n">
        <v>3.795576</v>
      </c>
      <c r="N718" s="0" t="n">
        <v>33454.21</v>
      </c>
      <c r="O718" s="0" t="n">
        <v>258.1871544</v>
      </c>
      <c r="P718" s="0" t="n">
        <v>3642.666</v>
      </c>
      <c r="Q718" s="0" t="n">
        <v>4066.75</v>
      </c>
    </row>
    <row r="719" customFormat="false" ht="12.75" hidden="false" customHeight="false" outlineLevel="0" collapsed="false">
      <c r="A719" s="0" t="s">
        <v>32</v>
      </c>
      <c r="B719" s="99" t="n">
        <v>40413</v>
      </c>
      <c r="C719" s="0" t="n">
        <v>22</v>
      </c>
      <c r="D719" s="0" t="n">
        <v>0.3150002</v>
      </c>
      <c r="E719" s="0" t="n">
        <v>0.3459044</v>
      </c>
      <c r="F719" s="0" t="n">
        <v>69.4652</v>
      </c>
      <c r="G719" s="0" t="n">
        <v>0.4212106</v>
      </c>
      <c r="H719" s="0" t="n">
        <v>-0.076065</v>
      </c>
      <c r="I719" s="0" t="n">
        <v>-0.0493836</v>
      </c>
      <c r="J719" s="0" t="n">
        <v>-0.0309042</v>
      </c>
      <c r="K719" s="0" t="n">
        <v>-0.0124248</v>
      </c>
      <c r="L719" s="0" t="n">
        <v>0.0142566</v>
      </c>
      <c r="M719" s="0" t="n">
        <v>3.795576</v>
      </c>
      <c r="N719" s="0" t="n">
        <v>33454.21</v>
      </c>
      <c r="O719" s="0" t="n">
        <v>258.1871544</v>
      </c>
      <c r="P719" s="0" t="n">
        <v>2776.412</v>
      </c>
      <c r="Q719" s="0" t="n">
        <v>3048.802</v>
      </c>
    </row>
    <row r="720" customFormat="false" ht="12.75" hidden="false" customHeight="false" outlineLevel="0" collapsed="false">
      <c r="A720" s="0" t="s">
        <v>32</v>
      </c>
      <c r="B720" s="99" t="n">
        <v>40413</v>
      </c>
      <c r="C720" s="0" t="n">
        <v>23</v>
      </c>
      <c r="D720" s="0" t="n">
        <v>0.2392787</v>
      </c>
      <c r="E720" s="0" t="n">
        <v>0.2589753</v>
      </c>
      <c r="F720" s="0" t="n">
        <v>68.67</v>
      </c>
      <c r="G720" s="0" t="n">
        <v>0.4212106</v>
      </c>
      <c r="H720" s="0" t="n">
        <v>-0.0648241</v>
      </c>
      <c r="I720" s="0" t="n">
        <v>-0.0381623</v>
      </c>
      <c r="J720" s="0" t="n">
        <v>-0.0196965</v>
      </c>
      <c r="K720" s="0" t="n">
        <v>-0.0012307</v>
      </c>
      <c r="L720" s="0" t="n">
        <v>0.025431</v>
      </c>
      <c r="M720" s="0" t="n">
        <v>3.795576</v>
      </c>
      <c r="N720" s="0" t="n">
        <v>33454.21</v>
      </c>
      <c r="O720" s="0" t="n">
        <v>258.1871544</v>
      </c>
      <c r="P720" s="0" t="n">
        <v>2109.003</v>
      </c>
      <c r="Q720" s="0" t="n">
        <v>2282.608</v>
      </c>
    </row>
    <row r="721" customFormat="false" ht="12.75" hidden="false" customHeight="false" outlineLevel="0" collapsed="false">
      <c r="A721" s="0" t="s">
        <v>32</v>
      </c>
      <c r="B721" s="99" t="n">
        <v>40413</v>
      </c>
      <c r="C721" s="0" t="n">
        <v>24</v>
      </c>
      <c r="D721" s="0" t="n">
        <v>0.2023799</v>
      </c>
      <c r="E721" s="0" t="n">
        <v>0.2023799</v>
      </c>
      <c r="F721" s="0" t="n">
        <v>67.769</v>
      </c>
      <c r="G721" s="0" t="n">
        <v>0.4212106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3.795576</v>
      </c>
      <c r="N721" s="0" t="n">
        <v>33454.21</v>
      </c>
      <c r="O721" s="0" t="n">
        <v>258.1871544</v>
      </c>
      <c r="P721" s="0" t="n">
        <v>1783.776</v>
      </c>
      <c r="Q721" s="0" t="n">
        <v>1783.776</v>
      </c>
    </row>
    <row r="722" customFormat="false" ht="12.75" hidden="false" customHeight="false" outlineLevel="0" collapsed="false">
      <c r="A722" s="0" t="s">
        <v>32</v>
      </c>
      <c r="B722" s="99" t="n">
        <v>40414</v>
      </c>
      <c r="C722" s="0" t="n">
        <v>1</v>
      </c>
      <c r="D722" s="0" t="n">
        <v>0.1767164</v>
      </c>
      <c r="E722" s="0" t="n">
        <v>0.1767164</v>
      </c>
      <c r="F722" s="0" t="n">
        <v>67.2409</v>
      </c>
      <c r="G722" s="0" t="n">
        <v>0.4228445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3.795576</v>
      </c>
      <c r="N722" s="0" t="n">
        <v>33454.21</v>
      </c>
      <c r="O722" s="0" t="n">
        <v>257.1893608</v>
      </c>
      <c r="P722" s="0" t="n">
        <v>1557.578</v>
      </c>
      <c r="Q722" s="0" t="n">
        <v>1557.578</v>
      </c>
    </row>
    <row r="723" customFormat="false" ht="12.75" hidden="false" customHeight="false" outlineLevel="0" collapsed="false">
      <c r="A723" s="0" t="s">
        <v>32</v>
      </c>
      <c r="B723" s="99" t="n">
        <v>40414</v>
      </c>
      <c r="C723" s="0" t="n">
        <v>2</v>
      </c>
      <c r="D723" s="0" t="n">
        <v>0.1667473</v>
      </c>
      <c r="E723" s="0" t="n">
        <v>0.1667473</v>
      </c>
      <c r="F723" s="0" t="n">
        <v>67.0257</v>
      </c>
      <c r="G723" s="0" t="n">
        <v>0.4228445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3.795576</v>
      </c>
      <c r="N723" s="0" t="n">
        <v>33454.21</v>
      </c>
      <c r="O723" s="0" t="n">
        <v>257.1893608</v>
      </c>
      <c r="P723" s="0" t="n">
        <v>1469.711</v>
      </c>
      <c r="Q723" s="0" t="n">
        <v>1469.711</v>
      </c>
    </row>
    <row r="724" customFormat="false" ht="12.75" hidden="false" customHeight="false" outlineLevel="0" collapsed="false">
      <c r="A724" s="0" t="s">
        <v>32</v>
      </c>
      <c r="B724" s="99" t="n">
        <v>40414</v>
      </c>
      <c r="C724" s="0" t="n">
        <v>3</v>
      </c>
      <c r="D724" s="0" t="n">
        <v>0.1569684</v>
      </c>
      <c r="E724" s="0" t="n">
        <v>0.1569684</v>
      </c>
      <c r="F724" s="0" t="n">
        <v>66.3179</v>
      </c>
      <c r="G724" s="0" t="n">
        <v>0.4228445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3.795576</v>
      </c>
      <c r="N724" s="0" t="n">
        <v>33454.21</v>
      </c>
      <c r="O724" s="0" t="n">
        <v>257.1893608</v>
      </c>
      <c r="P724" s="0" t="n">
        <v>1383.519</v>
      </c>
      <c r="Q724" s="0" t="n">
        <v>1383.519</v>
      </c>
    </row>
    <row r="725" customFormat="false" ht="12.75" hidden="false" customHeight="false" outlineLevel="0" collapsed="false">
      <c r="A725" s="0" t="s">
        <v>32</v>
      </c>
      <c r="B725" s="99" t="n">
        <v>40414</v>
      </c>
      <c r="C725" s="0" t="n">
        <v>4</v>
      </c>
      <c r="D725" s="0" t="n">
        <v>0.1481531</v>
      </c>
      <c r="E725" s="0" t="n">
        <v>0.1481531</v>
      </c>
      <c r="F725" s="0" t="n">
        <v>66.3227</v>
      </c>
      <c r="G725" s="0" t="n">
        <v>0.4228445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3.795576</v>
      </c>
      <c r="N725" s="0" t="n">
        <v>33454.21</v>
      </c>
      <c r="O725" s="0" t="n">
        <v>257.1893608</v>
      </c>
      <c r="P725" s="0" t="n">
        <v>1305.822</v>
      </c>
      <c r="Q725" s="0" t="n">
        <v>1305.822</v>
      </c>
    </row>
    <row r="726" customFormat="false" ht="12.75" hidden="false" customHeight="false" outlineLevel="0" collapsed="false">
      <c r="A726" s="0" t="s">
        <v>32</v>
      </c>
      <c r="B726" s="99" t="n">
        <v>40414</v>
      </c>
      <c r="C726" s="0" t="n">
        <v>5</v>
      </c>
      <c r="D726" s="0" t="n">
        <v>0.1462038</v>
      </c>
      <c r="E726" s="0" t="n">
        <v>0.1462038</v>
      </c>
      <c r="F726" s="0" t="n">
        <v>66.5333</v>
      </c>
      <c r="G726" s="0" t="n">
        <v>0.4232173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3.795576</v>
      </c>
      <c r="N726" s="0" t="n">
        <v>33454.21</v>
      </c>
      <c r="O726" s="0" t="n">
        <v>256.1615542</v>
      </c>
      <c r="P726" s="0" t="n">
        <v>1288.64</v>
      </c>
      <c r="Q726" s="0" t="n">
        <v>1288.64</v>
      </c>
    </row>
    <row r="727" customFormat="false" ht="12.75" hidden="false" customHeight="false" outlineLevel="0" collapsed="false">
      <c r="A727" s="0" t="s">
        <v>32</v>
      </c>
      <c r="B727" s="99" t="n">
        <v>40414</v>
      </c>
      <c r="C727" s="0" t="n">
        <v>6</v>
      </c>
      <c r="D727" s="0" t="n">
        <v>0.1528357</v>
      </c>
      <c r="E727" s="0" t="n">
        <v>0.1528357</v>
      </c>
      <c r="F727" s="0" t="n">
        <v>66.0001</v>
      </c>
      <c r="G727" s="0" t="n">
        <v>0.4232173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3.795576</v>
      </c>
      <c r="N727" s="0" t="n">
        <v>33454.21</v>
      </c>
      <c r="O727" s="0" t="n">
        <v>256.1615542</v>
      </c>
      <c r="P727" s="0" t="n">
        <v>1347.094</v>
      </c>
      <c r="Q727" s="0" t="n">
        <v>1347.094</v>
      </c>
    </row>
    <row r="728" customFormat="false" ht="12.75" hidden="false" customHeight="false" outlineLevel="0" collapsed="false">
      <c r="A728" s="0" t="s">
        <v>32</v>
      </c>
      <c r="B728" s="99" t="n">
        <v>40414</v>
      </c>
      <c r="C728" s="0" t="n">
        <v>7</v>
      </c>
      <c r="D728" s="0" t="n">
        <v>0.2110197</v>
      </c>
      <c r="E728" s="0" t="n">
        <v>0.2110197</v>
      </c>
      <c r="F728" s="0" t="n">
        <v>67.0397</v>
      </c>
      <c r="G728" s="0" t="n">
        <v>0.4228445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3.795576</v>
      </c>
      <c r="N728" s="0" t="n">
        <v>33454.21</v>
      </c>
      <c r="O728" s="0" t="n">
        <v>257.1893608</v>
      </c>
      <c r="P728" s="0" t="n">
        <v>1859.928</v>
      </c>
      <c r="Q728" s="0" t="n">
        <v>1859.928</v>
      </c>
    </row>
    <row r="729" customFormat="false" ht="12.75" hidden="false" customHeight="false" outlineLevel="0" collapsed="false">
      <c r="A729" s="0" t="s">
        <v>32</v>
      </c>
      <c r="B729" s="99" t="n">
        <v>40414</v>
      </c>
      <c r="C729" s="0" t="n">
        <v>8</v>
      </c>
      <c r="D729" s="0" t="n">
        <v>0.3344633</v>
      </c>
      <c r="E729" s="0" t="n">
        <v>0.3344633</v>
      </c>
      <c r="F729" s="0" t="n">
        <v>71.5288</v>
      </c>
      <c r="G729" s="0" t="n">
        <v>0.4228445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3.795576</v>
      </c>
      <c r="N729" s="0" t="n">
        <v>33454.21</v>
      </c>
      <c r="O729" s="0" t="n">
        <v>257.1893608</v>
      </c>
      <c r="P729" s="0" t="n">
        <v>2947.959</v>
      </c>
      <c r="Q729" s="0" t="n">
        <v>2947.959</v>
      </c>
    </row>
    <row r="730" customFormat="false" ht="12.75" hidden="false" customHeight="false" outlineLevel="0" collapsed="false">
      <c r="A730" s="0" t="s">
        <v>32</v>
      </c>
      <c r="B730" s="99" t="n">
        <v>40414</v>
      </c>
      <c r="C730" s="0" t="n">
        <v>9</v>
      </c>
      <c r="D730" s="0" t="n">
        <v>0.5528085</v>
      </c>
      <c r="E730" s="0" t="n">
        <v>0.5528085</v>
      </c>
      <c r="F730" s="0" t="n">
        <v>76.4432</v>
      </c>
      <c r="G730" s="0" t="n">
        <v>0.4228445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3.795576</v>
      </c>
      <c r="N730" s="0" t="n">
        <v>33454.21</v>
      </c>
      <c r="O730" s="0" t="n">
        <v>257.1893608</v>
      </c>
      <c r="P730" s="0" t="n">
        <v>4872.455</v>
      </c>
      <c r="Q730" s="0" t="n">
        <v>4872.455</v>
      </c>
    </row>
    <row r="731" customFormat="false" ht="12.75" hidden="false" customHeight="false" outlineLevel="0" collapsed="false">
      <c r="A731" s="0" t="s">
        <v>32</v>
      </c>
      <c r="B731" s="99" t="n">
        <v>40414</v>
      </c>
      <c r="C731" s="0" t="n">
        <v>10</v>
      </c>
      <c r="D731" s="0" t="n">
        <v>0.8206856</v>
      </c>
      <c r="E731" s="0" t="n">
        <v>0.8206856</v>
      </c>
      <c r="F731" s="0" t="n">
        <v>80.1892</v>
      </c>
      <c r="G731" s="0" t="n">
        <v>0.4228445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3.795576</v>
      </c>
      <c r="N731" s="0" t="n">
        <v>33454.21</v>
      </c>
      <c r="O731" s="0" t="n">
        <v>257.1893608</v>
      </c>
      <c r="P731" s="0" t="n">
        <v>7233.523</v>
      </c>
      <c r="Q731" s="0" t="n">
        <v>7233.523</v>
      </c>
    </row>
    <row r="732" customFormat="false" ht="12.75" hidden="false" customHeight="false" outlineLevel="0" collapsed="false">
      <c r="A732" s="0" t="s">
        <v>32</v>
      </c>
      <c r="B732" s="99" t="n">
        <v>40414</v>
      </c>
      <c r="C732" s="0" t="n">
        <v>11</v>
      </c>
      <c r="D732" s="0" t="n">
        <v>1.073397</v>
      </c>
      <c r="E732" s="0" t="n">
        <v>1.073397</v>
      </c>
      <c r="F732" s="0" t="n">
        <v>82.1353</v>
      </c>
      <c r="G732" s="0" t="n">
        <v>0.4228445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3.795576</v>
      </c>
      <c r="N732" s="0" t="n">
        <v>33454.21</v>
      </c>
      <c r="O732" s="0" t="n">
        <v>257.1893608</v>
      </c>
      <c r="P732" s="0" t="n">
        <v>9460.925</v>
      </c>
      <c r="Q732" s="0" t="n">
        <v>9460.925</v>
      </c>
    </row>
    <row r="733" customFormat="false" ht="12.75" hidden="false" customHeight="false" outlineLevel="0" collapsed="false">
      <c r="A733" s="0" t="s">
        <v>32</v>
      </c>
      <c r="B733" s="99" t="n">
        <v>40414</v>
      </c>
      <c r="C733" s="0" t="n">
        <v>12</v>
      </c>
      <c r="D733" s="0" t="n">
        <v>1.317135</v>
      </c>
      <c r="E733" s="0" t="n">
        <v>1.317135</v>
      </c>
      <c r="F733" s="0" t="n">
        <v>84.2524</v>
      </c>
      <c r="G733" s="0" t="n">
        <v>0.4228445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3.795576</v>
      </c>
      <c r="N733" s="0" t="n">
        <v>33454.21</v>
      </c>
      <c r="O733" s="0" t="n">
        <v>257.1893608</v>
      </c>
      <c r="P733" s="0" t="n">
        <v>11609.23</v>
      </c>
      <c r="Q733" s="0" t="n">
        <v>11609.23</v>
      </c>
    </row>
    <row r="734" customFormat="false" ht="12.75" hidden="false" customHeight="false" outlineLevel="0" collapsed="false">
      <c r="A734" s="0" t="s">
        <v>32</v>
      </c>
      <c r="B734" s="99" t="n">
        <v>40414</v>
      </c>
      <c r="C734" s="0" t="n">
        <v>13</v>
      </c>
      <c r="D734" s="0" t="n">
        <v>1.511603</v>
      </c>
      <c r="E734" s="0" t="n">
        <v>1.511603</v>
      </c>
      <c r="F734" s="0" t="n">
        <v>84.8475</v>
      </c>
      <c r="G734" s="0" t="n">
        <v>0.4228445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3.795576</v>
      </c>
      <c r="N734" s="0" t="n">
        <v>33454.21</v>
      </c>
      <c r="O734" s="0" t="n">
        <v>257.1893608</v>
      </c>
      <c r="P734" s="0" t="n">
        <v>13323.27</v>
      </c>
      <c r="Q734" s="0" t="n">
        <v>13323.27</v>
      </c>
    </row>
    <row r="735" customFormat="false" ht="12.75" hidden="false" customHeight="false" outlineLevel="0" collapsed="false">
      <c r="A735" s="0" t="s">
        <v>32</v>
      </c>
      <c r="B735" s="99" t="n">
        <v>40414</v>
      </c>
      <c r="C735" s="0" t="n">
        <v>14</v>
      </c>
      <c r="D735" s="0" t="n">
        <v>1.584325</v>
      </c>
      <c r="E735" s="0" t="n">
        <v>1.20877</v>
      </c>
      <c r="F735" s="0" t="n">
        <v>85.7482</v>
      </c>
      <c r="G735" s="0" t="n">
        <v>0.4228445</v>
      </c>
      <c r="H735" s="0" t="n">
        <v>0.3296943</v>
      </c>
      <c r="I735" s="0" t="n">
        <v>0.3567888</v>
      </c>
      <c r="J735" s="0" t="n">
        <v>0.3755544</v>
      </c>
      <c r="K735" s="0" t="n">
        <v>0.39432</v>
      </c>
      <c r="L735" s="0" t="n">
        <v>0.4214146</v>
      </c>
      <c r="M735" s="0" t="n">
        <v>3.795576</v>
      </c>
      <c r="N735" s="0" t="n">
        <v>33454.21</v>
      </c>
      <c r="O735" s="0" t="n">
        <v>257.1893608</v>
      </c>
      <c r="P735" s="0" t="n">
        <v>13964.24</v>
      </c>
      <c r="Q735" s="0" t="n">
        <v>10654.1</v>
      </c>
    </row>
    <row r="736" customFormat="false" ht="12.75" hidden="false" customHeight="false" outlineLevel="0" collapsed="false">
      <c r="A736" s="0" t="s">
        <v>32</v>
      </c>
      <c r="B736" s="99" t="n">
        <v>40414</v>
      </c>
      <c r="C736" s="0" t="n">
        <v>15</v>
      </c>
      <c r="D736" s="0" t="n">
        <v>1.648701</v>
      </c>
      <c r="E736" s="0" t="n">
        <v>1.251032</v>
      </c>
      <c r="F736" s="0" t="n">
        <v>85.9379</v>
      </c>
      <c r="G736" s="0" t="n">
        <v>0.4228445</v>
      </c>
      <c r="H736" s="0" t="n">
        <v>0.3518789</v>
      </c>
      <c r="I736" s="0" t="n">
        <v>0.3789318</v>
      </c>
      <c r="J736" s="0" t="n">
        <v>0.3976686</v>
      </c>
      <c r="K736" s="0" t="n">
        <v>0.4164054</v>
      </c>
      <c r="L736" s="0" t="n">
        <v>0.4434583</v>
      </c>
      <c r="M736" s="0" t="n">
        <v>3.795576</v>
      </c>
      <c r="N736" s="0" t="n">
        <v>33454.21</v>
      </c>
      <c r="O736" s="0" t="n">
        <v>257.1893608</v>
      </c>
      <c r="P736" s="0" t="n">
        <v>14531.65</v>
      </c>
      <c r="Q736" s="0" t="n">
        <v>11026.6</v>
      </c>
    </row>
    <row r="737" customFormat="false" ht="12.75" hidden="false" customHeight="false" outlineLevel="0" collapsed="false">
      <c r="A737" s="0" t="s">
        <v>32</v>
      </c>
      <c r="B737" s="99" t="n">
        <v>40414</v>
      </c>
      <c r="C737" s="0" t="n">
        <v>16</v>
      </c>
      <c r="D737" s="0" t="n">
        <v>1.642995</v>
      </c>
      <c r="E737" s="0" t="n">
        <v>1.227484</v>
      </c>
      <c r="F737" s="0" t="n">
        <v>84.5348</v>
      </c>
      <c r="G737" s="0" t="n">
        <v>0.4228445</v>
      </c>
      <c r="H737" s="0" t="n">
        <v>0.3696073</v>
      </c>
      <c r="I737" s="0" t="n">
        <v>0.3967273</v>
      </c>
      <c r="J737" s="0" t="n">
        <v>0.4155105</v>
      </c>
      <c r="K737" s="0" t="n">
        <v>0.4342938</v>
      </c>
      <c r="L737" s="0" t="n">
        <v>0.4614138</v>
      </c>
      <c r="M737" s="0" t="n">
        <v>3.795576</v>
      </c>
      <c r="N737" s="0" t="n">
        <v>33454.21</v>
      </c>
      <c r="O737" s="0" t="n">
        <v>257.1893608</v>
      </c>
      <c r="P737" s="0" t="n">
        <v>14481.36</v>
      </c>
      <c r="Q737" s="0" t="n">
        <v>10819.05</v>
      </c>
    </row>
    <row r="738" customFormat="false" ht="12.75" hidden="false" customHeight="false" outlineLevel="0" collapsed="false">
      <c r="A738" s="0" t="s">
        <v>32</v>
      </c>
      <c r="B738" s="99" t="n">
        <v>40414</v>
      </c>
      <c r="C738" s="0" t="n">
        <v>17</v>
      </c>
      <c r="D738" s="0" t="n">
        <v>1.529822</v>
      </c>
      <c r="E738" s="0" t="n">
        <v>1.103632</v>
      </c>
      <c r="F738" s="0" t="n">
        <v>81.4356</v>
      </c>
      <c r="G738" s="0" t="n">
        <v>0.4228445</v>
      </c>
      <c r="H738" s="0" t="n">
        <v>0.380242</v>
      </c>
      <c r="I738" s="0" t="n">
        <v>0.4073881</v>
      </c>
      <c r="J738" s="0" t="n">
        <v>0.4261893</v>
      </c>
      <c r="K738" s="0" t="n">
        <v>0.4449905</v>
      </c>
      <c r="L738" s="0" t="n">
        <v>0.4721366</v>
      </c>
      <c r="M738" s="0" t="n">
        <v>3.795576</v>
      </c>
      <c r="N738" s="0" t="n">
        <v>33454.21</v>
      </c>
      <c r="O738" s="0" t="n">
        <v>257.1893608</v>
      </c>
      <c r="P738" s="0" t="n">
        <v>13483.85</v>
      </c>
      <c r="Q738" s="0" t="n">
        <v>9727.417</v>
      </c>
    </row>
    <row r="739" customFormat="false" ht="12.75" hidden="false" customHeight="false" outlineLevel="0" collapsed="false">
      <c r="A739" s="0" t="s">
        <v>32</v>
      </c>
      <c r="B739" s="99" t="n">
        <v>40414</v>
      </c>
      <c r="C739" s="0" t="n">
        <v>18</v>
      </c>
      <c r="D739" s="0" t="n">
        <v>1.223427</v>
      </c>
      <c r="E739" s="0" t="n">
        <v>1.395157</v>
      </c>
      <c r="F739" s="0" t="n">
        <v>80.1845</v>
      </c>
      <c r="G739" s="0" t="n">
        <v>0.4228445</v>
      </c>
      <c r="H739" s="0" t="n">
        <v>-0.2190302</v>
      </c>
      <c r="I739" s="0" t="n">
        <v>-0.1910851</v>
      </c>
      <c r="J739" s="0" t="n">
        <v>-0.1717304</v>
      </c>
      <c r="K739" s="0" t="n">
        <v>-0.1523757</v>
      </c>
      <c r="L739" s="0" t="n">
        <v>-0.1244306</v>
      </c>
      <c r="M739" s="0" t="n">
        <v>3.795576</v>
      </c>
      <c r="N739" s="0" t="n">
        <v>33454.21</v>
      </c>
      <c r="O739" s="0" t="n">
        <v>257.1893608</v>
      </c>
      <c r="P739" s="0" t="n">
        <v>10783.28</v>
      </c>
      <c r="Q739" s="0" t="n">
        <v>12296.91</v>
      </c>
    </row>
    <row r="740" customFormat="false" ht="12.75" hidden="false" customHeight="false" outlineLevel="0" collapsed="false">
      <c r="A740" s="0" t="s">
        <v>32</v>
      </c>
      <c r="B740" s="99" t="n">
        <v>40414</v>
      </c>
      <c r="C740" s="0" t="n">
        <v>19</v>
      </c>
      <c r="D740" s="0" t="n">
        <v>0.8471182</v>
      </c>
      <c r="E740" s="0" t="n">
        <v>0.9618984</v>
      </c>
      <c r="F740" s="0" t="n">
        <v>77.0271</v>
      </c>
      <c r="G740" s="0" t="n">
        <v>0.4228445</v>
      </c>
      <c r="H740" s="0" t="n">
        <v>-0.1606506</v>
      </c>
      <c r="I740" s="0" t="n">
        <v>-0.13355</v>
      </c>
      <c r="J740" s="0" t="n">
        <v>-0.1147802</v>
      </c>
      <c r="K740" s="0" t="n">
        <v>-0.0960105</v>
      </c>
      <c r="L740" s="0" t="n">
        <v>-0.0689099</v>
      </c>
      <c r="M740" s="0" t="n">
        <v>3.795576</v>
      </c>
      <c r="N740" s="0" t="n">
        <v>33454.21</v>
      </c>
      <c r="O740" s="0" t="n">
        <v>257.1893608</v>
      </c>
      <c r="P740" s="0" t="n">
        <v>7466.5</v>
      </c>
      <c r="Q740" s="0" t="n">
        <v>8478.173</v>
      </c>
    </row>
    <row r="741" customFormat="false" ht="12.75" hidden="false" customHeight="false" outlineLevel="0" collapsed="false">
      <c r="A741" s="0" t="s">
        <v>32</v>
      </c>
      <c r="B741" s="99" t="n">
        <v>40414</v>
      </c>
      <c r="C741" s="0" t="n">
        <v>20</v>
      </c>
      <c r="D741" s="0" t="n">
        <v>0.5870024</v>
      </c>
      <c r="E741" s="0" t="n">
        <v>0.6623945</v>
      </c>
      <c r="F741" s="0" t="n">
        <v>73.536</v>
      </c>
      <c r="G741" s="0" t="n">
        <v>0.4228445</v>
      </c>
      <c r="H741" s="0" t="n">
        <v>-0.1209498</v>
      </c>
      <c r="I741" s="0" t="n">
        <v>-0.0940339</v>
      </c>
      <c r="J741" s="0" t="n">
        <v>-0.0753921</v>
      </c>
      <c r="K741" s="0" t="n">
        <v>-0.0567503</v>
      </c>
      <c r="L741" s="0" t="n">
        <v>-0.0298345</v>
      </c>
      <c r="M741" s="0" t="n">
        <v>3.795576</v>
      </c>
      <c r="N741" s="0" t="n">
        <v>33454.21</v>
      </c>
      <c r="O741" s="0" t="n">
        <v>257.1893608</v>
      </c>
      <c r="P741" s="0" t="n">
        <v>5173.839</v>
      </c>
      <c r="Q741" s="0" t="n">
        <v>5838.345</v>
      </c>
    </row>
    <row r="742" customFormat="false" ht="12.75" hidden="false" customHeight="false" outlineLevel="0" collapsed="false">
      <c r="A742" s="0" t="s">
        <v>32</v>
      </c>
      <c r="B742" s="99" t="n">
        <v>40414</v>
      </c>
      <c r="C742" s="0" t="n">
        <v>21</v>
      </c>
      <c r="D742" s="0" t="n">
        <v>0.418197</v>
      </c>
      <c r="E742" s="0" t="n">
        <v>0.4672645</v>
      </c>
      <c r="F742" s="0" t="n">
        <v>71.7797</v>
      </c>
      <c r="G742" s="0" t="n">
        <v>0.4228445</v>
      </c>
      <c r="H742" s="0" t="n">
        <v>-0.0944679</v>
      </c>
      <c r="I742" s="0" t="n">
        <v>-0.067645</v>
      </c>
      <c r="J742" s="0" t="n">
        <v>-0.0490675</v>
      </c>
      <c r="K742" s="0" t="n">
        <v>-0.0304901</v>
      </c>
      <c r="L742" s="0" t="n">
        <v>-0.0036672</v>
      </c>
      <c r="M742" s="0" t="n">
        <v>3.795576</v>
      </c>
      <c r="N742" s="0" t="n">
        <v>33454.21</v>
      </c>
      <c r="O742" s="0" t="n">
        <v>257.1893608</v>
      </c>
      <c r="P742" s="0" t="n">
        <v>3685.988</v>
      </c>
      <c r="Q742" s="0" t="n">
        <v>4118.469</v>
      </c>
    </row>
    <row r="743" customFormat="false" ht="12.75" hidden="false" customHeight="false" outlineLevel="0" collapsed="false">
      <c r="A743" s="0" t="s">
        <v>32</v>
      </c>
      <c r="B743" s="99" t="n">
        <v>40414</v>
      </c>
      <c r="C743" s="0" t="n">
        <v>22</v>
      </c>
      <c r="D743" s="0" t="n">
        <v>0.3194406</v>
      </c>
      <c r="E743" s="0" t="n">
        <v>0.3510093</v>
      </c>
      <c r="F743" s="0" t="n">
        <v>70.4177</v>
      </c>
      <c r="G743" s="0" t="n">
        <v>0.4228445</v>
      </c>
      <c r="H743" s="0" t="n">
        <v>-0.0768856</v>
      </c>
      <c r="I743" s="0" t="n">
        <v>-0.050112</v>
      </c>
      <c r="J743" s="0" t="n">
        <v>-0.0315688</v>
      </c>
      <c r="K743" s="0" t="n">
        <v>-0.0130255</v>
      </c>
      <c r="L743" s="0" t="n">
        <v>0.013748</v>
      </c>
      <c r="M743" s="0" t="n">
        <v>3.795576</v>
      </c>
      <c r="N743" s="0" t="n">
        <v>33454.21</v>
      </c>
      <c r="O743" s="0" t="n">
        <v>257.1893608</v>
      </c>
      <c r="P743" s="0" t="n">
        <v>2815.549</v>
      </c>
      <c r="Q743" s="0" t="n">
        <v>3093.796</v>
      </c>
    </row>
    <row r="744" customFormat="false" ht="12.75" hidden="false" customHeight="false" outlineLevel="0" collapsed="false">
      <c r="A744" s="0" t="s">
        <v>32</v>
      </c>
      <c r="B744" s="99" t="n">
        <v>40414</v>
      </c>
      <c r="C744" s="0" t="n">
        <v>23</v>
      </c>
      <c r="D744" s="0" t="n">
        <v>0.2455892</v>
      </c>
      <c r="E744" s="0" t="n">
        <v>0.2658337</v>
      </c>
      <c r="F744" s="0" t="n">
        <v>70.2523</v>
      </c>
      <c r="G744" s="0" t="n">
        <v>0.4228445</v>
      </c>
      <c r="H744" s="0" t="n">
        <v>-0.0655464</v>
      </c>
      <c r="I744" s="0" t="n">
        <v>-0.0387817</v>
      </c>
      <c r="J744" s="0" t="n">
        <v>-0.0202445</v>
      </c>
      <c r="K744" s="0" t="n">
        <v>-0.0017074</v>
      </c>
      <c r="L744" s="0" t="n">
        <v>0.0250574</v>
      </c>
      <c r="M744" s="0" t="n">
        <v>3.795576</v>
      </c>
      <c r="N744" s="0" t="n">
        <v>33454.21</v>
      </c>
      <c r="O744" s="0" t="n">
        <v>257.1893608</v>
      </c>
      <c r="P744" s="0" t="n">
        <v>2164.623</v>
      </c>
      <c r="Q744" s="0" t="n">
        <v>2343.059</v>
      </c>
    </row>
    <row r="745" customFormat="false" ht="12.75" hidden="false" customHeight="false" outlineLevel="0" collapsed="false">
      <c r="A745" s="0" t="s">
        <v>32</v>
      </c>
      <c r="B745" s="99" t="n">
        <v>40414</v>
      </c>
      <c r="C745" s="0" t="n">
        <v>24</v>
      </c>
      <c r="D745" s="0" t="n">
        <v>0.2092045</v>
      </c>
      <c r="E745" s="0" t="n">
        <v>0.2092045</v>
      </c>
      <c r="F745" s="0" t="n">
        <v>69.3252</v>
      </c>
      <c r="G745" s="0" t="n">
        <v>0.4228445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3.795576</v>
      </c>
      <c r="N745" s="0" t="n">
        <v>33454.21</v>
      </c>
      <c r="O745" s="0" t="n">
        <v>257.1893608</v>
      </c>
      <c r="P745" s="0" t="n">
        <v>1843.929</v>
      </c>
      <c r="Q745" s="0" t="n">
        <v>1843.929</v>
      </c>
    </row>
    <row r="746" customFormat="false" ht="12.75" hidden="false" customHeight="false" outlineLevel="0" collapsed="false">
      <c r="A746" s="0" t="s">
        <v>32</v>
      </c>
      <c r="B746" s="99" t="n">
        <v>40415</v>
      </c>
      <c r="C746" s="0" t="n">
        <v>1</v>
      </c>
      <c r="D746" s="0" t="n">
        <v>0.1823508</v>
      </c>
      <c r="E746" s="0" t="n">
        <v>0.1823508</v>
      </c>
      <c r="F746" s="0" t="n">
        <v>69.3398</v>
      </c>
      <c r="G746" s="0" t="n">
        <v>0.4228445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3.795576</v>
      </c>
      <c r="N746" s="0" t="n">
        <v>33454.21</v>
      </c>
      <c r="O746" s="0" t="n">
        <v>257.1893608</v>
      </c>
      <c r="P746" s="0" t="n">
        <v>1607.24</v>
      </c>
      <c r="Q746" s="0" t="n">
        <v>1607.24</v>
      </c>
    </row>
    <row r="747" customFormat="false" ht="12.75" hidden="false" customHeight="false" outlineLevel="0" collapsed="false">
      <c r="A747" s="0" t="s">
        <v>32</v>
      </c>
      <c r="B747" s="99" t="n">
        <v>40415</v>
      </c>
      <c r="C747" s="0" t="n">
        <v>2</v>
      </c>
      <c r="D747" s="0" t="n">
        <v>0.1719612</v>
      </c>
      <c r="E747" s="0" t="n">
        <v>0.1719612</v>
      </c>
      <c r="F747" s="0" t="n">
        <v>68.8036</v>
      </c>
      <c r="G747" s="0" t="n">
        <v>0.4228445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3.795576</v>
      </c>
      <c r="N747" s="0" t="n">
        <v>33454.21</v>
      </c>
      <c r="O747" s="0" t="n">
        <v>257.1893608</v>
      </c>
      <c r="P747" s="0" t="n">
        <v>1515.666</v>
      </c>
      <c r="Q747" s="0" t="n">
        <v>1515.666</v>
      </c>
    </row>
    <row r="748" customFormat="false" ht="12.75" hidden="false" customHeight="false" outlineLevel="0" collapsed="false">
      <c r="A748" s="0" t="s">
        <v>32</v>
      </c>
      <c r="B748" s="99" t="n">
        <v>40415</v>
      </c>
      <c r="C748" s="0" t="n">
        <v>3</v>
      </c>
      <c r="D748" s="0" t="n">
        <v>0.162151</v>
      </c>
      <c r="E748" s="0" t="n">
        <v>0.162151</v>
      </c>
      <c r="F748" s="0" t="n">
        <v>68.409</v>
      </c>
      <c r="G748" s="0" t="n">
        <v>0.4228445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3.795576</v>
      </c>
      <c r="N748" s="0" t="n">
        <v>33454.21</v>
      </c>
      <c r="O748" s="0" t="n">
        <v>257.1893608</v>
      </c>
      <c r="P748" s="0" t="n">
        <v>1429.199</v>
      </c>
      <c r="Q748" s="0" t="n">
        <v>1429.199</v>
      </c>
    </row>
    <row r="749" customFormat="false" ht="12.75" hidden="false" customHeight="false" outlineLevel="0" collapsed="false">
      <c r="A749" s="0" t="s">
        <v>32</v>
      </c>
      <c r="B749" s="99" t="n">
        <v>40415</v>
      </c>
      <c r="C749" s="0" t="n">
        <v>4</v>
      </c>
      <c r="D749" s="0" t="n">
        <v>0.1528804</v>
      </c>
      <c r="E749" s="0" t="n">
        <v>0.1528804</v>
      </c>
      <c r="F749" s="0" t="n">
        <v>68.3224</v>
      </c>
      <c r="G749" s="0" t="n">
        <v>0.4228445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3.795576</v>
      </c>
      <c r="N749" s="0" t="n">
        <v>33454.21</v>
      </c>
      <c r="O749" s="0" t="n">
        <v>257.1893608</v>
      </c>
      <c r="P749" s="0" t="n">
        <v>1347.488</v>
      </c>
      <c r="Q749" s="0" t="n">
        <v>1347.488</v>
      </c>
    </row>
    <row r="750" customFormat="false" ht="12.75" hidden="false" customHeight="false" outlineLevel="0" collapsed="false">
      <c r="A750" s="0" t="s">
        <v>32</v>
      </c>
      <c r="B750" s="99" t="n">
        <v>40415</v>
      </c>
      <c r="C750" s="0" t="n">
        <v>5</v>
      </c>
      <c r="D750" s="0" t="n">
        <v>0.1500223</v>
      </c>
      <c r="E750" s="0" t="n">
        <v>0.1500223</v>
      </c>
      <c r="F750" s="0" t="n">
        <v>68.1998</v>
      </c>
      <c r="G750" s="0" t="n">
        <v>0.4228445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3.795576</v>
      </c>
      <c r="N750" s="0" t="n">
        <v>33454.21</v>
      </c>
      <c r="O750" s="0" t="n">
        <v>257.1893608</v>
      </c>
      <c r="P750" s="0" t="n">
        <v>1322.297</v>
      </c>
      <c r="Q750" s="0" t="n">
        <v>1322.297</v>
      </c>
    </row>
    <row r="751" customFormat="false" ht="12.75" hidden="false" customHeight="false" outlineLevel="0" collapsed="false">
      <c r="A751" s="0" t="s">
        <v>32</v>
      </c>
      <c r="B751" s="99" t="n">
        <v>40415</v>
      </c>
      <c r="C751" s="0" t="n">
        <v>6</v>
      </c>
      <c r="D751" s="0" t="n">
        <v>0.1591175</v>
      </c>
      <c r="E751" s="0" t="n">
        <v>0.1591175</v>
      </c>
      <c r="F751" s="0" t="n">
        <v>67.8095</v>
      </c>
      <c r="G751" s="0" t="n">
        <v>0.4228445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3.795576</v>
      </c>
      <c r="N751" s="0" t="n">
        <v>33454.21</v>
      </c>
      <c r="O751" s="0" t="n">
        <v>257.1893608</v>
      </c>
      <c r="P751" s="0" t="n">
        <v>1402.462</v>
      </c>
      <c r="Q751" s="0" t="n">
        <v>1402.462</v>
      </c>
    </row>
    <row r="752" customFormat="false" ht="12.75" hidden="false" customHeight="false" outlineLevel="0" collapsed="false">
      <c r="A752" s="0" t="s">
        <v>32</v>
      </c>
      <c r="B752" s="99" t="n">
        <v>40415</v>
      </c>
      <c r="C752" s="0" t="n">
        <v>7</v>
      </c>
      <c r="D752" s="0" t="n">
        <v>0.2243397</v>
      </c>
      <c r="E752" s="0" t="n">
        <v>0.2243397</v>
      </c>
      <c r="F752" s="0" t="n">
        <v>68.2087</v>
      </c>
      <c r="G752" s="0" t="n">
        <v>0.4228445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3.795576</v>
      </c>
      <c r="N752" s="0" t="n">
        <v>33454.21</v>
      </c>
      <c r="O752" s="0" t="n">
        <v>257.1893608</v>
      </c>
      <c r="P752" s="0" t="n">
        <v>1977.33</v>
      </c>
      <c r="Q752" s="0" t="n">
        <v>1977.33</v>
      </c>
    </row>
    <row r="753" customFormat="false" ht="12.75" hidden="false" customHeight="false" outlineLevel="0" collapsed="false">
      <c r="A753" s="0" t="s">
        <v>32</v>
      </c>
      <c r="B753" s="99" t="n">
        <v>40415</v>
      </c>
      <c r="C753" s="0" t="n">
        <v>8</v>
      </c>
      <c r="D753" s="0" t="n">
        <v>0.3703701</v>
      </c>
      <c r="E753" s="0" t="n">
        <v>0.3703701</v>
      </c>
      <c r="F753" s="0" t="n">
        <v>71.348</v>
      </c>
      <c r="G753" s="0" t="n">
        <v>0.4228445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3.795576</v>
      </c>
      <c r="N753" s="0" t="n">
        <v>33454.21</v>
      </c>
      <c r="O753" s="0" t="n">
        <v>257.1893608</v>
      </c>
      <c r="P753" s="0" t="n">
        <v>3264.443</v>
      </c>
      <c r="Q753" s="0" t="n">
        <v>3264.443</v>
      </c>
    </row>
    <row r="754" customFormat="false" ht="12.75" hidden="false" customHeight="false" outlineLevel="0" collapsed="false">
      <c r="A754" s="0" t="s">
        <v>32</v>
      </c>
      <c r="B754" s="99" t="n">
        <v>40415</v>
      </c>
      <c r="C754" s="0" t="n">
        <v>9</v>
      </c>
      <c r="D754" s="0" t="n">
        <v>0.6110801</v>
      </c>
      <c r="E754" s="0" t="n">
        <v>0.6110801</v>
      </c>
      <c r="F754" s="0" t="n">
        <v>75.6943</v>
      </c>
      <c r="G754" s="0" t="n">
        <v>0.4228445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3.795576</v>
      </c>
      <c r="N754" s="0" t="n">
        <v>33454.21</v>
      </c>
      <c r="O754" s="0" t="n">
        <v>257.1893608</v>
      </c>
      <c r="P754" s="0" t="n">
        <v>5386.06</v>
      </c>
      <c r="Q754" s="0" t="n">
        <v>5386.06</v>
      </c>
    </row>
    <row r="755" customFormat="false" ht="12.75" hidden="false" customHeight="false" outlineLevel="0" collapsed="false">
      <c r="A755" s="0" t="s">
        <v>32</v>
      </c>
      <c r="B755" s="99" t="n">
        <v>40415</v>
      </c>
      <c r="C755" s="0" t="n">
        <v>10</v>
      </c>
      <c r="D755" s="0" t="n">
        <v>0.8983236</v>
      </c>
      <c r="E755" s="0" t="n">
        <v>0.8983236</v>
      </c>
      <c r="F755" s="0" t="n">
        <v>79.6977</v>
      </c>
      <c r="G755" s="0" t="n">
        <v>0.4228445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3.795576</v>
      </c>
      <c r="N755" s="0" t="n">
        <v>33454.21</v>
      </c>
      <c r="O755" s="0" t="n">
        <v>257.1893608</v>
      </c>
      <c r="P755" s="0" t="n">
        <v>7917.824</v>
      </c>
      <c r="Q755" s="0" t="n">
        <v>7917.824</v>
      </c>
    </row>
    <row r="756" customFormat="false" ht="12.75" hidden="false" customHeight="false" outlineLevel="0" collapsed="false">
      <c r="A756" s="0" t="s">
        <v>32</v>
      </c>
      <c r="B756" s="99" t="n">
        <v>40415</v>
      </c>
      <c r="C756" s="0" t="n">
        <v>11</v>
      </c>
      <c r="D756" s="0" t="n">
        <v>1.153471</v>
      </c>
      <c r="E756" s="0" t="n">
        <v>1.153471</v>
      </c>
      <c r="F756" s="0" t="n">
        <v>81.8373</v>
      </c>
      <c r="G756" s="0" t="n">
        <v>0.4228445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3.795576</v>
      </c>
      <c r="N756" s="0" t="n">
        <v>33454.21</v>
      </c>
      <c r="O756" s="0" t="n">
        <v>257.1893608</v>
      </c>
      <c r="P756" s="0" t="n">
        <v>10166.69</v>
      </c>
      <c r="Q756" s="0" t="n">
        <v>10166.69</v>
      </c>
    </row>
    <row r="757" customFormat="false" ht="12.75" hidden="false" customHeight="false" outlineLevel="0" collapsed="false">
      <c r="A757" s="0" t="s">
        <v>32</v>
      </c>
      <c r="B757" s="99" t="n">
        <v>40415</v>
      </c>
      <c r="C757" s="0" t="n">
        <v>12</v>
      </c>
      <c r="D757" s="0" t="n">
        <v>1.360681</v>
      </c>
      <c r="E757" s="0" t="n">
        <v>1.360681</v>
      </c>
      <c r="F757" s="0" t="n">
        <v>81.7402</v>
      </c>
      <c r="G757" s="0" t="n">
        <v>0.4228445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3.795576</v>
      </c>
      <c r="N757" s="0" t="n">
        <v>33454.21</v>
      </c>
      <c r="O757" s="0" t="n">
        <v>257.1893608</v>
      </c>
      <c r="P757" s="0" t="n">
        <v>11993.04</v>
      </c>
      <c r="Q757" s="0" t="n">
        <v>11993.04</v>
      </c>
    </row>
    <row r="758" customFormat="false" ht="12.75" hidden="false" customHeight="false" outlineLevel="0" collapsed="false">
      <c r="A758" s="0" t="s">
        <v>32</v>
      </c>
      <c r="B758" s="99" t="n">
        <v>40415</v>
      </c>
      <c r="C758" s="0" t="n">
        <v>13</v>
      </c>
      <c r="D758" s="0" t="n">
        <v>1.530726</v>
      </c>
      <c r="E758" s="0" t="n">
        <v>1.530726</v>
      </c>
      <c r="F758" s="0" t="n">
        <v>82.996</v>
      </c>
      <c r="G758" s="0" t="n">
        <v>0.4228445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3.795576</v>
      </c>
      <c r="N758" s="0" t="n">
        <v>33454.21</v>
      </c>
      <c r="O758" s="0" t="n">
        <v>257.1893608</v>
      </c>
      <c r="P758" s="0" t="n">
        <v>13491.82</v>
      </c>
      <c r="Q758" s="0" t="n">
        <v>13491.82</v>
      </c>
    </row>
    <row r="759" customFormat="false" ht="12.75" hidden="false" customHeight="false" outlineLevel="0" collapsed="false">
      <c r="A759" s="0" t="s">
        <v>32</v>
      </c>
      <c r="B759" s="99" t="n">
        <v>40415</v>
      </c>
      <c r="C759" s="0" t="n">
        <v>14</v>
      </c>
      <c r="D759" s="0" t="n">
        <v>1.57735</v>
      </c>
      <c r="E759" s="0" t="n">
        <v>1.20373</v>
      </c>
      <c r="F759" s="0" t="n">
        <v>83.6392</v>
      </c>
      <c r="G759" s="0" t="n">
        <v>0.4232945</v>
      </c>
      <c r="H759" s="0" t="n">
        <v>0.3275377</v>
      </c>
      <c r="I759" s="0" t="n">
        <v>0.3547636</v>
      </c>
      <c r="J759" s="0" t="n">
        <v>0.3736202</v>
      </c>
      <c r="K759" s="0" t="n">
        <v>0.3924767</v>
      </c>
      <c r="L759" s="0" t="n">
        <v>0.4197026</v>
      </c>
      <c r="M759" s="0" t="n">
        <v>3.795576</v>
      </c>
      <c r="N759" s="0" t="n">
        <v>33454.21</v>
      </c>
      <c r="O759" s="0" t="n">
        <v>256.1915672</v>
      </c>
      <c r="P759" s="0" t="n">
        <v>13902.77</v>
      </c>
      <c r="Q759" s="0" t="n">
        <v>10609.68</v>
      </c>
    </row>
    <row r="760" customFormat="false" ht="12.75" hidden="false" customHeight="false" outlineLevel="0" collapsed="false">
      <c r="A760" s="0" t="s">
        <v>32</v>
      </c>
      <c r="B760" s="99" t="n">
        <v>40415</v>
      </c>
      <c r="C760" s="0" t="n">
        <v>15</v>
      </c>
      <c r="D760" s="0" t="n">
        <v>1.587856</v>
      </c>
      <c r="E760" s="0" t="n">
        <v>1.201484</v>
      </c>
      <c r="F760" s="0" t="n">
        <v>81.873</v>
      </c>
      <c r="G760" s="0" t="n">
        <v>0.4228445</v>
      </c>
      <c r="H760" s="0" t="n">
        <v>0.3406328</v>
      </c>
      <c r="I760" s="0" t="n">
        <v>0.3676557</v>
      </c>
      <c r="J760" s="0" t="n">
        <v>0.3863716</v>
      </c>
      <c r="K760" s="0" t="n">
        <v>0.4050876</v>
      </c>
      <c r="L760" s="0" t="n">
        <v>0.4321104</v>
      </c>
      <c r="M760" s="0" t="n">
        <v>3.795576</v>
      </c>
      <c r="N760" s="0" t="n">
        <v>33454.21</v>
      </c>
      <c r="O760" s="0" t="n">
        <v>257.1893608</v>
      </c>
      <c r="P760" s="0" t="n">
        <v>13995.36</v>
      </c>
      <c r="Q760" s="0" t="n">
        <v>10589.88</v>
      </c>
    </row>
    <row r="761" customFormat="false" ht="12.75" hidden="false" customHeight="false" outlineLevel="0" collapsed="false">
      <c r="A761" s="0" t="s">
        <v>32</v>
      </c>
      <c r="B761" s="99" t="n">
        <v>40415</v>
      </c>
      <c r="C761" s="0" t="n">
        <v>16</v>
      </c>
      <c r="D761" s="0" t="n">
        <v>1.554376</v>
      </c>
      <c r="E761" s="0" t="n">
        <v>1.155006</v>
      </c>
      <c r="F761" s="0" t="n">
        <v>80.6054</v>
      </c>
      <c r="G761" s="0" t="n">
        <v>0.4232945</v>
      </c>
      <c r="H761" s="0" t="n">
        <v>0.3534759</v>
      </c>
      <c r="I761" s="0" t="n">
        <v>0.3805905</v>
      </c>
      <c r="J761" s="0" t="n">
        <v>0.39937</v>
      </c>
      <c r="K761" s="0" t="n">
        <v>0.4181494</v>
      </c>
      <c r="L761" s="0" t="n">
        <v>0.445264</v>
      </c>
      <c r="M761" s="0" t="n">
        <v>3.795576</v>
      </c>
      <c r="N761" s="0" t="n">
        <v>33454.21</v>
      </c>
      <c r="O761" s="0" t="n">
        <v>256.1915672</v>
      </c>
      <c r="P761" s="0" t="n">
        <v>13700.27</v>
      </c>
      <c r="Q761" s="0" t="n">
        <v>10180.22</v>
      </c>
    </row>
    <row r="762" customFormat="false" ht="12.75" hidden="false" customHeight="false" outlineLevel="0" collapsed="false">
      <c r="A762" s="0" t="s">
        <v>32</v>
      </c>
      <c r="B762" s="99" t="n">
        <v>40415</v>
      </c>
      <c r="C762" s="0" t="n">
        <v>17</v>
      </c>
      <c r="D762" s="0" t="n">
        <v>1.44024</v>
      </c>
      <c r="E762" s="0" t="n">
        <v>1.032408</v>
      </c>
      <c r="F762" s="0" t="n">
        <v>80.7047</v>
      </c>
      <c r="G762" s="0" t="n">
        <v>0.4228445</v>
      </c>
      <c r="H762" s="0" t="n">
        <v>0.3620526</v>
      </c>
      <c r="I762" s="0" t="n">
        <v>0.3890995</v>
      </c>
      <c r="J762" s="0" t="n">
        <v>0.407832</v>
      </c>
      <c r="K762" s="0" t="n">
        <v>0.4265646</v>
      </c>
      <c r="L762" s="0" t="n">
        <v>0.4536114</v>
      </c>
      <c r="M762" s="0" t="n">
        <v>3.795576</v>
      </c>
      <c r="N762" s="0" t="n">
        <v>33454.21</v>
      </c>
      <c r="O762" s="0" t="n">
        <v>257.1893608</v>
      </c>
      <c r="P762" s="0" t="n">
        <v>12694.28</v>
      </c>
      <c r="Q762" s="0" t="n">
        <v>9099.646</v>
      </c>
    </row>
    <row r="763" customFormat="false" ht="12.75" hidden="false" customHeight="false" outlineLevel="0" collapsed="false">
      <c r="A763" s="0" t="s">
        <v>32</v>
      </c>
      <c r="B763" s="99" t="n">
        <v>40415</v>
      </c>
      <c r="C763" s="0" t="n">
        <v>18</v>
      </c>
      <c r="D763" s="0" t="n">
        <v>1.146064</v>
      </c>
      <c r="E763" s="0" t="n">
        <v>1.310266</v>
      </c>
      <c r="F763" s="0" t="n">
        <v>78.3614</v>
      </c>
      <c r="G763" s="0" t="n">
        <v>0.4228445</v>
      </c>
      <c r="H763" s="0" t="n">
        <v>-0.2111965</v>
      </c>
      <c r="I763" s="0" t="n">
        <v>-0.1834318</v>
      </c>
      <c r="J763" s="0" t="n">
        <v>-0.1642021</v>
      </c>
      <c r="K763" s="0" t="n">
        <v>-0.1449724</v>
      </c>
      <c r="L763" s="0" t="n">
        <v>-0.1172077</v>
      </c>
      <c r="M763" s="0" t="n">
        <v>3.795576</v>
      </c>
      <c r="N763" s="0" t="n">
        <v>33454.21</v>
      </c>
      <c r="O763" s="0" t="n">
        <v>257.1893608</v>
      </c>
      <c r="P763" s="0" t="n">
        <v>10101.41</v>
      </c>
      <c r="Q763" s="0" t="n">
        <v>11548.69</v>
      </c>
    </row>
    <row r="764" customFormat="false" ht="12.75" hidden="false" customHeight="false" outlineLevel="0" collapsed="false">
      <c r="A764" s="0" t="s">
        <v>32</v>
      </c>
      <c r="B764" s="99" t="n">
        <v>40415</v>
      </c>
      <c r="C764" s="0" t="n">
        <v>19</v>
      </c>
      <c r="D764" s="0" t="n">
        <v>0.7955876</v>
      </c>
      <c r="E764" s="0" t="n">
        <v>0.9045778</v>
      </c>
      <c r="F764" s="0" t="n">
        <v>75.3117</v>
      </c>
      <c r="G764" s="0" t="n">
        <v>0.4232945</v>
      </c>
      <c r="H764" s="0" t="n">
        <v>-0.1547884</v>
      </c>
      <c r="I764" s="0" t="n">
        <v>-0.1277304</v>
      </c>
      <c r="J764" s="0" t="n">
        <v>-0.1089902</v>
      </c>
      <c r="K764" s="0" t="n">
        <v>-0.0902499</v>
      </c>
      <c r="L764" s="0" t="n">
        <v>-0.063192</v>
      </c>
      <c r="M764" s="0" t="n">
        <v>3.795576</v>
      </c>
      <c r="N764" s="0" t="n">
        <v>33454.21</v>
      </c>
      <c r="O764" s="0" t="n">
        <v>256.1915672</v>
      </c>
      <c r="P764" s="0" t="n">
        <v>7012.309</v>
      </c>
      <c r="Q764" s="0" t="n">
        <v>7972.949</v>
      </c>
    </row>
    <row r="765" customFormat="false" ht="12.75" hidden="false" customHeight="false" outlineLevel="0" collapsed="false">
      <c r="A765" s="0" t="s">
        <v>32</v>
      </c>
      <c r="B765" s="99" t="n">
        <v>40415</v>
      </c>
      <c r="C765" s="0" t="n">
        <v>20</v>
      </c>
      <c r="D765" s="0" t="n">
        <v>0.5474892</v>
      </c>
      <c r="E765" s="0" t="n">
        <v>0.6192695</v>
      </c>
      <c r="F765" s="0" t="n">
        <v>71.8485</v>
      </c>
      <c r="G765" s="0" t="n">
        <v>0.4228445</v>
      </c>
      <c r="H765" s="0" t="n">
        <v>-0.1170785</v>
      </c>
      <c r="I765" s="0" t="n">
        <v>-0.090316</v>
      </c>
      <c r="J765" s="0" t="n">
        <v>-0.0717804</v>
      </c>
      <c r="K765" s="0" t="n">
        <v>-0.0532448</v>
      </c>
      <c r="L765" s="0" t="n">
        <v>-0.0264823</v>
      </c>
      <c r="M765" s="0" t="n">
        <v>3.795576</v>
      </c>
      <c r="N765" s="0" t="n">
        <v>33454.21</v>
      </c>
      <c r="O765" s="0" t="n">
        <v>257.1893608</v>
      </c>
      <c r="P765" s="0" t="n">
        <v>4825.57</v>
      </c>
      <c r="Q765" s="0" t="n">
        <v>5458.242</v>
      </c>
    </row>
    <row r="766" customFormat="false" ht="12.75" hidden="false" customHeight="false" outlineLevel="0" collapsed="false">
      <c r="A766" s="0" t="s">
        <v>32</v>
      </c>
      <c r="B766" s="99" t="n">
        <v>40415</v>
      </c>
      <c r="C766" s="0" t="n">
        <v>21</v>
      </c>
      <c r="D766" s="0" t="n">
        <v>0.3930014</v>
      </c>
      <c r="E766" s="0" t="n">
        <v>0.439499</v>
      </c>
      <c r="F766" s="0" t="n">
        <v>71.1625</v>
      </c>
      <c r="G766" s="0" t="n">
        <v>0.4232945</v>
      </c>
      <c r="H766" s="0" t="n">
        <v>-0.0918183</v>
      </c>
      <c r="I766" s="0" t="n">
        <v>-0.0650424</v>
      </c>
      <c r="J766" s="0" t="n">
        <v>-0.0464975</v>
      </c>
      <c r="K766" s="0" t="n">
        <v>-0.0279526</v>
      </c>
      <c r="L766" s="0" t="n">
        <v>-0.0011768</v>
      </c>
      <c r="M766" s="0" t="n">
        <v>3.795576</v>
      </c>
      <c r="N766" s="0" t="n">
        <v>33454.21</v>
      </c>
      <c r="O766" s="0" t="n">
        <v>256.1915672</v>
      </c>
      <c r="P766" s="0" t="n">
        <v>3463.915</v>
      </c>
      <c r="Q766" s="0" t="n">
        <v>3873.744</v>
      </c>
    </row>
    <row r="767" customFormat="false" ht="12.75" hidden="false" customHeight="false" outlineLevel="0" collapsed="false">
      <c r="A767" s="0" t="s">
        <v>32</v>
      </c>
      <c r="B767" s="99" t="n">
        <v>40415</v>
      </c>
      <c r="C767" s="0" t="n">
        <v>22</v>
      </c>
      <c r="D767" s="0" t="n">
        <v>0.3010733</v>
      </c>
      <c r="E767" s="0" t="n">
        <v>0.3310247</v>
      </c>
      <c r="F767" s="0" t="n">
        <v>69.707</v>
      </c>
      <c r="G767" s="0" t="n">
        <v>0.4232945</v>
      </c>
      <c r="H767" s="0" t="n">
        <v>-0.075199</v>
      </c>
      <c r="I767" s="0" t="n">
        <v>-0.0484663</v>
      </c>
      <c r="J767" s="0" t="n">
        <v>-0.0299514</v>
      </c>
      <c r="K767" s="0" t="n">
        <v>-0.0114365</v>
      </c>
      <c r="L767" s="0" t="n">
        <v>0.0152962</v>
      </c>
      <c r="M767" s="0" t="n">
        <v>3.795576</v>
      </c>
      <c r="N767" s="0" t="n">
        <v>33454.21</v>
      </c>
      <c r="O767" s="0" t="n">
        <v>256.1915672</v>
      </c>
      <c r="P767" s="0" t="n">
        <v>2653.66</v>
      </c>
      <c r="Q767" s="0" t="n">
        <v>2917.652</v>
      </c>
    </row>
    <row r="768" customFormat="false" ht="12.75" hidden="false" customHeight="false" outlineLevel="0" collapsed="false">
      <c r="A768" s="0" t="s">
        <v>32</v>
      </c>
      <c r="B768" s="99" t="n">
        <v>40415</v>
      </c>
      <c r="C768" s="0" t="n">
        <v>23</v>
      </c>
      <c r="D768" s="0" t="n">
        <v>0.2315738</v>
      </c>
      <c r="E768" s="0" t="n">
        <v>0.2508119</v>
      </c>
      <c r="F768" s="0" t="n">
        <v>69.593</v>
      </c>
      <c r="G768" s="0" t="n">
        <v>0.4232945</v>
      </c>
      <c r="H768" s="0" t="n">
        <v>-0.0644711</v>
      </c>
      <c r="I768" s="0" t="n">
        <v>-0.0377471</v>
      </c>
      <c r="J768" s="0" t="n">
        <v>-0.0192381</v>
      </c>
      <c r="K768" s="0" t="n">
        <v>-0.0007291</v>
      </c>
      <c r="L768" s="0" t="n">
        <v>0.0259949</v>
      </c>
      <c r="M768" s="0" t="n">
        <v>3.795576</v>
      </c>
      <c r="N768" s="0" t="n">
        <v>33454.21</v>
      </c>
      <c r="O768" s="0" t="n">
        <v>256.1915672</v>
      </c>
      <c r="P768" s="0" t="n">
        <v>2041.092</v>
      </c>
      <c r="Q768" s="0" t="n">
        <v>2210.656</v>
      </c>
    </row>
    <row r="769" customFormat="false" ht="12.75" hidden="false" customHeight="false" outlineLevel="0" collapsed="false">
      <c r="A769" s="0" t="s">
        <v>32</v>
      </c>
      <c r="B769" s="99" t="n">
        <v>40415</v>
      </c>
      <c r="C769" s="0" t="n">
        <v>24</v>
      </c>
      <c r="D769" s="0" t="n">
        <v>0.1971218</v>
      </c>
      <c r="E769" s="0" t="n">
        <v>0.1971218</v>
      </c>
      <c r="F769" s="0" t="n">
        <v>68.9946</v>
      </c>
      <c r="G769" s="0" t="n">
        <v>0.4232945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3.795576</v>
      </c>
      <c r="N769" s="0" t="n">
        <v>33454.21</v>
      </c>
      <c r="O769" s="0" t="n">
        <v>256.1915672</v>
      </c>
      <c r="P769" s="0" t="n">
        <v>1737.431</v>
      </c>
      <c r="Q769" s="0" t="n">
        <v>1737.431</v>
      </c>
    </row>
    <row r="770" customFormat="false" ht="12.75" hidden="false" customHeight="false" outlineLevel="0" collapsed="false">
      <c r="A770" s="0" t="s">
        <v>32</v>
      </c>
      <c r="B770" s="99" t="n">
        <v>40448</v>
      </c>
      <c r="C770" s="0" t="n">
        <v>1</v>
      </c>
      <c r="D770" s="0" t="n">
        <v>0.1939904</v>
      </c>
      <c r="E770" s="0" t="n">
        <v>0.1939904</v>
      </c>
      <c r="F770" s="0" t="n">
        <v>70.0541</v>
      </c>
      <c r="G770" s="0" t="n">
        <v>0.4222196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3.795576</v>
      </c>
      <c r="N770" s="0" t="n">
        <v>33454.21</v>
      </c>
      <c r="O770" s="0" t="n">
        <v>254.165967</v>
      </c>
      <c r="P770" s="0" t="n">
        <v>1709.831</v>
      </c>
      <c r="Q770" s="0" t="n">
        <v>1709.831</v>
      </c>
    </row>
    <row r="771" customFormat="false" ht="12.75" hidden="false" customHeight="false" outlineLevel="0" collapsed="false">
      <c r="A771" s="0" t="s">
        <v>32</v>
      </c>
      <c r="B771" s="99" t="n">
        <v>40448</v>
      </c>
      <c r="C771" s="0" t="n">
        <v>2</v>
      </c>
      <c r="D771" s="0" t="n">
        <v>0.1796345</v>
      </c>
      <c r="E771" s="0" t="n">
        <v>0.1796345</v>
      </c>
      <c r="F771" s="0" t="n">
        <v>69.4377</v>
      </c>
      <c r="G771" s="0" t="n">
        <v>0.4222196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3.795576</v>
      </c>
      <c r="N771" s="0" t="n">
        <v>33454.21</v>
      </c>
      <c r="O771" s="0" t="n">
        <v>254.165967</v>
      </c>
      <c r="P771" s="0" t="n">
        <v>1583.298</v>
      </c>
      <c r="Q771" s="0" t="n">
        <v>1583.298</v>
      </c>
    </row>
    <row r="772" customFormat="false" ht="12.75" hidden="false" customHeight="false" outlineLevel="0" collapsed="false">
      <c r="A772" s="0" t="s">
        <v>32</v>
      </c>
      <c r="B772" s="99" t="n">
        <v>40448</v>
      </c>
      <c r="C772" s="0" t="n">
        <v>3</v>
      </c>
      <c r="D772" s="0" t="n">
        <v>0.1678808</v>
      </c>
      <c r="E772" s="0" t="n">
        <v>0.1678808</v>
      </c>
      <c r="F772" s="0" t="n">
        <v>70.2148</v>
      </c>
      <c r="G772" s="0" t="n">
        <v>0.4222196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3.795576</v>
      </c>
      <c r="N772" s="0" t="n">
        <v>33454.21</v>
      </c>
      <c r="O772" s="0" t="n">
        <v>254.165967</v>
      </c>
      <c r="P772" s="0" t="n">
        <v>1479.701</v>
      </c>
      <c r="Q772" s="0" t="n">
        <v>1479.701</v>
      </c>
    </row>
    <row r="773" customFormat="false" ht="12.75" hidden="false" customHeight="false" outlineLevel="0" collapsed="false">
      <c r="A773" s="0" t="s">
        <v>32</v>
      </c>
      <c r="B773" s="99" t="n">
        <v>40448</v>
      </c>
      <c r="C773" s="0" t="n">
        <v>4</v>
      </c>
      <c r="D773" s="0" t="n">
        <v>0.1550985</v>
      </c>
      <c r="E773" s="0" t="n">
        <v>0.1550985</v>
      </c>
      <c r="F773" s="0" t="n">
        <v>70.406</v>
      </c>
      <c r="G773" s="0" t="n">
        <v>0.4222196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3.795576</v>
      </c>
      <c r="N773" s="0" t="n">
        <v>33454.21</v>
      </c>
      <c r="O773" s="0" t="n">
        <v>254.165967</v>
      </c>
      <c r="P773" s="0" t="n">
        <v>1367.038</v>
      </c>
      <c r="Q773" s="0" t="n">
        <v>1367.038</v>
      </c>
    </row>
    <row r="774" customFormat="false" ht="12.75" hidden="false" customHeight="false" outlineLevel="0" collapsed="false">
      <c r="A774" s="0" t="s">
        <v>32</v>
      </c>
      <c r="B774" s="99" t="n">
        <v>40448</v>
      </c>
      <c r="C774" s="0" t="n">
        <v>5</v>
      </c>
      <c r="D774" s="0" t="n">
        <v>0.1497599</v>
      </c>
      <c r="E774" s="0" t="n">
        <v>0.1497599</v>
      </c>
      <c r="F774" s="0" t="n">
        <v>69.2266</v>
      </c>
      <c r="G774" s="0" t="n">
        <v>0.4222196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3.795576</v>
      </c>
      <c r="N774" s="0" t="n">
        <v>33454.21</v>
      </c>
      <c r="O774" s="0" t="n">
        <v>254.165967</v>
      </c>
      <c r="P774" s="0" t="n">
        <v>1319.984</v>
      </c>
      <c r="Q774" s="0" t="n">
        <v>1319.984</v>
      </c>
    </row>
    <row r="775" customFormat="false" ht="12.75" hidden="false" customHeight="false" outlineLevel="0" collapsed="false">
      <c r="A775" s="0" t="s">
        <v>32</v>
      </c>
      <c r="B775" s="99" t="n">
        <v>40448</v>
      </c>
      <c r="C775" s="0" t="n">
        <v>6</v>
      </c>
      <c r="D775" s="0" t="n">
        <v>0.1594441</v>
      </c>
      <c r="E775" s="0" t="n">
        <v>0.1594441</v>
      </c>
      <c r="F775" s="0" t="n">
        <v>72.3817</v>
      </c>
      <c r="G775" s="0" t="n">
        <v>0.4222196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3.795576</v>
      </c>
      <c r="N775" s="0" t="n">
        <v>33454.21</v>
      </c>
      <c r="O775" s="0" t="n">
        <v>254.165967</v>
      </c>
      <c r="P775" s="0" t="n">
        <v>1405.34</v>
      </c>
      <c r="Q775" s="0" t="n">
        <v>1405.34</v>
      </c>
    </row>
    <row r="776" customFormat="false" ht="12.75" hidden="false" customHeight="false" outlineLevel="0" collapsed="false">
      <c r="A776" s="0" t="s">
        <v>32</v>
      </c>
      <c r="B776" s="99" t="n">
        <v>40448</v>
      </c>
      <c r="C776" s="0" t="n">
        <v>7</v>
      </c>
      <c r="D776" s="0" t="n">
        <v>0.2356823</v>
      </c>
      <c r="E776" s="0" t="n">
        <v>0.2356823</v>
      </c>
      <c r="F776" s="0" t="n">
        <v>72.9367</v>
      </c>
      <c r="G776" s="0" t="n">
        <v>0.4222196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3.795576</v>
      </c>
      <c r="N776" s="0" t="n">
        <v>33454.21</v>
      </c>
      <c r="O776" s="0" t="n">
        <v>254.165967</v>
      </c>
      <c r="P776" s="0" t="n">
        <v>2077.304</v>
      </c>
      <c r="Q776" s="0" t="n">
        <v>2077.304</v>
      </c>
    </row>
    <row r="777" customFormat="false" ht="12.75" hidden="false" customHeight="false" outlineLevel="0" collapsed="false">
      <c r="A777" s="0" t="s">
        <v>32</v>
      </c>
      <c r="B777" s="99" t="n">
        <v>40448</v>
      </c>
      <c r="C777" s="0" t="n">
        <v>8</v>
      </c>
      <c r="D777" s="0" t="n">
        <v>0.4463927</v>
      </c>
      <c r="E777" s="0" t="n">
        <v>0.4463927</v>
      </c>
      <c r="F777" s="0" t="n">
        <v>82.4739</v>
      </c>
      <c r="G777" s="0" t="n">
        <v>0.4222196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3.795576</v>
      </c>
      <c r="N777" s="0" t="n">
        <v>33454.21</v>
      </c>
      <c r="O777" s="0" t="n">
        <v>254.165967</v>
      </c>
      <c r="P777" s="0" t="n">
        <v>3934.505</v>
      </c>
      <c r="Q777" s="0" t="n">
        <v>3934.505</v>
      </c>
    </row>
    <row r="778" customFormat="false" ht="12.75" hidden="false" customHeight="false" outlineLevel="0" collapsed="false">
      <c r="A778" s="0" t="s">
        <v>32</v>
      </c>
      <c r="B778" s="99" t="n">
        <v>40448</v>
      </c>
      <c r="C778" s="0" t="n">
        <v>9</v>
      </c>
      <c r="D778" s="0" t="n">
        <v>0.8662305</v>
      </c>
      <c r="E778" s="0" t="n">
        <v>0.8662305</v>
      </c>
      <c r="F778" s="0" t="n">
        <v>90.6068</v>
      </c>
      <c r="G778" s="0" t="n">
        <v>0.4222196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3.795576</v>
      </c>
      <c r="N778" s="0" t="n">
        <v>33454.21</v>
      </c>
      <c r="O778" s="0" t="n">
        <v>254.165967</v>
      </c>
      <c r="P778" s="0" t="n">
        <v>7634.956</v>
      </c>
      <c r="Q778" s="0" t="n">
        <v>7634.956</v>
      </c>
    </row>
    <row r="779" customFormat="false" ht="12.75" hidden="false" customHeight="false" outlineLevel="0" collapsed="false">
      <c r="A779" s="0" t="s">
        <v>32</v>
      </c>
      <c r="B779" s="99" t="n">
        <v>40448</v>
      </c>
      <c r="C779" s="0" t="n">
        <v>10</v>
      </c>
      <c r="D779" s="0" t="n">
        <v>1.393004</v>
      </c>
      <c r="E779" s="0" t="n">
        <v>1.393004</v>
      </c>
      <c r="F779" s="0" t="n">
        <v>95.5142</v>
      </c>
      <c r="G779" s="0" t="n">
        <v>0.4222196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3.795576</v>
      </c>
      <c r="N779" s="0" t="n">
        <v>33454.21</v>
      </c>
      <c r="O779" s="0" t="n">
        <v>254.165967</v>
      </c>
      <c r="P779" s="0" t="n">
        <v>12277.93</v>
      </c>
      <c r="Q779" s="0" t="n">
        <v>12277.93</v>
      </c>
    </row>
    <row r="780" customFormat="false" ht="12.75" hidden="false" customHeight="false" outlineLevel="0" collapsed="false">
      <c r="A780" s="0" t="s">
        <v>32</v>
      </c>
      <c r="B780" s="99" t="n">
        <v>40448</v>
      </c>
      <c r="C780" s="0" t="n">
        <v>11</v>
      </c>
      <c r="D780" s="0" t="n">
        <v>1.907022</v>
      </c>
      <c r="E780" s="0" t="n">
        <v>1.907022</v>
      </c>
      <c r="F780" s="0" t="n">
        <v>99.9778</v>
      </c>
      <c r="G780" s="0" t="n">
        <v>0.4222196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3.795576</v>
      </c>
      <c r="N780" s="0" t="n">
        <v>33454.21</v>
      </c>
      <c r="O780" s="0" t="n">
        <v>254.165967</v>
      </c>
      <c r="P780" s="0" t="n">
        <v>16808.49</v>
      </c>
      <c r="Q780" s="0" t="n">
        <v>16808.49</v>
      </c>
    </row>
    <row r="781" customFormat="false" ht="12.75" hidden="false" customHeight="false" outlineLevel="0" collapsed="false">
      <c r="A781" s="0" t="s">
        <v>32</v>
      </c>
      <c r="B781" s="99" t="n">
        <v>40448</v>
      </c>
      <c r="C781" s="0" t="n">
        <v>12</v>
      </c>
      <c r="D781" s="0" t="n">
        <v>2.319558</v>
      </c>
      <c r="E781" s="0" t="n">
        <v>2.319558</v>
      </c>
      <c r="F781" s="0" t="n">
        <v>96.2955</v>
      </c>
      <c r="G781" s="0" t="n">
        <v>0.4222196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3.795576</v>
      </c>
      <c r="N781" s="0" t="n">
        <v>33454.21</v>
      </c>
      <c r="O781" s="0" t="n">
        <v>254.165967</v>
      </c>
      <c r="P781" s="0" t="n">
        <v>20444.58</v>
      </c>
      <c r="Q781" s="0" t="n">
        <v>20444.58</v>
      </c>
    </row>
    <row r="782" customFormat="false" ht="12.75" hidden="false" customHeight="false" outlineLevel="0" collapsed="false">
      <c r="A782" s="0" t="s">
        <v>32</v>
      </c>
      <c r="B782" s="99" t="n">
        <v>40448</v>
      </c>
      <c r="C782" s="0" t="n">
        <v>13</v>
      </c>
      <c r="D782" s="0" t="n">
        <v>2.563067</v>
      </c>
      <c r="E782" s="0" t="n">
        <v>2.563067</v>
      </c>
      <c r="F782" s="0" t="n">
        <v>96.5474</v>
      </c>
      <c r="G782" s="0" t="n">
        <v>0.4222196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3.795576</v>
      </c>
      <c r="N782" s="0" t="n">
        <v>33454.21</v>
      </c>
      <c r="O782" s="0" t="n">
        <v>254.165967</v>
      </c>
      <c r="P782" s="0" t="n">
        <v>22590.88</v>
      </c>
      <c r="Q782" s="0" t="n">
        <v>22590.88</v>
      </c>
    </row>
    <row r="783" customFormat="false" ht="12.75" hidden="false" customHeight="false" outlineLevel="0" collapsed="false">
      <c r="A783" s="0" t="s">
        <v>32</v>
      </c>
      <c r="B783" s="99" t="n">
        <v>40448</v>
      </c>
      <c r="C783" s="0" t="n">
        <v>14</v>
      </c>
      <c r="D783" s="0" t="n">
        <v>2.545573</v>
      </c>
      <c r="E783" s="0" t="n">
        <v>2.545573</v>
      </c>
      <c r="F783" s="0" t="n">
        <v>94.5115</v>
      </c>
      <c r="G783" s="0" t="n">
        <v>0.4222196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3.795576</v>
      </c>
      <c r="N783" s="0" t="n">
        <v>33454.21</v>
      </c>
      <c r="O783" s="0" t="n">
        <v>254.165967</v>
      </c>
      <c r="P783" s="0" t="n">
        <v>22436.69</v>
      </c>
      <c r="Q783" s="0" t="n">
        <v>22436.69</v>
      </c>
    </row>
    <row r="784" customFormat="false" ht="12.75" hidden="false" customHeight="false" outlineLevel="0" collapsed="false">
      <c r="A784" s="0" t="s">
        <v>32</v>
      </c>
      <c r="B784" s="99" t="n">
        <v>40448</v>
      </c>
      <c r="C784" s="0" t="n">
        <v>15</v>
      </c>
      <c r="D784" s="0" t="n">
        <v>2.588378</v>
      </c>
      <c r="E784" s="0" t="n">
        <v>2.053198</v>
      </c>
      <c r="F784" s="0" t="n">
        <v>94.2587</v>
      </c>
      <c r="G784" s="0" t="n">
        <v>0.4222196</v>
      </c>
      <c r="H784" s="0" t="n">
        <v>0.4840568</v>
      </c>
      <c r="I784" s="0" t="n">
        <v>0.5142607</v>
      </c>
      <c r="J784" s="0" t="n">
        <v>0.5351799</v>
      </c>
      <c r="K784" s="0" t="n">
        <v>0.556099</v>
      </c>
      <c r="L784" s="0" t="n">
        <v>0.5863029</v>
      </c>
      <c r="M784" s="0" t="n">
        <v>3.795576</v>
      </c>
      <c r="N784" s="0" t="n">
        <v>33454.21</v>
      </c>
      <c r="O784" s="0" t="n">
        <v>254.165967</v>
      </c>
      <c r="P784" s="0" t="n">
        <v>22813.96</v>
      </c>
      <c r="Q784" s="0" t="n">
        <v>18096.89</v>
      </c>
    </row>
    <row r="785" customFormat="false" ht="12.75" hidden="false" customHeight="false" outlineLevel="0" collapsed="false">
      <c r="A785" s="0" t="s">
        <v>32</v>
      </c>
      <c r="B785" s="99" t="n">
        <v>40448</v>
      </c>
      <c r="C785" s="0" t="n">
        <v>16</v>
      </c>
      <c r="D785" s="0" t="n">
        <v>2.500858</v>
      </c>
      <c r="E785" s="0" t="n">
        <v>1.948338</v>
      </c>
      <c r="F785" s="0" t="n">
        <v>92.8195</v>
      </c>
      <c r="G785" s="0" t="n">
        <v>0.4222196</v>
      </c>
      <c r="H785" s="0" t="n">
        <v>0.5013639</v>
      </c>
      <c r="I785" s="0" t="n">
        <v>0.5315872</v>
      </c>
      <c r="J785" s="0" t="n">
        <v>0.5525197</v>
      </c>
      <c r="K785" s="0" t="n">
        <v>0.5734522</v>
      </c>
      <c r="L785" s="0" t="n">
        <v>0.6036754</v>
      </c>
      <c r="M785" s="0" t="n">
        <v>3.795576</v>
      </c>
      <c r="N785" s="0" t="n">
        <v>33454.21</v>
      </c>
      <c r="O785" s="0" t="n">
        <v>254.165967</v>
      </c>
      <c r="P785" s="0" t="n">
        <v>22042.56</v>
      </c>
      <c r="Q785" s="0" t="n">
        <v>17172.65</v>
      </c>
    </row>
    <row r="786" customFormat="false" ht="12.75" hidden="false" customHeight="false" outlineLevel="0" collapsed="false">
      <c r="A786" s="0" t="s">
        <v>32</v>
      </c>
      <c r="B786" s="99" t="n">
        <v>40448</v>
      </c>
      <c r="C786" s="0" t="n">
        <v>17</v>
      </c>
      <c r="D786" s="0" t="n">
        <v>2.321878</v>
      </c>
      <c r="E786" s="0" t="n">
        <v>1.756574</v>
      </c>
      <c r="F786" s="0" t="n">
        <v>91.245</v>
      </c>
      <c r="G786" s="0" t="n">
        <v>0.4222196</v>
      </c>
      <c r="H786" s="0" t="n">
        <v>0.5140529</v>
      </c>
      <c r="I786" s="0" t="n">
        <v>0.5443326</v>
      </c>
      <c r="J786" s="0" t="n">
        <v>0.5653043</v>
      </c>
      <c r="K786" s="0" t="n">
        <v>0.5862759</v>
      </c>
      <c r="L786" s="0" t="n">
        <v>0.6165556</v>
      </c>
      <c r="M786" s="0" t="n">
        <v>3.795576</v>
      </c>
      <c r="N786" s="0" t="n">
        <v>33454.21</v>
      </c>
      <c r="O786" s="0" t="n">
        <v>254.165967</v>
      </c>
      <c r="P786" s="0" t="n">
        <v>20465.04</v>
      </c>
      <c r="Q786" s="0" t="n">
        <v>15482.44</v>
      </c>
    </row>
    <row r="787" customFormat="false" ht="12.75" hidden="false" customHeight="false" outlineLevel="0" collapsed="false">
      <c r="A787" s="0" t="s">
        <v>32</v>
      </c>
      <c r="B787" s="99" t="n">
        <v>40448</v>
      </c>
      <c r="C787" s="0" t="n">
        <v>18</v>
      </c>
      <c r="D787" s="0" t="n">
        <v>1.796923</v>
      </c>
      <c r="E787" s="0" t="n">
        <v>1.226243</v>
      </c>
      <c r="F787" s="0" t="n">
        <v>87.5453</v>
      </c>
      <c r="G787" s="0" t="n">
        <v>0.4222196</v>
      </c>
      <c r="H787" s="0" t="n">
        <v>0.517898</v>
      </c>
      <c r="I787" s="0" t="n">
        <v>0.549082</v>
      </c>
      <c r="J787" s="0" t="n">
        <v>0.57068</v>
      </c>
      <c r="K787" s="0" t="n">
        <v>0.592278</v>
      </c>
      <c r="L787" s="0" t="n">
        <v>0.6234621</v>
      </c>
      <c r="M787" s="0" t="n">
        <v>3.795576</v>
      </c>
      <c r="N787" s="0" t="n">
        <v>33454.21</v>
      </c>
      <c r="O787" s="0" t="n">
        <v>254.165967</v>
      </c>
      <c r="P787" s="0" t="n">
        <v>15838.08</v>
      </c>
      <c r="Q787" s="0" t="n">
        <v>10808.11</v>
      </c>
    </row>
    <row r="788" customFormat="false" ht="12.75" hidden="false" customHeight="false" outlineLevel="0" collapsed="false">
      <c r="A788" s="0" t="s">
        <v>32</v>
      </c>
      <c r="B788" s="99" t="n">
        <v>40448</v>
      </c>
      <c r="C788" s="0" t="n">
        <v>19</v>
      </c>
      <c r="D788" s="0" t="n">
        <v>1.184792</v>
      </c>
      <c r="E788" s="0" t="n">
        <v>1.406569</v>
      </c>
      <c r="F788" s="0" t="n">
        <v>82.8273</v>
      </c>
      <c r="G788" s="0" t="n">
        <v>0.4222196</v>
      </c>
      <c r="H788" s="0" t="n">
        <v>-0.2739586</v>
      </c>
      <c r="I788" s="0" t="n">
        <v>-0.2431291</v>
      </c>
      <c r="J788" s="0" t="n">
        <v>-0.2217766</v>
      </c>
      <c r="K788" s="0" t="n">
        <v>-0.2004241</v>
      </c>
      <c r="L788" s="0" t="n">
        <v>-0.1695946</v>
      </c>
      <c r="M788" s="0" t="n">
        <v>3.795576</v>
      </c>
      <c r="N788" s="0" t="n">
        <v>33454.21</v>
      </c>
      <c r="O788" s="0" t="n">
        <v>254.165967</v>
      </c>
      <c r="P788" s="0" t="n">
        <v>10442.76</v>
      </c>
      <c r="Q788" s="0" t="n">
        <v>12397.5</v>
      </c>
    </row>
    <row r="789" customFormat="false" ht="12.75" hidden="false" customHeight="false" outlineLevel="0" collapsed="false">
      <c r="A789" s="0" t="s">
        <v>32</v>
      </c>
      <c r="B789" s="99" t="n">
        <v>40448</v>
      </c>
      <c r="C789" s="0" t="n">
        <v>20</v>
      </c>
      <c r="D789" s="0" t="n">
        <v>0.8066161</v>
      </c>
      <c r="E789" s="0" t="n">
        <v>0.9524063</v>
      </c>
      <c r="F789" s="0" t="n">
        <v>81.0952</v>
      </c>
      <c r="G789" s="0" t="n">
        <v>0.4222196</v>
      </c>
      <c r="H789" s="0" t="n">
        <v>-0.1971048</v>
      </c>
      <c r="I789" s="0" t="n">
        <v>-0.1667878</v>
      </c>
      <c r="J789" s="0" t="n">
        <v>-0.1457903</v>
      </c>
      <c r="K789" s="0" t="n">
        <v>-0.1247928</v>
      </c>
      <c r="L789" s="0" t="n">
        <v>-0.0944757</v>
      </c>
      <c r="M789" s="0" t="n">
        <v>3.795576</v>
      </c>
      <c r="N789" s="0" t="n">
        <v>33454.21</v>
      </c>
      <c r="O789" s="0" t="n">
        <v>254.165967</v>
      </c>
      <c r="P789" s="0" t="n">
        <v>7109.514</v>
      </c>
      <c r="Q789" s="0" t="n">
        <v>8394.51</v>
      </c>
    </row>
    <row r="790" customFormat="false" ht="12.75" hidden="false" customHeight="false" outlineLevel="0" collapsed="false">
      <c r="A790" s="0" t="s">
        <v>32</v>
      </c>
      <c r="B790" s="99" t="n">
        <v>40448</v>
      </c>
      <c r="C790" s="0" t="n">
        <v>21</v>
      </c>
      <c r="D790" s="0" t="n">
        <v>0.5697222</v>
      </c>
      <c r="E790" s="0" t="n">
        <v>0.665305</v>
      </c>
      <c r="F790" s="0" t="n">
        <v>80.1274</v>
      </c>
      <c r="G790" s="0" t="n">
        <v>0.4225943</v>
      </c>
      <c r="H790" s="0" t="n">
        <v>-0.1467121</v>
      </c>
      <c r="I790" s="0" t="n">
        <v>-0.1165045</v>
      </c>
      <c r="J790" s="0" t="n">
        <v>-0.0955828</v>
      </c>
      <c r="K790" s="0" t="n">
        <v>-0.0746612</v>
      </c>
      <c r="L790" s="0" t="n">
        <v>-0.0444536</v>
      </c>
      <c r="M790" s="0" t="n">
        <v>3.795576</v>
      </c>
      <c r="N790" s="0" t="n">
        <v>33454.21</v>
      </c>
      <c r="O790" s="0" t="n">
        <v>253.1381604</v>
      </c>
      <c r="P790" s="0" t="n">
        <v>5021.531</v>
      </c>
      <c r="Q790" s="0" t="n">
        <v>5863.999</v>
      </c>
    </row>
    <row r="791" customFormat="false" ht="12.75" hidden="false" customHeight="false" outlineLevel="0" collapsed="false">
      <c r="A791" s="0" t="s">
        <v>32</v>
      </c>
      <c r="B791" s="99" t="n">
        <v>40448</v>
      </c>
      <c r="C791" s="0" t="n">
        <v>22</v>
      </c>
      <c r="D791" s="0" t="n">
        <v>0.4222381</v>
      </c>
      <c r="E791" s="0" t="n">
        <v>0.484063</v>
      </c>
      <c r="F791" s="0" t="n">
        <v>78.6393</v>
      </c>
      <c r="G791" s="0" t="n">
        <v>0.4233126</v>
      </c>
      <c r="H791" s="0" t="n">
        <v>-0.1129764</v>
      </c>
      <c r="I791" s="0" t="n">
        <v>-0.0827557</v>
      </c>
      <c r="J791" s="0" t="n">
        <v>-0.0618249</v>
      </c>
      <c r="K791" s="0" t="n">
        <v>-0.0408941</v>
      </c>
      <c r="L791" s="0" t="n">
        <v>-0.0106734</v>
      </c>
      <c r="M791" s="0" t="n">
        <v>3.795576</v>
      </c>
      <c r="N791" s="0" t="n">
        <v>33454.21</v>
      </c>
      <c r="O791" s="0" t="n">
        <v>252.1103538</v>
      </c>
      <c r="P791" s="0" t="n">
        <v>3721.606</v>
      </c>
      <c r="Q791" s="0" t="n">
        <v>4266.531</v>
      </c>
    </row>
    <row r="792" customFormat="false" ht="12.75" hidden="false" customHeight="false" outlineLevel="0" collapsed="false">
      <c r="A792" s="0" t="s">
        <v>32</v>
      </c>
      <c r="B792" s="99" t="n">
        <v>40448</v>
      </c>
      <c r="C792" s="0" t="n">
        <v>23</v>
      </c>
      <c r="D792" s="0" t="n">
        <v>0.3142368</v>
      </c>
      <c r="E792" s="0" t="n">
        <v>0.3536674</v>
      </c>
      <c r="F792" s="0" t="n">
        <v>76.3116</v>
      </c>
      <c r="G792" s="0" t="n">
        <v>0.4233126</v>
      </c>
      <c r="H792" s="0" t="n">
        <v>-0.0904385</v>
      </c>
      <c r="I792" s="0" t="n">
        <v>-0.0603026</v>
      </c>
      <c r="J792" s="0" t="n">
        <v>-0.0394306</v>
      </c>
      <c r="K792" s="0" t="n">
        <v>-0.0185585</v>
      </c>
      <c r="L792" s="0" t="n">
        <v>0.0115774</v>
      </c>
      <c r="M792" s="0" t="n">
        <v>3.795576</v>
      </c>
      <c r="N792" s="0" t="n">
        <v>33454.21</v>
      </c>
      <c r="O792" s="0" t="n">
        <v>252.1103538</v>
      </c>
      <c r="P792" s="0" t="n">
        <v>2769.683</v>
      </c>
      <c r="Q792" s="0" t="n">
        <v>3117.224</v>
      </c>
    </row>
    <row r="793" customFormat="false" ht="12.75" hidden="false" customHeight="false" outlineLevel="0" collapsed="false">
      <c r="A793" s="0" t="s">
        <v>32</v>
      </c>
      <c r="B793" s="99" t="n">
        <v>40448</v>
      </c>
      <c r="C793" s="0" t="n">
        <v>24</v>
      </c>
      <c r="D793" s="0" t="n">
        <v>0.2572441</v>
      </c>
      <c r="E793" s="0" t="n">
        <v>0.2822575</v>
      </c>
      <c r="F793" s="0" t="n">
        <v>75.272</v>
      </c>
      <c r="G793" s="0" t="n">
        <v>0.4233126</v>
      </c>
      <c r="H793" s="0" t="n">
        <v>-0.0758204</v>
      </c>
      <c r="I793" s="0" t="n">
        <v>-0.0458032</v>
      </c>
      <c r="J793" s="0" t="n">
        <v>-0.0250134</v>
      </c>
      <c r="K793" s="0" t="n">
        <v>-0.0042236</v>
      </c>
      <c r="L793" s="0" t="n">
        <v>0.0257935</v>
      </c>
      <c r="M793" s="0" t="n">
        <v>3.795576</v>
      </c>
      <c r="N793" s="0" t="n">
        <v>33454.21</v>
      </c>
      <c r="O793" s="0" t="n">
        <v>252.1103538</v>
      </c>
      <c r="P793" s="0" t="n">
        <v>2267.349</v>
      </c>
      <c r="Q793" s="0" t="n">
        <v>2487.818</v>
      </c>
    </row>
    <row r="794" customFormat="false" ht="12.75" hidden="false" customHeight="false" outlineLevel="0" collapsed="false">
      <c r="A794" s="0" t="s">
        <v>32</v>
      </c>
      <c r="B794" s="99" t="n">
        <v>40449</v>
      </c>
      <c r="C794" s="0" t="n">
        <v>1</v>
      </c>
      <c r="D794" s="0" t="n">
        <v>0.2053712</v>
      </c>
      <c r="E794" s="0" t="n">
        <v>0.2053712</v>
      </c>
      <c r="F794" s="0" t="n">
        <v>75.9754</v>
      </c>
      <c r="G794" s="0" t="n">
        <v>0.4233126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3.795576</v>
      </c>
      <c r="N794" s="0" t="n">
        <v>33454.21</v>
      </c>
      <c r="O794" s="0" t="n">
        <v>252.1103538</v>
      </c>
      <c r="P794" s="0" t="n">
        <v>1810.142</v>
      </c>
      <c r="Q794" s="0" t="n">
        <v>1810.142</v>
      </c>
    </row>
    <row r="795" customFormat="false" ht="12.75" hidden="false" customHeight="false" outlineLevel="0" collapsed="false">
      <c r="A795" s="0" t="s">
        <v>32</v>
      </c>
      <c r="B795" s="99" t="n">
        <v>40449</v>
      </c>
      <c r="C795" s="0" t="n">
        <v>2</v>
      </c>
      <c r="D795" s="0" t="n">
        <v>0.1846472</v>
      </c>
      <c r="E795" s="0" t="n">
        <v>0.1846472</v>
      </c>
      <c r="F795" s="0" t="n">
        <v>74.378</v>
      </c>
      <c r="G795" s="0" t="n">
        <v>0.4225943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3.795576</v>
      </c>
      <c r="N795" s="0" t="n">
        <v>33454.21</v>
      </c>
      <c r="O795" s="0" t="n">
        <v>253.1381604</v>
      </c>
      <c r="P795" s="0" t="n">
        <v>1627.481</v>
      </c>
      <c r="Q795" s="0" t="n">
        <v>1627.481</v>
      </c>
    </row>
    <row r="796" customFormat="false" ht="12.75" hidden="false" customHeight="false" outlineLevel="0" collapsed="false">
      <c r="A796" s="0" t="s">
        <v>32</v>
      </c>
      <c r="B796" s="99" t="n">
        <v>40449</v>
      </c>
      <c r="C796" s="0" t="n">
        <v>3</v>
      </c>
      <c r="D796" s="0" t="n">
        <v>0.1666457</v>
      </c>
      <c r="E796" s="0" t="n">
        <v>0.1666457</v>
      </c>
      <c r="F796" s="0" t="n">
        <v>74.8335</v>
      </c>
      <c r="G796" s="0" t="n">
        <v>0.4225943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3.795576</v>
      </c>
      <c r="N796" s="0" t="n">
        <v>33454.21</v>
      </c>
      <c r="O796" s="0" t="n">
        <v>253.1381604</v>
      </c>
      <c r="P796" s="0" t="n">
        <v>1468.815</v>
      </c>
      <c r="Q796" s="0" t="n">
        <v>1468.815</v>
      </c>
    </row>
    <row r="797" customFormat="false" ht="12.75" hidden="false" customHeight="false" outlineLevel="0" collapsed="false">
      <c r="A797" s="0" t="s">
        <v>32</v>
      </c>
      <c r="B797" s="99" t="n">
        <v>40449</v>
      </c>
      <c r="C797" s="0" t="n">
        <v>4</v>
      </c>
      <c r="D797" s="0" t="n">
        <v>0.1478747</v>
      </c>
      <c r="E797" s="0" t="n">
        <v>0.1478747</v>
      </c>
      <c r="F797" s="0" t="n">
        <v>76.1576</v>
      </c>
      <c r="G797" s="0" t="n">
        <v>0.4225943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3.795576</v>
      </c>
      <c r="N797" s="0" t="n">
        <v>33454.21</v>
      </c>
      <c r="O797" s="0" t="n">
        <v>253.1381604</v>
      </c>
      <c r="P797" s="0" t="n">
        <v>1303.367</v>
      </c>
      <c r="Q797" s="0" t="n">
        <v>1303.367</v>
      </c>
    </row>
    <row r="798" customFormat="false" ht="12.75" hidden="false" customHeight="false" outlineLevel="0" collapsed="false">
      <c r="A798" s="0" t="s">
        <v>32</v>
      </c>
      <c r="B798" s="99" t="n">
        <v>40449</v>
      </c>
      <c r="C798" s="0" t="n">
        <v>5</v>
      </c>
      <c r="D798" s="0" t="n">
        <v>0.1386998</v>
      </c>
      <c r="E798" s="0" t="n">
        <v>0.1386998</v>
      </c>
      <c r="F798" s="0" t="n">
        <v>75.0675</v>
      </c>
      <c r="G798" s="0" t="n">
        <v>0.4225943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3.795576</v>
      </c>
      <c r="N798" s="0" t="n">
        <v>33454.21</v>
      </c>
      <c r="O798" s="0" t="n">
        <v>253.1381604</v>
      </c>
      <c r="P798" s="0" t="n">
        <v>1222.5</v>
      </c>
      <c r="Q798" s="0" t="n">
        <v>1222.5</v>
      </c>
    </row>
    <row r="799" customFormat="false" ht="12.75" hidden="false" customHeight="false" outlineLevel="0" collapsed="false">
      <c r="A799" s="0" t="s">
        <v>32</v>
      </c>
      <c r="B799" s="99" t="n">
        <v>40449</v>
      </c>
      <c r="C799" s="0" t="n">
        <v>6</v>
      </c>
      <c r="D799" s="0" t="n">
        <v>0.1552744</v>
      </c>
      <c r="E799" s="0" t="n">
        <v>0.1552744</v>
      </c>
      <c r="F799" s="0" t="n">
        <v>74.7546</v>
      </c>
      <c r="G799" s="0" t="n">
        <v>0.4225943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3.795576</v>
      </c>
      <c r="N799" s="0" t="n">
        <v>33454.21</v>
      </c>
      <c r="O799" s="0" t="n">
        <v>253.1381604</v>
      </c>
      <c r="P799" s="0" t="n">
        <v>1368.589</v>
      </c>
      <c r="Q799" s="0" t="n">
        <v>1368.589</v>
      </c>
    </row>
    <row r="800" customFormat="false" ht="12.75" hidden="false" customHeight="false" outlineLevel="0" collapsed="false">
      <c r="A800" s="0" t="s">
        <v>32</v>
      </c>
      <c r="B800" s="99" t="n">
        <v>40449</v>
      </c>
      <c r="C800" s="0" t="n">
        <v>7</v>
      </c>
      <c r="D800" s="0" t="n">
        <v>0.2537273</v>
      </c>
      <c r="E800" s="0" t="n">
        <v>0.2537273</v>
      </c>
      <c r="F800" s="0" t="n">
        <v>74.5382</v>
      </c>
      <c r="G800" s="0" t="n">
        <v>0.4233126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3.795576</v>
      </c>
      <c r="N800" s="0" t="n">
        <v>33454.21</v>
      </c>
      <c r="O800" s="0" t="n">
        <v>252.1103538</v>
      </c>
      <c r="P800" s="0" t="n">
        <v>2236.353</v>
      </c>
      <c r="Q800" s="0" t="n">
        <v>2236.353</v>
      </c>
    </row>
    <row r="801" customFormat="false" ht="12.75" hidden="false" customHeight="false" outlineLevel="0" collapsed="false">
      <c r="A801" s="0" t="s">
        <v>32</v>
      </c>
      <c r="B801" s="99" t="n">
        <v>40449</v>
      </c>
      <c r="C801" s="0" t="n">
        <v>8</v>
      </c>
      <c r="D801" s="0" t="n">
        <v>0.5330352</v>
      </c>
      <c r="E801" s="0" t="n">
        <v>0.5330352</v>
      </c>
      <c r="F801" s="0" t="n">
        <v>75.2362</v>
      </c>
      <c r="G801" s="0" t="n">
        <v>0.4225943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3.795576</v>
      </c>
      <c r="N801" s="0" t="n">
        <v>33454.21</v>
      </c>
      <c r="O801" s="0" t="n">
        <v>253.1381604</v>
      </c>
      <c r="P801" s="0" t="n">
        <v>4698.172</v>
      </c>
      <c r="Q801" s="0" t="n">
        <v>4698.172</v>
      </c>
    </row>
    <row r="802" customFormat="false" ht="12.75" hidden="false" customHeight="false" outlineLevel="0" collapsed="false">
      <c r="A802" s="0" t="s">
        <v>32</v>
      </c>
      <c r="B802" s="99" t="n">
        <v>40449</v>
      </c>
      <c r="C802" s="0" t="n">
        <v>9</v>
      </c>
      <c r="D802" s="0" t="n">
        <v>0.911114</v>
      </c>
      <c r="E802" s="0" t="n">
        <v>0.911114</v>
      </c>
      <c r="F802" s="0" t="n">
        <v>76.6004</v>
      </c>
      <c r="G802" s="0" t="n">
        <v>0.4225943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3.795576</v>
      </c>
      <c r="N802" s="0" t="n">
        <v>33454.21</v>
      </c>
      <c r="O802" s="0" t="n">
        <v>253.1381604</v>
      </c>
      <c r="P802" s="0" t="n">
        <v>8030.559</v>
      </c>
      <c r="Q802" s="0" t="n">
        <v>8030.559</v>
      </c>
    </row>
    <row r="803" customFormat="false" ht="12.75" hidden="false" customHeight="false" outlineLevel="0" collapsed="false">
      <c r="A803" s="0" t="s">
        <v>32</v>
      </c>
      <c r="B803" s="99" t="n">
        <v>40449</v>
      </c>
      <c r="C803" s="0" t="n">
        <v>10</v>
      </c>
      <c r="D803" s="0" t="n">
        <v>1.262913</v>
      </c>
      <c r="E803" s="0" t="n">
        <v>1.262913</v>
      </c>
      <c r="F803" s="0" t="n">
        <v>79.9231</v>
      </c>
      <c r="G803" s="0" t="n">
        <v>0.4225943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3.795576</v>
      </c>
      <c r="N803" s="0" t="n">
        <v>33454.21</v>
      </c>
      <c r="O803" s="0" t="n">
        <v>253.1381604</v>
      </c>
      <c r="P803" s="0" t="n">
        <v>11131.32</v>
      </c>
      <c r="Q803" s="0" t="n">
        <v>11131.32</v>
      </c>
    </row>
    <row r="804" customFormat="false" ht="12.75" hidden="false" customHeight="false" outlineLevel="0" collapsed="false">
      <c r="A804" s="0" t="s">
        <v>32</v>
      </c>
      <c r="B804" s="99" t="n">
        <v>40449</v>
      </c>
      <c r="C804" s="0" t="n">
        <v>11</v>
      </c>
      <c r="D804" s="0" t="n">
        <v>1.526067</v>
      </c>
      <c r="E804" s="0" t="n">
        <v>1.526067</v>
      </c>
      <c r="F804" s="0" t="n">
        <v>83.4818</v>
      </c>
      <c r="G804" s="0" t="n">
        <v>0.4225943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3.795576</v>
      </c>
      <c r="N804" s="0" t="n">
        <v>33454.21</v>
      </c>
      <c r="O804" s="0" t="n">
        <v>253.1381604</v>
      </c>
      <c r="P804" s="0" t="n">
        <v>13450.75</v>
      </c>
      <c r="Q804" s="0" t="n">
        <v>13450.75</v>
      </c>
    </row>
    <row r="805" customFormat="false" ht="12.75" hidden="false" customHeight="false" outlineLevel="0" collapsed="false">
      <c r="A805" s="0" t="s">
        <v>32</v>
      </c>
      <c r="B805" s="99" t="n">
        <v>40449</v>
      </c>
      <c r="C805" s="0" t="n">
        <v>12</v>
      </c>
      <c r="D805" s="0" t="n">
        <v>1.74755</v>
      </c>
      <c r="E805" s="0" t="n">
        <v>1.74755</v>
      </c>
      <c r="F805" s="0" t="n">
        <v>84.3592</v>
      </c>
      <c r="G805" s="0" t="n">
        <v>0.4225943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3.795576</v>
      </c>
      <c r="N805" s="0" t="n">
        <v>33454.21</v>
      </c>
      <c r="O805" s="0" t="n">
        <v>253.1381604</v>
      </c>
      <c r="P805" s="0" t="n">
        <v>15402.91</v>
      </c>
      <c r="Q805" s="0" t="n">
        <v>15402.91</v>
      </c>
    </row>
    <row r="806" customFormat="false" ht="12.75" hidden="false" customHeight="false" outlineLevel="0" collapsed="false">
      <c r="A806" s="0" t="s">
        <v>32</v>
      </c>
      <c r="B806" s="99" t="n">
        <v>40449</v>
      </c>
      <c r="C806" s="0" t="n">
        <v>13</v>
      </c>
      <c r="D806" s="0" t="n">
        <v>1.847004</v>
      </c>
      <c r="E806" s="0" t="n">
        <v>1.847004</v>
      </c>
      <c r="F806" s="0" t="n">
        <v>83.4708</v>
      </c>
      <c r="G806" s="0" t="n">
        <v>0.4225943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3.795576</v>
      </c>
      <c r="N806" s="0" t="n">
        <v>33454.21</v>
      </c>
      <c r="O806" s="0" t="n">
        <v>253.1381604</v>
      </c>
      <c r="P806" s="0" t="n">
        <v>16279.49</v>
      </c>
      <c r="Q806" s="0" t="n">
        <v>16279.49</v>
      </c>
    </row>
    <row r="807" customFormat="false" ht="12.75" hidden="false" customHeight="false" outlineLevel="0" collapsed="false">
      <c r="A807" s="0" t="s">
        <v>32</v>
      </c>
      <c r="B807" s="99" t="n">
        <v>40449</v>
      </c>
      <c r="C807" s="0" t="n">
        <v>14</v>
      </c>
      <c r="D807" s="0" t="n">
        <v>1.781599</v>
      </c>
      <c r="E807" s="0" t="n">
        <v>1.781599</v>
      </c>
      <c r="F807" s="0" t="n">
        <v>83.0443</v>
      </c>
      <c r="G807" s="0" t="n">
        <v>0.4225943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3.795576</v>
      </c>
      <c r="N807" s="0" t="n">
        <v>33454.21</v>
      </c>
      <c r="O807" s="0" t="n">
        <v>253.1381604</v>
      </c>
      <c r="P807" s="0" t="n">
        <v>15703.01</v>
      </c>
      <c r="Q807" s="0" t="n">
        <v>15703.01</v>
      </c>
    </row>
    <row r="808" customFormat="false" ht="12.75" hidden="false" customHeight="false" outlineLevel="0" collapsed="false">
      <c r="A808" s="0" t="s">
        <v>32</v>
      </c>
      <c r="B808" s="99" t="n">
        <v>40449</v>
      </c>
      <c r="C808" s="0" t="n">
        <v>15</v>
      </c>
      <c r="D808" s="0" t="n">
        <v>1.768917</v>
      </c>
      <c r="E808" s="0" t="n">
        <v>1.351449</v>
      </c>
      <c r="F808" s="0" t="n">
        <v>84.1644</v>
      </c>
      <c r="G808" s="0" t="n">
        <v>0.4233126</v>
      </c>
      <c r="H808" s="0" t="n">
        <v>0.3704231</v>
      </c>
      <c r="I808" s="0" t="n">
        <v>0.3982175</v>
      </c>
      <c r="J808" s="0" t="n">
        <v>0.4174678</v>
      </c>
      <c r="K808" s="0" t="n">
        <v>0.4367181</v>
      </c>
      <c r="L808" s="0" t="n">
        <v>0.4645125</v>
      </c>
      <c r="M808" s="0" t="n">
        <v>3.795576</v>
      </c>
      <c r="N808" s="0" t="n">
        <v>33454.21</v>
      </c>
      <c r="O808" s="0" t="n">
        <v>252.1103538</v>
      </c>
      <c r="P808" s="0" t="n">
        <v>15591.23</v>
      </c>
      <c r="Q808" s="0" t="n">
        <v>11911.67</v>
      </c>
    </row>
    <row r="809" customFormat="false" ht="12.75" hidden="false" customHeight="false" outlineLevel="0" collapsed="false">
      <c r="A809" s="0" t="s">
        <v>32</v>
      </c>
      <c r="B809" s="99" t="n">
        <v>40449</v>
      </c>
      <c r="C809" s="0" t="n">
        <v>16</v>
      </c>
      <c r="D809" s="0" t="n">
        <v>1.713119</v>
      </c>
      <c r="E809" s="0" t="n">
        <v>1.284195</v>
      </c>
      <c r="F809" s="0" t="n">
        <v>84.8128</v>
      </c>
      <c r="G809" s="0" t="n">
        <v>0.4233126</v>
      </c>
      <c r="H809" s="0" t="n">
        <v>0.3818931</v>
      </c>
      <c r="I809" s="0" t="n">
        <v>0.4096794</v>
      </c>
      <c r="J809" s="0" t="n">
        <v>0.4289241</v>
      </c>
      <c r="K809" s="0" t="n">
        <v>0.4481688</v>
      </c>
      <c r="L809" s="0" t="n">
        <v>0.475955</v>
      </c>
      <c r="M809" s="0" t="n">
        <v>3.795576</v>
      </c>
      <c r="N809" s="0" t="n">
        <v>33454.21</v>
      </c>
      <c r="O809" s="0" t="n">
        <v>252.1103538</v>
      </c>
      <c r="P809" s="0" t="n">
        <v>15099.43</v>
      </c>
      <c r="Q809" s="0" t="n">
        <v>11318.89</v>
      </c>
    </row>
    <row r="810" customFormat="false" ht="12.75" hidden="false" customHeight="false" outlineLevel="0" collapsed="false">
      <c r="A810" s="0" t="s">
        <v>32</v>
      </c>
      <c r="B810" s="99" t="n">
        <v>40449</v>
      </c>
      <c r="C810" s="0" t="n">
        <v>17</v>
      </c>
      <c r="D810" s="0" t="n">
        <v>1.572517</v>
      </c>
      <c r="E810" s="0" t="n">
        <v>1.135315</v>
      </c>
      <c r="F810" s="0" t="n">
        <v>83.336</v>
      </c>
      <c r="G810" s="0" t="n">
        <v>0.4225943</v>
      </c>
      <c r="H810" s="0" t="n">
        <v>0.3903607</v>
      </c>
      <c r="I810" s="0" t="n">
        <v>0.4180353</v>
      </c>
      <c r="J810" s="0" t="n">
        <v>0.4372026</v>
      </c>
      <c r="K810" s="0" t="n">
        <v>0.4563699</v>
      </c>
      <c r="L810" s="0" t="n">
        <v>0.4840444</v>
      </c>
      <c r="M810" s="0" t="n">
        <v>3.795576</v>
      </c>
      <c r="N810" s="0" t="n">
        <v>33454.21</v>
      </c>
      <c r="O810" s="0" t="n">
        <v>253.1381604</v>
      </c>
      <c r="P810" s="0" t="n">
        <v>13860.17</v>
      </c>
      <c r="Q810" s="0" t="n">
        <v>10006.67</v>
      </c>
    </row>
    <row r="811" customFormat="false" ht="12.75" hidden="false" customHeight="false" outlineLevel="0" collapsed="false">
      <c r="A811" s="0" t="s">
        <v>32</v>
      </c>
      <c r="B811" s="99" t="n">
        <v>40449</v>
      </c>
      <c r="C811" s="0" t="n">
        <v>18</v>
      </c>
      <c r="D811" s="0" t="n">
        <v>1.215746</v>
      </c>
      <c r="E811" s="0" t="n">
        <v>0.7805199</v>
      </c>
      <c r="F811" s="0" t="n">
        <v>79.0126</v>
      </c>
      <c r="G811" s="0" t="n">
        <v>0.4233126</v>
      </c>
      <c r="H811" s="0" t="n">
        <v>0.3876875</v>
      </c>
      <c r="I811" s="0" t="n">
        <v>0.4157738</v>
      </c>
      <c r="J811" s="0" t="n">
        <v>0.4352263</v>
      </c>
      <c r="K811" s="0" t="n">
        <v>0.4546787</v>
      </c>
      <c r="L811" s="0" t="n">
        <v>0.482765</v>
      </c>
      <c r="M811" s="0" t="n">
        <v>3.795576</v>
      </c>
      <c r="N811" s="0" t="n">
        <v>33454.21</v>
      </c>
      <c r="O811" s="0" t="n">
        <v>252.1103538</v>
      </c>
      <c r="P811" s="0" t="n">
        <v>10715.59</v>
      </c>
      <c r="Q811" s="0" t="n">
        <v>6879.502</v>
      </c>
    </row>
    <row r="812" customFormat="false" ht="12.75" hidden="false" customHeight="false" outlineLevel="0" collapsed="false">
      <c r="A812" s="0" t="s">
        <v>32</v>
      </c>
      <c r="B812" s="99" t="n">
        <v>40449</v>
      </c>
      <c r="C812" s="0" t="n">
        <v>19</v>
      </c>
      <c r="D812" s="0" t="n">
        <v>0.8187518</v>
      </c>
      <c r="E812" s="0" t="n">
        <v>0.9907631</v>
      </c>
      <c r="F812" s="0" t="n">
        <v>76.1982</v>
      </c>
      <c r="G812" s="0" t="n">
        <v>0.4225943</v>
      </c>
      <c r="H812" s="0" t="n">
        <v>-0.2196861</v>
      </c>
      <c r="I812" s="0" t="n">
        <v>-0.1915194</v>
      </c>
      <c r="J812" s="0" t="n">
        <v>-0.1720113</v>
      </c>
      <c r="K812" s="0" t="n">
        <v>-0.1525032</v>
      </c>
      <c r="L812" s="0" t="n">
        <v>-0.1243366</v>
      </c>
      <c r="M812" s="0" t="n">
        <v>3.795576</v>
      </c>
      <c r="N812" s="0" t="n">
        <v>33454.21</v>
      </c>
      <c r="O812" s="0" t="n">
        <v>253.1381604</v>
      </c>
      <c r="P812" s="0" t="n">
        <v>7216.478</v>
      </c>
      <c r="Q812" s="0" t="n">
        <v>8732.586</v>
      </c>
    </row>
    <row r="813" customFormat="false" ht="12.75" hidden="false" customHeight="false" outlineLevel="0" collapsed="false">
      <c r="A813" s="0" t="s">
        <v>32</v>
      </c>
      <c r="B813" s="99" t="n">
        <v>40449</v>
      </c>
      <c r="C813" s="0" t="n">
        <v>20</v>
      </c>
      <c r="D813" s="0" t="n">
        <v>0.5770596</v>
      </c>
      <c r="E813" s="0" t="n">
        <v>0.689683</v>
      </c>
      <c r="F813" s="0" t="n">
        <v>74.611</v>
      </c>
      <c r="G813" s="0" t="n">
        <v>0.4225943</v>
      </c>
      <c r="H813" s="0" t="n">
        <v>-0.159282</v>
      </c>
      <c r="I813" s="0" t="n">
        <v>-0.1317158</v>
      </c>
      <c r="J813" s="0" t="n">
        <v>-0.1126235</v>
      </c>
      <c r="K813" s="0" t="n">
        <v>-0.0935311</v>
      </c>
      <c r="L813" s="0" t="n">
        <v>-0.0659649</v>
      </c>
      <c r="M813" s="0" t="n">
        <v>3.795576</v>
      </c>
      <c r="N813" s="0" t="n">
        <v>33454.21</v>
      </c>
      <c r="O813" s="0" t="n">
        <v>253.1381604</v>
      </c>
      <c r="P813" s="0" t="n">
        <v>5086.203</v>
      </c>
      <c r="Q813" s="0" t="n">
        <v>6078.866</v>
      </c>
    </row>
    <row r="814" customFormat="false" ht="12.75" hidden="false" customHeight="false" outlineLevel="0" collapsed="false">
      <c r="A814" s="0" t="s">
        <v>32</v>
      </c>
      <c r="B814" s="99" t="n">
        <v>40449</v>
      </c>
      <c r="C814" s="0" t="n">
        <v>21</v>
      </c>
      <c r="D814" s="0" t="n">
        <v>0.4176242</v>
      </c>
      <c r="E814" s="0" t="n">
        <v>0.4910569</v>
      </c>
      <c r="F814" s="0" t="n">
        <v>73.474</v>
      </c>
      <c r="G814" s="0" t="n">
        <v>0.4225943</v>
      </c>
      <c r="H814" s="0" t="n">
        <v>-0.1196613</v>
      </c>
      <c r="I814" s="0" t="n">
        <v>-0.0923491</v>
      </c>
      <c r="J814" s="0" t="n">
        <v>-0.0734327</v>
      </c>
      <c r="K814" s="0" t="n">
        <v>-0.0545163</v>
      </c>
      <c r="L814" s="0" t="n">
        <v>-0.0272041</v>
      </c>
      <c r="M814" s="0" t="n">
        <v>3.795576</v>
      </c>
      <c r="N814" s="0" t="n">
        <v>33454.21</v>
      </c>
      <c r="O814" s="0" t="n">
        <v>253.1381604</v>
      </c>
      <c r="P814" s="0" t="n">
        <v>3680.939</v>
      </c>
      <c r="Q814" s="0" t="n">
        <v>4328.175</v>
      </c>
    </row>
    <row r="815" customFormat="false" ht="12.75" hidden="false" customHeight="false" outlineLevel="0" collapsed="false">
      <c r="A815" s="0" t="s">
        <v>32</v>
      </c>
      <c r="B815" s="99" t="n">
        <v>40449</v>
      </c>
      <c r="C815" s="0" t="n">
        <v>22</v>
      </c>
      <c r="D815" s="0" t="n">
        <v>0.3233768</v>
      </c>
      <c r="E815" s="0" t="n">
        <v>0.3713184</v>
      </c>
      <c r="F815" s="0" t="n">
        <v>72.4448</v>
      </c>
      <c r="G815" s="0" t="n">
        <v>0.4233126</v>
      </c>
      <c r="H815" s="0" t="n">
        <v>-0.094207</v>
      </c>
      <c r="I815" s="0" t="n">
        <v>-0.066873</v>
      </c>
      <c r="J815" s="0" t="n">
        <v>-0.0479416</v>
      </c>
      <c r="K815" s="0" t="n">
        <v>-0.0290102</v>
      </c>
      <c r="L815" s="0" t="n">
        <v>-0.0016762</v>
      </c>
      <c r="M815" s="0" t="n">
        <v>3.795576</v>
      </c>
      <c r="N815" s="0" t="n">
        <v>33454.21</v>
      </c>
      <c r="O815" s="0" t="n">
        <v>252.1103538</v>
      </c>
      <c r="P815" s="0" t="n">
        <v>2850.243</v>
      </c>
      <c r="Q815" s="0" t="n">
        <v>3272.8</v>
      </c>
    </row>
    <row r="816" customFormat="false" ht="12.75" hidden="false" customHeight="false" outlineLevel="0" collapsed="false">
      <c r="A816" s="0" t="s">
        <v>32</v>
      </c>
      <c r="B816" s="99" t="n">
        <v>40449</v>
      </c>
      <c r="C816" s="0" t="n">
        <v>23</v>
      </c>
      <c r="D816" s="0" t="n">
        <v>0.2508161</v>
      </c>
      <c r="E816" s="0" t="n">
        <v>0.2816689</v>
      </c>
      <c r="F816" s="0" t="n">
        <v>71.8188</v>
      </c>
      <c r="G816" s="0" t="n">
        <v>0.4225943</v>
      </c>
      <c r="H816" s="0" t="n">
        <v>-0.0769637</v>
      </c>
      <c r="I816" s="0" t="n">
        <v>-0.049721</v>
      </c>
      <c r="J816" s="0" t="n">
        <v>-0.0308528</v>
      </c>
      <c r="K816" s="0" t="n">
        <v>-0.0119846</v>
      </c>
      <c r="L816" s="0" t="n">
        <v>0.0152581</v>
      </c>
      <c r="M816" s="0" t="n">
        <v>3.795576</v>
      </c>
      <c r="N816" s="0" t="n">
        <v>33454.21</v>
      </c>
      <c r="O816" s="0" t="n">
        <v>253.1381604</v>
      </c>
      <c r="P816" s="0" t="n">
        <v>2210.693</v>
      </c>
      <c r="Q816" s="0" t="n">
        <v>2482.63</v>
      </c>
    </row>
    <row r="817" customFormat="false" ht="12.75" hidden="false" customHeight="false" outlineLevel="0" collapsed="false">
      <c r="A817" s="0" t="s">
        <v>32</v>
      </c>
      <c r="B817" s="99" t="n">
        <v>40449</v>
      </c>
      <c r="C817" s="0" t="n">
        <v>24</v>
      </c>
      <c r="D817" s="0" t="n">
        <v>0.2153411</v>
      </c>
      <c r="E817" s="0" t="n">
        <v>0.2351857</v>
      </c>
      <c r="F817" s="0" t="n">
        <v>71.1196</v>
      </c>
      <c r="G817" s="0" t="n">
        <v>0.4225943</v>
      </c>
      <c r="H817" s="0" t="n">
        <v>-0.0659894</v>
      </c>
      <c r="I817" s="0" t="n">
        <v>-0.0387266</v>
      </c>
      <c r="J817" s="0" t="n">
        <v>-0.0198445</v>
      </c>
      <c r="K817" s="0" t="n">
        <v>-0.0009624</v>
      </c>
      <c r="L817" s="0" t="n">
        <v>0.0263004</v>
      </c>
      <c r="M817" s="0" t="n">
        <v>3.795576</v>
      </c>
      <c r="N817" s="0" t="n">
        <v>33454.21</v>
      </c>
      <c r="O817" s="0" t="n">
        <v>253.1381604</v>
      </c>
      <c r="P817" s="0" t="n">
        <v>1898.017</v>
      </c>
      <c r="Q817" s="0" t="n">
        <v>2072.926</v>
      </c>
    </row>
    <row r="818" customFormat="false" ht="12.75" hidden="false" customHeight="false" outlineLevel="0" collapsed="false">
      <c r="A818" s="0" t="s">
        <v>32</v>
      </c>
      <c r="B818" s="99" t="n">
        <v>40450</v>
      </c>
      <c r="C818" s="0" t="n">
        <v>1</v>
      </c>
      <c r="D818" s="0" t="n">
        <v>0.1861555</v>
      </c>
      <c r="E818" s="0" t="n">
        <v>0.1861555</v>
      </c>
      <c r="F818" s="0" t="n">
        <v>70.6893</v>
      </c>
      <c r="G818" s="0" t="n">
        <v>0.4225943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3.795576</v>
      </c>
      <c r="N818" s="0" t="n">
        <v>33454.21</v>
      </c>
      <c r="O818" s="0" t="n">
        <v>253.1381604</v>
      </c>
      <c r="P818" s="0" t="n">
        <v>1640.775</v>
      </c>
      <c r="Q818" s="0" t="n">
        <v>1640.775</v>
      </c>
    </row>
    <row r="819" customFormat="false" ht="12.75" hidden="false" customHeight="false" outlineLevel="0" collapsed="false">
      <c r="A819" s="0" t="s">
        <v>32</v>
      </c>
      <c r="B819" s="99" t="n">
        <v>40450</v>
      </c>
      <c r="C819" s="0" t="n">
        <v>2</v>
      </c>
      <c r="D819" s="0" t="n">
        <v>0.1735498</v>
      </c>
      <c r="E819" s="0" t="n">
        <v>0.1735498</v>
      </c>
      <c r="F819" s="0" t="n">
        <v>70.1523</v>
      </c>
      <c r="G819" s="0" t="n">
        <v>0.4225943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3.795576</v>
      </c>
      <c r="N819" s="0" t="n">
        <v>33454.21</v>
      </c>
      <c r="O819" s="0" t="n">
        <v>253.1381604</v>
      </c>
      <c r="P819" s="0" t="n">
        <v>1529.668</v>
      </c>
      <c r="Q819" s="0" t="n">
        <v>1529.668</v>
      </c>
    </row>
    <row r="820" customFormat="false" ht="12.75" hidden="false" customHeight="false" outlineLevel="0" collapsed="false">
      <c r="A820" s="0" t="s">
        <v>32</v>
      </c>
      <c r="B820" s="99" t="n">
        <v>40450</v>
      </c>
      <c r="C820" s="0" t="n">
        <v>3</v>
      </c>
      <c r="D820" s="0" t="n">
        <v>0.1627233</v>
      </c>
      <c r="E820" s="0" t="n">
        <v>0.1627233</v>
      </c>
      <c r="F820" s="0" t="n">
        <v>69.2196</v>
      </c>
      <c r="G820" s="0" t="n">
        <v>0.4225943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3.795576</v>
      </c>
      <c r="N820" s="0" t="n">
        <v>33454.21</v>
      </c>
      <c r="O820" s="0" t="n">
        <v>253.1381604</v>
      </c>
      <c r="P820" s="0" t="n">
        <v>1434.243</v>
      </c>
      <c r="Q820" s="0" t="n">
        <v>1434.243</v>
      </c>
    </row>
    <row r="821" customFormat="false" ht="12.75" hidden="false" customHeight="false" outlineLevel="0" collapsed="false">
      <c r="A821" s="0" t="s">
        <v>32</v>
      </c>
      <c r="B821" s="99" t="n">
        <v>40450</v>
      </c>
      <c r="C821" s="0" t="n">
        <v>4</v>
      </c>
      <c r="D821" s="0" t="n">
        <v>0.1521738</v>
      </c>
      <c r="E821" s="0" t="n">
        <v>0.1521738</v>
      </c>
      <c r="F821" s="0" t="n">
        <v>69.2206</v>
      </c>
      <c r="G821" s="0" t="n">
        <v>0.4225943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3.795576</v>
      </c>
      <c r="N821" s="0" t="n">
        <v>33454.21</v>
      </c>
      <c r="O821" s="0" t="n">
        <v>253.1381604</v>
      </c>
      <c r="P821" s="0" t="n">
        <v>1341.26</v>
      </c>
      <c r="Q821" s="0" t="n">
        <v>1341.26</v>
      </c>
    </row>
    <row r="822" customFormat="false" ht="12.75" hidden="false" customHeight="false" outlineLevel="0" collapsed="false">
      <c r="A822" s="0" t="s">
        <v>32</v>
      </c>
      <c r="B822" s="99" t="n">
        <v>40450</v>
      </c>
      <c r="C822" s="0" t="n">
        <v>5</v>
      </c>
      <c r="D822" s="0" t="n">
        <v>0.1494449</v>
      </c>
      <c r="E822" s="0" t="n">
        <v>0.1494449</v>
      </c>
      <c r="F822" s="0" t="n">
        <v>68.3455</v>
      </c>
      <c r="G822" s="0" t="n">
        <v>0.4225943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3.795576</v>
      </c>
      <c r="N822" s="0" t="n">
        <v>33454.21</v>
      </c>
      <c r="O822" s="0" t="n">
        <v>253.1381604</v>
      </c>
      <c r="P822" s="0" t="n">
        <v>1317.207</v>
      </c>
      <c r="Q822" s="0" t="n">
        <v>1317.207</v>
      </c>
    </row>
    <row r="823" customFormat="false" ht="12.75" hidden="false" customHeight="false" outlineLevel="0" collapsed="false">
      <c r="A823" s="0" t="s">
        <v>32</v>
      </c>
      <c r="B823" s="99" t="n">
        <v>40450</v>
      </c>
      <c r="C823" s="0" t="n">
        <v>6</v>
      </c>
      <c r="D823" s="0" t="n">
        <v>0.1597231</v>
      </c>
      <c r="E823" s="0" t="n">
        <v>0.1597231</v>
      </c>
      <c r="F823" s="0" t="n">
        <v>68.215</v>
      </c>
      <c r="G823" s="0" t="n">
        <v>0.4233126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3.795576</v>
      </c>
      <c r="N823" s="0" t="n">
        <v>33454.21</v>
      </c>
      <c r="O823" s="0" t="n">
        <v>252.1103538</v>
      </c>
      <c r="P823" s="0" t="n">
        <v>1407.799</v>
      </c>
      <c r="Q823" s="0" t="n">
        <v>1407.799</v>
      </c>
    </row>
    <row r="824" customFormat="false" ht="12.75" hidden="false" customHeight="false" outlineLevel="0" collapsed="false">
      <c r="A824" s="0" t="s">
        <v>32</v>
      </c>
      <c r="B824" s="99" t="n">
        <v>40450</v>
      </c>
      <c r="C824" s="0" t="n">
        <v>7</v>
      </c>
      <c r="D824" s="0" t="n">
        <v>0.2303</v>
      </c>
      <c r="E824" s="0" t="n">
        <v>0.2303</v>
      </c>
      <c r="F824" s="0" t="n">
        <v>68.7862</v>
      </c>
      <c r="G824" s="0" t="n">
        <v>0.4233126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3.795576</v>
      </c>
      <c r="N824" s="0" t="n">
        <v>33454.21</v>
      </c>
      <c r="O824" s="0" t="n">
        <v>252.1103538</v>
      </c>
      <c r="P824" s="0" t="n">
        <v>2029.864</v>
      </c>
      <c r="Q824" s="0" t="n">
        <v>2029.864</v>
      </c>
    </row>
    <row r="825" customFormat="false" ht="12.75" hidden="false" customHeight="false" outlineLevel="0" collapsed="false">
      <c r="A825" s="0" t="s">
        <v>32</v>
      </c>
      <c r="B825" s="99" t="n">
        <v>40450</v>
      </c>
      <c r="C825" s="0" t="n">
        <v>8</v>
      </c>
      <c r="D825" s="0" t="n">
        <v>0.3933931</v>
      </c>
      <c r="E825" s="0" t="n">
        <v>0.3933931</v>
      </c>
      <c r="F825" s="0" t="n">
        <v>71.5142</v>
      </c>
      <c r="G825" s="0" t="n">
        <v>0.4233126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3.795576</v>
      </c>
      <c r="N825" s="0" t="n">
        <v>33454.21</v>
      </c>
      <c r="O825" s="0" t="n">
        <v>252.1103538</v>
      </c>
      <c r="P825" s="0" t="n">
        <v>3467.367</v>
      </c>
      <c r="Q825" s="0" t="n">
        <v>3467.367</v>
      </c>
    </row>
    <row r="826" customFormat="false" ht="12.75" hidden="false" customHeight="false" outlineLevel="0" collapsed="false">
      <c r="A826" s="0" t="s">
        <v>32</v>
      </c>
      <c r="B826" s="99" t="n">
        <v>40450</v>
      </c>
      <c r="C826" s="0" t="n">
        <v>9</v>
      </c>
      <c r="D826" s="0" t="n">
        <v>0.6600522</v>
      </c>
      <c r="E826" s="0" t="n">
        <v>0.6600522</v>
      </c>
      <c r="F826" s="0" t="n">
        <v>76.3579</v>
      </c>
      <c r="G826" s="0" t="n">
        <v>0.4233126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3.795576</v>
      </c>
      <c r="N826" s="0" t="n">
        <v>33454.21</v>
      </c>
      <c r="O826" s="0" t="n">
        <v>252.1103538</v>
      </c>
      <c r="P826" s="0" t="n">
        <v>5817.701</v>
      </c>
      <c r="Q826" s="0" t="n">
        <v>5817.701</v>
      </c>
    </row>
    <row r="827" customFormat="false" ht="12.75" hidden="false" customHeight="false" outlineLevel="0" collapsed="false">
      <c r="A827" s="0" t="s">
        <v>32</v>
      </c>
      <c r="B827" s="99" t="n">
        <v>40450</v>
      </c>
      <c r="C827" s="0" t="n">
        <v>10</v>
      </c>
      <c r="D827" s="0" t="n">
        <v>0.9430506</v>
      </c>
      <c r="E827" s="0" t="n">
        <v>0.9430506</v>
      </c>
      <c r="F827" s="0" t="n">
        <v>79.6404</v>
      </c>
      <c r="G827" s="0" t="n">
        <v>0.4233126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3.795576</v>
      </c>
      <c r="N827" s="0" t="n">
        <v>33454.21</v>
      </c>
      <c r="O827" s="0" t="n">
        <v>252.1103538</v>
      </c>
      <c r="P827" s="0" t="n">
        <v>8312.049</v>
      </c>
      <c r="Q827" s="0" t="n">
        <v>8312.049</v>
      </c>
    </row>
    <row r="828" customFormat="false" ht="12.75" hidden="false" customHeight="false" outlineLevel="0" collapsed="false">
      <c r="A828" s="0" t="s">
        <v>32</v>
      </c>
      <c r="B828" s="99" t="n">
        <v>40450</v>
      </c>
      <c r="C828" s="0" t="n">
        <v>11</v>
      </c>
      <c r="D828" s="0" t="n">
        <v>1.208763</v>
      </c>
      <c r="E828" s="0" t="n">
        <v>1.208763</v>
      </c>
      <c r="F828" s="0" t="n">
        <v>83.9247</v>
      </c>
      <c r="G828" s="0" t="n">
        <v>0.4222196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3.795576</v>
      </c>
      <c r="N828" s="0" t="n">
        <v>33454.21</v>
      </c>
      <c r="O828" s="0" t="n">
        <v>254.165967</v>
      </c>
      <c r="P828" s="0" t="n">
        <v>10654.04</v>
      </c>
      <c r="Q828" s="0" t="n">
        <v>10654.04</v>
      </c>
    </row>
    <row r="829" customFormat="false" ht="12.75" hidden="false" customHeight="false" outlineLevel="0" collapsed="false">
      <c r="A829" s="0" t="s">
        <v>32</v>
      </c>
      <c r="B829" s="99" t="n">
        <v>40450</v>
      </c>
      <c r="C829" s="0" t="n">
        <v>12</v>
      </c>
      <c r="D829" s="0" t="n">
        <v>1.429126</v>
      </c>
      <c r="E829" s="0" t="n">
        <v>1.429126</v>
      </c>
      <c r="F829" s="0" t="n">
        <v>83.0405</v>
      </c>
      <c r="G829" s="0" t="n">
        <v>0.4222196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3.795576</v>
      </c>
      <c r="N829" s="0" t="n">
        <v>33454.21</v>
      </c>
      <c r="O829" s="0" t="n">
        <v>254.165967</v>
      </c>
      <c r="P829" s="0" t="n">
        <v>12596.31</v>
      </c>
      <c r="Q829" s="0" t="n">
        <v>12596.31</v>
      </c>
    </row>
    <row r="830" customFormat="false" ht="12.75" hidden="false" customHeight="false" outlineLevel="0" collapsed="false">
      <c r="A830" s="0" t="s">
        <v>32</v>
      </c>
      <c r="B830" s="99" t="n">
        <v>40450</v>
      </c>
      <c r="C830" s="0" t="n">
        <v>13</v>
      </c>
      <c r="D830" s="0" t="n">
        <v>1.603153</v>
      </c>
      <c r="E830" s="0" t="n">
        <v>1.603153</v>
      </c>
      <c r="F830" s="0" t="n">
        <v>85.1795</v>
      </c>
      <c r="G830" s="0" t="n">
        <v>0.4222196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3.795576</v>
      </c>
      <c r="N830" s="0" t="n">
        <v>33454.21</v>
      </c>
      <c r="O830" s="0" t="n">
        <v>254.165967</v>
      </c>
      <c r="P830" s="0" t="n">
        <v>14130.19</v>
      </c>
      <c r="Q830" s="0" t="n">
        <v>14130.19</v>
      </c>
    </row>
    <row r="831" customFormat="false" ht="12.75" hidden="false" customHeight="false" outlineLevel="0" collapsed="false">
      <c r="A831" s="0" t="s">
        <v>32</v>
      </c>
      <c r="B831" s="99" t="n">
        <v>40450</v>
      </c>
      <c r="C831" s="0" t="n">
        <v>14</v>
      </c>
      <c r="D831" s="0" t="n">
        <v>1.619906</v>
      </c>
      <c r="E831" s="0" t="n">
        <v>1.619906</v>
      </c>
      <c r="F831" s="0" t="n">
        <v>84.842</v>
      </c>
      <c r="G831" s="0" t="n">
        <v>0.4222196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3.795576</v>
      </c>
      <c r="N831" s="0" t="n">
        <v>33454.21</v>
      </c>
      <c r="O831" s="0" t="n">
        <v>254.165967</v>
      </c>
      <c r="P831" s="0" t="n">
        <v>14277.85</v>
      </c>
      <c r="Q831" s="0" t="n">
        <v>14277.85</v>
      </c>
    </row>
    <row r="832" customFormat="false" ht="12.75" hidden="false" customHeight="false" outlineLevel="0" collapsed="false">
      <c r="A832" s="0" t="s">
        <v>32</v>
      </c>
      <c r="B832" s="99" t="n">
        <v>40450</v>
      </c>
      <c r="C832" s="0" t="n">
        <v>15</v>
      </c>
      <c r="D832" s="0" t="n">
        <v>1.633493</v>
      </c>
      <c r="E832" s="0" t="n">
        <v>1.241721</v>
      </c>
      <c r="F832" s="0" t="n">
        <v>83.2505</v>
      </c>
      <c r="G832" s="0" t="n">
        <v>0.4222196</v>
      </c>
      <c r="H832" s="0" t="n">
        <v>0.3451858</v>
      </c>
      <c r="I832" s="0" t="n">
        <v>0.3727098</v>
      </c>
      <c r="J832" s="0" t="n">
        <v>0.3917727</v>
      </c>
      <c r="K832" s="0" t="n">
        <v>0.4108357</v>
      </c>
      <c r="L832" s="0" t="n">
        <v>0.4383597</v>
      </c>
      <c r="M832" s="0" t="n">
        <v>3.795576</v>
      </c>
      <c r="N832" s="0" t="n">
        <v>33454.21</v>
      </c>
      <c r="O832" s="0" t="n">
        <v>254.165967</v>
      </c>
      <c r="P832" s="0" t="n">
        <v>14397.61</v>
      </c>
      <c r="Q832" s="0" t="n">
        <v>10944.53</v>
      </c>
    </row>
    <row r="833" customFormat="false" ht="12.75" hidden="false" customHeight="false" outlineLevel="0" collapsed="false">
      <c r="A833" s="0" t="s">
        <v>32</v>
      </c>
      <c r="B833" s="99" t="n">
        <v>40450</v>
      </c>
      <c r="C833" s="0" t="n">
        <v>16</v>
      </c>
      <c r="D833" s="0" t="n">
        <v>1.597889</v>
      </c>
      <c r="E833" s="0" t="n">
        <v>1.194487</v>
      </c>
      <c r="F833" s="0" t="n">
        <v>82.1896</v>
      </c>
      <c r="G833" s="0" t="n">
        <v>0.4222196</v>
      </c>
      <c r="H833" s="0" t="n">
        <v>0.3568287</v>
      </c>
      <c r="I833" s="0" t="n">
        <v>0.3843449</v>
      </c>
      <c r="J833" s="0" t="n">
        <v>0.4034026</v>
      </c>
      <c r="K833" s="0" t="n">
        <v>0.4224602</v>
      </c>
      <c r="L833" s="0" t="n">
        <v>0.4499764</v>
      </c>
      <c r="M833" s="0" t="n">
        <v>3.795576</v>
      </c>
      <c r="N833" s="0" t="n">
        <v>33454.21</v>
      </c>
      <c r="O833" s="0" t="n">
        <v>254.165967</v>
      </c>
      <c r="P833" s="0" t="n">
        <v>14083.8</v>
      </c>
      <c r="Q833" s="0" t="n">
        <v>10528.21</v>
      </c>
    </row>
    <row r="834" customFormat="false" ht="12.75" hidden="false" customHeight="false" outlineLevel="0" collapsed="false">
      <c r="A834" s="0" t="s">
        <v>32</v>
      </c>
      <c r="B834" s="99" t="n">
        <v>40450</v>
      </c>
      <c r="C834" s="0" t="n">
        <v>17</v>
      </c>
      <c r="D834" s="0" t="n">
        <v>1.462804</v>
      </c>
      <c r="E834" s="0" t="n">
        <v>1.052605</v>
      </c>
      <c r="F834" s="0" t="n">
        <v>81.149</v>
      </c>
      <c r="G834" s="0" t="n">
        <v>0.4229334</v>
      </c>
      <c r="H834" s="0" t="n">
        <v>0.3634488</v>
      </c>
      <c r="I834" s="0" t="n">
        <v>0.3910694</v>
      </c>
      <c r="J834" s="0" t="n">
        <v>0.4101993</v>
      </c>
      <c r="K834" s="0" t="n">
        <v>0.4293292</v>
      </c>
      <c r="L834" s="0" t="n">
        <v>0.4569498</v>
      </c>
      <c r="M834" s="0" t="n">
        <v>3.795576</v>
      </c>
      <c r="N834" s="0" t="n">
        <v>33454.21</v>
      </c>
      <c r="O834" s="0" t="n">
        <v>253.1381604</v>
      </c>
      <c r="P834" s="0" t="n">
        <v>12893.15</v>
      </c>
      <c r="Q834" s="0" t="n">
        <v>9277.656</v>
      </c>
    </row>
    <row r="835" customFormat="false" ht="12.75" hidden="false" customHeight="false" outlineLevel="0" collapsed="false">
      <c r="A835" s="0" t="s">
        <v>32</v>
      </c>
      <c r="B835" s="99" t="n">
        <v>40450</v>
      </c>
      <c r="C835" s="0" t="n">
        <v>18</v>
      </c>
      <c r="D835" s="0" t="n">
        <v>1.151366</v>
      </c>
      <c r="E835" s="0" t="n">
        <v>0.736001</v>
      </c>
      <c r="F835" s="0" t="n">
        <v>79.3593</v>
      </c>
      <c r="G835" s="0" t="n">
        <v>0.4229334</v>
      </c>
      <c r="H835" s="0" t="n">
        <v>0.3680182</v>
      </c>
      <c r="I835" s="0" t="n">
        <v>0.3959909</v>
      </c>
      <c r="J835" s="0" t="n">
        <v>0.4153647</v>
      </c>
      <c r="K835" s="0" t="n">
        <v>0.4347385</v>
      </c>
      <c r="L835" s="0" t="n">
        <v>0.4627113</v>
      </c>
      <c r="M835" s="0" t="n">
        <v>3.795576</v>
      </c>
      <c r="N835" s="0" t="n">
        <v>33454.21</v>
      </c>
      <c r="O835" s="0" t="n">
        <v>253.1381604</v>
      </c>
      <c r="P835" s="0" t="n">
        <v>10148.14</v>
      </c>
      <c r="Q835" s="0" t="n">
        <v>6487.113</v>
      </c>
    </row>
    <row r="836" customFormat="false" ht="12.75" hidden="false" customHeight="false" outlineLevel="0" collapsed="false">
      <c r="A836" s="0" t="s">
        <v>32</v>
      </c>
      <c r="B836" s="99" t="n">
        <v>40450</v>
      </c>
      <c r="C836" s="0" t="n">
        <v>19</v>
      </c>
      <c r="D836" s="0" t="n">
        <v>0.777903</v>
      </c>
      <c r="E836" s="0" t="n">
        <v>0.949138</v>
      </c>
      <c r="F836" s="0" t="n">
        <v>75.0722</v>
      </c>
      <c r="G836" s="0" t="n">
        <v>0.4229334</v>
      </c>
      <c r="H836" s="0" t="n">
        <v>-0.2189538</v>
      </c>
      <c r="I836" s="0" t="n">
        <v>-0.1907612</v>
      </c>
      <c r="J836" s="0" t="n">
        <v>-0.171235</v>
      </c>
      <c r="K836" s="0" t="n">
        <v>-0.1517089</v>
      </c>
      <c r="L836" s="0" t="n">
        <v>-0.1235162</v>
      </c>
      <c r="M836" s="0" t="n">
        <v>3.795576</v>
      </c>
      <c r="N836" s="0" t="n">
        <v>33454.21</v>
      </c>
      <c r="O836" s="0" t="n">
        <v>253.1381604</v>
      </c>
      <c r="P836" s="0" t="n">
        <v>6856.437</v>
      </c>
      <c r="Q836" s="0" t="n">
        <v>8365.702</v>
      </c>
    </row>
    <row r="837" customFormat="false" ht="12.75" hidden="false" customHeight="false" outlineLevel="0" collapsed="false">
      <c r="A837" s="0" t="s">
        <v>32</v>
      </c>
      <c r="B837" s="99" t="n">
        <v>40450</v>
      </c>
      <c r="C837" s="0" t="n">
        <v>20</v>
      </c>
      <c r="D837" s="0" t="n">
        <v>0.546528</v>
      </c>
      <c r="E837" s="0" t="n">
        <v>0.6587024</v>
      </c>
      <c r="F837" s="0" t="n">
        <v>72.6488</v>
      </c>
      <c r="G837" s="0" t="n">
        <v>0.4229334</v>
      </c>
      <c r="H837" s="0" t="n">
        <v>-0.1588912</v>
      </c>
      <c r="I837" s="0" t="n">
        <v>-0.1312905</v>
      </c>
      <c r="J837" s="0" t="n">
        <v>-0.1121744</v>
      </c>
      <c r="K837" s="0" t="n">
        <v>-0.0930583</v>
      </c>
      <c r="L837" s="0" t="n">
        <v>-0.0654576</v>
      </c>
      <c r="M837" s="0" t="n">
        <v>3.795576</v>
      </c>
      <c r="N837" s="0" t="n">
        <v>33454.21</v>
      </c>
      <c r="O837" s="0" t="n">
        <v>253.1381604</v>
      </c>
      <c r="P837" s="0" t="n">
        <v>4817.098</v>
      </c>
      <c r="Q837" s="0" t="n">
        <v>5805.803</v>
      </c>
    </row>
    <row r="838" customFormat="false" ht="12.75" hidden="false" customHeight="false" outlineLevel="0" collapsed="false">
      <c r="A838" s="0" t="s">
        <v>32</v>
      </c>
      <c r="B838" s="99" t="n">
        <v>40450</v>
      </c>
      <c r="C838" s="0" t="n">
        <v>21</v>
      </c>
      <c r="D838" s="0" t="n">
        <v>0.3921544</v>
      </c>
      <c r="E838" s="0" t="n">
        <v>0.465014</v>
      </c>
      <c r="F838" s="0" t="n">
        <v>71.267</v>
      </c>
      <c r="G838" s="0" t="n">
        <v>0.4229334</v>
      </c>
      <c r="H838" s="0" t="n">
        <v>-0.1191257</v>
      </c>
      <c r="I838" s="0" t="n">
        <v>-0.0917913</v>
      </c>
      <c r="J838" s="0" t="n">
        <v>-0.0728596</v>
      </c>
      <c r="K838" s="0" t="n">
        <v>-0.0539278</v>
      </c>
      <c r="L838" s="0" t="n">
        <v>-0.0265934</v>
      </c>
      <c r="M838" s="0" t="n">
        <v>3.795576</v>
      </c>
      <c r="N838" s="0" t="n">
        <v>33454.21</v>
      </c>
      <c r="O838" s="0" t="n">
        <v>253.1381604</v>
      </c>
      <c r="P838" s="0" t="n">
        <v>3456.449</v>
      </c>
      <c r="Q838" s="0" t="n">
        <v>4098.633</v>
      </c>
    </row>
    <row r="839" customFormat="false" ht="12.75" hidden="false" customHeight="false" outlineLevel="0" collapsed="false">
      <c r="A839" s="0" t="s">
        <v>32</v>
      </c>
      <c r="B839" s="99" t="n">
        <v>40450</v>
      </c>
      <c r="C839" s="0" t="n">
        <v>22</v>
      </c>
      <c r="D839" s="0" t="n">
        <v>0.3012543</v>
      </c>
      <c r="E839" s="0" t="n">
        <v>0.3483342</v>
      </c>
      <c r="F839" s="0" t="n">
        <v>70.6813</v>
      </c>
      <c r="G839" s="0" t="n">
        <v>0.4229334</v>
      </c>
      <c r="H839" s="0" t="n">
        <v>-0.0931665</v>
      </c>
      <c r="I839" s="0" t="n">
        <v>-0.0659381</v>
      </c>
      <c r="J839" s="0" t="n">
        <v>-0.0470799</v>
      </c>
      <c r="K839" s="0" t="n">
        <v>-0.0282216</v>
      </c>
      <c r="L839" s="0" t="n">
        <v>-0.0009933</v>
      </c>
      <c r="M839" s="0" t="n">
        <v>3.795576</v>
      </c>
      <c r="N839" s="0" t="n">
        <v>33454.21</v>
      </c>
      <c r="O839" s="0" t="n">
        <v>253.1381604</v>
      </c>
      <c r="P839" s="0" t="n">
        <v>2655.256</v>
      </c>
      <c r="Q839" s="0" t="n">
        <v>3070.218</v>
      </c>
    </row>
    <row r="840" customFormat="false" ht="12.75" hidden="false" customHeight="false" outlineLevel="0" collapsed="false">
      <c r="A840" s="0" t="s">
        <v>32</v>
      </c>
      <c r="B840" s="99" t="n">
        <v>40450</v>
      </c>
      <c r="C840" s="0" t="n">
        <v>23</v>
      </c>
      <c r="D840" s="0" t="n">
        <v>0.2363013</v>
      </c>
      <c r="E840" s="0" t="n">
        <v>0.2666347</v>
      </c>
      <c r="F840" s="0" t="n">
        <v>70.2999</v>
      </c>
      <c r="G840" s="0" t="n">
        <v>0.4229334</v>
      </c>
      <c r="H840" s="0" t="n">
        <v>-0.0763787</v>
      </c>
      <c r="I840" s="0" t="n">
        <v>-0.0491748</v>
      </c>
      <c r="J840" s="0" t="n">
        <v>-0.0303334</v>
      </c>
      <c r="K840" s="0" t="n">
        <v>-0.0114921</v>
      </c>
      <c r="L840" s="0" t="n">
        <v>0.0157118</v>
      </c>
      <c r="M840" s="0" t="n">
        <v>3.795576</v>
      </c>
      <c r="N840" s="0" t="n">
        <v>33454.21</v>
      </c>
      <c r="O840" s="0" t="n">
        <v>253.1381604</v>
      </c>
      <c r="P840" s="0" t="n">
        <v>2082.76</v>
      </c>
      <c r="Q840" s="0" t="n">
        <v>2350.119</v>
      </c>
    </row>
    <row r="841" customFormat="false" ht="12.75" hidden="false" customHeight="false" outlineLevel="0" collapsed="false">
      <c r="A841" s="0" t="s">
        <v>32</v>
      </c>
      <c r="B841" s="99" t="n">
        <v>40450</v>
      </c>
      <c r="C841" s="0" t="n">
        <v>24</v>
      </c>
      <c r="D841" s="0" t="n">
        <v>0.2003079</v>
      </c>
      <c r="E841" s="0" t="n">
        <v>0.2195079</v>
      </c>
      <c r="F841" s="0" t="n">
        <v>69.6744</v>
      </c>
      <c r="G841" s="0" t="n">
        <v>0.4222196</v>
      </c>
      <c r="H841" s="0" t="n">
        <v>-0.0650394</v>
      </c>
      <c r="I841" s="0" t="n">
        <v>-0.0379571</v>
      </c>
      <c r="J841" s="0" t="n">
        <v>-0.0192</v>
      </c>
      <c r="K841" s="0" t="n">
        <v>-0.0004428</v>
      </c>
      <c r="L841" s="0" t="n">
        <v>0.0266395</v>
      </c>
      <c r="M841" s="0" t="n">
        <v>3.795576</v>
      </c>
      <c r="N841" s="0" t="n">
        <v>33454.21</v>
      </c>
      <c r="O841" s="0" t="n">
        <v>254.165967</v>
      </c>
      <c r="P841" s="0" t="n">
        <v>1765.514</v>
      </c>
      <c r="Q841" s="0" t="n">
        <v>1934.742</v>
      </c>
    </row>
    <row r="842" customFormat="false" ht="12.75" hidden="false" customHeight="false" outlineLevel="0" collapsed="false">
      <c r="A842" s="0" t="s">
        <v>32</v>
      </c>
      <c r="B842" s="0" t="s">
        <v>17</v>
      </c>
      <c r="C842" s="0" t="n">
        <v>1</v>
      </c>
      <c r="D842" s="0" t="n">
        <v>0.1768519</v>
      </c>
      <c r="E842" s="0" t="n">
        <v>0.1768519</v>
      </c>
      <c r="F842" s="0" t="n">
        <v>69.184</v>
      </c>
      <c r="G842" s="0" t="n">
        <v>0.4225365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3.795576</v>
      </c>
      <c r="N842" s="0" t="n">
        <v>33454.21</v>
      </c>
      <c r="O842" s="0" t="n">
        <v>256.1779249</v>
      </c>
      <c r="P842" s="0" t="n">
        <v>1558.773</v>
      </c>
      <c r="Q842" s="0" t="n">
        <v>1558.773</v>
      </c>
    </row>
    <row r="843" customFormat="false" ht="12.75" hidden="false" customHeight="false" outlineLevel="0" collapsed="false">
      <c r="A843" s="0" t="s">
        <v>32</v>
      </c>
      <c r="B843" s="0" t="s">
        <v>17</v>
      </c>
      <c r="C843" s="0" t="n">
        <v>2</v>
      </c>
      <c r="D843" s="0" t="n">
        <v>0.1660093</v>
      </c>
      <c r="E843" s="0" t="n">
        <v>0.1660093</v>
      </c>
      <c r="F843" s="0" t="n">
        <v>68.6565</v>
      </c>
      <c r="G843" s="0" t="n">
        <v>0.422431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3.795576</v>
      </c>
      <c r="N843" s="0" t="n">
        <v>33454.21</v>
      </c>
      <c r="O843" s="0" t="n">
        <v>256.3620704</v>
      </c>
      <c r="P843" s="0" t="n">
        <v>1463.206</v>
      </c>
      <c r="Q843" s="0" t="n">
        <v>1463.206</v>
      </c>
    </row>
    <row r="844" customFormat="false" ht="12.75" hidden="false" customHeight="false" outlineLevel="0" collapsed="false">
      <c r="A844" s="0" t="s">
        <v>32</v>
      </c>
      <c r="B844" s="0" t="s">
        <v>17</v>
      </c>
      <c r="C844" s="0" t="n">
        <v>3</v>
      </c>
      <c r="D844" s="0" t="n">
        <v>0.156388</v>
      </c>
      <c r="E844" s="0" t="n">
        <v>0.156388</v>
      </c>
      <c r="F844" s="0" t="n">
        <v>68.3391</v>
      </c>
      <c r="G844" s="0" t="n">
        <v>0.4224645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3.795576</v>
      </c>
      <c r="N844" s="0" t="n">
        <v>33454.21</v>
      </c>
      <c r="O844" s="0" t="n">
        <v>256.2686334</v>
      </c>
      <c r="P844" s="0" t="n">
        <v>1378.404</v>
      </c>
      <c r="Q844" s="0" t="n">
        <v>1378.404</v>
      </c>
    </row>
    <row r="845" customFormat="false" ht="12.75" hidden="false" customHeight="false" outlineLevel="0" collapsed="false">
      <c r="A845" s="0" t="s">
        <v>32</v>
      </c>
      <c r="B845" s="0" t="s">
        <v>17</v>
      </c>
      <c r="C845" s="0" t="n">
        <v>4</v>
      </c>
      <c r="D845" s="0" t="n">
        <v>0.1466474</v>
      </c>
      <c r="E845" s="0" t="n">
        <v>0.1466474</v>
      </c>
      <c r="F845" s="0" t="n">
        <v>68.296</v>
      </c>
      <c r="G845" s="0" t="n">
        <v>0.4225053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3.795576</v>
      </c>
      <c r="N845" s="0" t="n">
        <v>33454.21</v>
      </c>
      <c r="O845" s="0" t="n">
        <v>256.1779249</v>
      </c>
      <c r="P845" s="0" t="n">
        <v>1292.55</v>
      </c>
      <c r="Q845" s="0" t="n">
        <v>1292.55</v>
      </c>
    </row>
    <row r="846" customFormat="false" ht="12.75" hidden="false" customHeight="false" outlineLevel="0" collapsed="false">
      <c r="A846" s="0" t="s">
        <v>32</v>
      </c>
      <c r="B846" s="0" t="s">
        <v>17</v>
      </c>
      <c r="C846" s="0" t="n">
        <v>5</v>
      </c>
      <c r="D846" s="0" t="n">
        <v>0.1432817</v>
      </c>
      <c r="E846" s="0" t="n">
        <v>0.1432817</v>
      </c>
      <c r="F846" s="0" t="n">
        <v>67.7813</v>
      </c>
      <c r="G846" s="0" t="n">
        <v>0.4226878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3.795576</v>
      </c>
      <c r="N846" s="0" t="n">
        <v>33454.21</v>
      </c>
      <c r="O846" s="0" t="n">
        <v>255.9937795</v>
      </c>
      <c r="P846" s="0" t="n">
        <v>1262.885</v>
      </c>
      <c r="Q846" s="0" t="n">
        <v>1262.885</v>
      </c>
    </row>
    <row r="847" customFormat="false" ht="12.75" hidden="false" customHeight="false" outlineLevel="0" collapsed="false">
      <c r="A847" s="0" t="s">
        <v>32</v>
      </c>
      <c r="B847" s="0" t="s">
        <v>17</v>
      </c>
      <c r="C847" s="0" t="n">
        <v>6</v>
      </c>
      <c r="D847" s="0" t="n">
        <v>0.152313</v>
      </c>
      <c r="E847" s="0" t="n">
        <v>0.152313</v>
      </c>
      <c r="F847" s="0" t="n">
        <v>67.7066</v>
      </c>
      <c r="G847" s="0" t="n">
        <v>0.4229016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3.795576</v>
      </c>
      <c r="N847" s="0" t="n">
        <v>33454.21</v>
      </c>
      <c r="O847" s="0" t="n">
        <v>255.809634</v>
      </c>
      <c r="P847" s="0" t="n">
        <v>1342.487</v>
      </c>
      <c r="Q847" s="0" t="n">
        <v>1342.487</v>
      </c>
    </row>
    <row r="848" customFormat="false" ht="12.75" hidden="false" customHeight="false" outlineLevel="0" collapsed="false">
      <c r="A848" s="0" t="s">
        <v>32</v>
      </c>
      <c r="B848" s="0" t="s">
        <v>17</v>
      </c>
      <c r="C848" s="0" t="n">
        <v>7</v>
      </c>
      <c r="D848" s="0" t="n">
        <v>0.2184529</v>
      </c>
      <c r="E848" s="0" t="n">
        <v>0.2184529</v>
      </c>
      <c r="F848" s="0" t="n">
        <v>68.9587</v>
      </c>
      <c r="G848" s="0" t="n">
        <v>0.4229739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3.795576</v>
      </c>
      <c r="N848" s="0" t="n">
        <v>33454.21</v>
      </c>
      <c r="O848" s="0" t="n">
        <v>255.7189255</v>
      </c>
      <c r="P848" s="0" t="n">
        <v>1925.444</v>
      </c>
      <c r="Q848" s="0" t="n">
        <v>1925.444</v>
      </c>
    </row>
    <row r="849" customFormat="false" ht="12.75" hidden="false" customHeight="false" outlineLevel="0" collapsed="false">
      <c r="A849" s="0" t="s">
        <v>32</v>
      </c>
      <c r="B849" s="0" t="s">
        <v>17</v>
      </c>
      <c r="C849" s="0" t="n">
        <v>8</v>
      </c>
      <c r="D849" s="0" t="n">
        <v>0.3725747</v>
      </c>
      <c r="E849" s="0" t="n">
        <v>0.3725747</v>
      </c>
      <c r="F849" s="0" t="n">
        <v>72.9996</v>
      </c>
      <c r="G849" s="0" t="n">
        <v>0.4223478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3.795576</v>
      </c>
      <c r="N849" s="0" t="n">
        <v>33454.21</v>
      </c>
      <c r="O849" s="0" t="n">
        <v>256.3593419</v>
      </c>
      <c r="P849" s="0" t="n">
        <v>3283.874</v>
      </c>
      <c r="Q849" s="0" t="n">
        <v>3283.874</v>
      </c>
    </row>
    <row r="850" customFormat="false" ht="12.75" hidden="false" customHeight="false" outlineLevel="0" collapsed="false">
      <c r="A850" s="0" t="s">
        <v>32</v>
      </c>
      <c r="B850" s="0" t="s">
        <v>17</v>
      </c>
      <c r="C850" s="0" t="n">
        <v>9</v>
      </c>
      <c r="D850" s="0" t="n">
        <v>0.6375319</v>
      </c>
      <c r="E850" s="0" t="n">
        <v>0.6375319</v>
      </c>
      <c r="F850" s="0" t="n">
        <v>77.9165</v>
      </c>
      <c r="G850" s="0" t="n">
        <v>0.4223478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3.795576</v>
      </c>
      <c r="N850" s="0" t="n">
        <v>33454.21</v>
      </c>
      <c r="O850" s="0" t="n">
        <v>256.3593419</v>
      </c>
      <c r="P850" s="0" t="n">
        <v>5619.206</v>
      </c>
      <c r="Q850" s="0" t="n">
        <v>5619.206</v>
      </c>
    </row>
    <row r="851" customFormat="false" ht="12.75" hidden="false" customHeight="false" outlineLevel="0" collapsed="false">
      <c r="A851" s="0" t="s">
        <v>32</v>
      </c>
      <c r="B851" s="0" t="s">
        <v>17</v>
      </c>
      <c r="C851" s="0" t="n">
        <v>10</v>
      </c>
      <c r="D851" s="0" t="n">
        <v>0.9486317</v>
      </c>
      <c r="E851" s="0" t="n">
        <v>0.9486317</v>
      </c>
      <c r="F851" s="0" t="n">
        <v>81.6142</v>
      </c>
      <c r="G851" s="0" t="n">
        <v>0.4223478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3.795576</v>
      </c>
      <c r="N851" s="0" t="n">
        <v>33454.21</v>
      </c>
      <c r="O851" s="0" t="n">
        <v>256.3593419</v>
      </c>
      <c r="P851" s="0" t="n">
        <v>8361.24</v>
      </c>
      <c r="Q851" s="0" t="n">
        <v>8361.24</v>
      </c>
    </row>
    <row r="852" customFormat="false" ht="12.75" hidden="false" customHeight="false" outlineLevel="0" collapsed="false">
      <c r="A852" s="0" t="s">
        <v>32</v>
      </c>
      <c r="B852" s="0" t="s">
        <v>17</v>
      </c>
      <c r="C852" s="0" t="n">
        <v>11</v>
      </c>
      <c r="D852" s="0" t="n">
        <v>1.233883</v>
      </c>
      <c r="E852" s="0" t="n">
        <v>1.233883</v>
      </c>
      <c r="F852" s="0" t="n">
        <v>84.3392</v>
      </c>
      <c r="G852" s="0" t="n">
        <v>0.422397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3.795576</v>
      </c>
      <c r="N852" s="0" t="n">
        <v>33454.21</v>
      </c>
      <c r="O852" s="0" t="n">
        <v>256.4555074</v>
      </c>
      <c r="P852" s="0" t="n">
        <v>10875.44</v>
      </c>
      <c r="Q852" s="0" t="n">
        <v>10875.44</v>
      </c>
    </row>
    <row r="853" customFormat="false" ht="12.75" hidden="false" customHeight="false" outlineLevel="0" collapsed="false">
      <c r="A853" s="0" t="s">
        <v>32</v>
      </c>
      <c r="B853" s="0" t="s">
        <v>17</v>
      </c>
      <c r="C853" s="0" t="n">
        <v>12</v>
      </c>
      <c r="D853" s="0" t="n">
        <v>1.483101</v>
      </c>
      <c r="E853" s="0" t="n">
        <v>1.483101</v>
      </c>
      <c r="F853" s="0" t="n">
        <v>84.9858</v>
      </c>
      <c r="G853" s="0" t="n">
        <v>0.4223151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3.795576</v>
      </c>
      <c r="N853" s="0" t="n">
        <v>33454.21</v>
      </c>
      <c r="O853" s="0" t="n">
        <v>256.3593419</v>
      </c>
      <c r="P853" s="0" t="n">
        <v>13072.05</v>
      </c>
      <c r="Q853" s="0" t="n">
        <v>13072.05</v>
      </c>
    </row>
    <row r="854" customFormat="false" ht="12.75" hidden="false" customHeight="false" outlineLevel="0" collapsed="false">
      <c r="A854" s="0" t="s">
        <v>32</v>
      </c>
      <c r="B854" s="0" t="s">
        <v>17</v>
      </c>
      <c r="C854" s="0" t="n">
        <v>13</v>
      </c>
      <c r="D854" s="0" t="n">
        <v>1.667185</v>
      </c>
      <c r="E854" s="0" t="n">
        <v>1.667185</v>
      </c>
      <c r="F854" s="0" t="n">
        <v>85.766</v>
      </c>
      <c r="G854" s="0" t="n">
        <v>0.4223202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3.795576</v>
      </c>
      <c r="N854" s="0" t="n">
        <v>33454.21</v>
      </c>
      <c r="O854" s="0" t="n">
        <v>256.4500504</v>
      </c>
      <c r="P854" s="0" t="n">
        <v>14694.57</v>
      </c>
      <c r="Q854" s="0" t="n">
        <v>14694.57</v>
      </c>
    </row>
    <row r="855" customFormat="false" ht="12.75" hidden="false" customHeight="false" outlineLevel="0" collapsed="false">
      <c r="A855" s="0" t="s">
        <v>32</v>
      </c>
      <c r="B855" s="0" t="s">
        <v>17</v>
      </c>
      <c r="C855" s="0" t="n">
        <v>14</v>
      </c>
      <c r="D855" s="0" t="n">
        <v>1.593036</v>
      </c>
      <c r="E855" s="0" t="n">
        <v>1.217064</v>
      </c>
      <c r="F855" s="0" t="n">
        <v>84.5703</v>
      </c>
      <c r="G855" s="0" t="n">
        <v>0.4223681</v>
      </c>
      <c r="H855" s="0" t="n">
        <v>0.3300728</v>
      </c>
      <c r="I855" s="0" t="n">
        <v>0.3571899</v>
      </c>
      <c r="J855" s="0" t="n">
        <v>0.3759711</v>
      </c>
      <c r="K855" s="0" t="n">
        <v>0.3947523</v>
      </c>
      <c r="L855" s="0" t="n">
        <v>0.4218694</v>
      </c>
      <c r="M855" s="0" t="n">
        <v>3.795576</v>
      </c>
      <c r="N855" s="0" t="n">
        <v>33454.21</v>
      </c>
      <c r="O855" s="0" t="n">
        <v>257.314085</v>
      </c>
      <c r="P855" s="0" t="n">
        <v>14041.02</v>
      </c>
      <c r="Q855" s="0" t="n">
        <v>10727.21</v>
      </c>
    </row>
    <row r="856" customFormat="false" ht="12.75" hidden="false" customHeight="false" outlineLevel="0" collapsed="false">
      <c r="A856" s="0" t="s">
        <v>32</v>
      </c>
      <c r="B856" s="0" t="s">
        <v>17</v>
      </c>
      <c r="C856" s="0" t="n">
        <v>15</v>
      </c>
      <c r="D856" s="0" t="n">
        <v>1.729524</v>
      </c>
      <c r="E856" s="0" t="n">
        <v>1.321095</v>
      </c>
      <c r="F856" s="0" t="n">
        <v>84.5966</v>
      </c>
      <c r="G856" s="0" t="n">
        <v>0.4224275</v>
      </c>
      <c r="H856" s="0" t="n">
        <v>0.3619925</v>
      </c>
      <c r="I856" s="0" t="n">
        <v>0.3894277</v>
      </c>
      <c r="J856" s="0" t="n">
        <v>0.4084292</v>
      </c>
      <c r="K856" s="0" t="n">
        <v>0.4274307</v>
      </c>
      <c r="L856" s="0" t="n">
        <v>0.454866</v>
      </c>
      <c r="M856" s="0" t="n">
        <v>3.795576</v>
      </c>
      <c r="N856" s="0" t="n">
        <v>33454.21</v>
      </c>
      <c r="O856" s="0" t="n">
        <v>256.1779249</v>
      </c>
      <c r="P856" s="0" t="n">
        <v>15244.03</v>
      </c>
      <c r="Q856" s="0" t="n">
        <v>11644.13</v>
      </c>
    </row>
    <row r="857" customFormat="false" ht="12.75" hidden="false" customHeight="false" outlineLevel="0" collapsed="false">
      <c r="A857" s="0" t="s">
        <v>32</v>
      </c>
      <c r="B857" s="0" t="s">
        <v>17</v>
      </c>
      <c r="C857" s="0" t="n">
        <v>16</v>
      </c>
      <c r="D857" s="0" t="n">
        <v>1.694835</v>
      </c>
      <c r="E857" s="0" t="n">
        <v>1.272362</v>
      </c>
      <c r="F857" s="0" t="n">
        <v>83.7419</v>
      </c>
      <c r="G857" s="0" t="n">
        <v>0.422435</v>
      </c>
      <c r="H857" s="0" t="n">
        <v>0.3760019</v>
      </c>
      <c r="I857" s="0" t="n">
        <v>0.4034579</v>
      </c>
      <c r="J857" s="0" t="n">
        <v>0.4224738</v>
      </c>
      <c r="K857" s="0" t="n">
        <v>0.4414898</v>
      </c>
      <c r="L857" s="0" t="n">
        <v>0.4689458</v>
      </c>
      <c r="M857" s="0" t="n">
        <v>3.795576</v>
      </c>
      <c r="N857" s="0" t="n">
        <v>33454.21</v>
      </c>
      <c r="O857" s="0" t="n">
        <v>256.1806534</v>
      </c>
      <c r="P857" s="0" t="n">
        <v>14938.28</v>
      </c>
      <c r="Q857" s="0" t="n">
        <v>11214.59</v>
      </c>
    </row>
    <row r="858" customFormat="false" ht="12.75" hidden="false" customHeight="false" outlineLevel="0" collapsed="false">
      <c r="A858" s="0" t="s">
        <v>32</v>
      </c>
      <c r="B858" s="0" t="s">
        <v>17</v>
      </c>
      <c r="C858" s="0" t="n">
        <v>17</v>
      </c>
      <c r="D858" s="0" t="n">
        <v>1.569856</v>
      </c>
      <c r="E858" s="0" t="n">
        <v>1.137689</v>
      </c>
      <c r="F858" s="0" t="n">
        <v>81.9936</v>
      </c>
      <c r="G858" s="0" t="n">
        <v>0.4224267</v>
      </c>
      <c r="H858" s="0" t="n">
        <v>0.3856778</v>
      </c>
      <c r="I858" s="0" t="n">
        <v>0.4131439</v>
      </c>
      <c r="J858" s="0" t="n">
        <v>0.4321669</v>
      </c>
      <c r="K858" s="0" t="n">
        <v>0.4511898</v>
      </c>
      <c r="L858" s="0" t="n">
        <v>0.4786559</v>
      </c>
      <c r="M858" s="0" t="n">
        <v>3.795576</v>
      </c>
      <c r="N858" s="0" t="n">
        <v>33454.21</v>
      </c>
      <c r="O858" s="0" t="n">
        <v>256.265905</v>
      </c>
      <c r="P858" s="0" t="n">
        <v>13836.71</v>
      </c>
      <c r="Q858" s="0" t="n">
        <v>10027.59</v>
      </c>
    </row>
    <row r="859" customFormat="false" ht="12.75" hidden="false" customHeight="false" outlineLevel="0" collapsed="false">
      <c r="A859" s="0" t="s">
        <v>32</v>
      </c>
      <c r="B859" s="0" t="s">
        <v>17</v>
      </c>
      <c r="C859" s="0" t="n">
        <v>18</v>
      </c>
      <c r="D859" s="0" t="n">
        <v>1.388012</v>
      </c>
      <c r="E859" s="0" t="n">
        <v>0.9142547</v>
      </c>
      <c r="F859" s="0" t="n">
        <v>81.9724</v>
      </c>
      <c r="G859" s="0" t="n">
        <v>0.4225165</v>
      </c>
      <c r="H859" s="0" t="n">
        <v>0.4245346</v>
      </c>
      <c r="I859" s="0" t="n">
        <v>0.4536156</v>
      </c>
      <c r="J859" s="0" t="n">
        <v>0.473757</v>
      </c>
      <c r="K859" s="0" t="n">
        <v>0.4938984</v>
      </c>
      <c r="L859" s="0" t="n">
        <v>0.5229794</v>
      </c>
      <c r="M859" s="0" t="n">
        <v>3.795576</v>
      </c>
      <c r="N859" s="0" t="n">
        <v>33454.21</v>
      </c>
      <c r="O859" s="0" t="n">
        <v>253.1381604</v>
      </c>
      <c r="P859" s="0" t="n">
        <v>12233.94</v>
      </c>
      <c r="Q859" s="0" t="n">
        <v>8058.241</v>
      </c>
    </row>
    <row r="860" customFormat="false" ht="12.75" hidden="false" customHeight="false" outlineLevel="0" collapsed="false">
      <c r="A860" s="0" t="s">
        <v>32</v>
      </c>
      <c r="B860" s="0" t="s">
        <v>17</v>
      </c>
      <c r="C860" s="0" t="n">
        <v>19</v>
      </c>
      <c r="D860" s="0" t="n">
        <v>0.8502287</v>
      </c>
      <c r="E860" s="0" t="n">
        <v>0.9825678</v>
      </c>
      <c r="F860" s="0" t="n">
        <v>76.6508</v>
      </c>
      <c r="G860" s="0" t="n">
        <v>0.422459</v>
      </c>
      <c r="H860" s="0" t="n">
        <v>-0.1790131</v>
      </c>
      <c r="I860" s="0" t="n">
        <v>-0.1514377</v>
      </c>
      <c r="J860" s="0" t="n">
        <v>-0.1323391</v>
      </c>
      <c r="K860" s="0" t="n">
        <v>-0.1132405</v>
      </c>
      <c r="L860" s="0" t="n">
        <v>-0.085665</v>
      </c>
      <c r="M860" s="0" t="n">
        <v>3.795576</v>
      </c>
      <c r="N860" s="0" t="n">
        <v>33454.21</v>
      </c>
      <c r="O860" s="0" t="n">
        <v>256.1779249</v>
      </c>
      <c r="P860" s="0" t="n">
        <v>7493.916</v>
      </c>
      <c r="Q860" s="0" t="n">
        <v>8660.354</v>
      </c>
    </row>
    <row r="861" customFormat="false" ht="12.75" hidden="false" customHeight="false" outlineLevel="0" collapsed="false">
      <c r="A861" s="0" t="s">
        <v>32</v>
      </c>
      <c r="B861" s="0" t="s">
        <v>17</v>
      </c>
      <c r="C861" s="0" t="n">
        <v>20</v>
      </c>
      <c r="D861" s="0" t="n">
        <v>0.5915308</v>
      </c>
      <c r="E861" s="0" t="n">
        <v>0.6784898</v>
      </c>
      <c r="F861" s="0" t="n">
        <v>73.9054</v>
      </c>
      <c r="G861" s="0" t="n">
        <v>0.4224173</v>
      </c>
      <c r="H861" s="0" t="n">
        <v>-0.1331299</v>
      </c>
      <c r="I861" s="0" t="n">
        <v>-0.1058517</v>
      </c>
      <c r="J861" s="0" t="n">
        <v>-0.086959</v>
      </c>
      <c r="K861" s="0" t="n">
        <v>-0.0680662</v>
      </c>
      <c r="L861" s="0" t="n">
        <v>-0.040788</v>
      </c>
      <c r="M861" s="0" t="n">
        <v>3.795576</v>
      </c>
      <c r="N861" s="0" t="n">
        <v>33454.21</v>
      </c>
      <c r="O861" s="0" t="n">
        <v>256.2686334</v>
      </c>
      <c r="P861" s="0" t="n">
        <v>5213.752</v>
      </c>
      <c r="Q861" s="0" t="n">
        <v>5980.209</v>
      </c>
    </row>
    <row r="862" customFormat="false" ht="12.75" hidden="false" customHeight="false" outlineLevel="0" collapsed="false">
      <c r="A862" s="0" t="s">
        <v>32</v>
      </c>
      <c r="B862" s="0" t="s">
        <v>17</v>
      </c>
      <c r="C862" s="0" t="n">
        <v>21</v>
      </c>
      <c r="D862" s="0" t="n">
        <v>0.4233168</v>
      </c>
      <c r="E862" s="0" t="n">
        <v>0.4799111</v>
      </c>
      <c r="F862" s="0" t="n">
        <v>72.3962</v>
      </c>
      <c r="G862" s="0" t="n">
        <v>0.4223839</v>
      </c>
      <c r="H862" s="0" t="n">
        <v>-0.1025787</v>
      </c>
      <c r="I862" s="0" t="n">
        <v>-0.0754108</v>
      </c>
      <c r="J862" s="0" t="n">
        <v>-0.0565943</v>
      </c>
      <c r="K862" s="0" t="n">
        <v>-0.0377779</v>
      </c>
      <c r="L862" s="0" t="n">
        <v>-0.01061</v>
      </c>
      <c r="M862" s="0" t="n">
        <v>3.795576</v>
      </c>
      <c r="N862" s="0" t="n">
        <v>33454.21</v>
      </c>
      <c r="O862" s="0" t="n">
        <v>256.084488</v>
      </c>
      <c r="P862" s="0" t="n">
        <v>3731.114</v>
      </c>
      <c r="Q862" s="0" t="n">
        <v>4229.937</v>
      </c>
    </row>
    <row r="863" customFormat="false" ht="12.75" hidden="false" customHeight="false" outlineLevel="0" collapsed="false">
      <c r="A863" s="0" t="s">
        <v>32</v>
      </c>
      <c r="B863" s="0" t="s">
        <v>17</v>
      </c>
      <c r="C863" s="0" t="n">
        <v>22</v>
      </c>
      <c r="D863" s="0" t="n">
        <v>0.3228299</v>
      </c>
      <c r="E863" s="0" t="n">
        <v>0.3593973</v>
      </c>
      <c r="F863" s="0" t="n">
        <v>71.3677</v>
      </c>
      <c r="G863" s="0" t="n">
        <v>0.4228131</v>
      </c>
      <c r="H863" s="0" t="n">
        <v>-0.0825255</v>
      </c>
      <c r="I863" s="0" t="n">
        <v>-0.0553731</v>
      </c>
      <c r="J863" s="0" t="n">
        <v>-0.0365674</v>
      </c>
      <c r="K863" s="0" t="n">
        <v>-0.0177617</v>
      </c>
      <c r="L863" s="0" t="n">
        <v>0.0093907</v>
      </c>
      <c r="M863" s="0" t="n">
        <v>3.795576</v>
      </c>
      <c r="N863" s="0" t="n">
        <v>33454.21</v>
      </c>
      <c r="O863" s="0" t="n">
        <v>255.716197</v>
      </c>
      <c r="P863" s="0" t="n">
        <v>2845.423</v>
      </c>
      <c r="Q863" s="0" t="n">
        <v>3167.728</v>
      </c>
    </row>
    <row r="864" customFormat="false" ht="12.75" hidden="false" customHeight="false" outlineLevel="0" collapsed="false">
      <c r="A864" s="0" t="s">
        <v>32</v>
      </c>
      <c r="B864" s="0" t="s">
        <v>17</v>
      </c>
      <c r="C864" s="0" t="n">
        <v>23</v>
      </c>
      <c r="D864" s="0" t="n">
        <v>0.2473298</v>
      </c>
      <c r="E864" s="0" t="n">
        <v>0.2707967</v>
      </c>
      <c r="F864" s="0" t="n">
        <v>70.7305</v>
      </c>
      <c r="G864" s="0" t="n">
        <v>0.4225583</v>
      </c>
      <c r="H864" s="0" t="n">
        <v>-0.0693568</v>
      </c>
      <c r="I864" s="0" t="n">
        <v>-0.0422447</v>
      </c>
      <c r="J864" s="0" t="n">
        <v>-0.0234669</v>
      </c>
      <c r="K864" s="0" t="n">
        <v>-0.0046892</v>
      </c>
      <c r="L864" s="0" t="n">
        <v>0.0224229</v>
      </c>
      <c r="M864" s="0" t="n">
        <v>3.795576</v>
      </c>
      <c r="N864" s="0" t="n">
        <v>33454.21</v>
      </c>
      <c r="O864" s="0" t="n">
        <v>255.991051</v>
      </c>
      <c r="P864" s="0" t="n">
        <v>2179.965</v>
      </c>
      <c r="Q864" s="0" t="n">
        <v>2386.802</v>
      </c>
    </row>
    <row r="865" customFormat="false" ht="12.75" hidden="false" customHeight="false" outlineLevel="0" collapsed="false">
      <c r="A865" s="0" t="s">
        <v>32</v>
      </c>
      <c r="B865" s="0" t="s">
        <v>17</v>
      </c>
      <c r="C865" s="0" t="n">
        <v>24</v>
      </c>
      <c r="D865" s="0" t="n">
        <v>0.2096097</v>
      </c>
      <c r="E865" s="0" t="n">
        <v>0.2154308</v>
      </c>
      <c r="F865" s="0" t="n">
        <v>69.9558</v>
      </c>
      <c r="G865" s="0" t="n">
        <v>0.4223844</v>
      </c>
      <c r="H865" s="0" t="n">
        <v>-0.0229549</v>
      </c>
      <c r="I865" s="0" t="n">
        <v>-0.0128321</v>
      </c>
      <c r="J865" s="0" t="n">
        <v>-0.0058211</v>
      </c>
      <c r="K865" s="0" t="n">
        <v>0.0011899</v>
      </c>
      <c r="L865" s="0" t="n">
        <v>0.0113126</v>
      </c>
      <c r="M865" s="0" t="n">
        <v>3.795576</v>
      </c>
      <c r="N865" s="0" t="n">
        <v>33454.21</v>
      </c>
      <c r="O865" s="0" t="n">
        <v>256.084488</v>
      </c>
      <c r="P865" s="0" t="n">
        <v>1847.5</v>
      </c>
      <c r="Q865" s="0" t="n">
        <v>1898.807</v>
      </c>
    </row>
    <row r="866" customFormat="false" ht="12.75" hidden="false" customHeight="false" outlineLevel="0" collapsed="false">
      <c r="B866" s="99"/>
    </row>
    <row r="867" customFormat="false" ht="12.75" hidden="false" customHeight="false" outlineLevel="0" collapsed="false">
      <c r="B867" s="99"/>
    </row>
    <row r="868" customFormat="false" ht="12.75" hidden="false" customHeight="false" outlineLevel="0" collapsed="false">
      <c r="B868" s="99"/>
    </row>
    <row r="869" customFormat="false" ht="12.75" hidden="false" customHeight="false" outlineLevel="0" collapsed="false">
      <c r="B869" s="99"/>
    </row>
    <row r="870" customFormat="false" ht="12.75" hidden="false" customHeight="false" outlineLevel="0" collapsed="false">
      <c r="B870" s="99"/>
    </row>
    <row r="871" customFormat="false" ht="12.75" hidden="false" customHeight="false" outlineLevel="0" collapsed="false">
      <c r="B871" s="99"/>
    </row>
    <row r="872" customFormat="false" ht="12.75" hidden="false" customHeight="false" outlineLevel="0" collapsed="false">
      <c r="B872" s="99"/>
    </row>
    <row r="873" customFormat="false" ht="12.75" hidden="false" customHeight="false" outlineLevel="0" collapsed="false">
      <c r="B873" s="99"/>
    </row>
    <row r="874" customFormat="false" ht="12.75" hidden="false" customHeight="false" outlineLevel="0" collapsed="false">
      <c r="B874" s="99"/>
    </row>
    <row r="875" customFormat="false" ht="12.75" hidden="false" customHeight="false" outlineLevel="0" collapsed="false">
      <c r="B875" s="99"/>
    </row>
    <row r="876" customFormat="false" ht="12.75" hidden="false" customHeight="false" outlineLevel="0" collapsed="false">
      <c r="B876" s="99"/>
    </row>
    <row r="877" customFormat="false" ht="12.75" hidden="false" customHeight="false" outlineLevel="0" collapsed="false">
      <c r="B877" s="99"/>
    </row>
    <row r="878" customFormat="false" ht="12.75" hidden="false" customHeight="false" outlineLevel="0" collapsed="false">
      <c r="B878" s="99"/>
    </row>
    <row r="879" customFormat="false" ht="12.75" hidden="false" customHeight="false" outlineLevel="0" collapsed="false">
      <c r="B879" s="99"/>
    </row>
    <row r="880" customFormat="false" ht="12.75" hidden="false" customHeight="false" outlineLevel="0" collapsed="false">
      <c r="B880" s="99"/>
    </row>
    <row r="881" customFormat="false" ht="12.75" hidden="false" customHeight="false" outlineLevel="0" collapsed="false">
      <c r="B881" s="99"/>
    </row>
    <row r="882" customFormat="false" ht="12.75" hidden="false" customHeight="false" outlineLevel="0" collapsed="false">
      <c r="B882" s="99"/>
    </row>
    <row r="883" customFormat="false" ht="12.75" hidden="false" customHeight="false" outlineLevel="0" collapsed="false">
      <c r="B883" s="99"/>
    </row>
    <row r="884" customFormat="false" ht="12.75" hidden="false" customHeight="false" outlineLevel="0" collapsed="false">
      <c r="B884" s="99"/>
    </row>
    <row r="885" customFormat="false" ht="12.75" hidden="false" customHeight="false" outlineLevel="0" collapsed="false">
      <c r="B885" s="99"/>
    </row>
    <row r="886" customFormat="false" ht="12.75" hidden="false" customHeight="false" outlineLevel="0" collapsed="false">
      <c r="B886" s="99"/>
    </row>
    <row r="887" customFormat="false" ht="12.75" hidden="false" customHeight="false" outlineLevel="0" collapsed="false">
      <c r="B887" s="99"/>
    </row>
    <row r="888" customFormat="false" ht="12.75" hidden="false" customHeight="false" outlineLevel="0" collapsed="false">
      <c r="B888" s="99"/>
    </row>
    <row r="889" customFormat="false" ht="12.75" hidden="false" customHeight="false" outlineLevel="0" collapsed="false">
      <c r="B889" s="99"/>
    </row>
    <row r="890" customFormat="false" ht="12.75" hidden="false" customHeight="false" outlineLevel="0" collapsed="false">
      <c r="B890" s="99"/>
    </row>
    <row r="891" customFormat="false" ht="12.75" hidden="false" customHeight="false" outlineLevel="0" collapsed="false">
      <c r="B891" s="99"/>
    </row>
    <row r="892" customFormat="false" ht="12.75" hidden="false" customHeight="false" outlineLevel="0" collapsed="false">
      <c r="B892" s="99"/>
    </row>
    <row r="893" customFormat="false" ht="12.75" hidden="false" customHeight="false" outlineLevel="0" collapsed="false">
      <c r="B893" s="99"/>
    </row>
    <row r="894" customFormat="false" ht="12.75" hidden="false" customHeight="false" outlineLevel="0" collapsed="false">
      <c r="B894" s="99"/>
    </row>
    <row r="895" customFormat="false" ht="12.75" hidden="false" customHeight="false" outlineLevel="0" collapsed="false">
      <c r="B895" s="99"/>
    </row>
    <row r="896" customFormat="false" ht="12.75" hidden="false" customHeight="false" outlineLevel="0" collapsed="false">
      <c r="B896" s="99"/>
    </row>
    <row r="897" customFormat="false" ht="12.75" hidden="false" customHeight="false" outlineLevel="0" collapsed="false">
      <c r="B897" s="99"/>
    </row>
    <row r="898" customFormat="false" ht="12.75" hidden="false" customHeight="false" outlineLevel="0" collapsed="false">
      <c r="B898" s="99"/>
    </row>
    <row r="899" customFormat="false" ht="12.75" hidden="false" customHeight="false" outlineLevel="0" collapsed="false">
      <c r="B899" s="99"/>
    </row>
    <row r="900" customFormat="false" ht="12.75" hidden="false" customHeight="false" outlineLevel="0" collapsed="false">
      <c r="B900" s="99"/>
    </row>
    <row r="901" customFormat="false" ht="12.75" hidden="false" customHeight="false" outlineLevel="0" collapsed="false">
      <c r="B901" s="99"/>
    </row>
    <row r="902" customFormat="false" ht="12.75" hidden="false" customHeight="false" outlineLevel="0" collapsed="false">
      <c r="B902" s="99"/>
    </row>
    <row r="903" customFormat="false" ht="12.75" hidden="false" customHeight="false" outlineLevel="0" collapsed="false">
      <c r="B903" s="99"/>
    </row>
    <row r="904" customFormat="false" ht="12.75" hidden="false" customHeight="false" outlineLevel="0" collapsed="false">
      <c r="B904" s="99"/>
    </row>
    <row r="905" customFormat="false" ht="12.75" hidden="false" customHeight="false" outlineLevel="0" collapsed="false">
      <c r="B905" s="99"/>
    </row>
    <row r="906" customFormat="false" ht="12.75" hidden="false" customHeight="false" outlineLevel="0" collapsed="false">
      <c r="B906" s="99"/>
    </row>
    <row r="907" customFormat="false" ht="12.75" hidden="false" customHeight="false" outlineLevel="0" collapsed="false">
      <c r="B907" s="99"/>
    </row>
    <row r="908" customFormat="false" ht="12.75" hidden="false" customHeight="false" outlineLevel="0" collapsed="false">
      <c r="B908" s="99"/>
    </row>
    <row r="909" customFormat="false" ht="12.75" hidden="false" customHeight="false" outlineLevel="0" collapsed="false">
      <c r="B909" s="99"/>
    </row>
    <row r="910" customFormat="false" ht="12.75" hidden="false" customHeight="false" outlineLevel="0" collapsed="false">
      <c r="B910" s="99"/>
    </row>
    <row r="911" customFormat="false" ht="12.75" hidden="false" customHeight="false" outlineLevel="0" collapsed="false">
      <c r="B911" s="99"/>
    </row>
    <row r="912" customFormat="false" ht="12.75" hidden="false" customHeight="false" outlineLevel="0" collapsed="false">
      <c r="B912" s="99"/>
    </row>
    <row r="913" customFormat="false" ht="12.75" hidden="false" customHeight="false" outlineLevel="0" collapsed="false">
      <c r="B913" s="99"/>
    </row>
    <row r="914" customFormat="false" ht="12.75" hidden="false" customHeight="false" outlineLevel="0" collapsed="false">
      <c r="B914" s="99"/>
    </row>
    <row r="915" customFormat="false" ht="12.75" hidden="false" customHeight="false" outlineLevel="0" collapsed="false">
      <c r="B915" s="99"/>
    </row>
    <row r="916" customFormat="false" ht="12.75" hidden="false" customHeight="false" outlineLevel="0" collapsed="false">
      <c r="B916" s="99"/>
    </row>
    <row r="917" customFormat="false" ht="12.75" hidden="false" customHeight="false" outlineLevel="0" collapsed="false">
      <c r="B917" s="99"/>
    </row>
    <row r="918" customFormat="false" ht="12.75" hidden="false" customHeight="false" outlineLevel="0" collapsed="false">
      <c r="B918" s="99"/>
    </row>
    <row r="919" customFormat="false" ht="12.75" hidden="false" customHeight="false" outlineLevel="0" collapsed="false">
      <c r="B919" s="99"/>
    </row>
    <row r="920" customFormat="false" ht="12.75" hidden="false" customHeight="false" outlineLevel="0" collapsed="false">
      <c r="B920" s="99"/>
    </row>
    <row r="921" customFormat="false" ht="12.75" hidden="false" customHeight="false" outlineLevel="0" collapsed="false">
      <c r="B921" s="99"/>
    </row>
    <row r="922" customFormat="false" ht="12.75" hidden="false" customHeight="false" outlineLevel="0" collapsed="false">
      <c r="B922" s="99"/>
    </row>
    <row r="923" customFormat="false" ht="12.75" hidden="false" customHeight="false" outlineLevel="0" collapsed="false">
      <c r="B923" s="99"/>
    </row>
    <row r="924" customFormat="false" ht="12.75" hidden="false" customHeight="false" outlineLevel="0" collapsed="false">
      <c r="B924" s="99"/>
    </row>
    <row r="925" customFormat="false" ht="12.75" hidden="false" customHeight="false" outlineLevel="0" collapsed="false">
      <c r="B925" s="99"/>
    </row>
    <row r="926" customFormat="false" ht="12.75" hidden="false" customHeight="false" outlineLevel="0" collapsed="false">
      <c r="B926" s="99"/>
    </row>
    <row r="927" customFormat="false" ht="12.75" hidden="false" customHeight="false" outlineLevel="0" collapsed="false">
      <c r="B927" s="99"/>
    </row>
    <row r="928" customFormat="false" ht="12.75" hidden="false" customHeight="false" outlineLevel="0" collapsed="false">
      <c r="B928" s="99"/>
    </row>
    <row r="929" customFormat="false" ht="12.75" hidden="false" customHeight="false" outlineLevel="0" collapsed="false">
      <c r="B929" s="99"/>
    </row>
    <row r="930" customFormat="false" ht="12.75" hidden="false" customHeight="false" outlineLevel="0" collapsed="false">
      <c r="B930" s="99"/>
    </row>
    <row r="931" customFormat="false" ht="12.75" hidden="false" customHeight="false" outlineLevel="0" collapsed="false">
      <c r="B931" s="99"/>
    </row>
    <row r="932" customFormat="false" ht="12.75" hidden="false" customHeight="false" outlineLevel="0" collapsed="false">
      <c r="B932" s="99"/>
    </row>
    <row r="933" customFormat="false" ht="12.75" hidden="false" customHeight="false" outlineLevel="0" collapsed="false">
      <c r="B933" s="99"/>
    </row>
    <row r="934" customFormat="false" ht="12.75" hidden="false" customHeight="false" outlineLevel="0" collapsed="false">
      <c r="B934" s="99"/>
    </row>
    <row r="935" customFormat="false" ht="12.75" hidden="false" customHeight="false" outlineLevel="0" collapsed="false">
      <c r="B935" s="99"/>
    </row>
    <row r="936" customFormat="false" ht="12.75" hidden="false" customHeight="false" outlineLevel="0" collapsed="false">
      <c r="B936" s="99"/>
    </row>
    <row r="937" customFormat="false" ht="12.75" hidden="false" customHeight="false" outlineLevel="0" collapsed="false">
      <c r="B937" s="99"/>
    </row>
    <row r="938" customFormat="false" ht="12.75" hidden="false" customHeight="false" outlineLevel="0" collapsed="false">
      <c r="B938" s="99"/>
    </row>
    <row r="939" customFormat="false" ht="12.75" hidden="false" customHeight="false" outlineLevel="0" collapsed="false">
      <c r="B939" s="99"/>
    </row>
    <row r="940" customFormat="false" ht="12.75" hidden="false" customHeight="false" outlineLevel="0" collapsed="false">
      <c r="B940" s="99"/>
    </row>
    <row r="941" customFormat="false" ht="12.75" hidden="false" customHeight="false" outlineLevel="0" collapsed="false">
      <c r="B941" s="99"/>
    </row>
    <row r="942" customFormat="false" ht="12.75" hidden="false" customHeight="false" outlineLevel="0" collapsed="false">
      <c r="B942" s="99"/>
    </row>
    <row r="943" customFormat="false" ht="12.75" hidden="false" customHeight="false" outlineLevel="0" collapsed="false">
      <c r="B943" s="99"/>
    </row>
    <row r="944" customFormat="false" ht="12.75" hidden="false" customHeight="false" outlineLevel="0" collapsed="false">
      <c r="B944" s="99"/>
    </row>
    <row r="945" customFormat="false" ht="12.75" hidden="false" customHeight="false" outlineLevel="0" collapsed="false">
      <c r="B945" s="99"/>
    </row>
    <row r="946" customFormat="false" ht="12.75" hidden="false" customHeight="false" outlineLevel="0" collapsed="false">
      <c r="B946" s="99"/>
    </row>
    <row r="947" customFormat="false" ht="12.75" hidden="false" customHeight="false" outlineLevel="0" collapsed="false">
      <c r="B947" s="99"/>
    </row>
    <row r="948" customFormat="false" ht="12.75" hidden="false" customHeight="false" outlineLevel="0" collapsed="false">
      <c r="B948" s="99"/>
    </row>
    <row r="949" customFormat="false" ht="12.75" hidden="false" customHeight="false" outlineLevel="0" collapsed="false">
      <c r="B949" s="99"/>
    </row>
    <row r="950" customFormat="false" ht="12.75" hidden="false" customHeight="false" outlineLevel="0" collapsed="false">
      <c r="B950" s="99"/>
    </row>
    <row r="951" customFormat="false" ht="12.75" hidden="false" customHeight="false" outlineLevel="0" collapsed="false">
      <c r="B951" s="99"/>
    </row>
    <row r="952" customFormat="false" ht="12.75" hidden="false" customHeight="false" outlineLevel="0" collapsed="false">
      <c r="B952" s="99"/>
    </row>
    <row r="953" customFormat="false" ht="12.75" hidden="false" customHeight="false" outlineLevel="0" collapsed="false">
      <c r="B953" s="99"/>
    </row>
    <row r="954" customFormat="false" ht="12.75" hidden="false" customHeight="false" outlineLevel="0" collapsed="false">
      <c r="B954" s="99"/>
    </row>
    <row r="955" customFormat="false" ht="12.75" hidden="false" customHeight="false" outlineLevel="0" collapsed="false">
      <c r="B955" s="99"/>
    </row>
    <row r="956" customFormat="false" ht="12.75" hidden="false" customHeight="false" outlineLevel="0" collapsed="false">
      <c r="B956" s="99"/>
    </row>
    <row r="957" customFormat="false" ht="12.75" hidden="false" customHeight="false" outlineLevel="0" collapsed="false">
      <c r="B957" s="99"/>
    </row>
    <row r="958" customFormat="false" ht="12.75" hidden="false" customHeight="false" outlineLevel="0" collapsed="false">
      <c r="B958" s="99"/>
    </row>
    <row r="959" customFormat="false" ht="12.75" hidden="false" customHeight="false" outlineLevel="0" collapsed="false">
      <c r="B959" s="99"/>
    </row>
    <row r="960" customFormat="false" ht="12.75" hidden="false" customHeight="false" outlineLevel="0" collapsed="false">
      <c r="B960" s="99"/>
    </row>
    <row r="961" customFormat="false" ht="12.75" hidden="false" customHeight="false" outlineLevel="0" collapsed="false">
      <c r="B961" s="99"/>
    </row>
    <row r="962" customFormat="false" ht="12.75" hidden="false" customHeight="false" outlineLevel="0" collapsed="false">
      <c r="B962" s="99"/>
    </row>
    <row r="963" customFormat="false" ht="12.75" hidden="false" customHeight="false" outlineLevel="0" collapsed="false">
      <c r="B963" s="99"/>
    </row>
    <row r="964" customFormat="false" ht="12.75" hidden="false" customHeight="false" outlineLevel="0" collapsed="false">
      <c r="B964" s="99"/>
    </row>
    <row r="965" customFormat="false" ht="12.75" hidden="false" customHeight="false" outlineLevel="0" collapsed="false">
      <c r="B965" s="99"/>
    </row>
    <row r="966" customFormat="false" ht="12.75" hidden="false" customHeight="false" outlineLevel="0" collapsed="false">
      <c r="B966" s="99"/>
    </row>
    <row r="967" customFormat="false" ht="12.75" hidden="false" customHeight="false" outlineLevel="0" collapsed="false">
      <c r="B967" s="99"/>
    </row>
    <row r="968" customFormat="false" ht="12.75" hidden="false" customHeight="false" outlineLevel="0" collapsed="false">
      <c r="B968" s="99"/>
    </row>
    <row r="969" customFormat="false" ht="12.75" hidden="false" customHeight="false" outlineLevel="0" collapsed="false">
      <c r="B969" s="99"/>
    </row>
    <row r="970" customFormat="false" ht="12.75" hidden="false" customHeight="false" outlineLevel="0" collapsed="false">
      <c r="B970" s="99"/>
    </row>
    <row r="971" customFormat="false" ht="12.75" hidden="false" customHeight="false" outlineLevel="0" collapsed="false">
      <c r="B971" s="99"/>
    </row>
    <row r="972" customFormat="false" ht="12.75" hidden="false" customHeight="false" outlineLevel="0" collapsed="false">
      <c r="B972" s="99"/>
    </row>
    <row r="973" customFormat="false" ht="12.75" hidden="false" customHeight="false" outlineLevel="0" collapsed="false">
      <c r="B973" s="99"/>
    </row>
    <row r="974" customFormat="false" ht="12.75" hidden="false" customHeight="false" outlineLevel="0" collapsed="false">
      <c r="B974" s="99"/>
    </row>
    <row r="975" customFormat="false" ht="12.75" hidden="false" customHeight="false" outlineLevel="0" collapsed="false">
      <c r="B975" s="99"/>
    </row>
    <row r="976" customFormat="false" ht="12.75" hidden="false" customHeight="false" outlineLevel="0" collapsed="false">
      <c r="B976" s="99"/>
    </row>
    <row r="977" customFormat="false" ht="12.75" hidden="false" customHeight="false" outlineLevel="0" collapsed="false">
      <c r="B977" s="99"/>
    </row>
    <row r="978" customFormat="false" ht="12.75" hidden="false" customHeight="false" outlineLevel="0" collapsed="false">
      <c r="B978" s="99"/>
    </row>
    <row r="979" customFormat="false" ht="12.75" hidden="false" customHeight="false" outlineLevel="0" collapsed="false">
      <c r="B979" s="99"/>
    </row>
    <row r="980" customFormat="false" ht="12.75" hidden="false" customHeight="false" outlineLevel="0" collapsed="false">
      <c r="B980" s="99"/>
    </row>
    <row r="981" customFormat="false" ht="12.75" hidden="false" customHeight="false" outlineLevel="0" collapsed="false">
      <c r="B981" s="99"/>
    </row>
    <row r="982" customFormat="false" ht="12.75" hidden="false" customHeight="false" outlineLevel="0" collapsed="false">
      <c r="B982" s="99"/>
    </row>
    <row r="983" customFormat="false" ht="12.75" hidden="false" customHeight="false" outlineLevel="0" collapsed="false">
      <c r="B983" s="99"/>
    </row>
    <row r="984" customFormat="false" ht="12.75" hidden="false" customHeight="false" outlineLevel="0" collapsed="false">
      <c r="B984" s="99"/>
    </row>
    <row r="985" customFormat="false" ht="12.75" hidden="false" customHeight="false" outlineLevel="0" collapsed="false">
      <c r="B985" s="99"/>
    </row>
    <row r="986" customFormat="false" ht="12.75" hidden="false" customHeight="false" outlineLevel="0" collapsed="false">
      <c r="B986" s="99"/>
    </row>
    <row r="987" customFormat="false" ht="12.75" hidden="false" customHeight="false" outlineLevel="0" collapsed="false">
      <c r="B987" s="99"/>
    </row>
    <row r="988" customFormat="false" ht="12.75" hidden="false" customHeight="false" outlineLevel="0" collapsed="false">
      <c r="B988" s="99"/>
    </row>
    <row r="989" customFormat="false" ht="12.75" hidden="false" customHeight="false" outlineLevel="0" collapsed="false">
      <c r="B989" s="99"/>
    </row>
    <row r="990" customFormat="false" ht="12.75" hidden="false" customHeight="false" outlineLevel="0" collapsed="false">
      <c r="B990" s="99"/>
    </row>
    <row r="991" customFormat="false" ht="12.75" hidden="false" customHeight="false" outlineLevel="0" collapsed="false">
      <c r="B991" s="99"/>
    </row>
    <row r="992" customFormat="false" ht="12.75" hidden="false" customHeight="false" outlineLevel="0" collapsed="false">
      <c r="B992" s="99"/>
    </row>
    <row r="993" customFormat="false" ht="12.75" hidden="false" customHeight="false" outlineLevel="0" collapsed="false">
      <c r="B993" s="99"/>
    </row>
    <row r="994" customFormat="false" ht="12.75" hidden="false" customHeight="false" outlineLevel="0" collapsed="false">
      <c r="B994" s="99"/>
    </row>
    <row r="995" customFormat="false" ht="12.75" hidden="false" customHeight="false" outlineLevel="0" collapsed="false">
      <c r="B995" s="99"/>
    </row>
    <row r="996" customFormat="false" ht="12.75" hidden="false" customHeight="false" outlineLevel="0" collapsed="false">
      <c r="B996" s="99"/>
    </row>
    <row r="997" customFormat="false" ht="12.75" hidden="false" customHeight="false" outlineLevel="0" collapsed="false">
      <c r="B997" s="99"/>
    </row>
    <row r="998" customFormat="false" ht="12.75" hidden="false" customHeight="false" outlineLevel="0" collapsed="false">
      <c r="B998" s="99"/>
    </row>
    <row r="999" customFormat="false" ht="12.75" hidden="false" customHeight="false" outlineLevel="0" collapsed="false">
      <c r="B999" s="99"/>
    </row>
    <row r="1000" customFormat="false" ht="12.75" hidden="false" customHeight="false" outlineLevel="0" collapsed="false">
      <c r="B1000" s="99"/>
    </row>
    <row r="1001" customFormat="false" ht="12.75" hidden="false" customHeight="false" outlineLevel="0" collapsed="false">
      <c r="B1001" s="99"/>
    </row>
    <row r="1002" customFormat="false" ht="12.75" hidden="false" customHeight="false" outlineLevel="0" collapsed="false">
      <c r="B1002" s="99"/>
    </row>
    <row r="1003" customFormat="false" ht="12.75" hidden="false" customHeight="false" outlineLevel="0" collapsed="false">
      <c r="B1003" s="99"/>
    </row>
    <row r="1004" customFormat="false" ht="12.75" hidden="false" customHeight="false" outlineLevel="0" collapsed="false">
      <c r="B1004" s="99"/>
    </row>
    <row r="1005" customFormat="false" ht="12.75" hidden="false" customHeight="false" outlineLevel="0" collapsed="false">
      <c r="B1005" s="99"/>
    </row>
    <row r="1006" customFormat="false" ht="12.75" hidden="false" customHeight="false" outlineLevel="0" collapsed="false">
      <c r="B1006" s="99"/>
    </row>
    <row r="1007" customFormat="false" ht="12.75" hidden="false" customHeight="false" outlineLevel="0" collapsed="false">
      <c r="B1007" s="99"/>
    </row>
    <row r="1008" customFormat="false" ht="12.75" hidden="false" customHeight="false" outlineLevel="0" collapsed="false">
      <c r="B1008" s="99"/>
    </row>
    <row r="1009" customFormat="false" ht="12.75" hidden="false" customHeight="false" outlineLevel="0" collapsed="false">
      <c r="B1009" s="99"/>
    </row>
    <row r="1010" customFormat="false" ht="12.75" hidden="false" customHeight="false" outlineLevel="0" collapsed="false">
      <c r="B1010" s="99"/>
    </row>
    <row r="1011" customFormat="false" ht="12.75" hidden="false" customHeight="false" outlineLevel="0" collapsed="false">
      <c r="B1011" s="99"/>
    </row>
    <row r="1012" customFormat="false" ht="12.75" hidden="false" customHeight="false" outlineLevel="0" collapsed="false">
      <c r="B1012" s="99"/>
    </row>
    <row r="1013" customFormat="false" ht="12.75" hidden="false" customHeight="false" outlineLevel="0" collapsed="false">
      <c r="B1013" s="99"/>
    </row>
    <row r="1014" customFormat="false" ht="12.75" hidden="false" customHeight="false" outlineLevel="0" collapsed="false">
      <c r="B1014" s="99"/>
    </row>
    <row r="1015" customFormat="false" ht="12.75" hidden="false" customHeight="false" outlineLevel="0" collapsed="false">
      <c r="B1015" s="99"/>
    </row>
    <row r="1016" customFormat="false" ht="12.75" hidden="false" customHeight="false" outlineLevel="0" collapsed="false">
      <c r="B1016" s="99"/>
    </row>
    <row r="1017" customFormat="false" ht="12.75" hidden="false" customHeight="false" outlineLevel="0" collapsed="false">
      <c r="B1017" s="99"/>
    </row>
    <row r="1018" customFormat="false" ht="12.75" hidden="false" customHeight="false" outlineLevel="0" collapsed="false">
      <c r="B1018" s="99"/>
    </row>
    <row r="1019" customFormat="false" ht="12.75" hidden="false" customHeight="false" outlineLevel="0" collapsed="false">
      <c r="B1019" s="99"/>
    </row>
    <row r="1020" customFormat="false" ht="12.75" hidden="false" customHeight="false" outlineLevel="0" collapsed="false">
      <c r="B1020" s="99"/>
    </row>
    <row r="1021" customFormat="false" ht="12.75" hidden="false" customHeight="false" outlineLevel="0" collapsed="false">
      <c r="B1021" s="99"/>
    </row>
    <row r="1022" customFormat="false" ht="12.75" hidden="false" customHeight="false" outlineLevel="0" collapsed="false">
      <c r="B1022" s="99"/>
    </row>
    <row r="1023" customFormat="false" ht="12.75" hidden="false" customHeight="false" outlineLevel="0" collapsed="false">
      <c r="B1023" s="99"/>
    </row>
    <row r="1024" customFormat="false" ht="12.75" hidden="false" customHeight="false" outlineLevel="0" collapsed="false">
      <c r="B1024" s="99"/>
    </row>
    <row r="1025" customFormat="false" ht="12.75" hidden="false" customHeight="false" outlineLevel="0" collapsed="false">
      <c r="B1025" s="99"/>
    </row>
    <row r="1026" customFormat="false" ht="12.75" hidden="false" customHeight="false" outlineLevel="0" collapsed="false">
      <c r="B1026" s="99"/>
    </row>
    <row r="1027" customFormat="false" ht="12.75" hidden="false" customHeight="false" outlineLevel="0" collapsed="false">
      <c r="B1027" s="99"/>
    </row>
    <row r="1028" customFormat="false" ht="12.75" hidden="false" customHeight="false" outlineLevel="0" collapsed="false">
      <c r="B1028" s="99"/>
    </row>
    <row r="1029" customFormat="false" ht="12.75" hidden="false" customHeight="false" outlineLevel="0" collapsed="false">
      <c r="B1029" s="99"/>
    </row>
    <row r="1030" customFormat="false" ht="12.75" hidden="false" customHeight="false" outlineLevel="0" collapsed="false">
      <c r="B1030" s="99"/>
    </row>
    <row r="1031" customFormat="false" ht="12.75" hidden="false" customHeight="false" outlineLevel="0" collapsed="false">
      <c r="B1031" s="99"/>
    </row>
    <row r="1032" customFormat="false" ht="12.75" hidden="false" customHeight="false" outlineLevel="0" collapsed="false">
      <c r="B1032" s="99"/>
    </row>
    <row r="1033" customFormat="false" ht="12.75" hidden="false" customHeight="false" outlineLevel="0" collapsed="false">
      <c r="B1033" s="99"/>
    </row>
    <row r="1034" customFormat="false" ht="12.75" hidden="false" customHeight="false" outlineLevel="0" collapsed="false">
      <c r="B1034" s="99"/>
    </row>
    <row r="1035" customFormat="false" ht="12.75" hidden="false" customHeight="false" outlineLevel="0" collapsed="false">
      <c r="B1035" s="99"/>
    </row>
    <row r="1036" customFormat="false" ht="12.75" hidden="false" customHeight="false" outlineLevel="0" collapsed="false">
      <c r="B1036" s="99"/>
    </row>
    <row r="1037" customFormat="false" ht="12.75" hidden="false" customHeight="false" outlineLevel="0" collapsed="false">
      <c r="B1037" s="99"/>
    </row>
    <row r="1038" customFormat="false" ht="12.75" hidden="false" customHeight="false" outlineLevel="0" collapsed="false">
      <c r="B1038" s="99"/>
    </row>
    <row r="1039" customFormat="false" ht="12.75" hidden="false" customHeight="false" outlineLevel="0" collapsed="false">
      <c r="B1039" s="99"/>
    </row>
    <row r="1040" customFormat="false" ht="12.75" hidden="false" customHeight="false" outlineLevel="0" collapsed="false">
      <c r="B1040" s="99"/>
    </row>
    <row r="1041" customFormat="false" ht="12.75" hidden="false" customHeight="false" outlineLevel="0" collapsed="false">
      <c r="B1041" s="99"/>
    </row>
    <row r="1042" customFormat="false" ht="12.75" hidden="false" customHeight="false" outlineLevel="0" collapsed="false">
      <c r="B1042" s="99"/>
    </row>
    <row r="1043" customFormat="false" ht="12.75" hidden="false" customHeight="false" outlineLevel="0" collapsed="false">
      <c r="B1043" s="99"/>
    </row>
    <row r="1044" customFormat="false" ht="12.75" hidden="false" customHeight="false" outlineLevel="0" collapsed="false">
      <c r="B1044" s="99"/>
    </row>
    <row r="1045" customFormat="false" ht="12.75" hidden="false" customHeight="false" outlineLevel="0" collapsed="false">
      <c r="B1045" s="99"/>
    </row>
    <row r="1046" customFormat="false" ht="12.75" hidden="false" customHeight="false" outlineLevel="0" collapsed="false">
      <c r="B1046" s="99"/>
    </row>
    <row r="1047" customFormat="false" ht="12.75" hidden="false" customHeight="false" outlineLevel="0" collapsed="false">
      <c r="B1047" s="99"/>
    </row>
    <row r="1048" customFormat="false" ht="12.75" hidden="false" customHeight="false" outlineLevel="0" collapsed="false">
      <c r="B1048" s="99"/>
    </row>
    <row r="1049" customFormat="false" ht="12.75" hidden="false" customHeight="false" outlineLevel="0" collapsed="false">
      <c r="B1049" s="99"/>
    </row>
    <row r="1050" customFormat="false" ht="12.75" hidden="false" customHeight="false" outlineLevel="0" collapsed="false">
      <c r="B1050" s="99"/>
    </row>
    <row r="1051" customFormat="false" ht="12.75" hidden="false" customHeight="false" outlineLevel="0" collapsed="false">
      <c r="B1051" s="99"/>
    </row>
    <row r="1052" customFormat="false" ht="12.75" hidden="false" customHeight="false" outlineLevel="0" collapsed="false">
      <c r="B1052" s="99"/>
    </row>
    <row r="1053" customFormat="false" ht="12.75" hidden="false" customHeight="false" outlineLevel="0" collapsed="false">
      <c r="B1053" s="99"/>
    </row>
    <row r="1054" customFormat="false" ht="12.75" hidden="false" customHeight="false" outlineLevel="0" collapsed="false">
      <c r="B1054" s="99"/>
    </row>
    <row r="1055" customFormat="false" ht="12.75" hidden="false" customHeight="false" outlineLevel="0" collapsed="false">
      <c r="B1055" s="99"/>
    </row>
    <row r="1056" customFormat="false" ht="12.75" hidden="false" customHeight="false" outlineLevel="0" collapsed="false">
      <c r="B1056" s="99"/>
    </row>
    <row r="1057" customFormat="false" ht="12.75" hidden="false" customHeight="false" outlineLevel="0" collapsed="false">
      <c r="B1057" s="99"/>
    </row>
    <row r="1058" customFormat="false" ht="12.75" hidden="false" customHeight="false" outlineLevel="0" collapsed="false">
      <c r="B1058" s="99"/>
    </row>
    <row r="1059" customFormat="false" ht="12.75" hidden="false" customHeight="false" outlineLevel="0" collapsed="false">
      <c r="B1059" s="99"/>
    </row>
    <row r="1060" customFormat="false" ht="12.75" hidden="false" customHeight="false" outlineLevel="0" collapsed="false">
      <c r="B1060" s="99"/>
    </row>
    <row r="1061" customFormat="false" ht="12.75" hidden="false" customHeight="false" outlineLevel="0" collapsed="false">
      <c r="B1061" s="99"/>
    </row>
    <row r="1062" customFormat="false" ht="12.75" hidden="false" customHeight="false" outlineLevel="0" collapsed="false">
      <c r="B1062" s="99"/>
    </row>
    <row r="1063" customFormat="false" ht="12.75" hidden="false" customHeight="false" outlineLevel="0" collapsed="false">
      <c r="B1063" s="99"/>
    </row>
    <row r="1064" customFormat="false" ht="12.75" hidden="false" customHeight="false" outlineLevel="0" collapsed="false">
      <c r="B1064" s="99"/>
    </row>
    <row r="1065" customFormat="false" ht="12.75" hidden="false" customHeight="false" outlineLevel="0" collapsed="false">
      <c r="B1065" s="99"/>
    </row>
    <row r="1066" customFormat="false" ht="12.75" hidden="false" customHeight="false" outlineLevel="0" collapsed="false">
      <c r="B1066" s="99"/>
    </row>
    <row r="1067" customFormat="false" ht="12.75" hidden="false" customHeight="false" outlineLevel="0" collapsed="false">
      <c r="B1067" s="99"/>
    </row>
    <row r="1068" customFormat="false" ht="12.75" hidden="false" customHeight="false" outlineLevel="0" collapsed="false">
      <c r="B1068" s="99"/>
    </row>
    <row r="1069" customFormat="false" ht="12.75" hidden="false" customHeight="false" outlineLevel="0" collapsed="false">
      <c r="B1069" s="99"/>
    </row>
    <row r="1070" customFormat="false" ht="12.75" hidden="false" customHeight="false" outlineLevel="0" collapsed="false">
      <c r="B1070" s="99"/>
    </row>
    <row r="1071" customFormat="false" ht="12.75" hidden="false" customHeight="false" outlineLevel="0" collapsed="false">
      <c r="B1071" s="99"/>
    </row>
    <row r="1072" customFormat="false" ht="12.75" hidden="false" customHeight="false" outlineLevel="0" collapsed="false">
      <c r="B1072" s="99"/>
    </row>
    <row r="1073" customFormat="false" ht="12.75" hidden="false" customHeight="false" outlineLevel="0" collapsed="false">
      <c r="B1073" s="99"/>
    </row>
    <row r="1074" customFormat="false" ht="12.75" hidden="false" customHeight="false" outlineLevel="0" collapsed="false">
      <c r="B1074" s="99"/>
    </row>
    <row r="1075" customFormat="false" ht="12.75" hidden="false" customHeight="false" outlineLevel="0" collapsed="false">
      <c r="B1075" s="99"/>
    </row>
    <row r="1076" customFormat="false" ht="12.75" hidden="false" customHeight="false" outlineLevel="0" collapsed="false">
      <c r="B1076" s="99"/>
    </row>
    <row r="1077" customFormat="false" ht="12.75" hidden="false" customHeight="false" outlineLevel="0" collapsed="false">
      <c r="B1077" s="99"/>
    </row>
    <row r="1078" customFormat="false" ht="12.75" hidden="false" customHeight="false" outlineLevel="0" collapsed="false">
      <c r="B1078" s="99"/>
    </row>
    <row r="1079" customFormat="false" ht="12.75" hidden="false" customHeight="false" outlineLevel="0" collapsed="false">
      <c r="B1079" s="99"/>
    </row>
    <row r="1080" customFormat="false" ht="12.75" hidden="false" customHeight="false" outlineLevel="0" collapsed="false">
      <c r="B1080" s="99"/>
    </row>
    <row r="1081" customFormat="false" ht="12.75" hidden="false" customHeight="false" outlineLevel="0" collapsed="false">
      <c r="B1081" s="99"/>
    </row>
    <row r="1082" customFormat="false" ht="12.75" hidden="false" customHeight="false" outlineLevel="0" collapsed="false">
      <c r="B1082" s="99"/>
    </row>
    <row r="1083" customFormat="false" ht="12.75" hidden="false" customHeight="false" outlineLevel="0" collapsed="false">
      <c r="B1083" s="99"/>
    </row>
    <row r="1084" customFormat="false" ht="12.75" hidden="false" customHeight="false" outlineLevel="0" collapsed="false">
      <c r="B1084" s="99"/>
    </row>
    <row r="1085" customFormat="false" ht="12.75" hidden="false" customHeight="false" outlineLevel="0" collapsed="false">
      <c r="B1085" s="99"/>
    </row>
    <row r="1086" customFormat="false" ht="12.75" hidden="false" customHeight="false" outlineLevel="0" collapsed="false">
      <c r="B1086" s="99"/>
    </row>
    <row r="1087" customFormat="false" ht="12.75" hidden="false" customHeight="false" outlineLevel="0" collapsed="false">
      <c r="B1087" s="99"/>
    </row>
    <row r="1088" customFormat="false" ht="12.75" hidden="false" customHeight="false" outlineLevel="0" collapsed="false">
      <c r="B1088" s="99"/>
    </row>
    <row r="1089" customFormat="false" ht="12.75" hidden="false" customHeight="false" outlineLevel="0" collapsed="false">
      <c r="B1089" s="99"/>
    </row>
    <row r="1090" customFormat="false" ht="12.75" hidden="false" customHeight="false" outlineLevel="0" collapsed="false">
      <c r="B1090" s="99"/>
    </row>
    <row r="1091" customFormat="false" ht="12.75" hidden="false" customHeight="false" outlineLevel="0" collapsed="false">
      <c r="B1091" s="99"/>
    </row>
    <row r="1092" customFormat="false" ht="12.75" hidden="false" customHeight="false" outlineLevel="0" collapsed="false">
      <c r="B1092" s="99"/>
    </row>
    <row r="1093" customFormat="false" ht="12.75" hidden="false" customHeight="false" outlineLevel="0" collapsed="false">
      <c r="B1093" s="99"/>
    </row>
    <row r="1094" customFormat="false" ht="12.75" hidden="false" customHeight="false" outlineLevel="0" collapsed="false">
      <c r="B1094" s="99"/>
    </row>
    <row r="1095" customFormat="false" ht="12.75" hidden="false" customHeight="false" outlineLevel="0" collapsed="false">
      <c r="B1095" s="99"/>
    </row>
    <row r="1096" customFormat="false" ht="12.75" hidden="false" customHeight="false" outlineLevel="0" collapsed="false">
      <c r="B1096" s="99"/>
    </row>
    <row r="1097" customFormat="false" ht="12.75" hidden="false" customHeight="false" outlineLevel="0" collapsed="false">
      <c r="B1097" s="99"/>
    </row>
    <row r="1098" customFormat="false" ht="12.75" hidden="false" customHeight="false" outlineLevel="0" collapsed="false">
      <c r="B1098" s="99"/>
    </row>
    <row r="1099" customFormat="false" ht="12.75" hidden="false" customHeight="false" outlineLevel="0" collapsed="false">
      <c r="B1099" s="99"/>
    </row>
    <row r="1100" customFormat="false" ht="12.75" hidden="false" customHeight="false" outlineLevel="0" collapsed="false">
      <c r="B1100" s="99"/>
    </row>
    <row r="1101" customFormat="false" ht="12.75" hidden="false" customHeight="false" outlineLevel="0" collapsed="false">
      <c r="B1101" s="99"/>
    </row>
    <row r="1102" customFormat="false" ht="12.75" hidden="false" customHeight="false" outlineLevel="0" collapsed="false">
      <c r="B1102" s="99"/>
    </row>
    <row r="1103" customFormat="false" ht="12.75" hidden="false" customHeight="false" outlineLevel="0" collapsed="false">
      <c r="B1103" s="99"/>
    </row>
    <row r="1104" customFormat="false" ht="12.75" hidden="false" customHeight="false" outlineLevel="0" collapsed="false">
      <c r="B1104" s="99"/>
    </row>
    <row r="1105" customFormat="false" ht="12.75" hidden="false" customHeight="false" outlineLevel="0" collapsed="false">
      <c r="B1105" s="99"/>
    </row>
    <row r="1106" customFormat="false" ht="12.75" hidden="false" customHeight="false" outlineLevel="0" collapsed="false">
      <c r="B1106" s="99"/>
    </row>
    <row r="1107" customFormat="false" ht="12.75" hidden="false" customHeight="false" outlineLevel="0" collapsed="false">
      <c r="B1107" s="99"/>
    </row>
    <row r="1108" customFormat="false" ht="12.75" hidden="false" customHeight="false" outlineLevel="0" collapsed="false">
      <c r="B1108" s="99"/>
    </row>
    <row r="1109" customFormat="false" ht="12.75" hidden="false" customHeight="false" outlineLevel="0" collapsed="false">
      <c r="B1109" s="99"/>
    </row>
    <row r="1110" customFormat="false" ht="12.75" hidden="false" customHeight="false" outlineLevel="0" collapsed="false">
      <c r="B1110" s="99"/>
    </row>
    <row r="1111" customFormat="false" ht="12.75" hidden="false" customHeight="false" outlineLevel="0" collapsed="false">
      <c r="B1111" s="99"/>
    </row>
    <row r="1112" customFormat="false" ht="12.75" hidden="false" customHeight="false" outlineLevel="0" collapsed="false">
      <c r="B1112" s="99"/>
    </row>
    <row r="1113" customFormat="false" ht="12.75" hidden="false" customHeight="false" outlineLevel="0" collapsed="false">
      <c r="B1113" s="99"/>
    </row>
    <row r="1114" customFormat="false" ht="12.75" hidden="false" customHeight="false" outlineLevel="0" collapsed="false">
      <c r="B1114" s="99"/>
    </row>
    <row r="1115" customFormat="false" ht="12.75" hidden="false" customHeight="false" outlineLevel="0" collapsed="false">
      <c r="B1115" s="99"/>
    </row>
    <row r="1116" customFormat="false" ht="12.75" hidden="false" customHeight="false" outlineLevel="0" collapsed="false">
      <c r="B1116" s="99"/>
    </row>
    <row r="1117" customFormat="false" ht="12.75" hidden="false" customHeight="false" outlineLevel="0" collapsed="false">
      <c r="B1117" s="99"/>
    </row>
    <row r="1118" customFormat="false" ht="12.75" hidden="false" customHeight="false" outlineLevel="0" collapsed="false">
      <c r="B1118" s="99"/>
    </row>
    <row r="1119" customFormat="false" ht="12.75" hidden="false" customHeight="false" outlineLevel="0" collapsed="false">
      <c r="B1119" s="99"/>
    </row>
    <row r="1120" customFormat="false" ht="12.75" hidden="false" customHeight="false" outlineLevel="0" collapsed="false">
      <c r="B1120" s="99"/>
    </row>
    <row r="1121" customFormat="false" ht="12.75" hidden="false" customHeight="false" outlineLevel="0" collapsed="false">
      <c r="B1121" s="99"/>
    </row>
    <row r="1122" customFormat="false" ht="12.75" hidden="false" customHeight="false" outlineLevel="0" collapsed="false">
      <c r="B1122" s="99"/>
    </row>
    <row r="1123" customFormat="false" ht="12.75" hidden="false" customHeight="false" outlineLevel="0" collapsed="false">
      <c r="B1123" s="99"/>
    </row>
    <row r="1124" customFormat="false" ht="12.75" hidden="false" customHeight="false" outlineLevel="0" collapsed="false">
      <c r="B1124" s="99"/>
    </row>
    <row r="1125" customFormat="false" ht="12.75" hidden="false" customHeight="false" outlineLevel="0" collapsed="false">
      <c r="B1125" s="99"/>
    </row>
    <row r="1126" customFormat="false" ht="12.75" hidden="false" customHeight="false" outlineLevel="0" collapsed="false">
      <c r="B1126" s="99"/>
    </row>
    <row r="1127" customFormat="false" ht="12.75" hidden="false" customHeight="false" outlineLevel="0" collapsed="false">
      <c r="B1127" s="99"/>
    </row>
    <row r="1128" customFormat="false" ht="12.75" hidden="false" customHeight="false" outlineLevel="0" collapsed="false">
      <c r="B1128" s="99"/>
    </row>
    <row r="1129" customFormat="false" ht="12.75" hidden="false" customHeight="false" outlineLevel="0" collapsed="false">
      <c r="B1129" s="99"/>
    </row>
    <row r="1130" customFormat="false" ht="12.75" hidden="false" customHeight="false" outlineLevel="0" collapsed="false">
      <c r="B1130" s="99"/>
    </row>
    <row r="1131" customFormat="false" ht="12.75" hidden="false" customHeight="false" outlineLevel="0" collapsed="false">
      <c r="B1131" s="99"/>
    </row>
    <row r="1132" customFormat="false" ht="12.75" hidden="false" customHeight="false" outlineLevel="0" collapsed="false">
      <c r="B1132" s="99"/>
    </row>
    <row r="1133" customFormat="false" ht="12.75" hidden="false" customHeight="false" outlineLevel="0" collapsed="false">
      <c r="B1133" s="99"/>
    </row>
    <row r="1134" customFormat="false" ht="12.75" hidden="false" customHeight="false" outlineLevel="0" collapsed="false">
      <c r="B1134" s="99"/>
    </row>
    <row r="1135" customFormat="false" ht="12.75" hidden="false" customHeight="false" outlineLevel="0" collapsed="false">
      <c r="B1135" s="99"/>
    </row>
    <row r="1136" customFormat="false" ht="12.75" hidden="false" customHeight="false" outlineLevel="0" collapsed="false">
      <c r="B1136" s="99"/>
    </row>
    <row r="1137" customFormat="false" ht="12.75" hidden="false" customHeight="false" outlineLevel="0" collapsed="false">
      <c r="B1137" s="99"/>
    </row>
    <row r="1138" customFormat="false" ht="12.75" hidden="false" customHeight="false" outlineLevel="0" collapsed="false">
      <c r="B1138" s="99"/>
    </row>
    <row r="1139" customFormat="false" ht="12.75" hidden="false" customHeight="false" outlineLevel="0" collapsed="false">
      <c r="B1139" s="99"/>
    </row>
    <row r="1140" customFormat="false" ht="12.75" hidden="false" customHeight="false" outlineLevel="0" collapsed="false">
      <c r="B1140" s="99"/>
    </row>
    <row r="1141" customFormat="false" ht="12.75" hidden="false" customHeight="false" outlineLevel="0" collapsed="false">
      <c r="B1141" s="99"/>
    </row>
    <row r="1142" customFormat="false" ht="12.75" hidden="false" customHeight="false" outlineLevel="0" collapsed="false">
      <c r="B1142" s="99"/>
    </row>
    <row r="1143" customFormat="false" ht="12.75" hidden="false" customHeight="false" outlineLevel="0" collapsed="false">
      <c r="B1143" s="99"/>
    </row>
    <row r="1144" customFormat="false" ht="12.75" hidden="false" customHeight="false" outlineLevel="0" collapsed="false">
      <c r="B1144" s="99"/>
    </row>
    <row r="1145" customFormat="false" ht="12.75" hidden="false" customHeight="false" outlineLevel="0" collapsed="false">
      <c r="B1145" s="99"/>
    </row>
    <row r="1146" customFormat="false" ht="12.75" hidden="false" customHeight="false" outlineLevel="0" collapsed="false">
      <c r="B1146" s="99"/>
    </row>
    <row r="1147" customFormat="false" ht="12.75" hidden="false" customHeight="false" outlineLevel="0" collapsed="false">
      <c r="B1147" s="99"/>
    </row>
    <row r="1148" customFormat="false" ht="12.75" hidden="false" customHeight="false" outlineLevel="0" collapsed="false">
      <c r="B1148" s="99"/>
    </row>
    <row r="1149" customFormat="false" ht="12.75" hidden="false" customHeight="false" outlineLevel="0" collapsed="false">
      <c r="B1149" s="99"/>
    </row>
    <row r="1150" customFormat="false" ht="12.75" hidden="false" customHeight="false" outlineLevel="0" collapsed="false">
      <c r="B1150" s="99"/>
    </row>
    <row r="1151" customFormat="false" ht="12.75" hidden="false" customHeight="false" outlineLevel="0" collapsed="false">
      <c r="B1151" s="99"/>
    </row>
    <row r="1152" customFormat="false" ht="12.75" hidden="false" customHeight="false" outlineLevel="0" collapsed="false">
      <c r="B1152" s="99"/>
    </row>
    <row r="1153" customFormat="false" ht="12.75" hidden="false" customHeight="false" outlineLevel="0" collapsed="false">
      <c r="B1153" s="99"/>
    </row>
    <row r="1154" customFormat="false" ht="12.75" hidden="false" customHeight="false" outlineLevel="0" collapsed="false">
      <c r="B1154" s="99"/>
    </row>
    <row r="1155" customFormat="false" ht="12.75" hidden="false" customHeight="false" outlineLevel="0" collapsed="false">
      <c r="B1155" s="99"/>
    </row>
    <row r="1156" customFormat="false" ht="12.75" hidden="false" customHeight="false" outlineLevel="0" collapsed="false">
      <c r="B1156" s="99"/>
    </row>
    <row r="1157" customFormat="false" ht="12.75" hidden="false" customHeight="false" outlineLevel="0" collapsed="false">
      <c r="B1157" s="99"/>
    </row>
    <row r="1158" customFormat="false" ht="12.75" hidden="false" customHeight="false" outlineLevel="0" collapsed="false">
      <c r="B1158" s="99"/>
    </row>
    <row r="1159" customFormat="false" ht="12.75" hidden="false" customHeight="false" outlineLevel="0" collapsed="false">
      <c r="B1159" s="99"/>
    </row>
    <row r="1160" customFormat="false" ht="12.75" hidden="false" customHeight="false" outlineLevel="0" collapsed="false">
      <c r="B1160" s="99"/>
    </row>
    <row r="1161" customFormat="false" ht="12.75" hidden="false" customHeight="false" outlineLevel="0" collapsed="false">
      <c r="B1161" s="99"/>
    </row>
    <row r="1162" customFormat="false" ht="12.75" hidden="false" customHeight="false" outlineLevel="0" collapsed="false">
      <c r="B1162" s="99"/>
    </row>
    <row r="1163" customFormat="false" ht="12.75" hidden="false" customHeight="false" outlineLevel="0" collapsed="false">
      <c r="B1163" s="99"/>
    </row>
    <row r="1164" customFormat="false" ht="12.75" hidden="false" customHeight="false" outlineLevel="0" collapsed="false">
      <c r="B1164" s="99"/>
    </row>
    <row r="1165" customFormat="false" ht="12.75" hidden="false" customHeight="false" outlineLevel="0" collapsed="false">
      <c r="B1165" s="99"/>
    </row>
    <row r="1166" customFormat="false" ht="12.75" hidden="false" customHeight="false" outlineLevel="0" collapsed="false">
      <c r="B1166" s="99"/>
    </row>
    <row r="1167" customFormat="false" ht="12.75" hidden="false" customHeight="false" outlineLevel="0" collapsed="false">
      <c r="B1167" s="99"/>
    </row>
    <row r="1168" customFormat="false" ht="12.75" hidden="false" customHeight="false" outlineLevel="0" collapsed="false">
      <c r="B1168" s="99"/>
    </row>
    <row r="1169" customFormat="false" ht="12.75" hidden="false" customHeight="false" outlineLevel="0" collapsed="false">
      <c r="B1169" s="99"/>
    </row>
    <row r="1170" customFormat="false" ht="12.75" hidden="false" customHeight="false" outlineLevel="0" collapsed="false">
      <c r="B1170" s="99"/>
    </row>
    <row r="1171" customFormat="false" ht="12.75" hidden="false" customHeight="false" outlineLevel="0" collapsed="false">
      <c r="B1171" s="99"/>
    </row>
    <row r="1172" customFormat="false" ht="12.75" hidden="false" customHeight="false" outlineLevel="0" collapsed="false">
      <c r="B1172" s="99"/>
    </row>
    <row r="1173" customFormat="false" ht="12.75" hidden="false" customHeight="false" outlineLevel="0" collapsed="false">
      <c r="B1173" s="99"/>
    </row>
    <row r="1174" customFormat="false" ht="12.75" hidden="false" customHeight="false" outlineLevel="0" collapsed="false">
      <c r="B1174" s="99"/>
    </row>
    <row r="1175" customFormat="false" ht="12.75" hidden="false" customHeight="false" outlineLevel="0" collapsed="false">
      <c r="B1175" s="99"/>
    </row>
    <row r="1176" customFormat="false" ht="12.75" hidden="false" customHeight="false" outlineLevel="0" collapsed="false">
      <c r="B1176" s="99"/>
    </row>
    <row r="1177" customFormat="false" ht="12.75" hidden="false" customHeight="false" outlineLevel="0" collapsed="false">
      <c r="B1177" s="99"/>
    </row>
    <row r="1178" customFormat="false" ht="12.75" hidden="false" customHeight="false" outlineLevel="0" collapsed="false">
      <c r="B1178" s="99"/>
    </row>
    <row r="1179" customFormat="false" ht="12.75" hidden="false" customHeight="false" outlineLevel="0" collapsed="false">
      <c r="B1179" s="99"/>
    </row>
    <row r="1180" customFormat="false" ht="12.75" hidden="false" customHeight="false" outlineLevel="0" collapsed="false">
      <c r="B1180" s="99"/>
    </row>
    <row r="1181" customFormat="false" ht="12.75" hidden="false" customHeight="false" outlineLevel="0" collapsed="false">
      <c r="B1181" s="99"/>
    </row>
    <row r="1182" customFormat="false" ht="12.75" hidden="false" customHeight="false" outlineLevel="0" collapsed="false">
      <c r="B1182" s="99"/>
    </row>
    <row r="1183" customFormat="false" ht="12.75" hidden="false" customHeight="false" outlineLevel="0" collapsed="false">
      <c r="B1183" s="99"/>
    </row>
    <row r="1184" customFormat="false" ht="12.75" hidden="false" customHeight="false" outlineLevel="0" collapsed="false">
      <c r="B1184" s="99"/>
    </row>
    <row r="1185" customFormat="false" ht="12.75" hidden="false" customHeight="false" outlineLevel="0" collapsed="false">
      <c r="B1185" s="99"/>
    </row>
    <row r="1186" customFormat="false" ht="12.75" hidden="false" customHeight="false" outlineLevel="0" collapsed="false">
      <c r="B1186" s="99"/>
    </row>
    <row r="1187" customFormat="false" ht="12.75" hidden="false" customHeight="false" outlineLevel="0" collapsed="false">
      <c r="B1187" s="99"/>
    </row>
    <row r="1188" customFormat="false" ht="12.75" hidden="false" customHeight="false" outlineLevel="0" collapsed="false">
      <c r="B1188" s="99"/>
    </row>
    <row r="1189" customFormat="false" ht="12.75" hidden="false" customHeight="false" outlineLevel="0" collapsed="false">
      <c r="B1189" s="99"/>
    </row>
    <row r="1190" customFormat="false" ht="12.75" hidden="false" customHeight="false" outlineLevel="0" collapsed="false">
      <c r="B1190" s="99"/>
    </row>
    <row r="1191" customFormat="false" ht="12.75" hidden="false" customHeight="false" outlineLevel="0" collapsed="false">
      <c r="B1191" s="99"/>
    </row>
    <row r="1192" customFormat="false" ht="12.75" hidden="false" customHeight="false" outlineLevel="0" collapsed="false">
      <c r="B1192" s="99"/>
    </row>
    <row r="1193" customFormat="false" ht="12.75" hidden="false" customHeight="false" outlineLevel="0" collapsed="false">
      <c r="B1193" s="99"/>
    </row>
    <row r="1194" customFormat="false" ht="12.75" hidden="false" customHeight="false" outlineLevel="0" collapsed="false">
      <c r="B1194" s="99"/>
    </row>
    <row r="1195" customFormat="false" ht="12.75" hidden="false" customHeight="false" outlineLevel="0" collapsed="false">
      <c r="B1195" s="99"/>
    </row>
    <row r="1196" customFormat="false" ht="12.75" hidden="false" customHeight="false" outlineLevel="0" collapsed="false">
      <c r="B1196" s="99"/>
    </row>
    <row r="1197" customFormat="false" ht="12.75" hidden="false" customHeight="false" outlineLevel="0" collapsed="false">
      <c r="B1197" s="99"/>
    </row>
    <row r="1198" customFormat="false" ht="12.75" hidden="false" customHeight="false" outlineLevel="0" collapsed="false">
      <c r="B1198" s="99"/>
    </row>
    <row r="1199" customFormat="false" ht="12.75" hidden="false" customHeight="false" outlineLevel="0" collapsed="false">
      <c r="B1199" s="99"/>
    </row>
    <row r="1200" customFormat="false" ht="12.75" hidden="false" customHeight="false" outlineLevel="0" collapsed="false">
      <c r="B1200" s="99"/>
    </row>
    <row r="1201" customFormat="false" ht="12.75" hidden="false" customHeight="false" outlineLevel="0" collapsed="false">
      <c r="B1201" s="99"/>
    </row>
    <row r="1202" customFormat="false" ht="12.75" hidden="false" customHeight="false" outlineLevel="0" collapsed="false">
      <c r="B1202" s="99"/>
    </row>
    <row r="1203" customFormat="false" ht="12.75" hidden="false" customHeight="false" outlineLevel="0" collapsed="false">
      <c r="B1203" s="99"/>
    </row>
    <row r="1204" customFormat="false" ht="12.75" hidden="false" customHeight="false" outlineLevel="0" collapsed="false">
      <c r="B1204" s="99"/>
    </row>
    <row r="1205" customFormat="false" ht="12.75" hidden="false" customHeight="false" outlineLevel="0" collapsed="false">
      <c r="B1205" s="99"/>
    </row>
    <row r="1206" customFormat="false" ht="12.75" hidden="false" customHeight="false" outlineLevel="0" collapsed="false">
      <c r="B1206" s="99"/>
    </row>
    <row r="1207" customFormat="false" ht="12.75" hidden="false" customHeight="false" outlineLevel="0" collapsed="false">
      <c r="B1207" s="99"/>
    </row>
    <row r="1208" customFormat="false" ht="12.75" hidden="false" customHeight="false" outlineLevel="0" collapsed="false">
      <c r="B1208" s="99"/>
    </row>
    <row r="1209" customFormat="false" ht="12.75" hidden="false" customHeight="false" outlineLevel="0" collapsed="false">
      <c r="B1209" s="99"/>
    </row>
    <row r="1210" customFormat="false" ht="12.75" hidden="false" customHeight="false" outlineLevel="0" collapsed="false">
      <c r="B1210" s="99"/>
    </row>
    <row r="1211" customFormat="false" ht="12.75" hidden="false" customHeight="false" outlineLevel="0" collapsed="false">
      <c r="B1211" s="99"/>
    </row>
    <row r="1212" customFormat="false" ht="12.75" hidden="false" customHeight="false" outlineLevel="0" collapsed="false">
      <c r="B1212" s="99"/>
    </row>
    <row r="1213" customFormat="false" ht="12.75" hidden="false" customHeight="false" outlineLevel="0" collapsed="false">
      <c r="B1213" s="99"/>
    </row>
    <row r="1214" customFormat="false" ht="12.75" hidden="false" customHeight="false" outlineLevel="0" collapsed="false">
      <c r="B1214" s="99"/>
    </row>
    <row r="1215" customFormat="false" ht="12.75" hidden="false" customHeight="false" outlineLevel="0" collapsed="false">
      <c r="B1215" s="99"/>
    </row>
    <row r="1216" customFormat="false" ht="12.75" hidden="false" customHeight="false" outlineLevel="0" collapsed="false">
      <c r="B1216" s="99"/>
    </row>
    <row r="1217" customFormat="false" ht="12.75" hidden="false" customHeight="false" outlineLevel="0" collapsed="false">
      <c r="B1217" s="99"/>
    </row>
    <row r="1218" customFormat="false" ht="12.75" hidden="false" customHeight="false" outlineLevel="0" collapsed="false">
      <c r="B1218" s="99"/>
    </row>
    <row r="1219" customFormat="false" ht="12.75" hidden="false" customHeight="false" outlineLevel="0" collapsed="false">
      <c r="B1219" s="99"/>
    </row>
    <row r="1220" customFormat="false" ht="12.75" hidden="false" customHeight="false" outlineLevel="0" collapsed="false">
      <c r="B1220" s="99"/>
    </row>
    <row r="1221" customFormat="false" ht="12.75" hidden="false" customHeight="false" outlineLevel="0" collapsed="false">
      <c r="B1221" s="99"/>
    </row>
    <row r="1222" customFormat="false" ht="12.75" hidden="false" customHeight="false" outlineLevel="0" collapsed="false">
      <c r="B1222" s="99"/>
    </row>
    <row r="1223" customFormat="false" ht="12.75" hidden="false" customHeight="false" outlineLevel="0" collapsed="false">
      <c r="B1223" s="99"/>
    </row>
    <row r="1224" customFormat="false" ht="12.75" hidden="false" customHeight="false" outlineLevel="0" collapsed="false">
      <c r="B1224" s="99"/>
    </row>
    <row r="1225" customFormat="false" ht="12.75" hidden="false" customHeight="false" outlineLevel="0" collapsed="false">
      <c r="B1225" s="99"/>
    </row>
    <row r="1226" customFormat="false" ht="12.75" hidden="false" customHeight="false" outlineLevel="0" collapsed="false">
      <c r="B1226" s="99"/>
    </row>
    <row r="1227" customFormat="false" ht="12.75" hidden="false" customHeight="false" outlineLevel="0" collapsed="false">
      <c r="B1227" s="99"/>
    </row>
    <row r="1228" customFormat="false" ht="12.75" hidden="false" customHeight="false" outlineLevel="0" collapsed="false">
      <c r="B1228" s="99"/>
    </row>
    <row r="1229" customFormat="false" ht="12.75" hidden="false" customHeight="false" outlineLevel="0" collapsed="false">
      <c r="B1229" s="99"/>
    </row>
    <row r="1230" customFormat="false" ht="12.75" hidden="false" customHeight="false" outlineLevel="0" collapsed="false">
      <c r="B1230" s="99"/>
    </row>
    <row r="1231" customFormat="false" ht="12.75" hidden="false" customHeight="false" outlineLevel="0" collapsed="false">
      <c r="B1231" s="99"/>
    </row>
    <row r="1232" customFormat="false" ht="12.75" hidden="false" customHeight="false" outlineLevel="0" collapsed="false">
      <c r="B1232" s="99"/>
    </row>
    <row r="1233" customFormat="false" ht="12.75" hidden="false" customHeight="false" outlineLevel="0" collapsed="false">
      <c r="B1233" s="99"/>
    </row>
    <row r="1234" customFormat="false" ht="12.75" hidden="false" customHeight="false" outlineLevel="0" collapsed="false">
      <c r="B1234" s="99"/>
    </row>
    <row r="1235" customFormat="false" ht="12.75" hidden="false" customHeight="false" outlineLevel="0" collapsed="false">
      <c r="B1235" s="99"/>
    </row>
    <row r="1236" customFormat="false" ht="12.75" hidden="false" customHeight="false" outlineLevel="0" collapsed="false">
      <c r="B1236" s="99"/>
    </row>
    <row r="1237" customFormat="false" ht="12.75" hidden="false" customHeight="false" outlineLevel="0" collapsed="false">
      <c r="B1237" s="99"/>
    </row>
    <row r="1238" customFormat="false" ht="12.75" hidden="false" customHeight="false" outlineLevel="0" collapsed="false">
      <c r="B1238" s="99"/>
    </row>
    <row r="1239" customFormat="false" ht="12.75" hidden="false" customHeight="false" outlineLevel="0" collapsed="false">
      <c r="B1239" s="99"/>
    </row>
    <row r="1240" customFormat="false" ht="12.75" hidden="false" customHeight="false" outlineLevel="0" collapsed="false">
      <c r="B1240" s="99"/>
    </row>
    <row r="1241" customFormat="false" ht="12.75" hidden="false" customHeight="false" outlineLevel="0" collapsed="false">
      <c r="B1241" s="99"/>
    </row>
    <row r="1242" customFormat="false" ht="12.75" hidden="false" customHeight="false" outlineLevel="0" collapsed="false">
      <c r="B1242" s="99"/>
    </row>
    <row r="1243" customFormat="false" ht="12.75" hidden="false" customHeight="false" outlineLevel="0" collapsed="false">
      <c r="B1243" s="99"/>
    </row>
    <row r="1244" customFormat="false" ht="12.75" hidden="false" customHeight="false" outlineLevel="0" collapsed="false">
      <c r="B1244" s="99"/>
    </row>
    <row r="1245" customFormat="false" ht="12.75" hidden="false" customHeight="false" outlineLevel="0" collapsed="false">
      <c r="B1245" s="99"/>
    </row>
    <row r="1246" customFormat="false" ht="12.75" hidden="false" customHeight="false" outlineLevel="0" collapsed="false">
      <c r="B1246" s="99"/>
    </row>
    <row r="1247" customFormat="false" ht="12.75" hidden="false" customHeight="false" outlineLevel="0" collapsed="false">
      <c r="B1247" s="99"/>
    </row>
    <row r="1248" customFormat="false" ht="12.75" hidden="false" customHeight="false" outlineLevel="0" collapsed="false">
      <c r="B1248" s="99"/>
    </row>
    <row r="1249" customFormat="false" ht="12.75" hidden="false" customHeight="false" outlineLevel="0" collapsed="false">
      <c r="B1249" s="99"/>
    </row>
    <row r="1250" customFormat="false" ht="12.75" hidden="false" customHeight="false" outlineLevel="0" collapsed="false">
      <c r="B1250" s="99"/>
    </row>
    <row r="1251" customFormat="false" ht="12.75" hidden="false" customHeight="false" outlineLevel="0" collapsed="false">
      <c r="B1251" s="99"/>
    </row>
    <row r="1252" customFormat="false" ht="12.75" hidden="false" customHeight="false" outlineLevel="0" collapsed="false">
      <c r="B1252" s="99"/>
    </row>
    <row r="1253" customFormat="false" ht="12.75" hidden="false" customHeight="false" outlineLevel="0" collapsed="false">
      <c r="B1253" s="99"/>
    </row>
    <row r="1254" customFormat="false" ht="12.75" hidden="false" customHeight="false" outlineLevel="0" collapsed="false">
      <c r="B1254" s="99"/>
    </row>
    <row r="1255" customFormat="false" ht="12.75" hidden="false" customHeight="false" outlineLevel="0" collapsed="false">
      <c r="B1255" s="99"/>
    </row>
    <row r="1256" customFormat="false" ht="12.75" hidden="false" customHeight="false" outlineLevel="0" collapsed="false">
      <c r="B1256" s="99"/>
    </row>
    <row r="1257" customFormat="false" ht="12.75" hidden="false" customHeight="false" outlineLevel="0" collapsed="false">
      <c r="B1257" s="99"/>
    </row>
    <row r="1258" customFormat="false" ht="12.75" hidden="false" customHeight="false" outlineLevel="0" collapsed="false">
      <c r="B1258" s="99"/>
    </row>
    <row r="1259" customFormat="false" ht="12.75" hidden="false" customHeight="false" outlineLevel="0" collapsed="false">
      <c r="B1259" s="99"/>
    </row>
    <row r="1260" customFormat="false" ht="12.75" hidden="false" customHeight="false" outlineLevel="0" collapsed="false">
      <c r="B1260" s="99"/>
    </row>
    <row r="1261" customFormat="false" ht="12.75" hidden="false" customHeight="false" outlineLevel="0" collapsed="false">
      <c r="B1261" s="99"/>
    </row>
    <row r="1262" customFormat="false" ht="12.75" hidden="false" customHeight="false" outlineLevel="0" collapsed="false">
      <c r="B1262" s="99"/>
    </row>
    <row r="1263" customFormat="false" ht="12.75" hidden="false" customHeight="false" outlineLevel="0" collapsed="false">
      <c r="B1263" s="99"/>
    </row>
    <row r="1264" customFormat="false" ht="12.75" hidden="false" customHeight="false" outlineLevel="0" collapsed="false">
      <c r="B1264" s="99"/>
    </row>
    <row r="1265" customFormat="false" ht="12.75" hidden="false" customHeight="false" outlineLevel="0" collapsed="false">
      <c r="B1265" s="99"/>
    </row>
    <row r="1266" customFormat="false" ht="12.75" hidden="false" customHeight="false" outlineLevel="0" collapsed="false">
      <c r="B1266" s="99"/>
    </row>
    <row r="1267" customFormat="false" ht="12.75" hidden="false" customHeight="false" outlineLevel="0" collapsed="false">
      <c r="B1267" s="99"/>
    </row>
    <row r="1268" customFormat="false" ht="12.75" hidden="false" customHeight="false" outlineLevel="0" collapsed="false">
      <c r="B1268" s="99"/>
    </row>
    <row r="1269" customFormat="false" ht="12.75" hidden="false" customHeight="false" outlineLevel="0" collapsed="false">
      <c r="B1269" s="99"/>
    </row>
    <row r="1270" customFormat="false" ht="12.75" hidden="false" customHeight="false" outlineLevel="0" collapsed="false">
      <c r="B1270" s="99"/>
    </row>
    <row r="1271" customFormat="false" ht="12.75" hidden="false" customHeight="false" outlineLevel="0" collapsed="false">
      <c r="B1271" s="99"/>
    </row>
    <row r="1272" customFormat="false" ht="12.75" hidden="false" customHeight="false" outlineLevel="0" collapsed="false">
      <c r="B1272" s="99"/>
    </row>
    <row r="1273" customFormat="false" ht="12.75" hidden="false" customHeight="false" outlineLevel="0" collapsed="false">
      <c r="B1273" s="99"/>
    </row>
    <row r="1274" customFormat="false" ht="12.75" hidden="false" customHeight="false" outlineLevel="0" collapsed="false">
      <c r="B1274" s="99"/>
    </row>
    <row r="1275" customFormat="false" ht="12.75" hidden="false" customHeight="false" outlineLevel="0" collapsed="false">
      <c r="B1275" s="99"/>
    </row>
    <row r="1276" customFormat="false" ht="12.75" hidden="false" customHeight="false" outlineLevel="0" collapsed="false">
      <c r="B1276" s="99"/>
    </row>
    <row r="1277" customFormat="false" ht="12.75" hidden="false" customHeight="false" outlineLevel="0" collapsed="false">
      <c r="B1277" s="99"/>
    </row>
    <row r="1278" customFormat="false" ht="12.75" hidden="false" customHeight="false" outlineLevel="0" collapsed="false">
      <c r="B1278" s="99"/>
    </row>
    <row r="1279" customFormat="false" ht="12.75" hidden="false" customHeight="false" outlineLevel="0" collapsed="false">
      <c r="B1279" s="99"/>
    </row>
    <row r="1280" customFormat="false" ht="12.75" hidden="false" customHeight="false" outlineLevel="0" collapsed="false">
      <c r="B1280" s="99"/>
    </row>
    <row r="1281" customFormat="false" ht="12.75" hidden="false" customHeight="false" outlineLevel="0" collapsed="false">
      <c r="B1281" s="99"/>
    </row>
    <row r="1282" customFormat="false" ht="12.75" hidden="false" customHeight="false" outlineLevel="0" collapsed="false">
      <c r="B1282" s="99"/>
    </row>
    <row r="1283" customFormat="false" ht="12.75" hidden="false" customHeight="false" outlineLevel="0" collapsed="false">
      <c r="B1283" s="99"/>
    </row>
    <row r="1284" customFormat="false" ht="12.75" hidden="false" customHeight="false" outlineLevel="0" collapsed="false">
      <c r="B1284" s="99"/>
    </row>
    <row r="1285" customFormat="false" ht="12.75" hidden="false" customHeight="false" outlineLevel="0" collapsed="false">
      <c r="B1285" s="99"/>
    </row>
    <row r="1286" customFormat="false" ht="12.75" hidden="false" customHeight="false" outlineLevel="0" collapsed="false">
      <c r="B1286" s="99"/>
    </row>
    <row r="1287" customFormat="false" ht="12.75" hidden="false" customHeight="false" outlineLevel="0" collapsed="false">
      <c r="B1287" s="99"/>
    </row>
    <row r="1288" customFormat="false" ht="12.75" hidden="false" customHeight="false" outlineLevel="0" collapsed="false">
      <c r="B1288" s="99"/>
    </row>
    <row r="1289" customFormat="false" ht="12.75" hidden="false" customHeight="false" outlineLevel="0" collapsed="false">
      <c r="B1289" s="99"/>
    </row>
    <row r="1290" customFormat="false" ht="12.75" hidden="false" customHeight="false" outlineLevel="0" collapsed="false">
      <c r="B1290" s="99"/>
    </row>
    <row r="1291" customFormat="false" ht="12.75" hidden="false" customHeight="false" outlineLevel="0" collapsed="false">
      <c r="B1291" s="99"/>
    </row>
    <row r="1292" customFormat="false" ht="12.75" hidden="false" customHeight="false" outlineLevel="0" collapsed="false">
      <c r="B1292" s="99"/>
    </row>
    <row r="1293" customFormat="false" ht="12.75" hidden="false" customHeight="false" outlineLevel="0" collapsed="false">
      <c r="B1293" s="99"/>
    </row>
    <row r="1294" customFormat="false" ht="12.75" hidden="false" customHeight="false" outlineLevel="0" collapsed="false">
      <c r="B1294" s="99"/>
    </row>
    <row r="1295" customFormat="false" ht="12.75" hidden="false" customHeight="false" outlineLevel="0" collapsed="false">
      <c r="B1295" s="99"/>
    </row>
    <row r="1296" customFormat="false" ht="12.75" hidden="false" customHeight="false" outlineLevel="0" collapsed="false">
      <c r="B1296" s="99"/>
    </row>
    <row r="1297" customFormat="false" ht="12.75" hidden="false" customHeight="false" outlineLevel="0" collapsed="false">
      <c r="B1297" s="99"/>
    </row>
    <row r="1298" customFormat="false" ht="12.75" hidden="false" customHeight="false" outlineLevel="0" collapsed="false">
      <c r="B1298" s="99"/>
    </row>
    <row r="1299" customFormat="false" ht="12.75" hidden="false" customHeight="false" outlineLevel="0" collapsed="false">
      <c r="B1299" s="99"/>
    </row>
    <row r="1300" customFormat="false" ht="12.75" hidden="false" customHeight="false" outlineLevel="0" collapsed="false">
      <c r="B1300" s="99"/>
    </row>
    <row r="1301" customFormat="false" ht="12.75" hidden="false" customHeight="false" outlineLevel="0" collapsed="false">
      <c r="B1301" s="99"/>
    </row>
    <row r="1302" customFormat="false" ht="12.75" hidden="false" customHeight="false" outlineLevel="0" collapsed="false">
      <c r="B1302" s="99"/>
    </row>
    <row r="1303" customFormat="false" ht="12.75" hidden="false" customHeight="false" outlineLevel="0" collapsed="false">
      <c r="B1303" s="99"/>
    </row>
    <row r="1304" customFormat="false" ht="12.75" hidden="false" customHeight="false" outlineLevel="0" collapsed="false">
      <c r="B1304" s="99"/>
    </row>
    <row r="1305" customFormat="false" ht="12.75" hidden="false" customHeight="false" outlineLevel="0" collapsed="false">
      <c r="B1305" s="99"/>
    </row>
    <row r="1306" customFormat="false" ht="12.75" hidden="false" customHeight="false" outlineLevel="0" collapsed="false">
      <c r="B1306" s="99"/>
    </row>
    <row r="1307" customFormat="false" ht="12.75" hidden="false" customHeight="false" outlineLevel="0" collapsed="false">
      <c r="B1307" s="99"/>
    </row>
    <row r="1308" customFormat="false" ht="12.75" hidden="false" customHeight="false" outlineLevel="0" collapsed="false">
      <c r="B1308" s="99"/>
    </row>
    <row r="1309" customFormat="false" ht="12.75" hidden="false" customHeight="false" outlineLevel="0" collapsed="false">
      <c r="B1309" s="99"/>
    </row>
    <row r="1310" customFormat="false" ht="12.75" hidden="false" customHeight="false" outlineLevel="0" collapsed="false">
      <c r="B1310" s="99"/>
    </row>
    <row r="1311" customFormat="false" ht="12.75" hidden="false" customHeight="false" outlineLevel="0" collapsed="false">
      <c r="B1311" s="99"/>
    </row>
    <row r="1312" customFormat="false" ht="12.75" hidden="false" customHeight="false" outlineLevel="0" collapsed="false">
      <c r="B1312" s="99"/>
    </row>
    <row r="1313" customFormat="false" ht="12.75" hidden="false" customHeight="false" outlineLevel="0" collapsed="false">
      <c r="B1313" s="99"/>
    </row>
    <row r="1314" customFormat="false" ht="12.75" hidden="false" customHeight="false" outlineLevel="0" collapsed="false">
      <c r="B1314" s="99"/>
    </row>
    <row r="1315" customFormat="false" ht="12.75" hidden="false" customHeight="false" outlineLevel="0" collapsed="false">
      <c r="B1315" s="99"/>
    </row>
    <row r="1316" customFormat="false" ht="12.75" hidden="false" customHeight="false" outlineLevel="0" collapsed="false">
      <c r="B1316" s="99"/>
    </row>
    <row r="1317" customFormat="false" ht="12.75" hidden="false" customHeight="false" outlineLevel="0" collapsed="false">
      <c r="B1317" s="99"/>
    </row>
    <row r="1318" customFormat="false" ht="12.75" hidden="false" customHeight="false" outlineLevel="0" collapsed="false">
      <c r="B1318" s="99"/>
    </row>
    <row r="1319" customFormat="false" ht="12.75" hidden="false" customHeight="false" outlineLevel="0" collapsed="false">
      <c r="B1319" s="99"/>
    </row>
    <row r="1320" customFormat="false" ht="12.75" hidden="false" customHeight="false" outlineLevel="0" collapsed="false">
      <c r="B1320" s="99"/>
    </row>
    <row r="1321" customFormat="false" ht="12.75" hidden="false" customHeight="false" outlineLevel="0" collapsed="false">
      <c r="B1321" s="99"/>
    </row>
    <row r="1322" customFormat="false" ht="12.75" hidden="false" customHeight="false" outlineLevel="0" collapsed="false">
      <c r="B1322" s="99"/>
    </row>
    <row r="1323" customFormat="false" ht="12.75" hidden="false" customHeight="false" outlineLevel="0" collapsed="false">
      <c r="B1323" s="99"/>
    </row>
    <row r="1324" customFormat="false" ht="12.75" hidden="false" customHeight="false" outlineLevel="0" collapsed="false">
      <c r="B1324" s="99"/>
    </row>
    <row r="1325" customFormat="false" ht="12.75" hidden="false" customHeight="false" outlineLevel="0" collapsed="false">
      <c r="B1325" s="99"/>
    </row>
    <row r="1326" customFormat="false" ht="12.75" hidden="false" customHeight="false" outlineLevel="0" collapsed="false">
      <c r="B1326" s="99"/>
    </row>
    <row r="1327" customFormat="false" ht="12.75" hidden="false" customHeight="false" outlineLevel="0" collapsed="false">
      <c r="B1327" s="99"/>
    </row>
    <row r="1328" customFormat="false" ht="12.75" hidden="false" customHeight="false" outlineLevel="0" collapsed="false">
      <c r="B1328" s="99"/>
    </row>
    <row r="1329" customFormat="false" ht="12.75" hidden="false" customHeight="false" outlineLevel="0" collapsed="false">
      <c r="B1329" s="99"/>
    </row>
    <row r="1330" customFormat="false" ht="12.75" hidden="false" customHeight="false" outlineLevel="0" collapsed="false">
      <c r="B1330" s="99"/>
    </row>
    <row r="1331" customFormat="false" ht="12.75" hidden="false" customHeight="false" outlineLevel="0" collapsed="false">
      <c r="B1331" s="99"/>
    </row>
    <row r="1332" customFormat="false" ht="12.75" hidden="false" customHeight="false" outlineLevel="0" collapsed="false">
      <c r="B1332" s="99"/>
    </row>
    <row r="1333" customFormat="false" ht="12.75" hidden="false" customHeight="false" outlineLevel="0" collapsed="false">
      <c r="B1333" s="99"/>
    </row>
    <row r="1334" customFormat="false" ht="12.75" hidden="false" customHeight="false" outlineLevel="0" collapsed="false">
      <c r="B1334" s="99"/>
    </row>
    <row r="1335" customFormat="false" ht="12.75" hidden="false" customHeight="false" outlineLevel="0" collapsed="false">
      <c r="B1335" s="99"/>
    </row>
    <row r="1336" customFormat="false" ht="12.75" hidden="false" customHeight="false" outlineLevel="0" collapsed="false">
      <c r="B1336" s="99"/>
    </row>
    <row r="1337" customFormat="false" ht="12.75" hidden="false" customHeight="false" outlineLevel="0" collapsed="false">
      <c r="B1337" s="99"/>
    </row>
    <row r="1338" customFormat="false" ht="12.75" hidden="false" customHeight="false" outlineLevel="0" collapsed="false">
      <c r="B1338" s="99"/>
    </row>
    <row r="1339" customFormat="false" ht="12.75" hidden="false" customHeight="false" outlineLevel="0" collapsed="false">
      <c r="B1339" s="99"/>
    </row>
    <row r="1340" customFormat="false" ht="12.75" hidden="false" customHeight="false" outlineLevel="0" collapsed="false">
      <c r="B1340" s="99"/>
    </row>
    <row r="1341" customFormat="false" ht="12.75" hidden="false" customHeight="false" outlineLevel="0" collapsed="false">
      <c r="B1341" s="99"/>
    </row>
    <row r="1342" customFormat="false" ht="12.75" hidden="false" customHeight="false" outlineLevel="0" collapsed="false">
      <c r="B1342" s="99"/>
    </row>
    <row r="1343" customFormat="false" ht="12.75" hidden="false" customHeight="false" outlineLevel="0" collapsed="false">
      <c r="B1343" s="99"/>
    </row>
    <row r="1344" customFormat="false" ht="12.75" hidden="false" customHeight="false" outlineLevel="0" collapsed="false">
      <c r="B1344" s="99"/>
    </row>
    <row r="1345" customFormat="false" ht="12.75" hidden="false" customHeight="false" outlineLevel="0" collapsed="false">
      <c r="B1345" s="99"/>
    </row>
    <row r="1346" customFormat="false" ht="12.75" hidden="false" customHeight="false" outlineLevel="0" collapsed="false">
      <c r="B1346" s="99"/>
    </row>
    <row r="1347" customFormat="false" ht="12.75" hidden="false" customHeight="false" outlineLevel="0" collapsed="false">
      <c r="B1347" s="99"/>
    </row>
    <row r="1348" customFormat="false" ht="12.75" hidden="false" customHeight="false" outlineLevel="0" collapsed="false">
      <c r="B1348" s="99"/>
    </row>
    <row r="1349" customFormat="false" ht="12.75" hidden="false" customHeight="false" outlineLevel="0" collapsed="false">
      <c r="B1349" s="99"/>
    </row>
    <row r="1350" customFormat="false" ht="12.75" hidden="false" customHeight="false" outlineLevel="0" collapsed="false">
      <c r="B1350" s="99"/>
    </row>
    <row r="1351" customFormat="false" ht="12.75" hidden="false" customHeight="false" outlineLevel="0" collapsed="false">
      <c r="B1351" s="99"/>
    </row>
    <row r="1352" customFormat="false" ht="12.75" hidden="false" customHeight="false" outlineLevel="0" collapsed="false">
      <c r="B1352" s="99"/>
    </row>
    <row r="1353" customFormat="false" ht="12.75" hidden="false" customHeight="false" outlineLevel="0" collapsed="false">
      <c r="B1353" s="99"/>
    </row>
    <row r="1354" customFormat="false" ht="12.75" hidden="false" customHeight="false" outlineLevel="0" collapsed="false">
      <c r="B1354" s="99"/>
    </row>
    <row r="1355" customFormat="false" ht="12.75" hidden="false" customHeight="false" outlineLevel="0" collapsed="false">
      <c r="B1355" s="99"/>
    </row>
    <row r="1356" customFormat="false" ht="12.75" hidden="false" customHeight="false" outlineLevel="0" collapsed="false">
      <c r="B1356" s="99"/>
    </row>
    <row r="1357" customFormat="false" ht="12.75" hidden="false" customHeight="false" outlineLevel="0" collapsed="false">
      <c r="B1357" s="99"/>
    </row>
    <row r="1358" customFormat="false" ht="12.75" hidden="false" customHeight="false" outlineLevel="0" collapsed="false">
      <c r="B1358" s="99"/>
    </row>
    <row r="1359" customFormat="false" ht="12.75" hidden="false" customHeight="false" outlineLevel="0" collapsed="false">
      <c r="B1359" s="99"/>
    </row>
    <row r="1360" customFormat="false" ht="12.75" hidden="false" customHeight="false" outlineLevel="0" collapsed="false">
      <c r="B1360" s="99"/>
    </row>
    <row r="1361" customFormat="false" ht="12.75" hidden="false" customHeight="false" outlineLevel="0" collapsed="false">
      <c r="B1361" s="99"/>
    </row>
    <row r="1362" customFormat="false" ht="12.75" hidden="false" customHeight="false" outlineLevel="0" collapsed="false">
      <c r="B1362" s="99"/>
    </row>
    <row r="1363" customFormat="false" ht="12.75" hidden="false" customHeight="false" outlineLevel="0" collapsed="false">
      <c r="B1363" s="99"/>
    </row>
    <row r="1364" customFormat="false" ht="12.75" hidden="false" customHeight="false" outlineLevel="0" collapsed="false">
      <c r="B1364" s="99"/>
    </row>
    <row r="1365" customFormat="false" ht="12.75" hidden="false" customHeight="false" outlineLevel="0" collapsed="false">
      <c r="B1365" s="99"/>
    </row>
    <row r="1366" customFormat="false" ht="12.75" hidden="false" customHeight="false" outlineLevel="0" collapsed="false">
      <c r="B1366" s="99"/>
    </row>
    <row r="1367" customFormat="false" ht="12.75" hidden="false" customHeight="false" outlineLevel="0" collapsed="false">
      <c r="B1367" s="99"/>
    </row>
    <row r="1368" customFormat="false" ht="12.75" hidden="false" customHeight="false" outlineLevel="0" collapsed="false">
      <c r="B1368" s="99"/>
    </row>
    <row r="1369" customFormat="false" ht="12.75" hidden="false" customHeight="false" outlineLevel="0" collapsed="false">
      <c r="B1369" s="99"/>
    </row>
    <row r="1370" customFormat="false" ht="12.75" hidden="false" customHeight="false" outlineLevel="0" collapsed="false">
      <c r="B1370" s="99"/>
    </row>
    <row r="1371" customFormat="false" ht="12.75" hidden="false" customHeight="false" outlineLevel="0" collapsed="false">
      <c r="B1371" s="99"/>
    </row>
    <row r="1372" customFormat="false" ht="12.75" hidden="false" customHeight="false" outlineLevel="0" collapsed="false">
      <c r="B1372" s="99"/>
    </row>
    <row r="1373" customFormat="false" ht="12.75" hidden="false" customHeight="false" outlineLevel="0" collapsed="false">
      <c r="B1373" s="99"/>
    </row>
    <row r="1374" customFormat="false" ht="12.75" hidden="false" customHeight="false" outlineLevel="0" collapsed="false">
      <c r="B1374" s="99"/>
    </row>
    <row r="1375" customFormat="false" ht="12.75" hidden="false" customHeight="false" outlineLevel="0" collapsed="false">
      <c r="B1375" s="99"/>
    </row>
    <row r="1376" customFormat="false" ht="12.75" hidden="false" customHeight="false" outlineLevel="0" collapsed="false">
      <c r="B1376" s="99"/>
    </row>
    <row r="1377" customFormat="false" ht="12.75" hidden="false" customHeight="false" outlineLevel="0" collapsed="false">
      <c r="B1377" s="99"/>
    </row>
    <row r="1378" customFormat="false" ht="12.75" hidden="false" customHeight="false" outlineLevel="0" collapsed="false">
      <c r="B1378" s="99"/>
    </row>
    <row r="1379" customFormat="false" ht="12.75" hidden="false" customHeight="false" outlineLevel="0" collapsed="false">
      <c r="B1379" s="99"/>
    </row>
    <row r="1380" customFormat="false" ht="12.75" hidden="false" customHeight="false" outlineLevel="0" collapsed="false">
      <c r="B1380" s="99"/>
    </row>
    <row r="1381" customFormat="false" ht="12.75" hidden="false" customHeight="false" outlineLevel="0" collapsed="false">
      <c r="B1381" s="99"/>
    </row>
    <row r="1382" customFormat="false" ht="12.75" hidden="false" customHeight="false" outlineLevel="0" collapsed="false">
      <c r="B1382" s="99"/>
    </row>
    <row r="1383" customFormat="false" ht="12.75" hidden="false" customHeight="false" outlineLevel="0" collapsed="false">
      <c r="B1383" s="99"/>
    </row>
    <row r="1384" customFormat="false" ht="12.75" hidden="false" customHeight="false" outlineLevel="0" collapsed="false">
      <c r="B1384" s="99"/>
    </row>
    <row r="1385" customFormat="false" ht="12.75" hidden="false" customHeight="false" outlineLevel="0" collapsed="false">
      <c r="B1385" s="99"/>
    </row>
    <row r="1386" customFormat="false" ht="12.75" hidden="false" customHeight="false" outlineLevel="0" collapsed="false">
      <c r="B1386" s="99"/>
    </row>
    <row r="1387" customFormat="false" ht="12.75" hidden="false" customHeight="false" outlineLevel="0" collapsed="false">
      <c r="B1387" s="99"/>
    </row>
    <row r="1388" customFormat="false" ht="12.75" hidden="false" customHeight="false" outlineLevel="0" collapsed="false">
      <c r="B1388" s="99"/>
    </row>
    <row r="1389" customFormat="false" ht="12.75" hidden="false" customHeight="false" outlineLevel="0" collapsed="false">
      <c r="B1389" s="99"/>
    </row>
    <row r="1390" customFormat="false" ht="12.75" hidden="false" customHeight="false" outlineLevel="0" collapsed="false">
      <c r="B1390" s="99"/>
    </row>
    <row r="1391" customFormat="false" ht="12.75" hidden="false" customHeight="false" outlineLevel="0" collapsed="false">
      <c r="B1391" s="99"/>
    </row>
    <row r="1392" customFormat="false" ht="12.75" hidden="false" customHeight="false" outlineLevel="0" collapsed="false">
      <c r="B1392" s="99"/>
    </row>
    <row r="1393" customFormat="false" ht="12.75" hidden="false" customHeight="false" outlineLevel="0" collapsed="false">
      <c r="B1393" s="99"/>
    </row>
    <row r="1394" customFormat="false" ht="12.75" hidden="false" customHeight="false" outlineLevel="0" collapsed="false">
      <c r="B1394" s="99"/>
    </row>
    <row r="1395" customFormat="false" ht="12.75" hidden="false" customHeight="false" outlineLevel="0" collapsed="false">
      <c r="B1395" s="99"/>
    </row>
    <row r="1396" customFormat="false" ht="12.75" hidden="false" customHeight="false" outlineLevel="0" collapsed="false">
      <c r="B1396" s="99"/>
    </row>
    <row r="1397" customFormat="false" ht="12.75" hidden="false" customHeight="false" outlineLevel="0" collapsed="false">
      <c r="B1397" s="99"/>
    </row>
    <row r="1398" customFormat="false" ht="12.75" hidden="false" customHeight="false" outlineLevel="0" collapsed="false">
      <c r="B1398" s="99"/>
    </row>
    <row r="1399" customFormat="false" ht="12.75" hidden="false" customHeight="false" outlineLevel="0" collapsed="false">
      <c r="B1399" s="99"/>
    </row>
    <row r="1400" customFormat="false" ht="12.75" hidden="false" customHeight="false" outlineLevel="0" collapsed="false">
      <c r="B1400" s="99"/>
    </row>
    <row r="1401" customFormat="false" ht="12.75" hidden="false" customHeight="false" outlineLevel="0" collapsed="false">
      <c r="B1401" s="99"/>
    </row>
    <row r="1402" customFormat="false" ht="12.75" hidden="false" customHeight="false" outlineLevel="0" collapsed="false">
      <c r="B1402" s="99"/>
    </row>
    <row r="1403" customFormat="false" ht="12.75" hidden="false" customHeight="false" outlineLevel="0" collapsed="false">
      <c r="B1403" s="99"/>
    </row>
    <row r="1404" customFormat="false" ht="12.75" hidden="false" customHeight="false" outlineLevel="0" collapsed="false">
      <c r="B1404" s="99"/>
    </row>
    <row r="1405" customFormat="false" ht="12.75" hidden="false" customHeight="false" outlineLevel="0" collapsed="false">
      <c r="B1405" s="99"/>
    </row>
    <row r="1406" customFormat="false" ht="12.75" hidden="false" customHeight="false" outlineLevel="0" collapsed="false">
      <c r="B1406" s="99"/>
    </row>
    <row r="1407" customFormat="false" ht="12.75" hidden="false" customHeight="false" outlineLevel="0" collapsed="false">
      <c r="B1407" s="99"/>
    </row>
    <row r="1408" customFormat="false" ht="12.75" hidden="false" customHeight="false" outlineLevel="0" collapsed="false">
      <c r="B1408" s="99"/>
    </row>
    <row r="1409" customFormat="false" ht="12.75" hidden="false" customHeight="false" outlineLevel="0" collapsed="false">
      <c r="B1409" s="99"/>
    </row>
    <row r="1410" customFormat="false" ht="12.75" hidden="false" customHeight="false" outlineLevel="0" collapsed="false">
      <c r="B1410" s="99"/>
    </row>
    <row r="1411" customFormat="false" ht="12.75" hidden="false" customHeight="false" outlineLevel="0" collapsed="false">
      <c r="B1411" s="99"/>
    </row>
    <row r="1412" customFormat="false" ht="12.75" hidden="false" customHeight="false" outlineLevel="0" collapsed="false">
      <c r="B1412" s="99"/>
    </row>
    <row r="1413" customFormat="false" ht="12.75" hidden="false" customHeight="false" outlineLevel="0" collapsed="false">
      <c r="B1413" s="99"/>
    </row>
    <row r="1414" customFormat="false" ht="12.75" hidden="false" customHeight="false" outlineLevel="0" collapsed="false">
      <c r="B1414" s="99"/>
    </row>
    <row r="1415" customFormat="false" ht="12.75" hidden="false" customHeight="false" outlineLevel="0" collapsed="false">
      <c r="B1415" s="99"/>
    </row>
    <row r="1416" customFormat="false" ht="12.75" hidden="false" customHeight="false" outlineLevel="0" collapsed="false">
      <c r="B1416" s="99"/>
    </row>
    <row r="1417" customFormat="false" ht="12.75" hidden="false" customHeight="false" outlineLevel="0" collapsed="false">
      <c r="B1417" s="99"/>
    </row>
    <row r="1418" customFormat="false" ht="12.75" hidden="false" customHeight="false" outlineLevel="0" collapsed="false">
      <c r="B1418" s="99"/>
    </row>
    <row r="1419" customFormat="false" ht="12.75" hidden="false" customHeight="false" outlineLevel="0" collapsed="false">
      <c r="B1419" s="99"/>
    </row>
    <row r="1420" customFormat="false" ht="12.75" hidden="false" customHeight="false" outlineLevel="0" collapsed="false">
      <c r="B1420" s="99"/>
    </row>
    <row r="1421" customFormat="false" ht="12.75" hidden="false" customHeight="false" outlineLevel="0" collapsed="false">
      <c r="B1421" s="99"/>
    </row>
    <row r="1422" customFormat="false" ht="12.75" hidden="false" customHeight="false" outlineLevel="0" collapsed="false">
      <c r="B1422" s="99"/>
    </row>
    <row r="1423" customFormat="false" ht="12.75" hidden="false" customHeight="false" outlineLevel="0" collapsed="false">
      <c r="B1423" s="99"/>
    </row>
    <row r="1424" customFormat="false" ht="12.75" hidden="false" customHeight="false" outlineLevel="0" collapsed="false">
      <c r="B1424" s="99"/>
    </row>
    <row r="1425" customFormat="false" ht="12.75" hidden="false" customHeight="false" outlineLevel="0" collapsed="false">
      <c r="B1425" s="99"/>
    </row>
    <row r="1426" customFormat="false" ht="12.75" hidden="false" customHeight="false" outlineLevel="0" collapsed="false">
      <c r="B1426" s="99"/>
    </row>
    <row r="1427" customFormat="false" ht="12.75" hidden="false" customHeight="false" outlineLevel="0" collapsed="false">
      <c r="B1427" s="99"/>
    </row>
    <row r="1428" customFormat="false" ht="12.75" hidden="false" customHeight="false" outlineLevel="0" collapsed="false">
      <c r="B1428" s="99"/>
    </row>
    <row r="1429" customFormat="false" ht="12.75" hidden="false" customHeight="false" outlineLevel="0" collapsed="false">
      <c r="B1429" s="99"/>
    </row>
    <row r="1430" customFormat="false" ht="12.75" hidden="false" customHeight="false" outlineLevel="0" collapsed="false">
      <c r="B1430" s="99"/>
    </row>
    <row r="1431" customFormat="false" ht="12.75" hidden="false" customHeight="false" outlineLevel="0" collapsed="false">
      <c r="B1431" s="99"/>
    </row>
    <row r="1432" customFormat="false" ht="12.75" hidden="false" customHeight="false" outlineLevel="0" collapsed="false">
      <c r="B1432" s="99"/>
    </row>
    <row r="1433" customFormat="false" ht="12.75" hidden="false" customHeight="false" outlineLevel="0" collapsed="false">
      <c r="B1433" s="99"/>
    </row>
    <row r="1434" customFormat="false" ht="12.75" hidden="false" customHeight="false" outlineLevel="0" collapsed="false">
      <c r="B1434" s="99"/>
    </row>
    <row r="1435" customFormat="false" ht="12.75" hidden="false" customHeight="false" outlineLevel="0" collapsed="false">
      <c r="B1435" s="99"/>
    </row>
    <row r="1436" customFormat="false" ht="12.75" hidden="false" customHeight="false" outlineLevel="0" collapsed="false">
      <c r="B1436" s="99"/>
    </row>
    <row r="1437" customFormat="false" ht="12.75" hidden="false" customHeight="false" outlineLevel="0" collapsed="false">
      <c r="B1437" s="99"/>
    </row>
    <row r="1438" customFormat="false" ht="12.75" hidden="false" customHeight="false" outlineLevel="0" collapsed="false">
      <c r="B1438" s="99"/>
    </row>
    <row r="1439" customFormat="false" ht="12.75" hidden="false" customHeight="false" outlineLevel="0" collapsed="false">
      <c r="B1439" s="99"/>
    </row>
    <row r="1440" customFormat="false" ht="12.75" hidden="false" customHeight="false" outlineLevel="0" collapsed="false">
      <c r="B1440" s="99"/>
    </row>
    <row r="1441" customFormat="false" ht="12.75" hidden="false" customHeight="false" outlineLevel="0" collapsed="false">
      <c r="B1441" s="99"/>
    </row>
    <row r="1442" customFormat="false" ht="12.75" hidden="false" customHeight="false" outlineLevel="0" collapsed="false">
      <c r="B1442" s="99"/>
    </row>
    <row r="1443" customFormat="false" ht="12.75" hidden="false" customHeight="false" outlineLevel="0" collapsed="false">
      <c r="B1443" s="99"/>
    </row>
    <row r="1444" customFormat="false" ht="12.75" hidden="false" customHeight="false" outlineLevel="0" collapsed="false">
      <c r="B1444" s="99"/>
    </row>
    <row r="1445" customFormat="false" ht="12.75" hidden="false" customHeight="false" outlineLevel="0" collapsed="false">
      <c r="B1445" s="99"/>
    </row>
    <row r="1446" customFormat="false" ht="12.75" hidden="false" customHeight="false" outlineLevel="0" collapsed="false">
      <c r="B1446" s="99"/>
    </row>
    <row r="1447" customFormat="false" ht="12.75" hidden="false" customHeight="false" outlineLevel="0" collapsed="false">
      <c r="B1447" s="99"/>
    </row>
    <row r="1448" customFormat="false" ht="12.75" hidden="false" customHeight="false" outlineLevel="0" collapsed="false">
      <c r="B1448" s="99"/>
    </row>
    <row r="1449" customFormat="false" ht="12.75" hidden="false" customHeight="false" outlineLevel="0" collapsed="false">
      <c r="B1449" s="99"/>
    </row>
    <row r="1450" customFormat="false" ht="12.75" hidden="false" customHeight="false" outlineLevel="0" collapsed="false">
      <c r="B1450" s="99"/>
    </row>
    <row r="1451" customFormat="false" ht="12.75" hidden="false" customHeight="false" outlineLevel="0" collapsed="false">
      <c r="B1451" s="99"/>
    </row>
    <row r="1452" customFormat="false" ht="12.75" hidden="false" customHeight="false" outlineLevel="0" collapsed="false">
      <c r="B1452" s="99"/>
    </row>
    <row r="1453" customFormat="false" ht="12.75" hidden="false" customHeight="false" outlineLevel="0" collapsed="false">
      <c r="B1453" s="99"/>
    </row>
    <row r="1454" customFormat="false" ht="12.75" hidden="false" customHeight="false" outlineLevel="0" collapsed="false">
      <c r="B1454" s="99"/>
    </row>
    <row r="1455" customFormat="false" ht="12.75" hidden="false" customHeight="false" outlineLevel="0" collapsed="false">
      <c r="B1455" s="99"/>
    </row>
    <row r="1456" customFormat="false" ht="12.75" hidden="false" customHeight="false" outlineLevel="0" collapsed="false">
      <c r="B1456" s="99"/>
    </row>
    <row r="1457" customFormat="false" ht="12.75" hidden="false" customHeight="false" outlineLevel="0" collapsed="false">
      <c r="B1457" s="99"/>
    </row>
    <row r="1458" customFormat="false" ht="12.75" hidden="false" customHeight="false" outlineLevel="0" collapsed="false">
      <c r="B1458" s="99"/>
    </row>
    <row r="1459" customFormat="false" ht="12.75" hidden="false" customHeight="false" outlineLevel="0" collapsed="false">
      <c r="B1459" s="99"/>
    </row>
    <row r="1460" customFormat="false" ht="12.75" hidden="false" customHeight="false" outlineLevel="0" collapsed="false">
      <c r="B1460" s="99"/>
    </row>
    <row r="1461" customFormat="false" ht="12.75" hidden="false" customHeight="false" outlineLevel="0" collapsed="false">
      <c r="B1461" s="99"/>
    </row>
    <row r="1462" customFormat="false" ht="12.75" hidden="false" customHeight="false" outlineLevel="0" collapsed="false">
      <c r="B1462" s="99"/>
    </row>
    <row r="1463" customFormat="false" ht="12.75" hidden="false" customHeight="false" outlineLevel="0" collapsed="false">
      <c r="B1463" s="99"/>
    </row>
    <row r="1464" customFormat="false" ht="12.75" hidden="false" customHeight="false" outlineLevel="0" collapsed="false">
      <c r="B1464" s="99"/>
    </row>
    <row r="1465" customFormat="false" ht="12.75" hidden="false" customHeight="false" outlineLevel="0" collapsed="false">
      <c r="B1465" s="99"/>
    </row>
    <row r="1466" customFormat="false" ht="12.75" hidden="false" customHeight="false" outlineLevel="0" collapsed="false">
      <c r="B1466" s="99"/>
    </row>
    <row r="1467" customFormat="false" ht="12.75" hidden="false" customHeight="false" outlineLevel="0" collapsed="false">
      <c r="B1467" s="99"/>
    </row>
    <row r="1468" customFormat="false" ht="12.75" hidden="false" customHeight="false" outlineLevel="0" collapsed="false">
      <c r="B1468" s="99"/>
    </row>
    <row r="1469" customFormat="false" ht="12.75" hidden="false" customHeight="false" outlineLevel="0" collapsed="false">
      <c r="B1469" s="99"/>
    </row>
    <row r="1470" customFormat="false" ht="12.75" hidden="false" customHeight="false" outlineLevel="0" collapsed="false">
      <c r="B1470" s="99"/>
    </row>
    <row r="1471" customFormat="false" ht="12.75" hidden="false" customHeight="false" outlineLevel="0" collapsed="false">
      <c r="B1471" s="99"/>
    </row>
    <row r="1472" customFormat="false" ht="12.75" hidden="false" customHeight="false" outlineLevel="0" collapsed="false">
      <c r="B1472" s="99"/>
    </row>
    <row r="1473" customFormat="false" ht="12.75" hidden="false" customHeight="false" outlineLevel="0" collapsed="false">
      <c r="B1473" s="99"/>
    </row>
    <row r="1474" customFormat="false" ht="12.75" hidden="false" customHeight="false" outlineLevel="0" collapsed="false">
      <c r="B1474" s="99"/>
    </row>
    <row r="1475" customFormat="false" ht="12.75" hidden="false" customHeight="false" outlineLevel="0" collapsed="false">
      <c r="B1475" s="99"/>
    </row>
    <row r="1476" customFormat="false" ht="12.75" hidden="false" customHeight="false" outlineLevel="0" collapsed="false">
      <c r="B1476" s="99"/>
    </row>
    <row r="1477" customFormat="false" ht="12.75" hidden="false" customHeight="false" outlineLevel="0" collapsed="false">
      <c r="B1477" s="99"/>
    </row>
    <row r="1478" customFormat="false" ht="12.75" hidden="false" customHeight="false" outlineLevel="0" collapsed="false">
      <c r="B1478" s="99"/>
    </row>
    <row r="1479" customFormat="false" ht="12.75" hidden="false" customHeight="false" outlineLevel="0" collapsed="false">
      <c r="B1479" s="99"/>
    </row>
    <row r="1480" customFormat="false" ht="12.75" hidden="false" customHeight="false" outlineLevel="0" collapsed="false">
      <c r="B1480" s="99"/>
    </row>
    <row r="1481" customFormat="false" ht="12.75" hidden="false" customHeight="false" outlineLevel="0" collapsed="false">
      <c r="B1481" s="99"/>
    </row>
    <row r="1482" customFormat="false" ht="12.75" hidden="false" customHeight="false" outlineLevel="0" collapsed="false">
      <c r="B1482" s="99"/>
    </row>
    <row r="1483" customFormat="false" ht="12.75" hidden="false" customHeight="false" outlineLevel="0" collapsed="false">
      <c r="B1483" s="99"/>
    </row>
    <row r="1484" customFormat="false" ht="12.75" hidden="false" customHeight="false" outlineLevel="0" collapsed="false">
      <c r="B1484" s="99"/>
    </row>
    <row r="1485" customFormat="false" ht="12.75" hidden="false" customHeight="false" outlineLevel="0" collapsed="false">
      <c r="B1485" s="99"/>
    </row>
    <row r="1486" customFormat="false" ht="12.75" hidden="false" customHeight="false" outlineLevel="0" collapsed="false">
      <c r="B1486" s="99"/>
    </row>
    <row r="1487" customFormat="false" ht="12.75" hidden="false" customHeight="false" outlineLevel="0" collapsed="false">
      <c r="B1487" s="99"/>
    </row>
    <row r="1488" customFormat="false" ht="12.75" hidden="false" customHeight="false" outlineLevel="0" collapsed="false">
      <c r="B1488" s="99"/>
    </row>
    <row r="1489" customFormat="false" ht="12.75" hidden="false" customHeight="false" outlineLevel="0" collapsed="false">
      <c r="B1489" s="99"/>
    </row>
    <row r="1490" customFormat="false" ht="12.75" hidden="false" customHeight="false" outlineLevel="0" collapsed="false">
      <c r="B1490" s="99"/>
    </row>
    <row r="1491" customFormat="false" ht="12.75" hidden="false" customHeight="false" outlineLevel="0" collapsed="false">
      <c r="B1491" s="99"/>
    </row>
    <row r="1492" customFormat="false" ht="12.75" hidden="false" customHeight="false" outlineLevel="0" collapsed="false">
      <c r="B1492" s="99"/>
    </row>
    <row r="1493" customFormat="false" ht="12.75" hidden="false" customHeight="false" outlineLevel="0" collapsed="false">
      <c r="B1493" s="99"/>
    </row>
    <row r="1494" customFormat="false" ht="12.75" hidden="false" customHeight="false" outlineLevel="0" collapsed="false">
      <c r="B1494" s="99"/>
    </row>
    <row r="1495" customFormat="false" ht="12.75" hidden="false" customHeight="false" outlineLevel="0" collapsed="false">
      <c r="B1495" s="99"/>
    </row>
    <row r="1496" customFormat="false" ht="12.75" hidden="false" customHeight="false" outlineLevel="0" collapsed="false">
      <c r="B1496" s="99"/>
    </row>
    <row r="1497" customFormat="false" ht="12.75" hidden="false" customHeight="false" outlineLevel="0" collapsed="false">
      <c r="B1497" s="99"/>
    </row>
    <row r="1498" customFormat="false" ht="12.75" hidden="false" customHeight="false" outlineLevel="0" collapsed="false">
      <c r="B1498" s="99"/>
    </row>
    <row r="1499" customFormat="false" ht="12.75" hidden="false" customHeight="false" outlineLevel="0" collapsed="false">
      <c r="B1499" s="99"/>
    </row>
    <row r="1500" customFormat="false" ht="12.75" hidden="false" customHeight="false" outlineLevel="0" collapsed="false">
      <c r="B1500" s="99"/>
    </row>
    <row r="1501" customFormat="false" ht="12.75" hidden="false" customHeight="false" outlineLevel="0" collapsed="false">
      <c r="B1501" s="99"/>
    </row>
    <row r="1502" customFormat="false" ht="12.75" hidden="false" customHeight="false" outlineLevel="0" collapsed="false">
      <c r="B1502" s="99"/>
    </row>
    <row r="1503" customFormat="false" ht="12.75" hidden="false" customHeight="false" outlineLevel="0" collapsed="false">
      <c r="B1503" s="99"/>
    </row>
    <row r="1504" customFormat="false" ht="12.75" hidden="false" customHeight="false" outlineLevel="0" collapsed="false">
      <c r="B1504" s="99"/>
    </row>
    <row r="1505" customFormat="false" ht="12.75" hidden="false" customHeight="false" outlineLevel="0" collapsed="false">
      <c r="B1505" s="99"/>
    </row>
    <row r="1506" customFormat="false" ht="12.75" hidden="false" customHeight="false" outlineLevel="0" collapsed="false">
      <c r="B1506" s="99"/>
    </row>
    <row r="1507" customFormat="false" ht="12.75" hidden="false" customHeight="false" outlineLevel="0" collapsed="false">
      <c r="B1507" s="99"/>
    </row>
    <row r="1508" customFormat="false" ht="12.75" hidden="false" customHeight="false" outlineLevel="0" collapsed="false">
      <c r="B1508" s="99"/>
    </row>
    <row r="1509" customFormat="false" ht="12.75" hidden="false" customHeight="false" outlineLevel="0" collapsed="false">
      <c r="B1509" s="99"/>
    </row>
    <row r="1510" customFormat="false" ht="12.75" hidden="false" customHeight="false" outlineLevel="0" collapsed="false">
      <c r="B1510" s="99"/>
    </row>
    <row r="1511" customFormat="false" ht="12.75" hidden="false" customHeight="false" outlineLevel="0" collapsed="false">
      <c r="B1511" s="99"/>
    </row>
    <row r="1512" customFormat="false" ht="12.75" hidden="false" customHeight="false" outlineLevel="0" collapsed="false">
      <c r="B1512" s="99"/>
    </row>
    <row r="1513" customFormat="false" ht="12.75" hidden="false" customHeight="false" outlineLevel="0" collapsed="false">
      <c r="B1513" s="99"/>
    </row>
    <row r="1514" customFormat="false" ht="12.75" hidden="false" customHeight="false" outlineLevel="0" collapsed="false">
      <c r="B1514" s="99"/>
    </row>
    <row r="1515" customFormat="false" ht="12.75" hidden="false" customHeight="false" outlineLevel="0" collapsed="false">
      <c r="B1515" s="99"/>
    </row>
    <row r="1516" customFormat="false" ht="12.75" hidden="false" customHeight="false" outlineLevel="0" collapsed="false">
      <c r="B1516" s="99"/>
    </row>
    <row r="1517" customFormat="false" ht="12.75" hidden="false" customHeight="false" outlineLevel="0" collapsed="false">
      <c r="B1517" s="99"/>
    </row>
    <row r="1518" customFormat="false" ht="12.75" hidden="false" customHeight="false" outlineLevel="0" collapsed="false">
      <c r="B1518" s="99"/>
    </row>
    <row r="1519" customFormat="false" ht="12.75" hidden="false" customHeight="false" outlineLevel="0" collapsed="false">
      <c r="B1519" s="99"/>
    </row>
    <row r="1520" customFormat="false" ht="12.75" hidden="false" customHeight="false" outlineLevel="0" collapsed="false">
      <c r="B1520" s="99"/>
    </row>
    <row r="1521" customFormat="false" ht="12.75" hidden="false" customHeight="false" outlineLevel="0" collapsed="false">
      <c r="B1521" s="99"/>
    </row>
    <row r="1522" customFormat="false" ht="12.75" hidden="false" customHeight="false" outlineLevel="0" collapsed="false">
      <c r="B1522" s="99"/>
    </row>
    <row r="1523" customFormat="false" ht="12.75" hidden="false" customHeight="false" outlineLevel="0" collapsed="false">
      <c r="B1523" s="99"/>
    </row>
    <row r="1524" customFormat="false" ht="12.75" hidden="false" customHeight="false" outlineLevel="0" collapsed="false">
      <c r="B1524" s="99"/>
    </row>
    <row r="1525" customFormat="false" ht="12.75" hidden="false" customHeight="false" outlineLevel="0" collapsed="false">
      <c r="B1525" s="99"/>
    </row>
    <row r="1526" customFormat="false" ht="12.75" hidden="false" customHeight="false" outlineLevel="0" collapsed="false">
      <c r="B1526" s="99"/>
    </row>
    <row r="1527" customFormat="false" ht="12.75" hidden="false" customHeight="false" outlineLevel="0" collapsed="false">
      <c r="B1527" s="99"/>
    </row>
    <row r="1528" customFormat="false" ht="12.75" hidden="false" customHeight="false" outlineLevel="0" collapsed="false">
      <c r="B1528" s="99"/>
    </row>
    <row r="1529" customFormat="false" ht="12.75" hidden="false" customHeight="false" outlineLevel="0" collapsed="false">
      <c r="B1529" s="99"/>
    </row>
    <row r="1530" customFormat="false" ht="12.75" hidden="false" customHeight="false" outlineLevel="0" collapsed="false">
      <c r="B1530" s="99"/>
    </row>
    <row r="1531" customFormat="false" ht="12.75" hidden="false" customHeight="false" outlineLevel="0" collapsed="false">
      <c r="B1531" s="99"/>
    </row>
    <row r="1532" customFormat="false" ht="12.75" hidden="false" customHeight="false" outlineLevel="0" collapsed="false">
      <c r="B1532" s="99"/>
    </row>
    <row r="1533" customFormat="false" ht="12.75" hidden="false" customHeight="false" outlineLevel="0" collapsed="false">
      <c r="B1533" s="99"/>
    </row>
    <row r="1534" customFormat="false" ht="12.75" hidden="false" customHeight="false" outlineLevel="0" collapsed="false">
      <c r="B1534" s="99"/>
    </row>
    <row r="1535" customFormat="false" ht="12.75" hidden="false" customHeight="false" outlineLevel="0" collapsed="false">
      <c r="B1535" s="99"/>
    </row>
    <row r="1536" customFormat="false" ht="12.75" hidden="false" customHeight="false" outlineLevel="0" collapsed="false">
      <c r="B1536" s="99"/>
    </row>
    <row r="1537" customFormat="false" ht="12.75" hidden="false" customHeight="false" outlineLevel="0" collapsed="false">
      <c r="B1537" s="99"/>
    </row>
    <row r="1538" customFormat="false" ht="12.75" hidden="false" customHeight="false" outlineLevel="0" collapsed="false">
      <c r="B1538" s="99"/>
    </row>
    <row r="1539" customFormat="false" ht="12.75" hidden="false" customHeight="false" outlineLevel="0" collapsed="false">
      <c r="B1539" s="99"/>
    </row>
    <row r="1540" customFormat="false" ht="12.75" hidden="false" customHeight="false" outlineLevel="0" collapsed="false">
      <c r="B1540" s="99"/>
    </row>
    <row r="1541" customFormat="false" ht="12.75" hidden="false" customHeight="false" outlineLevel="0" collapsed="false">
      <c r="B1541" s="99"/>
    </row>
    <row r="1542" customFormat="false" ht="12.75" hidden="false" customHeight="false" outlineLevel="0" collapsed="false">
      <c r="B1542" s="99"/>
    </row>
    <row r="1543" customFormat="false" ht="12.75" hidden="false" customHeight="false" outlineLevel="0" collapsed="false">
      <c r="B1543" s="99"/>
    </row>
    <row r="1544" customFormat="false" ht="12.75" hidden="false" customHeight="false" outlineLevel="0" collapsed="false">
      <c r="B1544" s="99"/>
    </row>
    <row r="1545" customFormat="false" ht="12.75" hidden="false" customHeight="false" outlineLevel="0" collapsed="false">
      <c r="B1545" s="99"/>
    </row>
    <row r="1546" customFormat="false" ht="12.75" hidden="false" customHeight="false" outlineLevel="0" collapsed="false">
      <c r="B1546" s="99"/>
    </row>
    <row r="1547" customFormat="false" ht="12.75" hidden="false" customHeight="false" outlineLevel="0" collapsed="false">
      <c r="B1547" s="99"/>
    </row>
    <row r="1548" customFormat="false" ht="12.75" hidden="false" customHeight="false" outlineLevel="0" collapsed="false">
      <c r="B1548" s="99"/>
    </row>
    <row r="1549" customFormat="false" ht="12.75" hidden="false" customHeight="false" outlineLevel="0" collapsed="false">
      <c r="B1549" s="99"/>
    </row>
    <row r="1550" customFormat="false" ht="12.75" hidden="false" customHeight="false" outlineLevel="0" collapsed="false">
      <c r="B1550" s="99"/>
    </row>
    <row r="1551" customFormat="false" ht="12.75" hidden="false" customHeight="false" outlineLevel="0" collapsed="false">
      <c r="B1551" s="99"/>
    </row>
    <row r="1552" customFormat="false" ht="12.75" hidden="false" customHeight="false" outlineLevel="0" collapsed="false">
      <c r="B1552" s="99"/>
    </row>
    <row r="1553" customFormat="false" ht="12.75" hidden="false" customHeight="false" outlineLevel="0" collapsed="false">
      <c r="B1553" s="99"/>
    </row>
    <row r="1554" customFormat="false" ht="12.75" hidden="false" customHeight="false" outlineLevel="0" collapsed="false">
      <c r="B1554" s="99"/>
    </row>
    <row r="1555" customFormat="false" ht="12.75" hidden="false" customHeight="false" outlineLevel="0" collapsed="false">
      <c r="B1555" s="99"/>
    </row>
    <row r="1556" customFormat="false" ht="12.75" hidden="false" customHeight="false" outlineLevel="0" collapsed="false">
      <c r="B1556" s="99"/>
    </row>
    <row r="1557" customFormat="false" ht="12.75" hidden="false" customHeight="false" outlineLevel="0" collapsed="false">
      <c r="B1557" s="99"/>
    </row>
    <row r="1558" customFormat="false" ht="12.75" hidden="false" customHeight="false" outlineLevel="0" collapsed="false">
      <c r="B1558" s="99"/>
    </row>
    <row r="1559" customFormat="false" ht="12.75" hidden="false" customHeight="false" outlineLevel="0" collapsed="false">
      <c r="B1559" s="99"/>
    </row>
    <row r="1560" customFormat="false" ht="12.75" hidden="false" customHeight="false" outlineLevel="0" collapsed="false">
      <c r="B1560" s="99"/>
    </row>
    <row r="1561" customFormat="false" ht="12.75" hidden="false" customHeight="false" outlineLevel="0" collapsed="false">
      <c r="B1561" s="99"/>
    </row>
    <row r="1562" customFormat="false" ht="12.75" hidden="false" customHeight="false" outlineLevel="0" collapsed="false">
      <c r="B1562" s="99"/>
    </row>
    <row r="1563" customFormat="false" ht="12.75" hidden="false" customHeight="false" outlineLevel="0" collapsed="false">
      <c r="B1563" s="99"/>
    </row>
    <row r="1564" customFormat="false" ht="12.75" hidden="false" customHeight="false" outlineLevel="0" collapsed="false">
      <c r="B1564" s="99"/>
    </row>
    <row r="1565" customFormat="false" ht="12.75" hidden="false" customHeight="false" outlineLevel="0" collapsed="false">
      <c r="B1565" s="99"/>
    </row>
    <row r="1566" customFormat="false" ht="12.75" hidden="false" customHeight="false" outlineLevel="0" collapsed="false">
      <c r="B1566" s="99"/>
    </row>
    <row r="1567" customFormat="false" ht="12.75" hidden="false" customHeight="false" outlineLevel="0" collapsed="false">
      <c r="B1567" s="99"/>
    </row>
    <row r="1568" customFormat="false" ht="12.75" hidden="false" customHeight="false" outlineLevel="0" collapsed="false">
      <c r="B1568" s="99"/>
    </row>
    <row r="1569" customFormat="false" ht="12.75" hidden="false" customHeight="false" outlineLevel="0" collapsed="false">
      <c r="B1569" s="99"/>
    </row>
    <row r="1570" customFormat="false" ht="12.75" hidden="false" customHeight="false" outlineLevel="0" collapsed="false">
      <c r="B1570" s="99"/>
    </row>
    <row r="1571" customFormat="false" ht="12.75" hidden="false" customHeight="false" outlineLevel="0" collapsed="false">
      <c r="B1571" s="99"/>
    </row>
    <row r="1572" customFormat="false" ht="12.75" hidden="false" customHeight="false" outlineLevel="0" collapsed="false">
      <c r="B1572" s="99"/>
    </row>
    <row r="1573" customFormat="false" ht="12.75" hidden="false" customHeight="false" outlineLevel="0" collapsed="false">
      <c r="B1573" s="99"/>
    </row>
    <row r="1574" customFormat="false" ht="12.75" hidden="false" customHeight="false" outlineLevel="0" collapsed="false">
      <c r="B1574" s="99"/>
    </row>
    <row r="1575" customFormat="false" ht="12.75" hidden="false" customHeight="false" outlineLevel="0" collapsed="false">
      <c r="B1575" s="99"/>
    </row>
    <row r="1576" customFormat="false" ht="12.75" hidden="false" customHeight="false" outlineLevel="0" collapsed="false">
      <c r="B1576" s="99"/>
    </row>
    <row r="1577" customFormat="false" ht="12.75" hidden="false" customHeight="false" outlineLevel="0" collapsed="false">
      <c r="B1577" s="99"/>
    </row>
    <row r="1578" customFormat="false" ht="12.75" hidden="false" customHeight="false" outlineLevel="0" collapsed="false">
      <c r="B1578" s="99"/>
    </row>
    <row r="1579" customFormat="false" ht="12.75" hidden="false" customHeight="false" outlineLevel="0" collapsed="false">
      <c r="B1579" s="99"/>
    </row>
    <row r="1580" customFormat="false" ht="12.75" hidden="false" customHeight="false" outlineLevel="0" collapsed="false">
      <c r="B1580" s="99"/>
    </row>
    <row r="1581" customFormat="false" ht="12.75" hidden="false" customHeight="false" outlineLevel="0" collapsed="false">
      <c r="B1581" s="99"/>
    </row>
    <row r="1582" customFormat="false" ht="12.75" hidden="false" customHeight="false" outlineLevel="0" collapsed="false">
      <c r="B1582" s="99"/>
    </row>
    <row r="1583" customFormat="false" ht="12.75" hidden="false" customHeight="false" outlineLevel="0" collapsed="false">
      <c r="B1583" s="99"/>
    </row>
    <row r="1584" customFormat="false" ht="12.75" hidden="false" customHeight="false" outlineLevel="0" collapsed="false">
      <c r="B1584" s="99"/>
    </row>
    <row r="1585" customFormat="false" ht="12.75" hidden="false" customHeight="false" outlineLevel="0" collapsed="false">
      <c r="B1585" s="99"/>
    </row>
    <row r="1586" customFormat="false" ht="12.75" hidden="false" customHeight="false" outlineLevel="0" collapsed="false">
      <c r="B1586" s="99"/>
    </row>
    <row r="1587" customFormat="false" ht="12.75" hidden="false" customHeight="false" outlineLevel="0" collapsed="false">
      <c r="B1587" s="99"/>
    </row>
    <row r="1588" customFormat="false" ht="12.75" hidden="false" customHeight="false" outlineLevel="0" collapsed="false">
      <c r="B1588" s="99"/>
    </row>
    <row r="1589" customFormat="false" ht="12.75" hidden="false" customHeight="false" outlineLevel="0" collapsed="false">
      <c r="B1589" s="99"/>
    </row>
    <row r="1590" customFormat="false" ht="12.75" hidden="false" customHeight="false" outlineLevel="0" collapsed="false">
      <c r="B1590" s="99"/>
    </row>
    <row r="1591" customFormat="false" ht="12.75" hidden="false" customHeight="false" outlineLevel="0" collapsed="false">
      <c r="B1591" s="99"/>
    </row>
    <row r="1592" customFormat="false" ht="12.75" hidden="false" customHeight="false" outlineLevel="0" collapsed="false">
      <c r="B1592" s="99"/>
    </row>
    <row r="1593" customFormat="false" ht="12.75" hidden="false" customHeight="false" outlineLevel="0" collapsed="false">
      <c r="B1593" s="99"/>
    </row>
    <row r="1594" customFormat="false" ht="12.75" hidden="false" customHeight="false" outlineLevel="0" collapsed="false">
      <c r="B1594" s="99"/>
    </row>
    <row r="1595" customFormat="false" ht="12.75" hidden="false" customHeight="false" outlineLevel="0" collapsed="false">
      <c r="B1595" s="99"/>
    </row>
    <row r="1596" customFormat="false" ht="12.75" hidden="false" customHeight="false" outlineLevel="0" collapsed="false">
      <c r="B1596" s="99"/>
    </row>
    <row r="1597" customFormat="false" ht="12.75" hidden="false" customHeight="false" outlineLevel="0" collapsed="false">
      <c r="B1597" s="99"/>
    </row>
    <row r="1598" customFormat="false" ht="12.75" hidden="false" customHeight="false" outlineLevel="0" collapsed="false">
      <c r="B1598" s="99"/>
    </row>
    <row r="1599" customFormat="false" ht="12.75" hidden="false" customHeight="false" outlineLevel="0" collapsed="false">
      <c r="B1599" s="99"/>
    </row>
    <row r="1600" customFormat="false" ht="12.75" hidden="false" customHeight="false" outlineLevel="0" collapsed="false">
      <c r="B1600" s="99"/>
    </row>
    <row r="1601" customFormat="false" ht="12.75" hidden="false" customHeight="false" outlineLevel="0" collapsed="false">
      <c r="B1601" s="99"/>
    </row>
    <row r="1602" customFormat="false" ht="12.75" hidden="false" customHeight="false" outlineLevel="0" collapsed="false">
      <c r="B1602" s="99"/>
    </row>
    <row r="1603" customFormat="false" ht="12.75" hidden="false" customHeight="false" outlineLevel="0" collapsed="false">
      <c r="B1603" s="99"/>
    </row>
    <row r="1604" customFormat="false" ht="12.75" hidden="false" customHeight="false" outlineLevel="0" collapsed="false">
      <c r="B1604" s="99"/>
    </row>
    <row r="1605" customFormat="false" ht="12.75" hidden="false" customHeight="false" outlineLevel="0" collapsed="false">
      <c r="B1605" s="99"/>
    </row>
    <row r="1606" customFormat="false" ht="12.75" hidden="false" customHeight="false" outlineLevel="0" collapsed="false">
      <c r="B1606" s="99"/>
    </row>
    <row r="1607" customFormat="false" ht="12.75" hidden="false" customHeight="false" outlineLevel="0" collapsed="false">
      <c r="B1607" s="99"/>
    </row>
    <row r="1608" customFormat="false" ht="12.75" hidden="false" customHeight="false" outlineLevel="0" collapsed="false">
      <c r="B1608" s="99"/>
    </row>
    <row r="1609" customFormat="false" ht="12.75" hidden="false" customHeight="false" outlineLevel="0" collapsed="false">
      <c r="B1609" s="99"/>
    </row>
    <row r="1610" customFormat="false" ht="12.75" hidden="false" customHeight="false" outlineLevel="0" collapsed="false">
      <c r="B1610" s="99"/>
    </row>
    <row r="1611" customFormat="false" ht="12.75" hidden="false" customHeight="false" outlineLevel="0" collapsed="false">
      <c r="B1611" s="99"/>
    </row>
    <row r="1612" customFormat="false" ht="12.75" hidden="false" customHeight="false" outlineLevel="0" collapsed="false">
      <c r="B1612" s="99"/>
    </row>
    <row r="1613" customFormat="false" ht="12.75" hidden="false" customHeight="false" outlineLevel="0" collapsed="false">
      <c r="B1613" s="99"/>
    </row>
    <row r="1614" customFormat="false" ht="12.75" hidden="false" customHeight="false" outlineLevel="0" collapsed="false">
      <c r="B1614" s="99"/>
    </row>
    <row r="1615" customFormat="false" ht="12.75" hidden="false" customHeight="false" outlineLevel="0" collapsed="false">
      <c r="B1615" s="99"/>
    </row>
    <row r="1616" customFormat="false" ht="12.75" hidden="false" customHeight="false" outlineLevel="0" collapsed="false">
      <c r="B1616" s="99"/>
    </row>
    <row r="1617" customFormat="false" ht="12.75" hidden="false" customHeight="false" outlineLevel="0" collapsed="false">
      <c r="B1617" s="99"/>
    </row>
    <row r="1618" customFormat="false" ht="12.75" hidden="false" customHeight="false" outlineLevel="0" collapsed="false">
      <c r="B1618" s="99"/>
    </row>
    <row r="1619" customFormat="false" ht="12.75" hidden="false" customHeight="false" outlineLevel="0" collapsed="false">
      <c r="B1619" s="99"/>
    </row>
    <row r="1620" customFormat="false" ht="12.75" hidden="false" customHeight="false" outlineLevel="0" collapsed="false">
      <c r="B1620" s="99"/>
    </row>
    <row r="1621" customFormat="false" ht="12.75" hidden="false" customHeight="false" outlineLevel="0" collapsed="false">
      <c r="B1621" s="99"/>
    </row>
    <row r="1622" customFormat="false" ht="12.75" hidden="false" customHeight="false" outlineLevel="0" collapsed="false">
      <c r="B1622" s="99"/>
    </row>
    <row r="1623" customFormat="false" ht="12.75" hidden="false" customHeight="false" outlineLevel="0" collapsed="false">
      <c r="B1623" s="99"/>
    </row>
    <row r="1624" customFormat="false" ht="12.75" hidden="false" customHeight="false" outlineLevel="0" collapsed="false">
      <c r="B1624" s="99"/>
    </row>
    <row r="1625" customFormat="false" ht="12.75" hidden="false" customHeight="false" outlineLevel="0" collapsed="false">
      <c r="B1625" s="99"/>
    </row>
    <row r="1626" customFormat="false" ht="12.75" hidden="false" customHeight="false" outlineLevel="0" collapsed="false">
      <c r="B1626" s="99"/>
    </row>
    <row r="1627" customFormat="false" ht="12.75" hidden="false" customHeight="false" outlineLevel="0" collapsed="false">
      <c r="B1627" s="99"/>
    </row>
    <row r="1628" customFormat="false" ht="12.75" hidden="false" customHeight="false" outlineLevel="0" collapsed="false">
      <c r="B1628" s="99"/>
    </row>
    <row r="1629" customFormat="false" ht="12.75" hidden="false" customHeight="false" outlineLevel="0" collapsed="false">
      <c r="B1629" s="99"/>
    </row>
    <row r="1630" customFormat="false" ht="12.75" hidden="false" customHeight="false" outlineLevel="0" collapsed="false">
      <c r="B1630" s="99"/>
    </row>
    <row r="1631" customFormat="false" ht="12.75" hidden="false" customHeight="false" outlineLevel="0" collapsed="false">
      <c r="B1631" s="99"/>
    </row>
    <row r="1632" customFormat="false" ht="12.75" hidden="false" customHeight="false" outlineLevel="0" collapsed="false">
      <c r="B1632" s="99"/>
    </row>
    <row r="1633" customFormat="false" ht="12.75" hidden="false" customHeight="false" outlineLevel="0" collapsed="false">
      <c r="B1633" s="99"/>
    </row>
    <row r="1634" customFormat="false" ht="12.75" hidden="false" customHeight="false" outlineLevel="0" collapsed="false">
      <c r="B1634" s="99"/>
    </row>
    <row r="1635" customFormat="false" ht="12.75" hidden="false" customHeight="false" outlineLevel="0" collapsed="false">
      <c r="B1635" s="99"/>
    </row>
    <row r="1636" customFormat="false" ht="12.75" hidden="false" customHeight="false" outlineLevel="0" collapsed="false">
      <c r="B1636" s="99"/>
    </row>
    <row r="1637" customFormat="false" ht="12.75" hidden="false" customHeight="false" outlineLevel="0" collapsed="false">
      <c r="B1637" s="99"/>
    </row>
    <row r="1638" customFormat="false" ht="12.75" hidden="false" customHeight="false" outlineLevel="0" collapsed="false">
      <c r="B1638" s="99"/>
    </row>
    <row r="1639" customFormat="false" ht="12.75" hidden="false" customHeight="false" outlineLevel="0" collapsed="false">
      <c r="B1639" s="99"/>
    </row>
    <row r="1640" customFormat="false" ht="12.75" hidden="false" customHeight="false" outlineLevel="0" collapsed="false">
      <c r="B1640" s="99"/>
    </row>
    <row r="1641" customFormat="false" ht="12.75" hidden="false" customHeight="false" outlineLevel="0" collapsed="false">
      <c r="B1641" s="99"/>
    </row>
    <row r="1642" customFormat="false" ht="12.75" hidden="false" customHeight="false" outlineLevel="0" collapsed="false">
      <c r="B1642" s="99"/>
    </row>
    <row r="1643" customFormat="false" ht="12.75" hidden="false" customHeight="false" outlineLevel="0" collapsed="false">
      <c r="B1643" s="99"/>
    </row>
    <row r="1644" customFormat="false" ht="12.75" hidden="false" customHeight="false" outlineLevel="0" collapsed="false">
      <c r="B1644" s="99"/>
    </row>
    <row r="1645" customFormat="false" ht="12.75" hidden="false" customHeight="false" outlineLevel="0" collapsed="false">
      <c r="B1645" s="99"/>
    </row>
    <row r="1646" customFormat="false" ht="12.75" hidden="false" customHeight="false" outlineLevel="0" collapsed="false">
      <c r="B1646" s="99"/>
    </row>
    <row r="1647" customFormat="false" ht="12.75" hidden="false" customHeight="false" outlineLevel="0" collapsed="false">
      <c r="B1647" s="99"/>
    </row>
    <row r="1648" customFormat="false" ht="12.75" hidden="false" customHeight="false" outlineLevel="0" collapsed="false">
      <c r="B1648" s="99"/>
    </row>
    <row r="1649" customFormat="false" ht="12.75" hidden="false" customHeight="false" outlineLevel="0" collapsed="false">
      <c r="B1649" s="99"/>
    </row>
    <row r="1650" customFormat="false" ht="12.75" hidden="false" customHeight="false" outlineLevel="0" collapsed="false">
      <c r="B1650" s="99"/>
    </row>
    <row r="1651" customFormat="false" ht="12.75" hidden="false" customHeight="false" outlineLevel="0" collapsed="false">
      <c r="B1651" s="99"/>
    </row>
    <row r="1652" customFormat="false" ht="12.75" hidden="false" customHeight="false" outlineLevel="0" collapsed="false">
      <c r="B1652" s="99"/>
    </row>
    <row r="1653" customFormat="false" ht="12.75" hidden="false" customHeight="false" outlineLevel="0" collapsed="false">
      <c r="B1653" s="99"/>
    </row>
    <row r="1654" customFormat="false" ht="12.75" hidden="false" customHeight="false" outlineLevel="0" collapsed="false">
      <c r="B1654" s="99"/>
    </row>
    <row r="1655" customFormat="false" ht="12.75" hidden="false" customHeight="false" outlineLevel="0" collapsed="false">
      <c r="B1655" s="99"/>
    </row>
    <row r="1656" customFormat="false" ht="12.75" hidden="false" customHeight="false" outlineLevel="0" collapsed="false">
      <c r="B1656" s="99"/>
    </row>
    <row r="1657" customFormat="false" ht="12.75" hidden="false" customHeight="false" outlineLevel="0" collapsed="false">
      <c r="B1657" s="99"/>
    </row>
    <row r="1658" customFormat="false" ht="12.75" hidden="false" customHeight="false" outlineLevel="0" collapsed="false">
      <c r="B1658" s="99"/>
    </row>
    <row r="1659" customFormat="false" ht="12.75" hidden="false" customHeight="false" outlineLevel="0" collapsed="false">
      <c r="B1659" s="99"/>
    </row>
    <row r="1660" customFormat="false" ht="12.75" hidden="false" customHeight="false" outlineLevel="0" collapsed="false">
      <c r="B1660" s="99"/>
    </row>
    <row r="1661" customFormat="false" ht="12.75" hidden="false" customHeight="false" outlineLevel="0" collapsed="false">
      <c r="B1661" s="99"/>
    </row>
    <row r="1662" customFormat="false" ht="12.75" hidden="false" customHeight="false" outlineLevel="0" collapsed="false">
      <c r="B1662" s="99"/>
    </row>
    <row r="1663" customFormat="false" ht="12.75" hidden="false" customHeight="false" outlineLevel="0" collapsed="false">
      <c r="B1663" s="99"/>
    </row>
    <row r="1664" customFormat="false" ht="12.75" hidden="false" customHeight="false" outlineLevel="0" collapsed="false">
      <c r="B1664" s="99"/>
    </row>
    <row r="1665" customFormat="false" ht="12.75" hidden="false" customHeight="false" outlineLevel="0" collapsed="false">
      <c r="B1665" s="99"/>
    </row>
    <row r="1666" customFormat="false" ht="12.75" hidden="false" customHeight="false" outlineLevel="0" collapsed="false">
      <c r="B1666" s="99"/>
    </row>
    <row r="1667" customFormat="false" ht="12.75" hidden="false" customHeight="false" outlineLevel="0" collapsed="false">
      <c r="B1667" s="99"/>
    </row>
    <row r="1668" customFormat="false" ht="12.75" hidden="false" customHeight="false" outlineLevel="0" collapsed="false">
      <c r="B1668" s="99"/>
    </row>
    <row r="1669" customFormat="false" ht="12.75" hidden="false" customHeight="false" outlineLevel="0" collapsed="false">
      <c r="B1669" s="99"/>
    </row>
    <row r="1670" customFormat="false" ht="12.75" hidden="false" customHeight="false" outlineLevel="0" collapsed="false">
      <c r="B1670" s="99"/>
    </row>
    <row r="1671" customFormat="false" ht="12.75" hidden="false" customHeight="false" outlineLevel="0" collapsed="false">
      <c r="B1671" s="99"/>
    </row>
    <row r="1672" customFormat="false" ht="12.75" hidden="false" customHeight="false" outlineLevel="0" collapsed="false">
      <c r="B1672" s="99"/>
    </row>
    <row r="1673" customFormat="false" ht="12.75" hidden="false" customHeight="false" outlineLevel="0" collapsed="false">
      <c r="B1673" s="99"/>
    </row>
    <row r="1674" customFormat="false" ht="12.75" hidden="false" customHeight="false" outlineLevel="0" collapsed="false">
      <c r="B1674" s="99"/>
    </row>
    <row r="1675" customFormat="false" ht="12.75" hidden="false" customHeight="false" outlineLevel="0" collapsed="false">
      <c r="B1675" s="99"/>
    </row>
    <row r="1676" customFormat="false" ht="12.75" hidden="false" customHeight="false" outlineLevel="0" collapsed="false">
      <c r="B1676" s="99"/>
    </row>
    <row r="1677" customFormat="false" ht="12.75" hidden="false" customHeight="false" outlineLevel="0" collapsed="false">
      <c r="B1677" s="99"/>
    </row>
    <row r="1678" customFormat="false" ht="12.75" hidden="false" customHeight="false" outlineLevel="0" collapsed="false">
      <c r="B1678" s="99"/>
    </row>
    <row r="1679" customFormat="false" ht="12.75" hidden="false" customHeight="false" outlineLevel="0" collapsed="false">
      <c r="B1679" s="99"/>
    </row>
    <row r="1680" customFormat="false" ht="12.75" hidden="false" customHeight="false" outlineLevel="0" collapsed="false">
      <c r="B1680" s="99"/>
    </row>
    <row r="1681" customFormat="false" ht="12.75" hidden="false" customHeight="false" outlineLevel="0" collapsed="false">
      <c r="B1681" s="99"/>
    </row>
    <row r="1682" customFormat="false" ht="12.75" hidden="false" customHeight="false" outlineLevel="0" collapsed="false">
      <c r="B1682" s="99"/>
    </row>
    <row r="1683" customFormat="false" ht="12.75" hidden="false" customHeight="false" outlineLevel="0" collapsed="false">
      <c r="B1683" s="99"/>
    </row>
    <row r="1684" customFormat="false" ht="12.75" hidden="false" customHeight="false" outlineLevel="0" collapsed="false">
      <c r="B1684" s="99"/>
    </row>
    <row r="1685" customFormat="false" ht="12.75" hidden="false" customHeight="false" outlineLevel="0" collapsed="false">
      <c r="B1685" s="99"/>
    </row>
    <row r="1686" customFormat="false" ht="12.75" hidden="false" customHeight="false" outlineLevel="0" collapsed="false">
      <c r="B1686" s="99"/>
    </row>
    <row r="1687" customFormat="false" ht="12.75" hidden="false" customHeight="false" outlineLevel="0" collapsed="false">
      <c r="B1687" s="99"/>
    </row>
    <row r="1688" customFormat="false" ht="12.75" hidden="false" customHeight="false" outlineLevel="0" collapsed="false">
      <c r="B1688" s="99"/>
    </row>
    <row r="1689" customFormat="false" ht="12.75" hidden="false" customHeight="false" outlineLevel="0" collapsed="false">
      <c r="B1689" s="99"/>
    </row>
    <row r="1690" customFormat="false" ht="12.75" hidden="false" customHeight="false" outlineLevel="0" collapsed="false">
      <c r="B1690" s="99"/>
    </row>
    <row r="1691" customFormat="false" ht="12.75" hidden="false" customHeight="false" outlineLevel="0" collapsed="false">
      <c r="B1691" s="99"/>
    </row>
    <row r="1692" customFormat="false" ht="12.75" hidden="false" customHeight="false" outlineLevel="0" collapsed="false">
      <c r="B1692" s="99"/>
    </row>
    <row r="1693" customFormat="false" ht="12.75" hidden="false" customHeight="false" outlineLevel="0" collapsed="false">
      <c r="B1693" s="99"/>
    </row>
    <row r="1694" customFormat="false" ht="12.75" hidden="false" customHeight="false" outlineLevel="0" collapsed="false">
      <c r="B1694" s="99"/>
    </row>
    <row r="1695" customFormat="false" ht="12.75" hidden="false" customHeight="false" outlineLevel="0" collapsed="false">
      <c r="B1695" s="99"/>
    </row>
    <row r="1696" customFormat="false" ht="12.75" hidden="false" customHeight="false" outlineLevel="0" collapsed="false">
      <c r="B1696" s="99"/>
    </row>
    <row r="1697" customFormat="false" ht="12.75" hidden="false" customHeight="false" outlineLevel="0" collapsed="false">
      <c r="B1697" s="99"/>
    </row>
    <row r="1698" customFormat="false" ht="12.75" hidden="false" customHeight="false" outlineLevel="0" collapsed="false">
      <c r="B1698" s="99"/>
    </row>
    <row r="1699" customFormat="false" ht="12.75" hidden="false" customHeight="false" outlineLevel="0" collapsed="false">
      <c r="B1699" s="99"/>
    </row>
    <row r="1700" customFormat="false" ht="12.75" hidden="false" customHeight="false" outlineLevel="0" collapsed="false">
      <c r="B1700" s="99"/>
    </row>
    <row r="1701" customFormat="false" ht="12.75" hidden="false" customHeight="false" outlineLevel="0" collapsed="false">
      <c r="B1701" s="99"/>
    </row>
    <row r="1702" customFormat="false" ht="12.75" hidden="false" customHeight="false" outlineLevel="0" collapsed="false">
      <c r="B1702" s="99"/>
    </row>
    <row r="1703" customFormat="false" ht="12.75" hidden="false" customHeight="false" outlineLevel="0" collapsed="false">
      <c r="B1703" s="99"/>
    </row>
    <row r="1704" customFormat="false" ht="12.75" hidden="false" customHeight="false" outlineLevel="0" collapsed="false">
      <c r="B1704" s="99"/>
    </row>
    <row r="1705" customFormat="false" ht="12.75" hidden="false" customHeight="false" outlineLevel="0" collapsed="false">
      <c r="B1705" s="99"/>
    </row>
    <row r="1706" customFormat="false" ht="12.75" hidden="false" customHeight="false" outlineLevel="0" collapsed="false">
      <c r="B1706" s="99"/>
    </row>
    <row r="1707" customFormat="false" ht="12.75" hidden="false" customHeight="false" outlineLevel="0" collapsed="false">
      <c r="B1707" s="99"/>
    </row>
    <row r="1708" customFormat="false" ht="12.75" hidden="false" customHeight="false" outlineLevel="0" collapsed="false">
      <c r="B1708" s="99"/>
    </row>
    <row r="1709" customFormat="false" ht="12.75" hidden="false" customHeight="false" outlineLevel="0" collapsed="false">
      <c r="B1709" s="99"/>
    </row>
    <row r="1710" customFormat="false" ht="12.75" hidden="false" customHeight="false" outlineLevel="0" collapsed="false">
      <c r="B1710" s="99"/>
    </row>
    <row r="1711" customFormat="false" ht="12.75" hidden="false" customHeight="false" outlineLevel="0" collapsed="false">
      <c r="B1711" s="99"/>
    </row>
    <row r="1712" customFormat="false" ht="12.75" hidden="false" customHeight="false" outlineLevel="0" collapsed="false">
      <c r="B1712" s="99"/>
    </row>
    <row r="1713" customFormat="false" ht="12.75" hidden="false" customHeight="false" outlineLevel="0" collapsed="false">
      <c r="B1713" s="99"/>
    </row>
    <row r="1714" customFormat="false" ht="12.75" hidden="false" customHeight="false" outlineLevel="0" collapsed="false">
      <c r="B1714" s="99"/>
    </row>
    <row r="1715" customFormat="false" ht="12.75" hidden="false" customHeight="false" outlineLevel="0" collapsed="false">
      <c r="B1715" s="99"/>
    </row>
    <row r="1716" customFormat="false" ht="12.75" hidden="false" customHeight="false" outlineLevel="0" collapsed="false">
      <c r="B1716" s="99"/>
    </row>
    <row r="1717" customFormat="false" ht="12.75" hidden="false" customHeight="false" outlineLevel="0" collapsed="false">
      <c r="B1717" s="99"/>
    </row>
    <row r="1718" customFormat="false" ht="12.75" hidden="false" customHeight="false" outlineLevel="0" collapsed="false">
      <c r="B1718" s="99"/>
    </row>
    <row r="1719" customFormat="false" ht="12.75" hidden="false" customHeight="false" outlineLevel="0" collapsed="false">
      <c r="B1719" s="99"/>
    </row>
    <row r="1720" customFormat="false" ht="12.75" hidden="false" customHeight="false" outlineLevel="0" collapsed="false">
      <c r="B1720" s="99"/>
    </row>
    <row r="1721" customFormat="false" ht="12.75" hidden="false" customHeight="false" outlineLevel="0" collapsed="false">
      <c r="B1721" s="99"/>
    </row>
    <row r="1722" customFormat="false" ht="12.75" hidden="false" customHeight="false" outlineLevel="0" collapsed="false">
      <c r="B1722" s="99"/>
    </row>
    <row r="1723" customFormat="false" ht="12.75" hidden="false" customHeight="false" outlineLevel="0" collapsed="false">
      <c r="B1723" s="99"/>
    </row>
    <row r="1724" customFormat="false" ht="12.75" hidden="false" customHeight="false" outlineLevel="0" collapsed="false">
      <c r="B1724" s="99"/>
    </row>
    <row r="1725" customFormat="false" ht="12.75" hidden="false" customHeight="false" outlineLevel="0" collapsed="false">
      <c r="B1725" s="99"/>
    </row>
    <row r="1726" customFormat="false" ht="12.75" hidden="false" customHeight="false" outlineLevel="0" collapsed="false">
      <c r="B1726" s="99"/>
    </row>
    <row r="1727" customFormat="false" ht="12.75" hidden="false" customHeight="false" outlineLevel="0" collapsed="false">
      <c r="B1727" s="99"/>
    </row>
    <row r="1728" customFormat="false" ht="12.75" hidden="false" customHeight="false" outlineLevel="0" collapsed="false">
      <c r="B1728" s="99"/>
    </row>
    <row r="1729" customFormat="false" ht="12.75" hidden="false" customHeight="false" outlineLevel="0" collapsed="false">
      <c r="B1729" s="99"/>
    </row>
    <row r="1730" customFormat="false" ht="12.75" hidden="false" customHeight="false" outlineLevel="0" collapsed="false">
      <c r="B1730" s="99"/>
    </row>
    <row r="1731" customFormat="false" ht="12.75" hidden="false" customHeight="false" outlineLevel="0" collapsed="false">
      <c r="B1731" s="99"/>
    </row>
    <row r="1732" customFormat="false" ht="12.75" hidden="false" customHeight="false" outlineLevel="0" collapsed="false">
      <c r="B1732" s="99"/>
    </row>
    <row r="1733" customFormat="false" ht="12.75" hidden="false" customHeight="false" outlineLevel="0" collapsed="false">
      <c r="B1733" s="99"/>
    </row>
    <row r="1734" customFormat="false" ht="12.75" hidden="false" customHeight="false" outlineLevel="0" collapsed="false">
      <c r="B1734" s="99"/>
    </row>
    <row r="1735" customFormat="false" ht="12.75" hidden="false" customHeight="false" outlineLevel="0" collapsed="false">
      <c r="B1735" s="99"/>
    </row>
    <row r="1736" customFormat="false" ht="12.75" hidden="false" customHeight="false" outlineLevel="0" collapsed="false">
      <c r="B1736" s="99"/>
    </row>
    <row r="1737" customFormat="false" ht="12.75" hidden="false" customHeight="false" outlineLevel="0" collapsed="false">
      <c r="B1737" s="99"/>
    </row>
    <row r="1738" customFormat="false" ht="12.75" hidden="false" customHeight="false" outlineLevel="0" collapsed="false">
      <c r="B1738" s="99"/>
    </row>
    <row r="1739" customFormat="false" ht="12.75" hidden="false" customHeight="false" outlineLevel="0" collapsed="false">
      <c r="B1739" s="99"/>
    </row>
    <row r="1740" customFormat="false" ht="12.75" hidden="false" customHeight="false" outlineLevel="0" collapsed="false">
      <c r="B1740" s="99"/>
    </row>
    <row r="1741" customFormat="false" ht="12.75" hidden="false" customHeight="false" outlineLevel="0" collapsed="false">
      <c r="B1741" s="99"/>
    </row>
    <row r="1742" customFormat="false" ht="12.75" hidden="false" customHeight="false" outlineLevel="0" collapsed="false">
      <c r="B1742" s="99"/>
    </row>
    <row r="1743" customFormat="false" ht="12.75" hidden="false" customHeight="false" outlineLevel="0" collapsed="false">
      <c r="B1743" s="99"/>
    </row>
    <row r="1744" customFormat="false" ht="12.75" hidden="false" customHeight="false" outlineLevel="0" collapsed="false">
      <c r="B1744" s="99"/>
    </row>
    <row r="1745" customFormat="false" ht="12.75" hidden="false" customHeight="false" outlineLevel="0" collapsed="false">
      <c r="B1745" s="99"/>
    </row>
    <row r="1746" customFormat="false" ht="12.75" hidden="false" customHeight="false" outlineLevel="0" collapsed="false">
      <c r="B1746" s="99"/>
    </row>
    <row r="1747" customFormat="false" ht="12.75" hidden="false" customHeight="false" outlineLevel="0" collapsed="false">
      <c r="B1747" s="99"/>
    </row>
    <row r="1748" customFormat="false" ht="12.75" hidden="false" customHeight="false" outlineLevel="0" collapsed="false">
      <c r="B1748" s="99"/>
    </row>
    <row r="1749" customFormat="false" ht="12.75" hidden="false" customHeight="false" outlineLevel="0" collapsed="false">
      <c r="B1749" s="99"/>
    </row>
    <row r="1750" customFormat="false" ht="12.75" hidden="false" customHeight="false" outlineLevel="0" collapsed="false">
      <c r="B1750" s="99"/>
    </row>
    <row r="1751" customFormat="false" ht="12.75" hidden="false" customHeight="false" outlineLevel="0" collapsed="false">
      <c r="B1751" s="99"/>
    </row>
    <row r="1752" customFormat="false" ht="12.75" hidden="false" customHeight="false" outlineLevel="0" collapsed="false">
      <c r="B1752" s="99"/>
    </row>
    <row r="1753" customFormat="false" ht="12.75" hidden="false" customHeight="false" outlineLevel="0" collapsed="false">
      <c r="B1753" s="99"/>
    </row>
    <row r="1754" customFormat="false" ht="12.75" hidden="false" customHeight="false" outlineLevel="0" collapsed="false">
      <c r="B1754" s="99"/>
    </row>
    <row r="1755" customFormat="false" ht="12.75" hidden="false" customHeight="false" outlineLevel="0" collapsed="false">
      <c r="B1755" s="99"/>
    </row>
    <row r="1756" customFormat="false" ht="12.75" hidden="false" customHeight="false" outlineLevel="0" collapsed="false">
      <c r="B1756" s="99"/>
    </row>
    <row r="1757" customFormat="false" ht="12.75" hidden="false" customHeight="false" outlineLevel="0" collapsed="false">
      <c r="B1757" s="99"/>
    </row>
    <row r="1758" customFormat="false" ht="12.75" hidden="false" customHeight="false" outlineLevel="0" collapsed="false">
      <c r="B1758" s="99"/>
    </row>
    <row r="1759" customFormat="false" ht="12.75" hidden="false" customHeight="false" outlineLevel="0" collapsed="false">
      <c r="B1759" s="99"/>
    </row>
    <row r="1760" customFormat="false" ht="12.75" hidden="false" customHeight="false" outlineLevel="0" collapsed="false">
      <c r="B1760" s="99"/>
    </row>
    <row r="1761" customFormat="false" ht="12.75" hidden="false" customHeight="false" outlineLevel="0" collapsed="false">
      <c r="B1761" s="99"/>
    </row>
    <row r="1762" customFormat="false" ht="12.75" hidden="false" customHeight="false" outlineLevel="0" collapsed="false">
      <c r="B1762" s="99"/>
    </row>
    <row r="1763" customFormat="false" ht="12.75" hidden="false" customHeight="false" outlineLevel="0" collapsed="false">
      <c r="B1763" s="99"/>
    </row>
    <row r="1764" customFormat="false" ht="12.75" hidden="false" customHeight="false" outlineLevel="0" collapsed="false">
      <c r="B1764" s="99"/>
    </row>
    <row r="1765" customFormat="false" ht="12.75" hidden="false" customHeight="false" outlineLevel="0" collapsed="false">
      <c r="B1765" s="99"/>
    </row>
    <row r="1766" customFormat="false" ht="12.75" hidden="false" customHeight="false" outlineLevel="0" collapsed="false">
      <c r="B1766" s="99"/>
    </row>
    <row r="1767" customFormat="false" ht="12.75" hidden="false" customHeight="false" outlineLevel="0" collapsed="false">
      <c r="B1767" s="99"/>
    </row>
    <row r="1768" customFormat="false" ht="12.75" hidden="false" customHeight="false" outlineLevel="0" collapsed="false">
      <c r="B1768" s="99"/>
    </row>
    <row r="1769" customFormat="false" ht="12.75" hidden="false" customHeight="false" outlineLevel="0" collapsed="false">
      <c r="B1769" s="99"/>
    </row>
    <row r="1770" customFormat="false" ht="12.75" hidden="false" customHeight="false" outlineLevel="0" collapsed="false">
      <c r="B1770" s="99"/>
    </row>
    <row r="1771" customFormat="false" ht="12.75" hidden="false" customHeight="false" outlineLevel="0" collapsed="false">
      <c r="B1771" s="99"/>
    </row>
    <row r="1772" customFormat="false" ht="12.75" hidden="false" customHeight="false" outlineLevel="0" collapsed="false">
      <c r="B1772" s="99"/>
    </row>
    <row r="1773" customFormat="false" ht="12.75" hidden="false" customHeight="false" outlineLevel="0" collapsed="false">
      <c r="B1773" s="99"/>
    </row>
    <row r="1774" customFormat="false" ht="12.75" hidden="false" customHeight="false" outlineLevel="0" collapsed="false">
      <c r="B1774" s="99"/>
    </row>
    <row r="1775" customFormat="false" ht="12.75" hidden="false" customHeight="false" outlineLevel="0" collapsed="false">
      <c r="B1775" s="99"/>
    </row>
    <row r="1776" customFormat="false" ht="12.75" hidden="false" customHeight="false" outlineLevel="0" collapsed="false">
      <c r="B1776" s="99"/>
    </row>
    <row r="1777" customFormat="false" ht="12.75" hidden="false" customHeight="false" outlineLevel="0" collapsed="false">
      <c r="B1777" s="99"/>
    </row>
    <row r="1778" customFormat="false" ht="12.75" hidden="false" customHeight="false" outlineLevel="0" collapsed="false">
      <c r="B1778" s="99"/>
    </row>
    <row r="1779" customFormat="false" ht="12.75" hidden="false" customHeight="false" outlineLevel="0" collapsed="false">
      <c r="B1779" s="99"/>
    </row>
    <row r="1780" customFormat="false" ht="12.75" hidden="false" customHeight="false" outlineLevel="0" collapsed="false">
      <c r="B1780" s="99"/>
    </row>
    <row r="1781" customFormat="false" ht="12.75" hidden="false" customHeight="false" outlineLevel="0" collapsed="false">
      <c r="B1781" s="99"/>
    </row>
    <row r="1782" customFormat="false" ht="12.75" hidden="false" customHeight="false" outlineLevel="0" collapsed="false">
      <c r="B1782" s="99"/>
    </row>
    <row r="1783" customFormat="false" ht="12.75" hidden="false" customHeight="false" outlineLevel="0" collapsed="false">
      <c r="B1783" s="99"/>
    </row>
    <row r="1784" customFormat="false" ht="12.75" hidden="false" customHeight="false" outlineLevel="0" collapsed="false">
      <c r="B1784" s="99"/>
    </row>
    <row r="1785" customFormat="false" ht="12.75" hidden="false" customHeight="false" outlineLevel="0" collapsed="false">
      <c r="B1785" s="99"/>
    </row>
    <row r="1786" customFormat="false" ht="12.75" hidden="false" customHeight="false" outlineLevel="0" collapsed="false">
      <c r="B1786" s="99"/>
    </row>
    <row r="1787" customFormat="false" ht="12.75" hidden="false" customHeight="false" outlineLevel="0" collapsed="false">
      <c r="B1787" s="99"/>
    </row>
    <row r="1788" customFormat="false" ht="12.75" hidden="false" customHeight="false" outlineLevel="0" collapsed="false">
      <c r="B1788" s="99"/>
    </row>
    <row r="1789" customFormat="false" ht="12.75" hidden="false" customHeight="false" outlineLevel="0" collapsed="false">
      <c r="B1789" s="99"/>
    </row>
    <row r="1790" customFormat="false" ht="12.75" hidden="false" customHeight="false" outlineLevel="0" collapsed="false">
      <c r="B1790" s="99"/>
    </row>
    <row r="1791" customFormat="false" ht="12.75" hidden="false" customHeight="false" outlineLevel="0" collapsed="false">
      <c r="B1791" s="99"/>
    </row>
    <row r="1792" customFormat="false" ht="12.75" hidden="false" customHeight="false" outlineLevel="0" collapsed="false">
      <c r="B1792" s="99"/>
    </row>
    <row r="1793" customFormat="false" ht="12.75" hidden="false" customHeight="false" outlineLevel="0" collapsed="false">
      <c r="B1793" s="99"/>
    </row>
    <row r="1794" customFormat="false" ht="12.75" hidden="false" customHeight="false" outlineLevel="0" collapsed="false">
      <c r="B1794" s="99"/>
    </row>
    <row r="1795" customFormat="false" ht="12.75" hidden="false" customHeight="false" outlineLevel="0" collapsed="false">
      <c r="B1795" s="99"/>
    </row>
    <row r="1796" customFormat="false" ht="12.75" hidden="false" customHeight="false" outlineLevel="0" collapsed="false">
      <c r="B1796" s="99"/>
    </row>
    <row r="1797" customFormat="false" ht="12.75" hidden="false" customHeight="false" outlineLevel="0" collapsed="false">
      <c r="B1797" s="99"/>
    </row>
    <row r="1798" customFormat="false" ht="12.75" hidden="false" customHeight="false" outlineLevel="0" collapsed="false">
      <c r="B1798" s="99"/>
    </row>
    <row r="1799" customFormat="false" ht="12.75" hidden="false" customHeight="false" outlineLevel="0" collapsed="false">
      <c r="B1799" s="99"/>
    </row>
    <row r="1800" customFormat="false" ht="12.75" hidden="false" customHeight="false" outlineLevel="0" collapsed="false">
      <c r="B1800" s="99"/>
    </row>
    <row r="1801" customFormat="false" ht="12.75" hidden="false" customHeight="false" outlineLevel="0" collapsed="false">
      <c r="B1801" s="99"/>
    </row>
    <row r="1802" customFormat="false" ht="12.75" hidden="false" customHeight="false" outlineLevel="0" collapsed="false">
      <c r="B1802" s="99"/>
    </row>
    <row r="1803" customFormat="false" ht="12.75" hidden="false" customHeight="false" outlineLevel="0" collapsed="false">
      <c r="B1803" s="99"/>
    </row>
    <row r="1804" customFormat="false" ht="12.75" hidden="false" customHeight="false" outlineLevel="0" collapsed="false">
      <c r="B1804" s="99"/>
    </row>
    <row r="1805" customFormat="false" ht="12.75" hidden="false" customHeight="false" outlineLevel="0" collapsed="false">
      <c r="B1805" s="99"/>
    </row>
    <row r="1806" customFormat="false" ht="12.75" hidden="false" customHeight="false" outlineLevel="0" collapsed="false">
      <c r="B1806" s="99"/>
    </row>
    <row r="1807" customFormat="false" ht="12.75" hidden="false" customHeight="false" outlineLevel="0" collapsed="false">
      <c r="B1807" s="99"/>
    </row>
    <row r="1808" customFormat="false" ht="12.75" hidden="false" customHeight="false" outlineLevel="0" collapsed="false">
      <c r="B1808" s="99"/>
    </row>
    <row r="1809" customFormat="false" ht="12.75" hidden="false" customHeight="false" outlineLevel="0" collapsed="false">
      <c r="B1809" s="99"/>
    </row>
    <row r="1810" customFormat="false" ht="12.75" hidden="false" customHeight="false" outlineLevel="0" collapsed="false">
      <c r="B1810" s="99"/>
    </row>
    <row r="1811" customFormat="false" ht="12.75" hidden="false" customHeight="false" outlineLevel="0" collapsed="false">
      <c r="B1811" s="99"/>
    </row>
    <row r="1812" customFormat="false" ht="12.75" hidden="false" customHeight="false" outlineLevel="0" collapsed="false">
      <c r="B1812" s="99"/>
    </row>
    <row r="1813" customFormat="false" ht="12.75" hidden="false" customHeight="false" outlineLevel="0" collapsed="false">
      <c r="B1813" s="99"/>
    </row>
    <row r="1814" customFormat="false" ht="12.75" hidden="false" customHeight="false" outlineLevel="0" collapsed="false">
      <c r="B1814" s="99"/>
    </row>
    <row r="1815" customFormat="false" ht="12.75" hidden="false" customHeight="false" outlineLevel="0" collapsed="false">
      <c r="B1815" s="99"/>
    </row>
    <row r="1816" customFormat="false" ht="12.75" hidden="false" customHeight="false" outlineLevel="0" collapsed="false">
      <c r="B1816" s="99"/>
    </row>
    <row r="1817" customFormat="false" ht="12.75" hidden="false" customHeight="false" outlineLevel="0" collapsed="false">
      <c r="B1817" s="99"/>
    </row>
    <row r="1818" customFormat="false" ht="12.75" hidden="false" customHeight="false" outlineLevel="0" collapsed="false">
      <c r="B1818" s="99"/>
    </row>
    <row r="1819" customFormat="false" ht="12.75" hidden="false" customHeight="false" outlineLevel="0" collapsed="false">
      <c r="B1819" s="99"/>
    </row>
    <row r="1820" customFormat="false" ht="12.75" hidden="false" customHeight="false" outlineLevel="0" collapsed="false">
      <c r="B1820" s="99"/>
    </row>
    <row r="1821" customFormat="false" ht="12.75" hidden="false" customHeight="false" outlineLevel="0" collapsed="false">
      <c r="B1821" s="99"/>
    </row>
    <row r="1822" customFormat="false" ht="12.75" hidden="false" customHeight="false" outlineLevel="0" collapsed="false">
      <c r="B1822" s="99"/>
    </row>
    <row r="1823" customFormat="false" ht="12.75" hidden="false" customHeight="false" outlineLevel="0" collapsed="false">
      <c r="B1823" s="99"/>
    </row>
    <row r="1824" customFormat="false" ht="12.75" hidden="false" customHeight="false" outlineLevel="0" collapsed="false">
      <c r="B1824" s="99"/>
    </row>
    <row r="1825" customFormat="false" ht="12.75" hidden="false" customHeight="false" outlineLevel="0" collapsed="false">
      <c r="B1825" s="99"/>
    </row>
    <row r="1826" customFormat="false" ht="12.75" hidden="false" customHeight="false" outlineLevel="0" collapsed="false">
      <c r="B1826" s="99"/>
    </row>
    <row r="1827" customFormat="false" ht="12.75" hidden="false" customHeight="false" outlineLevel="0" collapsed="false">
      <c r="B1827" s="99"/>
    </row>
    <row r="1828" customFormat="false" ht="12.75" hidden="false" customHeight="false" outlineLevel="0" collapsed="false">
      <c r="B1828" s="99"/>
    </row>
    <row r="1829" customFormat="false" ht="12.75" hidden="false" customHeight="false" outlineLevel="0" collapsed="false">
      <c r="B1829" s="99"/>
    </row>
    <row r="1830" customFormat="false" ht="12.75" hidden="false" customHeight="false" outlineLevel="0" collapsed="false">
      <c r="B1830" s="99"/>
    </row>
    <row r="1831" customFormat="false" ht="12.75" hidden="false" customHeight="false" outlineLevel="0" collapsed="false">
      <c r="B1831" s="99"/>
    </row>
    <row r="1832" customFormat="false" ht="12.75" hidden="false" customHeight="false" outlineLevel="0" collapsed="false">
      <c r="B1832" s="99"/>
    </row>
    <row r="1833" customFormat="false" ht="12.75" hidden="false" customHeight="false" outlineLevel="0" collapsed="false">
      <c r="B1833" s="99"/>
    </row>
    <row r="1834" customFormat="false" ht="12.75" hidden="false" customHeight="false" outlineLevel="0" collapsed="false">
      <c r="B1834" s="99"/>
    </row>
    <row r="1835" customFormat="false" ht="12.75" hidden="false" customHeight="false" outlineLevel="0" collapsed="false">
      <c r="B1835" s="99"/>
    </row>
    <row r="1836" customFormat="false" ht="12.75" hidden="false" customHeight="false" outlineLevel="0" collapsed="false">
      <c r="B1836" s="99"/>
    </row>
    <row r="1837" customFormat="false" ht="12.75" hidden="false" customHeight="false" outlineLevel="0" collapsed="false">
      <c r="B1837" s="99"/>
    </row>
    <row r="1838" customFormat="false" ht="12.75" hidden="false" customHeight="false" outlineLevel="0" collapsed="false">
      <c r="B1838" s="99"/>
    </row>
    <row r="1839" customFormat="false" ht="12.75" hidden="false" customHeight="false" outlineLevel="0" collapsed="false">
      <c r="B1839" s="99"/>
    </row>
    <row r="1840" customFormat="false" ht="12.75" hidden="false" customHeight="false" outlineLevel="0" collapsed="false">
      <c r="B1840" s="99"/>
    </row>
    <row r="1841" customFormat="false" ht="12.75" hidden="false" customHeight="false" outlineLevel="0" collapsed="false">
      <c r="B1841" s="99"/>
    </row>
    <row r="1842" customFormat="false" ht="12.75" hidden="false" customHeight="false" outlineLevel="0" collapsed="false">
      <c r="B1842" s="99"/>
    </row>
    <row r="1843" customFormat="false" ht="12.75" hidden="false" customHeight="false" outlineLevel="0" collapsed="false">
      <c r="B1843" s="99"/>
    </row>
    <row r="1844" customFormat="false" ht="12.75" hidden="false" customHeight="false" outlineLevel="0" collapsed="false">
      <c r="B1844" s="99"/>
    </row>
    <row r="1845" customFormat="false" ht="12.75" hidden="false" customHeight="false" outlineLevel="0" collapsed="false">
      <c r="B1845" s="99"/>
    </row>
    <row r="1846" customFormat="false" ht="12.75" hidden="false" customHeight="false" outlineLevel="0" collapsed="false">
      <c r="B1846" s="99"/>
    </row>
    <row r="1847" customFormat="false" ht="12.75" hidden="false" customHeight="false" outlineLevel="0" collapsed="false">
      <c r="B1847" s="99"/>
    </row>
    <row r="1848" customFormat="false" ht="12.75" hidden="false" customHeight="false" outlineLevel="0" collapsed="false">
      <c r="B1848" s="99"/>
    </row>
    <row r="1849" customFormat="false" ht="12.75" hidden="false" customHeight="false" outlineLevel="0" collapsed="false">
      <c r="B1849" s="99"/>
    </row>
    <row r="1850" customFormat="false" ht="12.75" hidden="false" customHeight="false" outlineLevel="0" collapsed="false">
      <c r="B1850" s="99"/>
    </row>
    <row r="1851" customFormat="false" ht="12.75" hidden="false" customHeight="false" outlineLevel="0" collapsed="false">
      <c r="B1851" s="99"/>
    </row>
    <row r="1852" customFormat="false" ht="12.75" hidden="false" customHeight="false" outlineLevel="0" collapsed="false">
      <c r="B1852" s="99"/>
    </row>
    <row r="1853" customFormat="false" ht="12.75" hidden="false" customHeight="false" outlineLevel="0" collapsed="false">
      <c r="B1853" s="99"/>
    </row>
    <row r="1854" customFormat="false" ht="12.75" hidden="false" customHeight="false" outlineLevel="0" collapsed="false">
      <c r="B1854" s="99"/>
    </row>
    <row r="1855" customFormat="false" ht="12.75" hidden="false" customHeight="false" outlineLevel="0" collapsed="false">
      <c r="B1855" s="99"/>
    </row>
    <row r="1856" customFormat="false" ht="12.75" hidden="false" customHeight="false" outlineLevel="0" collapsed="false">
      <c r="B1856" s="99"/>
    </row>
    <row r="1857" customFormat="false" ht="12.75" hidden="false" customHeight="false" outlineLevel="0" collapsed="false">
      <c r="B1857" s="99"/>
    </row>
    <row r="1858" customFormat="false" ht="12.75" hidden="false" customHeight="false" outlineLevel="0" collapsed="false">
      <c r="B1858" s="99"/>
    </row>
    <row r="1859" customFormat="false" ht="12.75" hidden="false" customHeight="false" outlineLevel="0" collapsed="false">
      <c r="B1859" s="99"/>
    </row>
    <row r="1860" customFormat="false" ht="12.75" hidden="false" customHeight="false" outlineLevel="0" collapsed="false">
      <c r="B1860" s="99"/>
    </row>
    <row r="1861" customFormat="false" ht="12.75" hidden="false" customHeight="false" outlineLevel="0" collapsed="false">
      <c r="B1861" s="99"/>
    </row>
    <row r="1862" customFormat="false" ht="12.75" hidden="false" customHeight="false" outlineLevel="0" collapsed="false">
      <c r="B1862" s="99"/>
    </row>
    <row r="1863" customFormat="false" ht="12.75" hidden="false" customHeight="false" outlineLevel="0" collapsed="false">
      <c r="B1863" s="99"/>
    </row>
    <row r="1864" customFormat="false" ht="12.75" hidden="false" customHeight="false" outlineLevel="0" collapsed="false">
      <c r="B1864" s="99"/>
    </row>
    <row r="1865" customFormat="false" ht="12.75" hidden="false" customHeight="false" outlineLevel="0" collapsed="false">
      <c r="B186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36Z</dcterms:created>
  <dc:creator>Sarah Woehleke</dc:creator>
  <dc:description/>
  <dc:language>en-US</dc:language>
  <cp:lastModifiedBy>Donna Jose</cp:lastModifiedBy>
  <dcterms:modified xsi:type="dcterms:W3CDTF">2011-10-07T18:10:31Z</dcterms:modified>
  <cp:revision>0</cp:revision>
  <dc:subject/>
  <dc:title/>
</cp:coreProperties>
</file>