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5.xml" ContentType="application/vnd.ms-excel.controlpropertie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s" sheetId="2" state="visible" r:id="rId3"/>
    <sheet name="Summary" sheetId="3" state="visible" r:id="rId4"/>
    <sheet name="DropDowns" sheetId="4" state="hidden" r:id="rId5"/>
    <sheet name="Scenarios" sheetId="5" state="hidden" r:id="rId6"/>
    <sheet name="BIP" sheetId="6" state="visible" r:id="rId7"/>
    <sheet name="CBP_DA" sheetId="7" state="visible" r:id="rId8"/>
    <sheet name="CBP_DO" sheetId="8" state="visible" r:id="rId9"/>
    <sheet name="SCTD" sheetId="9" state="visible" r:id="rId10"/>
    <sheet name="TIinCPPD" sheetId="10" state="visible" r:id="rId11"/>
    <sheet name="data inputs" sheetId="11" state="visible" r:id="rId12"/>
    <sheet name="calcs" sheetId="12" state="visible" r:id="rId13"/>
    <sheet name="impacts" sheetId="13" state="visible" r:id="rId14"/>
    <sheet name="TI MWs" sheetId="14" state="visible" r:id="rId15"/>
    <sheet name="EM&amp;V" sheetId="15" state="visible" r:id="rId16"/>
    <sheet name="Budget" sheetId="16" state="visible" r:id="rId17"/>
    <sheet name="BudgetwoAdm" sheetId="17" state="visible" r:id="rId18"/>
    <sheet name="References" sheetId="18" state="visible" r:id="rId19"/>
    <sheet name="Revisions" sheetId="19" state="visible" r:id="rId20"/>
  </sheets>
  <definedNames>
    <definedName function="false" hidden="false" localSheetId="10" name="_xlnm.Print_Area" vbProcedure="false">'data inputs'!$A$1:$P$27</definedName>
    <definedName function="false" hidden="false" name="AmmHighYrs" vbProcedure="false">Inputs!$C$22</definedName>
    <definedName function="false" hidden="false" name="AmmLowYrs" vbProcedure="false">Inputs!$C$21</definedName>
    <definedName function="false" hidden="false" name="anscount" vbProcedure="false">3</definedName>
    <definedName function="false" hidden="false" name="CTDerate" vbProcedure="false">#REF!</definedName>
    <definedName function="false" hidden="false" name="DiscFactors" vbProcedure="false">Inputs!$I$56:$K$56</definedName>
    <definedName function="false" hidden="false" name="DLosses" vbProcedure="false">Inputs!$J$25</definedName>
    <definedName function="false" hidden="false" name="FactorHighPct" vbProcedure="false">Inputs!$C$28</definedName>
    <definedName function="false" hidden="false" name="FactorLowPct" vbProcedure="false">Inputs!$C$27</definedName>
    <definedName function="false" hidden="false" name="FirstProgram" vbProcedure="false">Summary!$C$4</definedName>
    <definedName function="false" hidden="false" name="GenHighPct" vbProcedure="false">Inputs!$C$16</definedName>
    <definedName function="false" hidden="false" name="GenLowPct" vbProcedure="false">Inputs!$C$15</definedName>
    <definedName function="false" hidden="false" name="ImpactHighPct" vbProcedure="false">Inputs!$C$25</definedName>
    <definedName function="false" hidden="false" name="ImpactLowPct" vbProcedure="false">Inputs!$C$24</definedName>
    <definedName function="false" hidden="false" name="LastProgram" vbProcedure="false">#REF!</definedName>
    <definedName function="false" hidden="false" name="limcount" vbProcedure="false">3</definedName>
    <definedName function="false" hidden="false" name="Losses" vbProcedure="false">Inputs!$I$25</definedName>
    <definedName function="false" hidden="false" name="MonthlyWACC" vbProcedure="false">Inputs!$L$29</definedName>
    <definedName function="false" hidden="false" name="ProgramRow" vbProcedure="false">Summary!$B$4</definedName>
    <definedName function="false" hidden="false" name="ReserveMargin" vbProcedure="false">Inputs!$I$28</definedName>
    <definedName function="false" hidden="false" name="sencount" vbProcedure="false">3</definedName>
    <definedName function="false" hidden="false" name="TandDHighPct" vbProcedure="false">Inputs!$C$19</definedName>
    <definedName function="false" hidden="false" name="TandDLowPct" vbProcedure="false">Inputs!$C$18</definedName>
    <definedName function="false" hidden="false" name="TDList" vbProcedure="false">Inputs!$M$52:$M$54</definedName>
    <definedName function="false" hidden="false" name="TRCIncBasePct" vbProcedure="false">Inputs!$C$12</definedName>
    <definedName function="false" hidden="false" name="TRCIncLow2Pct" vbProcedure="false">Inputs!$C$13</definedName>
    <definedName function="false" hidden="false" name="WACC" vbProcedure="false">Inputs!$R$25</definedName>
    <definedName function="false" hidden="false" name="Year1Disc" vbProcedure="false">Inputs!$I$56</definedName>
    <definedName function="false" hidden="false" name="Year2Disc" vbProcedure="false">Inputs!$J$56</definedName>
    <definedName function="false" hidden="false" name="Year3Disc" vbProcedure="false">Inputs!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From Kathryn Smith on 1/12/11.  Used here only to ratio out the new forecast for the combined (Res &amp; SC)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3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542">
  <si>
    <t xml:space="preserve">LEGEND</t>
  </si>
  <si>
    <t xml:space="preserve">Utility Input</t>
  </si>
  <si>
    <t xml:space="preserve"> Enter Utility specific information and program data in yellow cells</t>
  </si>
  <si>
    <t xml:space="preserve">Do Not Alter</t>
  </si>
  <si>
    <t xml:space="preserve">Avoided Cost Input</t>
  </si>
  <si>
    <t xml:space="preserve">Inputs from Avoided Cost Model</t>
  </si>
  <si>
    <t xml:space="preserve">CPUC Input</t>
  </si>
  <si>
    <t xml:space="preserve">Inputs made by CPUC Energy Division Staff</t>
  </si>
  <si>
    <t xml:space="preserve">Formula</t>
  </si>
  <si>
    <t xml:space="preserve">Formulas contained in this Excel Workbook</t>
  </si>
  <si>
    <t xml:space="preserve">All inputs in nominal dollars</t>
  </si>
  <si>
    <t xml:space="preserve">TO Add Program</t>
  </si>
  <si>
    <t xml:space="preserve">Copy first program tab (BIP Example) and rename</t>
  </si>
  <si>
    <t xml:space="preserve">On summary tab, insert a column between program columns and last portfolio column</t>
  </si>
  <si>
    <t xml:space="preserve">Copy column C (BIP Example) and paste into added column</t>
  </si>
  <si>
    <t xml:space="preserve">Change label in Row 2 from "BIP Example" to name of added tab.  (Must be exactly the same)</t>
  </si>
  <si>
    <t xml:space="preserve">INDIRECT Excel references will update the Summary results automatically</t>
  </si>
  <si>
    <t xml:space="preserve">Portfolio Tab</t>
  </si>
  <si>
    <t xml:space="preserve">The naming and formatting of the Portfolio Tab is consistent with that for individual programs</t>
  </si>
  <si>
    <t xml:space="preserve">Enter portfolio impacts adjusted for dual participation</t>
  </si>
  <si>
    <t xml:space="preserve">Total portfolio costs should be entered, including all program or portfolio level administration costs. </t>
  </si>
  <si>
    <t xml:space="preserve">Enter total benefits, starting in cell D107 adjusted for dual participation</t>
  </si>
  <si>
    <t xml:space="preserve">Average Avoided Cost values on a $/kW-Yr. and $/MWh basis are calculated by spreadsheet</t>
  </si>
  <si>
    <t xml:space="preserve">Program Start Year</t>
  </si>
  <si>
    <t xml:space="preserve">Avoided Cost Parameters</t>
  </si>
  <si>
    <t xml:space="preserve">Avoided Cost Values (Nominal)</t>
  </si>
  <si>
    <t xml:space="preserve">Dollar Year</t>
  </si>
  <si>
    <t xml:space="preserve">Nominal Discount Rate</t>
  </si>
  <si>
    <t xml:space="preserve">Utility</t>
  </si>
  <si>
    <t xml:space="preserve">SDG&amp;E</t>
  </si>
  <si>
    <t xml:space="preserve">Real Discount Rate</t>
  </si>
  <si>
    <t xml:space="preserve">Market Price ($/MWh)</t>
  </si>
  <si>
    <t xml:space="preserve">Inflation</t>
  </si>
  <si>
    <t xml:space="preserve">On-Peak Multiplier</t>
  </si>
  <si>
    <t xml:space="preserve">Financial</t>
  </si>
  <si>
    <t xml:space="preserve">Hours in Year</t>
  </si>
  <si>
    <t xml:space="preserve">On-Peak Market Price ($/MWh)</t>
  </si>
  <si>
    <t xml:space="preserve">After Tax WACC</t>
  </si>
  <si>
    <t xml:space="preserve">Nameplate Generation Capacity ($/kW-yr)</t>
  </si>
  <si>
    <t xml:space="preserve">DR Time Frame</t>
  </si>
  <si>
    <t xml:space="preserve">Summer Generation Capacity ($/kW-yr)</t>
  </si>
  <si>
    <t xml:space="preserve">Sensitivities</t>
  </si>
  <si>
    <t xml:space="preserve">Start Year</t>
  </si>
  <si>
    <t xml:space="preserve">Transmission Deferral ($/kW-yr)</t>
  </si>
  <si>
    <t xml:space="preserve">% Incentives as Participant Costs</t>
  </si>
  <si>
    <t xml:space="preserve">Time Span</t>
  </si>
  <si>
    <t xml:space="preserve">Distribution Deferral ($/kW-yr)</t>
  </si>
  <si>
    <t xml:space="preserve">  high value</t>
  </si>
  <si>
    <t xml:space="preserve">Emissions ($/ton)</t>
  </si>
  <si>
    <t xml:space="preserve">  Base Case</t>
  </si>
  <si>
    <t xml:space="preserve">Central Station Plant Assumptions</t>
  </si>
  <si>
    <t xml:space="preserve">Capacity Factor</t>
  </si>
  <si>
    <t xml:space="preserve">  low value</t>
  </si>
  <si>
    <t xml:space="preserve">CT</t>
  </si>
  <si>
    <t xml:space="preserve">Avoided cost values above have not been adjusted for losses</t>
  </si>
  <si>
    <t xml:space="preserve">Generation Capacity Costs</t>
  </si>
  <si>
    <t xml:space="preserve">Operating Data</t>
  </si>
  <si>
    <t xml:space="preserve">   - %</t>
  </si>
  <si>
    <t xml:space="preserve">Heat rate (BTU/kWh)</t>
  </si>
  <si>
    <t xml:space="preserve">GHG Value</t>
  </si>
  <si>
    <t xml:space="preserve">   + %</t>
  </si>
  <si>
    <t xml:space="preserve">Cap Factor</t>
  </si>
  <si>
    <t xml:space="preserve">Avg. On-Peak System Heat Rate Btu/kWh</t>
  </si>
  <si>
    <t xml:space="preserve">T&amp;D Capacity Costs</t>
  </si>
  <si>
    <t xml:space="preserve">Lifetime (yrs)</t>
  </si>
  <si>
    <t xml:space="preserve">Avg. On-Peak Emissions Rate Tons/MWh</t>
  </si>
  <si>
    <t xml:space="preserve">Plant Costs</t>
  </si>
  <si>
    <t xml:space="preserve">Avg. On-Peak GHG Value $/MWh</t>
  </si>
  <si>
    <t xml:space="preserve">In-Service Cost ($/kW)</t>
  </si>
  <si>
    <t xml:space="preserve">Capital Ammortization Period</t>
  </si>
  <si>
    <t xml:space="preserve">Fixed O&amp;M ($/kW-yr.)</t>
  </si>
  <si>
    <t xml:space="preserve">On-Peak Losses</t>
  </si>
  <si>
    <t xml:space="preserve">WACC</t>
  </si>
  <si>
    <t xml:space="preserve">   Years</t>
  </si>
  <si>
    <t xml:space="preserve">Variable O&amp;M ($/MWh)</t>
  </si>
  <si>
    <t xml:space="preserve">Gen.</t>
  </si>
  <si>
    <t xml:space="preserve">T&amp;D</t>
  </si>
  <si>
    <t xml:space="preserve">D</t>
  </si>
  <si>
    <t xml:space="preserve">Cost Basis Year for Plant Costs</t>
  </si>
  <si>
    <t xml:space="preserve">PG&amp;E</t>
  </si>
  <si>
    <t xml:space="preserve">Load Impact</t>
  </si>
  <si>
    <t xml:space="preserve">Levelized Costs (2012)</t>
  </si>
  <si>
    <t xml:space="preserve">SCE</t>
  </si>
  <si>
    <t xml:space="preserve">Annual Fixed Cost ($/kW-yr)</t>
  </si>
  <si>
    <t xml:space="preserve">Real-Time Energy Revenue</t>
  </si>
  <si>
    <t xml:space="preserve">A Adjustment Factor</t>
  </si>
  <si>
    <t xml:space="preserve">AS Revenue</t>
  </si>
  <si>
    <t xml:space="preserve">Operating Cost</t>
  </si>
  <si>
    <t xml:space="preserve">CT Capacity Adjustments</t>
  </si>
  <si>
    <t xml:space="preserve">   100 % (No Adjustment)</t>
  </si>
  <si>
    <t xml:space="preserve">Residual Capacity Value</t>
  </si>
  <si>
    <t xml:space="preserve">Reserve Margin</t>
  </si>
  <si>
    <t xml:space="preserve">+/- % Sensitivity values are multiplicative</t>
  </si>
  <si>
    <t xml:space="preserve">Summer Output</t>
  </si>
  <si>
    <t xml:space="preserve">e.g. for low case, the A Adjustment factor will be</t>
  </si>
  <si>
    <t xml:space="preserve">Summer Capacity Value</t>
  </si>
  <si>
    <t xml:space="preserve">Avoided Cost Monthly Capacity Allocation Factors </t>
  </si>
  <si>
    <t xml:space="preserve">Financ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bt-to-Equity</t>
  </si>
  <si>
    <t xml:space="preserve">Generation Capacity Value</t>
  </si>
  <si>
    <t xml:space="preserve">Debt Cost</t>
  </si>
  <si>
    <t xml:space="preserve">Equity Cost</t>
  </si>
  <si>
    <t xml:space="preserve">Marginal Tax Rate</t>
  </si>
  <si>
    <t xml:space="preserve">Statewide Average</t>
  </si>
  <si>
    <t xml:space="preserve">Discount Factors</t>
  </si>
  <si>
    <t xml:space="preserve">Year 1</t>
  </si>
  <si>
    <t xml:space="preserve">Year 2 </t>
  </si>
  <si>
    <t xml:space="preserve">Year 3</t>
  </si>
  <si>
    <t xml:space="preserve">D Only</t>
  </si>
  <si>
    <t xml:space="preserve">User Input</t>
  </si>
  <si>
    <t xml:space="preserve">SDG&amp;E Programs</t>
  </si>
  <si>
    <t xml:space="preserve">Benefit/Cost Ratio</t>
  </si>
  <si>
    <t xml:space="preserve">TRC</t>
  </si>
  <si>
    <t xml:space="preserve">PAC</t>
  </si>
  <si>
    <t xml:space="preserve">RIM</t>
  </si>
  <si>
    <t xml:space="preserve">PCT</t>
  </si>
  <si>
    <t xml:space="preserve">Load Impacts (MW)</t>
  </si>
  <si>
    <t xml:space="preserve">Energy Savings (MWh)</t>
  </si>
  <si>
    <t xml:space="preserve">$ Million</t>
  </si>
  <si>
    <t xml:space="preserve">TRC Costs</t>
  </si>
  <si>
    <t xml:space="preserve">PAC Costs</t>
  </si>
  <si>
    <t xml:space="preserve">RIM Costs</t>
  </si>
  <si>
    <t xml:space="preserve">TRC Benefits</t>
  </si>
  <si>
    <t xml:space="preserve">TRC Net Benefit</t>
  </si>
  <si>
    <t xml:space="preserve">PAC Net Benefit</t>
  </si>
  <si>
    <t xml:space="preserve">RIM Net Benefit</t>
  </si>
  <si>
    <t xml:space="preserve">$/kW-Yr.</t>
  </si>
  <si>
    <t xml:space="preserve">Certain data  in the template filed as part of the 2012-2014 DR Budget Applications of March 1, 2011 are confidential, </t>
  </si>
  <si>
    <t xml:space="preserve">and such data are not displayed in this template pursuant to GO 66C and PU Code 583.</t>
  </si>
  <si>
    <t xml:space="preserve">Spreadsheet Selection</t>
  </si>
  <si>
    <t xml:space="preserve">1=PG&amp;E, 2=SDG&amp;E, 3=SCE</t>
  </si>
  <si>
    <t xml:space="preserve">Climate Zone</t>
  </si>
  <si>
    <t xml:space="preserve">Set to 1 through 16 based on T24 standard</t>
  </si>
  <si>
    <t xml:space="preserve">Division (=1)</t>
  </si>
  <si>
    <t xml:space="preserve">1=Weighted Average (all cases in this tool)</t>
  </si>
  <si>
    <t xml:space="preserve">Voltage (=3)</t>
  </si>
  <si>
    <t xml:space="preserve">3=Secondary (all T24 customers)</t>
  </si>
  <si>
    <t xml:space="preserve">North / South</t>
  </si>
  <si>
    <t xml:space="preserve">1=North, 2=South</t>
  </si>
  <si>
    <t xml:space="preserve">Measure Life</t>
  </si>
  <si>
    <t xml:space="preserve">years</t>
  </si>
  <si>
    <t xml:space="preserve">Calendar</t>
  </si>
  <si>
    <t xml:space="preserve">Lookup Tables</t>
  </si>
  <si>
    <t xml:space="preserve">Climate Zone to Utility</t>
  </si>
  <si>
    <t xml:space="preserve">Measure Type</t>
  </si>
  <si>
    <t xml:space="preserve">PG&amp;E (SCE)</t>
  </si>
  <si>
    <t xml:space="preserve">Jan 2008 - Dec 2008</t>
  </si>
  <si>
    <t xml:space="preserve">Jul 2008 - Jun 2009</t>
  </si>
  <si>
    <t xml:space="preserve">SCE (SDG&amp;E)</t>
  </si>
  <si>
    <t xml:space="preserve">Total CZ's</t>
  </si>
  <si>
    <t xml:space="preserve">CZ</t>
  </si>
  <si>
    <t xml:space="preserve">Divisions per CZ</t>
  </si>
  <si>
    <t xml:space="preserve">SDGE</t>
  </si>
  <si>
    <t xml:space="preserve">3A</t>
  </si>
  <si>
    <t xml:space="preserve">3B</t>
  </si>
  <si>
    <t xml:space="preserve">Program Name</t>
  </si>
  <si>
    <t xml:space="preserve">BIP</t>
  </si>
  <si>
    <t xml:space="preserve">Base Case Results</t>
  </si>
  <si>
    <t xml:space="preserve">Benefits</t>
  </si>
  <si>
    <t xml:space="preserve">Costs</t>
  </si>
  <si>
    <t xml:space="preserve">Net Benefits</t>
  </si>
  <si>
    <t xml:space="preserve">Net  $/kW-Yr.</t>
  </si>
  <si>
    <t xml:space="preserve">Ratio</t>
  </si>
  <si>
    <t xml:space="preserve">% of Customer Incentives  in TRC</t>
  </si>
  <si>
    <t xml:space="preserve">T&amp;D Capacity Value</t>
  </si>
  <si>
    <t xml:space="preserve">Capital Amortization Period</t>
  </si>
  <si>
    <t xml:space="preserve">-</t>
  </si>
  <si>
    <t xml:space="preserve">Adjustment Factors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  Availability adjustment</t>
    </r>
  </si>
  <si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  Notification adjustment</t>
    </r>
  </si>
  <si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  Trigger adjustment</t>
    </r>
  </si>
  <si>
    <t xml:space="preserve">Select</t>
  </si>
  <si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  T&amp;D right time-right place adjustment</t>
    </r>
  </si>
  <si>
    <t xml:space="preserve">T&amp;D Value--&gt;</t>
  </si>
  <si>
    <r>
      <rPr>
        <b val="true"/>
        <sz val="11"/>
        <color rgb="FF000000"/>
        <rFont val="Calibri"/>
        <family val="2"/>
      </rPr>
      <t xml:space="preserve">E) </t>
    </r>
    <r>
      <rPr>
        <sz val="11"/>
        <color rgb="FF000000"/>
        <rFont val="Calibri"/>
        <family val="2"/>
      </rPr>
      <t xml:space="preserve"> Energy price adjustment</t>
    </r>
  </si>
  <si>
    <t xml:space="preserve">Program</t>
  </si>
  <si>
    <t xml:space="preserve">Annual Inputs</t>
  </si>
  <si>
    <t xml:space="preserve">Monthly Inputs</t>
  </si>
  <si>
    <t xml:space="preserve">Nominal Dollars</t>
  </si>
  <si>
    <t xml:space="preserve">(Inputs override monthly inputs)</t>
  </si>
  <si>
    <t xml:space="preserve">Adjusted Avoided Cost Values</t>
  </si>
  <si>
    <t xml:space="preserve">Monthly Generation Capacity Allocation</t>
  </si>
  <si>
    <t xml:space="preserve">Enter Alternate</t>
  </si>
  <si>
    <t xml:space="preserve">Monthly T&amp;D Capacity Allocation</t>
  </si>
  <si>
    <t xml:space="preserve">T&amp;D Values --&gt;</t>
  </si>
  <si>
    <t xml:space="preserve">Adjusted Generation Capacity Value ($/kW-Yr)</t>
  </si>
  <si>
    <t xml:space="preserve">Sum</t>
  </si>
  <si>
    <t xml:space="preserve">Adjusted T&amp;D Capacity Value ($/kW-Yr.)</t>
  </si>
  <si>
    <t xml:space="preserve">Adjusted On-Peak Avoided Energy Cost ($/MWh)</t>
  </si>
  <si>
    <t xml:space="preserve">Avg</t>
  </si>
  <si>
    <t xml:space="preserve">Adjusted GHG Value ($/MWh)</t>
  </si>
  <si>
    <t xml:space="preserve">Impacts</t>
  </si>
  <si>
    <t xml:space="preserve">Load Impacts 1 in 2 Years (MW)</t>
  </si>
  <si>
    <t xml:space="preserve">Energy Savings 1 in 2 years (MWh)</t>
  </si>
  <si>
    <t xml:space="preserve">Avg. Hours of Curtailment</t>
  </si>
  <si>
    <t xml:space="preserve">Expense Costs</t>
  </si>
  <si>
    <t xml:space="preserve">Annual Utility Expense ($ per year)</t>
  </si>
  <si>
    <t xml:space="preserve">Admin Costs</t>
  </si>
  <si>
    <t xml:space="preserve">Incentive Cost</t>
  </si>
  <si>
    <t xml:space="preserve">Net Bill/Revenue Reductions</t>
  </si>
  <si>
    <r>
      <rPr>
        <sz val="11"/>
        <color rgb="FF000000"/>
        <rFont val="Calibri"/>
        <family val="2"/>
      </rPr>
      <t xml:space="preserve">Ammortized Equipment Costs (</t>
    </r>
    <r>
      <rPr>
        <i val="true"/>
        <sz val="11"/>
        <color rgb="FF000000"/>
        <rFont val="Calibri"/>
        <family val="2"/>
      </rPr>
      <t xml:space="preserve">entered below</t>
    </r>
    <r>
      <rPr>
        <sz val="11"/>
        <color rgb="FF000000"/>
        <rFont val="Calibri"/>
        <family val="2"/>
      </rPr>
      <t xml:space="preserve">)</t>
    </r>
  </si>
  <si>
    <t xml:space="preserve">name</t>
  </si>
  <si>
    <t xml:space="preserve">Annual Participant Expense ($ per year)</t>
  </si>
  <si>
    <t xml:space="preserve">Participant Annual Expenses</t>
  </si>
  <si>
    <t xml:space="preserve">Equipment Costs</t>
  </si>
  <si>
    <t xml:space="preserve">Utility Equipment Cost             ($ installed per year)</t>
  </si>
  <si>
    <t xml:space="preserve">Ammortization Period</t>
  </si>
  <si>
    <t xml:space="preserve">Participant Equipment Cost ($ installed per year)</t>
  </si>
  <si>
    <t xml:space="preserve"> Benefits</t>
  </si>
  <si>
    <t xml:space="preserve">Optional Benefits ($ per year)</t>
  </si>
  <si>
    <t xml:space="preserve">Environmental Benefits</t>
  </si>
  <si>
    <t xml:space="preserve">Market Benefits</t>
  </si>
  <si>
    <t xml:space="preserve">Non-Energy/Non-Monetary Benefits</t>
  </si>
  <si>
    <t xml:space="preserve">State Tax Benefits/(Costs)</t>
  </si>
  <si>
    <t xml:space="preserve">Federal Tax Benefits/(Costs)</t>
  </si>
  <si>
    <t xml:space="preserve">CAISO Market Participation</t>
  </si>
  <si>
    <t xml:space="preserve">CAISO Market</t>
  </si>
  <si>
    <t xml:space="preserve">Spinning Reserve</t>
  </si>
  <si>
    <t xml:space="preserve">MWs Bid into Market</t>
  </si>
  <si>
    <t xml:space="preserve">Number of Hours Bid</t>
  </si>
  <si>
    <t xml:space="preserve">MWhs bid</t>
  </si>
  <si>
    <t xml:space="preserve">Average Market Price ($/MWh)</t>
  </si>
  <si>
    <t xml:space="preserve">All inputs in nominal year dollars</t>
  </si>
  <si>
    <t xml:space="preserve">TOTAL</t>
  </si>
  <si>
    <t xml:space="preserve">PCT Costs</t>
  </si>
  <si>
    <t xml:space="preserve">T&amp;D Values</t>
  </si>
  <si>
    <t xml:space="preserve">Energy Value</t>
  </si>
  <si>
    <t xml:space="preserve">Optional Benefits</t>
  </si>
  <si>
    <t xml:space="preserve">CAISO Market Value</t>
  </si>
  <si>
    <t xml:space="preserve">Total Benefits</t>
  </si>
  <si>
    <t xml:space="preserve">Participant Benefits</t>
  </si>
  <si>
    <t xml:space="preserve">NPV MW Impact (for levelized $/kW-Yr. calculation)</t>
  </si>
  <si>
    <t xml:space="preserve">TRC Cost</t>
  </si>
  <si>
    <t xml:space="preserve">PAC Cost</t>
  </si>
  <si>
    <t xml:space="preserve">RIM Cost</t>
  </si>
  <si>
    <t xml:space="preserve">Gen. Cap. Value</t>
  </si>
  <si>
    <t xml:space="preserve">Chart</t>
  </si>
  <si>
    <t xml:space="preserve">Base Case</t>
  </si>
  <si>
    <t xml:space="preserve">High</t>
  </si>
  <si>
    <t xml:space="preserve">Low</t>
  </si>
  <si>
    <t xml:space="preserve">% of Incentives as Participant Costs</t>
  </si>
  <si>
    <t xml:space="preserve">A Factor</t>
  </si>
  <si>
    <t xml:space="preserve">CBP_DA</t>
  </si>
  <si>
    <t xml:space="preserve">CBP_DO</t>
  </si>
  <si>
    <t xml:space="preserve">SCTD</t>
  </si>
  <si>
    <t xml:space="preserve">TIinCPPD</t>
  </si>
  <si>
    <t xml:space="preserve">Other Portfolio</t>
  </si>
  <si>
    <t xml:space="preserve">(TI on CPP-D)</t>
  </si>
  <si>
    <t xml:space="preserve">FACTORS</t>
  </si>
  <si>
    <t xml:space="preserve">A</t>
  </si>
  <si>
    <t xml:space="preserve">B</t>
  </si>
  <si>
    <t xml:space="preserve">C</t>
  </si>
  <si>
    <t xml:space="preserve">E</t>
  </si>
  <si>
    <t xml:space="preserve">Availability</t>
  </si>
  <si>
    <t xml:space="preserve">11 to 6 yr round; 4 hrs per event; 10 events per mo; 120 hrs per year</t>
  </si>
  <si>
    <t xml:space="preserve">May to Oct 11 to 7; Max 1 event per day and 24 hours per mo</t>
  </si>
  <si>
    <t xml:space="preserve">11 to 6 yr round; no limit on events</t>
  </si>
  <si>
    <t xml:space="preserve">11 to 6 yr rnd; max 18 evnts/ yr</t>
  </si>
  <si>
    <t xml:space="preserve">Event hours</t>
  </si>
  <si>
    <t xml:space="preserve">Expected events</t>
  </si>
  <si>
    <t xml:space="preserve">BUDGET</t>
  </si>
  <si>
    <t xml:space="preserve">  Admin</t>
  </si>
  <si>
    <t xml:space="preserve">  M&amp;E</t>
  </si>
  <si>
    <t xml:space="preserve">  Incentives</t>
  </si>
  <si>
    <t xml:space="preserve">  Capital annual</t>
  </si>
  <si>
    <t xml:space="preserve">  Capital to be amortized</t>
  </si>
  <si>
    <t xml:space="preserve">  Total budget</t>
  </si>
  <si>
    <t xml:space="preserve">  MW</t>
  </si>
  <si>
    <t xml:space="preserve">  MWh</t>
  </si>
  <si>
    <t xml:space="preserve">  Bill savings</t>
  </si>
  <si>
    <t xml:space="preserve">inflation :</t>
  </si>
  <si>
    <t xml:space="preserve">2011 rates</t>
  </si>
  <si>
    <t xml:space="preserve">These rates are from Downie Beckett January 2011</t>
  </si>
  <si>
    <t xml:space="preserve">Energy rate Residential</t>
  </si>
  <si>
    <t xml:space="preserve">0.184</t>
  </si>
  <si>
    <t xml:space="preserve">Energy rate med &amp; Lg C/I (includes demand chrgs)</t>
  </si>
  <si>
    <t xml:space="preserve">0.139</t>
  </si>
  <si>
    <t xml:space="preserve">Energy rate Sm C/I</t>
  </si>
  <si>
    <t xml:space="preserve">0.176</t>
  </si>
  <si>
    <t xml:space="preserve">Capacity Bidding</t>
  </si>
  <si>
    <t xml:space="preserve">Adjusting CBP incentives using expected hours because budget was based on max hours of events while benefits based on expected hours.</t>
  </si>
  <si>
    <t xml:space="preserve">Day Ahead MW</t>
  </si>
  <si>
    <t xml:space="preserve">CBP adjustments:</t>
  </si>
  <si>
    <t xml:space="preserve">Day Of MW</t>
  </si>
  <si>
    <t xml:space="preserve">Calculate incetnive payments to align with tested MWs</t>
  </si>
  <si>
    <t xml:space="preserve">Budgeted incentives</t>
  </si>
  <si>
    <t xml:space="preserve">Energy incentives are based on input price from ACC</t>
  </si>
  <si>
    <t xml:space="preserve">DA capacity incentive</t>
  </si>
  <si>
    <t xml:space="preserve">DA energy incentive</t>
  </si>
  <si>
    <t xml:space="preserve">DA total incentive</t>
  </si>
  <si>
    <t xml:space="preserve">DO capacity incentive</t>
  </si>
  <si>
    <t xml:space="preserve">DO energy incentive</t>
  </si>
  <si>
    <t xml:space="preserve">DO total incentive</t>
  </si>
  <si>
    <t xml:space="preserve">difference in max and exp inc</t>
  </si>
  <si>
    <t xml:space="preserve">This difference is not included in the CE tests</t>
  </si>
  <si>
    <t xml:space="preserve">Calculate a weighted average price for CBP-Day of based on 60% of customers choosing 1 to 4 hours and 40% choosing 2 to 6 hours</t>
  </si>
  <si>
    <t xml:space="preserve">tariff price</t>
  </si>
  <si>
    <t xml:space="preserve">% cust</t>
  </si>
  <si>
    <t xml:space="preserve">prorated price</t>
  </si>
  <si>
    <t xml:space="preserve">Day-Ahead prices 1 to 4 hrs</t>
  </si>
  <si>
    <t xml:space="preserve">1 to 4 Hours Product</t>
  </si>
  <si>
    <t xml:space="preserve">Day-Of prices 1 to 4 hrs</t>
  </si>
  <si>
    <t xml:space="preserve">Day Ahead</t>
  </si>
  <si>
    <t xml:space="preserve">Day-Of prices 2 to 6 hrs</t>
  </si>
  <si>
    <t xml:space="preserve">Day Of</t>
  </si>
  <si>
    <t xml:space="preserve">Allocating the CBP budget into Day Ahead and Day Of options using the forecasted MWs</t>
  </si>
  <si>
    <t xml:space="preserve">CBP Admin</t>
  </si>
  <si>
    <t xml:space="preserve">Allocating the CBP budget into 2 separate budgets for Day Ahead and Day of</t>
  </si>
  <si>
    <t xml:space="preserve">  DA admin</t>
  </si>
  <si>
    <t xml:space="preserve">  DO admin</t>
  </si>
  <si>
    <t xml:space="preserve">CBP M&amp;E</t>
  </si>
  <si>
    <t xml:space="preserve">  DA M&amp;E</t>
  </si>
  <si>
    <t xml:space="preserve">  DO M&amp;E</t>
  </si>
  <si>
    <t xml:space="preserve">CBP capital</t>
  </si>
  <si>
    <t xml:space="preserve">  DA capital</t>
  </si>
  <si>
    <t xml:space="preserve">  DO capital</t>
  </si>
  <si>
    <t xml:space="preserve">SCTD:</t>
  </si>
  <si>
    <t xml:space="preserve">Calculating MWh and bill savings - first need to separate MWs into Res and SC</t>
  </si>
  <si>
    <t xml:space="preserve">Total forecasted MWs</t>
  </si>
  <si>
    <t xml:space="preserve">SCTD adjustments:</t>
  </si>
  <si>
    <t xml:space="preserve">  Residential MWs</t>
  </si>
  <si>
    <t xml:space="preserve">parse out forecasted MWs into Res and Sm Comm based on previous estimate of Sm Comm</t>
  </si>
  <si>
    <t xml:space="preserve">  Sm Comm MWs</t>
  </si>
  <si>
    <t xml:space="preserve">Calculate MWh for each customer segment as they have different rates</t>
  </si>
  <si>
    <t xml:space="preserve">  Total</t>
  </si>
  <si>
    <t xml:space="preserve">event hours</t>
  </si>
  <si>
    <t xml:space="preserve">expected events</t>
  </si>
  <si>
    <t xml:space="preserve">MWh res</t>
  </si>
  <si>
    <t xml:space="preserve">MWh Sm Com</t>
  </si>
  <si>
    <t xml:space="preserve">MWh total</t>
  </si>
  <si>
    <t xml:space="preserve">Bill savings res</t>
  </si>
  <si>
    <t xml:space="preserve">Bill savings Sm Com</t>
  </si>
  <si>
    <t xml:space="preserve">Bill savings total</t>
  </si>
  <si>
    <t xml:space="preserve">BIP Incentives</t>
  </si>
  <si>
    <t xml:space="preserve">BIP forecasted MWS</t>
  </si>
  <si>
    <t xml:space="preserve">Calculating BIP incentives for tested MWs</t>
  </si>
  <si>
    <t xml:space="preserve">Incentives needed</t>
  </si>
  <si>
    <t xml:space="preserve">diff</t>
  </si>
  <si>
    <t xml:space="preserve">Year</t>
  </si>
  <si>
    <t xml:space="preserve">max</t>
  </si>
  <si>
    <t xml:space="preserve">% TI</t>
  </si>
  <si>
    <t xml:space="preserve">Note</t>
  </si>
  <si>
    <t xml:space="preserve">CBP day-ahead</t>
  </si>
  <si>
    <t xml:space="preserve">CBP day-of</t>
  </si>
  <si>
    <t xml:space="preserve">TI in CBP-DA</t>
  </si>
  <si>
    <t xml:space="preserve">these MWs for TI on CBP-DA are already included in the above forecast for CBP-DA</t>
  </si>
  <si>
    <t xml:space="preserve">TI in CBP-DO</t>
  </si>
  <si>
    <t xml:space="preserve">these MWs for TI on CBP-DO are already included in the above forecast for CBP-DO</t>
  </si>
  <si>
    <t xml:space="preserve">TI in CPP-D  2011</t>
  </si>
  <si>
    <t xml:space="preserve">These are the forecasted MWs for TI on CPP-D; however since we are not testing CPP-D we will only look at the new MWs coming on in 2012-14</t>
  </si>
  <si>
    <t xml:space="preserve">TI in CPP-D </t>
  </si>
  <si>
    <t xml:space="preserve">TI in CPP-D  incremental</t>
  </si>
  <si>
    <t xml:space="preserve">These are the new MWs coming online each year for TI on CPP-D</t>
  </si>
  <si>
    <t xml:space="preserve">adjusted to accumulate:</t>
  </si>
  <si>
    <t xml:space="preserve">These are the new MWs coming online each yr and adjusted to accumulate -- this is what is used in the CE test for TI on CPP-D</t>
  </si>
  <si>
    <t xml:space="preserve">TI in CBP-DA 2011</t>
  </si>
  <si>
    <t xml:space="preserve">We calculate the incremental MWs in order to determine the incentives to include in the CE tests since the TI incentive is paid only once and not ea yr</t>
  </si>
  <si>
    <t xml:space="preserve">TI in CBP-DA incremental</t>
  </si>
  <si>
    <t xml:space="preserve">TI in CBP-DO 2011</t>
  </si>
  <si>
    <t xml:space="preserve">TI in CBP-DO incremental</t>
  </si>
  <si>
    <t xml:space="preserve">incent</t>
  </si>
  <si>
    <t xml:space="preserve">Annual amortized cost</t>
  </si>
  <si>
    <t xml:space="preserve">These are the estimated continuing payment streams from TI incentives paid in years previous to 2012.</t>
  </si>
  <si>
    <t xml:space="preserve">total:</t>
  </si>
  <si>
    <t xml:space="preserve">We calculate these for the MWs forecasted to continue on the programs.  The MWs are included in the 2012 to 2014 forecast.</t>
  </si>
  <si>
    <t xml:space="preserve">Therefore, the appropriate portion of the corresponding amortized TI incentive costs should be included.  </t>
  </si>
  <si>
    <t xml:space="preserve">SDG&amp;E M&amp;E  Activities </t>
  </si>
  <si>
    <t xml:space="preserve">Total</t>
  </si>
  <si>
    <t xml:space="preserve">Program Evaluations</t>
  </si>
  <si>
    <t xml:space="preserve">Critical Peak Pricing Default</t>
  </si>
  <si>
    <t xml:space="preserve">Critical Peak Pricing Small Commercial</t>
  </si>
  <si>
    <t xml:space="preserve">Peak Time Rebate</t>
  </si>
  <si>
    <t xml:space="preserve">Critical Peak Pricing Residential</t>
  </si>
  <si>
    <t xml:space="preserve">Capacity Bidding Program</t>
  </si>
  <si>
    <t xml:space="preserve">Summer Saver</t>
  </si>
  <si>
    <t xml:space="preserve">RACT/ Residential Technology</t>
  </si>
  <si>
    <t xml:space="preserve">Small Commercial Technology Deployment</t>
  </si>
  <si>
    <t xml:space="preserve">Base Interruptible Program</t>
  </si>
  <si>
    <t xml:space="preserve">Other Evaluation Activities </t>
  </si>
  <si>
    <t xml:space="preserve">TA and TI / Auto DR</t>
  </si>
  <si>
    <t xml:space="preserve">Permanent Load Shifting Evaluation</t>
  </si>
  <si>
    <t xml:space="preserve">Customer Research Studies</t>
  </si>
  <si>
    <t xml:space="preserve">Demand Response Forecasting App Dvlpmnt </t>
  </si>
  <si>
    <t xml:space="preserve">End Use Metering </t>
  </si>
  <si>
    <t xml:space="preserve">Labor to support studies</t>
  </si>
  <si>
    <t xml:space="preserve">M&amp;E Analytical Support 2 FTE's</t>
  </si>
  <si>
    <t xml:space="preserve">Total M&amp;E related costs</t>
  </si>
  <si>
    <t xml:space="preserve">not included in CE tests</t>
  </si>
  <si>
    <t xml:space="preserve">allocated across all programs</t>
  </si>
  <si>
    <t xml:space="preserve">in specific program budget</t>
  </si>
  <si>
    <t xml:space="preserve">allocated across TI programs</t>
  </si>
  <si>
    <t xml:space="preserve">portfolio cost</t>
  </si>
  <si>
    <t xml:space="preserve">total</t>
  </si>
  <si>
    <t xml:space="preserve">PGM_CD_DESC</t>
  </si>
  <si>
    <t xml:space="preserve">INCNTV_BUDGET_2012</t>
  </si>
  <si>
    <t xml:space="preserve">ADMIN_BUDGET_2012</t>
  </si>
  <si>
    <t xml:space="preserve">INCNTV_BUDGET_2013</t>
  </si>
  <si>
    <t xml:space="preserve">ADMIN_BUDGET_2013</t>
  </si>
  <si>
    <t xml:space="preserve">INCNTV_BUDGET_2014</t>
  </si>
  <si>
    <t xml:space="preserve">ADMIN_BUDGET_2014</t>
  </si>
  <si>
    <t xml:space="preserve">Bidder #1 New Bilateral</t>
  </si>
  <si>
    <t xml:space="preserve">Bidder #2 New Bilateral</t>
  </si>
  <si>
    <t xml:space="preserve">Bidder #3 New Bilateral</t>
  </si>
  <si>
    <t xml:space="preserve">Commercial CACT "Pilot Incubation Program"</t>
  </si>
  <si>
    <t xml:space="preserve">CBP</t>
  </si>
  <si>
    <t xml:space="preserve">CPP-D Large (20 kW and above)</t>
  </si>
  <si>
    <t xml:space="preserve">CPP-D Medium (20 kW - 200 kW)</t>
  </si>
  <si>
    <t xml:space="preserve">CPP-S Small--PeakShift at Work  (under 20 kW)</t>
  </si>
  <si>
    <t xml:space="preserve">CPP-R Residential</t>
  </si>
  <si>
    <t xml:space="preserve">EnerNOC DemandSmart Program</t>
  </si>
  <si>
    <t xml:space="preserve">DR-ET</t>
  </si>
  <si>
    <t xml:space="preserve">EM&amp;V</t>
  </si>
  <si>
    <t xml:space="preserve">Education and Outreach Placeholder</t>
  </si>
  <si>
    <t xml:space="preserve">FLEX</t>
  </si>
  <si>
    <t xml:space="preserve">Educational and Outreach Placeholder (IDSM)</t>
  </si>
  <si>
    <t xml:space="preserve">Locational Dispatch</t>
  </si>
  <si>
    <t xml:space="preserve">Residential Microgrid Program</t>
  </si>
  <si>
    <t xml:space="preserve">Non-Residential New Construction</t>
  </si>
  <si>
    <t xml:space="preserve">PGP</t>
  </si>
  <si>
    <t xml:space="preserve">Permanent Load Shifting</t>
  </si>
  <si>
    <t xml:space="preserve">PTR</t>
  </si>
  <si>
    <t xml:space="preserve">RACT</t>
  </si>
  <si>
    <t xml:space="preserve">RACT "Pilot Incubation Program"</t>
  </si>
  <si>
    <t xml:space="preserve">Residential PCT Program</t>
  </si>
  <si>
    <t xml:space="preserve">Residential RFI Program</t>
  </si>
  <si>
    <t xml:space="preserve">Residential New Construction</t>
  </si>
  <si>
    <t xml:space="preserve">Small Commercial Load Control Program</t>
  </si>
  <si>
    <t xml:space="preserve">Sm Comm Tech Deployment</t>
  </si>
  <si>
    <t xml:space="preserve">SLRP</t>
  </si>
  <si>
    <t xml:space="preserve">Technical Assistance (TA)</t>
  </si>
  <si>
    <t xml:space="preserve">Technical Incentives (TI)</t>
  </si>
  <si>
    <t xml:space="preserve">Wholesale Market Program</t>
  </si>
  <si>
    <t xml:space="preserve">BIP capital</t>
  </si>
  <si>
    <t xml:space="preserve">BIP adjusted admin</t>
  </si>
  <si>
    <t xml:space="preserve">CBP adjusted admin</t>
  </si>
  <si>
    <t xml:space="preserve">RACT capital</t>
  </si>
  <si>
    <t xml:space="preserve">RACT adjusted admin</t>
  </si>
  <si>
    <t xml:space="preserve">Cost Effectiveness Methodology</t>
  </si>
  <si>
    <t xml:space="preserve">E3 Demand Response Documents  (including Distributed Generation Avoided Cost Calculator)</t>
  </si>
  <si>
    <t xml:space="preserve">(Note: outputs from calculator are modified for DR in this spreadsheet)</t>
  </si>
  <si>
    <t xml:space="preserve"> www.ethree.com\public_projects\cpucdr.html </t>
  </si>
  <si>
    <t xml:space="preserve">R 08-03-008, D. 09-08-026</t>
  </si>
  <si>
    <t xml:space="preserve"> http://docs.cpuc.ca.gov/word_pdf/FINAL_DECISION/105926.pdf </t>
  </si>
  <si>
    <t xml:space="preserve">CSI Cost Effectiveness Report based on Distributed Generation Cost Effectiveness Framework</t>
  </si>
  <si>
    <t xml:space="preserve"> http://www.ethree.com/public_projects/cpuc.html </t>
  </si>
  <si>
    <t xml:space="preserve">CT Cost and Performance</t>
  </si>
  <si>
    <t xml:space="preserve">2008 &amp; 2009 CAISO Market Issues and Performance Report</t>
  </si>
  <si>
    <t xml:space="preserve">www.caiso.com/2390/239087966e450.pdf</t>
  </si>
  <si>
    <t xml:space="preserve"> http://www.caiso.com/2777/277789c42ac70.html </t>
  </si>
  <si>
    <t xml:space="preserve">2007 CEC Cost of Generation Report</t>
  </si>
  <si>
    <t xml:space="preserve"> http://www.energy.ca.gov/2007publications/CEC-200-2007-011/CEC-200-2007-011-SF.PDF </t>
  </si>
  <si>
    <t xml:space="preserve">Planning Reserve Margin</t>
  </si>
  <si>
    <t xml:space="preserve">R. 08-04-012, D. 04-01-050 and Proposed Decision mailed August 23, 2010 closing the proceeding. </t>
  </si>
  <si>
    <t xml:space="preserve"> http://docs.cpuc.ca.gov/efile/PD/122343.pdf </t>
  </si>
  <si>
    <t xml:space="preserve">CT Summer Capacity Derate</t>
  </si>
  <si>
    <t xml:space="preserve">LM6000 - 60Hz Gas Turbine Generator Set Product Specification</t>
  </si>
  <si>
    <t xml:space="preserve"> http://www.hilcoind.com/images/ftp/SFPUC/7/A/LM6000%2060%20Hz%20Grey%202008%20Rev%202.pdf </t>
  </si>
  <si>
    <t xml:space="preserve"> http://www.gepower.com/prod_serv/products/tech_docs/en/downloads/ger3695e.pdf </t>
  </si>
  <si>
    <t xml:space="preserve">This document updated January 21, 2011</t>
  </si>
  <si>
    <t xml:space="preserve">Tab</t>
  </si>
  <si>
    <t xml:space="preserve">Cell</t>
  </si>
  <si>
    <t xml:space="preserve">Change</t>
  </si>
  <si>
    <t xml:space="preserve">Date</t>
  </si>
  <si>
    <t xml:space="preserve">Inputs</t>
  </si>
  <si>
    <t xml:space="preserve">C7, R22</t>
  </si>
  <si>
    <t xml:space="preserve">Input WACC for each IOU and linked to IOU selection</t>
  </si>
  <si>
    <t xml:space="preserve">Changes since Proposed Decision Issued</t>
  </si>
  <si>
    <t xml:space="preserve">C8</t>
  </si>
  <si>
    <t xml:space="preserve">Deleted Monthly WACC (not used)</t>
  </si>
  <si>
    <t xml:space="preserve">F5</t>
  </si>
  <si>
    <t xml:space="preserve">Added Inflation value</t>
  </si>
  <si>
    <t xml:space="preserve">I9, L22</t>
  </si>
  <si>
    <t xml:space="preserve">Added Separate Transmission and Distribution Deferral values for each IOU and linked them to utility selection</t>
  </si>
  <si>
    <t xml:space="preserve">K18</t>
  </si>
  <si>
    <t xml:space="preserve">Placeholder for Wtd. Average Sub Transmisison and Distribtution Values by Utility</t>
  </si>
  <si>
    <t xml:space="preserve">M19</t>
  </si>
  <si>
    <t xml:space="preserve">Moved WACC input and added utility specific WACC's linked to utility selection</t>
  </si>
  <si>
    <t xml:space="preserve">I5</t>
  </si>
  <si>
    <t xml:space="preserve">Added Ancillary Services Avoided Cost Values</t>
  </si>
  <si>
    <t xml:space="preserve">I8</t>
  </si>
  <si>
    <t xml:space="preserve">Added separate "Summer" and "Nameplate" Generation Capacity Values, reflecting Summer Peak Performance Penalty</t>
  </si>
  <si>
    <t xml:space="preserve">I34</t>
  </si>
  <si>
    <t xml:space="preserve">Modified monthly allocation of capacity value to reflect 4 years of historical load data</t>
  </si>
  <si>
    <t xml:space="preserve">Updated Avoided Cost Model inputs (from version 3.8)</t>
  </si>
  <si>
    <t xml:space="preserve">Changes after January 2011 Workshop</t>
  </si>
  <si>
    <t xml:space="preserve">R22</t>
  </si>
  <si>
    <t xml:space="preserve">Entered After-Tax IOU WACCs</t>
  </si>
  <si>
    <t xml:space="preserve">I12</t>
  </si>
  <si>
    <t xml:space="preserve">Added annual CT capacity factor results</t>
  </si>
  <si>
    <t xml:space="preserve">I25</t>
  </si>
  <si>
    <t xml:space="preserve">Fixed IOU drop down selection</t>
  </si>
  <si>
    <t xml:space="preserve">I40</t>
  </si>
  <si>
    <t xml:space="preserve">Added IOU specific T&amp;D monthly allocation factors based on temperature</t>
  </si>
  <si>
    <t xml:space="preserve">I9 &amp; I10</t>
  </si>
  <si>
    <t xml:space="preserve">Replaced T &amp; D deferral values with formulas based on IOU selection (inadvertantly overwritten in last version</t>
  </si>
  <si>
    <t xml:space="preserve">Replaced Capacity Factors with Statewide average instead of Northern California (not used in calcuations)</t>
  </si>
  <si>
    <t xml:space="preserve">BIP Example</t>
  </si>
  <si>
    <t xml:space="preserve">C9</t>
  </si>
  <si>
    <t xml:space="preserve">Fixed inadvertently reversed PCT BC ratio.</t>
  </si>
  <si>
    <t xml:space="preserve">Fixed to calculate NPV in same manner as other cells</t>
  </si>
  <si>
    <t xml:space="preserve">D6</t>
  </si>
  <si>
    <t xml:space="preserve">Removed “bill reductions” from rows 63 and 68 in calculation of TRC costs</t>
  </si>
  <si>
    <t xml:space="preserve">H50</t>
  </si>
  <si>
    <t xml:space="preserve">Add user input for T&amp;D Values</t>
  </si>
  <si>
    <t xml:space="preserve">L52</t>
  </si>
  <si>
    <t xml:space="preserve">Revised T&amp;D montly value calculation to refer to user selection for T&amp;D deferral value</t>
  </si>
  <si>
    <t xml:space="preserve">F43</t>
  </si>
  <si>
    <t xml:space="preserve">Added user selection for T&amp;D capacity value (T&amp;D, D only, user input)</t>
  </si>
  <si>
    <t xml:space="preserve">H108</t>
  </si>
  <si>
    <t xml:space="preserve">Added T&amp;D deferal value results based on user selection</t>
  </si>
  <si>
    <t xml:space="preserve">B70, B80</t>
  </si>
  <si>
    <t xml:space="preserve">Added notification that Participant Annual Expenses are based on bill savings + incentives - equipment costs entered in Rows 70, 71 and 80-84</t>
  </si>
  <si>
    <t xml:space="preserve">D74, D80</t>
  </si>
  <si>
    <t xml:space="preserve">Modified ammortization of equipment costs to be cumulative</t>
  </si>
  <si>
    <t xml:space="preserve">D68</t>
  </si>
  <si>
    <t xml:space="preserve">Revised calculation of participant costs to be 75% *(incentives + bill reductions)- Equipment Costs</t>
  </si>
  <si>
    <t xml:space="preserve">H51, D56</t>
  </si>
  <si>
    <t xml:space="preserve">Modified averaging of MW Impacts to ignore zero or blank months</t>
  </si>
  <si>
    <t xml:space="preserve">E102</t>
  </si>
  <si>
    <t xml:space="preserve">Removed bill savings from TRC for years 2013 and 2014 (copied formula from 2012)</t>
  </si>
  <si>
    <t xml:space="preserve">Portfolio</t>
  </si>
  <si>
    <t xml:space="preserve">Added Portfolio Tab, based on BIP,CBP tabs</t>
  </si>
  <si>
    <t xml:space="preserve">Modified for IOU to input total costs, benefits and impacts, then DR Template calculates average benefit values in $/kW-Yr and $/MWh.  Removed A-E Factors</t>
  </si>
  <si>
    <t xml:space="preserve">Removed A factor sensitivity</t>
  </si>
  <si>
    <t xml:space="preserve">Summary</t>
  </si>
  <si>
    <t xml:space="preserve">Added Portfolio Column</t>
  </si>
  <si>
    <t xml:space="preserve">Changed all formulas to INDIRECT to all easy addition of programs</t>
  </si>
  <si>
    <t xml:space="preserve">Instructions</t>
  </si>
  <si>
    <t xml:space="preserve">Added Instructions for adding program and entering data in Portfolio Tab</t>
  </si>
  <si>
    <t xml:space="preserve">Added macro for adding new program</t>
  </si>
</sst>
</file>

<file path=xl/styles.xml><?xml version="1.0" encoding="utf-8"?>
<styleSheet xmlns="http://schemas.openxmlformats.org/spreadsheetml/2006/main">
  <numFmts count="40">
    <numFmt numFmtId="164" formatCode="_(* #,##0_);_(* \(#,##0\);_(* \-??_);_(@_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m/d"/>
    <numFmt numFmtId="170" formatCode="0.00"/>
    <numFmt numFmtId="171" formatCode="General"/>
    <numFmt numFmtId="172" formatCode="0%"/>
    <numFmt numFmtId="173" formatCode="0.000000"/>
    <numFmt numFmtId="174" formatCode="0.0%"/>
    <numFmt numFmtId="175" formatCode="\$#,##0.00"/>
    <numFmt numFmtId="176" formatCode="0.00%"/>
    <numFmt numFmtId="177" formatCode="\+#,##0%;[RED]\-#,##0%"/>
    <numFmt numFmtId="178" formatCode="_(* #,##0.000_);_(* \(#,##0.000\);_(* \-??_);_(@_)"/>
    <numFmt numFmtId="179" formatCode="\$#,##0"/>
    <numFmt numFmtId="180" formatCode="\$#,##0.00_);&quot;($&quot;#,##0.00\)"/>
    <numFmt numFmtId="181" formatCode="\$#,##0.00_);[RED]&quot;($&quot;#,##0.00\)"/>
    <numFmt numFmtId="182" formatCode="General"/>
    <numFmt numFmtId="183" formatCode="0.0000"/>
    <numFmt numFmtId="184" formatCode="[$-409]mmm\-yy;@"/>
    <numFmt numFmtId="185" formatCode="\$#,##0.0_);[RED]&quot;($&quot;#,##0.0\)"/>
    <numFmt numFmtId="186" formatCode="\$#,##0.0_);&quot;($&quot;#,##0.0\)"/>
    <numFmt numFmtId="187" formatCode="General;;&quot;&quot;"/>
    <numFmt numFmtId="188" formatCode="\$#,##0_);&quot;($&quot;#,##0\)"/>
    <numFmt numFmtId="189" formatCode="\$#,##0_);[RED]&quot;($&quot;#,##0\)"/>
    <numFmt numFmtId="190" formatCode="#,##0&quot; Years&quot;"/>
    <numFmt numFmtId="191" formatCode="#,##0.0"/>
    <numFmt numFmtId="192" formatCode="_(* #,##0.0_);_(* \(#,##0.0\);_(* \-??_);_(@_)"/>
    <numFmt numFmtId="193" formatCode="_(&quot;$ &quot;#,##0.00_);[RED]_(&quot;$ (&quot;#,##0.00\);_(\-??_);_(@_)"/>
    <numFmt numFmtId="194" formatCode="_(&quot;$ &quot;#,##0_);[RED]_(&quot;$ (&quot;#,##0\);_(\-??_);_(@_)"/>
    <numFmt numFmtId="195" formatCode="0.0"/>
    <numFmt numFmtId="196" formatCode="[$-409]#,##0_);\(#,##0\)"/>
    <numFmt numFmtId="197" formatCode="@"/>
    <numFmt numFmtId="198" formatCode="0.000"/>
    <numFmt numFmtId="199" formatCode="_(* #,##0.00000_);_(* \(#,##0.00000\);_(* \-??_);_(@_)"/>
    <numFmt numFmtId="200" formatCode="0"/>
    <numFmt numFmtId="201" formatCode="#,##0.00"/>
    <numFmt numFmtId="202" formatCode="#,##0.000"/>
    <numFmt numFmtId="203" formatCode="mm/dd/yy;@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sz val="11"/>
      <name val="Courier New"/>
      <family val="3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sz val="12"/>
      <color rgb="FF0000FF"/>
      <name val="Calibri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7E97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4" fontId="38" fillId="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9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5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2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2" borderId="3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4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3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1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3" fillId="11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1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1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3" fillId="1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0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39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39" fillId="5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39" fillId="5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39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0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39" fillId="2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omass" xfId="21"/>
    <cellStyle name="Comma 2" xfId="22"/>
    <cellStyle name="Comma 3" xfId="23"/>
    <cellStyle name="Comma 4" xfId="24"/>
    <cellStyle name="Comma 5" xfId="25"/>
    <cellStyle name="Comma0" xfId="26"/>
    <cellStyle name="Currency 2" xfId="27"/>
    <cellStyle name="Currency 3" xfId="28"/>
    <cellStyle name="Currency0" xfId="29"/>
    <cellStyle name="Date" xfId="30"/>
    <cellStyle name="Fixed" xfId="31"/>
    <cellStyle name="Heading 1 10" xfId="32"/>
    <cellStyle name="Heading 1 11" xfId="33"/>
    <cellStyle name="Heading 1 12" xfId="34"/>
    <cellStyle name="Heading 1 13" xfId="35"/>
    <cellStyle name="Heading 1 14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10" xfId="45"/>
    <cellStyle name="Heading 2 11" xfId="46"/>
    <cellStyle name="Heading 2 12" xfId="47"/>
    <cellStyle name="Heading 2 13" xfId="48"/>
    <cellStyle name="Heading 2 14" xfId="49"/>
    <cellStyle name="Heading 2 2" xfId="50"/>
    <cellStyle name="Heading 2 3" xfId="51"/>
    <cellStyle name="Heading 2 4" xfId="52"/>
    <cellStyle name="Heading 2 5" xfId="53"/>
    <cellStyle name="Heading 2 6" xfId="54"/>
    <cellStyle name="Heading 2 7" xfId="55"/>
    <cellStyle name="Heading 2 8" xfId="56"/>
    <cellStyle name="Heading 2 9" xfId="57"/>
    <cellStyle name="Normal 14" xfId="58"/>
    <cellStyle name="Normal 16" xfId="59"/>
    <cellStyle name="Normal 2" xfId="60"/>
    <cellStyle name="Normal 2 2" xfId="61"/>
    <cellStyle name="Normal 2 3" xfId="62"/>
    <cellStyle name="Normal 2 4" xfId="63"/>
    <cellStyle name="Normal 2_Bid List Projects" xfId="64"/>
    <cellStyle name="Normal 3" xfId="65"/>
    <cellStyle name="Normal 4" xfId="66"/>
    <cellStyle name="Normal 4 2" xfId="67"/>
    <cellStyle name="Normal 4_Fossil Build" xfId="68"/>
    <cellStyle name="Normal 5" xfId="69"/>
    <cellStyle name="Normal 6" xfId="70"/>
    <cellStyle name="Normal 6 2" xfId="71"/>
    <cellStyle name="Normal 7" xfId="72"/>
    <cellStyle name="Normal 8" xfId="73"/>
    <cellStyle name="Normal 9" xfId="74"/>
    <cellStyle name="Number no Dec" xfId="75"/>
    <cellStyle name="Number no Dec 2" xfId="76"/>
    <cellStyle name="Number no Dec 3" xfId="77"/>
    <cellStyle name="Number no Dec 4" xfId="78"/>
    <cellStyle name="Number no Dec_Controls" xfId="79"/>
    <cellStyle name="Paragraph text" xfId="80"/>
    <cellStyle name="Percent 10" xfId="81"/>
    <cellStyle name="Percent 11" xfId="82"/>
    <cellStyle name="Percent 12" xfId="83"/>
    <cellStyle name="Percent 13" xfId="84"/>
    <cellStyle name="Percent 14" xfId="85"/>
    <cellStyle name="Percent 14 2" xfId="86"/>
    <cellStyle name="Percent 15" xfId="87"/>
    <cellStyle name="Percent 15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Percent 7" xfId="96"/>
    <cellStyle name="Percent 8" xfId="97"/>
    <cellStyle name="Percent 9" xfId="98"/>
    <cellStyle name="Style 1" xfId="99"/>
    <cellStyle name="Subtitle" xfId="100"/>
    <cellStyle name="Total 10" xfId="101"/>
    <cellStyle name="Total 11" xfId="102"/>
    <cellStyle name="Total 12" xfId="103"/>
    <cellStyle name="Total 13" xfId="104"/>
    <cellStyle name="Total 14" xfId="105"/>
    <cellStyle name="Total 2" xfId="106"/>
    <cellStyle name="Total 3" xfId="107"/>
    <cellStyle name="Total 4" xfId="108"/>
    <cellStyle name="Total 5" xfId="109"/>
    <cellStyle name="Total 6" xfId="110"/>
    <cellStyle name="Total 7" xfId="111"/>
    <cellStyle name="Total 8" xfId="112"/>
    <cellStyle name="Total 9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E7E9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5576228447"/>
          <c:y val="0.053014553014553"/>
          <c:w val="0.932017992230628"/>
          <c:h val="0.946985446985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2:$T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83868612857468</c:v>
                </c:pt>
                <c:pt idx="5">
                  <c:v>0.087764384576943</c:v>
                </c:pt>
                <c:pt idx="6">
                  <c:v>0.402313479668404</c:v>
                </c:pt>
                <c:pt idx="7">
                  <c:v>0.31808308338742</c:v>
                </c:pt>
                <c:pt idx="8">
                  <c:v>0.178475175742735</c:v>
                </c:pt>
                <c:pt idx="9">
                  <c:v>0.004525190495923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942395"/>
        <c:axId val="73522037"/>
      </c:barChart>
      <c:catAx>
        <c:axId val="4294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2037"/>
        <c:crossesAt val="0"/>
        <c:auto val="1"/>
        <c:lblAlgn val="ctr"/>
        <c:lblOffset val="100"/>
        <c:noMultiLvlLbl val="0"/>
      </c:catAx>
      <c:valAx>
        <c:axId val="7352203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16340092009"/>
          <c:y val="0.0536723163841808"/>
          <c:w val="0.933992162208213"/>
          <c:h val="0.946327683615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9:$T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36475973209324</c:v>
                </c:pt>
                <c:pt idx="3">
                  <c:v>0.00361206165365155</c:v>
                </c:pt>
                <c:pt idx="4">
                  <c:v>0</c:v>
                </c:pt>
                <c:pt idx="5">
                  <c:v>0.0493842583311815</c:v>
                </c:pt>
                <c:pt idx="6">
                  <c:v>0.321030131679397</c:v>
                </c:pt>
                <c:pt idx="7">
                  <c:v>0.328572590367945</c:v>
                </c:pt>
                <c:pt idx="8">
                  <c:v>0.258481587037208</c:v>
                </c:pt>
                <c:pt idx="9">
                  <c:v>0.0247891904737709</c:v>
                </c:pt>
                <c:pt idx="10">
                  <c:v>0.00048258313591295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499383"/>
        <c:axId val="98003673"/>
      </c:barChart>
      <c:catAx>
        <c:axId val="7849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3673"/>
        <c:crossesAt val="0"/>
        <c:auto val="1"/>
        <c:lblAlgn val="ctr"/>
        <c:lblOffset val="100"/>
        <c:noMultiLvlLbl val="0"/>
      </c:catAx>
      <c:valAx>
        <c:axId val="98003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3600</xdr:colOff>
      <xdr:row>32</xdr:row>
      <xdr:rowOff>85680</xdr:rowOff>
    </xdr:from>
    <xdr:to>
      <xdr:col>20</xdr:col>
      <xdr:colOff>1414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8764560" y="6276960"/>
        <a:ext cx="1056420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040</xdr:colOff>
      <xdr:row>43</xdr:row>
      <xdr:rowOff>114840</xdr:rowOff>
    </xdr:from>
    <xdr:to>
      <xdr:col>20</xdr:col>
      <xdr:colOff>151560</xdr:colOff>
      <xdr:row>48</xdr:row>
      <xdr:rowOff>181440</xdr:rowOff>
    </xdr:to>
    <xdr:graphicFrame>
      <xdr:nvGraphicFramePr>
        <xdr:cNvPr id="1" name="Chart 1"/>
        <xdr:cNvGraphicFramePr/>
      </xdr:nvGraphicFramePr>
      <xdr:xfrm>
        <a:off x="8775000" y="8411040"/>
        <a:ext cx="105638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three.com/public_projects/cpucdr.html" TargetMode="External"/><Relationship Id="rId2" Type="http://schemas.openxmlformats.org/officeDocument/2006/relationships/hyperlink" Target="http://docs.cpuc.ca.gov/word_pdf/FINAL_DECISION/105926.pdf" TargetMode="External"/><Relationship Id="rId3" Type="http://schemas.openxmlformats.org/officeDocument/2006/relationships/hyperlink" Target="http://www.ethree.com/public_projects/cpuc.html" TargetMode="External"/><Relationship Id="rId4" Type="http://schemas.openxmlformats.org/officeDocument/2006/relationships/hyperlink" Target="http://www.caiso.com/2777/277789c42ac70.html" TargetMode="External"/><Relationship Id="rId5" Type="http://schemas.openxmlformats.org/officeDocument/2006/relationships/hyperlink" Target="http://www.energy.ca.gov/2007publications/CEC-200-2007-011/CEC-200-2007-011-SF.PDF" TargetMode="External"/><Relationship Id="rId6" Type="http://schemas.openxmlformats.org/officeDocument/2006/relationships/hyperlink" Target="http://docs.cpuc.ca.gov/efile/PD/122343.pdf" TargetMode="External"/><Relationship Id="rId7" Type="http://schemas.openxmlformats.org/officeDocument/2006/relationships/hyperlink" Target="http://www.hilcoind.com/images/ftp/SFPUC/7/A/LM6000%2060%20Hz%20Grey%202008%20Rev%202.pdf" TargetMode="External"/><Relationship Id="rId8" Type="http://schemas.openxmlformats.org/officeDocument/2006/relationships/hyperlink" Target="http://www.gepower.com/prod_serv/products/tech_docs/en/downloads/ger3695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B2" s="1" t="s">
        <v>0</v>
      </c>
      <c r="C2" s="1"/>
      <c r="D2" s="1"/>
      <c r="E2" s="2"/>
    </row>
    <row r="3" customFormat="false" ht="15" hidden="false" customHeight="false" outlineLevel="0" collapsed="false">
      <c r="B3" s="3" t="s">
        <v>1</v>
      </c>
      <c r="C3" s="4"/>
      <c r="D3" s="5"/>
      <c r="E3" s="6" t="s">
        <v>2</v>
      </c>
    </row>
    <row r="4" customFormat="false" ht="15" hidden="false" customHeight="false" outlineLevel="0" collapsed="false">
      <c r="B4" s="7" t="s">
        <v>3</v>
      </c>
      <c r="C4" s="7"/>
      <c r="D4" s="7"/>
      <c r="E4" s="2"/>
    </row>
    <row r="5" customFormat="false" ht="15" hidden="false" customHeight="false" outlineLevel="0" collapsed="false">
      <c r="B5" s="8" t="s">
        <v>4</v>
      </c>
      <c r="C5" s="9"/>
      <c r="D5" s="10"/>
      <c r="E5" s="6" t="s">
        <v>5</v>
      </c>
    </row>
    <row r="6" customFormat="false" ht="15" hidden="false" customHeight="false" outlineLevel="0" collapsed="false">
      <c r="B6" s="11" t="s">
        <v>6</v>
      </c>
      <c r="C6" s="12"/>
      <c r="D6" s="13"/>
      <c r="E6" s="6" t="s">
        <v>7</v>
      </c>
    </row>
    <row r="7" customFormat="false" ht="15" hidden="false" customHeight="false" outlineLevel="0" collapsed="false">
      <c r="B7" s="14" t="s">
        <v>8</v>
      </c>
      <c r="C7" s="15"/>
      <c r="D7" s="16"/>
      <c r="E7" s="6" t="s">
        <v>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6" t="s">
        <v>10</v>
      </c>
      <c r="C9" s="2"/>
      <c r="D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11</v>
      </c>
      <c r="C11" s="17"/>
      <c r="D11" s="17"/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7</v>
      </c>
      <c r="C18" s="17"/>
      <c r="D18" s="17"/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  <row r="21" customFormat="false" ht="15" hidden="false" customHeight="false" outlineLevel="0" collapsed="false">
      <c r="B21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0" t="s">
        <v>22</v>
      </c>
    </row>
  </sheetData>
  <mergeCells count="4">
    <mergeCell ref="B2:D2"/>
    <mergeCell ref="B4:D4"/>
    <mergeCell ref="B11:D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AddProgram">
                <anchor moveWithCells="true" sizeWithCells="false">
                  <from>
                    <xdr:col>5</xdr:col>
                    <xdr:colOff>177840</xdr:colOff>
                    <xdr:row>9</xdr:row>
                    <xdr:rowOff>85680</xdr:rowOff>
                  </from>
                  <to>
                    <xdr:col>7</xdr:col>
                    <xdr:colOff>29664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7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7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9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70</v>
      </c>
      <c r="D5" s="243" t="s">
        <v>171</v>
      </c>
      <c r="E5" s="243" t="s">
        <v>172</v>
      </c>
      <c r="F5" s="243" t="s">
        <v>173</v>
      </c>
      <c r="G5" s="244" t="s">
        <v>174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4</v>
      </c>
      <c r="C6" s="246" t="n">
        <f aca="false">$G$113</f>
        <v>1213936.60524</v>
      </c>
      <c r="D6" s="247" t="n">
        <f aca="false">G102</f>
        <v>2465890.94809922</v>
      </c>
      <c r="E6" s="246" t="n">
        <f aca="false">$C$6-D6</f>
        <v>-1251954.34285923</v>
      </c>
      <c r="F6" s="248" t="n">
        <f aca="false">E6/$G$116/1000</f>
        <v>-220.735689631205</v>
      </c>
      <c r="G6" s="249" t="n">
        <f aca="false">C6/D6</f>
        <v>0.49229127759106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5</v>
      </c>
      <c r="C7" s="250"/>
      <c r="D7" s="247" t="n">
        <f aca="false">G103</f>
        <v>2475588.19046005</v>
      </c>
      <c r="E7" s="246" t="n">
        <f aca="false">$C$6-D7</f>
        <v>-1261651.58522005</v>
      </c>
      <c r="F7" s="246" t="n">
        <f aca="false">E7/$G$116/1000</f>
        <v>-222.445438466893</v>
      </c>
      <c r="G7" s="249" t="n">
        <f aca="false">C6/D7</f>
        <v>0.49036290038789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6</v>
      </c>
      <c r="C8" s="251"/>
      <c r="D8" s="247" t="n">
        <f aca="false">G104</f>
        <v>2528998.85883307</v>
      </c>
      <c r="E8" s="246" t="n">
        <f aca="false">$C$6-D8</f>
        <v>-1315062.25359307</v>
      </c>
      <c r="F8" s="246" t="n">
        <f aca="false">E8/$G$116/1000</f>
        <v>-231.862427819761</v>
      </c>
      <c r="G8" s="249" t="n">
        <f aca="false">C6/D8</f>
        <v>0.480006782525846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7</v>
      </c>
      <c r="C9" s="253" t="n">
        <f aca="false">G114</f>
        <v>252431.642935383</v>
      </c>
      <c r="D9" s="253" t="n">
        <f aca="false">G105</f>
        <v>189323.732201537</v>
      </c>
      <c r="E9" s="254" t="n">
        <f aca="false">C9-D9</f>
        <v>63107.9107338457</v>
      </c>
      <c r="F9" s="254" t="n">
        <f aca="false">E9/$G$116/1000</f>
        <v>11.1267381885557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5</v>
      </c>
      <c r="D12" s="256"/>
      <c r="E12" s="256" t="s">
        <v>111</v>
      </c>
      <c r="F12" s="256"/>
      <c r="G12" s="257" t="s">
        <v>176</v>
      </c>
      <c r="H12" s="257"/>
      <c r="I12" s="258" t="s">
        <v>177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3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4</v>
      </c>
      <c r="C16" s="270" t="n">
        <f aca="false">C6/G121</f>
        <v>0.480006782525846</v>
      </c>
      <c r="D16" s="270" t="n">
        <f aca="false">C6/G122</f>
        <v>0.505221065057569</v>
      </c>
      <c r="E16" s="271" t="n">
        <f aca="false">G124/D6</f>
        <v>0.395098615205112</v>
      </c>
      <c r="F16" s="272" t="n">
        <f aca="false">G125/D6</f>
        <v>0.589483939977008</v>
      </c>
      <c r="G16" s="271" t="n">
        <f aca="false">G127/D6</f>
        <v>0.446826783643724</v>
      </c>
      <c r="H16" s="272" t="n">
        <f aca="false">G128/D6</f>
        <v>0.537755771538396</v>
      </c>
      <c r="I16" s="273" t="n">
        <f aca="false">C6/G130</f>
        <v>0.536662477576873</v>
      </c>
      <c r="J16" s="272" t="n">
        <f aca="false">C6/G133</f>
        <v>0.558813398566749</v>
      </c>
      <c r="K16" s="271" t="n">
        <f aca="false">G137/D6</f>
        <v>0.344603894313742</v>
      </c>
      <c r="L16" s="272" t="n">
        <f aca="false">G138/D6</f>
        <v>0.639978660868378</v>
      </c>
      <c r="M16" s="271" t="n">
        <f aca="false">G141/D6</f>
        <v>0.459893723462411</v>
      </c>
      <c r="N16" s="274" t="n">
        <f aca="false">G143/D6</f>
        <v>0.631137938142415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5</v>
      </c>
      <c r="C17" s="275" t="s">
        <v>178</v>
      </c>
      <c r="D17" s="275"/>
      <c r="E17" s="271" t="n">
        <f aca="false">G124/D7</f>
        <v>0.393550955928486</v>
      </c>
      <c r="F17" s="272" t="n">
        <f aca="false">G125/D7</f>
        <v>0.587174844847293</v>
      </c>
      <c r="G17" s="271" t="n">
        <f aca="false">G127/D7</f>
        <v>0.445076497537578</v>
      </c>
      <c r="H17" s="272" t="n">
        <f aca="false">G128/D7</f>
        <v>0.535649303238201</v>
      </c>
      <c r="I17" s="273" t="n">
        <f aca="false">C6/G131</f>
        <v>0.534371626465121</v>
      </c>
      <c r="J17" s="272" t="n">
        <f aca="false">C6/G134</f>
        <v>0.556329970927634</v>
      </c>
      <c r="K17" s="271" t="n">
        <f aca="false">G137/D7</f>
        <v>0.343254030271523</v>
      </c>
      <c r="L17" s="272" t="n">
        <f aca="false">G138/D7</f>
        <v>0.637471770504256</v>
      </c>
      <c r="M17" s="271" t="n">
        <f aca="false">G141/D7</f>
        <v>0.458092252234755</v>
      </c>
      <c r="N17" s="274" t="n">
        <f aca="false">G143/D7</f>
        <v>0.628665678187037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6</v>
      </c>
      <c r="C18" s="277" t="s">
        <v>178</v>
      </c>
      <c r="D18" s="277"/>
      <c r="E18" s="278" t="n">
        <f aca="false">G124/D8</f>
        <v>0.385239437905627</v>
      </c>
      <c r="F18" s="279" t="n">
        <f aca="false">G125/D8</f>
        <v>0.574774127146065</v>
      </c>
      <c r="G18" s="278" t="n">
        <f aca="false">G127/D8</f>
        <v>0.435676796494781</v>
      </c>
      <c r="H18" s="279" t="n">
        <f aca="false">G128/D8</f>
        <v>0.52433676855691</v>
      </c>
      <c r="I18" s="280" t="n">
        <f aca="false">C6/G132</f>
        <v>0.522096494413436</v>
      </c>
      <c r="J18" s="279" t="n">
        <f aca="false">C6/G135</f>
        <v>0.543037841637878</v>
      </c>
      <c r="K18" s="278" t="n">
        <f aca="false">G137/D8</f>
        <v>0.336004747768092</v>
      </c>
      <c r="L18" s="279" t="n">
        <f aca="false">G138/D8</f>
        <v>0.6240088172836</v>
      </c>
      <c r="M18" s="278" t="n">
        <f aca="false">G141/D8</f>
        <v>0.44841766765244</v>
      </c>
      <c r="N18" s="281" t="n">
        <f aca="false">G143/D8</f>
        <v>0.615388703411873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9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80</v>
      </c>
      <c r="C40" s="284"/>
      <c r="D40" s="285" t="n">
        <f aca="false">'data inputs'!O4</f>
        <v>0.7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1</v>
      </c>
      <c r="C41" s="289"/>
      <c r="D41" s="579" t="n">
        <f aca="false">'data inputs'!O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2</v>
      </c>
      <c r="C42" s="289"/>
      <c r="D42" s="579" t="n">
        <f aca="false">'data inputs'!O6</f>
        <v>1</v>
      </c>
      <c r="E42" s="293" t="s">
        <v>183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4</v>
      </c>
      <c r="C43" s="289"/>
      <c r="D43" s="579" t="n">
        <f aca="false">'data inputs'!O7</f>
        <v>1</v>
      </c>
      <c r="E43" s="293" t="s">
        <v>185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6</v>
      </c>
      <c r="C44" s="296"/>
      <c r="D44" s="580" t="n">
        <f aca="false">'data inputs'!O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7</v>
      </c>
      <c r="C46" s="17"/>
      <c r="D46" s="17"/>
      <c r="E46" s="17"/>
      <c r="F46" s="17"/>
      <c r="G46" s="238"/>
      <c r="H46" s="17" t="s">
        <v>188</v>
      </c>
      <c r="I46" s="17"/>
      <c r="J46" s="17"/>
      <c r="K46" s="238"/>
      <c r="L46" s="114" t="s">
        <v>189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90</v>
      </c>
      <c r="C47" s="286"/>
      <c r="D47" s="286"/>
      <c r="E47" s="286"/>
      <c r="F47" s="287"/>
      <c r="G47" s="238"/>
      <c r="H47" s="303" t="s">
        <v>191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2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3</v>
      </c>
      <c r="C49" s="319"/>
      <c r="D49" s="320"/>
      <c r="E49" s="321"/>
      <c r="F49" s="322"/>
      <c r="G49" s="323" t="s">
        <v>194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5</v>
      </c>
      <c r="C50" s="332"/>
      <c r="D50" s="333"/>
      <c r="E50" s="334"/>
      <c r="F50" s="335"/>
      <c r="G50" s="323" t="s">
        <v>196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7</v>
      </c>
      <c r="C51" s="319"/>
      <c r="D51" s="344" t="n">
        <f aca="false">H$51/(1-Losses)*(1+ReserveMargin)*$D$40*$D$41*$D$42</f>
        <v>144.138361102885</v>
      </c>
      <c r="E51" s="345" t="n">
        <f aca="false">I$51/(1-Losses)*(1+ReserveMargin)*$D$40*$D$41*$D$42</f>
        <v>140.792782482303</v>
      </c>
      <c r="F51" s="346" t="n">
        <f aca="false">J$51/(1-Losses)*(1+ReserveMargin)*$D$40*$D$41*$D$42</f>
        <v>139.954013729105</v>
      </c>
      <c r="G51" s="347"/>
      <c r="H51" s="348" t="n">
        <f aca="false">IF(SUM($L$56:$W$56)&gt;0,SUMPRODUCT($L$51:$W$51,$L$56:$W$56)/D56,0)</f>
        <v>165.653526022433</v>
      </c>
      <c r="I51" s="345" t="n">
        <f aca="false">IF(SUM($X$56:$AI$56)&gt;0,SUMPRODUCT($X$51:$AI$51,$X$56:$AI$56)/E56,0)</f>
        <v>161.808561428385</v>
      </c>
      <c r="J51" s="346" t="n">
        <f aca="false">IF(SUM($AJ$56:$AU$56)&gt;0,SUMPRODUCT($AJ$51:$AU$51,$AJ$56:$AU$56)/F56,0)</f>
        <v>160.84459180627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8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9</v>
      </c>
      <c r="C52" s="289"/>
      <c r="D52" s="344" t="n">
        <f aca="false">H52/(1-DLosses)*$D$43</f>
        <v>64.2742331560159</v>
      </c>
      <c r="E52" s="345" t="n">
        <f aca="false">I52/(1-DLosses)*$D$43</f>
        <v>65.3703798371315</v>
      </c>
      <c r="F52" s="346" t="n">
        <f aca="false">J52/(1-DLosses)*$D$43</f>
        <v>66.6984782789229</v>
      </c>
      <c r="G52" s="238"/>
      <c r="H52" s="348" t="n">
        <f aca="false">IF(SUM($L$56:$W$56)&gt;0,SUMPRODUCT($L$52:$W$52,$L$56:$W$56)/D56,0)</f>
        <v>60.014598501218</v>
      </c>
      <c r="I52" s="345" t="n">
        <f aca="false">IF(SUM($X$56:$AI$56)&gt;0,SUMPRODUCT($X$52:$AI$52,$X$56:$AI$56)/E56,0)</f>
        <v>61.0381004511505</v>
      </c>
      <c r="J52" s="346" t="n">
        <f aca="false">IF(SUM($AJ$56:$AU$56)&gt;0,SUMPRODUCT($AJ$52:$AU$52,$AJ$56:$AU$56)/F56,0)</f>
        <v>62.2781820645822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8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200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1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2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1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3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4</v>
      </c>
      <c r="C56" s="289"/>
      <c r="D56" s="370" t="n">
        <f aca="false">IF(SUM($L56:$W56)&gt;0,SUM($L56:$W56)/COUNTIF(L56:W56,"&gt;0"),0)</f>
        <v>0.891627439721225</v>
      </c>
      <c r="E56" s="371" t="n">
        <f aca="false">IF(SUM($X56:$AI56)&gt;0,SUM($X56:$AI56)/COUNTIF($X56:$AI56,"&gt;0"),0)</f>
        <v>2.23719524089695</v>
      </c>
      <c r="F56" s="372" t="n">
        <f aca="false">IF(SUM($AJ56:$AU56)&gt;0,SUM($AJ56:$AU56)/COUNTIF($AJ56:$AU56,"&gt;0"),0)</f>
        <v>3.58120252740585</v>
      </c>
      <c r="H56" s="373"/>
      <c r="I56" s="371"/>
      <c r="J56" s="372"/>
      <c r="K56" s="238"/>
      <c r="L56" s="374" t="n">
        <f aca="false">impacts!C28</f>
        <v>0.698095994003238</v>
      </c>
      <c r="M56" s="375" t="n">
        <f aca="false">impacts!D28</f>
        <v>0.754223394650389</v>
      </c>
      <c r="N56" s="375" t="n">
        <f aca="false">impacts!E28</f>
        <v>0.74651119711059</v>
      </c>
      <c r="O56" s="375" t="n">
        <f aca="false">impacts!F28</f>
        <v>0.889733477451412</v>
      </c>
      <c r="P56" s="375" t="n">
        <f aca="false">impacts!G28</f>
        <v>0.95914077515305</v>
      </c>
      <c r="Q56" s="375" t="n">
        <f aca="false">impacts!H28</f>
        <v>0.893464952295059</v>
      </c>
      <c r="R56" s="375" t="n">
        <f aca="false">impacts!I28</f>
        <v>1.00236877824603</v>
      </c>
      <c r="S56" s="375" t="n">
        <f aca="false">impacts!J28</f>
        <v>1</v>
      </c>
      <c r="T56" s="375" t="n">
        <f aca="false">impacts!K28</f>
        <v>1.0459988021114</v>
      </c>
      <c r="U56" s="375" t="n">
        <f aca="false">impacts!L28</f>
        <v>1.03374251873966</v>
      </c>
      <c r="V56" s="375" t="n">
        <f aca="false">impacts!M28</f>
        <v>0.907384069388085</v>
      </c>
      <c r="W56" s="375" t="n">
        <f aca="false">impacts!N28</f>
        <v>0.768865317505793</v>
      </c>
      <c r="X56" s="581" t="n">
        <f aca="false">impacts!C29</f>
        <v>1.75069305429519</v>
      </c>
      <c r="Y56" s="375" t="n">
        <f aca="false">impacts!D29</f>
        <v>1.89399104721371</v>
      </c>
      <c r="Z56" s="375" t="n">
        <f aca="false">impacts!E29</f>
        <v>1.87593264366087</v>
      </c>
      <c r="AA56" s="375" t="n">
        <f aca="false">impacts!F29</f>
        <v>2.2366179223201</v>
      </c>
      <c r="AB56" s="375" t="n">
        <f aca="false">impacts!G29</f>
        <v>2.39893821151472</v>
      </c>
      <c r="AC56" s="375" t="n">
        <f aca="false">impacts!H29</f>
        <v>2.23437674264626</v>
      </c>
      <c r="AD56" s="375" t="n">
        <f aca="false">impacts!I29</f>
        <v>2.50896317573139</v>
      </c>
      <c r="AE56" s="375" t="n">
        <f aca="false">impacts!J29</f>
        <v>2.5</v>
      </c>
      <c r="AF56" s="375" t="n">
        <f aca="false">impacts!K29</f>
        <v>2.616407650981</v>
      </c>
      <c r="AG56" s="375" t="n">
        <f aca="false">impacts!L29</f>
        <v>2.59710421483269</v>
      </c>
      <c r="AH56" s="375" t="n">
        <f aca="false">impacts!M29</f>
        <v>2.28443934452925</v>
      </c>
      <c r="AI56" s="375" t="n">
        <f aca="false">impacts!N29</f>
        <v>1.94887888303829</v>
      </c>
      <c r="AJ56" s="581" t="n">
        <f aca="false">impacts!C30</f>
        <v>2.81476334311731</v>
      </c>
      <c r="AK56" s="375" t="n">
        <f aca="false">impacts!D30</f>
        <v>3.04520469856059</v>
      </c>
      <c r="AL56" s="375" t="n">
        <f aca="false">impacts!E30</f>
        <v>3.0192106367667</v>
      </c>
      <c r="AM56" s="375" t="n">
        <f aca="false">impacts!F30</f>
        <v>3.5945942920404</v>
      </c>
      <c r="AN56" s="375" t="n">
        <f aca="false">impacts!G30</f>
        <v>3.85475540241613</v>
      </c>
      <c r="AO56" s="375" t="n">
        <f aca="false">impacts!H30</f>
        <v>3.5829904388669</v>
      </c>
      <c r="AP56" s="375" t="n">
        <f aca="false">impacts!I30</f>
        <v>4.02473287325248</v>
      </c>
      <c r="AQ56" s="375" t="n">
        <f aca="false">impacts!J30</f>
        <v>4</v>
      </c>
      <c r="AR56" s="375" t="n">
        <f aca="false">impacts!K30</f>
        <v>4.18563594132267</v>
      </c>
      <c r="AS56" s="375" t="n">
        <f aca="false">impacts!L30</f>
        <v>4.12667335675496</v>
      </c>
      <c r="AT56" s="375" t="n">
        <f aca="false">impacts!M30</f>
        <v>3.62778136424035</v>
      </c>
      <c r="AU56" s="377" t="n">
        <f aca="false">impacts!N30</f>
        <v>3.09808798153173</v>
      </c>
      <c r="AV56" s="291" t="s">
        <v>201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5</v>
      </c>
      <c r="C57" s="332"/>
      <c r="D57" s="378" t="n">
        <f aca="false">IF(SUM($L57:$W57)&gt;0,SUM($L57:$W57),0)</f>
        <v>56.4839353140153</v>
      </c>
      <c r="E57" s="379" t="n">
        <f aca="false">IF(SUM($X57:$AI57)&gt;0,SUM($X57:$AI57),0)</f>
        <v>141.286013152974</v>
      </c>
      <c r="F57" s="380" t="n">
        <f aca="false">IF(SUM($AJ57:$AU57)&gt;0,SUM($AJ57:$AU57),0)</f>
        <v>226.024340831424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N22</f>
        <v>56.4839353140153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O22</f>
        <v>141.286013152974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P22</f>
        <v>226.024340831424</v>
      </c>
      <c r="AQ57" s="385"/>
      <c r="AR57" s="385"/>
      <c r="AS57" s="385"/>
      <c r="AT57" s="385"/>
      <c r="AU57" s="388"/>
      <c r="AV57" s="291" t="s">
        <v>198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6</v>
      </c>
      <c r="C58" s="291"/>
      <c r="D58" s="389" t="n">
        <f aca="false">D57/D56</f>
        <v>63.3492564244945</v>
      </c>
      <c r="E58" s="390" t="n">
        <f aca="false">E57/E56</f>
        <v>63.1531886758031</v>
      </c>
      <c r="F58" s="391" t="n">
        <f aca="false">F57/F56</f>
        <v>63.1140906166934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7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8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9</v>
      </c>
      <c r="C61" s="402"/>
      <c r="D61" s="403" t="n">
        <f aca="false">IF(H61&gt;0,H61,IF(SUM($L61:$W61)&gt;0,SUM($L61:$W61),0))</f>
        <v>618282.019771938</v>
      </c>
      <c r="E61" s="404" t="n">
        <f aca="false">IF(I61&gt;0,I61,IF(SUM($X61:$AI61)&gt;0,SUM($X61:$AI61),0))</f>
        <v>853573.630057844</v>
      </c>
      <c r="F61" s="405" t="n">
        <f aca="false">IF(J61&gt;0,J61,IF(SUM($AJ61:$AU61)&gt;0,SUM($AJ61:$AU61),0))</f>
        <v>776786.091223874</v>
      </c>
      <c r="G61" s="238"/>
      <c r="H61" s="406" t="n">
        <f aca="false">'data inputs'!N15</f>
        <v>618282.019771938</v>
      </c>
      <c r="I61" s="407" t="n">
        <f aca="false">'data inputs'!O15</f>
        <v>853573.630057844</v>
      </c>
      <c r="J61" s="408" t="n">
        <f aca="false">'data inputs'!P15</f>
        <v>776786.091223874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8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10</v>
      </c>
      <c r="C62" s="291"/>
      <c r="D62" s="412" t="n">
        <f aca="false">IF(H62&gt;0,H62,IF(SUM($L62:$W62)&gt;0,SUM($L62:$W62),0))</f>
        <v>31379.9640633419</v>
      </c>
      <c r="E62" s="413" t="n">
        <f aca="false">IF(I62&gt;0,I62,IF(SUM($X62:$AI62)&gt;0,SUM($X62:$AI62),0))</f>
        <v>78492.22952943</v>
      </c>
      <c r="F62" s="414" t="n">
        <f aca="false">IF(J62&gt;0,J62,IF(SUM($AJ62:$AU62)&gt;0,SUM($AJ62:$AU62),0))</f>
        <v>125569.07823968</v>
      </c>
      <c r="G62" s="413"/>
      <c r="H62" s="415" t="n">
        <f aca="false">'data inputs'!N17</f>
        <v>31379.9640633419</v>
      </c>
      <c r="I62" s="416" t="n">
        <f aca="false">'data inputs'!O17</f>
        <v>78492.22952943</v>
      </c>
      <c r="J62" s="417" t="n">
        <f aca="false">'data inputs'!P17</f>
        <v>125569.07823968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8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1</v>
      </c>
      <c r="C63" s="291"/>
      <c r="D63" s="412" t="n">
        <f aca="false">IF(H63&gt;0,H63,IF(SUM($L63:$W63)&gt;0,SUM($L63:$W63),0))</f>
        <v>8086.80501890758</v>
      </c>
      <c r="E63" s="413" t="n">
        <f aca="false">IF(I63&gt;0,I63,IF(SUM($X63:$AI63)&gt;0,SUM($X63:$AI63),0))</f>
        <v>20834.7560582046</v>
      </c>
      <c r="F63" s="414" t="n">
        <f aca="false">IF(J63&gt;0,J63,IF(SUM($AJ63:$AU63)&gt;0,SUM($AJ63:$AU63),0))</f>
        <v>34330.6230838343</v>
      </c>
      <c r="G63" s="413"/>
      <c r="H63" s="415" t="n">
        <f aca="false">'data inputs'!N23</f>
        <v>8086.80501890758</v>
      </c>
      <c r="I63" s="416" t="n">
        <f aca="false">'data inputs'!O23</f>
        <v>20834.7560582046</v>
      </c>
      <c r="J63" s="417" t="n">
        <f aca="false">'data inputs'!P23</f>
        <v>34330.6230838343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8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2</v>
      </c>
      <c r="C64" s="291"/>
      <c r="D64" s="412" t="n">
        <f aca="false">SUM(D74:D78)</f>
        <v>52118.4316596762</v>
      </c>
      <c r="E64" s="413" t="n">
        <f aca="false">SUM(E74:E78)</f>
        <v>130366.366649993</v>
      </c>
      <c r="F64" s="414" t="n">
        <f aca="false">SUM(F74:F78)</f>
        <v>208555.478572028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3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N18</f>
        <v>0</v>
      </c>
      <c r="I65" s="416" t="n">
        <f aca="false">'data inputs'!O18</f>
        <v>0</v>
      </c>
      <c r="J65" s="417" t="n">
        <f aca="false">'data inputs'!P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8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3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8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4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5</v>
      </c>
      <c r="C68" s="319"/>
      <c r="D68" s="434" t="n">
        <f aca="false">(D62+D63)*TRCIncBasePct-SUM(D69:D71)</f>
        <v>29600.0768116871</v>
      </c>
      <c r="E68" s="435" t="n">
        <f aca="false">(E62+E63)*TRCIncBasePct-SUM(E69:E71)</f>
        <v>74495.239190726</v>
      </c>
      <c r="F68" s="436" t="n">
        <f aca="false">(F62+F63)*TRCIncBasePct-SUM(F69:F71)</f>
        <v>119924.775992636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8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2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3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8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3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8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6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7</v>
      </c>
      <c r="C73" s="448" t="s">
        <v>218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3</v>
      </c>
      <c r="C74" s="450" t="n">
        <v>10</v>
      </c>
      <c r="D74" s="434" t="n">
        <f aca="false">IF(C74&gt;0,-PMT(WACC,C74,IF(H74&gt;0,H74,IF(SUM($L74:$W74)&gt;0,SUM($L74:$W74),0))),0)</f>
        <v>52118.4316596762</v>
      </c>
      <c r="E74" s="435" t="n">
        <f aca="false">IF(C74&gt;0,-PMT(WACC,C74,IF(I74&gt;0,I74,IF(SUM($X74:$AI74)&gt;0,SUM($X74:$AI74),0))),0)+D74</f>
        <v>130366.366649993</v>
      </c>
      <c r="F74" s="436" t="n">
        <f aca="false">IF(C74&gt;0,-PMT(WACC,C74,IF(J74&gt;0,J74,IF(SUM($AJ74:$AU74)&gt;0,SUM($AJ74:$AU74),0))),0)+E74</f>
        <v>208555.478572028</v>
      </c>
      <c r="G74" s="413"/>
      <c r="H74" s="451" t="n">
        <f aca="false">'data inputs'!N19</f>
        <v>360869.586728431</v>
      </c>
      <c r="I74" s="452" t="n">
        <f aca="false">'data inputs'!O19</f>
        <v>541791.052860014</v>
      </c>
      <c r="J74" s="453" t="n">
        <f aca="false">'data inputs'!P19</f>
        <v>541383.760167877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8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3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8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3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8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3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8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3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8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9</v>
      </c>
      <c r="C79" s="457" t="s">
        <v>218</v>
      </c>
      <c r="D79" s="458"/>
      <c r="E79" s="458"/>
      <c r="F79" s="458"/>
      <c r="G79" s="413"/>
      <c r="H79" s="432"/>
      <c r="I79" s="585"/>
      <c r="J79" s="413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3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8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3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8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3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8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3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8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3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8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20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1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2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8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3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8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4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8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5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8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6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8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3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8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3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8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7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8</v>
      </c>
      <c r="C95" s="319"/>
      <c r="D95" s="465" t="s">
        <v>229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30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1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1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8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2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8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3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1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4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5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1</v>
      </c>
      <c r="C102" s="291"/>
      <c r="D102" s="505" t="n">
        <f aca="false">SUM(D61,D64:D66,D68:D71)</f>
        <v>700000.528243302</v>
      </c>
      <c r="E102" s="506" t="n">
        <f aca="false">SUM(E61,E64:E66,E68:E71)</f>
        <v>1058435.23589856</v>
      </c>
      <c r="F102" s="507" t="n">
        <f aca="false">SUM(F61,F64:F66,F68:F71)</f>
        <v>1105266.34578854</v>
      </c>
      <c r="G102" s="507" t="n">
        <f aca="false">SUMPRODUCT(D102:F102,DiscFactors)</f>
        <v>2465890.94809922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2</v>
      </c>
      <c r="C103" s="509"/>
      <c r="D103" s="412" t="n">
        <f aca="false">SUM(D61:D62,D64:D66)</f>
        <v>701780.415494956</v>
      </c>
      <c r="E103" s="413" t="n">
        <f aca="false">SUM(E61:E62,E64:E66)</f>
        <v>1062432.22623727</v>
      </c>
      <c r="F103" s="414" t="n">
        <f aca="false">SUM(F61:F62,F64:F66)</f>
        <v>1110910.64803558</v>
      </c>
      <c r="G103" s="414" t="n">
        <f aca="false">SUMPRODUCT(D103:F103,DiscFactors)</f>
        <v>2475588.19046005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3</v>
      </c>
      <c r="C104" s="291"/>
      <c r="D104" s="412" t="n">
        <f aca="false">SUM(D61:D66)</f>
        <v>709867.220513864</v>
      </c>
      <c r="E104" s="413" t="n">
        <f aca="false">SUM(E61:E66)</f>
        <v>1083266.98229547</v>
      </c>
      <c r="F104" s="414" t="n">
        <f aca="false">SUM(F61:F66)</f>
        <v>1145241.27111942</v>
      </c>
      <c r="G104" s="414" t="n">
        <f aca="false">SUMPRODUCT(D104:F104,DiscFactors)</f>
        <v>2528998.85883307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6</v>
      </c>
      <c r="C105" s="468"/>
      <c r="D105" s="426" t="n">
        <f aca="false">SUM(D68:D71)</f>
        <v>29600.0768116871</v>
      </c>
      <c r="E105" s="427" t="n">
        <f aca="false">SUM(E68:E71)</f>
        <v>74495.239190726</v>
      </c>
      <c r="F105" s="428" t="n">
        <f aca="false">SUM(F68:F71)</f>
        <v>119924.775992636</v>
      </c>
      <c r="G105" s="428" t="n">
        <f aca="false">SUMPRODUCT(D105:F105,DiscFactors)</f>
        <v>189323.732201537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28517.717875778</v>
      </c>
      <c r="E107" s="510" t="n">
        <f aca="false">E$56*E$51*1000</f>
        <v>314980.942922048</v>
      </c>
      <c r="F107" s="511" t="n">
        <f aca="false">F$56*F$51*1000</f>
        <v>501203.667687264</v>
      </c>
      <c r="G107" s="511" t="n">
        <f aca="false">SUMPRODUCT(D107:F107,DiscFactors)</f>
        <v>798888.354663913</v>
      </c>
      <c r="H107" s="238" t="s">
        <v>237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6</v>
      </c>
      <c r="C108" s="289"/>
      <c r="D108" s="413" t="n">
        <f aca="false">D56*D52*1000</f>
        <v>57308.6699489435</v>
      </c>
      <c r="E108" s="413" t="n">
        <f aca="false">E56*E52*1000</f>
        <v>146246.302667257</v>
      </c>
      <c r="F108" s="414" t="n">
        <f aca="false">F56*F52*1000</f>
        <v>238860.758986603</v>
      </c>
      <c r="G108" s="414" t="n">
        <f aca="false">SUMPRODUCT(D108:F108,DiscFactors)</f>
        <v>373701.613615494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8</v>
      </c>
      <c r="C109" s="289"/>
      <c r="D109" s="413" t="n">
        <f aca="false">D53*D57</f>
        <v>5239.57286752839</v>
      </c>
      <c r="E109" s="413" t="n">
        <f aca="false">E53*E57</f>
        <v>14286.8764929977</v>
      </c>
      <c r="F109" s="414" t="n">
        <f aca="false">F53*F57</f>
        <v>24188.1273032349</v>
      </c>
      <c r="G109" s="414" t="n">
        <f aca="false">SUMPRODUCT(D109:F109,DiscFactors)</f>
        <v>36863.4623930397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582.730891085355</v>
      </c>
      <c r="E110" s="413" t="n">
        <f aca="false">E54*E57</f>
        <v>1632.85514512459</v>
      </c>
      <c r="F110" s="414" t="n">
        <f aca="false">F54*F57</f>
        <v>3116.69807755086</v>
      </c>
      <c r="G110" s="414" t="n">
        <f aca="false">SUMPRODUCT(D110:F110,DiscFactors)</f>
        <v>4483.17456755163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9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40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1</v>
      </c>
      <c r="C113" s="516"/>
      <c r="D113" s="517" t="n">
        <f aca="false">SUM(D107:D112)</f>
        <v>191648.691583336</v>
      </c>
      <c r="E113" s="517" t="n">
        <f aca="false">SUM(E107:E112)</f>
        <v>477146.977227427</v>
      </c>
      <c r="F113" s="518" t="n">
        <f aca="false">SUM(F107:F112)</f>
        <v>767369.252054653</v>
      </c>
      <c r="G113" s="518" t="n">
        <f aca="false">SUMPRODUCT(D113:F113,DiscFactors)</f>
        <v>1213936.6052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2</v>
      </c>
      <c r="C114" s="296"/>
      <c r="D114" s="520" t="n">
        <f aca="false">D62+D63</f>
        <v>39466.7690822494</v>
      </c>
      <c r="E114" s="520" t="n">
        <f aca="false">E62+E63</f>
        <v>99326.9855876347</v>
      </c>
      <c r="F114" s="521" t="n">
        <f aca="false">F62+F63</f>
        <v>159899.701323514</v>
      </c>
      <c r="G114" s="521" t="n">
        <f aca="false">SUMPRODUCT(D114:F114,DiscFactors)</f>
        <v>252431.642935383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3</v>
      </c>
      <c r="G116" s="527" t="n">
        <f aca="false">NPV(WACC,D56:F56)</f>
        <v>5.67173502821829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4</v>
      </c>
      <c r="D121" s="537" t="n">
        <f aca="false">SUM(D$61,(D$62+D$63)*1,D$64:D$66,D$69:D$71)</f>
        <v>709867.220513864</v>
      </c>
      <c r="E121" s="537" t="n">
        <f aca="false">SUM(E$61,(E$62+E$63)*1,E$64:E$66,E$69:E$71)</f>
        <v>1083266.98229547</v>
      </c>
      <c r="F121" s="537" t="n">
        <f aca="false">SUM(F$61,(F$62+F$63)*1,F$64:F$66,F$69:F$71)</f>
        <v>1145241.27111942</v>
      </c>
      <c r="G121" s="538" t="n">
        <f aca="false">SUMPRODUCT(D121:F121,DiscFactors)</f>
        <v>2528998.85883307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4</v>
      </c>
      <c r="D122" s="541" t="n">
        <f aca="false">SUM(D$61,(D$62+D$63)*TRCIncLow2Pct,D$64:D$66,D$69:D$71)</f>
        <v>690133.835972739</v>
      </c>
      <c r="E122" s="541" t="n">
        <f aca="false">SUM(E$61,(E$62+E$63)*TRCIncLow2Pct,E$64:E$66,E$69:E$71)</f>
        <v>1033603.48950165</v>
      </c>
      <c r="F122" s="541" t="n">
        <f aca="false">SUM(F$61,(F$62+F$63)*TRCIncLow2Pct,F$64:F$66,F$69:F$71)</f>
        <v>1065291.42045766</v>
      </c>
      <c r="G122" s="542" t="n">
        <f aca="false">SUMPRODUCT(D122:F122,DiscFactors)</f>
        <v>2402783.03736538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4</v>
      </c>
      <c r="D124" s="545" t="n">
        <f aca="false">SUM(D$107*(1+GenLowPct),D$108:D$112)</f>
        <v>153093.376220602</v>
      </c>
      <c r="E124" s="545" t="n">
        <f aca="false">SUM(E$107*(1+GenLowPct),E$108:E$112)</f>
        <v>382652.694350812</v>
      </c>
      <c r="F124" s="545" t="n">
        <f aca="false">SUM(F$107*(1+GenLowPct),F$108:F$112)</f>
        <v>617008.151748474</v>
      </c>
      <c r="G124" s="538" t="n">
        <f aca="false">SUMPRODUCT(D124:F124,DiscFactors)</f>
        <v>974270.098840824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4</v>
      </c>
      <c r="D125" s="548" t="n">
        <f aca="false">SUM(D$107*(1+GenHighPct),D$108:D$112)</f>
        <v>230204.006946069</v>
      </c>
      <c r="E125" s="548" t="n">
        <f aca="false">SUM(E$107*(1+GenHighPct),E$108:E$112)</f>
        <v>571641.260104041</v>
      </c>
      <c r="F125" s="548" t="n">
        <f aca="false">SUM(F$107*(1+GenHighPct),F$108:F$112)</f>
        <v>917730.352360832</v>
      </c>
      <c r="G125" s="542" t="n">
        <f aca="false">SUMPRODUCT(D125:F125,DiscFactors)</f>
        <v>1453603.11163917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4</v>
      </c>
      <c r="D127" s="545" t="n">
        <f aca="false">SUM(D$107,D$108*(1+TandDLowPct),D$109:D$112)</f>
        <v>174456.090598652</v>
      </c>
      <c r="E127" s="545" t="n">
        <f aca="false">SUM(E$107,E$108*(1+TandDLowPct),E$109:E$112)</f>
        <v>433273.08642725</v>
      </c>
      <c r="F127" s="545" t="n">
        <f aca="false">SUM(F$107,F$108*(1+TandDLowPct),F$109:F$112)</f>
        <v>695711.024358672</v>
      </c>
      <c r="G127" s="538" t="n">
        <f aca="false">SUMPRODUCT(D127:F127,DiscFactors)</f>
        <v>1101826.1211553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4</v>
      </c>
      <c r="D128" s="541" t="n">
        <f aca="false">SUM(D$107,D$108*(1+TandDHighPct),D$109:D$112)</f>
        <v>208841.292568019</v>
      </c>
      <c r="E128" s="541" t="n">
        <f aca="false">SUM(E$107,E$108*(1+TandDHighPct),E$109:E$112)</f>
        <v>521020.868027604</v>
      </c>
      <c r="F128" s="541" t="n">
        <f aca="false">SUM(F$107,F$108*(1+TandDHighPct),F$109:F$112)</f>
        <v>839027.479750634</v>
      </c>
      <c r="G128" s="542" t="n">
        <f aca="false">SUMPRODUCT(D128:F128,DiscFactors)</f>
        <v>1326047.08932465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4</v>
      </c>
      <c r="D130" s="549" t="n">
        <f aca="false">SUM(D$61,D$65:D$66,D68:D71)-PMT(WACC,AmmLowYrs,SUM(D$74:D$78))</f>
        <v>667854.494039449</v>
      </c>
      <c r="E130" s="549" t="n">
        <f aca="false">SUM(E$61,E$65:E$66,E68:E71)-PMT(WACC,AmmLowYrs,SUM(E$74:E$78))</f>
        <v>978026.797887083</v>
      </c>
      <c r="F130" s="549" t="n">
        <f aca="false">SUM(F$61,F$65:F$66,F68:F71)-PMT(WACC,AmmLowYrs,SUM(F$74:F$78))</f>
        <v>976631.78534446</v>
      </c>
      <c r="G130" s="538" t="n">
        <f aca="false">SUMPRODUCT(D130:F130,DiscFactors)</f>
        <v>2262011.33107189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5</v>
      </c>
      <c r="D131" s="549" t="n">
        <f aca="false">SUM(D$61:D$62,D$65:D$66)-PMT(WACC,AmmLowYrs,SUM(D$74:D$78))</f>
        <v>669634.381291104</v>
      </c>
      <c r="E131" s="549" t="n">
        <f aca="false">SUM(E$61:E$62,E$65:E$66)-PMT(WACC,AmmLowYrs,SUM(E$74:E$78))</f>
        <v>982023.788225787</v>
      </c>
      <c r="F131" s="549" t="n">
        <f aca="false">SUM(F$61:F$62,F$65:F$66)-PMT(WACC,AmmLowYrs,SUM(F$74:F$78))</f>
        <v>982276.087591504</v>
      </c>
      <c r="G131" s="538" t="n">
        <f aca="false">SUMPRODUCT(D131:F131,DiscFactors)</f>
        <v>2271708.57343271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6</v>
      </c>
      <c r="D132" s="553" t="n">
        <f aca="false">SUM(D$61:D$63,D$65:D$66)-PMT(WACC,AmmLowYrs,SUM(D$74:D$78))</f>
        <v>677721.186310012</v>
      </c>
      <c r="E132" s="553" t="n">
        <f aca="false">SUM(E$61:E$63,E$65:E$66)-PMT(WACC,AmmLowYrs,SUM(E$74:E$78))</f>
        <v>1002858.54428399</v>
      </c>
      <c r="F132" s="553" t="n">
        <f aca="false">SUM(F$61:F$63,F$65:F$66)-PMT(WACC,AmmLowYrs,SUM(F$74:F$78))</f>
        <v>1016606.71067534</v>
      </c>
      <c r="G132" s="542" t="n">
        <f aca="false">SUMPRODUCT(D132:F132,DiscFactors)</f>
        <v>2325119.24180573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4</v>
      </c>
      <c r="D133" s="549" t="n">
        <f aca="false">SUM(D$61,D$65:D$66,D68:D71)-PMT(WACC,AmmHighYrs,SUM(D$74:D$78))</f>
        <v>653716.970310081</v>
      </c>
      <c r="E133" s="549" t="n">
        <f aca="false">SUM(E$61,E$65:E$66,E68:E71)-PMT(WACC,AmmHighYrs,SUM(E$74:E$78))</f>
        <v>942663.922540782</v>
      </c>
      <c r="F133" s="549" t="n">
        <f aca="false">SUM(F$61,F$65:F$66,F68:F71)-PMT(WACC,AmmHighYrs,SUM(F$74:F$78))</f>
        <v>920059.514588987</v>
      </c>
      <c r="G133" s="554" t="n">
        <f aca="false">SUMPRODUCT(D133:F133,DiscFactors)</f>
        <v>2172346.99159597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5</v>
      </c>
      <c r="D134" s="549" t="n">
        <f aca="false">SUM(D$61:D$62,D$65:D$66)-PMT(WACC,AmmHighYrs,SUM(D$74:D$78))</f>
        <v>655496.857561736</v>
      </c>
      <c r="E134" s="549" t="n">
        <f aca="false">SUM(E$61:E$62,E$65:E$66)-PMT(WACC,AmmHighYrs,SUM(E$74:E$78))</f>
        <v>946660.912879487</v>
      </c>
      <c r="F134" s="549" t="n">
        <f aca="false">SUM(F$61:F$62,F$65:F$66)-PMT(WACC,AmmHighYrs,SUM(F$74:F$78))</f>
        <v>925703.816836031</v>
      </c>
      <c r="G134" s="538" t="n">
        <f aca="false">SUMPRODUCT(D134:F134,DiscFactors)</f>
        <v>2182044.2339568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6</v>
      </c>
      <c r="D135" s="553" t="n">
        <f aca="false">SUM(D$61:D$63,D$65:D$66)-PMT(WACC,AmmHighYrs,SUM(D$74:D$78))</f>
        <v>663583.662580643</v>
      </c>
      <c r="E135" s="553" t="n">
        <f aca="false">SUM(E$61:E$63,E$65:E$66)-PMT(WACC,AmmHighYrs,SUM(E$74:E$78))</f>
        <v>967495.668937691</v>
      </c>
      <c r="F135" s="553" t="n">
        <f aca="false">SUM(F$61:F$63,F$65:F$66)-PMT(WACC,AmmHighYrs,SUM(F$74:F$78))</f>
        <v>960034.439919866</v>
      </c>
      <c r="G135" s="542" t="n">
        <f aca="false">SUMPRODUCT(D135:F135,DiscFactors)</f>
        <v>2235454.90232982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4</v>
      </c>
      <c r="D137" s="367"/>
      <c r="E137" s="367"/>
      <c r="F137" s="367"/>
      <c r="G137" s="538" t="n">
        <f aca="false">SUM(G$107:G$110)*(1+ImpactLowPct)+SUM(G$111:G$112)</f>
        <v>849755.623667999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4</v>
      </c>
      <c r="D138" s="547"/>
      <c r="E138" s="547"/>
      <c r="F138" s="547"/>
      <c r="G138" s="542" t="n">
        <f aca="false">SUM(G$107:G$110)*(1+ImpactHighPct)+SUM(G$111:G$112)</f>
        <v>1578117.586812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9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3%</v>
      </c>
      <c r="C140" s="557" t="s">
        <v>247</v>
      </c>
      <c r="D140" s="558" t="n">
        <f aca="false">H$51/(1-Losses)*(1+ReserveMargin)*$C$158*$D$41*$D$42</f>
        <v>129.724524992596</v>
      </c>
      <c r="E140" s="558" t="n">
        <f aca="false">I$51/(1-Losses)*(1+ReserveMargin)*$C$158*$D$41*$D$42</f>
        <v>126.713504234072</v>
      </c>
      <c r="F140" s="558" t="n">
        <f aca="false">J$51/(1-Losses)*(1+ReserveMargin)*$C$158*$D$41*$D$42</f>
        <v>125.958612356194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4</v>
      </c>
      <c r="D141" s="559" t="n">
        <f aca="false">D$107*D140/D$51+SUM(D$108:D$112)</f>
        <v>178796.919795758</v>
      </c>
      <c r="E141" s="559" t="n">
        <f aca="false">E$107*E140/E$51+SUM(E$108:E$112)</f>
        <v>445648.882935222</v>
      </c>
      <c r="F141" s="559" t="n">
        <f aca="false">F$107*F140/F$51+SUM(F$108:F$112)</f>
        <v>717248.885285926</v>
      </c>
      <c r="G141" s="542" t="n">
        <f aca="false">SUMPRODUCT(D141:F141,DiscFactors)</f>
        <v>1134047.76977361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7</v>
      </c>
      <c r="D142" s="558" t="n">
        <f aca="false">H$51/(1-Losses)*(1+ReserveMargin)*$C$159*$D$41*$D$42</f>
        <v>205.911944432692</v>
      </c>
      <c r="E142" s="558" t="n">
        <f aca="false">I$51/(1-Losses)*(1+ReserveMargin)*$C$159*$D$41*$D$42</f>
        <v>201.13254640329</v>
      </c>
      <c r="F142" s="558" t="n">
        <f aca="false">J$51/(1-Losses)*(1+ReserveMargin)*$C$159*$D$41*$D$42</f>
        <v>199.934305327293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4</v>
      </c>
      <c r="D143" s="562" t="n">
        <f aca="false">D$107*D142/D$51+SUM(D$108:D$112)</f>
        <v>246727.713530098</v>
      </c>
      <c r="E143" s="562" t="n">
        <f aca="false">E$107*E142/E$51+SUM(E$108:E$112)</f>
        <v>612138.809908304</v>
      </c>
      <c r="F143" s="562" t="n">
        <f aca="false">F$107*F142/F$51+SUM(F$108:F$112)</f>
        <v>982170.823920623</v>
      </c>
      <c r="G143" s="563" t="n">
        <f aca="false">SUMPRODUCT(D143:F143,DiscFactors)</f>
        <v>1556317.32866739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8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9</v>
      </c>
      <c r="E146" s="468" t="s">
        <v>250</v>
      </c>
      <c r="F146" s="468" t="s">
        <v>251</v>
      </c>
      <c r="G146" s="468" t="s">
        <v>249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9</v>
      </c>
      <c r="C147" s="565"/>
      <c r="D147" s="566" t="n">
        <f aca="false">G6</f>
        <v>0.49229127759106</v>
      </c>
      <c r="E147" s="566"/>
      <c r="F147" s="566"/>
      <c r="G147" s="566" t="n">
        <f aca="false">G6</f>
        <v>0.49229127759106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2</v>
      </c>
      <c r="C148" s="569" t="n">
        <v>1</v>
      </c>
      <c r="D148" s="291"/>
      <c r="E148" s="570"/>
      <c r="F148" s="570" t="n">
        <f aca="false">C16</f>
        <v>0.480006782525846</v>
      </c>
      <c r="G148" s="570" t="n">
        <f aca="false">G6</f>
        <v>0.49229127759106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0.505221065057569</v>
      </c>
      <c r="F149" s="570"/>
      <c r="G149" s="570" t="n">
        <f aca="false">D147</f>
        <v>0.49229127759106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395098615205112</v>
      </c>
      <c r="G150" s="570" t="n">
        <f aca="false">G6</f>
        <v>0.49229127759106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0.589483939977008</v>
      </c>
      <c r="F151" s="570"/>
      <c r="G151" s="570" t="n">
        <f aca="false">G6</f>
        <v>0.49229127759106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6</v>
      </c>
      <c r="C152" s="572" t="n">
        <f aca="false">Inputs!$C$18</f>
        <v>-0.3</v>
      </c>
      <c r="D152" s="570"/>
      <c r="E152" s="570"/>
      <c r="F152" s="570" t="n">
        <f aca="false">G16</f>
        <v>0.446826783643724</v>
      </c>
      <c r="G152" s="570" t="n">
        <f aca="false">G6</f>
        <v>0.49229127759106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537755771538396</v>
      </c>
      <c r="F153" s="570"/>
      <c r="G153" s="570" t="n">
        <f aca="false">G6</f>
        <v>0.49229127759106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7</v>
      </c>
      <c r="C154" s="573" t="n">
        <f aca="false">Inputs!$C$21</f>
        <v>3</v>
      </c>
      <c r="D154" s="291"/>
      <c r="E154" s="570"/>
      <c r="F154" s="570" t="n">
        <f aca="false">I16</f>
        <v>0.536662477576873</v>
      </c>
      <c r="G154" s="570" t="n">
        <f aca="false">G6</f>
        <v>0.49229127759106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0.558813398566749</v>
      </c>
      <c r="F155" s="570"/>
      <c r="G155" s="570" t="n">
        <f aca="false">G6</f>
        <v>0.49229127759106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344603894313742</v>
      </c>
      <c r="G156" s="570" t="n">
        <f aca="false">G6</f>
        <v>0.49229127759106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0.639978660868378</v>
      </c>
      <c r="F157" s="570"/>
      <c r="G157" s="570" t="n">
        <f aca="false">G6</f>
        <v>0.49229127759106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3</v>
      </c>
      <c r="C158" s="569" t="n">
        <f aca="false">(1+FactorLowPct)*D40</f>
        <v>0.63</v>
      </c>
      <c r="D158" s="291"/>
      <c r="E158" s="570"/>
      <c r="F158" s="570" t="n">
        <f aca="false">M16</f>
        <v>0.459893723462411</v>
      </c>
      <c r="G158" s="570" t="n">
        <f aca="false">G6</f>
        <v>0.49229127759106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0.631137938142415</v>
      </c>
      <c r="F159" s="576"/>
      <c r="G159" s="576" t="n">
        <f aca="false">G6</f>
        <v>0.49229127759106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23.56"/>
    <col collapsed="false" customWidth="true" hidden="false" outlineLevel="0" max="11" min="2" style="143" width="10.71"/>
    <col collapsed="false" customWidth="true" hidden="false" outlineLevel="0" max="12" min="12" style="143" width="11.56"/>
    <col collapsed="false" customWidth="true" hidden="false" outlineLevel="0" max="13" min="13" style="143" width="10.71"/>
    <col collapsed="false" customWidth="true" hidden="false" outlineLevel="0" max="14" min="14" style="143" width="12.56"/>
    <col collapsed="false" customWidth="true" hidden="false" outlineLevel="0" max="15" min="15" style="143" width="10.71"/>
    <col collapsed="false" customWidth="true" hidden="false" outlineLevel="0" max="16" min="16" style="143" width="10.56"/>
    <col collapsed="false" customWidth="true" hidden="false" outlineLevel="0" max="20" min="17" style="143" width="11.56"/>
    <col collapsed="false" customWidth="false" hidden="false" outlineLevel="0" max="257" min="21" style="143" width="9.14"/>
  </cols>
  <sheetData>
    <row r="1" customFormat="false" ht="15" hidden="false" customHeight="false" outlineLevel="0" collapsed="false">
      <c r="B1" s="586" t="s">
        <v>168</v>
      </c>
      <c r="C1" s="586"/>
      <c r="D1" s="586"/>
      <c r="E1" s="586" t="s">
        <v>254</v>
      </c>
      <c r="F1" s="586"/>
      <c r="G1" s="586"/>
      <c r="H1" s="586" t="s">
        <v>255</v>
      </c>
      <c r="I1" s="586"/>
      <c r="J1" s="586"/>
      <c r="K1" s="586" t="s">
        <v>256</v>
      </c>
      <c r="L1" s="586"/>
      <c r="M1" s="586"/>
      <c r="N1" s="587" t="s">
        <v>258</v>
      </c>
      <c r="O1" s="587"/>
      <c r="P1" s="587"/>
      <c r="Q1" s="0"/>
      <c r="R1" s="0"/>
      <c r="S1" s="0"/>
    </row>
    <row r="2" customFormat="false" ht="15" hidden="false" customHeight="false" outlineLevel="0" collapsed="false">
      <c r="B2" s="588"/>
      <c r="C2" s="589"/>
      <c r="D2" s="590"/>
      <c r="E2" s="588"/>
      <c r="F2" s="589"/>
      <c r="G2" s="590"/>
      <c r="H2" s="588"/>
      <c r="I2" s="589"/>
      <c r="J2" s="590"/>
      <c r="K2" s="588"/>
      <c r="L2" s="589"/>
      <c r="M2" s="590"/>
      <c r="N2" s="589"/>
      <c r="O2" s="591" t="s">
        <v>259</v>
      </c>
      <c r="P2" s="592"/>
      <c r="Q2" s="0"/>
      <c r="R2" s="0"/>
      <c r="S2" s="0"/>
    </row>
    <row r="3" customFormat="false" ht="15" hidden="false" customHeight="false" outlineLevel="0" collapsed="false">
      <c r="A3" s="593" t="s">
        <v>260</v>
      </c>
      <c r="B3" s="594"/>
      <c r="C3" s="221"/>
      <c r="D3" s="592"/>
      <c r="E3" s="594"/>
      <c r="F3" s="221"/>
      <c r="G3" s="592"/>
      <c r="H3" s="594"/>
      <c r="I3" s="221"/>
      <c r="J3" s="592"/>
      <c r="K3" s="594"/>
      <c r="L3" s="221"/>
      <c r="M3" s="592"/>
      <c r="N3" s="221"/>
      <c r="O3" s="221"/>
      <c r="P3" s="592"/>
      <c r="Q3" s="0"/>
      <c r="R3" s="0"/>
      <c r="S3" s="0"/>
    </row>
    <row r="4" customFormat="false" ht="15" hidden="false" customHeight="false" outlineLevel="0" collapsed="false">
      <c r="A4" s="595" t="s">
        <v>261</v>
      </c>
      <c r="B4" s="594"/>
      <c r="C4" s="596" t="n">
        <v>0.68</v>
      </c>
      <c r="D4" s="597"/>
      <c r="E4" s="594"/>
      <c r="F4" s="596" t="n">
        <v>0.68</v>
      </c>
      <c r="G4" s="597"/>
      <c r="H4" s="594"/>
      <c r="I4" s="596" t="n">
        <v>0.748</v>
      </c>
      <c r="J4" s="597"/>
      <c r="K4" s="594"/>
      <c r="L4" s="596" t="n">
        <v>1</v>
      </c>
      <c r="M4" s="597"/>
      <c r="N4" s="221"/>
      <c r="O4" s="596" t="n">
        <v>0.7</v>
      </c>
      <c r="P4" s="592"/>
      <c r="Q4" s="0"/>
      <c r="R4" s="0"/>
      <c r="S4" s="0"/>
    </row>
    <row r="5" customFormat="false" ht="15" hidden="false" customHeight="false" outlineLevel="0" collapsed="false">
      <c r="A5" s="595" t="s">
        <v>262</v>
      </c>
      <c r="B5" s="594"/>
      <c r="C5" s="596" t="n">
        <v>1</v>
      </c>
      <c r="D5" s="597"/>
      <c r="E5" s="594"/>
      <c r="F5" s="596" t="n">
        <v>0.86</v>
      </c>
      <c r="G5" s="597"/>
      <c r="H5" s="594"/>
      <c r="I5" s="596" t="n">
        <v>1</v>
      </c>
      <c r="J5" s="597"/>
      <c r="K5" s="594"/>
      <c r="L5" s="596" t="n">
        <v>1</v>
      </c>
      <c r="M5" s="597"/>
      <c r="N5" s="221"/>
      <c r="O5" s="596" t="n">
        <v>1</v>
      </c>
      <c r="P5" s="592"/>
      <c r="Q5" s="0"/>
      <c r="R5" s="0"/>
      <c r="S5" s="0"/>
    </row>
    <row r="6" customFormat="false" ht="15" hidden="false" customHeight="false" outlineLevel="0" collapsed="false">
      <c r="A6" s="595" t="s">
        <v>263</v>
      </c>
      <c r="B6" s="594"/>
      <c r="C6" s="596" t="n">
        <v>1</v>
      </c>
      <c r="D6" s="597"/>
      <c r="E6" s="594"/>
      <c r="F6" s="596" t="n">
        <v>1</v>
      </c>
      <c r="G6" s="597"/>
      <c r="H6" s="594"/>
      <c r="I6" s="596" t="n">
        <v>1</v>
      </c>
      <c r="J6" s="597"/>
      <c r="K6" s="594"/>
      <c r="L6" s="596" t="n">
        <v>1</v>
      </c>
      <c r="M6" s="597"/>
      <c r="N6" s="221"/>
      <c r="O6" s="596" t="n">
        <v>1</v>
      </c>
      <c r="P6" s="592"/>
      <c r="Q6" s="0"/>
      <c r="R6" s="0"/>
      <c r="S6" s="0"/>
    </row>
    <row r="7" customFormat="false" ht="15" hidden="false" customHeight="false" outlineLevel="0" collapsed="false">
      <c r="A7" s="595" t="s">
        <v>77</v>
      </c>
      <c r="B7" s="594"/>
      <c r="C7" s="596" t="n">
        <v>0</v>
      </c>
      <c r="D7" s="597"/>
      <c r="E7" s="594"/>
      <c r="F7" s="596" t="n">
        <v>0.07</v>
      </c>
      <c r="G7" s="597"/>
      <c r="H7" s="594"/>
      <c r="I7" s="596" t="n">
        <v>0.12</v>
      </c>
      <c r="J7" s="597"/>
      <c r="K7" s="594"/>
      <c r="L7" s="596" t="n">
        <v>1</v>
      </c>
      <c r="M7" s="597"/>
      <c r="N7" s="221"/>
      <c r="O7" s="596" t="n">
        <v>1</v>
      </c>
      <c r="P7" s="592"/>
      <c r="Q7" s="0"/>
      <c r="R7" s="0"/>
      <c r="S7" s="0"/>
    </row>
    <row r="8" customFormat="false" ht="15" hidden="false" customHeight="false" outlineLevel="0" collapsed="false">
      <c r="A8" s="595" t="s">
        <v>264</v>
      </c>
      <c r="B8" s="594"/>
      <c r="C8" s="596" t="n">
        <v>1.4</v>
      </c>
      <c r="D8" s="597"/>
      <c r="E8" s="594"/>
      <c r="F8" s="596" t="n">
        <v>1.4</v>
      </c>
      <c r="G8" s="597"/>
      <c r="H8" s="594"/>
      <c r="I8" s="596" t="n">
        <v>1.4</v>
      </c>
      <c r="J8" s="597"/>
      <c r="K8" s="594"/>
      <c r="L8" s="596" t="n">
        <v>1.4</v>
      </c>
      <c r="M8" s="597"/>
      <c r="N8" s="221"/>
      <c r="O8" s="596" t="n">
        <v>1.4</v>
      </c>
      <c r="P8" s="592"/>
      <c r="Q8" s="0"/>
      <c r="R8" s="0"/>
      <c r="S8" s="0"/>
    </row>
    <row r="9" customFormat="false" ht="30" hidden="false" customHeight="true" outlineLevel="0" collapsed="false">
      <c r="A9" s="598" t="s">
        <v>265</v>
      </c>
      <c r="B9" s="599" t="s">
        <v>266</v>
      </c>
      <c r="C9" s="599"/>
      <c r="D9" s="599"/>
      <c r="E9" s="599" t="s">
        <v>267</v>
      </c>
      <c r="F9" s="599"/>
      <c r="G9" s="599"/>
      <c r="H9" s="599" t="s">
        <v>267</v>
      </c>
      <c r="I9" s="599"/>
      <c r="J9" s="599"/>
      <c r="K9" s="599" t="s">
        <v>268</v>
      </c>
      <c r="L9" s="599"/>
      <c r="M9" s="599"/>
      <c r="N9" s="600"/>
      <c r="O9" s="591" t="s">
        <v>269</v>
      </c>
      <c r="P9" s="592"/>
      <c r="Q9" s="0"/>
      <c r="R9" s="0"/>
      <c r="S9" s="0"/>
    </row>
    <row r="10" customFormat="false" ht="15" hidden="false" customHeight="false" outlineLevel="0" collapsed="false">
      <c r="A10" s="598" t="s">
        <v>270</v>
      </c>
      <c r="B10" s="594"/>
      <c r="C10" s="600" t="n">
        <v>4</v>
      </c>
      <c r="D10" s="601"/>
      <c r="E10" s="594"/>
      <c r="F10" s="600" t="n">
        <v>4</v>
      </c>
      <c r="G10" s="601"/>
      <c r="H10" s="594"/>
      <c r="I10" s="600" t="n">
        <f aca="false">(0.7*4)+(0.3*6)</f>
        <v>4.6</v>
      </c>
      <c r="J10" s="601"/>
      <c r="K10" s="594"/>
      <c r="L10" s="600" t="n">
        <v>6</v>
      </c>
      <c r="M10" s="601"/>
      <c r="N10" s="600"/>
      <c r="O10" s="600" t="n">
        <v>6</v>
      </c>
      <c r="P10" s="592"/>
      <c r="Q10" s="0"/>
      <c r="R10" s="0"/>
      <c r="S10" s="0"/>
    </row>
    <row r="11" customFormat="false" ht="15" hidden="false" customHeight="false" outlineLevel="0" collapsed="false">
      <c r="A11" s="598" t="s">
        <v>271</v>
      </c>
      <c r="B11" s="594"/>
      <c r="C11" s="600" t="n">
        <v>2</v>
      </c>
      <c r="D11" s="601"/>
      <c r="E11" s="594"/>
      <c r="F11" s="600" t="n">
        <v>9</v>
      </c>
      <c r="G11" s="601"/>
      <c r="H11" s="594"/>
      <c r="I11" s="600" t="n">
        <v>9</v>
      </c>
      <c r="J11" s="601"/>
      <c r="K11" s="594"/>
      <c r="L11" s="600" t="n">
        <v>9</v>
      </c>
      <c r="M11" s="601"/>
      <c r="N11" s="600"/>
      <c r="O11" s="600" t="n">
        <v>9</v>
      </c>
      <c r="P11" s="592"/>
      <c r="Q11" s="0"/>
      <c r="R11" s="0"/>
      <c r="S11" s="0"/>
    </row>
    <row r="12" customFormat="false" ht="15" hidden="false" customHeight="false" outlineLevel="0" collapsed="false">
      <c r="A12" s="598"/>
      <c r="B12" s="602"/>
      <c r="C12" s="600"/>
      <c r="D12" s="601"/>
      <c r="E12" s="602"/>
      <c r="F12" s="600"/>
      <c r="G12" s="601"/>
      <c r="H12" s="602"/>
      <c r="I12" s="600"/>
      <c r="J12" s="601"/>
      <c r="K12" s="602"/>
      <c r="L12" s="600"/>
      <c r="M12" s="601"/>
      <c r="N12" s="600"/>
      <c r="O12" s="221"/>
      <c r="P12" s="592"/>
      <c r="Q12" s="0"/>
      <c r="R12" s="0"/>
      <c r="S12" s="0"/>
    </row>
    <row r="13" customFormat="false" ht="15" hidden="false" customHeight="false" outlineLevel="0" collapsed="false">
      <c r="B13" s="603"/>
      <c r="C13" s="221"/>
      <c r="D13" s="592"/>
      <c r="E13" s="594"/>
      <c r="F13" s="221"/>
      <c r="G13" s="592"/>
      <c r="H13" s="594"/>
      <c r="I13" s="221"/>
      <c r="J13" s="592"/>
      <c r="K13" s="594"/>
      <c r="L13" s="221"/>
      <c r="M13" s="592"/>
      <c r="N13" s="221"/>
      <c r="O13" s="221"/>
      <c r="P13" s="592"/>
      <c r="Q13" s="0"/>
      <c r="R13" s="0"/>
      <c r="S13" s="0"/>
    </row>
    <row r="14" customFormat="false" ht="15" hidden="false" customHeight="false" outlineLevel="0" collapsed="false">
      <c r="A14" s="604" t="s">
        <v>272</v>
      </c>
      <c r="B14" s="605" t="n">
        <v>2012</v>
      </c>
      <c r="C14" s="606" t="n">
        <v>2013</v>
      </c>
      <c r="D14" s="607" t="n">
        <v>2014</v>
      </c>
      <c r="E14" s="605" t="n">
        <v>2012</v>
      </c>
      <c r="F14" s="606" t="n">
        <v>2013</v>
      </c>
      <c r="G14" s="607" t="n">
        <v>2014</v>
      </c>
      <c r="H14" s="605" t="n">
        <v>2012</v>
      </c>
      <c r="I14" s="606" t="n">
        <v>2013</v>
      </c>
      <c r="J14" s="607" t="n">
        <v>2014</v>
      </c>
      <c r="K14" s="605" t="n">
        <v>2012</v>
      </c>
      <c r="L14" s="606" t="n">
        <v>2013</v>
      </c>
      <c r="M14" s="607" t="n">
        <v>2014</v>
      </c>
      <c r="N14" s="608" t="n">
        <v>2012</v>
      </c>
      <c r="O14" s="606" t="n">
        <v>2013</v>
      </c>
      <c r="P14" s="607" t="n">
        <v>2014</v>
      </c>
      <c r="Q14" s="0"/>
      <c r="R14" s="0"/>
      <c r="S14" s="0"/>
    </row>
    <row r="15" customFormat="false" ht="15" hidden="false" customHeight="false" outlineLevel="0" collapsed="false">
      <c r="A15" s="598" t="s">
        <v>273</v>
      </c>
      <c r="B15" s="609" t="n">
        <v>456611.587563627</v>
      </c>
      <c r="C15" s="610" t="n">
        <v>470191.716393043</v>
      </c>
      <c r="D15" s="610" t="n">
        <v>525485.640679345</v>
      </c>
      <c r="E15" s="594" t="n">
        <v>727632.85669153</v>
      </c>
      <c r="F15" s="221" t="n">
        <v>688373.938281972</v>
      </c>
      <c r="G15" s="221" t="n">
        <v>637180.26026676</v>
      </c>
      <c r="H15" s="594" t="n">
        <v>1044031.11598271</v>
      </c>
      <c r="I15" s="221" t="n">
        <v>1078189.82695704</v>
      </c>
      <c r="J15" s="221" t="n">
        <v>1145495.0921764</v>
      </c>
      <c r="K15" s="594" t="n">
        <v>1907008.29739667</v>
      </c>
      <c r="L15" s="221" t="n">
        <v>601033.744135853</v>
      </c>
      <c r="M15" s="592" t="n">
        <v>277892.265484659</v>
      </c>
      <c r="N15" s="221" t="n">
        <v>618282.019771938</v>
      </c>
      <c r="O15" s="221" t="n">
        <v>853573.630057844</v>
      </c>
      <c r="P15" s="592" t="n">
        <v>776786.091223874</v>
      </c>
      <c r="Q15" s="0"/>
      <c r="R15" s="0"/>
      <c r="S15" s="0"/>
      <c r="T15" s="221"/>
    </row>
    <row r="16" customFormat="false" ht="15" hidden="false" customHeight="false" outlineLevel="0" collapsed="false">
      <c r="A16" s="598" t="s">
        <v>274</v>
      </c>
      <c r="B16" s="609" t="n">
        <v>30000</v>
      </c>
      <c r="C16" s="610" t="n">
        <v>30000</v>
      </c>
      <c r="D16" s="610" t="n">
        <v>30000</v>
      </c>
      <c r="E16" s="594" t="n">
        <v>22505.2800343427</v>
      </c>
      <c r="F16" s="221" t="n">
        <v>21400.8736202482</v>
      </c>
      <c r="G16" s="221" t="n">
        <v>19754.6730009036</v>
      </c>
      <c r="H16" s="594" t="n">
        <v>27494.7199656573</v>
      </c>
      <c r="I16" s="221" t="n">
        <v>28599.1263797518</v>
      </c>
      <c r="J16" s="221" t="n">
        <v>30245.3269990964</v>
      </c>
      <c r="K16" s="594" t="n">
        <v>350000</v>
      </c>
      <c r="L16" s="221" t="n">
        <v>150000</v>
      </c>
      <c r="M16" s="592" t="n">
        <v>150000</v>
      </c>
      <c r="N16" s="221"/>
      <c r="O16" s="221"/>
      <c r="P16" s="592"/>
      <c r="Q16" s="0"/>
      <c r="R16" s="0"/>
      <c r="S16" s="0"/>
      <c r="T16" s="0"/>
    </row>
    <row r="17" customFormat="false" ht="15" hidden="false" customHeight="false" outlineLevel="0" collapsed="false">
      <c r="A17" s="598" t="s">
        <v>275</v>
      </c>
      <c r="B17" s="609" t="n">
        <v>911002.043952</v>
      </c>
      <c r="C17" s="610" t="n">
        <v>1097343.371124</v>
      </c>
      <c r="D17" s="610" t="n">
        <v>1345798.47402</v>
      </c>
      <c r="E17" s="594" t="n">
        <v>631988.824577443</v>
      </c>
      <c r="F17" s="221" t="n">
        <v>667666.775731036</v>
      </c>
      <c r="G17" s="221" t="n">
        <v>671791.819023604</v>
      </c>
      <c r="H17" s="594" t="n">
        <v>973542.533050953</v>
      </c>
      <c r="I17" s="221" t="n">
        <v>1124685.995236</v>
      </c>
      <c r="J17" s="221" t="n">
        <v>1296229.62890408</v>
      </c>
      <c r="K17" s="594" t="n">
        <v>0</v>
      </c>
      <c r="L17" s="221" t="n">
        <v>0</v>
      </c>
      <c r="M17" s="592" t="n">
        <v>0</v>
      </c>
      <c r="N17" s="221" t="n">
        <v>31379.9640633419</v>
      </c>
      <c r="O17" s="221" t="n">
        <v>78492.22952943</v>
      </c>
      <c r="P17" s="592" t="n">
        <v>125569.07823968</v>
      </c>
      <c r="Q17" s="0"/>
      <c r="R17" s="0"/>
      <c r="S17" s="0"/>
      <c r="T17" s="221"/>
    </row>
    <row r="18" customFormat="false" ht="15" hidden="false" customHeight="false" outlineLevel="0" collapsed="false">
      <c r="A18" s="598" t="s">
        <v>276</v>
      </c>
      <c r="B18" s="609" t="n">
        <v>12520.49</v>
      </c>
      <c r="C18" s="610" t="n">
        <v>12520.49</v>
      </c>
      <c r="D18" s="610" t="n">
        <v>12520.49</v>
      </c>
      <c r="E18" s="594" t="n">
        <v>119905.116293491</v>
      </c>
      <c r="F18" s="221" t="n">
        <v>115756.802350002</v>
      </c>
      <c r="G18" s="221" t="n">
        <v>109573.429186053</v>
      </c>
      <c r="H18" s="594" t="n">
        <v>169702.923036183</v>
      </c>
      <c r="I18" s="221" t="n">
        <v>173851.236979672</v>
      </c>
      <c r="J18" s="221" t="n">
        <v>180034.610143622</v>
      </c>
      <c r="K18" s="594"/>
      <c r="L18" s="221"/>
      <c r="M18" s="592"/>
      <c r="N18" s="221"/>
      <c r="O18" s="221"/>
      <c r="P18" s="592"/>
      <c r="Q18" s="0"/>
      <c r="R18" s="0"/>
      <c r="S18" s="0"/>
    </row>
    <row r="19" customFormat="false" ht="15" hidden="false" customHeight="false" outlineLevel="0" collapsed="false">
      <c r="A19" s="598" t="s">
        <v>277</v>
      </c>
      <c r="B19" s="594"/>
      <c r="C19" s="221"/>
      <c r="D19" s="221"/>
      <c r="E19" s="594" t="n">
        <v>0</v>
      </c>
      <c r="F19" s="221" t="n">
        <v>0</v>
      </c>
      <c r="G19" s="221" t="n">
        <v>0</v>
      </c>
      <c r="H19" s="594" t="n">
        <v>75467.2517743171</v>
      </c>
      <c r="I19" s="221" t="n">
        <v>81230.6326963759</v>
      </c>
      <c r="J19" s="221" t="n">
        <v>92529.4460592171</v>
      </c>
      <c r="K19" s="594" t="n">
        <v>4929437.81</v>
      </c>
      <c r="L19" s="221" t="n">
        <v>4531668</v>
      </c>
      <c r="M19" s="592" t="n">
        <v>2905610.98</v>
      </c>
      <c r="N19" s="221" t="n">
        <v>360869.586728431</v>
      </c>
      <c r="O19" s="221" t="n">
        <v>541791.052860014</v>
      </c>
      <c r="P19" s="592" t="n">
        <v>541383.760167877</v>
      </c>
      <c r="Q19" s="0"/>
      <c r="R19" s="0"/>
      <c r="S19" s="0"/>
    </row>
    <row r="20" customFormat="false" ht="15" hidden="false" customHeight="false" outlineLevel="0" collapsed="false">
      <c r="A20" s="598" t="s">
        <v>278</v>
      </c>
      <c r="B20" s="221" t="n">
        <f aca="false">SUM(B15:B19)</f>
        <v>1410134.12151563</v>
      </c>
      <c r="C20" s="221" t="n">
        <f aca="false">SUM(C15:C19)</f>
        <v>1610055.57751704</v>
      </c>
      <c r="D20" s="221" t="n">
        <f aca="false">SUM(D15:D19)</f>
        <v>1913804.60469934</v>
      </c>
      <c r="E20" s="594" t="n">
        <f aca="false">SUM(E15:E19)</f>
        <v>1502032.07759681</v>
      </c>
      <c r="F20" s="221" t="n">
        <f aca="false">SUM(F15:F19)</f>
        <v>1493198.38998326</v>
      </c>
      <c r="G20" s="592" t="n">
        <f aca="false">SUM(G15:G19)</f>
        <v>1438300.18147732</v>
      </c>
      <c r="H20" s="221" t="n">
        <f aca="false">SUM(H15:H19)</f>
        <v>2290238.54380982</v>
      </c>
      <c r="I20" s="221" t="n">
        <f aca="false">SUM(I15:I19)</f>
        <v>2486556.81824884</v>
      </c>
      <c r="J20" s="221" t="n">
        <f aca="false">SUM(J15:J19)</f>
        <v>2744534.10428241</v>
      </c>
      <c r="K20" s="594" t="n">
        <f aca="false">SUM(K15:K19)</f>
        <v>7186446.10739667</v>
      </c>
      <c r="L20" s="221" t="n">
        <f aca="false">SUM(L15:L19)</f>
        <v>5282701.74413585</v>
      </c>
      <c r="M20" s="592" t="n">
        <f aca="false">SUM(M15:M19)</f>
        <v>3333503.24548466</v>
      </c>
      <c r="N20" s="221" t="n">
        <f aca="false">SUM(N15:N19)</f>
        <v>1010531.57056371</v>
      </c>
      <c r="O20" s="221" t="n">
        <f aca="false">SUM(O15:O19)</f>
        <v>1473856.91244729</v>
      </c>
      <c r="P20" s="592" t="n">
        <f aca="false">SUM(P15:P19)</f>
        <v>1443738.92963143</v>
      </c>
      <c r="Q20" s="221"/>
      <c r="R20" s="0"/>
      <c r="S20" s="0"/>
      <c r="T20" s="221"/>
    </row>
    <row r="21" customFormat="false" ht="15" hidden="false" customHeight="false" outlineLevel="0" collapsed="false">
      <c r="A21" s="598" t="s">
        <v>279</v>
      </c>
      <c r="B21" s="611" t="n">
        <f aca="false">impacts!O2</f>
        <v>10.845262428</v>
      </c>
      <c r="C21" s="611" t="n">
        <f aca="false">impacts!O3</f>
        <v>13.063611561</v>
      </c>
      <c r="D21" s="611" t="n">
        <f aca="false">impacts!O4</f>
        <v>16.021410405</v>
      </c>
      <c r="E21" s="594" t="n">
        <f aca="false">impacts!O5</f>
        <v>10.8856991269449</v>
      </c>
      <c r="F21" s="143" t="n">
        <f aca="false">impacts!O6</f>
        <v>11.460982033824</v>
      </c>
      <c r="G21" s="143" t="n">
        <f aca="false">impacts!O7</f>
        <v>11.5040955214691</v>
      </c>
      <c r="H21" s="594" t="n">
        <f aca="false">impacts!O8</f>
        <v>13.2990679817813</v>
      </c>
      <c r="I21" s="221" t="n">
        <f aca="false">impacts!O9</f>
        <v>15.3159202487547</v>
      </c>
      <c r="J21" s="143" t="n">
        <f aca="false">impacts!O10</f>
        <v>17.6133075379054</v>
      </c>
      <c r="K21" s="612" t="n">
        <f aca="false">impacts!O11</f>
        <v>6.14476222148394</v>
      </c>
      <c r="L21" s="613" t="n">
        <f aca="false">impacts!O12</f>
        <v>10.4690244429679</v>
      </c>
      <c r="M21" s="614" t="n">
        <f aca="false">impacts!O13</f>
        <v>12.9827866644518</v>
      </c>
      <c r="N21" s="615" t="n">
        <f aca="false">impacts!O28</f>
        <v>1.0459988021114</v>
      </c>
      <c r="O21" s="615" t="n">
        <f aca="false">impacts!O29</f>
        <v>2.616407650981</v>
      </c>
      <c r="P21" s="616" t="n">
        <f aca="false">impacts!O30</f>
        <v>4.18563594132267</v>
      </c>
      <c r="Q21" s="0"/>
      <c r="R21" s="0"/>
      <c r="S21" s="0"/>
    </row>
    <row r="22" customFormat="false" ht="15" hidden="false" customHeight="false" outlineLevel="0" collapsed="false">
      <c r="A22" s="598" t="s">
        <v>280</v>
      </c>
      <c r="B22" s="221" t="n">
        <f aca="false">B21*$C$10*$C$11</f>
        <v>86.762099424</v>
      </c>
      <c r="C22" s="221" t="n">
        <f aca="false">C21*$C$10*$C$11</f>
        <v>104.508892488</v>
      </c>
      <c r="D22" s="221" t="n">
        <f aca="false">D21*$C$10*$C$11</f>
        <v>128.17128324</v>
      </c>
      <c r="E22" s="594" t="n">
        <f aca="false">E21*$F$10*$F$11</f>
        <v>391.885168570015</v>
      </c>
      <c r="F22" s="221" t="n">
        <f aca="false">F21*$F$10*$F$11</f>
        <v>412.595353217665</v>
      </c>
      <c r="G22" s="592" t="n">
        <f aca="false">G21*$F$10*$F$11</f>
        <v>414.147438772887</v>
      </c>
      <c r="H22" s="221" t="n">
        <f aca="false">H21*$I$10*$I$11</f>
        <v>550.581414445744</v>
      </c>
      <c r="I22" s="221" t="n">
        <f aca="false">I21*$I$10*$I$11</f>
        <v>634.079098298443</v>
      </c>
      <c r="J22" s="221" t="n">
        <f aca="false">J21*$I$10*$I$11</f>
        <v>729.190932069283</v>
      </c>
      <c r="K22" s="594" t="n">
        <f aca="false">K21*$L$10*$L$11</f>
        <v>331.817159960133</v>
      </c>
      <c r="L22" s="221" t="n">
        <f aca="false">L21*$L$10*$L$11</f>
        <v>565.327319920265</v>
      </c>
      <c r="M22" s="592" t="n">
        <f aca="false">M21*$L$10*$L$11</f>
        <v>701.070479880398</v>
      </c>
      <c r="N22" s="221" t="n">
        <f aca="false">N21*$O$10*$O$11</f>
        <v>56.4839353140153</v>
      </c>
      <c r="O22" s="221" t="n">
        <f aca="false">O21*$O$10*$O$11</f>
        <v>141.286013152974</v>
      </c>
      <c r="P22" s="592" t="n">
        <f aca="false">P21*$O$10*$O$11</f>
        <v>226.024340831424</v>
      </c>
      <c r="Q22" s="0"/>
      <c r="R22" s="0"/>
      <c r="S22" s="0"/>
    </row>
    <row r="23" customFormat="false" ht="15" hidden="false" customHeight="false" outlineLevel="0" collapsed="false">
      <c r="A23" s="598" t="s">
        <v>281</v>
      </c>
      <c r="B23" s="221" t="n">
        <f aca="false">B22*1000*$B$31</f>
        <v>12421.7297745341</v>
      </c>
      <c r="C23" s="221" t="n">
        <f aca="false">C22*1000*$C$31</f>
        <v>15411.4142816322</v>
      </c>
      <c r="D23" s="221" t="n">
        <f aca="false">D22*1000*$D$31</f>
        <v>19467.8148331184</v>
      </c>
      <c r="E23" s="594" t="n">
        <f aca="false">E22*1000*$B$31</f>
        <v>56106.199584169</v>
      </c>
      <c r="F23" s="221" t="n">
        <f aca="false">F22*1000*$C$31</f>
        <v>60843.4150217783</v>
      </c>
      <c r="G23" s="592" t="n">
        <f aca="false">G22*1000*$D$31</f>
        <v>62904.4622775893</v>
      </c>
      <c r="H23" s="221" t="n">
        <f aca="false">H22*1000*$B$31</f>
        <v>78826.7411061972</v>
      </c>
      <c r="I23" s="221" t="n">
        <f aca="false">I22*1000*$C$31</f>
        <v>93504.5376384897</v>
      </c>
      <c r="J23" s="221" t="n">
        <f aca="false">J22*1000*$D$31</f>
        <v>110756.120128191</v>
      </c>
      <c r="K23" s="594" t="n">
        <f aca="false">calcs!B47</f>
        <v>62620.0926261305</v>
      </c>
      <c r="L23" s="221" t="n">
        <f aca="false">calcs!C47</f>
        <v>109807.313890629</v>
      </c>
      <c r="M23" s="592" t="n">
        <f aca="false">calcs!D47</f>
        <v>140112.204475578</v>
      </c>
      <c r="N23" s="221" t="n">
        <f aca="false">N22*1000*$B$31</f>
        <v>8086.80501890758</v>
      </c>
      <c r="O23" s="221" t="n">
        <f aca="false">O22*1000*$C$31</f>
        <v>20834.7560582046</v>
      </c>
      <c r="P23" s="592" t="n">
        <f aca="false">P22*1000*$D$31</f>
        <v>34330.6230838343</v>
      </c>
      <c r="Q23" s="0"/>
      <c r="R23" s="0"/>
      <c r="S23" s="0"/>
      <c r="T23" s="221"/>
    </row>
    <row r="24" customFormat="false" ht="15" hidden="false" customHeight="false" outlineLevel="0" collapsed="false">
      <c r="B24" s="594"/>
      <c r="C24" s="221"/>
      <c r="D24" s="592"/>
      <c r="E24" s="594"/>
      <c r="F24" s="221"/>
      <c r="G24" s="592"/>
      <c r="H24" s="594"/>
      <c r="I24" s="221"/>
      <c r="J24" s="592"/>
      <c r="K24" s="594"/>
      <c r="L24" s="221"/>
      <c r="M24" s="592"/>
      <c r="N24" s="221"/>
      <c r="O24" s="221"/>
      <c r="P24" s="592"/>
      <c r="Q24" s="0"/>
      <c r="R24" s="0"/>
      <c r="S24" s="0"/>
    </row>
    <row r="25" customFormat="false" ht="15" hidden="false" customHeight="false" outlineLevel="0" collapsed="false">
      <c r="B25" s="594"/>
      <c r="C25" s="221"/>
      <c r="D25" s="592"/>
      <c r="E25" s="594"/>
      <c r="F25" s="221"/>
      <c r="G25" s="592"/>
      <c r="H25" s="594"/>
      <c r="I25" s="221"/>
      <c r="J25" s="592"/>
      <c r="K25" s="594"/>
      <c r="L25" s="131"/>
      <c r="M25" s="592"/>
      <c r="N25" s="221"/>
      <c r="O25" s="221"/>
      <c r="P25" s="592"/>
      <c r="Q25" s="0"/>
      <c r="R25" s="0"/>
      <c r="S25" s="0"/>
    </row>
    <row r="26" customFormat="false" ht="15" hidden="false" customHeight="false" outlineLevel="0" collapsed="false">
      <c r="B26" s="617"/>
      <c r="C26" s="618"/>
      <c r="D26" s="619"/>
      <c r="E26" s="617"/>
      <c r="F26" s="618"/>
      <c r="G26" s="619"/>
      <c r="H26" s="617"/>
      <c r="I26" s="618"/>
      <c r="J26" s="619"/>
      <c r="K26" s="617"/>
      <c r="L26" s="198"/>
      <c r="M26" s="619"/>
      <c r="N26" s="618"/>
      <c r="O26" s="618"/>
      <c r="P26" s="619"/>
      <c r="Q26" s="0"/>
      <c r="R26" s="0"/>
      <c r="S26" s="0"/>
    </row>
    <row r="28" customFormat="false" ht="15.75" hidden="false" customHeight="false" outlineLevel="0" collapsed="false">
      <c r="N28" s="0"/>
      <c r="O28" s="0"/>
      <c r="P28" s="0"/>
    </row>
    <row r="29" customFormat="false" ht="15" hidden="false" customHeight="true" outlineLevel="0" collapsed="false">
      <c r="A29" s="611"/>
      <c r="B29" s="608" t="n">
        <v>2012</v>
      </c>
      <c r="C29" s="608" t="n">
        <v>2013</v>
      </c>
      <c r="D29" s="608" t="n">
        <v>2014</v>
      </c>
      <c r="E29" s="620" t="s">
        <v>282</v>
      </c>
      <c r="F29" s="621" t="n">
        <v>0.03</v>
      </c>
      <c r="G29" s="608" t="s">
        <v>283</v>
      </c>
      <c r="H29" s="622" t="s">
        <v>284</v>
      </c>
      <c r="I29" s="622"/>
      <c r="J29" s="622"/>
      <c r="N29" s="0"/>
      <c r="O29" s="0"/>
      <c r="P29" s="0"/>
    </row>
    <row r="30" customFormat="false" ht="15" hidden="false" customHeight="false" outlineLevel="0" collapsed="false">
      <c r="A30" s="221" t="s">
        <v>285</v>
      </c>
      <c r="B30" s="623" t="n">
        <f aca="false">$G30*(1+$F$29)</f>
        <v>0.18952</v>
      </c>
      <c r="C30" s="623" t="n">
        <f aca="false">B30*(1+$F$29)</f>
        <v>0.1952056</v>
      </c>
      <c r="D30" s="623" t="n">
        <f aca="false">C30*(1+$F$29)</f>
        <v>0.201061768</v>
      </c>
      <c r="E30" s="611"/>
      <c r="F30" s="221"/>
      <c r="G30" s="621" t="s">
        <v>286</v>
      </c>
      <c r="H30" s="622"/>
      <c r="I30" s="622"/>
      <c r="J30" s="622"/>
      <c r="N30" s="0"/>
      <c r="O30" s="0"/>
      <c r="P30" s="0"/>
    </row>
    <row r="31" customFormat="false" ht="30.75" hidden="false" customHeight="false" outlineLevel="0" collapsed="false">
      <c r="A31" s="624" t="s">
        <v>287</v>
      </c>
      <c r="B31" s="623" t="n">
        <f aca="false">$G31*(1+$F$29)</f>
        <v>0.14317</v>
      </c>
      <c r="C31" s="623" t="n">
        <f aca="false">B31*(1+$F$29)</f>
        <v>0.1474651</v>
      </c>
      <c r="D31" s="623" t="n">
        <f aca="false">C31*(1+$F$29)</f>
        <v>0.151889053</v>
      </c>
      <c r="E31" s="611"/>
      <c r="F31" s="221"/>
      <c r="G31" s="621" t="s">
        <v>288</v>
      </c>
      <c r="H31" s="622"/>
      <c r="I31" s="622"/>
      <c r="J31" s="622"/>
      <c r="N31" s="0"/>
      <c r="O31" s="0"/>
      <c r="P31" s="0"/>
    </row>
    <row r="32" customFormat="false" ht="15" hidden="false" customHeight="false" outlineLevel="0" collapsed="false">
      <c r="A32" s="143" t="s">
        <v>289</v>
      </c>
      <c r="B32" s="623" t="n">
        <f aca="false">$G32*(1+$F$29)</f>
        <v>0.18128</v>
      </c>
      <c r="C32" s="623" t="n">
        <f aca="false">B32*(1+$F$29)</f>
        <v>0.1867184</v>
      </c>
      <c r="D32" s="623" t="n">
        <f aca="false">C32*(1+$F$29)</f>
        <v>0.192319952</v>
      </c>
      <c r="G32" s="621" t="s">
        <v>290</v>
      </c>
    </row>
  </sheetData>
  <mergeCells count="10">
    <mergeCell ref="B1:D1"/>
    <mergeCell ref="E1:G1"/>
    <mergeCell ref="H1:J1"/>
    <mergeCell ref="K1:M1"/>
    <mergeCell ref="N1:P1"/>
    <mergeCell ref="B9:D9"/>
    <mergeCell ref="E9:G9"/>
    <mergeCell ref="H9:J9"/>
    <mergeCell ref="K9:M9"/>
    <mergeCell ref="H29:J31"/>
  </mergeCells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28.41"/>
    <col collapsed="false" customWidth="true" hidden="false" outlineLevel="0" max="2" min="2" style="143" width="12.14"/>
    <col collapsed="false" customWidth="true" hidden="false" outlineLevel="0" max="3" min="3" style="143" width="10.56"/>
    <col collapsed="false" customWidth="true" hidden="false" outlineLevel="0" max="4" min="4" style="143" width="13.7"/>
    <col collapsed="false" customWidth="true" hidden="false" outlineLevel="0" max="5" min="5" style="143" width="10.56"/>
    <col collapsed="false" customWidth="true" hidden="false" outlineLevel="0" max="7" min="6" style="143" width="11.56"/>
    <col collapsed="false" customWidth="true" hidden="false" outlineLevel="0" max="8" min="8" style="143" width="12.14"/>
    <col collapsed="false" customWidth="false" hidden="false" outlineLevel="0" max="9" min="9" style="143" width="9.14"/>
    <col collapsed="false" customWidth="true" hidden="false" outlineLevel="0" max="10" min="10" style="143" width="10.56"/>
    <col collapsed="false" customWidth="false" hidden="false" outlineLevel="0" max="11" min="11" style="143" width="9.14"/>
    <col collapsed="false" customWidth="true" hidden="false" outlineLevel="0" max="12" min="12" style="143" width="10.56"/>
    <col collapsed="false" customWidth="false" hidden="false" outlineLevel="0" max="257" min="13" style="143" width="9.14"/>
  </cols>
  <sheetData>
    <row r="1" customFormat="false" ht="15" hidden="false" customHeight="false" outlineLevel="0" collapsed="false">
      <c r="B1" s="625" t="n">
        <v>2012</v>
      </c>
      <c r="C1" s="625" t="n">
        <v>2013</v>
      </c>
      <c r="D1" s="625" t="n">
        <v>2014</v>
      </c>
    </row>
    <row r="2" customFormat="false" ht="15" hidden="false" customHeight="false" outlineLevel="0" collapsed="false">
      <c r="A2" s="593" t="s">
        <v>291</v>
      </c>
      <c r="B2" s="625"/>
      <c r="C2" s="625"/>
      <c r="D2" s="625"/>
    </row>
    <row r="3" customFormat="false" ht="15" hidden="false" customHeight="false" outlineLevel="0" collapsed="false">
      <c r="A3" s="626" t="s">
        <v>292</v>
      </c>
    </row>
    <row r="4" customFormat="false" ht="15" hidden="false" customHeight="false" outlineLevel="0" collapsed="false">
      <c r="A4" s="627" t="s">
        <v>293</v>
      </c>
      <c r="B4" s="143" t="n">
        <f aca="false">impacts!O5</f>
        <v>10.8856991269449</v>
      </c>
      <c r="C4" s="143" t="n">
        <f aca="false">impacts!O6</f>
        <v>11.460982033824</v>
      </c>
      <c r="D4" s="143" t="n">
        <f aca="false">impacts!O7</f>
        <v>11.5040955214691</v>
      </c>
      <c r="G4" s="143" t="s">
        <v>294</v>
      </c>
    </row>
    <row r="5" customFormat="false" ht="15" hidden="false" customHeight="false" outlineLevel="0" collapsed="false">
      <c r="A5" s="627" t="s">
        <v>295</v>
      </c>
      <c r="B5" s="143" t="n">
        <f aca="false">impacts!O8</f>
        <v>13.2990679817813</v>
      </c>
      <c r="C5" s="143" t="n">
        <f aca="false">impacts!O9</f>
        <v>15.3159202487547</v>
      </c>
      <c r="D5" s="143" t="n">
        <f aca="false">impacts!O10</f>
        <v>17.6133075379054</v>
      </c>
      <c r="G5" s="143" t="s">
        <v>296</v>
      </c>
    </row>
    <row r="6" customFormat="false" ht="15" hidden="false" customHeight="false" outlineLevel="0" collapsed="false">
      <c r="A6" s="627" t="s">
        <v>297</v>
      </c>
      <c r="B6" s="143" t="n">
        <f aca="false">Budget!B7</f>
        <v>2412450</v>
      </c>
      <c r="C6" s="143" t="n">
        <f aca="false">Budget!D7</f>
        <v>2814490</v>
      </c>
      <c r="D6" s="143" t="n">
        <f aca="false">Budget!F7</f>
        <v>2996070</v>
      </c>
      <c r="G6" s="143" t="s">
        <v>298</v>
      </c>
    </row>
    <row r="7" customFormat="false" ht="15" hidden="false" customHeight="false" outlineLevel="0" collapsed="false">
      <c r="A7" s="143" t="s">
        <v>299</v>
      </c>
      <c r="B7" s="143" t="n">
        <f aca="false">B4*1000*$B17</f>
        <v>607966.29623987</v>
      </c>
      <c r="C7" s="143" t="n">
        <f aca="false">C4*1000*$B17</f>
        <v>640095.846589072</v>
      </c>
      <c r="D7" s="143" t="n">
        <f aca="false">D4*1000*$B17</f>
        <v>642503.734874048</v>
      </c>
    </row>
    <row r="8" customFormat="false" ht="15" hidden="false" customHeight="false" outlineLevel="0" collapsed="false">
      <c r="A8" s="627" t="s">
        <v>300</v>
      </c>
      <c r="B8" s="143" t="n">
        <f aca="false">'data inputs'!E22*Inputs!I6</f>
        <v>24022.5283375724</v>
      </c>
      <c r="C8" s="143" t="n">
        <f aca="false">'data inputs'!F22*Inputs!J6</f>
        <v>27570.9291419649</v>
      </c>
      <c r="D8" s="143" t="n">
        <f aca="false">'data inputs'!G22*Inputs!K6</f>
        <v>29288.0841495558</v>
      </c>
    </row>
    <row r="9" customFormat="false" ht="15" hidden="false" customHeight="false" outlineLevel="0" collapsed="false">
      <c r="A9" s="627" t="s">
        <v>301</v>
      </c>
      <c r="B9" s="143" t="n">
        <f aca="false">SUM(B7:B8)</f>
        <v>631988.824577443</v>
      </c>
      <c r="C9" s="143" t="n">
        <f aca="false">SUM(C7:C8)</f>
        <v>667666.775731036</v>
      </c>
      <c r="D9" s="143" t="n">
        <f aca="false">SUM(D7:D8)</f>
        <v>671791.819023604</v>
      </c>
    </row>
    <row r="10" customFormat="false" ht="15" hidden="false" customHeight="false" outlineLevel="0" collapsed="false">
      <c r="A10" s="143" t="s">
        <v>302</v>
      </c>
      <c r="B10" s="143" t="n">
        <f aca="false">B5*1000*$D20</f>
        <v>939791.938000555</v>
      </c>
      <c r="C10" s="143" t="n">
        <f aca="false">C5*1000*$D20</f>
        <v>1082314.8202985</v>
      </c>
      <c r="D10" s="143" t="n">
        <f aca="false">D5*1000*$D20</f>
        <v>1244661.99047362</v>
      </c>
    </row>
    <row r="11" customFormat="false" ht="15" hidden="false" customHeight="false" outlineLevel="0" collapsed="false">
      <c r="A11" s="627" t="s">
        <v>303</v>
      </c>
      <c r="B11" s="143" t="n">
        <f aca="false">'data inputs'!H22*Inputs!I6</f>
        <v>33750.5950503982</v>
      </c>
      <c r="C11" s="143" t="n">
        <f aca="false">'data inputs'!I22*Inputs!J6</f>
        <v>42371.174937505</v>
      </c>
      <c r="D11" s="143" t="n">
        <f aca="false">'data inputs'!J22*Inputs!K6</f>
        <v>51567.6384304524</v>
      </c>
      <c r="F11" s="615"/>
      <c r="I11" s="615"/>
    </row>
    <row r="12" customFormat="false" ht="15" hidden="false" customHeight="false" outlineLevel="0" collapsed="false">
      <c r="A12" s="627" t="s">
        <v>304</v>
      </c>
      <c r="B12" s="143" t="n">
        <f aca="false">SUM(B10:B11)</f>
        <v>973542.533050953</v>
      </c>
      <c r="C12" s="143" t="n">
        <f aca="false">SUM(C10:C11)</f>
        <v>1124685.995236</v>
      </c>
      <c r="D12" s="143" t="n">
        <f aca="false">SUM(D10:D11)</f>
        <v>1296229.62890408</v>
      </c>
    </row>
    <row r="13" customFormat="false" ht="15" hidden="false" customHeight="false" outlineLevel="0" collapsed="false">
      <c r="A13" s="627" t="s">
        <v>305</v>
      </c>
      <c r="B13" s="628" t="n">
        <f aca="false">B6-(B9+B12)</f>
        <v>806918.642371605</v>
      </c>
      <c r="C13" s="628" t="n">
        <f aca="false">C6-(C9+C12)</f>
        <v>1022137.22903296</v>
      </c>
      <c r="D13" s="628" t="n">
        <f aca="false">D6-(D9+D12)</f>
        <v>1028048.55207232</v>
      </c>
      <c r="E13" s="143" t="n">
        <f aca="false">SUM(B13:D13)</f>
        <v>2857104.42347689</v>
      </c>
      <c r="G13" s="143" t="s">
        <v>306</v>
      </c>
    </row>
    <row r="15" customFormat="false" ht="15" hidden="false" customHeight="false" outlineLevel="0" collapsed="false">
      <c r="A15" s="626" t="s">
        <v>307</v>
      </c>
    </row>
    <row r="16" customFormat="false" ht="15.75" hidden="false" customHeight="false" outlineLevel="0" collapsed="false">
      <c r="B16" s="595" t="s">
        <v>308</v>
      </c>
      <c r="C16" s="595" t="s">
        <v>309</v>
      </c>
      <c r="D16" s="595" t="s">
        <v>310</v>
      </c>
      <c r="G16" s="629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43" t="s">
        <v>311</v>
      </c>
      <c r="B17" s="143" t="n">
        <f aca="false">SUM(H18:M18)</f>
        <v>55.85</v>
      </c>
      <c r="G17" s="630" t="s">
        <v>312</v>
      </c>
      <c r="H17" s="631" t="s">
        <v>102</v>
      </c>
      <c r="I17" s="631" t="s">
        <v>103</v>
      </c>
      <c r="J17" s="631" t="s">
        <v>104</v>
      </c>
      <c r="K17" s="631" t="s">
        <v>105</v>
      </c>
      <c r="L17" s="631" t="s">
        <v>106</v>
      </c>
      <c r="M17" s="631" t="s">
        <v>107</v>
      </c>
    </row>
    <row r="18" customFormat="false" ht="15.75" hidden="false" customHeight="false" outlineLevel="0" collapsed="false">
      <c r="A18" s="143" t="s">
        <v>313</v>
      </c>
      <c r="B18" s="143" t="n">
        <f aca="false">SUM(H19:M19)</f>
        <v>67.01</v>
      </c>
      <c r="C18" s="632" t="n">
        <v>0.6</v>
      </c>
      <c r="D18" s="143" t="n">
        <f aca="false">B18*C18</f>
        <v>40.206</v>
      </c>
      <c r="G18" s="633" t="s">
        <v>314</v>
      </c>
      <c r="H18" s="634" t="n">
        <v>2.43</v>
      </c>
      <c r="I18" s="634" t="n">
        <v>6.55</v>
      </c>
      <c r="J18" s="634" t="n">
        <v>14.21</v>
      </c>
      <c r="K18" s="634" t="n">
        <v>17.56</v>
      </c>
      <c r="L18" s="634" t="n">
        <v>11.6</v>
      </c>
      <c r="M18" s="634" t="n">
        <v>3.5</v>
      </c>
    </row>
    <row r="19" customFormat="false" ht="15.75" hidden="false" customHeight="false" outlineLevel="0" collapsed="false">
      <c r="A19" s="143" t="s">
        <v>315</v>
      </c>
      <c r="B19" s="143" t="n">
        <f aca="false">3.29+8.87+19.5+23.99+15.77+4.73</f>
        <v>76.15</v>
      </c>
      <c r="C19" s="632" t="n">
        <v>0.4</v>
      </c>
      <c r="D19" s="143" t="n">
        <f aca="false">B19*C19</f>
        <v>30.46</v>
      </c>
      <c r="G19" s="633" t="s">
        <v>316</v>
      </c>
      <c r="H19" s="634" t="n">
        <v>2.91</v>
      </c>
      <c r="I19" s="634" t="n">
        <v>7.85</v>
      </c>
      <c r="J19" s="634" t="n">
        <v>17.05</v>
      </c>
      <c r="K19" s="634" t="n">
        <v>21.08</v>
      </c>
      <c r="L19" s="634" t="n">
        <v>13.92</v>
      </c>
      <c r="M19" s="634" t="n">
        <v>4.2</v>
      </c>
    </row>
    <row r="20" customFormat="false" ht="15" hidden="false" customHeight="false" outlineLevel="0" collapsed="false">
      <c r="D20" s="635" t="n">
        <f aca="false">SUM(D18:D19)</f>
        <v>70.666</v>
      </c>
      <c r="G20" s="629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636" t="s">
        <v>317</v>
      </c>
      <c r="D21" s="221"/>
    </row>
    <row r="22" customFormat="false" ht="15" hidden="false" customHeight="true" outlineLevel="0" collapsed="false">
      <c r="A22" s="143" t="s">
        <v>318</v>
      </c>
      <c r="B22" s="143" t="n">
        <f aca="false">Budget!C41</f>
        <v>1427573.139559</v>
      </c>
      <c r="C22" s="143" t="n">
        <f aca="false">Budget!E41</f>
        <v>1393027.96003511</v>
      </c>
      <c r="D22" s="221" t="n">
        <f aca="false">Budget!G41</f>
        <v>1363209.47398724</v>
      </c>
      <c r="G22" s="622" t="s">
        <v>319</v>
      </c>
      <c r="H22" s="622"/>
      <c r="I22" s="622"/>
    </row>
    <row r="23" customFormat="false" ht="15" hidden="false" customHeight="false" outlineLevel="0" collapsed="false">
      <c r="A23" s="143" t="s">
        <v>320</v>
      </c>
      <c r="B23" s="143" t="n">
        <f aca="false">(B$4/(B$4+B$5))*B22</f>
        <v>642558.665505623</v>
      </c>
      <c r="C23" s="143" t="n">
        <f aca="false">(C$4/(C$4+C$5))*C22</f>
        <v>596240.306443668</v>
      </c>
      <c r="D23" s="143" t="n">
        <f aca="false">(D$4/(D$4+D$5))*D22</f>
        <v>538595.147807035</v>
      </c>
      <c r="G23" s="622"/>
      <c r="H23" s="622"/>
      <c r="I23" s="622"/>
    </row>
    <row r="24" customFormat="false" ht="15.75" hidden="false" customHeight="false" outlineLevel="0" collapsed="false">
      <c r="A24" s="143" t="s">
        <v>321</v>
      </c>
      <c r="B24" s="143" t="n">
        <f aca="false">(B$5/(B$4+B$5))*B22</f>
        <v>785014.474053378</v>
      </c>
      <c r="C24" s="143" t="n">
        <f aca="false">(C$5/(C$4+C$5))*C22</f>
        <v>796787.653591438</v>
      </c>
      <c r="D24" s="143" t="n">
        <f aca="false">(D$5/(D$4+D$5))*D22</f>
        <v>824614.326180203</v>
      </c>
      <c r="G24" s="622"/>
      <c r="H24" s="622"/>
      <c r="I24" s="622"/>
    </row>
    <row r="25" customFormat="false" ht="15" hidden="false" customHeight="false" outlineLevel="0" collapsed="false">
      <c r="G25" s="637"/>
      <c r="H25" s="637"/>
      <c r="I25" s="637"/>
    </row>
    <row r="26" customFormat="false" ht="15" hidden="false" customHeight="false" outlineLevel="0" collapsed="false">
      <c r="A26" s="143" t="s">
        <v>322</v>
      </c>
      <c r="B26" s="143" t="n">
        <f aca="false">'EM&amp;V'!B8</f>
        <v>50000</v>
      </c>
      <c r="C26" s="143" t="n">
        <f aca="false">'EM&amp;V'!C8</f>
        <v>50000</v>
      </c>
      <c r="D26" s="143" t="n">
        <f aca="false">'EM&amp;V'!D8</f>
        <v>50000</v>
      </c>
      <c r="G26" s="637"/>
      <c r="H26" s="637"/>
      <c r="I26" s="637"/>
    </row>
    <row r="27" customFormat="false" ht="15" hidden="false" customHeight="false" outlineLevel="0" collapsed="false">
      <c r="A27" s="143" t="s">
        <v>323</v>
      </c>
      <c r="B27" s="143" t="n">
        <f aca="false">(B$4/(B$4+B$5))*B26</f>
        <v>22505.2800343427</v>
      </c>
      <c r="C27" s="143" t="n">
        <f aca="false">(C$4/(C$4+C$5))*C26</f>
        <v>21400.8736202482</v>
      </c>
      <c r="D27" s="143" t="n">
        <f aca="false">(D$4/(D$4+D$5))*D26</f>
        <v>19754.6730009036</v>
      </c>
      <c r="G27" s="637"/>
      <c r="H27" s="637"/>
      <c r="I27" s="637"/>
    </row>
    <row r="28" customFormat="false" ht="15" hidden="false" customHeight="false" outlineLevel="0" collapsed="false">
      <c r="A28" s="143" t="s">
        <v>324</v>
      </c>
      <c r="B28" s="143" t="n">
        <f aca="false">(B$5/(B$4+B$5))*B26</f>
        <v>27494.7199656573</v>
      </c>
      <c r="C28" s="143" t="n">
        <f aca="false">(C$5/(C$4+C$5))*C26</f>
        <v>28599.1263797518</v>
      </c>
      <c r="D28" s="143" t="n">
        <f aca="false">(D$5/(D$4+D$5))*D26</f>
        <v>30245.3269990964</v>
      </c>
    </row>
    <row r="30" customFormat="false" ht="15" hidden="false" customHeight="false" outlineLevel="0" collapsed="false">
      <c r="A30" s="143" t="s">
        <v>325</v>
      </c>
      <c r="B30" s="143" t="n">
        <f aca="false">Budget!C40</f>
        <v>187807.4</v>
      </c>
      <c r="C30" s="143" t="n">
        <f aca="false">Budget!E40</f>
        <v>187807.4</v>
      </c>
      <c r="D30" s="143" t="n">
        <f aca="false">Budget!G40</f>
        <v>187807.4</v>
      </c>
    </row>
    <row r="31" customFormat="false" ht="15" hidden="false" customHeight="false" outlineLevel="0" collapsed="false">
      <c r="A31" s="143" t="s">
        <v>326</v>
      </c>
      <c r="B31" s="143" t="n">
        <f aca="false">(B$4/(B$4+B$5))*B30</f>
        <v>84533.1625904364</v>
      </c>
      <c r="C31" s="143" t="n">
        <f aca="false">(C$4/(C$4+C$5))*C30</f>
        <v>80384.8486469479</v>
      </c>
      <c r="D31" s="143" t="n">
        <f aca="false">(D$4/(D$4+D$5))*D30</f>
        <v>74201.4754829982</v>
      </c>
    </row>
    <row r="32" customFormat="false" ht="15" hidden="false" customHeight="false" outlineLevel="0" collapsed="false">
      <c r="A32" s="143" t="s">
        <v>327</v>
      </c>
      <c r="B32" s="143" t="n">
        <f aca="false">(B$5/(B$4+B$5))*B30</f>
        <v>103274.237409564</v>
      </c>
      <c r="C32" s="143" t="n">
        <f aca="false">(C$5/(C$4+C$5))*C30</f>
        <v>107422.551353052</v>
      </c>
      <c r="D32" s="143" t="n">
        <f aca="false">(D$5/(D$4+D$5))*D30</f>
        <v>113605.924517002</v>
      </c>
    </row>
    <row r="33" customFormat="false" ht="15" hidden="false" customHeight="false" outlineLevel="0" collapsed="false">
      <c r="G33" s="638"/>
      <c r="I33" s="615"/>
      <c r="J33" s="615"/>
      <c r="K33" s="615"/>
    </row>
    <row r="34" customFormat="false" ht="15" hidden="false" customHeight="false" outlineLevel="0" collapsed="false">
      <c r="A34" s="636" t="s">
        <v>328</v>
      </c>
    </row>
    <row r="35" customFormat="false" ht="15" hidden="false" customHeight="false" outlineLevel="0" collapsed="false">
      <c r="A35" s="636" t="s">
        <v>329</v>
      </c>
    </row>
    <row r="36" customFormat="false" ht="15" hidden="false" customHeight="false" outlineLevel="0" collapsed="false">
      <c r="A36" s="143" t="s">
        <v>330</v>
      </c>
      <c r="B36" s="639" t="n">
        <f aca="false">impacts!O11</f>
        <v>6.14476222148394</v>
      </c>
      <c r="C36" s="640" t="n">
        <f aca="false">impacts!O12</f>
        <v>10.4690244429679</v>
      </c>
      <c r="D36" s="640" t="n">
        <f aca="false">impacts!O13</f>
        <v>12.9827866644518</v>
      </c>
      <c r="E36" s="221"/>
      <c r="G36" s="143" t="s">
        <v>331</v>
      </c>
    </row>
    <row r="37" customFormat="false" ht="15" hidden="false" customHeight="false" outlineLevel="0" collapsed="false">
      <c r="A37" s="221" t="s">
        <v>332</v>
      </c>
      <c r="B37" s="615" t="n">
        <f aca="false">B36-B38</f>
        <v>5.54719046331727</v>
      </c>
      <c r="C37" s="615" t="n">
        <f aca="false">C36-C38</f>
        <v>9.27388092663454</v>
      </c>
      <c r="D37" s="615" t="n">
        <f aca="false">D36-D38</f>
        <v>11.1900713899518</v>
      </c>
      <c r="G37" s="143" t="s">
        <v>333</v>
      </c>
    </row>
    <row r="38" customFormat="false" ht="15" hidden="false" customHeight="false" outlineLevel="0" collapsed="false">
      <c r="A38" s="221" t="s">
        <v>334</v>
      </c>
      <c r="B38" s="615" t="n">
        <v>0.597571758166667</v>
      </c>
      <c r="C38" s="615" t="n">
        <v>1.19514351633333</v>
      </c>
      <c r="D38" s="615" t="n">
        <v>1.7927152745</v>
      </c>
      <c r="E38" s="615"/>
      <c r="F38" s="615"/>
      <c r="G38" s="143" t="s">
        <v>335</v>
      </c>
    </row>
    <row r="39" customFormat="false" ht="15" hidden="false" customHeight="false" outlineLevel="0" collapsed="false">
      <c r="A39" s="221" t="s">
        <v>336</v>
      </c>
      <c r="B39" s="632" t="n">
        <f aca="false">SUM(B37:B38)</f>
        <v>6.14476222148394</v>
      </c>
      <c r="C39" s="632" t="n">
        <f aca="false">SUM(C37:C38)</f>
        <v>10.4690244429679</v>
      </c>
      <c r="D39" s="632" t="n">
        <f aca="false">SUM(D37:D38)</f>
        <v>12.9827866644518</v>
      </c>
    </row>
    <row r="40" customFormat="false" ht="15" hidden="false" customHeight="false" outlineLevel="0" collapsed="false">
      <c r="A40" s="221" t="s">
        <v>337</v>
      </c>
      <c r="B40" s="143" t="n">
        <f aca="false">'data inputs'!L10</f>
        <v>6</v>
      </c>
      <c r="C40" s="143" t="n">
        <v>6</v>
      </c>
      <c r="D40" s="143" t="n">
        <v>6</v>
      </c>
    </row>
    <row r="41" customFormat="false" ht="15" hidden="false" customHeight="false" outlineLevel="0" collapsed="false">
      <c r="A41" s="221" t="s">
        <v>338</v>
      </c>
      <c r="B41" s="143" t="n">
        <f aca="false">'data inputs'!L11</f>
        <v>9</v>
      </c>
      <c r="C41" s="143" t="n">
        <v>9</v>
      </c>
      <c r="D41" s="143" t="n">
        <v>9</v>
      </c>
      <c r="F41" s="615"/>
    </row>
    <row r="42" customFormat="false" ht="15" hidden="false" customHeight="false" outlineLevel="0" collapsed="false">
      <c r="A42" s="221" t="s">
        <v>339</v>
      </c>
      <c r="B42" s="143" t="n">
        <f aca="false">B37*B40*B41</f>
        <v>299.548285019133</v>
      </c>
      <c r="C42" s="143" t="n">
        <f aca="false">C37*C40*C41</f>
        <v>500.789570038265</v>
      </c>
      <c r="D42" s="143" t="n">
        <f aca="false">D37*D40*D41</f>
        <v>604.263855057398</v>
      </c>
    </row>
    <row r="43" customFormat="false" ht="15" hidden="false" customHeight="false" outlineLevel="0" collapsed="false">
      <c r="A43" s="221" t="s">
        <v>340</v>
      </c>
      <c r="B43" s="143" t="n">
        <f aca="false">B38*B40*B41</f>
        <v>32.268874941</v>
      </c>
      <c r="C43" s="143" t="n">
        <f aca="false">C38*C40*C41</f>
        <v>64.537749882</v>
      </c>
      <c r="D43" s="143" t="n">
        <f aca="false">D38*D40*D41</f>
        <v>96.806624823</v>
      </c>
    </row>
    <row r="44" customFormat="false" ht="15" hidden="false" customHeight="false" outlineLevel="0" collapsed="false">
      <c r="A44" s="221" t="s">
        <v>341</v>
      </c>
      <c r="B44" s="143" t="n">
        <f aca="false">B42+B43</f>
        <v>331.817159960133</v>
      </c>
      <c r="C44" s="143" t="n">
        <f aca="false">C42+C43</f>
        <v>565.327319920265</v>
      </c>
      <c r="D44" s="143" t="n">
        <f aca="false">D42+D43</f>
        <v>701.070479880398</v>
      </c>
    </row>
    <row r="45" customFormat="false" ht="15" hidden="false" customHeight="false" outlineLevel="0" collapsed="false">
      <c r="A45" s="221" t="s">
        <v>342</v>
      </c>
      <c r="B45" s="143" t="n">
        <f aca="false">B42*1000*'data inputs'!B30</f>
        <v>56770.390976826</v>
      </c>
      <c r="C45" s="143" t="n">
        <f aca="false">C42*1000*'data inputs'!C30</f>
        <v>97756.9284930616</v>
      </c>
      <c r="D45" s="143" t="n">
        <f aca="false">D42*1000*'data inputs'!D30</f>
        <v>121494.359036336</v>
      </c>
    </row>
    <row r="46" customFormat="false" ht="15" hidden="false" customHeight="false" outlineLevel="0" collapsed="false">
      <c r="A46" s="221" t="s">
        <v>343</v>
      </c>
      <c r="B46" s="143" t="n">
        <f aca="false">B43*1000*'data inputs'!B32</f>
        <v>5849.70164930448</v>
      </c>
      <c r="C46" s="143" t="n">
        <f aca="false">C43*1000*'data inputs'!C32</f>
        <v>12050.3853975672</v>
      </c>
      <c r="D46" s="143" t="n">
        <f aca="false">D43*1000*'data inputs'!D32</f>
        <v>18617.8454392414</v>
      </c>
    </row>
    <row r="47" customFormat="false" ht="15" hidden="false" customHeight="false" outlineLevel="0" collapsed="false">
      <c r="A47" s="221" t="s">
        <v>344</v>
      </c>
      <c r="B47" s="143" t="n">
        <f aca="false">B45+B46</f>
        <v>62620.0926261305</v>
      </c>
      <c r="C47" s="143" t="n">
        <f aca="false">C45+C46</f>
        <v>109807.313890629</v>
      </c>
      <c r="D47" s="143" t="n">
        <f aca="false">D45+D46</f>
        <v>140112.204475578</v>
      </c>
    </row>
    <row r="49" customFormat="false" ht="15" hidden="false" customHeight="false" outlineLevel="0" collapsed="false">
      <c r="A49" s="636" t="s">
        <v>345</v>
      </c>
      <c r="B49" s="625"/>
      <c r="C49" s="625"/>
      <c r="D49" s="625"/>
    </row>
    <row r="50" customFormat="false" ht="15" hidden="false" customHeight="false" outlineLevel="0" collapsed="false">
      <c r="A50" s="143" t="s">
        <v>346</v>
      </c>
      <c r="B50" s="143" t="n">
        <f aca="false">'data inputs'!B21</f>
        <v>10.845262428</v>
      </c>
      <c r="C50" s="143" t="n">
        <f aca="false">'data inputs'!C21</f>
        <v>13.063611561</v>
      </c>
      <c r="D50" s="143" t="n">
        <f aca="false">'data inputs'!D21</f>
        <v>16.021410405</v>
      </c>
      <c r="G50" s="143" t="s">
        <v>347</v>
      </c>
    </row>
    <row r="51" customFormat="false" ht="15" hidden="false" customHeight="false" outlineLevel="0" collapsed="false">
      <c r="A51" s="143" t="s">
        <v>348</v>
      </c>
      <c r="B51" s="143" t="n">
        <f aca="false">B50*1000*84</f>
        <v>911002.043952</v>
      </c>
      <c r="C51" s="143" t="n">
        <f aca="false">C50*1000*84</f>
        <v>1097343.371124</v>
      </c>
      <c r="D51" s="143" t="n">
        <f aca="false">D50*1000*84</f>
        <v>1345798.47402</v>
      </c>
    </row>
    <row r="52" customFormat="false" ht="15" hidden="false" customHeight="false" outlineLevel="0" collapsed="false">
      <c r="A52" s="143" t="s">
        <v>297</v>
      </c>
      <c r="B52" s="143" t="n">
        <f aca="false">Budget!B5</f>
        <v>840000</v>
      </c>
      <c r="C52" s="143" t="n">
        <f aca="false">Budget!D5</f>
        <v>1008000</v>
      </c>
      <c r="D52" s="143" t="n">
        <f aca="false">Budget!F5</f>
        <v>1506144</v>
      </c>
    </row>
    <row r="53" customFormat="false" ht="15" hidden="false" customHeight="false" outlineLevel="0" collapsed="false">
      <c r="A53" s="143" t="s">
        <v>349</v>
      </c>
      <c r="B53" s="628" t="n">
        <f aca="false">B52-B51</f>
        <v>-71002.0439519999</v>
      </c>
      <c r="C53" s="628" t="n">
        <f aca="false">C52-C51</f>
        <v>-89343.3711240001</v>
      </c>
      <c r="D53" s="628" t="n">
        <f aca="false">D52-D51</f>
        <v>160345.52598</v>
      </c>
      <c r="E53" s="143" t="n">
        <f aca="false">SUM(B53:D53)</f>
        <v>0.110904000233859</v>
      </c>
    </row>
  </sheetData>
  <mergeCells count="1">
    <mergeCell ref="G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1" width="23.41"/>
    <col collapsed="false" customWidth="false" hidden="false" outlineLevel="0" max="2" min="2" style="641" width="9.14"/>
    <col collapsed="false" customWidth="true" hidden="false" outlineLevel="0" max="3" min="3" style="641" width="5.99"/>
    <col collapsed="false" customWidth="true" hidden="false" outlineLevel="0" max="4" min="4" style="641" width="6.28"/>
    <col collapsed="false" customWidth="true" hidden="false" outlineLevel="0" max="5" min="5" style="641" width="6.41"/>
    <col collapsed="false" customWidth="true" hidden="false" outlineLevel="0" max="6" min="6" style="641" width="6.28"/>
    <col collapsed="false" customWidth="true" hidden="false" outlineLevel="0" max="12" min="7" style="641" width="6.99"/>
    <col collapsed="false" customWidth="true" hidden="false" outlineLevel="0" max="13" min="13" style="641" width="6.41"/>
    <col collapsed="false" customWidth="true" hidden="false" outlineLevel="0" max="14" min="14" style="641" width="6.28"/>
    <col collapsed="false" customWidth="true" hidden="false" outlineLevel="0" max="15" min="15" style="642" width="9.41"/>
    <col collapsed="false" customWidth="true" hidden="false" outlineLevel="0" max="16" min="16" style="643" width="4.56"/>
    <col collapsed="false" customWidth="true" hidden="false" outlineLevel="0" max="17" min="17" style="643" width="46.56"/>
    <col collapsed="false" customWidth="false" hidden="false" outlineLevel="0" max="257" min="18" style="643" width="9.14"/>
  </cols>
  <sheetData>
    <row r="1" customFormat="false" ht="15" hidden="false" customHeight="false" outlineLevel="0" collapsed="false">
      <c r="A1" s="644" t="s">
        <v>187</v>
      </c>
      <c r="B1" s="644" t="s">
        <v>350</v>
      </c>
      <c r="C1" s="644" t="s">
        <v>98</v>
      </c>
      <c r="D1" s="644" t="s">
        <v>99</v>
      </c>
      <c r="E1" s="644" t="s">
        <v>100</v>
      </c>
      <c r="F1" s="644" t="s">
        <v>101</v>
      </c>
      <c r="G1" s="644" t="s">
        <v>102</v>
      </c>
      <c r="H1" s="644" t="s">
        <v>103</v>
      </c>
      <c r="I1" s="644" t="s">
        <v>104</v>
      </c>
      <c r="J1" s="644" t="s">
        <v>105</v>
      </c>
      <c r="K1" s="644" t="s">
        <v>106</v>
      </c>
      <c r="L1" s="644" t="s">
        <v>107</v>
      </c>
      <c r="M1" s="644" t="s">
        <v>108</v>
      </c>
      <c r="N1" s="644" t="s">
        <v>109</v>
      </c>
      <c r="O1" s="645" t="s">
        <v>351</v>
      </c>
      <c r="P1" s="646" t="s">
        <v>352</v>
      </c>
      <c r="Q1" s="646" t="s">
        <v>353</v>
      </c>
    </row>
    <row r="2" s="652" customFormat="true" ht="15" hidden="false" customHeight="false" outlineLevel="0" collapsed="false">
      <c r="A2" s="647" t="s">
        <v>168</v>
      </c>
      <c r="B2" s="647" t="n">
        <v>2012</v>
      </c>
      <c r="C2" s="648" t="n">
        <v>10.11936618</v>
      </c>
      <c r="D2" s="648" t="n">
        <v>9.680157564</v>
      </c>
      <c r="E2" s="648" t="n">
        <v>9.943445204</v>
      </c>
      <c r="F2" s="648" t="n">
        <v>10.137718052</v>
      </c>
      <c r="G2" s="648" t="n">
        <v>9.944382756</v>
      </c>
      <c r="H2" s="648" t="n">
        <v>10.065953436</v>
      </c>
      <c r="I2" s="648" t="n">
        <v>10.541054524</v>
      </c>
      <c r="J2" s="648" t="n">
        <v>10.550799644</v>
      </c>
      <c r="K2" s="648" t="n">
        <v>10.530433452</v>
      </c>
      <c r="L2" s="648" t="n">
        <v>10.845262428</v>
      </c>
      <c r="M2" s="648" t="n">
        <v>9.897362244</v>
      </c>
      <c r="N2" s="648" t="n">
        <v>9.573409076</v>
      </c>
      <c r="O2" s="649" t="n">
        <f aca="false">MAX(C2:N2)</f>
        <v>10.845262428</v>
      </c>
      <c r="P2" s="649"/>
      <c r="Q2" s="650"/>
      <c r="R2" s="642"/>
      <c r="S2" s="651"/>
    </row>
    <row r="3" s="652" customFormat="true" ht="15" hidden="false" customHeight="false" outlineLevel="0" collapsed="false">
      <c r="A3" s="647" t="s">
        <v>168</v>
      </c>
      <c r="B3" s="647" t="n">
        <v>2013</v>
      </c>
      <c r="C3" s="648" t="n">
        <v>12.189236535</v>
      </c>
      <c r="D3" s="648" t="n">
        <v>11.660189793</v>
      </c>
      <c r="E3" s="648" t="n">
        <v>11.977331723</v>
      </c>
      <c r="F3" s="648" t="n">
        <v>12.211342199</v>
      </c>
      <c r="G3" s="648" t="n">
        <v>11.978461047</v>
      </c>
      <c r="H3" s="648" t="n">
        <v>12.124898457</v>
      </c>
      <c r="I3" s="648" t="n">
        <v>12.697179313</v>
      </c>
      <c r="J3" s="648" t="n">
        <v>12.708917753</v>
      </c>
      <c r="K3" s="648" t="n">
        <v>12.684385749</v>
      </c>
      <c r="L3" s="648" t="n">
        <v>13.063611561</v>
      </c>
      <c r="M3" s="648" t="n">
        <v>11.921822703</v>
      </c>
      <c r="N3" s="648" t="n">
        <v>11.531606387</v>
      </c>
      <c r="O3" s="649" t="n">
        <f aca="false">MAX(C3:N3)</f>
        <v>13.063611561</v>
      </c>
      <c r="P3" s="649"/>
      <c r="Q3" s="650"/>
      <c r="R3" s="651"/>
      <c r="S3" s="651"/>
    </row>
    <row r="4" s="652" customFormat="true" ht="15" hidden="false" customHeight="false" outlineLevel="0" collapsed="false">
      <c r="A4" s="647" t="s">
        <v>168</v>
      </c>
      <c r="B4" s="647" t="n">
        <v>2014</v>
      </c>
      <c r="C4" s="648" t="n">
        <v>14.949063675</v>
      </c>
      <c r="D4" s="648" t="n">
        <v>14.300232765</v>
      </c>
      <c r="E4" s="648" t="n">
        <v>14.689180415</v>
      </c>
      <c r="F4" s="648" t="n">
        <v>14.976174395</v>
      </c>
      <c r="G4" s="648" t="n">
        <v>14.690565435</v>
      </c>
      <c r="H4" s="648" t="n">
        <v>14.870158485</v>
      </c>
      <c r="I4" s="648" t="n">
        <v>15.572012365</v>
      </c>
      <c r="J4" s="648" t="n">
        <v>15.586408565</v>
      </c>
      <c r="K4" s="648" t="n">
        <v>15.556322145</v>
      </c>
      <c r="L4" s="648" t="n">
        <v>16.021410405</v>
      </c>
      <c r="M4" s="648" t="n">
        <v>14.621103315</v>
      </c>
      <c r="N4" s="648" t="n">
        <v>14.142536135</v>
      </c>
      <c r="O4" s="649" t="n">
        <f aca="false">MAX(C4:N4)</f>
        <v>16.021410405</v>
      </c>
      <c r="P4" s="649"/>
      <c r="Q4" s="650"/>
      <c r="R4" s="642"/>
      <c r="S4" s="651"/>
    </row>
    <row r="5" s="652" customFormat="true" ht="15" hidden="false" customHeight="false" outlineLevel="0" collapsed="false">
      <c r="A5" s="641" t="s">
        <v>354</v>
      </c>
      <c r="B5" s="641" t="n">
        <v>2012</v>
      </c>
      <c r="C5" s="653" t="n">
        <v>0</v>
      </c>
      <c r="D5" s="653" t="n">
        <v>0</v>
      </c>
      <c r="E5" s="653" t="n">
        <v>0</v>
      </c>
      <c r="F5" s="653" t="n">
        <v>0</v>
      </c>
      <c r="G5" s="653" t="n">
        <v>9.85204288821624</v>
      </c>
      <c r="H5" s="653" t="n">
        <v>9.59428665280786</v>
      </c>
      <c r="I5" s="653" t="n">
        <v>10.2223715515541</v>
      </c>
      <c r="J5" s="653" t="n">
        <v>10.3516603034972</v>
      </c>
      <c r="K5" s="653" t="n">
        <v>10.8856991269449</v>
      </c>
      <c r="L5" s="653" t="n">
        <v>10.5395712550163</v>
      </c>
      <c r="M5" s="653" t="n">
        <v>0</v>
      </c>
      <c r="N5" s="653" t="n">
        <v>0</v>
      </c>
      <c r="O5" s="654" t="n">
        <f aca="false">MAX(C5:N5)</f>
        <v>10.8856991269449</v>
      </c>
      <c r="P5" s="654"/>
      <c r="Q5" s="0"/>
      <c r="R5" s="0"/>
      <c r="S5" s="0"/>
      <c r="T5" s="0"/>
    </row>
    <row r="6" s="652" customFormat="true" ht="15" hidden="false" customHeight="false" outlineLevel="0" collapsed="false">
      <c r="A6" s="641" t="s">
        <v>354</v>
      </c>
      <c r="B6" s="641" t="n">
        <v>2013</v>
      </c>
      <c r="C6" s="653" t="n">
        <v>0</v>
      </c>
      <c r="D6" s="653" t="n">
        <v>0</v>
      </c>
      <c r="E6" s="653" t="n">
        <v>0</v>
      </c>
      <c r="F6" s="653" t="n">
        <v>0</v>
      </c>
      <c r="G6" s="653" t="n">
        <v>10.6436110129733</v>
      </c>
      <c r="H6" s="653" t="n">
        <v>10.2985546074479</v>
      </c>
      <c r="I6" s="653" t="n">
        <v>10.9022444047683</v>
      </c>
      <c r="J6" s="653" t="n">
        <v>10.9692013664752</v>
      </c>
      <c r="K6" s="653" t="n">
        <v>11.460982033824</v>
      </c>
      <c r="L6" s="653" t="n">
        <v>11.0252659342302</v>
      </c>
      <c r="M6" s="653" t="n">
        <v>0</v>
      </c>
      <c r="N6" s="653" t="n">
        <v>0</v>
      </c>
      <c r="O6" s="654" t="n">
        <f aca="false">MAX(C6:N6)</f>
        <v>11.460982033824</v>
      </c>
      <c r="P6" s="654"/>
      <c r="Q6" s="0"/>
      <c r="R6" s="0"/>
      <c r="S6" s="0"/>
      <c r="T6" s="0"/>
    </row>
    <row r="7" s="652" customFormat="true" ht="15" hidden="false" customHeight="false" outlineLevel="0" collapsed="false">
      <c r="A7" s="641" t="s">
        <v>354</v>
      </c>
      <c r="B7" s="641" t="n">
        <v>2014</v>
      </c>
      <c r="C7" s="653" t="n">
        <v>0</v>
      </c>
      <c r="D7" s="653" t="n">
        <v>0</v>
      </c>
      <c r="E7" s="653" t="n">
        <v>0</v>
      </c>
      <c r="F7" s="653" t="n">
        <v>0</v>
      </c>
      <c r="G7" s="653" t="n">
        <v>10.8453025166284</v>
      </c>
      <c r="H7" s="653" t="n">
        <v>10.4543804325498</v>
      </c>
      <c r="I7" s="653" t="n">
        <v>11.0257340627877</v>
      </c>
      <c r="J7" s="653" t="n">
        <v>11.0518718563634</v>
      </c>
      <c r="K7" s="653" t="n">
        <v>11.5040955214691</v>
      </c>
      <c r="L7" s="653" t="n">
        <v>11.0252667817347</v>
      </c>
      <c r="M7" s="653" t="n">
        <v>0</v>
      </c>
      <c r="N7" s="653" t="n">
        <v>0</v>
      </c>
      <c r="O7" s="654" t="n">
        <f aca="false">MAX(C7:N7)</f>
        <v>11.5040955214691</v>
      </c>
      <c r="P7" s="654"/>
      <c r="Q7" s="0"/>
      <c r="R7" s="0"/>
      <c r="S7" s="0"/>
      <c r="T7" s="0"/>
    </row>
    <row r="8" s="652" customFormat="true" ht="15" hidden="false" customHeight="false" outlineLevel="0" collapsed="false">
      <c r="A8" s="647" t="s">
        <v>355</v>
      </c>
      <c r="B8" s="647" t="n">
        <v>2012</v>
      </c>
      <c r="C8" s="648" t="n">
        <v>0</v>
      </c>
      <c r="D8" s="648" t="n">
        <v>0</v>
      </c>
      <c r="E8" s="648" t="n">
        <v>0</v>
      </c>
      <c r="F8" s="648" t="n">
        <v>0</v>
      </c>
      <c r="G8" s="648" t="n">
        <v>11.6811008804191</v>
      </c>
      <c r="H8" s="648" t="n">
        <v>11.4365876898591</v>
      </c>
      <c r="I8" s="648" t="n">
        <v>12.526402522765</v>
      </c>
      <c r="J8" s="648" t="n">
        <v>12.628817423945</v>
      </c>
      <c r="K8" s="648" t="n">
        <v>13.2990679817813</v>
      </c>
      <c r="L8" s="648" t="n">
        <v>12.693959757826</v>
      </c>
      <c r="M8" s="648" t="n">
        <v>0</v>
      </c>
      <c r="N8" s="648" t="n">
        <v>0</v>
      </c>
      <c r="O8" s="649" t="n">
        <f aca="false">MAX(C8:N8)</f>
        <v>13.2990679817813</v>
      </c>
      <c r="P8" s="649"/>
      <c r="Q8" s="655"/>
      <c r="R8" s="0"/>
      <c r="S8" s="0"/>
      <c r="T8" s="0"/>
    </row>
    <row r="9" s="652" customFormat="true" ht="15" hidden="false" customHeight="true" outlineLevel="0" collapsed="false">
      <c r="A9" s="647" t="s">
        <v>355</v>
      </c>
      <c r="B9" s="647" t="n">
        <v>2013</v>
      </c>
      <c r="C9" s="648" t="n">
        <v>0</v>
      </c>
      <c r="D9" s="648" t="n">
        <v>0</v>
      </c>
      <c r="E9" s="648" t="n">
        <v>0</v>
      </c>
      <c r="F9" s="648" t="n">
        <v>0</v>
      </c>
      <c r="G9" s="648" t="n">
        <v>13.5301193268326</v>
      </c>
      <c r="H9" s="648" t="n">
        <v>13.2278820415866</v>
      </c>
      <c r="I9" s="648" t="n">
        <v>14.4675908945939</v>
      </c>
      <c r="J9" s="648" t="n">
        <v>14.5649343747468</v>
      </c>
      <c r="K9" s="648" t="n">
        <v>15.3159202487547</v>
      </c>
      <c r="L9" s="648" t="n">
        <v>14.5980520994972</v>
      </c>
      <c r="M9" s="648" t="n">
        <v>0</v>
      </c>
      <c r="N9" s="648" t="n">
        <v>0</v>
      </c>
      <c r="O9" s="649" t="n">
        <f aca="false">MAX(C9:N9)</f>
        <v>15.3159202487547</v>
      </c>
      <c r="P9" s="649"/>
      <c r="Q9" s="655"/>
      <c r="R9" s="0"/>
      <c r="S9" s="0"/>
      <c r="T9" s="0"/>
    </row>
    <row r="10" s="652" customFormat="true" ht="15" hidden="false" customHeight="false" outlineLevel="0" collapsed="false">
      <c r="A10" s="647" t="s">
        <v>355</v>
      </c>
      <c r="B10" s="647" t="n">
        <v>2014</v>
      </c>
      <c r="C10" s="648" t="n">
        <v>0</v>
      </c>
      <c r="D10" s="648" t="n">
        <v>0</v>
      </c>
      <c r="E10" s="648" t="n">
        <v>0</v>
      </c>
      <c r="F10" s="648" t="n">
        <v>0</v>
      </c>
      <c r="G10" s="648" t="n">
        <v>15.5596375216657</v>
      </c>
      <c r="H10" s="648" t="n">
        <v>15.2120680800505</v>
      </c>
      <c r="I10" s="648" t="n">
        <v>16.6377318498259</v>
      </c>
      <c r="J10" s="648" t="n">
        <v>16.7496763513334</v>
      </c>
      <c r="K10" s="648" t="n">
        <v>17.6133075379054</v>
      </c>
      <c r="L10" s="648" t="n">
        <v>16.7877622764858</v>
      </c>
      <c r="M10" s="648" t="n">
        <v>0</v>
      </c>
      <c r="N10" s="648" t="n">
        <v>0</v>
      </c>
      <c r="O10" s="649" t="n">
        <f aca="false">MAX(C10:N10)</f>
        <v>17.6133075379054</v>
      </c>
      <c r="P10" s="649"/>
      <c r="Q10" s="655"/>
      <c r="R10" s="0"/>
      <c r="S10" s="0"/>
      <c r="T10" s="0"/>
    </row>
    <row r="11" s="652" customFormat="true" ht="15" hidden="false" customHeight="false" outlineLevel="0" collapsed="false">
      <c r="A11" s="647" t="s">
        <v>256</v>
      </c>
      <c r="B11" s="647" t="n">
        <v>2012</v>
      </c>
      <c r="C11" s="648" t="n">
        <v>0.887455144545883</v>
      </c>
      <c r="D11" s="648" t="n">
        <v>0.883864326838686</v>
      </c>
      <c r="E11" s="648" t="n">
        <v>0.882763831715418</v>
      </c>
      <c r="F11" s="648" t="n">
        <v>3.00430161714295</v>
      </c>
      <c r="G11" s="648" t="n">
        <v>5.01155631343685</v>
      </c>
      <c r="H11" s="648" t="n">
        <v>3.68393672229466</v>
      </c>
      <c r="I11" s="648" t="n">
        <v>5.09849796451814</v>
      </c>
      <c r="J11" s="648" t="n">
        <v>5.58895354807997</v>
      </c>
      <c r="K11" s="648" t="n">
        <v>6.14476222148394</v>
      </c>
      <c r="L11" s="648" t="n">
        <v>5.84099170056477</v>
      </c>
      <c r="M11" s="648" t="n">
        <v>1.44660524196401</v>
      </c>
      <c r="N11" s="648" t="n">
        <v>0.883588479196879</v>
      </c>
      <c r="O11" s="649" t="n">
        <f aca="false">MAX(C11:N11)</f>
        <v>6.14476222148394</v>
      </c>
      <c r="P11" s="649"/>
      <c r="Q11" s="650"/>
    </row>
    <row r="12" s="652" customFormat="true" ht="15" hidden="false" customHeight="false" outlineLevel="0" collapsed="false">
      <c r="A12" s="647" t="s">
        <v>256</v>
      </c>
      <c r="B12" s="647" t="n">
        <v>2013</v>
      </c>
      <c r="C12" s="648" t="n">
        <v>1.5252436224251</v>
      </c>
      <c r="D12" s="648" t="n">
        <v>1.51806198701071</v>
      </c>
      <c r="E12" s="648" t="n">
        <v>1.51586099676417</v>
      </c>
      <c r="F12" s="648" t="n">
        <v>5.16810323428591</v>
      </c>
      <c r="G12" s="648" t="n">
        <v>8.56261262687371</v>
      </c>
      <c r="H12" s="648" t="n">
        <v>6.31737344458931</v>
      </c>
      <c r="I12" s="648" t="n">
        <v>8.71649592903628</v>
      </c>
      <c r="J12" s="648" t="n">
        <v>9.54740709615994</v>
      </c>
      <c r="K12" s="648" t="n">
        <v>10.4690244429679</v>
      </c>
      <c r="L12" s="648" t="n">
        <v>9.88148340112954</v>
      </c>
      <c r="M12" s="648" t="n">
        <v>2.46354381726135</v>
      </c>
      <c r="N12" s="648" t="n">
        <v>1.51751029172709</v>
      </c>
      <c r="O12" s="649" t="n">
        <f aca="false">MAX(C12:N12)</f>
        <v>10.4690244429679</v>
      </c>
      <c r="P12" s="649"/>
      <c r="Q12" s="650"/>
    </row>
    <row r="13" s="652" customFormat="true" ht="15" hidden="false" customHeight="false" outlineLevel="0" collapsed="false">
      <c r="A13" s="647" t="s">
        <v>256</v>
      </c>
      <c r="B13" s="647" t="n">
        <v>2014</v>
      </c>
      <c r="C13" s="648" t="n">
        <v>1.92336543363765</v>
      </c>
      <c r="D13" s="648" t="n">
        <v>1.91259298051606</v>
      </c>
      <c r="E13" s="648" t="n">
        <v>1.90929149514625</v>
      </c>
      <c r="F13" s="648" t="n">
        <v>6.49140485142886</v>
      </c>
      <c r="G13" s="648" t="n">
        <v>10.6431689403106</v>
      </c>
      <c r="H13" s="648" t="n">
        <v>7.90031016688397</v>
      </c>
      <c r="I13" s="648" t="n">
        <v>10.8439938935544</v>
      </c>
      <c r="J13" s="648" t="n">
        <v>11.8753606442399</v>
      </c>
      <c r="K13" s="648" t="n">
        <v>12.9827866644518</v>
      </c>
      <c r="L13" s="648" t="n">
        <v>12.1314751016943</v>
      </c>
      <c r="M13" s="648" t="n">
        <v>3.06081572589202</v>
      </c>
      <c r="N13" s="648" t="n">
        <v>1.91176543759064</v>
      </c>
      <c r="O13" s="649" t="n">
        <f aca="false">MAX(C13:N13)</f>
        <v>12.9827866644518</v>
      </c>
      <c r="P13" s="649"/>
      <c r="Q13" s="650"/>
    </row>
    <row r="14" s="652" customFormat="true" ht="15" hidden="false" customHeight="true" outlineLevel="0" collapsed="false">
      <c r="A14" s="641" t="s">
        <v>356</v>
      </c>
      <c r="B14" s="652" t="n">
        <v>2012</v>
      </c>
      <c r="C14" s="656" t="n">
        <v>0</v>
      </c>
      <c r="D14" s="656" t="n">
        <v>0</v>
      </c>
      <c r="E14" s="656" t="n">
        <v>0</v>
      </c>
      <c r="F14" s="656" t="n">
        <v>0</v>
      </c>
      <c r="G14" s="656" t="n">
        <v>0.669556998587037</v>
      </c>
      <c r="H14" s="656" t="n">
        <v>0.645422431844267</v>
      </c>
      <c r="I14" s="656" t="n">
        <v>0.680696192519828</v>
      </c>
      <c r="J14" s="656" t="n">
        <v>0.682309938828408</v>
      </c>
      <c r="K14" s="656" t="n">
        <v>0.710228589673046</v>
      </c>
      <c r="L14" s="656" t="n">
        <v>0.680667412968414</v>
      </c>
      <c r="M14" s="656" t="n">
        <v>0</v>
      </c>
      <c r="N14" s="656" t="n">
        <v>0</v>
      </c>
      <c r="O14" s="654" t="n">
        <f aca="false">MAX(C14:N14)</f>
        <v>0.710228589673046</v>
      </c>
      <c r="P14" s="657" t="n">
        <f aca="false">O14/O5</f>
        <v>0.065244187019192</v>
      </c>
      <c r="Q14" s="658" t="s">
        <v>357</v>
      </c>
      <c r="R14" s="143"/>
      <c r="S14" s="143"/>
      <c r="T14" s="143"/>
      <c r="U14" s="143"/>
      <c r="V14" s="143"/>
      <c r="W14" s="143"/>
      <c r="X14" s="143"/>
    </row>
    <row r="15" s="652" customFormat="true" ht="15" hidden="false" customHeight="false" outlineLevel="0" collapsed="false">
      <c r="A15" s="641" t="s">
        <v>356</v>
      </c>
      <c r="B15" s="652" t="n">
        <v>2013</v>
      </c>
      <c r="C15" s="656" t="n">
        <v>0</v>
      </c>
      <c r="D15" s="656" t="n">
        <v>0</v>
      </c>
      <c r="E15" s="656" t="n">
        <v>0</v>
      </c>
      <c r="F15" s="656" t="n">
        <v>0</v>
      </c>
      <c r="G15" s="656" t="n">
        <v>0.669556998587037</v>
      </c>
      <c r="H15" s="656" t="n">
        <v>0.645422431844267</v>
      </c>
      <c r="I15" s="656" t="n">
        <v>0.680696192519828</v>
      </c>
      <c r="J15" s="656" t="n">
        <v>0.682309938828408</v>
      </c>
      <c r="K15" s="656" t="n">
        <v>0.710228589673046</v>
      </c>
      <c r="L15" s="656" t="n">
        <v>0.680667412968414</v>
      </c>
      <c r="M15" s="656" t="n">
        <v>0</v>
      </c>
      <c r="N15" s="656" t="n">
        <v>0</v>
      </c>
      <c r="O15" s="654" t="n">
        <f aca="false">MAX(C15:N15)</f>
        <v>0.710228589673046</v>
      </c>
      <c r="P15" s="657" t="n">
        <f aca="false">O15/O6</f>
        <v>0.061969261235817</v>
      </c>
      <c r="Q15" s="658"/>
    </row>
    <row r="16" s="652" customFormat="true" ht="15" hidden="false" customHeight="false" outlineLevel="0" collapsed="false">
      <c r="A16" s="641" t="s">
        <v>356</v>
      </c>
      <c r="B16" s="652" t="n">
        <v>2014</v>
      </c>
      <c r="C16" s="656" t="n">
        <v>0</v>
      </c>
      <c r="D16" s="656" t="n">
        <v>0</v>
      </c>
      <c r="E16" s="656" t="n">
        <v>0</v>
      </c>
      <c r="F16" s="656" t="n">
        <v>0</v>
      </c>
      <c r="G16" s="656" t="n">
        <v>0.669556998587037</v>
      </c>
      <c r="H16" s="656" t="n">
        <v>0.645422431844267</v>
      </c>
      <c r="I16" s="656" t="n">
        <v>0.680696192519828</v>
      </c>
      <c r="J16" s="656" t="n">
        <v>0.682309938828408</v>
      </c>
      <c r="K16" s="656" t="n">
        <v>0.710228589673046</v>
      </c>
      <c r="L16" s="656" t="n">
        <v>0.680667412968414</v>
      </c>
      <c r="M16" s="656" t="n">
        <v>0</v>
      </c>
      <c r="N16" s="656" t="n">
        <v>0</v>
      </c>
      <c r="O16" s="654" t="n">
        <f aca="false">MAX(C16:N16)</f>
        <v>0.710228589673046</v>
      </c>
      <c r="P16" s="657" t="n">
        <f aca="false">O16/O7</f>
        <v>0.0617370212501808</v>
      </c>
      <c r="Q16" s="658"/>
    </row>
    <row r="17" s="652" customFormat="true" ht="15" hidden="false" customHeight="true" outlineLevel="0" collapsed="false">
      <c r="A17" s="647" t="s">
        <v>358</v>
      </c>
      <c r="B17" s="659" t="n">
        <v>2012</v>
      </c>
      <c r="C17" s="660" t="n">
        <v>0</v>
      </c>
      <c r="D17" s="660" t="n">
        <v>0</v>
      </c>
      <c r="E17" s="660" t="n">
        <v>0</v>
      </c>
      <c r="F17" s="660" t="n">
        <v>0</v>
      </c>
      <c r="G17" s="660" t="n">
        <v>1.36367358421183</v>
      </c>
      <c r="H17" s="660" t="n">
        <v>1.33512865660857</v>
      </c>
      <c r="I17" s="660" t="n">
        <v>1.46235568037369</v>
      </c>
      <c r="J17" s="660" t="n">
        <v>1.47431178766175</v>
      </c>
      <c r="K17" s="660" t="n">
        <v>1.55255809251617</v>
      </c>
      <c r="L17" s="660" t="n">
        <v>1.48191662566776</v>
      </c>
      <c r="M17" s="660" t="n">
        <v>0</v>
      </c>
      <c r="N17" s="660" t="n">
        <v>0</v>
      </c>
      <c r="O17" s="649" t="n">
        <f aca="false">MAX(C17:N17)</f>
        <v>1.55255809251617</v>
      </c>
      <c r="P17" s="661" t="n">
        <f aca="false">O17/O8</f>
        <v>0.116741872035173</v>
      </c>
      <c r="Q17" s="662" t="s">
        <v>359</v>
      </c>
    </row>
    <row r="18" s="652" customFormat="true" ht="15" hidden="false" customHeight="false" outlineLevel="0" collapsed="false">
      <c r="A18" s="647" t="s">
        <v>358</v>
      </c>
      <c r="B18" s="659" t="n">
        <v>2013</v>
      </c>
      <c r="C18" s="660" t="n">
        <v>0</v>
      </c>
      <c r="D18" s="660" t="n">
        <v>0</v>
      </c>
      <c r="E18" s="660" t="n">
        <v>0</v>
      </c>
      <c r="F18" s="660" t="n">
        <v>0</v>
      </c>
      <c r="G18" s="660" t="n">
        <v>1.57953145907371</v>
      </c>
      <c r="H18" s="660" t="n">
        <v>1.54424771259527</v>
      </c>
      <c r="I18" s="660" t="n">
        <v>1.68897364487391</v>
      </c>
      <c r="J18" s="660" t="n">
        <v>1.70033770497738</v>
      </c>
      <c r="K18" s="660" t="n">
        <v>1.78800920178103</v>
      </c>
      <c r="L18" s="660" t="n">
        <v>1.70420393016229</v>
      </c>
      <c r="M18" s="660" t="n">
        <v>0</v>
      </c>
      <c r="N18" s="660" t="n">
        <v>0</v>
      </c>
      <c r="O18" s="649" t="n">
        <f aca="false">MAX(C18:N18)</f>
        <v>1.78800920178103</v>
      </c>
      <c r="P18" s="661" t="n">
        <f aca="false">O18/O9</f>
        <v>0.116741872035173</v>
      </c>
      <c r="Q18" s="662"/>
    </row>
    <row r="19" s="652" customFormat="true" ht="15" hidden="false" customHeight="false" outlineLevel="0" collapsed="false">
      <c r="A19" s="647" t="s">
        <v>358</v>
      </c>
      <c r="B19" s="659" t="n">
        <v>2014</v>
      </c>
      <c r="C19" s="660" t="n">
        <v>0</v>
      </c>
      <c r="D19" s="660" t="n">
        <v>0</v>
      </c>
      <c r="E19" s="660" t="n">
        <v>0</v>
      </c>
      <c r="F19" s="660" t="n">
        <v>0</v>
      </c>
      <c r="G19" s="660" t="n">
        <v>1.81646121246798</v>
      </c>
      <c r="H19" s="660" t="n">
        <v>1.7758853051916</v>
      </c>
      <c r="I19" s="660" t="n">
        <v>1.9423199625679</v>
      </c>
      <c r="J19" s="660" t="n">
        <v>1.95538857323793</v>
      </c>
      <c r="K19" s="660" t="n">
        <v>2.0562104947063</v>
      </c>
      <c r="L19" s="660" t="n">
        <v>1.95983479543841</v>
      </c>
      <c r="M19" s="660" t="n">
        <v>0</v>
      </c>
      <c r="N19" s="660" t="n">
        <v>0</v>
      </c>
      <c r="O19" s="649" t="n">
        <f aca="false">MAX(C19:N19)</f>
        <v>2.0562104947063</v>
      </c>
      <c r="P19" s="661" t="n">
        <f aca="false">O19/O10</f>
        <v>0.116741872035173</v>
      </c>
      <c r="Q19" s="662"/>
    </row>
    <row r="20" s="652" customFormat="true" ht="15" hidden="false" customHeight="true" outlineLevel="0" collapsed="false">
      <c r="A20" s="641" t="s">
        <v>360</v>
      </c>
      <c r="B20" s="663" t="n">
        <v>2011</v>
      </c>
      <c r="C20" s="656" t="n">
        <v>1.53754292302673</v>
      </c>
      <c r="D20" s="656" t="n">
        <v>1.64451390789331</v>
      </c>
      <c r="E20" s="656" t="n">
        <v>1.62200477243466</v>
      </c>
      <c r="F20" s="656" t="n">
        <v>1.92983829295686</v>
      </c>
      <c r="G20" s="656" t="n">
        <v>2.03784187960587</v>
      </c>
      <c r="H20" s="656" t="n">
        <v>1.88557807389571</v>
      </c>
      <c r="I20" s="656" t="n">
        <v>2.10414271792812</v>
      </c>
      <c r="J20" s="656" t="n">
        <v>2.085</v>
      </c>
      <c r="K20" s="656" t="n">
        <v>2.17374635510592</v>
      </c>
      <c r="L20" s="656" t="n">
        <v>2.1360677000342</v>
      </c>
      <c r="M20" s="656" t="n">
        <v>1.86350917966795</v>
      </c>
      <c r="N20" s="656" t="n">
        <v>1.60227789369535</v>
      </c>
      <c r="O20" s="654"/>
      <c r="P20" s="656"/>
      <c r="Q20" s="658" t="s">
        <v>361</v>
      </c>
    </row>
    <row r="21" s="652" customFormat="true" ht="15" hidden="false" customHeight="true" outlineLevel="0" collapsed="false">
      <c r="A21" s="641" t="s">
        <v>362</v>
      </c>
      <c r="B21" s="663" t="n">
        <v>2012</v>
      </c>
      <c r="C21" s="656" t="n">
        <v>2.23563891702996</v>
      </c>
      <c r="D21" s="656" t="n">
        <v>2.3987373025437</v>
      </c>
      <c r="E21" s="656" t="n">
        <v>2.36851596954525</v>
      </c>
      <c r="F21" s="656" t="n">
        <v>2.81957177040827</v>
      </c>
      <c r="G21" s="656" t="n">
        <v>2.99698265475892</v>
      </c>
      <c r="H21" s="656" t="n">
        <v>2.77904302619077</v>
      </c>
      <c r="I21" s="656" t="n">
        <v>3.10651149617415</v>
      </c>
      <c r="J21" s="656" t="n">
        <v>3.085</v>
      </c>
      <c r="K21" s="656" t="n">
        <v>3.21974515721731</v>
      </c>
      <c r="L21" s="656" t="n">
        <v>3.16981021877386</v>
      </c>
      <c r="M21" s="656" t="n">
        <v>2.77089324905604</v>
      </c>
      <c r="N21" s="656" t="n">
        <v>2.37114321120114</v>
      </c>
      <c r="O21" s="654" t="n">
        <f aca="false">MAX(C21:N21)</f>
        <v>3.21974515721731</v>
      </c>
      <c r="P21" s="656"/>
      <c r="Q21" s="658"/>
    </row>
    <row r="22" s="652" customFormat="true" ht="15" hidden="false" customHeight="true" outlineLevel="0" collapsed="false">
      <c r="A22" s="641" t="s">
        <v>362</v>
      </c>
      <c r="B22" s="663" t="n">
        <v>2013</v>
      </c>
      <c r="C22" s="656" t="n">
        <v>3.28823597732191</v>
      </c>
      <c r="D22" s="656" t="n">
        <v>3.53850495510702</v>
      </c>
      <c r="E22" s="656" t="n">
        <v>3.49793741609553</v>
      </c>
      <c r="F22" s="656" t="n">
        <v>4.16645621527696</v>
      </c>
      <c r="G22" s="656" t="n">
        <v>4.43678009112059</v>
      </c>
      <c r="H22" s="656" t="n">
        <v>4.11995481654197</v>
      </c>
      <c r="I22" s="656" t="n">
        <v>4.61310589365951</v>
      </c>
      <c r="J22" s="656" t="n">
        <v>4.585</v>
      </c>
      <c r="K22" s="656" t="n">
        <v>4.79015400608692</v>
      </c>
      <c r="L22" s="656" t="n">
        <v>4.73317191486689</v>
      </c>
      <c r="M22" s="656" t="n">
        <v>4.1479485241972</v>
      </c>
      <c r="N22" s="656" t="n">
        <v>3.55115677673363</v>
      </c>
      <c r="O22" s="654" t="n">
        <f aca="false">MAX(C22:N22)</f>
        <v>4.79015400608692</v>
      </c>
      <c r="P22" s="656"/>
      <c r="Q22" s="658"/>
    </row>
    <row r="23" s="652" customFormat="true" ht="15" hidden="false" customHeight="true" outlineLevel="0" collapsed="false">
      <c r="A23" s="641" t="s">
        <v>362</v>
      </c>
      <c r="B23" s="663" t="n">
        <v>2014</v>
      </c>
      <c r="C23" s="656" t="n">
        <v>4.35230626614404</v>
      </c>
      <c r="D23" s="656" t="n">
        <v>4.68971860645391</v>
      </c>
      <c r="E23" s="656" t="n">
        <v>4.64121540920136</v>
      </c>
      <c r="F23" s="656" t="n">
        <v>5.52443258499727</v>
      </c>
      <c r="G23" s="656" t="n">
        <v>5.892597282022</v>
      </c>
      <c r="H23" s="656" t="n">
        <v>5.46856851276261</v>
      </c>
      <c r="I23" s="656" t="n">
        <v>6.1288755911806</v>
      </c>
      <c r="J23" s="656" t="n">
        <v>6.085</v>
      </c>
      <c r="K23" s="656" t="n">
        <v>6.35938229642859</v>
      </c>
      <c r="L23" s="656" t="n">
        <v>6.26274105678917</v>
      </c>
      <c r="M23" s="656" t="n">
        <v>5.49129054390831</v>
      </c>
      <c r="N23" s="656" t="n">
        <v>4.70036587522708</v>
      </c>
      <c r="O23" s="654" t="n">
        <f aca="false">MAX(C23:N23)</f>
        <v>6.35938229642859</v>
      </c>
      <c r="P23" s="656"/>
      <c r="Q23" s="658"/>
    </row>
    <row r="24" s="652" customFormat="true" ht="15" hidden="false" customHeight="true" outlineLevel="0" collapsed="false">
      <c r="A24" s="647" t="s">
        <v>363</v>
      </c>
      <c r="B24" s="659" t="n">
        <v>2012</v>
      </c>
      <c r="C24" s="660" t="n">
        <f aca="false">C21-C20</f>
        <v>0.698095994003238</v>
      </c>
      <c r="D24" s="660" t="n">
        <f aca="false">D21-D20</f>
        <v>0.754223394650389</v>
      </c>
      <c r="E24" s="660" t="n">
        <f aca="false">E21-E20</f>
        <v>0.74651119711059</v>
      </c>
      <c r="F24" s="660" t="n">
        <f aca="false">F21-F20</f>
        <v>0.889733477451412</v>
      </c>
      <c r="G24" s="660" t="n">
        <f aca="false">G21-G20</f>
        <v>0.95914077515305</v>
      </c>
      <c r="H24" s="660" t="n">
        <f aca="false">H21-H20</f>
        <v>0.893464952295059</v>
      </c>
      <c r="I24" s="660" t="n">
        <f aca="false">I21-I20</f>
        <v>1.00236877824603</v>
      </c>
      <c r="J24" s="660" t="n">
        <f aca="false">J21-J20</f>
        <v>1</v>
      </c>
      <c r="K24" s="660" t="n">
        <f aca="false">K21-K20</f>
        <v>1.0459988021114</v>
      </c>
      <c r="L24" s="660" t="n">
        <f aca="false">L21-L20</f>
        <v>1.03374251873966</v>
      </c>
      <c r="M24" s="660" t="n">
        <f aca="false">M21-M20</f>
        <v>0.907384069388085</v>
      </c>
      <c r="N24" s="660" t="n">
        <f aca="false">N21-N20</f>
        <v>0.768865317505793</v>
      </c>
      <c r="O24" s="649" t="n">
        <f aca="false">MAX(C24:N24)</f>
        <v>1.0459988021114</v>
      </c>
      <c r="P24" s="660"/>
      <c r="Q24" s="662" t="s">
        <v>364</v>
      </c>
    </row>
    <row r="25" s="652" customFormat="true" ht="15" hidden="false" customHeight="true" outlineLevel="0" collapsed="false">
      <c r="A25" s="647" t="s">
        <v>363</v>
      </c>
      <c r="B25" s="659" t="n">
        <v>2013</v>
      </c>
      <c r="C25" s="660" t="n">
        <f aca="false">C22-C21</f>
        <v>1.05259706029195</v>
      </c>
      <c r="D25" s="660" t="n">
        <f aca="false">D22-D21</f>
        <v>1.13976765256332</v>
      </c>
      <c r="E25" s="660" t="n">
        <f aca="false">E22-E21</f>
        <v>1.12942144655028</v>
      </c>
      <c r="F25" s="660" t="n">
        <f aca="false">F22-F21</f>
        <v>1.34688444486869</v>
      </c>
      <c r="G25" s="660" t="n">
        <f aca="false">G22-G21</f>
        <v>1.43979743636167</v>
      </c>
      <c r="H25" s="660" t="n">
        <f aca="false">H22-H21</f>
        <v>1.3409117903512</v>
      </c>
      <c r="I25" s="660" t="n">
        <f aca="false">I22-I21</f>
        <v>1.50659439748536</v>
      </c>
      <c r="J25" s="660" t="n">
        <f aca="false">J22-J21</f>
        <v>1.5</v>
      </c>
      <c r="K25" s="660" t="n">
        <f aca="false">K22-K21</f>
        <v>1.57040884886961</v>
      </c>
      <c r="L25" s="660" t="n">
        <f aca="false">L22-L21</f>
        <v>1.56336169609303</v>
      </c>
      <c r="M25" s="660" t="n">
        <f aca="false">M22-M21</f>
        <v>1.37705527514116</v>
      </c>
      <c r="N25" s="660" t="n">
        <f aca="false">N22-N21</f>
        <v>1.18001356553249</v>
      </c>
      <c r="O25" s="649" t="n">
        <f aca="false">MAX(C25:N25)</f>
        <v>1.57040884886961</v>
      </c>
      <c r="P25" s="660"/>
      <c r="Q25" s="662"/>
    </row>
    <row r="26" s="652" customFormat="true" ht="15" hidden="false" customHeight="true" outlineLevel="0" collapsed="false">
      <c r="A26" s="647" t="s">
        <v>363</v>
      </c>
      <c r="B26" s="659" t="n">
        <v>2014</v>
      </c>
      <c r="C26" s="660" t="n">
        <f aca="false">C23-C22</f>
        <v>1.06407028882213</v>
      </c>
      <c r="D26" s="660" t="n">
        <f aca="false">D23-D22</f>
        <v>1.15121365134689</v>
      </c>
      <c r="E26" s="660" t="n">
        <f aca="false">E23-E22</f>
        <v>1.14327799310583</v>
      </c>
      <c r="F26" s="660" t="n">
        <f aca="false">F23-F22</f>
        <v>1.3579763697203</v>
      </c>
      <c r="G26" s="660" t="n">
        <f aca="false">G23-G22</f>
        <v>1.45581719090141</v>
      </c>
      <c r="H26" s="660" t="n">
        <f aca="false">H23-H22</f>
        <v>1.34861369622064</v>
      </c>
      <c r="I26" s="660" t="n">
        <f aca="false">I23-I22</f>
        <v>1.51576969752109</v>
      </c>
      <c r="J26" s="660" t="n">
        <f aca="false">J23-J22</f>
        <v>1.5</v>
      </c>
      <c r="K26" s="660" t="n">
        <f aca="false">K23-K22</f>
        <v>1.56922829034167</v>
      </c>
      <c r="L26" s="660" t="n">
        <f aca="false">L23-L22</f>
        <v>1.52956914192227</v>
      </c>
      <c r="M26" s="660" t="n">
        <f aca="false">M23-M22</f>
        <v>1.34334201971111</v>
      </c>
      <c r="N26" s="660" t="n">
        <f aca="false">N23-N22</f>
        <v>1.14920909849344</v>
      </c>
      <c r="O26" s="649" t="n">
        <f aca="false">MAX(C26:N26)</f>
        <v>1.56922829034167</v>
      </c>
      <c r="P26" s="660"/>
      <c r="Q26" s="662"/>
    </row>
    <row r="27" s="652" customFormat="true" ht="15" hidden="false" customHeight="false" outlineLevel="0" collapsed="false">
      <c r="A27" s="641" t="s">
        <v>365</v>
      </c>
      <c r="C27" s="656"/>
      <c r="D27" s="656"/>
      <c r="E27" s="656"/>
      <c r="F27" s="656"/>
      <c r="G27" s="656"/>
      <c r="H27" s="656"/>
      <c r="I27" s="656"/>
      <c r="J27" s="656"/>
      <c r="K27" s="656"/>
      <c r="L27" s="656"/>
      <c r="M27" s="656"/>
      <c r="N27" s="656"/>
      <c r="O27" s="664"/>
      <c r="P27" s="656"/>
    </row>
    <row r="28" s="652" customFormat="true" ht="15" hidden="false" customHeight="true" outlineLevel="0" collapsed="false">
      <c r="A28" s="641" t="s">
        <v>363</v>
      </c>
      <c r="B28" s="663" t="n">
        <v>2012</v>
      </c>
      <c r="C28" s="665" t="n">
        <f aca="false">C24</f>
        <v>0.698095994003238</v>
      </c>
      <c r="D28" s="665" t="n">
        <f aca="false">D24</f>
        <v>0.754223394650389</v>
      </c>
      <c r="E28" s="665" t="n">
        <f aca="false">E24</f>
        <v>0.74651119711059</v>
      </c>
      <c r="F28" s="665" t="n">
        <f aca="false">F24</f>
        <v>0.889733477451412</v>
      </c>
      <c r="G28" s="665" t="n">
        <f aca="false">G24</f>
        <v>0.95914077515305</v>
      </c>
      <c r="H28" s="665" t="n">
        <f aca="false">H24</f>
        <v>0.893464952295059</v>
      </c>
      <c r="I28" s="665" t="n">
        <f aca="false">I24</f>
        <v>1.00236877824603</v>
      </c>
      <c r="J28" s="665" t="n">
        <f aca="false">J24</f>
        <v>1</v>
      </c>
      <c r="K28" s="665" t="n">
        <f aca="false">K24</f>
        <v>1.0459988021114</v>
      </c>
      <c r="L28" s="665" t="n">
        <f aca="false">L24</f>
        <v>1.03374251873966</v>
      </c>
      <c r="M28" s="665" t="n">
        <f aca="false">M24</f>
        <v>0.907384069388085</v>
      </c>
      <c r="N28" s="665" t="n">
        <f aca="false">N24</f>
        <v>0.768865317505793</v>
      </c>
      <c r="O28" s="654" t="n">
        <f aca="false">MAX(C28:N28)</f>
        <v>1.0459988021114</v>
      </c>
      <c r="P28" s="656"/>
      <c r="Q28" s="658" t="s">
        <v>366</v>
      </c>
    </row>
    <row r="29" s="652" customFormat="true" ht="15" hidden="false" customHeight="true" outlineLevel="0" collapsed="false">
      <c r="A29" s="641" t="s">
        <v>363</v>
      </c>
      <c r="B29" s="663" t="n">
        <v>2013</v>
      </c>
      <c r="C29" s="656" t="n">
        <f aca="false">C28+C25</f>
        <v>1.75069305429519</v>
      </c>
      <c r="D29" s="656" t="n">
        <f aca="false">D28+D25</f>
        <v>1.89399104721371</v>
      </c>
      <c r="E29" s="656" t="n">
        <f aca="false">E28+E25</f>
        <v>1.87593264366087</v>
      </c>
      <c r="F29" s="656" t="n">
        <f aca="false">F28+F25</f>
        <v>2.2366179223201</v>
      </c>
      <c r="G29" s="656" t="n">
        <f aca="false">G28+G25</f>
        <v>2.39893821151472</v>
      </c>
      <c r="H29" s="656" t="n">
        <f aca="false">H28+H25</f>
        <v>2.23437674264626</v>
      </c>
      <c r="I29" s="656" t="n">
        <f aca="false">I28+I25</f>
        <v>2.50896317573139</v>
      </c>
      <c r="J29" s="656" t="n">
        <f aca="false">J28+J25</f>
        <v>2.5</v>
      </c>
      <c r="K29" s="656" t="n">
        <f aca="false">K28+K25</f>
        <v>2.616407650981</v>
      </c>
      <c r="L29" s="656" t="n">
        <f aca="false">L28+L25</f>
        <v>2.59710421483269</v>
      </c>
      <c r="M29" s="656" t="n">
        <f aca="false">M28+M25</f>
        <v>2.28443934452925</v>
      </c>
      <c r="N29" s="656" t="n">
        <f aca="false">N28+N25</f>
        <v>1.94887888303829</v>
      </c>
      <c r="O29" s="654" t="n">
        <f aca="false">MAX(C29:N29)</f>
        <v>2.616407650981</v>
      </c>
      <c r="P29" s="656"/>
      <c r="Q29" s="658"/>
    </row>
    <row r="30" s="652" customFormat="true" ht="15" hidden="false" customHeight="true" outlineLevel="0" collapsed="false">
      <c r="A30" s="641" t="s">
        <v>363</v>
      </c>
      <c r="B30" s="663" t="n">
        <v>2014</v>
      </c>
      <c r="C30" s="656" t="n">
        <f aca="false">C29+C26</f>
        <v>2.81476334311731</v>
      </c>
      <c r="D30" s="656" t="n">
        <f aca="false">D29+D26</f>
        <v>3.04520469856059</v>
      </c>
      <c r="E30" s="656" t="n">
        <f aca="false">E29+E26</f>
        <v>3.0192106367667</v>
      </c>
      <c r="F30" s="656" t="n">
        <f aca="false">F29+F26</f>
        <v>3.5945942920404</v>
      </c>
      <c r="G30" s="656" t="n">
        <f aca="false">G29+G26</f>
        <v>3.85475540241613</v>
      </c>
      <c r="H30" s="656" t="n">
        <f aca="false">H29+H26</f>
        <v>3.5829904388669</v>
      </c>
      <c r="I30" s="656" t="n">
        <f aca="false">I29+I26</f>
        <v>4.02473287325248</v>
      </c>
      <c r="J30" s="656" t="n">
        <f aca="false">J29+J26</f>
        <v>4</v>
      </c>
      <c r="K30" s="656" t="n">
        <f aca="false">K29+K26</f>
        <v>4.18563594132267</v>
      </c>
      <c r="L30" s="656" t="n">
        <f aca="false">L29+L26</f>
        <v>4.12667335675496</v>
      </c>
      <c r="M30" s="656" t="n">
        <f aca="false">M29+M26</f>
        <v>3.62778136424035</v>
      </c>
      <c r="N30" s="656" t="n">
        <f aca="false">N29+N26</f>
        <v>3.09808798153173</v>
      </c>
      <c r="O30" s="654" t="n">
        <f aca="false">MAX(C30:N30)</f>
        <v>4.18563594132267</v>
      </c>
      <c r="P30" s="656"/>
      <c r="Q30" s="658"/>
    </row>
    <row r="31" s="652" customFormat="true" ht="15" hidden="false" customHeight="true" outlineLevel="0" collapsed="false">
      <c r="A31" s="641" t="s">
        <v>367</v>
      </c>
      <c r="B31" s="663" t="n">
        <v>2011</v>
      </c>
      <c r="C31" s="656" t="n">
        <v>0</v>
      </c>
      <c r="D31" s="656" t="n">
        <v>0</v>
      </c>
      <c r="E31" s="656" t="n">
        <v>0</v>
      </c>
      <c r="F31" s="656" t="n">
        <v>0</v>
      </c>
      <c r="G31" s="656" t="n">
        <v>0.669556998587037</v>
      </c>
      <c r="H31" s="656" t="n">
        <v>0.645422431844267</v>
      </c>
      <c r="I31" s="656" t="n">
        <v>0.680696192519828</v>
      </c>
      <c r="J31" s="656" t="n">
        <v>0.682309938828408</v>
      </c>
      <c r="K31" s="656" t="n">
        <v>0.710228589673046</v>
      </c>
      <c r="L31" s="656" t="n">
        <v>0.680667412968414</v>
      </c>
      <c r="M31" s="656" t="n">
        <v>0</v>
      </c>
      <c r="N31" s="656" t="n">
        <v>0</v>
      </c>
      <c r="O31" s="654"/>
      <c r="P31" s="656"/>
      <c r="Q31" s="658" t="s">
        <v>368</v>
      </c>
    </row>
    <row r="32" s="652" customFormat="true" ht="15" hidden="false" customHeight="false" outlineLevel="0" collapsed="false">
      <c r="A32" s="641" t="s">
        <v>369</v>
      </c>
      <c r="B32" s="663" t="n">
        <v>2012</v>
      </c>
      <c r="C32" s="656" t="n">
        <f aca="false">C14-C31</f>
        <v>0</v>
      </c>
      <c r="D32" s="656" t="n">
        <f aca="false">D14-D31</f>
        <v>0</v>
      </c>
      <c r="E32" s="656" t="n">
        <f aca="false">E14-E31</f>
        <v>0</v>
      </c>
      <c r="F32" s="656" t="n">
        <f aca="false">F14-F31</f>
        <v>0</v>
      </c>
      <c r="G32" s="656" t="n">
        <f aca="false">G14-G31</f>
        <v>0</v>
      </c>
      <c r="H32" s="656" t="n">
        <f aca="false">H14-H31</f>
        <v>0</v>
      </c>
      <c r="I32" s="656" t="n">
        <f aca="false">I14-I31</f>
        <v>0</v>
      </c>
      <c r="J32" s="656" t="n">
        <f aca="false">J14-J31</f>
        <v>0</v>
      </c>
      <c r="K32" s="656" t="n">
        <f aca="false">K14-K31</f>
        <v>0</v>
      </c>
      <c r="L32" s="656" t="n">
        <f aca="false">L14-L31</f>
        <v>0</v>
      </c>
      <c r="M32" s="656" t="n">
        <f aca="false">M14-M31</f>
        <v>0</v>
      </c>
      <c r="N32" s="656" t="n">
        <f aca="false">N14-N31</f>
        <v>0</v>
      </c>
      <c r="O32" s="654" t="n">
        <f aca="false">MAX(C32:N32)</f>
        <v>0</v>
      </c>
      <c r="P32" s="656"/>
      <c r="Q32" s="658"/>
    </row>
    <row r="33" s="652" customFormat="true" ht="15" hidden="false" customHeight="false" outlineLevel="0" collapsed="false">
      <c r="A33" s="641" t="s">
        <v>369</v>
      </c>
      <c r="B33" s="663" t="n">
        <v>2013</v>
      </c>
      <c r="C33" s="656" t="n">
        <f aca="false">C15-C14</f>
        <v>0</v>
      </c>
      <c r="D33" s="656" t="n">
        <f aca="false">D15-D14</f>
        <v>0</v>
      </c>
      <c r="E33" s="656" t="n">
        <f aca="false">E15-E14</f>
        <v>0</v>
      </c>
      <c r="F33" s="656" t="n">
        <f aca="false">F15-F14</f>
        <v>0</v>
      </c>
      <c r="G33" s="656" t="n">
        <f aca="false">G15-G14</f>
        <v>0</v>
      </c>
      <c r="H33" s="656" t="n">
        <f aca="false">H15-H14</f>
        <v>0</v>
      </c>
      <c r="I33" s="656" t="n">
        <f aca="false">I15-I14</f>
        <v>0</v>
      </c>
      <c r="J33" s="656" t="n">
        <f aca="false">J15-J14</f>
        <v>0</v>
      </c>
      <c r="K33" s="656" t="n">
        <f aca="false">K15-K14</f>
        <v>0</v>
      </c>
      <c r="L33" s="656" t="n">
        <f aca="false">L15-L14</f>
        <v>0</v>
      </c>
      <c r="M33" s="656" t="n">
        <f aca="false">M15-M14</f>
        <v>0</v>
      </c>
      <c r="N33" s="656" t="n">
        <f aca="false">N15-N14</f>
        <v>0</v>
      </c>
      <c r="O33" s="654" t="n">
        <f aca="false">MAX(C33:N33)</f>
        <v>0</v>
      </c>
      <c r="P33" s="656"/>
      <c r="Q33" s="658"/>
    </row>
    <row r="34" s="652" customFormat="true" ht="15" hidden="false" customHeight="false" outlineLevel="0" collapsed="false">
      <c r="A34" s="641" t="s">
        <v>369</v>
      </c>
      <c r="B34" s="663" t="n">
        <v>2014</v>
      </c>
      <c r="C34" s="656" t="n">
        <f aca="false">C16-C15</f>
        <v>0</v>
      </c>
      <c r="D34" s="656" t="n">
        <f aca="false">D16-D15</f>
        <v>0</v>
      </c>
      <c r="E34" s="656" t="n">
        <f aca="false">E16-E15</f>
        <v>0</v>
      </c>
      <c r="F34" s="656" t="n">
        <f aca="false">F16-F15</f>
        <v>0</v>
      </c>
      <c r="G34" s="656" t="n">
        <f aca="false">G16-G15</f>
        <v>0</v>
      </c>
      <c r="H34" s="656" t="n">
        <f aca="false">H16-H15</f>
        <v>0</v>
      </c>
      <c r="I34" s="656" t="n">
        <f aca="false">I16-I15</f>
        <v>0</v>
      </c>
      <c r="J34" s="656" t="n">
        <f aca="false">J16-J15</f>
        <v>0</v>
      </c>
      <c r="K34" s="656" t="n">
        <f aca="false">K16-K15</f>
        <v>0</v>
      </c>
      <c r="L34" s="656" t="n">
        <f aca="false">L16-L15</f>
        <v>0</v>
      </c>
      <c r="M34" s="656" t="n">
        <f aca="false">M16-M15</f>
        <v>0</v>
      </c>
      <c r="N34" s="656" t="n">
        <f aca="false">N16-N15</f>
        <v>0</v>
      </c>
      <c r="O34" s="654" t="n">
        <f aca="false">MAX(C34:N34)</f>
        <v>0</v>
      </c>
      <c r="P34" s="656"/>
      <c r="Q34" s="658"/>
    </row>
    <row r="35" s="652" customFormat="true" ht="15" hidden="false" customHeight="false" outlineLevel="0" collapsed="false">
      <c r="A35" s="647" t="s">
        <v>370</v>
      </c>
      <c r="B35" s="659" t="n">
        <v>2011</v>
      </c>
      <c r="C35" s="660" t="n">
        <v>0</v>
      </c>
      <c r="D35" s="660" t="n">
        <v>0</v>
      </c>
      <c r="E35" s="660" t="n">
        <v>0</v>
      </c>
      <c r="F35" s="660" t="n">
        <v>0</v>
      </c>
      <c r="G35" s="660" t="n">
        <v>1.19588224614994</v>
      </c>
      <c r="H35" s="660" t="n">
        <v>1.16484581723217</v>
      </c>
      <c r="I35" s="660" t="n">
        <v>1.26930346301733</v>
      </c>
      <c r="J35" s="660" t="n">
        <v>1.2731191013356</v>
      </c>
      <c r="K35" s="660" t="n">
        <v>1.33381243519931</v>
      </c>
      <c r="L35" s="660" t="n">
        <v>1.26659548769976</v>
      </c>
      <c r="M35" s="660" t="n">
        <v>0</v>
      </c>
      <c r="N35" s="660" t="n">
        <v>0</v>
      </c>
      <c r="O35" s="666"/>
      <c r="P35" s="660"/>
      <c r="Q35" s="667"/>
    </row>
    <row r="36" s="652" customFormat="true" ht="15" hidden="false" customHeight="true" outlineLevel="0" collapsed="false">
      <c r="A36" s="647" t="s">
        <v>371</v>
      </c>
      <c r="B36" s="659" t="n">
        <v>2012</v>
      </c>
      <c r="C36" s="660" t="n">
        <f aca="false">C17-C35</f>
        <v>0</v>
      </c>
      <c r="D36" s="660" t="n">
        <f aca="false">D17-D35</f>
        <v>0</v>
      </c>
      <c r="E36" s="660" t="n">
        <f aca="false">E17-E35</f>
        <v>0</v>
      </c>
      <c r="F36" s="660" t="n">
        <f aca="false">F17-F35</f>
        <v>0</v>
      </c>
      <c r="G36" s="660" t="n">
        <f aca="false">G17-G35</f>
        <v>0.167791338061897</v>
      </c>
      <c r="H36" s="660" t="n">
        <f aca="false">H17-H35</f>
        <v>0.170282839376399</v>
      </c>
      <c r="I36" s="660" t="n">
        <f aca="false">I17-I35</f>
        <v>0.193052217356362</v>
      </c>
      <c r="J36" s="660" t="n">
        <f aca="false">J17-J35</f>
        <v>0.201192686326157</v>
      </c>
      <c r="K36" s="660" t="n">
        <f aca="false">K17-K35</f>
        <v>0.218745657316861</v>
      </c>
      <c r="L36" s="660" t="n">
        <f aca="false">L17-L35</f>
        <v>0.215321137967998</v>
      </c>
      <c r="M36" s="660" t="n">
        <f aca="false">M17-M35</f>
        <v>0</v>
      </c>
      <c r="N36" s="660" t="n">
        <f aca="false">N17-N35</f>
        <v>0</v>
      </c>
      <c r="O36" s="649" t="n">
        <f aca="false">MAX(C36:N36)</f>
        <v>0.218745657316861</v>
      </c>
      <c r="P36" s="660"/>
      <c r="Q36" s="667"/>
    </row>
    <row r="37" s="652" customFormat="true" ht="15" hidden="false" customHeight="true" outlineLevel="0" collapsed="false">
      <c r="A37" s="647" t="s">
        <v>371</v>
      </c>
      <c r="B37" s="659" t="n">
        <v>2013</v>
      </c>
      <c r="C37" s="660" t="n">
        <f aca="false">C18-C17</f>
        <v>0</v>
      </c>
      <c r="D37" s="660" t="n">
        <f aca="false">D18-D17</f>
        <v>0</v>
      </c>
      <c r="E37" s="660" t="n">
        <f aca="false">E18-E17</f>
        <v>0</v>
      </c>
      <c r="F37" s="660" t="n">
        <f aca="false">F18-F17</f>
        <v>0</v>
      </c>
      <c r="G37" s="660" t="n">
        <f aca="false">G18-G17</f>
        <v>0.215857874861876</v>
      </c>
      <c r="H37" s="660" t="n">
        <f aca="false">H18-H17</f>
        <v>0.209119055986702</v>
      </c>
      <c r="I37" s="660" t="n">
        <f aca="false">I18-I17</f>
        <v>0.226617964500216</v>
      </c>
      <c r="J37" s="660" t="n">
        <f aca="false">J18-J17</f>
        <v>0.22602591731563</v>
      </c>
      <c r="K37" s="660" t="n">
        <f aca="false">K18-K17</f>
        <v>0.235451109264858</v>
      </c>
      <c r="L37" s="660" t="n">
        <f aca="false">L18-L17</f>
        <v>0.222287304494536</v>
      </c>
      <c r="M37" s="660" t="n">
        <f aca="false">M18-M17</f>
        <v>0</v>
      </c>
      <c r="N37" s="660" t="n">
        <f aca="false">N18-N17</f>
        <v>0</v>
      </c>
      <c r="O37" s="649" t="n">
        <f aca="false">MAX(C37:N37)</f>
        <v>0.235451109264858</v>
      </c>
      <c r="P37" s="660"/>
      <c r="Q37" s="667"/>
    </row>
    <row r="38" s="652" customFormat="true" ht="15" hidden="false" customHeight="true" outlineLevel="0" collapsed="false">
      <c r="A38" s="647" t="s">
        <v>371</v>
      </c>
      <c r="B38" s="659" t="n">
        <v>2014</v>
      </c>
      <c r="C38" s="660" t="n">
        <f aca="false">C19-C18</f>
        <v>0</v>
      </c>
      <c r="D38" s="660" t="n">
        <f aca="false">D19-D18</f>
        <v>0</v>
      </c>
      <c r="E38" s="660" t="n">
        <f aca="false">E19-E18</f>
        <v>0</v>
      </c>
      <c r="F38" s="660" t="n">
        <f aca="false">F19-F18</f>
        <v>0</v>
      </c>
      <c r="G38" s="660" t="n">
        <f aca="false">G19-G18</f>
        <v>0.236929753394268</v>
      </c>
      <c r="H38" s="660" t="n">
        <f aca="false">H19-H18</f>
        <v>0.231637592596326</v>
      </c>
      <c r="I38" s="660" t="n">
        <f aca="false">I19-I18</f>
        <v>0.253346317693986</v>
      </c>
      <c r="J38" s="660" t="n">
        <f aca="false">J19-J18</f>
        <v>0.255050868260548</v>
      </c>
      <c r="K38" s="660" t="n">
        <f aca="false">K19-K18</f>
        <v>0.268201292925267</v>
      </c>
      <c r="L38" s="660" t="n">
        <f aca="false">L19-L18</f>
        <v>0.255630865276121</v>
      </c>
      <c r="M38" s="660" t="n">
        <f aca="false">M19-M18</f>
        <v>0</v>
      </c>
      <c r="N38" s="660" t="n">
        <f aca="false">N19-N18</f>
        <v>0</v>
      </c>
      <c r="O38" s="649" t="n">
        <f aca="false">MAX(C38:N38)</f>
        <v>0.268201292925267</v>
      </c>
      <c r="P38" s="660"/>
      <c r="Q38" s="667"/>
    </row>
    <row r="39" s="652" customFormat="true" ht="15" hidden="false" customHeight="false" outlineLevel="0" collapsed="false">
      <c r="A39" s="651"/>
      <c r="B39" s="656"/>
      <c r="C39" s="656"/>
      <c r="D39" s="656"/>
      <c r="E39" s="656"/>
      <c r="F39" s="656"/>
      <c r="O39" s="651"/>
    </row>
    <row r="40" s="652" customFormat="true" ht="15" hidden="false" customHeight="false" outlineLevel="0" collapsed="false">
      <c r="A40" s="651"/>
      <c r="B40" s="656"/>
      <c r="C40" s="656"/>
      <c r="D40" s="656"/>
      <c r="E40" s="656"/>
      <c r="F40" s="656"/>
      <c r="O40" s="651"/>
    </row>
    <row r="41" s="652" customFormat="true" ht="15" hidden="false" customHeight="false" outlineLevel="0" collapsed="false">
      <c r="O41" s="651"/>
    </row>
    <row r="42" s="652" customFormat="true" ht="15" hidden="false" customHeight="false" outlineLevel="0" collapsed="false">
      <c r="O42" s="651"/>
    </row>
    <row r="43" s="652" customFormat="true" ht="15" hidden="false" customHeight="false" outlineLevel="0" collapsed="false">
      <c r="O43" s="651"/>
    </row>
    <row r="44" s="652" customFormat="true" ht="15" hidden="false" customHeight="false" outlineLevel="0" collapsed="false">
      <c r="O44" s="651"/>
    </row>
    <row r="45" s="652" customFormat="true" ht="15" hidden="false" customHeight="false" outlineLevel="0" collapsed="false">
      <c r="O45" s="651"/>
    </row>
    <row r="46" s="652" customFormat="true" ht="15" hidden="false" customHeight="false" outlineLevel="0" collapsed="false">
      <c r="O46" s="651"/>
    </row>
    <row r="47" s="652" customFormat="true" ht="15" hidden="false" customHeight="false" outlineLevel="0" collapsed="false">
      <c r="O47" s="651"/>
    </row>
    <row r="48" s="652" customFormat="true" ht="15" hidden="false" customHeight="false" outlineLevel="0" collapsed="false">
      <c r="O48" s="651"/>
    </row>
    <row r="49" s="652" customFormat="true" ht="15" hidden="false" customHeight="false" outlineLevel="0" collapsed="false">
      <c r="O49" s="651"/>
    </row>
    <row r="50" s="652" customFormat="true" ht="15" hidden="false" customHeight="false" outlineLevel="0" collapsed="false">
      <c r="O50" s="651"/>
    </row>
    <row r="51" s="652" customFormat="true" ht="15" hidden="false" customHeight="false" outlineLevel="0" collapsed="false">
      <c r="O51" s="651"/>
    </row>
    <row r="52" s="652" customFormat="true" ht="15" hidden="false" customHeight="false" outlineLevel="0" collapsed="false">
      <c r="O52" s="651"/>
    </row>
    <row r="53" s="652" customFormat="true" ht="15" hidden="false" customHeight="false" outlineLevel="0" collapsed="false">
      <c r="O53" s="651"/>
    </row>
    <row r="54" s="652" customFormat="true" ht="15" hidden="false" customHeight="false" outlineLevel="0" collapsed="false">
      <c r="O54" s="651"/>
    </row>
    <row r="55" s="652" customFormat="true" ht="15" hidden="false" customHeight="false" outlineLevel="0" collapsed="false">
      <c r="O55" s="651"/>
    </row>
    <row r="56" s="652" customFormat="true" ht="15" hidden="false" customHeight="false" outlineLevel="0" collapsed="false">
      <c r="O56" s="651"/>
    </row>
    <row r="57" s="652" customFormat="true" ht="15" hidden="false" customHeight="false" outlineLevel="0" collapsed="false">
      <c r="O57" s="651"/>
    </row>
    <row r="58" s="652" customFormat="true" ht="15" hidden="false" customHeight="false" outlineLevel="0" collapsed="false">
      <c r="O58" s="651"/>
    </row>
    <row r="59" s="652" customFormat="true" ht="15" hidden="false" customHeight="false" outlineLevel="0" collapsed="false">
      <c r="O59" s="651"/>
    </row>
    <row r="60" s="652" customFormat="true" ht="15" hidden="false" customHeight="false" outlineLevel="0" collapsed="false">
      <c r="O60" s="651"/>
    </row>
    <row r="61" s="652" customFormat="true" ht="15" hidden="false" customHeight="false" outlineLevel="0" collapsed="false">
      <c r="O61" s="651"/>
    </row>
    <row r="62" s="652" customFormat="true" ht="15" hidden="false" customHeight="false" outlineLevel="0" collapsed="false">
      <c r="O62" s="651"/>
    </row>
  </sheetData>
  <mergeCells count="6">
    <mergeCell ref="Q14:Q16"/>
    <mergeCell ref="Q17:Q19"/>
    <mergeCell ref="Q20:Q23"/>
    <mergeCell ref="Q24:Q26"/>
    <mergeCell ref="Q28:Q30"/>
    <mergeCell ref="Q31:Q3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8.28"/>
    <col collapsed="false" customWidth="false" hidden="false" outlineLevel="0" max="2" min="2" style="143" width="9.14"/>
    <col collapsed="false" customWidth="true" hidden="false" outlineLevel="0" max="14" min="3" style="143" width="6.7"/>
    <col collapsed="false" customWidth="false" hidden="false" outlineLevel="0" max="16" min="15" style="143" width="9.14"/>
    <col collapsed="false" customWidth="true" hidden="false" outlineLevel="0" max="17" min="17" style="143" width="10.99"/>
    <col collapsed="false" customWidth="false" hidden="false" outlineLevel="0" max="257" min="18" style="143" width="9.14"/>
  </cols>
  <sheetData>
    <row r="1" customFormat="false" ht="39" hidden="false" customHeight="false" outlineLevel="0" collapsed="false">
      <c r="A1" s="644" t="s">
        <v>187</v>
      </c>
      <c r="B1" s="644" t="s">
        <v>350</v>
      </c>
      <c r="C1" s="644" t="s">
        <v>98</v>
      </c>
      <c r="D1" s="644" t="s">
        <v>99</v>
      </c>
      <c r="E1" s="644" t="s">
        <v>100</v>
      </c>
      <c r="F1" s="644" t="s">
        <v>101</v>
      </c>
      <c r="G1" s="644" t="s">
        <v>102</v>
      </c>
      <c r="H1" s="644" t="s">
        <v>103</v>
      </c>
      <c r="I1" s="644" t="s">
        <v>104</v>
      </c>
      <c r="J1" s="644" t="s">
        <v>105</v>
      </c>
      <c r="K1" s="644" t="s">
        <v>106</v>
      </c>
      <c r="L1" s="644" t="s">
        <v>107</v>
      </c>
      <c r="M1" s="644" t="s">
        <v>108</v>
      </c>
      <c r="N1" s="644" t="s">
        <v>109</v>
      </c>
      <c r="O1" s="645" t="s">
        <v>351</v>
      </c>
      <c r="P1" s="644" t="s">
        <v>372</v>
      </c>
      <c r="Q1" s="644" t="s">
        <v>373</v>
      </c>
      <c r="R1" s="625" t="n">
        <v>2012</v>
      </c>
      <c r="S1" s="625" t="n">
        <v>2013</v>
      </c>
      <c r="T1" s="625" t="n">
        <v>2014</v>
      </c>
    </row>
    <row r="2" customFormat="false" ht="15" hidden="false" customHeight="false" outlineLevel="0" collapsed="false">
      <c r="A2" s="143" t="str">
        <f aca="false">impacts!A31</f>
        <v>TI in CBP-DA 2011</v>
      </c>
      <c r="B2" s="668" t="n">
        <f aca="false">impacts!B31</f>
        <v>2011</v>
      </c>
      <c r="C2" s="632" t="n">
        <f aca="false">impacts!C31</f>
        <v>0</v>
      </c>
      <c r="D2" s="632" t="n">
        <f aca="false">impacts!D31</f>
        <v>0</v>
      </c>
      <c r="E2" s="632" t="n">
        <f aca="false">impacts!E31</f>
        <v>0</v>
      </c>
      <c r="F2" s="632" t="n">
        <f aca="false">impacts!F31</f>
        <v>0</v>
      </c>
      <c r="G2" s="632" t="n">
        <f aca="false">impacts!G31</f>
        <v>0.669556998587037</v>
      </c>
      <c r="H2" s="632" t="n">
        <f aca="false">impacts!H31</f>
        <v>0.645422431844267</v>
      </c>
      <c r="I2" s="632" t="n">
        <f aca="false">impacts!I31</f>
        <v>0.680696192519828</v>
      </c>
      <c r="J2" s="632" t="n">
        <f aca="false">impacts!J31</f>
        <v>0.682309938828408</v>
      </c>
      <c r="K2" s="632" t="n">
        <f aca="false">impacts!K31</f>
        <v>0.710228589673046</v>
      </c>
      <c r="L2" s="632" t="n">
        <f aca="false">impacts!L31</f>
        <v>0.680667412968414</v>
      </c>
      <c r="M2" s="632" t="n">
        <f aca="false">impacts!M31</f>
        <v>0</v>
      </c>
      <c r="N2" s="632" t="n">
        <f aca="false">impacts!N31</f>
        <v>0</v>
      </c>
      <c r="O2" s="632" t="n">
        <f aca="false">MAX(C2:N2)</f>
        <v>0.710228589673046</v>
      </c>
      <c r="P2" s="143" t="n">
        <f aca="false">O2*1000*300*1.15</f>
        <v>245028.863437201</v>
      </c>
      <c r="Q2" s="143" t="n">
        <f aca="false">-PMT(0.073,10,P2,0)</f>
        <v>35371.9537030544</v>
      </c>
      <c r="R2" s="143" t="n">
        <f aca="false">Q2</f>
        <v>35371.9537030544</v>
      </c>
      <c r="S2" s="143" t="n">
        <f aca="false">R2</f>
        <v>35371.9537030544</v>
      </c>
      <c r="T2" s="143" t="n">
        <f aca="false">S2</f>
        <v>35371.9537030544</v>
      </c>
    </row>
    <row r="3" customFormat="false" ht="15" hidden="false" customHeight="false" outlineLevel="0" collapsed="false">
      <c r="A3" s="143" t="str">
        <f aca="false">impacts!A35</f>
        <v>TI in CBP-DO 2011</v>
      </c>
      <c r="B3" s="668" t="n">
        <f aca="false">impacts!B35</f>
        <v>2011</v>
      </c>
      <c r="C3" s="632" t="n">
        <f aca="false">impacts!C35</f>
        <v>0</v>
      </c>
      <c r="D3" s="632" t="n">
        <f aca="false">impacts!D35</f>
        <v>0</v>
      </c>
      <c r="E3" s="632" t="n">
        <f aca="false">impacts!E35</f>
        <v>0</v>
      </c>
      <c r="F3" s="632" t="n">
        <f aca="false">impacts!F35</f>
        <v>0</v>
      </c>
      <c r="G3" s="632" t="n">
        <f aca="false">impacts!G35</f>
        <v>1.19588224614994</v>
      </c>
      <c r="H3" s="632" t="n">
        <f aca="false">impacts!H35</f>
        <v>1.16484581723217</v>
      </c>
      <c r="I3" s="632" t="n">
        <f aca="false">impacts!I35</f>
        <v>1.26930346301733</v>
      </c>
      <c r="J3" s="632" t="n">
        <f aca="false">impacts!J35</f>
        <v>1.2731191013356</v>
      </c>
      <c r="K3" s="632" t="n">
        <f aca="false">impacts!K35</f>
        <v>1.33381243519931</v>
      </c>
      <c r="L3" s="632" t="n">
        <f aca="false">impacts!L35</f>
        <v>1.26659548769976</v>
      </c>
      <c r="M3" s="632" t="n">
        <f aca="false">impacts!M35</f>
        <v>0</v>
      </c>
      <c r="N3" s="632" t="n">
        <f aca="false">impacts!N35</f>
        <v>0</v>
      </c>
      <c r="O3" s="632" t="n">
        <f aca="false">MAX(C3:N3)</f>
        <v>1.33381243519931</v>
      </c>
      <c r="P3" s="143" t="n">
        <f aca="false">O3*1000*300*1.15</f>
        <v>460165.290143763</v>
      </c>
      <c r="Q3" s="143" t="n">
        <f aca="false">-PMT(0.073,10,P3,0)</f>
        <v>66428.6856266199</v>
      </c>
      <c r="R3" s="143" t="n">
        <f aca="false">Q3</f>
        <v>66428.6856266199</v>
      </c>
      <c r="S3" s="143" t="n">
        <f aca="false">R3</f>
        <v>66428.6856266199</v>
      </c>
      <c r="T3" s="143" t="n">
        <f aca="false">S3</f>
        <v>66428.6856266199</v>
      </c>
    </row>
    <row r="4" customFormat="false" ht="15" hidden="false" customHeight="false" outlineLevel="0" collapsed="false">
      <c r="B4" s="669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</row>
    <row r="5" customFormat="false" ht="15.75" hidden="false" customHeight="false" outlineLevel="0" collapsed="false">
      <c r="A5" s="670" t="s">
        <v>374</v>
      </c>
      <c r="R5" s="143" t="s">
        <v>375</v>
      </c>
      <c r="S5" s="143" t="n">
        <f aca="false">SUM(R2:T3)</f>
        <v>305401.917989023</v>
      </c>
    </row>
    <row r="6" customFormat="false" ht="15" hidden="false" customHeight="false" outlineLevel="0" collapsed="false">
      <c r="A6" s="671" t="s">
        <v>376</v>
      </c>
    </row>
    <row r="7" customFormat="false" ht="15" hidden="false" customHeight="false" outlineLevel="0" collapsed="false">
      <c r="A7" s="671" t="s">
        <v>377</v>
      </c>
    </row>
    <row r="8" customFormat="false" ht="15" hidden="false" customHeight="false" outlineLevel="0" collapsed="false">
      <c r="A8" s="671"/>
    </row>
    <row r="9" customFormat="false" ht="15" hidden="false" customHeight="false" outlineLevel="0" collapsed="false">
      <c r="A9" s="671"/>
    </row>
    <row r="10" customFormat="false" ht="15.75" hidden="false" customHeight="false" outlineLevel="0" collapsed="false">
      <c r="A10" s="6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0.13"/>
    <col collapsed="false" customWidth="true" hidden="false" outlineLevel="0" max="5" min="2" style="143" width="15.7"/>
    <col collapsed="false" customWidth="true" hidden="false" outlineLevel="0" max="6" min="6" style="143" width="14.14"/>
    <col collapsed="false" customWidth="true" hidden="false" outlineLevel="0" max="7" min="7" style="143" width="14.99"/>
    <col collapsed="false" customWidth="false" hidden="false" outlineLevel="0" max="8" min="8" style="143" width="9.14"/>
    <col collapsed="false" customWidth="true" hidden="false" outlineLevel="0" max="9" min="9" style="143" width="11.56"/>
    <col collapsed="false" customWidth="false" hidden="false" outlineLevel="0" max="257" min="10" style="143" width="9.14"/>
  </cols>
  <sheetData>
    <row r="1" customFormat="false" ht="18.75" hidden="false" customHeight="false" outlineLevel="0" collapsed="false">
      <c r="A1" s="673"/>
      <c r="B1" s="674"/>
      <c r="C1" s="674"/>
      <c r="D1" s="674"/>
    </row>
    <row r="2" customFormat="false" ht="19.5" hidden="false" customHeight="false" outlineLevel="0" collapsed="false">
      <c r="A2" s="675" t="s">
        <v>378</v>
      </c>
      <c r="B2" s="676" t="n">
        <v>2012</v>
      </c>
      <c r="C2" s="676" t="n">
        <v>2013</v>
      </c>
      <c r="D2" s="676" t="n">
        <v>2014</v>
      </c>
      <c r="E2" s="677" t="s">
        <v>379</v>
      </c>
    </row>
    <row r="3" customFormat="false" ht="16.5" hidden="false" customHeight="true" outlineLevel="0" collapsed="false">
      <c r="A3" s="678" t="s">
        <v>380</v>
      </c>
      <c r="B3" s="678"/>
      <c r="C3" s="678"/>
      <c r="D3" s="678"/>
    </row>
    <row r="4" customFormat="false" ht="16.5" hidden="false" customHeight="false" outlineLevel="0" collapsed="false">
      <c r="A4" s="679" t="s">
        <v>381</v>
      </c>
      <c r="B4" s="680" t="n">
        <v>100000</v>
      </c>
      <c r="C4" s="680" t="n">
        <v>175000</v>
      </c>
      <c r="D4" s="681" t="n">
        <v>75000</v>
      </c>
      <c r="E4" s="143" t="n">
        <f aca="false">SUM(B4:D4)</f>
        <v>350000</v>
      </c>
      <c r="G4" s="0"/>
    </row>
    <row r="5" customFormat="false" ht="16.5" hidden="false" customHeight="true" outlineLevel="0" collapsed="false">
      <c r="A5" s="679" t="s">
        <v>382</v>
      </c>
      <c r="B5" s="680" t="n">
        <v>0</v>
      </c>
      <c r="C5" s="680" t="n">
        <v>150000</v>
      </c>
      <c r="D5" s="681" t="n">
        <v>75000</v>
      </c>
      <c r="E5" s="143" t="n">
        <f aca="false">SUM(B5:D5)</f>
        <v>225000</v>
      </c>
      <c r="G5" s="0"/>
    </row>
    <row r="6" customFormat="false" ht="16.5" hidden="false" customHeight="false" outlineLevel="0" collapsed="false">
      <c r="A6" s="679" t="s">
        <v>383</v>
      </c>
      <c r="B6" s="680" t="n">
        <v>300000</v>
      </c>
      <c r="C6" s="680" t="n">
        <v>175000</v>
      </c>
      <c r="D6" s="681" t="n">
        <v>175000</v>
      </c>
      <c r="E6" s="143" t="n">
        <f aca="false">SUM(B6:D6)</f>
        <v>650000</v>
      </c>
      <c r="G6" s="0"/>
    </row>
    <row r="7" customFormat="false" ht="16.5" hidden="false" customHeight="true" outlineLevel="0" collapsed="false">
      <c r="A7" s="679" t="s">
        <v>384</v>
      </c>
      <c r="B7" s="680" t="n">
        <v>0</v>
      </c>
      <c r="C7" s="680" t="n">
        <v>200000</v>
      </c>
      <c r="D7" s="681" t="n">
        <v>100000</v>
      </c>
      <c r="E7" s="143" t="n">
        <f aca="false">SUM(B7:D7)</f>
        <v>300000</v>
      </c>
      <c r="G7" s="0"/>
    </row>
    <row r="8" customFormat="false" ht="16.5" hidden="false" customHeight="false" outlineLevel="0" collapsed="false">
      <c r="A8" s="679" t="s">
        <v>385</v>
      </c>
      <c r="B8" s="682" t="n">
        <v>50000</v>
      </c>
      <c r="C8" s="682" t="n">
        <v>50000</v>
      </c>
      <c r="D8" s="683" t="n">
        <v>50000</v>
      </c>
      <c r="E8" s="143" t="n">
        <f aca="false">SUM(B8:D8)</f>
        <v>150000</v>
      </c>
      <c r="G8" s="0"/>
    </row>
    <row r="9" customFormat="false" ht="16.5" hidden="false" customHeight="false" outlineLevel="0" collapsed="false">
      <c r="A9" s="679" t="s">
        <v>386</v>
      </c>
      <c r="B9" s="684" t="n">
        <v>175000</v>
      </c>
      <c r="C9" s="684" t="n">
        <v>250000</v>
      </c>
      <c r="D9" s="685" t="n">
        <v>175000</v>
      </c>
      <c r="E9" s="143" t="n">
        <f aca="false">SUM(B9:D9)</f>
        <v>600000</v>
      </c>
    </row>
    <row r="10" customFormat="false" ht="16.5" hidden="false" customHeight="true" outlineLevel="0" collapsed="false">
      <c r="A10" s="686" t="s">
        <v>387</v>
      </c>
      <c r="B10" s="682" t="n">
        <f aca="false">200000</f>
        <v>200000</v>
      </c>
      <c r="C10" s="682" t="n">
        <f aca="false">100000</f>
        <v>100000</v>
      </c>
      <c r="D10" s="682" t="n">
        <f aca="false">100000</f>
        <v>100000</v>
      </c>
      <c r="E10" s="143" t="n">
        <f aca="false">SUM(B10:D10)</f>
        <v>400000</v>
      </c>
    </row>
    <row r="11" customFormat="false" ht="16.5" hidden="false" customHeight="true" outlineLevel="0" collapsed="false">
      <c r="A11" s="686" t="s">
        <v>388</v>
      </c>
      <c r="B11" s="684" t="n">
        <v>150000</v>
      </c>
      <c r="C11" s="684" t="n">
        <v>50000</v>
      </c>
      <c r="D11" s="685" t="n">
        <v>50000</v>
      </c>
      <c r="E11" s="143" t="n">
        <f aca="false">SUM(B11:D11)</f>
        <v>250000</v>
      </c>
    </row>
    <row r="12" customFormat="false" ht="16.5" hidden="false" customHeight="false" outlineLevel="0" collapsed="false">
      <c r="A12" s="679" t="s">
        <v>389</v>
      </c>
      <c r="B12" s="687" t="n">
        <v>30000</v>
      </c>
      <c r="C12" s="687" t="n">
        <v>30000</v>
      </c>
      <c r="D12" s="682" t="n">
        <v>30000</v>
      </c>
      <c r="E12" s="143" t="n">
        <f aca="false">SUM(B12:D12)</f>
        <v>90000</v>
      </c>
    </row>
    <row r="13" customFormat="false" ht="16.5" hidden="false" customHeight="true" outlineLevel="0" collapsed="false">
      <c r="A13" s="688" t="s">
        <v>390</v>
      </c>
      <c r="B13" s="689"/>
      <c r="C13" s="689"/>
      <c r="D13" s="690"/>
    </row>
    <row r="14" customFormat="false" ht="16.5" hidden="false" customHeight="false" outlineLevel="0" collapsed="false">
      <c r="A14" s="686" t="s">
        <v>391</v>
      </c>
      <c r="B14" s="691" t="n">
        <v>15000</v>
      </c>
      <c r="C14" s="691" t="n">
        <v>65000</v>
      </c>
      <c r="D14" s="692" t="n">
        <v>15000</v>
      </c>
      <c r="E14" s="143" t="n">
        <f aca="false">SUM(B14:D14)</f>
        <v>95000</v>
      </c>
    </row>
    <row r="15" customFormat="false" ht="16.5" hidden="false" customHeight="true" outlineLevel="0" collapsed="false">
      <c r="A15" s="686" t="s">
        <v>392</v>
      </c>
      <c r="B15" s="693" t="n">
        <v>25000</v>
      </c>
      <c r="C15" s="693" t="n">
        <v>25000</v>
      </c>
      <c r="D15" s="680" t="n">
        <v>25000</v>
      </c>
      <c r="E15" s="143" t="n">
        <f aca="false">SUM(B15:D15)</f>
        <v>75000</v>
      </c>
    </row>
    <row r="16" customFormat="false" ht="16.5" hidden="false" customHeight="false" outlineLevel="0" collapsed="false">
      <c r="A16" s="686" t="s">
        <v>393</v>
      </c>
      <c r="B16" s="687" t="n">
        <v>100000</v>
      </c>
      <c r="C16" s="687" t="n">
        <v>100000</v>
      </c>
      <c r="D16" s="682" t="n">
        <v>100000</v>
      </c>
      <c r="E16" s="143" t="n">
        <f aca="false">SUM(B16:D16)</f>
        <v>300000</v>
      </c>
    </row>
    <row r="17" customFormat="false" ht="16.5" hidden="false" customHeight="true" outlineLevel="0" collapsed="false">
      <c r="A17" s="686" t="s">
        <v>394</v>
      </c>
      <c r="B17" s="687" t="n">
        <v>50000</v>
      </c>
      <c r="C17" s="687" t="n">
        <v>50000</v>
      </c>
      <c r="D17" s="682" t="n">
        <v>50000</v>
      </c>
      <c r="E17" s="143" t="n">
        <f aca="false">SUM(B17:D17)</f>
        <v>150000</v>
      </c>
    </row>
    <row r="18" customFormat="false" ht="16.5" hidden="false" customHeight="false" outlineLevel="0" collapsed="false">
      <c r="A18" s="686" t="s">
        <v>395</v>
      </c>
      <c r="B18" s="684" t="n">
        <v>260000</v>
      </c>
      <c r="C18" s="684" t="n">
        <v>260000</v>
      </c>
      <c r="D18" s="684" t="n">
        <v>260000</v>
      </c>
      <c r="E18" s="143" t="n">
        <f aca="false">SUM(B18:D18)</f>
        <v>780000</v>
      </c>
    </row>
    <row r="19" customFormat="false" ht="16.5" hidden="false" customHeight="false" outlineLevel="0" collapsed="false">
      <c r="A19" s="688" t="s">
        <v>396</v>
      </c>
      <c r="B19" s="689"/>
      <c r="C19" s="689"/>
      <c r="D19" s="690"/>
    </row>
    <row r="20" customFormat="false" ht="16.5" hidden="false" customHeight="true" outlineLevel="0" collapsed="false">
      <c r="A20" s="686" t="s">
        <v>397</v>
      </c>
      <c r="B20" s="687" t="n">
        <v>220457.66</v>
      </c>
      <c r="C20" s="687" t="n">
        <v>233115.91</v>
      </c>
      <c r="D20" s="682" t="n">
        <v>246525.35</v>
      </c>
      <c r="E20" s="143" t="n">
        <f aca="false">SUM(B20:D20)</f>
        <v>700098.92</v>
      </c>
    </row>
    <row r="21" customFormat="false" ht="16.5" hidden="false" customHeight="false" outlineLevel="0" collapsed="false">
      <c r="A21" s="688"/>
      <c r="B21" s="689"/>
      <c r="C21" s="689"/>
      <c r="D21" s="690"/>
    </row>
    <row r="22" customFormat="false" ht="16.5" hidden="false" customHeight="false" outlineLevel="0" collapsed="false">
      <c r="A22" s="694" t="s">
        <v>398</v>
      </c>
      <c r="B22" s="695" t="n">
        <f aca="false">SUM(B4:B11,B12:B12,B14:B18,B20)</f>
        <v>1675457.66</v>
      </c>
      <c r="C22" s="695" t="n">
        <f aca="false">SUM(C4:C11,C12:C12,C14:C18,C20)</f>
        <v>1913115.91</v>
      </c>
      <c r="D22" s="695" t="n">
        <f aca="false">SUM(D4:D11,D12:D12,D14:D18,D20)</f>
        <v>1526525.35</v>
      </c>
      <c r="E22" s="143" t="n">
        <f aca="false">SUM(B22:D22)</f>
        <v>5115098.92</v>
      </c>
      <c r="I22" s="672"/>
    </row>
    <row r="24" customFormat="false" ht="15.75" hidden="false" customHeight="false" outlineLevel="0" collapsed="false">
      <c r="A24" s="628" t="s">
        <v>399</v>
      </c>
      <c r="B24" s="143" t="n">
        <f aca="false">B4+B5+B6+B7+B15</f>
        <v>425000</v>
      </c>
      <c r="C24" s="143" t="n">
        <f aca="false">C4+C5+C6+C7+C15</f>
        <v>725000</v>
      </c>
      <c r="D24" s="143" t="n">
        <f aca="false">D4+D5+D6+D7+D15</f>
        <v>450000</v>
      </c>
      <c r="E24" s="143" t="n">
        <f aca="false">SUM(B24:D24)</f>
        <v>1600000</v>
      </c>
      <c r="G24" s="672"/>
    </row>
    <row r="25" customFormat="false" ht="15.75" hidden="false" customHeight="false" outlineLevel="0" collapsed="false">
      <c r="A25" s="655" t="s">
        <v>400</v>
      </c>
      <c r="B25" s="143" t="n">
        <f aca="false">B16+B17+B20</f>
        <v>370457.66</v>
      </c>
      <c r="C25" s="143" t="n">
        <f aca="false">C16+C17+C20</f>
        <v>383115.91</v>
      </c>
      <c r="D25" s="143" t="n">
        <f aca="false">D16+D17+D20</f>
        <v>396525.35</v>
      </c>
      <c r="E25" s="143" t="n">
        <f aca="false">SUM(B25:D25)</f>
        <v>1150098.92</v>
      </c>
      <c r="G25" s="672"/>
    </row>
    <row r="26" customFormat="false" ht="15" hidden="false" customHeight="false" outlineLevel="0" collapsed="false">
      <c r="A26" s="655" t="s">
        <v>401</v>
      </c>
      <c r="B26" s="143" t="n">
        <f aca="false">B8+B10+B11+B12</f>
        <v>430000</v>
      </c>
      <c r="C26" s="143" t="n">
        <f aca="false">C8+C10+C11+C12</f>
        <v>230000</v>
      </c>
      <c r="D26" s="143" t="n">
        <f aca="false">D8+D10+D11+D12</f>
        <v>230000</v>
      </c>
      <c r="E26" s="143" t="n">
        <f aca="false">SUM(B26:D26)</f>
        <v>890000</v>
      </c>
    </row>
    <row r="27" customFormat="false" ht="15" hidden="false" customHeight="false" outlineLevel="0" collapsed="false">
      <c r="A27" s="230" t="s">
        <v>402</v>
      </c>
      <c r="B27" s="143" t="n">
        <f aca="false">B14</f>
        <v>15000</v>
      </c>
      <c r="C27" s="143" t="n">
        <f aca="false">C14</f>
        <v>65000</v>
      </c>
      <c r="D27" s="143" t="n">
        <f aca="false">D14</f>
        <v>15000</v>
      </c>
      <c r="E27" s="143" t="n">
        <f aca="false">SUM(B27:D27)</f>
        <v>95000</v>
      </c>
    </row>
    <row r="28" customFormat="false" ht="15.75" hidden="false" customHeight="false" outlineLevel="0" collapsed="false">
      <c r="A28" s="143" t="s">
        <v>403</v>
      </c>
      <c r="B28" s="143" t="n">
        <f aca="false">B9+B18</f>
        <v>435000</v>
      </c>
      <c r="C28" s="143" t="n">
        <f aca="false">C9+C18</f>
        <v>510000</v>
      </c>
      <c r="D28" s="143" t="n">
        <f aca="false">D9+D18</f>
        <v>435000</v>
      </c>
      <c r="E28" s="143" t="n">
        <f aca="false">SUM(B28:D28)</f>
        <v>1380000</v>
      </c>
      <c r="G28" s="672"/>
    </row>
    <row r="29" customFormat="false" ht="15.75" hidden="false" customHeight="false" outlineLevel="0" collapsed="false">
      <c r="A29" s="143" t="s">
        <v>404</v>
      </c>
      <c r="B29" s="635" t="n">
        <f aca="false">SUM(B24:B28)</f>
        <v>1675457.66</v>
      </c>
      <c r="C29" s="635" t="n">
        <f aca="false">SUM(C24:C28)</f>
        <v>1913115.91</v>
      </c>
      <c r="D29" s="635" t="n">
        <f aca="false">SUM(D24:D28)</f>
        <v>1526525.35</v>
      </c>
      <c r="E29" s="635" t="n">
        <f aca="false">SUM(B29:D29)</f>
        <v>5115098.92</v>
      </c>
      <c r="G29" s="696"/>
    </row>
    <row r="30" customFormat="false" ht="15.75" hidden="false" customHeight="false" outlineLevel="0" collapsed="false">
      <c r="G30" s="696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97" width="43.28"/>
    <col collapsed="false" customWidth="true" hidden="false" outlineLevel="0" max="2" min="2" style="697" width="17.99"/>
    <col collapsed="false" customWidth="true" hidden="false" outlineLevel="0" max="3" min="3" style="697" width="16.99"/>
    <col collapsed="false" customWidth="true" hidden="false" outlineLevel="0" max="4" min="4" style="697" width="17.99"/>
    <col collapsed="false" customWidth="true" hidden="false" outlineLevel="0" max="5" min="5" style="697" width="16.99"/>
    <col collapsed="false" customWidth="true" hidden="false" outlineLevel="0" max="6" min="6" style="697" width="17.99"/>
    <col collapsed="false" customWidth="true" hidden="false" outlineLevel="0" max="7" min="7" style="697" width="16.99"/>
    <col collapsed="false" customWidth="true" hidden="false" outlineLevel="0" max="8" min="8" style="697" width="13.56"/>
    <col collapsed="false" customWidth="true" hidden="false" outlineLevel="0" max="9" min="9" style="697" width="19.28"/>
    <col collapsed="false" customWidth="false" hidden="false" outlineLevel="0" max="257" min="10" style="697" width="9.14"/>
  </cols>
  <sheetData>
    <row r="1" s="699" customFormat="true" ht="30" hidden="false" customHeight="false" outlineLevel="0" collapsed="false">
      <c r="A1" s="698" t="s">
        <v>405</v>
      </c>
      <c r="B1" s="698" t="s">
        <v>406</v>
      </c>
      <c r="C1" s="698" t="s">
        <v>407</v>
      </c>
      <c r="D1" s="698" t="s">
        <v>408</v>
      </c>
      <c r="E1" s="698" t="s">
        <v>409</v>
      </c>
      <c r="F1" s="698" t="s">
        <v>410</v>
      </c>
      <c r="G1" s="698" t="s">
        <v>411</v>
      </c>
      <c r="H1" s="699" t="s">
        <v>379</v>
      </c>
    </row>
    <row r="2" customFormat="false" ht="15" hidden="false" customHeight="false" outlineLevel="0" collapsed="false">
      <c r="A2" s="700" t="s">
        <v>412</v>
      </c>
      <c r="B2" s="603" t="n">
        <v>0</v>
      </c>
      <c r="C2" s="603" t="n">
        <v>0</v>
      </c>
      <c r="D2" s="603" t="n">
        <v>0</v>
      </c>
      <c r="E2" s="603" t="n">
        <v>0</v>
      </c>
      <c r="F2" s="603" t="n">
        <v>0</v>
      </c>
      <c r="G2" s="603" t="n">
        <v>0</v>
      </c>
      <c r="H2" s="701" t="n">
        <f aca="false">SUM(B2:G2)</f>
        <v>0</v>
      </c>
    </row>
    <row r="3" customFormat="false" ht="15" hidden="false" customHeight="false" outlineLevel="0" collapsed="false">
      <c r="A3" s="700" t="s">
        <v>413</v>
      </c>
      <c r="B3" s="603" t="n">
        <v>0</v>
      </c>
      <c r="C3" s="603" t="n">
        <v>0</v>
      </c>
      <c r="D3" s="603" t="n">
        <v>0</v>
      </c>
      <c r="E3" s="603" t="n">
        <v>0</v>
      </c>
      <c r="F3" s="603" t="n">
        <v>0</v>
      </c>
      <c r="G3" s="603" t="n">
        <v>0</v>
      </c>
      <c r="H3" s="701" t="n">
        <f aca="false">SUM(B3:G3)</f>
        <v>0</v>
      </c>
    </row>
    <row r="4" customFormat="false" ht="15" hidden="false" customHeight="false" outlineLevel="0" collapsed="false">
      <c r="A4" s="700" t="s">
        <v>414</v>
      </c>
      <c r="B4" s="603" t="n">
        <v>0</v>
      </c>
      <c r="C4" s="603" t="n">
        <v>0</v>
      </c>
      <c r="D4" s="603" t="n">
        <v>0</v>
      </c>
      <c r="E4" s="603" t="n">
        <v>0</v>
      </c>
      <c r="F4" s="603" t="n">
        <v>0</v>
      </c>
      <c r="G4" s="603" t="n">
        <v>0</v>
      </c>
      <c r="H4" s="701" t="n">
        <f aca="false">SUM(B4:G4)</f>
        <v>0</v>
      </c>
    </row>
    <row r="5" customFormat="false" ht="15" hidden="false" customHeight="false" outlineLevel="0" collapsed="false">
      <c r="A5" s="702" t="s">
        <v>168</v>
      </c>
      <c r="B5" s="603" t="n">
        <v>840000</v>
      </c>
      <c r="C5" s="603" t="n">
        <v>389262.931197904</v>
      </c>
      <c r="D5" s="603" t="n">
        <v>1008000</v>
      </c>
      <c r="E5" s="603" t="n">
        <v>383368.228517588</v>
      </c>
      <c r="F5" s="603" t="n">
        <v>1506144</v>
      </c>
      <c r="G5" s="603" t="n">
        <v>406828.616687492</v>
      </c>
      <c r="H5" s="701" t="n">
        <f aca="false">SUM(B5:G5)</f>
        <v>4533603.77640298</v>
      </c>
    </row>
    <row r="6" customFormat="false" ht="15" hidden="false" customHeight="false" outlineLevel="0" collapsed="false">
      <c r="A6" s="702" t="s">
        <v>415</v>
      </c>
      <c r="B6" s="603" t="n">
        <v>0</v>
      </c>
      <c r="C6" s="603" t="n">
        <v>0</v>
      </c>
      <c r="D6" s="603" t="n">
        <v>0</v>
      </c>
      <c r="E6" s="603" t="n">
        <v>0</v>
      </c>
      <c r="F6" s="603" t="n">
        <v>0</v>
      </c>
      <c r="G6" s="603" t="n">
        <v>0</v>
      </c>
      <c r="H6" s="701" t="n">
        <f aca="false">SUM(B6:G6)</f>
        <v>0</v>
      </c>
    </row>
    <row r="7" customFormat="false" ht="15" hidden="false" customHeight="false" outlineLevel="0" collapsed="false">
      <c r="A7" s="702" t="s">
        <v>416</v>
      </c>
      <c r="B7" s="603" t="n">
        <v>2412450</v>
      </c>
      <c r="C7" s="603" t="n">
        <v>1615380.539559</v>
      </c>
      <c r="D7" s="603" t="n">
        <v>2814490</v>
      </c>
      <c r="E7" s="603" t="n">
        <v>1580835.36003511</v>
      </c>
      <c r="F7" s="603" t="n">
        <v>2996070</v>
      </c>
      <c r="G7" s="603" t="n">
        <v>1551016.87398724</v>
      </c>
      <c r="H7" s="701" t="n">
        <f aca="false">SUM(B7:G7)</f>
        <v>12970242.7735813</v>
      </c>
    </row>
    <row r="8" customFormat="false" ht="15" hidden="false" customHeight="false" outlineLevel="0" collapsed="false">
      <c r="A8" s="702" t="s">
        <v>417</v>
      </c>
      <c r="B8" s="603" t="n">
        <v>0</v>
      </c>
      <c r="C8" s="603" t="n">
        <v>0</v>
      </c>
      <c r="D8" s="603" t="n">
        <v>0</v>
      </c>
      <c r="E8" s="603" t="n">
        <v>0</v>
      </c>
      <c r="F8" s="603" t="n">
        <v>0</v>
      </c>
      <c r="G8" s="603" t="n">
        <v>0</v>
      </c>
      <c r="H8" s="701" t="n">
        <f aca="false">SUM(B8:G8)</f>
        <v>0</v>
      </c>
    </row>
    <row r="9" customFormat="false" ht="15" hidden="false" customHeight="false" outlineLevel="0" collapsed="false">
      <c r="A9" s="702" t="s">
        <v>418</v>
      </c>
      <c r="B9" s="603" t="n">
        <v>0</v>
      </c>
      <c r="C9" s="603" t="n">
        <v>0</v>
      </c>
      <c r="D9" s="603" t="n">
        <v>0</v>
      </c>
      <c r="E9" s="603" t="n">
        <v>0</v>
      </c>
      <c r="F9" s="603" t="n">
        <v>0</v>
      </c>
      <c r="G9" s="603" t="n">
        <v>0</v>
      </c>
      <c r="H9" s="701" t="n">
        <f aca="false">SUM(B9:G9)</f>
        <v>0</v>
      </c>
    </row>
    <row r="10" customFormat="false" ht="15" hidden="false" customHeight="false" outlineLevel="0" collapsed="false">
      <c r="A10" s="702" t="s">
        <v>419</v>
      </c>
      <c r="B10" s="603" t="n">
        <v>0</v>
      </c>
      <c r="C10" s="603" t="n">
        <v>0</v>
      </c>
      <c r="D10" s="603" t="n">
        <v>0</v>
      </c>
      <c r="E10" s="603" t="n">
        <v>0</v>
      </c>
      <c r="F10" s="603" t="n">
        <v>0</v>
      </c>
      <c r="G10" s="603" t="n">
        <v>0</v>
      </c>
      <c r="H10" s="701" t="n">
        <f aca="false">SUM(B10:G10)</f>
        <v>0</v>
      </c>
    </row>
    <row r="11" customFormat="false" ht="15" hidden="false" customHeight="false" outlineLevel="0" collapsed="false">
      <c r="A11" s="702" t="s">
        <v>420</v>
      </c>
      <c r="B11" s="603" t="n">
        <v>0</v>
      </c>
      <c r="C11" s="603" t="n">
        <v>0</v>
      </c>
      <c r="D11" s="603" t="n">
        <v>0</v>
      </c>
      <c r="E11" s="603" t="n">
        <v>0</v>
      </c>
      <c r="F11" s="603" t="n">
        <v>0</v>
      </c>
      <c r="G11" s="603" t="n">
        <v>0</v>
      </c>
      <c r="H11" s="701" t="n">
        <f aca="false">SUM(B11:G11)</f>
        <v>0</v>
      </c>
    </row>
    <row r="12" customFormat="false" ht="15" hidden="false" customHeight="false" outlineLevel="0" collapsed="false">
      <c r="A12" s="702" t="s">
        <v>421</v>
      </c>
      <c r="B12" s="603" t="n">
        <v>200000</v>
      </c>
      <c r="C12" s="603" t="n">
        <v>404127.124584639</v>
      </c>
      <c r="D12" s="603" t="n">
        <v>220000</v>
      </c>
      <c r="E12" s="603" t="n">
        <v>328969.865158391</v>
      </c>
      <c r="F12" s="603" t="n">
        <v>220000</v>
      </c>
      <c r="G12" s="603" t="n">
        <v>283858.822421017</v>
      </c>
      <c r="H12" s="701" t="n">
        <f aca="false">SUM(B12:G12)</f>
        <v>1656955.81216405</v>
      </c>
      <c r="I12" s="701"/>
    </row>
    <row r="13" customFormat="false" ht="15" hidden="false" customHeight="false" outlineLevel="0" collapsed="false">
      <c r="A13" s="702" t="s">
        <v>422</v>
      </c>
      <c r="B13" s="603" t="n">
        <v>0</v>
      </c>
      <c r="C13" s="603" t="n">
        <v>772989.759806132</v>
      </c>
      <c r="D13" s="603" t="n">
        <v>0</v>
      </c>
      <c r="E13" s="603" t="n">
        <v>763041.703773874</v>
      </c>
      <c r="F13" s="603" t="n">
        <v>0</v>
      </c>
      <c r="G13" s="603" t="n">
        <v>758884.663568882</v>
      </c>
      <c r="H13" s="701" t="n">
        <f aca="false">SUM(B13:G13)</f>
        <v>2294916.12714889</v>
      </c>
    </row>
    <row r="14" customFormat="false" ht="15" hidden="false" customHeight="false" outlineLevel="0" collapsed="false">
      <c r="A14" s="702" t="s">
        <v>423</v>
      </c>
      <c r="B14" s="603" t="n">
        <v>0</v>
      </c>
      <c r="C14" s="603" t="n">
        <v>1675457.664</v>
      </c>
      <c r="D14" s="603" t="n">
        <v>0</v>
      </c>
      <c r="E14" s="603" t="n">
        <v>1913115.9</v>
      </c>
      <c r="F14" s="603" t="n">
        <v>0</v>
      </c>
      <c r="G14" s="603" t="n">
        <v>1526525.4</v>
      </c>
      <c r="H14" s="701" t="n">
        <f aca="false">SUM(B14:G14)</f>
        <v>5115098.964</v>
      </c>
    </row>
    <row r="15" customFormat="false" ht="15" hidden="false" customHeight="false" outlineLevel="0" collapsed="false">
      <c r="A15" s="702" t="s">
        <v>424</v>
      </c>
      <c r="B15" s="603" t="n">
        <v>0</v>
      </c>
      <c r="C15" s="603" t="n">
        <v>466554.353840545</v>
      </c>
      <c r="D15" s="603" t="n">
        <v>0</v>
      </c>
      <c r="E15" s="603" t="n">
        <v>409377.325082878</v>
      </c>
      <c r="F15" s="603" t="n">
        <v>0</v>
      </c>
      <c r="G15" s="603" t="n">
        <v>383548.771223027</v>
      </c>
      <c r="H15" s="701" t="n">
        <f aca="false">SUM(B15:G15)</f>
        <v>1259480.45014645</v>
      </c>
    </row>
    <row r="16" customFormat="false" ht="15" hidden="false" customHeight="false" outlineLevel="0" collapsed="false">
      <c r="A16" s="703" t="s">
        <v>425</v>
      </c>
      <c r="B16" s="603" t="n">
        <v>0</v>
      </c>
      <c r="C16" s="603" t="n">
        <v>231875.857452761</v>
      </c>
      <c r="D16" s="603" t="n">
        <v>0</v>
      </c>
      <c r="E16" s="603" t="n">
        <v>0</v>
      </c>
      <c r="F16" s="603" t="n">
        <v>0</v>
      </c>
      <c r="G16" s="603" t="n">
        <v>0</v>
      </c>
      <c r="H16" s="701" t="n">
        <f aca="false">SUM(B16:G16)</f>
        <v>231875.857452761</v>
      </c>
    </row>
    <row r="17" customFormat="false" ht="15" hidden="false" customHeight="false" outlineLevel="0" collapsed="false">
      <c r="A17" s="703" t="s">
        <v>426</v>
      </c>
      <c r="B17" s="603" t="n">
        <v>0</v>
      </c>
      <c r="C17" s="603" t="n">
        <v>1401644.84086156</v>
      </c>
      <c r="D17" s="603" t="n">
        <v>0</v>
      </c>
      <c r="E17" s="603" t="n">
        <v>0</v>
      </c>
      <c r="F17" s="603" t="n">
        <v>0</v>
      </c>
      <c r="G17" s="603" t="n">
        <v>0</v>
      </c>
      <c r="H17" s="701" t="n">
        <f aca="false">SUM(B17:G17)</f>
        <v>1401644.84086156</v>
      </c>
    </row>
    <row r="18" customFormat="false" ht="15" hidden="false" customHeight="false" outlineLevel="0" collapsed="false">
      <c r="A18" s="703" t="s">
        <v>427</v>
      </c>
      <c r="B18" s="603" t="n">
        <v>20000</v>
      </c>
      <c r="C18" s="603" t="n">
        <v>136022.937119508</v>
      </c>
      <c r="D18" s="603" t="n">
        <v>20000</v>
      </c>
      <c r="E18" s="603" t="n">
        <v>136576.687299858</v>
      </c>
      <c r="F18" s="603" t="n">
        <v>20000</v>
      </c>
      <c r="G18" s="603" t="n">
        <v>138310.694078038</v>
      </c>
      <c r="H18" s="701" t="n">
        <f aca="false">SUM(B18:G18)</f>
        <v>470910.318497404</v>
      </c>
    </row>
    <row r="19" customFormat="false" ht="15" hidden="false" customHeight="false" outlineLevel="0" collapsed="false">
      <c r="A19" s="703" t="s">
        <v>428</v>
      </c>
      <c r="B19" s="603" t="n">
        <v>0</v>
      </c>
      <c r="C19" s="603" t="n">
        <v>131067.377054541</v>
      </c>
      <c r="D19" s="603" t="n">
        <v>0</v>
      </c>
      <c r="E19" s="603" t="n">
        <v>0</v>
      </c>
      <c r="F19" s="603" t="n">
        <v>0</v>
      </c>
      <c r="G19" s="603" t="n">
        <v>0</v>
      </c>
      <c r="H19" s="701" t="n">
        <f aca="false">SUM(B19:G19)</f>
        <v>131067.377054541</v>
      </c>
    </row>
    <row r="20" customFormat="false" ht="15" hidden="false" customHeight="false" outlineLevel="0" collapsed="false">
      <c r="A20" s="703" t="s">
        <v>429</v>
      </c>
      <c r="B20" s="603" t="n">
        <v>25000</v>
      </c>
      <c r="C20" s="603" t="n">
        <v>137748.928239659</v>
      </c>
      <c r="D20" s="603" t="n">
        <v>25000</v>
      </c>
      <c r="E20" s="603" t="n">
        <v>136927.764049232</v>
      </c>
      <c r="F20" s="603" t="n">
        <v>25000</v>
      </c>
      <c r="G20" s="603" t="n">
        <v>137331.572636891</v>
      </c>
      <c r="H20" s="701" t="n">
        <f aca="false">SUM(B20:G20)</f>
        <v>487008.264925782</v>
      </c>
    </row>
    <row r="21" customFormat="false" ht="15" hidden="false" customHeight="false" outlineLevel="0" collapsed="false">
      <c r="A21" s="702" t="s">
        <v>430</v>
      </c>
      <c r="B21" s="603" t="n">
        <v>0</v>
      </c>
      <c r="C21" s="603" t="n">
        <v>0</v>
      </c>
      <c r="D21" s="603" t="n">
        <v>0</v>
      </c>
      <c r="E21" s="603" t="n">
        <v>0</v>
      </c>
      <c r="F21" s="603" t="n">
        <v>0</v>
      </c>
      <c r="G21" s="603" t="n">
        <v>0</v>
      </c>
      <c r="H21" s="701" t="n">
        <f aca="false">SUM(B21:G21)</f>
        <v>0</v>
      </c>
    </row>
    <row r="22" customFormat="false" ht="15" hidden="false" customHeight="false" outlineLevel="0" collapsed="false">
      <c r="A22" s="703" t="s">
        <v>431</v>
      </c>
      <c r="B22" s="603" t="n">
        <v>500000</v>
      </c>
      <c r="C22" s="603" t="n">
        <v>355764.513992364</v>
      </c>
      <c r="D22" s="603" t="n">
        <v>910000</v>
      </c>
      <c r="E22" s="603" t="n">
        <v>378128.797792237</v>
      </c>
      <c r="F22" s="603" t="n">
        <v>825000</v>
      </c>
      <c r="G22" s="603" t="n">
        <v>361335.982798456</v>
      </c>
      <c r="H22" s="701" t="n">
        <f aca="false">SUM(B22:G22)</f>
        <v>3330229.29458306</v>
      </c>
    </row>
    <row r="23" customFormat="false" ht="15" hidden="false" customHeight="false" outlineLevel="0" collapsed="false">
      <c r="A23" s="702" t="s">
        <v>432</v>
      </c>
      <c r="B23" s="603" t="n">
        <v>0</v>
      </c>
      <c r="C23" s="603" t="n">
        <v>2934998.35678569</v>
      </c>
      <c r="D23" s="603" t="n">
        <v>0</v>
      </c>
      <c r="E23" s="603" t="n">
        <v>1125744.15780378</v>
      </c>
      <c r="F23" s="603" t="n">
        <v>0</v>
      </c>
      <c r="G23" s="603" t="n">
        <v>1154017.78783291</v>
      </c>
      <c r="H23" s="701" t="n">
        <f aca="false">SUM(B23:G23)</f>
        <v>5214760.30242238</v>
      </c>
    </row>
    <row r="24" customFormat="false" ht="15" hidden="false" customHeight="false" outlineLevel="0" collapsed="false">
      <c r="A24" s="702" t="s">
        <v>433</v>
      </c>
      <c r="B24" s="603" t="n">
        <v>0</v>
      </c>
      <c r="C24" s="603" t="n">
        <v>6429410.13312769</v>
      </c>
      <c r="D24" s="603" t="n">
        <v>0</v>
      </c>
      <c r="E24" s="603" t="n">
        <v>4806747.40285691</v>
      </c>
      <c r="F24" s="603" t="n">
        <v>0</v>
      </c>
      <c r="G24" s="603" t="n">
        <v>2955015.62059719</v>
      </c>
      <c r="H24" s="701" t="n">
        <f aca="false">SUM(B24:G24)</f>
        <v>14191173.1565818</v>
      </c>
    </row>
    <row r="25" customFormat="false" ht="15" hidden="false" customHeight="false" outlineLevel="0" collapsed="false">
      <c r="A25" s="702" t="s">
        <v>434</v>
      </c>
      <c r="B25" s="603" t="n">
        <v>0</v>
      </c>
      <c r="C25" s="603" t="n">
        <v>0</v>
      </c>
      <c r="D25" s="603" t="n">
        <v>0</v>
      </c>
      <c r="E25" s="603" t="n">
        <v>0</v>
      </c>
      <c r="F25" s="603" t="n">
        <v>0</v>
      </c>
      <c r="G25" s="603" t="n">
        <v>0</v>
      </c>
      <c r="H25" s="701" t="n">
        <f aca="false">SUM(B25:G25)</f>
        <v>0</v>
      </c>
    </row>
    <row r="26" customFormat="false" ht="15" hidden="false" customHeight="false" outlineLevel="0" collapsed="false">
      <c r="A26" s="702" t="s">
        <v>435</v>
      </c>
      <c r="B26" s="603" t="n">
        <v>0</v>
      </c>
      <c r="C26" s="603" t="n">
        <v>0</v>
      </c>
      <c r="D26" s="603" t="n">
        <v>0</v>
      </c>
      <c r="E26" s="603" t="n">
        <v>0</v>
      </c>
      <c r="F26" s="603" t="n">
        <v>0</v>
      </c>
      <c r="G26" s="603" t="n">
        <v>0</v>
      </c>
      <c r="H26" s="701" t="n">
        <f aca="false">SUM(B26:G26)</f>
        <v>0</v>
      </c>
    </row>
    <row r="27" customFormat="false" ht="15" hidden="false" customHeight="false" outlineLevel="0" collapsed="false">
      <c r="A27" s="702" t="s">
        <v>436</v>
      </c>
      <c r="B27" s="603" t="n">
        <v>0</v>
      </c>
      <c r="C27" s="603" t="n">
        <v>0</v>
      </c>
      <c r="D27" s="603" t="n">
        <v>0</v>
      </c>
      <c r="E27" s="603" t="n">
        <v>0</v>
      </c>
      <c r="F27" s="603" t="n">
        <v>0</v>
      </c>
      <c r="G27" s="603" t="n">
        <v>0</v>
      </c>
      <c r="H27" s="701" t="n">
        <f aca="false">SUM(B27:G27)</f>
        <v>0</v>
      </c>
    </row>
    <row r="28" customFormat="false" ht="15" hidden="false" customHeight="false" outlineLevel="0" collapsed="false">
      <c r="A28" s="703" t="s">
        <v>437</v>
      </c>
      <c r="B28" s="603" t="n">
        <v>300000</v>
      </c>
      <c r="C28" s="603" t="n">
        <v>149859.299833841</v>
      </c>
      <c r="D28" s="603" t="n">
        <v>25000</v>
      </c>
      <c r="E28" s="603" t="n">
        <v>120661.115370443</v>
      </c>
      <c r="F28" s="603" t="n">
        <v>25000</v>
      </c>
      <c r="G28" s="603" t="n">
        <v>121238.617200959</v>
      </c>
      <c r="H28" s="701" t="n">
        <f aca="false">SUM(B28:G28)</f>
        <v>741759.032405243</v>
      </c>
    </row>
    <row r="29" customFormat="false" ht="15" hidden="false" customHeight="false" outlineLevel="0" collapsed="false">
      <c r="A29" s="702" t="s">
        <v>438</v>
      </c>
      <c r="B29" s="603" t="n">
        <v>0</v>
      </c>
      <c r="C29" s="603" t="n">
        <v>0</v>
      </c>
      <c r="D29" s="603" t="n">
        <v>0</v>
      </c>
      <c r="E29" s="603" t="n">
        <v>0</v>
      </c>
      <c r="F29" s="603" t="n">
        <v>0</v>
      </c>
      <c r="G29" s="603" t="n">
        <v>0</v>
      </c>
      <c r="H29" s="701" t="n">
        <f aca="false">SUM(B29:G29)</f>
        <v>0</v>
      </c>
    </row>
    <row r="30" customFormat="false" ht="15" hidden="false" customHeight="false" outlineLevel="0" collapsed="false">
      <c r="A30" s="702" t="s">
        <v>439</v>
      </c>
      <c r="B30" s="603" t="n">
        <v>0</v>
      </c>
      <c r="C30" s="603" t="n">
        <v>0</v>
      </c>
      <c r="D30" s="603" t="n">
        <v>0</v>
      </c>
      <c r="E30" s="603" t="n">
        <v>0</v>
      </c>
      <c r="F30" s="603" t="n">
        <v>0</v>
      </c>
      <c r="G30" s="603" t="n">
        <v>0</v>
      </c>
      <c r="H30" s="701" t="n">
        <f aca="false">SUM(B30:G30)</f>
        <v>0</v>
      </c>
    </row>
    <row r="31" customFormat="false" ht="15" hidden="false" customHeight="false" outlineLevel="0" collapsed="false">
      <c r="A31" s="702" t="s">
        <v>440</v>
      </c>
      <c r="B31" s="603" t="n">
        <v>0</v>
      </c>
      <c r="C31" s="603" t="n">
        <v>0</v>
      </c>
      <c r="D31" s="603" t="n">
        <v>0</v>
      </c>
      <c r="E31" s="603" t="n">
        <v>0</v>
      </c>
      <c r="F31" s="603" t="n">
        <v>0</v>
      </c>
      <c r="G31" s="603" t="n">
        <v>0</v>
      </c>
      <c r="H31" s="701" t="n">
        <f aca="false">SUM(B31:G31)</f>
        <v>0</v>
      </c>
    </row>
    <row r="32" customFormat="false" ht="15" hidden="false" customHeight="false" outlineLevel="0" collapsed="false">
      <c r="A32" s="703" t="s">
        <v>386</v>
      </c>
      <c r="B32" s="603" t="n">
        <v>0</v>
      </c>
      <c r="C32" s="603" t="n">
        <v>646478.091861253</v>
      </c>
      <c r="D32" s="603" t="n">
        <v>0</v>
      </c>
      <c r="E32" s="603" t="n">
        <v>523548.120566471</v>
      </c>
      <c r="F32" s="603" t="n">
        <v>0</v>
      </c>
      <c r="G32" s="603" t="n">
        <v>451754.913518238</v>
      </c>
      <c r="H32" s="701" t="n">
        <f aca="false">SUM(B32:G32)</f>
        <v>1621781.12594596</v>
      </c>
    </row>
    <row r="33" customFormat="false" ht="15" hidden="false" customHeight="false" outlineLevel="0" collapsed="false">
      <c r="A33" s="703" t="s">
        <v>441</v>
      </c>
      <c r="B33" s="603" t="n">
        <v>2217200</v>
      </c>
      <c r="C33" s="603" t="n">
        <v>1450422.07164701</v>
      </c>
      <c r="D33" s="603" t="n">
        <v>0</v>
      </c>
      <c r="E33" s="603" t="n">
        <v>0</v>
      </c>
      <c r="F33" s="603" t="n">
        <v>0</v>
      </c>
      <c r="G33" s="603" t="n">
        <v>0</v>
      </c>
      <c r="H33" s="701" t="n">
        <f aca="false">SUM(B33:G33)</f>
        <v>3667622.07164701</v>
      </c>
    </row>
    <row r="34" customFormat="false" ht="15" hidden="false" customHeight="false" outlineLevel="0" collapsed="false">
      <c r="A34" s="702" t="s">
        <v>442</v>
      </c>
      <c r="B34" s="603" t="n">
        <v>2010000</v>
      </c>
      <c r="C34" s="603" t="n">
        <v>1318279.69783589</v>
      </c>
      <c r="D34" s="603" t="n">
        <v>2010000</v>
      </c>
      <c r="E34" s="603" t="n">
        <v>1267905.17169324</v>
      </c>
      <c r="F34" s="603" t="n">
        <v>2010000</v>
      </c>
      <c r="G34" s="603" t="n">
        <v>1242431.56844966</v>
      </c>
      <c r="H34" s="701" t="n">
        <f aca="false">SUM(B34:G34)</f>
        <v>9858616.43797879</v>
      </c>
    </row>
    <row r="35" customFormat="false" ht="15" hidden="false" customHeight="false" outlineLevel="0" collapsed="false">
      <c r="A35" s="702" t="s">
        <v>443</v>
      </c>
      <c r="B35" s="603" t="n">
        <v>0</v>
      </c>
      <c r="C35" s="603" t="n">
        <v>0</v>
      </c>
      <c r="D35" s="603" t="n">
        <v>0</v>
      </c>
      <c r="E35" s="603" t="n">
        <v>0</v>
      </c>
      <c r="F35" s="603" t="n">
        <v>0</v>
      </c>
      <c r="G35" s="603" t="n">
        <v>0</v>
      </c>
      <c r="H35" s="701" t="n">
        <f aca="false">SUM(B35:G35)</f>
        <v>0</v>
      </c>
    </row>
    <row r="36" customFormat="false" ht="15" hidden="false" customHeight="false" outlineLevel="0" collapsed="false">
      <c r="B36" s="603"/>
      <c r="C36" s="603"/>
      <c r="D36" s="603"/>
      <c r="E36" s="603"/>
      <c r="F36" s="603"/>
      <c r="G36" s="603"/>
      <c r="H36" s="701" t="n">
        <f aca="false">SUM(H2:H35)</f>
        <v>69178745.9838</v>
      </c>
      <c r="I36" s="701" t="n">
        <f aca="false">H16+H17+H18+H19+H20+H22+H28+H33+H32</f>
        <v>12083898.1833733</v>
      </c>
    </row>
    <row r="37" customFormat="false" ht="15" hidden="false" customHeight="false" outlineLevel="0" collapsed="false">
      <c r="A37" s="702" t="s">
        <v>444</v>
      </c>
      <c r="B37" s="701"/>
      <c r="C37" s="701" t="n">
        <v>12520.49</v>
      </c>
      <c r="D37" s="701"/>
      <c r="E37" s="701" t="n">
        <v>12520.49</v>
      </c>
      <c r="F37" s="701"/>
      <c r="G37" s="701" t="n">
        <v>12520.49</v>
      </c>
      <c r="H37" s="701"/>
      <c r="I37" s="701" t="n">
        <f aca="false">H36-I36</f>
        <v>57094847.8004267</v>
      </c>
    </row>
    <row r="38" customFormat="false" ht="15" hidden="false" customHeight="false" outlineLevel="0" collapsed="false">
      <c r="A38" s="702" t="s">
        <v>445</v>
      </c>
      <c r="B38" s="701"/>
      <c r="C38" s="701" t="n">
        <f aca="false">C5-C37</f>
        <v>376742.441197904</v>
      </c>
      <c r="D38" s="701"/>
      <c r="E38" s="701" t="n">
        <f aca="false">E5-E37</f>
        <v>370847.738517588</v>
      </c>
      <c r="F38" s="701"/>
      <c r="G38" s="701" t="n">
        <f aca="false">G5-G37</f>
        <v>394308.126687492</v>
      </c>
      <c r="H38" s="701"/>
    </row>
    <row r="39" customFormat="false" ht="15" hidden="false" customHeight="false" outlineLevel="0" collapsed="false">
      <c r="B39" s="701"/>
      <c r="C39" s="701"/>
      <c r="D39" s="701"/>
      <c r="E39" s="701"/>
      <c r="F39" s="701"/>
      <c r="G39" s="701"/>
      <c r="H39" s="701"/>
    </row>
    <row r="40" customFormat="false" ht="15" hidden="false" customHeight="false" outlineLevel="0" collapsed="false">
      <c r="A40" s="702" t="s">
        <v>325</v>
      </c>
      <c r="C40" s="701" t="n">
        <v>187807.4</v>
      </c>
      <c r="D40" s="701"/>
      <c r="E40" s="701" t="n">
        <v>187807.4</v>
      </c>
      <c r="F40" s="701"/>
      <c r="G40" s="701" t="n">
        <v>187807.4</v>
      </c>
    </row>
    <row r="41" customFormat="false" ht="15" hidden="false" customHeight="false" outlineLevel="0" collapsed="false">
      <c r="A41" s="702" t="s">
        <v>446</v>
      </c>
      <c r="C41" s="701" t="n">
        <f aca="false">C7-C40</f>
        <v>1427573.139559</v>
      </c>
      <c r="D41" s="701"/>
      <c r="E41" s="701" t="n">
        <f aca="false">E7-E40</f>
        <v>1393027.96003511</v>
      </c>
      <c r="F41" s="701"/>
      <c r="G41" s="701" t="n">
        <f aca="false">G7-G40</f>
        <v>1363209.47398724</v>
      </c>
    </row>
    <row r="43" customFormat="false" ht="15" hidden="false" customHeight="false" outlineLevel="0" collapsed="false">
      <c r="A43" s="702" t="s">
        <v>447</v>
      </c>
      <c r="C43" s="701" t="n">
        <v>4929437.81</v>
      </c>
      <c r="D43" s="704"/>
      <c r="E43" s="701" t="n">
        <v>4531668</v>
      </c>
      <c r="F43" s="704"/>
      <c r="G43" s="701" t="n">
        <v>2905610.98</v>
      </c>
    </row>
    <row r="44" customFormat="false" ht="15" hidden="false" customHeight="false" outlineLevel="0" collapsed="false">
      <c r="A44" s="702" t="s">
        <v>448</v>
      </c>
      <c r="C44" s="441" t="n">
        <f aca="false">C24-C43</f>
        <v>1499972.32312769</v>
      </c>
      <c r="D44" s="441"/>
      <c r="E44" s="441" t="n">
        <f aca="false">E24-E43</f>
        <v>275079.402856908</v>
      </c>
      <c r="F44" s="441"/>
      <c r="G44" s="441" t="n">
        <f aca="false">G24-G43</f>
        <v>49404.640597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697" width="43.28"/>
    <col collapsed="false" customWidth="true" hidden="false" outlineLevel="0" max="2" min="2" style="697" width="17.99"/>
    <col collapsed="false" customWidth="true" hidden="false" outlineLevel="0" max="3" min="3" style="697" width="16.99"/>
    <col collapsed="false" customWidth="true" hidden="false" outlineLevel="0" max="4" min="4" style="697" width="17.99"/>
    <col collapsed="false" customWidth="true" hidden="false" outlineLevel="0" max="5" min="5" style="697" width="16.99"/>
    <col collapsed="false" customWidth="true" hidden="false" outlineLevel="0" max="6" min="6" style="697" width="17.99"/>
    <col collapsed="false" customWidth="true" hidden="false" outlineLevel="0" max="7" min="7" style="697" width="16.99"/>
    <col collapsed="false" customWidth="true" hidden="false" outlineLevel="0" max="8" min="8" style="697" width="13.56"/>
    <col collapsed="false" customWidth="true" hidden="false" outlineLevel="0" max="9" min="9" style="697" width="19.28"/>
    <col collapsed="false" customWidth="false" hidden="false" outlineLevel="0" max="257" min="10" style="697" width="9.14"/>
  </cols>
  <sheetData>
    <row r="1" s="699" customFormat="true" ht="30" hidden="false" customHeight="false" outlineLevel="0" collapsed="false">
      <c r="A1" s="698" t="s">
        <v>405</v>
      </c>
      <c r="B1" s="698" t="s">
        <v>406</v>
      </c>
      <c r="C1" s="698" t="s">
        <v>407</v>
      </c>
      <c r="D1" s="698" t="s">
        <v>408</v>
      </c>
      <c r="E1" s="698" t="s">
        <v>409</v>
      </c>
      <c r="F1" s="698" t="s">
        <v>410</v>
      </c>
      <c r="G1" s="698" t="s">
        <v>411</v>
      </c>
      <c r="H1" s="699" t="s">
        <v>379</v>
      </c>
    </row>
    <row r="2" customFormat="false" ht="15" hidden="false" customHeight="false" outlineLevel="0" collapsed="false">
      <c r="A2" s="700" t="s">
        <v>412</v>
      </c>
      <c r="B2" s="603" t="n">
        <v>0</v>
      </c>
      <c r="C2" s="603" t="n">
        <v>0</v>
      </c>
      <c r="D2" s="603" t="n">
        <v>0</v>
      </c>
      <c r="E2" s="603" t="n">
        <v>0</v>
      </c>
      <c r="F2" s="603" t="n">
        <v>0</v>
      </c>
      <c r="G2" s="603" t="n">
        <v>0</v>
      </c>
      <c r="H2" s="701" t="n">
        <f aca="false">SUM(B2:G2)</f>
        <v>0</v>
      </c>
    </row>
    <row r="3" customFormat="false" ht="15" hidden="false" customHeight="false" outlineLevel="0" collapsed="false">
      <c r="A3" s="700" t="s">
        <v>413</v>
      </c>
      <c r="B3" s="603" t="n">
        <v>0</v>
      </c>
      <c r="C3" s="603" t="n">
        <v>0</v>
      </c>
      <c r="D3" s="603" t="n">
        <v>0</v>
      </c>
      <c r="E3" s="603" t="n">
        <v>0</v>
      </c>
      <c r="F3" s="603" t="n">
        <v>0</v>
      </c>
      <c r="G3" s="603" t="n">
        <v>0</v>
      </c>
      <c r="H3" s="701" t="n">
        <f aca="false">SUM(B3:G3)</f>
        <v>0</v>
      </c>
    </row>
    <row r="4" customFormat="false" ht="15" hidden="false" customHeight="false" outlineLevel="0" collapsed="false">
      <c r="A4" s="700" t="s">
        <v>414</v>
      </c>
      <c r="B4" s="603" t="n">
        <v>0</v>
      </c>
      <c r="C4" s="603" t="n">
        <v>0</v>
      </c>
      <c r="D4" s="603" t="n">
        <v>0</v>
      </c>
      <c r="E4" s="603" t="n">
        <v>0</v>
      </c>
      <c r="F4" s="603" t="n">
        <v>0</v>
      </c>
      <c r="G4" s="603" t="n">
        <v>0</v>
      </c>
      <c r="H4" s="701" t="n">
        <f aca="false">SUM(B4:G4)</f>
        <v>0</v>
      </c>
    </row>
    <row r="5" customFormat="false" ht="15" hidden="false" customHeight="false" outlineLevel="0" collapsed="false">
      <c r="A5" s="702" t="s">
        <v>168</v>
      </c>
      <c r="B5" s="603" t="n">
        <v>840000</v>
      </c>
      <c r="C5" s="603" t="n">
        <v>273189.887</v>
      </c>
      <c r="D5" s="603" t="n">
        <v>1008000</v>
      </c>
      <c r="E5" s="603" t="n">
        <v>275025.4</v>
      </c>
      <c r="F5" s="603" t="n">
        <v>1506144</v>
      </c>
      <c r="G5" s="603" t="n">
        <v>276908.8</v>
      </c>
      <c r="H5" s="701" t="n">
        <f aca="false">SUM(B5:G5)</f>
        <v>4179268.087</v>
      </c>
    </row>
    <row r="6" customFormat="false" ht="15" hidden="false" customHeight="false" outlineLevel="0" collapsed="false">
      <c r="A6" s="702" t="s">
        <v>415</v>
      </c>
      <c r="B6" s="603" t="n">
        <v>0</v>
      </c>
      <c r="C6" s="603" t="n">
        <v>0</v>
      </c>
      <c r="D6" s="603" t="n">
        <v>0</v>
      </c>
      <c r="E6" s="603" t="n">
        <v>0</v>
      </c>
      <c r="F6" s="603" t="n">
        <v>0</v>
      </c>
      <c r="G6" s="603" t="n">
        <v>0</v>
      </c>
      <c r="H6" s="701" t="n">
        <f aca="false">SUM(B6:G6)</f>
        <v>0</v>
      </c>
    </row>
    <row r="7" customFormat="false" ht="15" hidden="false" customHeight="false" outlineLevel="0" collapsed="false">
      <c r="A7" s="702" t="s">
        <v>416</v>
      </c>
      <c r="B7" s="603" t="n">
        <v>2412450</v>
      </c>
      <c r="C7" s="603" t="n">
        <v>1235052.995</v>
      </c>
      <c r="D7" s="603" t="n">
        <v>2814490</v>
      </c>
      <c r="E7" s="603" t="n">
        <v>1238580.9</v>
      </c>
      <c r="F7" s="603" t="n">
        <v>2996070</v>
      </c>
      <c r="G7" s="603" t="n">
        <v>1242200.8</v>
      </c>
      <c r="H7" s="701" t="n">
        <f aca="false">SUM(B7:G7)</f>
        <v>11938844.695</v>
      </c>
    </row>
    <row r="8" customFormat="false" ht="15" hidden="false" customHeight="false" outlineLevel="0" collapsed="false">
      <c r="A8" s="702" t="s">
        <v>417</v>
      </c>
      <c r="B8" s="603" t="n">
        <v>0</v>
      </c>
      <c r="C8" s="603" t="n">
        <v>0</v>
      </c>
      <c r="D8" s="603" t="n">
        <v>0</v>
      </c>
      <c r="E8" s="603" t="n">
        <v>0</v>
      </c>
      <c r="F8" s="603" t="n">
        <v>0</v>
      </c>
      <c r="G8" s="603" t="n">
        <v>0</v>
      </c>
      <c r="H8" s="701" t="n">
        <f aca="false">SUM(B8:G8)</f>
        <v>0</v>
      </c>
    </row>
    <row r="9" customFormat="false" ht="15" hidden="false" customHeight="false" outlineLevel="0" collapsed="false">
      <c r="A9" s="702" t="s">
        <v>418</v>
      </c>
      <c r="B9" s="603" t="n">
        <v>0</v>
      </c>
      <c r="C9" s="603" t="n">
        <v>0</v>
      </c>
      <c r="D9" s="603" t="n">
        <v>0</v>
      </c>
      <c r="E9" s="603" t="n">
        <v>0</v>
      </c>
      <c r="F9" s="603" t="n">
        <v>0</v>
      </c>
      <c r="G9" s="603" t="n">
        <v>0</v>
      </c>
      <c r="H9" s="701" t="n">
        <f aca="false">SUM(B9:G9)</f>
        <v>0</v>
      </c>
    </row>
    <row r="10" customFormat="false" ht="15" hidden="false" customHeight="false" outlineLevel="0" collapsed="false">
      <c r="A10" s="702" t="s">
        <v>419</v>
      </c>
      <c r="B10" s="603" t="n">
        <v>0</v>
      </c>
      <c r="C10" s="603" t="n">
        <v>0</v>
      </c>
      <c r="D10" s="603" t="n">
        <v>0</v>
      </c>
      <c r="E10" s="603" t="n">
        <v>0</v>
      </c>
      <c r="F10" s="603" t="n">
        <v>0</v>
      </c>
      <c r="G10" s="603" t="n">
        <v>0</v>
      </c>
      <c r="H10" s="701" t="n">
        <f aca="false">SUM(B10:G10)</f>
        <v>0</v>
      </c>
    </row>
    <row r="11" customFormat="false" ht="15" hidden="false" customHeight="false" outlineLevel="0" collapsed="false">
      <c r="A11" s="702" t="s">
        <v>420</v>
      </c>
      <c r="B11" s="603" t="n">
        <v>0</v>
      </c>
      <c r="C11" s="603" t="n">
        <v>0</v>
      </c>
      <c r="D11" s="603" t="n">
        <v>0</v>
      </c>
      <c r="E11" s="603" t="n">
        <v>0</v>
      </c>
      <c r="F11" s="603" t="n">
        <v>0</v>
      </c>
      <c r="G11" s="603" t="n">
        <v>0</v>
      </c>
      <c r="H11" s="701" t="n">
        <f aca="false">SUM(B11:G11)</f>
        <v>0</v>
      </c>
    </row>
    <row r="12" customFormat="false" ht="15" hidden="false" customHeight="false" outlineLevel="0" collapsed="false">
      <c r="A12" s="702" t="s">
        <v>421</v>
      </c>
      <c r="B12" s="603" t="n">
        <v>200000</v>
      </c>
      <c r="C12" s="603" t="n">
        <v>0</v>
      </c>
      <c r="D12" s="603" t="n">
        <v>220000</v>
      </c>
      <c r="E12" s="603" t="n">
        <v>0</v>
      </c>
      <c r="F12" s="603" t="n">
        <v>220000</v>
      </c>
      <c r="G12" s="603" t="n">
        <v>0</v>
      </c>
      <c r="H12" s="701" t="n">
        <f aca="false">SUM(B12:G12)</f>
        <v>640000</v>
      </c>
    </row>
    <row r="13" customFormat="false" ht="15" hidden="false" customHeight="false" outlineLevel="0" collapsed="false">
      <c r="A13" s="702" t="s">
        <v>422</v>
      </c>
      <c r="B13" s="603" t="n">
        <v>0</v>
      </c>
      <c r="C13" s="603" t="n">
        <v>700000.2697</v>
      </c>
      <c r="D13" s="603" t="n">
        <v>0</v>
      </c>
      <c r="E13" s="603" t="n">
        <v>703625.3</v>
      </c>
      <c r="F13" s="603" t="n">
        <v>0</v>
      </c>
      <c r="G13" s="603" t="n">
        <v>707344.9</v>
      </c>
      <c r="H13" s="701" t="n">
        <f aca="false">SUM(B13:G13)</f>
        <v>2110970.4697</v>
      </c>
    </row>
    <row r="14" customFormat="false" ht="15" hidden="false" customHeight="false" outlineLevel="0" collapsed="false">
      <c r="A14" s="702" t="s">
        <v>423</v>
      </c>
      <c r="B14" s="603" t="n">
        <v>0</v>
      </c>
      <c r="C14" s="603" t="n">
        <v>1675457.664</v>
      </c>
      <c r="D14" s="603" t="n">
        <v>0</v>
      </c>
      <c r="E14" s="603" t="n">
        <v>1913115.9</v>
      </c>
      <c r="F14" s="603" t="n">
        <v>0</v>
      </c>
      <c r="G14" s="603" t="n">
        <v>1526525.4</v>
      </c>
      <c r="H14" s="701" t="n">
        <f aca="false">SUM(B14:G14)</f>
        <v>5115098.964</v>
      </c>
    </row>
    <row r="15" customFormat="false" ht="15" hidden="false" customHeight="false" outlineLevel="0" collapsed="false">
      <c r="A15" s="702" t="s">
        <v>424</v>
      </c>
      <c r="B15" s="603" t="n">
        <v>0</v>
      </c>
      <c r="C15" s="603" t="n">
        <v>422500</v>
      </c>
      <c r="D15" s="603" t="n">
        <v>0</v>
      </c>
      <c r="E15" s="603" t="n">
        <v>377500</v>
      </c>
      <c r="F15" s="603" t="n">
        <v>0</v>
      </c>
      <c r="G15" s="603" t="n">
        <v>357500</v>
      </c>
      <c r="H15" s="701" t="n">
        <f aca="false">SUM(B15:G15)</f>
        <v>1157500</v>
      </c>
    </row>
    <row r="16" customFormat="false" ht="15" hidden="false" customHeight="false" outlineLevel="0" collapsed="false">
      <c r="A16" s="703" t="s">
        <v>425</v>
      </c>
      <c r="B16" s="603" t="n">
        <v>0</v>
      </c>
      <c r="C16" s="603" t="n">
        <v>209981</v>
      </c>
      <c r="D16" s="603" t="n">
        <v>0</v>
      </c>
      <c r="E16" s="603" t="n">
        <v>0</v>
      </c>
      <c r="F16" s="603" t="n">
        <v>0</v>
      </c>
      <c r="G16" s="603" t="n">
        <v>0</v>
      </c>
      <c r="H16" s="701" t="n">
        <f aca="false">SUM(B16:G16)</f>
        <v>209981</v>
      </c>
    </row>
    <row r="17" customFormat="false" ht="15" hidden="false" customHeight="false" outlineLevel="0" collapsed="false">
      <c r="A17" s="703" t="s">
        <v>426</v>
      </c>
      <c r="B17" s="603" t="n">
        <v>0</v>
      </c>
      <c r="C17" s="603" t="n">
        <v>1269294.65</v>
      </c>
      <c r="D17" s="603" t="n">
        <v>0</v>
      </c>
      <c r="E17" s="603" t="n">
        <v>0</v>
      </c>
      <c r="F17" s="603" t="n">
        <v>0</v>
      </c>
      <c r="G17" s="603" t="n">
        <v>0</v>
      </c>
      <c r="H17" s="701" t="n">
        <f aca="false">SUM(B17:G17)</f>
        <v>1269294.65</v>
      </c>
    </row>
    <row r="18" customFormat="false" ht="15" hidden="false" customHeight="false" outlineLevel="0" collapsed="false">
      <c r="A18" s="703" t="s">
        <v>427</v>
      </c>
      <c r="B18" s="603" t="n">
        <v>20000</v>
      </c>
      <c r="C18" s="603" t="n">
        <v>121290.485</v>
      </c>
      <c r="D18" s="603" t="n">
        <v>20000</v>
      </c>
      <c r="E18" s="603" t="n">
        <v>124384.4</v>
      </c>
      <c r="F18" s="603" t="n">
        <v>20000</v>
      </c>
      <c r="G18" s="603" t="n">
        <v>127559</v>
      </c>
      <c r="H18" s="701" t="n">
        <f aca="false">SUM(B18:G18)</f>
        <v>433233.885</v>
      </c>
    </row>
    <row r="19" customFormat="false" ht="15" hidden="false" customHeight="false" outlineLevel="0" collapsed="false">
      <c r="A19" s="703" t="s">
        <v>428</v>
      </c>
      <c r="B19" s="603" t="n">
        <v>0</v>
      </c>
      <c r="C19" s="603" t="n">
        <v>118691.3515</v>
      </c>
      <c r="D19" s="603" t="n">
        <v>0</v>
      </c>
      <c r="E19" s="603" t="n">
        <v>0</v>
      </c>
      <c r="F19" s="603" t="n">
        <v>0</v>
      </c>
      <c r="G19" s="603" t="n">
        <v>0</v>
      </c>
      <c r="H19" s="701" t="n">
        <f aca="false">SUM(B19:G19)</f>
        <v>118691.3515</v>
      </c>
    </row>
    <row r="20" customFormat="false" ht="15" hidden="false" customHeight="false" outlineLevel="0" collapsed="false">
      <c r="A20" s="703" t="s">
        <v>429</v>
      </c>
      <c r="B20" s="603" t="n">
        <v>25000</v>
      </c>
      <c r="C20" s="603" t="n">
        <v>122381.375</v>
      </c>
      <c r="D20" s="603" t="n">
        <v>25000</v>
      </c>
      <c r="E20" s="603" t="n">
        <v>124318.8</v>
      </c>
      <c r="F20" s="603" t="n">
        <v>25000</v>
      </c>
      <c r="G20" s="603" t="n">
        <v>126306.8</v>
      </c>
      <c r="H20" s="701" t="n">
        <f aca="false">SUM(B20:G20)</f>
        <v>448006.975</v>
      </c>
    </row>
    <row r="21" customFormat="false" ht="15" hidden="false" customHeight="false" outlineLevel="0" collapsed="false">
      <c r="A21" s="702" t="s">
        <v>430</v>
      </c>
      <c r="B21" s="603" t="n">
        <v>0</v>
      </c>
      <c r="C21" s="603" t="n">
        <v>0</v>
      </c>
      <c r="D21" s="603" t="n">
        <v>0</v>
      </c>
      <c r="E21" s="603" t="n">
        <v>0</v>
      </c>
      <c r="F21" s="603" t="n">
        <v>0</v>
      </c>
      <c r="G21" s="603" t="n">
        <v>0</v>
      </c>
      <c r="H21" s="701" t="n">
        <f aca="false">SUM(B21:G21)</f>
        <v>0</v>
      </c>
    </row>
    <row r="22" customFormat="false" ht="15" hidden="false" customHeight="false" outlineLevel="0" collapsed="false">
      <c r="A22" s="703" t="s">
        <v>431</v>
      </c>
      <c r="B22" s="603" t="n">
        <v>500000</v>
      </c>
      <c r="C22" s="603" t="n">
        <v>274959.025</v>
      </c>
      <c r="D22" s="603" t="n">
        <v>910000</v>
      </c>
      <c r="E22" s="603" t="n">
        <v>277825</v>
      </c>
      <c r="F22" s="603" t="n">
        <v>825000</v>
      </c>
      <c r="G22" s="603" t="n">
        <v>280765.8</v>
      </c>
      <c r="H22" s="701" t="n">
        <f aca="false">SUM(B22:G22)</f>
        <v>3068549.825</v>
      </c>
    </row>
    <row r="23" customFormat="false" ht="15" hidden="false" customHeight="false" outlineLevel="0" collapsed="false">
      <c r="A23" s="702" t="s">
        <v>432</v>
      </c>
      <c r="B23" s="603" t="n">
        <v>0</v>
      </c>
      <c r="C23" s="603" t="n">
        <v>2657861.395</v>
      </c>
      <c r="D23" s="603" t="n">
        <v>0</v>
      </c>
      <c r="E23" s="603" t="n">
        <v>1038084.9</v>
      </c>
      <c r="F23" s="603" t="n">
        <v>0</v>
      </c>
      <c r="G23" s="603" t="n">
        <v>1075642.5</v>
      </c>
      <c r="H23" s="701" t="n">
        <f aca="false">SUM(B23:G23)</f>
        <v>4771588.795</v>
      </c>
    </row>
    <row r="24" customFormat="false" ht="15" hidden="false" customHeight="false" outlineLevel="0" collapsed="false">
      <c r="A24" s="702" t="s">
        <v>433</v>
      </c>
      <c r="B24" s="603" t="n">
        <v>0</v>
      </c>
      <c r="C24" s="603" t="n">
        <v>5822313.6466</v>
      </c>
      <c r="D24" s="603" t="n">
        <v>0</v>
      </c>
      <c r="E24" s="603" t="n">
        <v>4432456.4</v>
      </c>
      <c r="F24" s="603" t="n">
        <v>0</v>
      </c>
      <c r="G24" s="603" t="n">
        <v>2754325.3</v>
      </c>
      <c r="H24" s="701" t="n">
        <f aca="false">SUM(B24:G24)</f>
        <v>13009095.3466</v>
      </c>
    </row>
    <row r="25" customFormat="false" ht="15" hidden="false" customHeight="false" outlineLevel="0" collapsed="false">
      <c r="A25" s="702" t="s">
        <v>434</v>
      </c>
      <c r="B25" s="603" t="n">
        <v>0</v>
      </c>
      <c r="C25" s="603" t="n">
        <v>0</v>
      </c>
      <c r="D25" s="603" t="n">
        <v>0</v>
      </c>
      <c r="E25" s="603" t="n">
        <v>0</v>
      </c>
      <c r="F25" s="603" t="n">
        <v>0</v>
      </c>
      <c r="G25" s="603" t="n">
        <v>0</v>
      </c>
      <c r="H25" s="701" t="n">
        <f aca="false">SUM(B25:G25)</f>
        <v>0</v>
      </c>
    </row>
    <row r="26" customFormat="false" ht="15" hidden="false" customHeight="false" outlineLevel="0" collapsed="false">
      <c r="A26" s="702" t="s">
        <v>435</v>
      </c>
      <c r="B26" s="603" t="n">
        <v>0</v>
      </c>
      <c r="C26" s="603" t="n">
        <v>0</v>
      </c>
      <c r="D26" s="603" t="n">
        <v>0</v>
      </c>
      <c r="E26" s="603" t="n">
        <v>0</v>
      </c>
      <c r="F26" s="603" t="n">
        <v>0</v>
      </c>
      <c r="G26" s="603" t="n">
        <v>0</v>
      </c>
      <c r="H26" s="701" t="n">
        <f aca="false">SUM(B26:G26)</f>
        <v>0</v>
      </c>
    </row>
    <row r="27" customFormat="false" ht="15" hidden="false" customHeight="false" outlineLevel="0" collapsed="false">
      <c r="A27" s="702" t="s">
        <v>436</v>
      </c>
      <c r="B27" s="603" t="n">
        <v>0</v>
      </c>
      <c r="C27" s="603" t="n">
        <v>0</v>
      </c>
      <c r="D27" s="603" t="n">
        <v>0</v>
      </c>
      <c r="E27" s="603" t="n">
        <v>0</v>
      </c>
      <c r="F27" s="603" t="n">
        <v>0</v>
      </c>
      <c r="G27" s="603" t="n">
        <v>0</v>
      </c>
      <c r="H27" s="701" t="n">
        <f aca="false">SUM(B27:G27)</f>
        <v>0</v>
      </c>
    </row>
    <row r="28" customFormat="false" ht="15" hidden="false" customHeight="false" outlineLevel="0" collapsed="false">
      <c r="A28" s="703" t="s">
        <v>437</v>
      </c>
      <c r="B28" s="603" t="n">
        <v>300000</v>
      </c>
      <c r="C28" s="603" t="n">
        <v>107381.375</v>
      </c>
      <c r="D28" s="603" t="n">
        <v>25000</v>
      </c>
      <c r="E28" s="603" t="n">
        <v>109318.8</v>
      </c>
      <c r="F28" s="603" t="n">
        <v>25000</v>
      </c>
      <c r="G28" s="603" t="n">
        <v>111306.8</v>
      </c>
      <c r="H28" s="701" t="n">
        <f aca="false">SUM(B28:G28)</f>
        <v>678006.975</v>
      </c>
    </row>
    <row r="29" customFormat="false" ht="15" hidden="false" customHeight="false" outlineLevel="0" collapsed="false">
      <c r="A29" s="702" t="s">
        <v>438</v>
      </c>
      <c r="B29" s="603" t="n">
        <v>0</v>
      </c>
      <c r="C29" s="603" t="n">
        <v>0</v>
      </c>
      <c r="D29" s="603" t="n">
        <v>0</v>
      </c>
      <c r="E29" s="603" t="n">
        <v>0</v>
      </c>
      <c r="F29" s="603" t="n">
        <v>0</v>
      </c>
      <c r="G29" s="603" t="n">
        <v>0</v>
      </c>
      <c r="H29" s="701" t="n">
        <f aca="false">SUM(B29:G29)</f>
        <v>0</v>
      </c>
    </row>
    <row r="30" customFormat="false" ht="15" hidden="false" customHeight="false" outlineLevel="0" collapsed="false">
      <c r="A30" s="702" t="s">
        <v>439</v>
      </c>
      <c r="B30" s="603" t="n">
        <v>0</v>
      </c>
      <c r="C30" s="603" t="n">
        <v>0</v>
      </c>
      <c r="D30" s="603" t="n">
        <v>0</v>
      </c>
      <c r="E30" s="603" t="n">
        <v>0</v>
      </c>
      <c r="F30" s="603" t="n">
        <v>0</v>
      </c>
      <c r="G30" s="603" t="n">
        <v>0</v>
      </c>
      <c r="H30" s="701" t="n">
        <f aca="false">SUM(B30:G30)</f>
        <v>0</v>
      </c>
    </row>
    <row r="31" customFormat="false" ht="15" hidden="false" customHeight="false" outlineLevel="0" collapsed="false">
      <c r="A31" s="702" t="s">
        <v>440</v>
      </c>
      <c r="B31" s="603" t="n">
        <v>0</v>
      </c>
      <c r="C31" s="603" t="n">
        <v>0</v>
      </c>
      <c r="D31" s="603" t="n">
        <v>0</v>
      </c>
      <c r="E31" s="603" t="n">
        <v>0</v>
      </c>
      <c r="F31" s="603" t="n">
        <v>0</v>
      </c>
      <c r="G31" s="603" t="n">
        <v>0</v>
      </c>
      <c r="H31" s="701" t="n">
        <f aca="false">SUM(B31:G31)</f>
        <v>0</v>
      </c>
    </row>
    <row r="32" customFormat="false" ht="15" hidden="false" customHeight="false" outlineLevel="0" collapsed="false">
      <c r="A32" s="702" t="s">
        <v>386</v>
      </c>
      <c r="B32" s="603" t="n">
        <v>0</v>
      </c>
      <c r="C32" s="603" t="n">
        <v>0</v>
      </c>
      <c r="D32" s="603" t="n">
        <v>0</v>
      </c>
      <c r="E32" s="603" t="n">
        <v>0</v>
      </c>
      <c r="F32" s="603" t="n">
        <v>0</v>
      </c>
      <c r="G32" s="603" t="n">
        <v>0</v>
      </c>
      <c r="H32" s="701" t="n">
        <f aca="false">SUM(B32:G32)</f>
        <v>0</v>
      </c>
    </row>
    <row r="33" customFormat="false" ht="15" hidden="false" customHeight="false" outlineLevel="0" collapsed="false">
      <c r="A33" s="703" t="s">
        <v>441</v>
      </c>
      <c r="B33" s="603" t="n">
        <v>2217200</v>
      </c>
      <c r="C33" s="603" t="n">
        <v>1104107.18</v>
      </c>
      <c r="D33" s="603" t="n">
        <v>0</v>
      </c>
      <c r="E33" s="603" t="n">
        <v>0</v>
      </c>
      <c r="F33" s="603" t="n">
        <v>0</v>
      </c>
      <c r="G33" s="603" t="n">
        <v>0</v>
      </c>
      <c r="H33" s="701" t="n">
        <f aca="false">SUM(B33:G33)</f>
        <v>3321307.18</v>
      </c>
    </row>
    <row r="34" customFormat="false" ht="15" hidden="false" customHeight="false" outlineLevel="0" collapsed="false">
      <c r="A34" s="702" t="s">
        <v>442</v>
      </c>
      <c r="B34" s="603" t="n">
        <v>2010000</v>
      </c>
      <c r="C34" s="603" t="n">
        <v>1004007.18</v>
      </c>
      <c r="D34" s="603" t="n">
        <v>2010000</v>
      </c>
      <c r="E34" s="603" t="n">
        <v>1012661.8</v>
      </c>
      <c r="F34" s="603" t="n">
        <v>2010000</v>
      </c>
      <c r="G34" s="603" t="n">
        <v>1021542.2</v>
      </c>
      <c r="H34" s="701" t="n">
        <f aca="false">SUM(B34:G34)</f>
        <v>9068211.18</v>
      </c>
      <c r="I34" s="701"/>
    </row>
    <row r="35" customFormat="false" ht="15" hidden="false" customHeight="false" outlineLevel="0" collapsed="false">
      <c r="A35" s="702" t="s">
        <v>443</v>
      </c>
      <c r="B35" s="603" t="n">
        <v>0</v>
      </c>
      <c r="C35" s="603" t="n">
        <v>0</v>
      </c>
      <c r="D35" s="603" t="n">
        <v>0</v>
      </c>
      <c r="E35" s="603" t="n">
        <v>0</v>
      </c>
      <c r="F35" s="603" t="n">
        <v>0</v>
      </c>
      <c r="G35" s="603" t="n">
        <v>0</v>
      </c>
      <c r="H35" s="701" t="n">
        <f aca="false">SUM(B35:G35)</f>
        <v>0</v>
      </c>
    </row>
    <row r="36" customFormat="false" ht="15" hidden="false" customHeight="false" outlineLevel="0" collapsed="false">
      <c r="B36" s="603"/>
      <c r="C36" s="603"/>
      <c r="D36" s="603"/>
      <c r="E36" s="603"/>
      <c r="F36" s="603"/>
      <c r="G36" s="603"/>
      <c r="H36" s="701" t="n">
        <f aca="false">SUM(H2:H35)</f>
        <v>61537649.3788</v>
      </c>
      <c r="I36" s="701" t="n">
        <f aca="false">H16+H18+H19+H20+H22+H28+H33</f>
        <v>8277777.1915</v>
      </c>
    </row>
    <row r="37" customFormat="false" ht="15" hidden="false" customHeight="false" outlineLevel="0" collapsed="false">
      <c r="A37" s="702" t="s">
        <v>444</v>
      </c>
      <c r="B37" s="701"/>
      <c r="C37" s="701" t="n">
        <v>12520.49</v>
      </c>
      <c r="D37" s="701"/>
      <c r="E37" s="701" t="n">
        <v>12520.49</v>
      </c>
      <c r="F37" s="701"/>
      <c r="G37" s="701" t="n">
        <v>12520.49</v>
      </c>
      <c r="H37" s="701"/>
      <c r="I37" s="701" t="n">
        <f aca="false">H36-I36</f>
        <v>53259872.1873</v>
      </c>
    </row>
    <row r="38" customFormat="false" ht="15" hidden="false" customHeight="false" outlineLevel="0" collapsed="false">
      <c r="A38" s="702" t="s">
        <v>445</v>
      </c>
      <c r="B38" s="701"/>
      <c r="C38" s="701" t="n">
        <f aca="false">C5-C37</f>
        <v>260669.397</v>
      </c>
      <c r="D38" s="701"/>
      <c r="E38" s="701" t="n">
        <f aca="false">E5-E37</f>
        <v>262504.91</v>
      </c>
      <c r="F38" s="701"/>
      <c r="G38" s="701" t="n">
        <f aca="false">G5-G37</f>
        <v>264388.31</v>
      </c>
      <c r="H38" s="701"/>
    </row>
    <row r="39" customFormat="false" ht="15" hidden="false" customHeight="false" outlineLevel="0" collapsed="false">
      <c r="B39" s="701"/>
      <c r="C39" s="701"/>
      <c r="D39" s="701"/>
      <c r="E39" s="701"/>
      <c r="F39" s="701"/>
      <c r="G39" s="701"/>
      <c r="H39" s="701"/>
    </row>
    <row r="40" customFormat="false" ht="15" hidden="false" customHeight="false" outlineLevel="0" collapsed="false">
      <c r="A40" s="702" t="s">
        <v>325</v>
      </c>
      <c r="C40" s="705" t="n">
        <v>187807.4</v>
      </c>
      <c r="E40" s="705" t="n">
        <v>187807.4</v>
      </c>
      <c r="G40" s="705" t="n">
        <v>187807.4</v>
      </c>
    </row>
    <row r="41" customFormat="false" ht="15" hidden="false" customHeight="false" outlineLevel="0" collapsed="false">
      <c r="A41" s="702" t="s">
        <v>446</v>
      </c>
      <c r="C41" s="706" t="n">
        <f aca="false">C7-C40</f>
        <v>1047245.595</v>
      </c>
      <c r="E41" s="706" t="n">
        <f aca="false">E7-E40</f>
        <v>1050773.5</v>
      </c>
      <c r="G41" s="706" t="n">
        <f aca="false">G7-G40</f>
        <v>1054393.4</v>
      </c>
    </row>
    <row r="43" customFormat="false" ht="15" hidden="false" customHeight="false" outlineLevel="0" collapsed="false">
      <c r="A43" s="702" t="s">
        <v>447</v>
      </c>
      <c r="C43" s="701" t="n">
        <v>4929437.81</v>
      </c>
      <c r="D43" s="704"/>
      <c r="E43" s="701" t="n">
        <v>4531668</v>
      </c>
      <c r="F43" s="704"/>
      <c r="G43" s="701" t="n">
        <v>2905610.98</v>
      </c>
    </row>
    <row r="44" customFormat="false" ht="15" hidden="false" customHeight="false" outlineLevel="0" collapsed="false">
      <c r="A44" s="702" t="s">
        <v>448</v>
      </c>
      <c r="C44" s="441" t="n">
        <f aca="false">C24-C43</f>
        <v>892875.8366</v>
      </c>
      <c r="D44" s="441"/>
      <c r="E44" s="441" t="n">
        <f aca="false">E24-E43</f>
        <v>-99211.5999999996</v>
      </c>
      <c r="F44" s="441"/>
      <c r="G44" s="441" t="n">
        <f aca="false">G24-G43</f>
        <v>-151285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86" t="s">
        <v>449</v>
      </c>
      <c r="C2" s="707" t="s">
        <v>450</v>
      </c>
      <c r="D2" s="708"/>
      <c r="E2" s="708"/>
      <c r="F2" s="708"/>
      <c r="G2" s="708"/>
    </row>
    <row r="3" customFormat="false" ht="15" hidden="false" customHeight="false" outlineLevel="0" collapsed="false">
      <c r="B3" s="188"/>
      <c r="C3" s="709" t="s">
        <v>451</v>
      </c>
    </row>
    <row r="4" customFormat="false" ht="15" hidden="false" customHeight="false" outlineLevel="0" collapsed="false">
      <c r="B4" s="188"/>
      <c r="C4" s="710" t="s">
        <v>452</v>
      </c>
    </row>
    <row r="5" customFormat="false" ht="15" hidden="false" customHeight="false" outlineLevel="0" collapsed="false">
      <c r="B5" s="188"/>
      <c r="C5" s="188" t="s">
        <v>453</v>
      </c>
    </row>
    <row r="6" customFormat="false" ht="15" hidden="false" customHeight="false" outlineLevel="0" collapsed="false">
      <c r="B6" s="188"/>
      <c r="C6" s="710" t="s">
        <v>454</v>
      </c>
    </row>
    <row r="7" customFormat="false" ht="15" hidden="false" customHeight="false" outlineLevel="0" collapsed="false">
      <c r="B7" s="188"/>
      <c r="C7" s="188" t="s">
        <v>455</v>
      </c>
    </row>
    <row r="8" customFormat="false" ht="15" hidden="false" customHeight="false" outlineLevel="0" collapsed="false">
      <c r="B8" s="188"/>
      <c r="C8" s="711" t="s">
        <v>456</v>
      </c>
    </row>
    <row r="9" customFormat="false" ht="15" hidden="false" customHeight="false" outlineLevel="0" collapsed="false">
      <c r="B9" s="186" t="s">
        <v>457</v>
      </c>
      <c r="C9" s="712" t="s">
        <v>458</v>
      </c>
    </row>
    <row r="10" customFormat="false" ht="15" hidden="false" customHeight="false" outlineLevel="0" collapsed="false">
      <c r="B10" s="188"/>
      <c r="C10" s="713" t="s">
        <v>459</v>
      </c>
    </row>
    <row r="11" customFormat="false" ht="15" hidden="false" customHeight="false" outlineLevel="0" collapsed="false">
      <c r="B11" s="188"/>
      <c r="C11" s="708" t="s">
        <v>460</v>
      </c>
    </row>
    <row r="12" customFormat="false" ht="15" hidden="false" customHeight="false" outlineLevel="0" collapsed="false">
      <c r="B12" s="188"/>
      <c r="C12" s="202" t="s">
        <v>461</v>
      </c>
    </row>
    <row r="13" customFormat="false" ht="15" hidden="false" customHeight="false" outlineLevel="0" collapsed="false">
      <c r="B13" s="714"/>
      <c r="C13" s="715" t="s">
        <v>462</v>
      </c>
    </row>
    <row r="14" customFormat="false" ht="15" hidden="false" customHeight="false" outlineLevel="0" collapsed="false">
      <c r="B14" s="186" t="s">
        <v>463</v>
      </c>
      <c r="C14" s="712" t="s">
        <v>464</v>
      </c>
    </row>
    <row r="15" customFormat="false" ht="15" hidden="false" customHeight="false" outlineLevel="0" collapsed="false">
      <c r="B15" s="714"/>
      <c r="C15" s="715" t="s">
        <v>465</v>
      </c>
    </row>
    <row r="16" customFormat="false" ht="15" hidden="false" customHeight="false" outlineLevel="0" collapsed="false">
      <c r="B16" s="186" t="s">
        <v>466</v>
      </c>
      <c r="C16" s="186" t="s">
        <v>467</v>
      </c>
    </row>
    <row r="17" customFormat="false" ht="15" hidden="false" customHeight="false" outlineLevel="0" collapsed="false">
      <c r="B17" s="188"/>
      <c r="C17" s="710" t="s">
        <v>468</v>
      </c>
    </row>
    <row r="18" customFormat="false" ht="15" hidden="false" customHeight="false" outlineLevel="0" collapsed="false">
      <c r="B18" s="714"/>
      <c r="C18" s="711" t="s">
        <v>469</v>
      </c>
    </row>
    <row r="19" customFormat="false" ht="15" hidden="false" customHeight="false" outlineLevel="0" collapsed="false">
      <c r="B19" s="0" t="s">
        <v>470</v>
      </c>
    </row>
    <row r="22" customFormat="false" ht="15" hidden="false" customHeight="false" outlineLevel="0" collapsed="false">
      <c r="C22" s="708"/>
    </row>
  </sheetData>
  <hyperlinks>
    <hyperlink ref="C4" r:id="rId1" display=" www.ethree.com\public_projects\cpucdr.html "/>
    <hyperlink ref="C6" r:id="rId2" display=" http://docs.cpuc.ca.gov/word_pdf/FINAL_DECISION/105926.pdf "/>
    <hyperlink ref="C8" r:id="rId3" display=" http://www.ethree.com/public_projects/cpuc.html "/>
    <hyperlink ref="C11" r:id="rId4" display=" http://www.caiso.com/2777/277789c42ac70.html "/>
    <hyperlink ref="C13" r:id="rId5" display=" http://www.energy.ca.gov/2007publications/CEC-200-2007-011/CEC-200-2007-011-SF.PDF "/>
    <hyperlink ref="C15" r:id="rId6" display=" http://docs.cpuc.ca.gov/efile/PD/122343.pdf "/>
    <hyperlink ref="C17" r:id="rId7" display=" http://www.hilcoind.com/images/ftp/SFPUC/7/A/LM6000%2060%20Hz%20Grey%202008%20Rev%202.pdf "/>
    <hyperlink ref="C18" r:id="rId8" display=" http://www.gepower.com/prod_serv/products/tech_docs/en/downloads/ger3695e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13.41"/>
    <col collapsed="false" customWidth="true" hidden="false" outlineLevel="0" max="2" min="2" style="236" width="13.7"/>
    <col collapsed="false" customWidth="true" hidden="false" outlineLevel="0" max="3" min="3" style="716" width="72.7"/>
    <col collapsed="false" customWidth="true" hidden="false" outlineLevel="0" max="4" min="4" style="717" width="11.7"/>
    <col collapsed="false" customWidth="false" hidden="false" outlineLevel="0" max="257" min="5" style="236" width="8.85"/>
  </cols>
  <sheetData>
    <row r="1" customFormat="false" ht="15.75" hidden="false" customHeight="false" outlineLevel="0" collapsed="false">
      <c r="A1" s="182" t="s">
        <v>471</v>
      </c>
      <c r="B1" s="17" t="s">
        <v>472</v>
      </c>
      <c r="C1" s="718" t="s">
        <v>473</v>
      </c>
      <c r="D1" s="719" t="s">
        <v>474</v>
      </c>
    </row>
    <row r="2" customFormat="false" ht="15" hidden="false" customHeight="false" outlineLevel="0" collapsed="false">
      <c r="A2" s="720" t="s">
        <v>475</v>
      </c>
      <c r="B2" s="720" t="s">
        <v>476</v>
      </c>
      <c r="C2" s="721" t="s">
        <v>477</v>
      </c>
      <c r="D2" s="722" t="n">
        <v>40484</v>
      </c>
      <c r="E2" s="236" t="s">
        <v>478</v>
      </c>
    </row>
    <row r="3" customFormat="false" ht="15" hidden="false" customHeight="false" outlineLevel="0" collapsed="false">
      <c r="A3" s="720"/>
      <c r="B3" s="720" t="s">
        <v>479</v>
      </c>
      <c r="C3" s="721" t="s">
        <v>480</v>
      </c>
      <c r="D3" s="722" t="n">
        <v>40484</v>
      </c>
    </row>
    <row r="4" customFormat="false" ht="15" hidden="false" customHeight="false" outlineLevel="0" collapsed="false">
      <c r="A4" s="720"/>
      <c r="B4" s="720" t="s">
        <v>481</v>
      </c>
      <c r="C4" s="721" t="s">
        <v>482</v>
      </c>
      <c r="D4" s="722" t="n">
        <v>40484</v>
      </c>
    </row>
    <row r="5" customFormat="false" ht="30" hidden="false" customHeight="false" outlineLevel="0" collapsed="false">
      <c r="A5" s="720"/>
      <c r="B5" s="720" t="s">
        <v>483</v>
      </c>
      <c r="C5" s="721" t="s">
        <v>484</v>
      </c>
      <c r="D5" s="722" t="n">
        <v>40484</v>
      </c>
    </row>
    <row r="6" customFormat="false" ht="30" hidden="false" customHeight="false" outlineLevel="0" collapsed="false">
      <c r="A6" s="720"/>
      <c r="B6" s="720" t="s">
        <v>485</v>
      </c>
      <c r="C6" s="721" t="s">
        <v>486</v>
      </c>
      <c r="D6" s="722" t="n">
        <v>40527</v>
      </c>
    </row>
    <row r="7" customFormat="false" ht="30" hidden="false" customHeight="false" outlineLevel="0" collapsed="false">
      <c r="A7" s="720"/>
      <c r="B7" s="720" t="s">
        <v>487</v>
      </c>
      <c r="C7" s="721" t="s">
        <v>488</v>
      </c>
      <c r="D7" s="722" t="n">
        <v>40527</v>
      </c>
    </row>
    <row r="8" customFormat="false" ht="15" hidden="false" customHeight="false" outlineLevel="0" collapsed="false">
      <c r="A8" s="720"/>
      <c r="B8" s="720" t="s">
        <v>489</v>
      </c>
      <c r="C8" s="721" t="s">
        <v>490</v>
      </c>
      <c r="D8" s="722" t="n">
        <v>40527</v>
      </c>
    </row>
    <row r="9" customFormat="false" ht="30" hidden="false" customHeight="false" outlineLevel="0" collapsed="false">
      <c r="A9" s="720"/>
      <c r="B9" s="720" t="s">
        <v>491</v>
      </c>
      <c r="C9" s="721" t="s">
        <v>492</v>
      </c>
      <c r="D9" s="722" t="n">
        <v>40527</v>
      </c>
    </row>
    <row r="10" customFormat="false" ht="16.9" hidden="false" customHeight="true" outlineLevel="0" collapsed="false">
      <c r="A10" s="720"/>
      <c r="B10" s="720" t="s">
        <v>493</v>
      </c>
      <c r="C10" s="721" t="s">
        <v>494</v>
      </c>
      <c r="D10" s="722" t="n">
        <v>40527</v>
      </c>
    </row>
    <row r="11" customFormat="false" ht="15" hidden="false" customHeight="false" outlineLevel="0" collapsed="false">
      <c r="A11" s="723"/>
      <c r="B11" s="723"/>
      <c r="C11" s="724" t="s">
        <v>495</v>
      </c>
      <c r="D11" s="725" t="n">
        <v>40553</v>
      </c>
      <c r="E11" s="726" t="s">
        <v>496</v>
      </c>
    </row>
    <row r="12" customFormat="false" ht="15" hidden="false" customHeight="false" outlineLevel="0" collapsed="false">
      <c r="A12" s="723"/>
      <c r="B12" s="723" t="s">
        <v>497</v>
      </c>
      <c r="C12" s="724" t="s">
        <v>498</v>
      </c>
      <c r="D12" s="725" t="n">
        <v>40553</v>
      </c>
    </row>
    <row r="13" customFormat="false" ht="15" hidden="false" customHeight="false" outlineLevel="0" collapsed="false">
      <c r="A13" s="723"/>
      <c r="B13" s="723" t="s">
        <v>499</v>
      </c>
      <c r="C13" s="724" t="s">
        <v>500</v>
      </c>
      <c r="D13" s="725" t="n">
        <v>40553</v>
      </c>
    </row>
    <row r="14" customFormat="false" ht="15" hidden="false" customHeight="false" outlineLevel="0" collapsed="false">
      <c r="A14" s="723"/>
      <c r="B14" s="723" t="s">
        <v>501</v>
      </c>
      <c r="C14" s="724" t="s">
        <v>502</v>
      </c>
      <c r="D14" s="725" t="n">
        <v>40553</v>
      </c>
    </row>
    <row r="15" customFormat="false" ht="15" hidden="false" customHeight="false" outlineLevel="0" collapsed="false">
      <c r="A15" s="723"/>
      <c r="B15" s="723" t="s">
        <v>503</v>
      </c>
      <c r="C15" s="724" t="s">
        <v>504</v>
      </c>
      <c r="D15" s="725" t="n">
        <v>40553</v>
      </c>
    </row>
    <row r="16" customFormat="false" ht="30" hidden="false" customHeight="false" outlineLevel="0" collapsed="false">
      <c r="A16" s="723"/>
      <c r="B16" s="727" t="s">
        <v>505</v>
      </c>
      <c r="C16" s="728" t="s">
        <v>506</v>
      </c>
      <c r="D16" s="729" t="n">
        <v>40564</v>
      </c>
    </row>
    <row r="17" customFormat="false" ht="30" hidden="false" customHeight="false" outlineLevel="0" collapsed="false">
      <c r="A17" s="730"/>
      <c r="B17" s="731" t="s">
        <v>499</v>
      </c>
      <c r="C17" s="732" t="s">
        <v>507</v>
      </c>
      <c r="D17" s="733" t="n">
        <v>40564</v>
      </c>
    </row>
    <row r="18" customFormat="false" ht="15" hidden="false" customHeight="false" outlineLevel="0" collapsed="false">
      <c r="A18" s="720" t="s">
        <v>508</v>
      </c>
      <c r="B18" s="720" t="s">
        <v>509</v>
      </c>
      <c r="C18" s="721" t="s">
        <v>510</v>
      </c>
      <c r="D18" s="722" t="n">
        <v>40484</v>
      </c>
    </row>
    <row r="19" customFormat="false" ht="15" hidden="false" customHeight="false" outlineLevel="0" collapsed="false">
      <c r="A19" s="720"/>
      <c r="B19" s="720" t="s">
        <v>509</v>
      </c>
      <c r="C19" s="721" t="s">
        <v>511</v>
      </c>
      <c r="D19" s="722" t="n">
        <v>40484</v>
      </c>
    </row>
    <row r="20" customFormat="false" ht="15" hidden="false" customHeight="false" outlineLevel="0" collapsed="false">
      <c r="A20" s="720"/>
      <c r="B20" s="720" t="s">
        <v>512</v>
      </c>
      <c r="C20" s="721" t="s">
        <v>513</v>
      </c>
      <c r="D20" s="722" t="n">
        <v>40484</v>
      </c>
    </row>
    <row r="21" customFormat="false" ht="15" hidden="false" customHeight="false" outlineLevel="0" collapsed="false">
      <c r="A21" s="720"/>
      <c r="B21" s="720" t="s">
        <v>514</v>
      </c>
      <c r="C21" s="721" t="s">
        <v>515</v>
      </c>
      <c r="D21" s="722" t="n">
        <v>40527</v>
      </c>
    </row>
    <row r="22" customFormat="false" ht="30" hidden="false" customHeight="false" outlineLevel="0" collapsed="false">
      <c r="A22" s="720"/>
      <c r="B22" s="720" t="s">
        <v>516</v>
      </c>
      <c r="C22" s="721" t="s">
        <v>517</v>
      </c>
      <c r="D22" s="722" t="n">
        <v>40527</v>
      </c>
    </row>
    <row r="23" customFormat="false" ht="15" hidden="false" customHeight="false" outlineLevel="0" collapsed="false">
      <c r="A23" s="720"/>
      <c r="B23" s="720" t="s">
        <v>518</v>
      </c>
      <c r="C23" s="721" t="s">
        <v>519</v>
      </c>
      <c r="D23" s="722" t="n">
        <v>40527</v>
      </c>
    </row>
    <row r="24" customFormat="false" ht="15" hidden="false" customHeight="false" outlineLevel="0" collapsed="false">
      <c r="A24" s="720"/>
      <c r="B24" s="720" t="s">
        <v>520</v>
      </c>
      <c r="C24" s="721" t="s">
        <v>521</v>
      </c>
      <c r="D24" s="722" t="n">
        <v>40527</v>
      </c>
    </row>
    <row r="25" customFormat="false" ht="30" hidden="false" customHeight="false" outlineLevel="0" collapsed="false">
      <c r="A25" s="720"/>
      <c r="B25" s="720" t="s">
        <v>522</v>
      </c>
      <c r="C25" s="721" t="s">
        <v>523</v>
      </c>
      <c r="D25" s="722" t="n">
        <v>40527</v>
      </c>
    </row>
    <row r="26" customFormat="false" ht="15" hidden="false" customHeight="false" outlineLevel="0" collapsed="false">
      <c r="A26" s="723"/>
      <c r="B26" s="723" t="s">
        <v>524</v>
      </c>
      <c r="C26" s="724" t="s">
        <v>525</v>
      </c>
      <c r="D26" s="725" t="n">
        <v>40549</v>
      </c>
    </row>
    <row r="27" customFormat="false" ht="30" hidden="false" customHeight="false" outlineLevel="0" collapsed="false">
      <c r="A27" s="723"/>
      <c r="B27" s="723" t="s">
        <v>526</v>
      </c>
      <c r="C27" s="724" t="s">
        <v>527</v>
      </c>
      <c r="D27" s="725" t="n">
        <v>40549</v>
      </c>
    </row>
    <row r="28" customFormat="false" ht="15" hidden="false" customHeight="false" outlineLevel="0" collapsed="false">
      <c r="A28" s="723"/>
      <c r="B28" s="723" t="s">
        <v>528</v>
      </c>
      <c r="C28" s="724" t="s">
        <v>529</v>
      </c>
      <c r="D28" s="725" t="n">
        <v>40553</v>
      </c>
    </row>
    <row r="29" customFormat="false" ht="30.75" hidden="false" customHeight="false" outlineLevel="0" collapsed="false">
      <c r="A29" s="723"/>
      <c r="B29" s="727" t="s">
        <v>530</v>
      </c>
      <c r="C29" s="728" t="s">
        <v>531</v>
      </c>
      <c r="D29" s="729" t="n">
        <v>40564</v>
      </c>
    </row>
    <row r="30" customFormat="false" ht="15" hidden="false" customHeight="false" outlineLevel="0" collapsed="false">
      <c r="A30" s="734" t="s">
        <v>532</v>
      </c>
      <c r="B30" s="735"/>
      <c r="C30" s="736" t="s">
        <v>533</v>
      </c>
      <c r="D30" s="737" t="n">
        <v>40484</v>
      </c>
    </row>
    <row r="31" customFormat="false" ht="33" hidden="false" customHeight="true" outlineLevel="0" collapsed="false">
      <c r="A31" s="720"/>
      <c r="B31" s="723"/>
      <c r="C31" s="724" t="s">
        <v>534</v>
      </c>
      <c r="D31" s="725" t="n">
        <v>40553</v>
      </c>
    </row>
    <row r="32" customFormat="false" ht="15" hidden="false" customHeight="false" outlineLevel="0" collapsed="false">
      <c r="A32" s="738"/>
      <c r="B32" s="730"/>
      <c r="C32" s="739" t="s">
        <v>535</v>
      </c>
      <c r="D32" s="740" t="n">
        <v>40553</v>
      </c>
    </row>
    <row r="33" customFormat="false" ht="15" hidden="false" customHeight="false" outlineLevel="0" collapsed="false">
      <c r="A33" s="720" t="s">
        <v>536</v>
      </c>
      <c r="B33" s="720"/>
      <c r="C33" s="721" t="s">
        <v>537</v>
      </c>
      <c r="D33" s="722" t="n">
        <v>40484</v>
      </c>
    </row>
    <row r="34" customFormat="false" ht="15" hidden="false" customHeight="false" outlineLevel="0" collapsed="false">
      <c r="A34" s="738"/>
      <c r="B34" s="738"/>
      <c r="C34" s="741" t="s">
        <v>538</v>
      </c>
      <c r="D34" s="742" t="n">
        <v>40484</v>
      </c>
    </row>
    <row r="35" customFormat="false" ht="15" hidden="false" customHeight="false" outlineLevel="0" collapsed="false">
      <c r="A35" s="720" t="s">
        <v>539</v>
      </c>
      <c r="B35" s="720"/>
      <c r="C35" s="721" t="s">
        <v>540</v>
      </c>
      <c r="D35" s="722" t="n">
        <v>40527</v>
      </c>
    </row>
    <row r="36" customFormat="false" ht="15.75" hidden="false" customHeight="false" outlineLevel="0" collapsed="false">
      <c r="A36" s="743"/>
      <c r="B36" s="743"/>
      <c r="C36" s="744" t="s">
        <v>541</v>
      </c>
      <c r="D36" s="745" t="n">
        <v>40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9.28"/>
    <col collapsed="false" customWidth="true" hidden="false" outlineLevel="0" max="3" min="3" style="18" width="11.28"/>
    <col collapsed="false" customWidth="true" hidden="false" outlineLevel="0" max="4" min="4" style="18" width="3.85"/>
    <col collapsed="false" customWidth="true" hidden="false" outlineLevel="0" max="5" min="5" style="18" width="32.41"/>
    <col collapsed="false" customWidth="true" hidden="false" outlineLevel="0" max="6" min="6" style="18" width="10.28"/>
    <col collapsed="false" customWidth="true" hidden="false" outlineLevel="0" max="7" min="7" style="18" width="4.56"/>
    <col collapsed="false" customWidth="true" hidden="false" outlineLevel="0" max="8" min="8" style="18" width="50.13"/>
    <col collapsed="false" customWidth="true" hidden="false" outlineLevel="0" max="9" min="9" style="18" width="11.13"/>
    <col collapsed="false" customWidth="true" hidden="false" outlineLevel="0" max="10" min="10" style="18" width="8.85"/>
    <col collapsed="false" customWidth="true" hidden="false" outlineLevel="0" max="11" min="11" style="18" width="8.56"/>
    <col collapsed="false" customWidth="true" hidden="false" outlineLevel="0" max="14" min="12" style="18" width="12.7"/>
    <col collapsed="false" customWidth="true" hidden="false" outlineLevel="0" max="17" min="15" style="18" width="12.56"/>
    <col collapsed="false" customWidth="true" hidden="false" outlineLevel="0" max="18" min="18" style="18" width="10.41"/>
    <col collapsed="false" customWidth="true" hidden="false" outlineLevel="0" max="20" min="19" style="18" width="6.85"/>
    <col collapsed="false" customWidth="false" hidden="false" outlineLevel="0" max="257" min="21" style="18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19" t="s">
        <v>23</v>
      </c>
      <c r="C2" s="20" t="n">
        <v>2012</v>
      </c>
      <c r="D2" s="2"/>
      <c r="E2" s="21" t="s">
        <v>24</v>
      </c>
      <c r="F2" s="21"/>
      <c r="G2" s="2"/>
      <c r="H2" s="21" t="s">
        <v>25</v>
      </c>
      <c r="I2" s="21"/>
      <c r="J2" s="21"/>
      <c r="K2" s="21"/>
      <c r="L2" s="2"/>
      <c r="M2" s="1" t="s">
        <v>0</v>
      </c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19" t="s">
        <v>26</v>
      </c>
      <c r="C3" s="20" t="n">
        <v>2011</v>
      </c>
      <c r="D3" s="2"/>
      <c r="E3" s="22" t="s">
        <v>27</v>
      </c>
      <c r="F3" s="23" t="n">
        <v>0.0506</v>
      </c>
      <c r="G3" s="2"/>
      <c r="H3" s="24"/>
      <c r="I3" s="25" t="n">
        <v>2012</v>
      </c>
      <c r="J3" s="25" t="n">
        <v>2013</v>
      </c>
      <c r="K3" s="26" t="n">
        <v>2014</v>
      </c>
      <c r="L3" s="2"/>
      <c r="M3" s="3" t="s">
        <v>1</v>
      </c>
      <c r="N3" s="4"/>
      <c r="O3" s="5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19" t="s">
        <v>28</v>
      </c>
      <c r="C4" s="27" t="s">
        <v>29</v>
      </c>
      <c r="D4" s="2"/>
      <c r="E4" s="28" t="s">
        <v>30</v>
      </c>
      <c r="F4" s="29" t="n">
        <v>0.03</v>
      </c>
      <c r="G4" s="2"/>
      <c r="H4" s="30" t="s">
        <v>31</v>
      </c>
      <c r="I4" s="31" t="n">
        <v>43.2171365404294</v>
      </c>
      <c r="J4" s="31" t="n">
        <v>47.2411811417704</v>
      </c>
      <c r="K4" s="32" t="n">
        <v>49.9973760741958</v>
      </c>
      <c r="L4" s="2"/>
      <c r="M4" s="7" t="s">
        <v>3</v>
      </c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2"/>
      <c r="C5" s="2"/>
      <c r="D5" s="2"/>
      <c r="E5" s="28" t="s">
        <v>32</v>
      </c>
      <c r="F5" s="29" t="n">
        <v>0.02</v>
      </c>
      <c r="G5" s="2"/>
      <c r="H5" s="30" t="s">
        <v>33</v>
      </c>
      <c r="I5" s="33" t="n">
        <v>1.41841690554839</v>
      </c>
      <c r="J5" s="33" t="n">
        <v>1.4145109772577</v>
      </c>
      <c r="K5" s="34" t="n">
        <v>1.41445381442894</v>
      </c>
      <c r="L5" s="2"/>
      <c r="M5" s="8" t="s">
        <v>4</v>
      </c>
      <c r="N5" s="9"/>
      <c r="O5" s="10"/>
      <c r="P5" s="6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35" t="s">
        <v>34</v>
      </c>
      <c r="C6" s="35"/>
      <c r="D6" s="2"/>
      <c r="E6" s="36" t="s">
        <v>35</v>
      </c>
      <c r="F6" s="37" t="n">
        <v>8760</v>
      </c>
      <c r="G6" s="2"/>
      <c r="H6" s="30" t="s">
        <v>36</v>
      </c>
      <c r="I6" s="31" t="n">
        <v>61.299917078338</v>
      </c>
      <c r="J6" s="31" t="n">
        <v>66.8231693036539</v>
      </c>
      <c r="K6" s="32" t="n">
        <v>70.7189792995846</v>
      </c>
      <c r="L6" s="2"/>
      <c r="M6" s="11" t="s">
        <v>6</v>
      </c>
      <c r="N6" s="12"/>
      <c r="O6" s="13"/>
      <c r="P6" s="6" t="s">
        <v>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30" t="s">
        <v>37</v>
      </c>
      <c r="C7" s="38" t="n">
        <v>0.0751</v>
      </c>
      <c r="D7" s="2"/>
      <c r="E7" s="2"/>
      <c r="F7" s="2"/>
      <c r="G7" s="2"/>
      <c r="H7" s="30" t="s">
        <v>38</v>
      </c>
      <c r="I7" s="31" t="n">
        <v>135.630555209386</v>
      </c>
      <c r="J7" s="31" t="n">
        <v>132.884364390018</v>
      </c>
      <c r="K7" s="32" t="n">
        <v>131.999368239311</v>
      </c>
      <c r="L7" s="2"/>
      <c r="M7" s="14" t="s">
        <v>8</v>
      </c>
      <c r="N7" s="15"/>
      <c r="O7" s="16"/>
      <c r="P7" s="6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"/>
      <c r="D8" s="2"/>
      <c r="E8" s="21" t="s">
        <v>39</v>
      </c>
      <c r="F8" s="21"/>
      <c r="G8" s="2"/>
      <c r="H8" s="30" t="s">
        <v>40</v>
      </c>
      <c r="I8" s="31" t="n">
        <v>147.759712246418</v>
      </c>
      <c r="J8" s="31" t="n">
        <v>144.763280358418</v>
      </c>
      <c r="K8" s="32" t="n">
        <v>143.796743048427</v>
      </c>
      <c r="L8" s="2"/>
      <c r="M8" s="6" t="s">
        <v>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2"/>
      <c r="B9" s="17" t="s">
        <v>41</v>
      </c>
      <c r="C9" s="17"/>
      <c r="D9" s="2"/>
      <c r="E9" s="39" t="s">
        <v>42</v>
      </c>
      <c r="F9" s="40" t="n">
        <v>2012</v>
      </c>
      <c r="G9" s="2"/>
      <c r="H9" s="30" t="s">
        <v>43</v>
      </c>
      <c r="I9" s="41" t="n">
        <f aca="false">L25</f>
        <v>21.4983118425067</v>
      </c>
      <c r="J9" s="41" t="n">
        <f aca="false">M25</f>
        <v>21.9282780793568</v>
      </c>
      <c r="K9" s="42" t="n">
        <f aca="false">N25</f>
        <v>22.366843640944</v>
      </c>
      <c r="L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2"/>
      <c r="B10" s="43" t="s">
        <v>44</v>
      </c>
      <c r="C10" s="44"/>
      <c r="D10" s="2"/>
      <c r="E10" s="45" t="s">
        <v>45</v>
      </c>
      <c r="F10" s="46" t="n">
        <v>3</v>
      </c>
      <c r="G10" s="2"/>
      <c r="H10" s="30" t="s">
        <v>46</v>
      </c>
      <c r="I10" s="41" t="n">
        <f aca="false">O25</f>
        <v>53.2803271315051</v>
      </c>
      <c r="J10" s="41" t="n">
        <f aca="false">P25</f>
        <v>54.3459336741353</v>
      </c>
      <c r="K10" s="42" t="n">
        <f aca="false">Q25</f>
        <v>55.43285234761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false" outlineLevel="0" collapsed="false">
      <c r="A11" s="47"/>
      <c r="B11" s="48" t="s">
        <v>47</v>
      </c>
      <c r="C11" s="49" t="n">
        <v>1</v>
      </c>
      <c r="D11" s="47"/>
      <c r="E11" s="50"/>
      <c r="F11" s="50"/>
      <c r="G11" s="2"/>
      <c r="H11" s="30" t="s">
        <v>48</v>
      </c>
      <c r="I11" s="31" t="n">
        <v>15.3692927392237</v>
      </c>
      <c r="J11" s="31" t="n">
        <v>16.89243628896</v>
      </c>
      <c r="K11" s="32" t="n">
        <v>19.87226205033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0"/>
      <c r="B12" s="48" t="s">
        <v>49</v>
      </c>
      <c r="C12" s="49" t="n">
        <v>0.75</v>
      </c>
      <c r="D12" s="47"/>
      <c r="E12" s="51" t="s">
        <v>50</v>
      </c>
      <c r="F12" s="51"/>
      <c r="G12" s="2"/>
      <c r="H12" s="52" t="s">
        <v>51</v>
      </c>
      <c r="I12" s="53" t="n">
        <v>0.0466542346498982</v>
      </c>
      <c r="J12" s="53" t="n">
        <v>0.0498733056177883</v>
      </c>
      <c r="K12" s="54" t="n">
        <v>0.054320472564689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/>
      <c r="B13" s="55" t="s">
        <v>52</v>
      </c>
      <c r="C13" s="49" t="n">
        <v>0.5</v>
      </c>
      <c r="D13" s="47"/>
      <c r="E13" s="56"/>
      <c r="F13" s="57" t="s">
        <v>53</v>
      </c>
      <c r="G13" s="2"/>
      <c r="H13" s="58" t="s">
        <v>54</v>
      </c>
      <c r="L13" s="4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0"/>
      <c r="B14" s="59" t="s">
        <v>55</v>
      </c>
      <c r="C14" s="60"/>
      <c r="D14" s="47"/>
      <c r="E14" s="61" t="s">
        <v>56</v>
      </c>
      <c r="F14" s="62"/>
      <c r="G14" s="2"/>
      <c r="H14" s="47"/>
      <c r="I14" s="47"/>
      <c r="J14" s="47"/>
      <c r="K14" s="47"/>
      <c r="L14" s="4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/>
      <c r="B15" s="63" t="s">
        <v>57</v>
      </c>
      <c r="C15" s="64" t="n">
        <v>-0.3</v>
      </c>
      <c r="D15" s="47"/>
      <c r="E15" s="65" t="s">
        <v>58</v>
      </c>
      <c r="F15" s="66" t="n">
        <v>9300</v>
      </c>
      <c r="G15" s="2"/>
      <c r="H15" s="21" t="s">
        <v>59</v>
      </c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0"/>
      <c r="B16" s="67" t="s">
        <v>60</v>
      </c>
      <c r="C16" s="64" t="n">
        <v>0.3</v>
      </c>
      <c r="D16" s="47"/>
      <c r="E16" s="65" t="s">
        <v>61</v>
      </c>
      <c r="F16" s="68" t="n">
        <v>0.0545095751913411</v>
      </c>
      <c r="G16" s="2"/>
      <c r="H16" s="69" t="s">
        <v>62</v>
      </c>
      <c r="I16" s="70" t="n">
        <v>10615.7413975745</v>
      </c>
      <c r="J16" s="70" t="n">
        <v>10819.7522951152</v>
      </c>
      <c r="K16" s="71" t="n">
        <v>10973.7063711302</v>
      </c>
      <c r="L16" s="7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0"/>
      <c r="B17" s="59" t="s">
        <v>63</v>
      </c>
      <c r="C17" s="60"/>
      <c r="D17" s="2"/>
      <c r="E17" s="65" t="s">
        <v>64</v>
      </c>
      <c r="F17" s="66" t="n">
        <v>20</v>
      </c>
      <c r="G17" s="2"/>
      <c r="H17" s="73" t="s">
        <v>65</v>
      </c>
      <c r="I17" s="74" t="n">
        <v>0.621020871758108</v>
      </c>
      <c r="J17" s="74" t="n">
        <v>0.632955509264239</v>
      </c>
      <c r="K17" s="75" t="n">
        <v>0.64196182271111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0"/>
      <c r="B18" s="63" t="s">
        <v>57</v>
      </c>
      <c r="C18" s="64" t="n">
        <v>-0.3</v>
      </c>
      <c r="D18" s="2"/>
      <c r="E18" s="76" t="s">
        <v>66</v>
      </c>
      <c r="F18" s="62"/>
      <c r="G18" s="2"/>
      <c r="H18" s="77" t="s">
        <v>67</v>
      </c>
      <c r="I18" s="78" t="n">
        <v>9.54465157521823</v>
      </c>
      <c r="J18" s="78" t="n">
        <v>10.6921606139924</v>
      </c>
      <c r="K18" s="79" t="n">
        <v>12.757233567224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false" outlineLevel="0" collapsed="false">
      <c r="A19" s="0"/>
      <c r="B19" s="67" t="s">
        <v>60</v>
      </c>
      <c r="C19" s="64" t="n">
        <v>0.3</v>
      </c>
      <c r="D19" s="2"/>
      <c r="E19" s="65" t="s">
        <v>68</v>
      </c>
      <c r="F19" s="80" t="n">
        <v>1365.45321547289</v>
      </c>
      <c r="G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0"/>
      <c r="B20" s="59" t="s">
        <v>69</v>
      </c>
      <c r="C20" s="60"/>
      <c r="D20" s="2"/>
      <c r="E20" s="65" t="s">
        <v>70</v>
      </c>
      <c r="F20" s="81" t="n">
        <v>17.4</v>
      </c>
      <c r="G20" s="2"/>
      <c r="H20" s="82"/>
      <c r="I20" s="83" t="s">
        <v>71</v>
      </c>
      <c r="J20" s="83"/>
      <c r="K20" s="83"/>
      <c r="L20" s="84" t="s">
        <v>43</v>
      </c>
      <c r="M20" s="84"/>
      <c r="N20" s="84"/>
      <c r="O20" s="35" t="s">
        <v>46</v>
      </c>
      <c r="P20" s="35"/>
      <c r="Q20" s="35"/>
      <c r="R20" s="17" t="s">
        <v>72</v>
      </c>
      <c r="S20" s="85"/>
      <c r="T20" s="85"/>
      <c r="U20" s="85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0"/>
      <c r="B21" s="63" t="s">
        <v>73</v>
      </c>
      <c r="C21" s="86" t="n">
        <v>3</v>
      </c>
      <c r="D21" s="2"/>
      <c r="E21" s="65" t="s">
        <v>74</v>
      </c>
      <c r="F21" s="87" t="n">
        <v>4.17</v>
      </c>
      <c r="G21" s="2"/>
      <c r="H21" s="88"/>
      <c r="I21" s="89" t="s">
        <v>75</v>
      </c>
      <c r="J21" s="89" t="s">
        <v>76</v>
      </c>
      <c r="K21" s="90" t="s">
        <v>77</v>
      </c>
      <c r="L21" s="91" t="n">
        <v>2012</v>
      </c>
      <c r="M21" s="25" t="n">
        <v>2013</v>
      </c>
      <c r="N21" s="26" t="n">
        <v>2014</v>
      </c>
      <c r="O21" s="91" t="n">
        <v>2012</v>
      </c>
      <c r="P21" s="25" t="n">
        <v>2013</v>
      </c>
      <c r="Q21" s="26" t="n">
        <v>2014</v>
      </c>
      <c r="R21" s="9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0"/>
      <c r="B22" s="67" t="s">
        <v>73</v>
      </c>
      <c r="C22" s="86" t="n">
        <v>15</v>
      </c>
      <c r="D22" s="2"/>
      <c r="E22" s="65" t="s">
        <v>78</v>
      </c>
      <c r="F22" s="93" t="n">
        <v>2009</v>
      </c>
      <c r="G22" s="2"/>
      <c r="H22" s="69" t="s">
        <v>79</v>
      </c>
      <c r="I22" s="94" t="n">
        <v>0.0979337400146316</v>
      </c>
      <c r="J22" s="94" t="n">
        <v>0.0762841497749828</v>
      </c>
      <c r="K22" s="95" t="n">
        <v>0.0458015267175573</v>
      </c>
      <c r="L22" s="96" t="n">
        <v>19.5803786348383</v>
      </c>
      <c r="M22" s="31" t="n">
        <v>19.971986207535</v>
      </c>
      <c r="N22" s="32" t="n">
        <v>20.3714259316857</v>
      </c>
      <c r="O22" s="96" t="n">
        <v>57.0301324714728</v>
      </c>
      <c r="P22" s="31" t="n">
        <v>58.1707351209023</v>
      </c>
      <c r="Q22" s="32" t="n">
        <v>59.3341498233203</v>
      </c>
      <c r="R22" s="95" t="n">
        <v>0.0767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0"/>
      <c r="B23" s="59" t="s">
        <v>80</v>
      </c>
      <c r="C23" s="60"/>
      <c r="D23" s="2"/>
      <c r="E23" s="76" t="s">
        <v>81</v>
      </c>
      <c r="F23" s="97"/>
      <c r="G23" s="2"/>
      <c r="H23" s="73" t="s">
        <v>82</v>
      </c>
      <c r="I23" s="94" t="n">
        <v>0.0778990852758927</v>
      </c>
      <c r="J23" s="94" t="n">
        <v>0.051324136913544</v>
      </c>
      <c r="K23" s="95" t="n">
        <v>0.0217062555326056</v>
      </c>
      <c r="L23" s="96" t="n">
        <v>23.8536375872529</v>
      </c>
      <c r="M23" s="31" t="n">
        <v>24.330710338998</v>
      </c>
      <c r="N23" s="32" t="n">
        <v>24.8173245457779</v>
      </c>
      <c r="O23" s="96" t="n">
        <v>30.7050155762412</v>
      </c>
      <c r="P23" s="31" t="n">
        <v>31.319115887766</v>
      </c>
      <c r="Q23" s="32" t="n">
        <v>31.9454982055213</v>
      </c>
      <c r="R23" s="95" t="n">
        <v>0.076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0"/>
      <c r="B24" s="63" t="s">
        <v>57</v>
      </c>
      <c r="C24" s="64" t="n">
        <v>-0.3</v>
      </c>
      <c r="D24" s="2"/>
      <c r="E24" s="98" t="s">
        <v>83</v>
      </c>
      <c r="F24" s="99" t="n">
        <v>192.090057160813</v>
      </c>
      <c r="G24" s="2"/>
      <c r="H24" s="100" t="s">
        <v>29</v>
      </c>
      <c r="I24" s="53" t="n">
        <v>0.0748397066005654</v>
      </c>
      <c r="J24" s="53" t="n">
        <v>0.0662728195365366</v>
      </c>
      <c r="K24" s="54" t="n">
        <v>0.0411484164118511</v>
      </c>
      <c r="L24" s="101" t="n">
        <v>21.4983118425067</v>
      </c>
      <c r="M24" s="78" t="n">
        <v>21.9282780793568</v>
      </c>
      <c r="N24" s="79" t="n">
        <v>22.366843640944</v>
      </c>
      <c r="O24" s="101" t="n">
        <v>53.2803271315051</v>
      </c>
      <c r="P24" s="78" t="n">
        <v>54.3459336741353</v>
      </c>
      <c r="Q24" s="79" t="n">
        <v>55.432852347618</v>
      </c>
      <c r="R24" s="54" t="n">
        <v>0.07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false" outlineLevel="0" collapsed="false">
      <c r="A25" s="0"/>
      <c r="B25" s="67" t="s">
        <v>60</v>
      </c>
      <c r="C25" s="64" t="n">
        <v>0.3</v>
      </c>
      <c r="D25" s="2"/>
      <c r="E25" s="65" t="s">
        <v>84</v>
      </c>
      <c r="F25" s="102" t="n">
        <v>-74.9852967818147</v>
      </c>
      <c r="G25" s="2"/>
      <c r="H25" s="103" t="str">
        <f aca="false">C4</f>
        <v>SDG&amp;E</v>
      </c>
      <c r="I25" s="104" t="n">
        <f aca="true">OFFSET(I21,$M$56,0)</f>
        <v>0.0748397066005654</v>
      </c>
      <c r="J25" s="104" t="n">
        <f aca="true">OFFSET(J21,$M$56,0)</f>
        <v>0.0662728195365366</v>
      </c>
      <c r="K25" s="105" t="n">
        <f aca="true">OFFSET(K21,$M$56,0)</f>
        <v>0.0411484164118511</v>
      </c>
      <c r="L25" s="106" t="n">
        <f aca="true">OFFSET(L21,$M$56,0)</f>
        <v>21.4983118425067</v>
      </c>
      <c r="M25" s="106" t="n">
        <f aca="true">OFFSET(M21,$M$56,0)</f>
        <v>21.9282780793568</v>
      </c>
      <c r="N25" s="107" t="n">
        <f aca="true">OFFSET(N21,$M$56,0)</f>
        <v>22.366843640944</v>
      </c>
      <c r="O25" s="106" t="n">
        <f aca="true">OFFSET(O21,$M$56,0)</f>
        <v>53.2803271315051</v>
      </c>
      <c r="P25" s="106" t="n">
        <f aca="true">OFFSET(P21,$M$56,0)</f>
        <v>54.3459336741353</v>
      </c>
      <c r="Q25" s="107" t="n">
        <f aca="true">OFFSET(Q21,$M$56,0)</f>
        <v>55.432852347618</v>
      </c>
      <c r="R25" s="105" t="n">
        <f aca="true">OFFSET(R21,$M$56,0)</f>
        <v>0.073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false" outlineLevel="0" collapsed="false">
      <c r="A26" s="0"/>
      <c r="B26" s="59" t="s">
        <v>85</v>
      </c>
      <c r="C26" s="60"/>
      <c r="D26" s="2"/>
      <c r="E26" s="65" t="s">
        <v>86</v>
      </c>
      <c r="F26" s="102" t="n">
        <v>-8.303346046125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false" outlineLevel="0" collapsed="false">
      <c r="A27" s="0"/>
      <c r="B27" s="63" t="s">
        <v>57</v>
      </c>
      <c r="C27" s="64" t="n">
        <v>-0.1</v>
      </c>
      <c r="D27" s="2"/>
      <c r="E27" s="108" t="s">
        <v>87</v>
      </c>
      <c r="F27" s="109" t="n">
        <v>26.8291408765135</v>
      </c>
      <c r="G27" s="2"/>
      <c r="H27" s="21" t="s">
        <v>88</v>
      </c>
      <c r="I27" s="21"/>
      <c r="J27" s="2"/>
      <c r="K27" s="110"/>
      <c r="L27" s="47"/>
      <c r="M27" s="2"/>
      <c r="N27" s="2"/>
      <c r="O27" s="2"/>
      <c r="P27" s="47"/>
      <c r="Q27" s="85"/>
      <c r="R27" s="85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6.5" hidden="false" customHeight="false" outlineLevel="0" collapsed="false">
      <c r="A28" s="0"/>
      <c r="B28" s="67" t="s">
        <v>89</v>
      </c>
      <c r="C28" s="49" t="n">
        <v>1</v>
      </c>
      <c r="D28" s="2"/>
      <c r="E28" s="65" t="s">
        <v>90</v>
      </c>
      <c r="F28" s="102" t="n">
        <v>135.630555209386</v>
      </c>
      <c r="G28" s="2"/>
      <c r="H28" s="111" t="s">
        <v>91</v>
      </c>
      <c r="I28" s="112" t="n">
        <v>0.15</v>
      </c>
      <c r="J28" s="0"/>
      <c r="K28" s="2"/>
      <c r="L28" s="2"/>
      <c r="M28" s="2"/>
      <c r="N28" s="2"/>
      <c r="O28" s="2"/>
      <c r="P28" s="0"/>
      <c r="Q28" s="85"/>
      <c r="R28" s="85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A29" s="0"/>
      <c r="B29" s="6" t="s">
        <v>92</v>
      </c>
      <c r="C29" s="2"/>
      <c r="D29" s="2"/>
      <c r="E29" s="65" t="s">
        <v>93</v>
      </c>
      <c r="F29" s="113" t="n">
        <v>0.917912962521173</v>
      </c>
      <c r="G29" s="2"/>
      <c r="H29" s="2"/>
      <c r="I29" s="2"/>
      <c r="J29" s="0"/>
      <c r="K29" s="2"/>
      <c r="L29" s="2"/>
      <c r="M29" s="2"/>
      <c r="N29" s="2"/>
      <c r="O29" s="2"/>
      <c r="P29" s="0"/>
      <c r="Q29" s="85"/>
      <c r="R29" s="85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0"/>
      <c r="B30" s="6" t="s">
        <v>94</v>
      </c>
      <c r="C30" s="2"/>
      <c r="D30" s="2"/>
      <c r="E30" s="65" t="s">
        <v>95</v>
      </c>
      <c r="F30" s="102" t="n">
        <v>147.759712246418</v>
      </c>
      <c r="G30" s="2"/>
      <c r="H30" s="114" t="s">
        <v>96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2"/>
      <c r="V30" s="0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0"/>
      <c r="B31" s="6" t="str">
        <f aca="false">"multiplied by (1"&amp;TEXT(FactorLowPct,"0%")&amp;") or "&amp;TEXT(1+FactorLowPct,"0%")</f>
        <v>multiplied by (1-10%) or 90%</v>
      </c>
      <c r="C31" s="2"/>
      <c r="D31" s="2"/>
      <c r="E31" s="76" t="s">
        <v>97</v>
      </c>
      <c r="F31" s="62"/>
      <c r="G31" s="2"/>
      <c r="H31" s="115"/>
      <c r="I31" s="116" t="s">
        <v>98</v>
      </c>
      <c r="J31" s="117" t="s">
        <v>99</v>
      </c>
      <c r="K31" s="117" t="s">
        <v>100</v>
      </c>
      <c r="L31" s="117" t="s">
        <v>101</v>
      </c>
      <c r="M31" s="117" t="s">
        <v>102</v>
      </c>
      <c r="N31" s="117" t="s">
        <v>103</v>
      </c>
      <c r="O31" s="117" t="s">
        <v>104</v>
      </c>
      <c r="P31" s="117" t="s">
        <v>105</v>
      </c>
      <c r="Q31" s="117" t="s">
        <v>106</v>
      </c>
      <c r="R31" s="117" t="s">
        <v>107</v>
      </c>
      <c r="S31" s="117" t="s">
        <v>108</v>
      </c>
      <c r="T31" s="118" t="s">
        <v>109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0"/>
      <c r="B32" s="2"/>
      <c r="C32" s="2"/>
      <c r="D32" s="2"/>
      <c r="E32" s="65" t="s">
        <v>110</v>
      </c>
      <c r="F32" s="119" t="n">
        <v>0.6</v>
      </c>
      <c r="G32" s="2"/>
      <c r="H32" s="120" t="s">
        <v>111</v>
      </c>
      <c r="I32" s="121" t="n">
        <v>0</v>
      </c>
      <c r="J32" s="122" t="n">
        <v>0</v>
      </c>
      <c r="K32" s="122" t="n">
        <v>0</v>
      </c>
      <c r="L32" s="122" t="n">
        <v>0</v>
      </c>
      <c r="M32" s="122" t="n">
        <v>0.00883868612857468</v>
      </c>
      <c r="N32" s="122" t="n">
        <v>0.087764384576943</v>
      </c>
      <c r="O32" s="122" t="n">
        <v>0.402313479668404</v>
      </c>
      <c r="P32" s="122" t="n">
        <v>0.31808308338742</v>
      </c>
      <c r="Q32" s="122" t="n">
        <v>0.178475175742735</v>
      </c>
      <c r="R32" s="122" t="n">
        <v>0.00452519049592355</v>
      </c>
      <c r="S32" s="122" t="n">
        <v>0</v>
      </c>
      <c r="T32" s="123" t="n">
        <v>0</v>
      </c>
      <c r="U32" s="124" t="n">
        <f aca="false">SUM(I32:T32)</f>
        <v>1</v>
      </c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0"/>
      <c r="B33" s="0"/>
      <c r="C33" s="2"/>
      <c r="D33" s="2"/>
      <c r="E33" s="65" t="s">
        <v>112</v>
      </c>
      <c r="F33" s="125" t="n">
        <v>0.0767</v>
      </c>
      <c r="G33" s="2"/>
      <c r="H33" s="126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8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0"/>
      <c r="B34" s="0"/>
      <c r="C34" s="2"/>
      <c r="D34" s="2"/>
      <c r="E34" s="65" t="s">
        <v>113</v>
      </c>
      <c r="F34" s="125" t="n">
        <v>0.1196</v>
      </c>
      <c r="G34" s="2"/>
      <c r="H34" s="129"/>
      <c r="I34" s="130"/>
      <c r="J34" s="131"/>
      <c r="K34" s="131"/>
      <c r="L34" s="131"/>
      <c r="M34" s="131"/>
      <c r="N34" s="131"/>
      <c r="O34" s="131"/>
      <c r="P34" s="131"/>
      <c r="Q34" s="132"/>
      <c r="R34" s="132"/>
      <c r="S34" s="127"/>
      <c r="T34" s="128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0"/>
      <c r="B35" s="0"/>
      <c r="C35" s="2"/>
      <c r="D35" s="2"/>
      <c r="E35" s="133" t="s">
        <v>114</v>
      </c>
      <c r="F35" s="134" t="n">
        <v>0.40746</v>
      </c>
      <c r="G35" s="2"/>
      <c r="H35" s="129"/>
      <c r="I35" s="130"/>
      <c r="J35" s="131"/>
      <c r="K35" s="131"/>
      <c r="L35" s="131"/>
      <c r="M35" s="131"/>
      <c r="N35" s="131"/>
      <c r="O35" s="131"/>
      <c r="P35" s="131"/>
      <c r="Q35" s="132"/>
      <c r="R35" s="132"/>
      <c r="S35" s="127"/>
      <c r="T35" s="128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0"/>
      <c r="B36" s="0"/>
      <c r="C36" s="2"/>
      <c r="D36" s="2"/>
      <c r="E36" s="47"/>
      <c r="F36" s="47"/>
      <c r="G36" s="2"/>
      <c r="H36" s="126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8"/>
      <c r="U36" s="2"/>
      <c r="V36" s="2"/>
      <c r="W36" s="85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/>
      <c r="B37" s="0"/>
      <c r="C37" s="2"/>
      <c r="D37" s="2"/>
      <c r="E37" s="0"/>
      <c r="F37" s="0"/>
      <c r="G37" s="2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8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0"/>
      <c r="B38" s="0"/>
      <c r="C38" s="2"/>
      <c r="D38" s="47"/>
      <c r="E38" s="0"/>
      <c r="F38" s="0"/>
      <c r="G38" s="2"/>
      <c r="H38" s="126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0"/>
      <c r="B39" s="0"/>
      <c r="C39" s="2"/>
      <c r="D39" s="47"/>
      <c r="E39" s="0"/>
      <c r="F39" s="0"/>
      <c r="G39" s="2"/>
      <c r="H39" s="135" t="str">
        <f aca="false">"T&amp;D Capacity Value ("&amp;C4&amp;")"</f>
        <v>T&amp;D Capacity Value (SDG&amp;E)</v>
      </c>
      <c r="I39" s="136" t="n">
        <f aca="true">OFFSET(I40,$M$56,0)</f>
        <v>0</v>
      </c>
      <c r="J39" s="137" t="n">
        <f aca="true">OFFSET(J40,$M$56,0)</f>
        <v>0</v>
      </c>
      <c r="K39" s="137" t="n">
        <f aca="true">OFFSET(K40,$M$56,0)</f>
        <v>0.0136475973209324</v>
      </c>
      <c r="L39" s="137" t="n">
        <f aca="true">OFFSET(L40,$M$56,0)</f>
        <v>0.00361206165365155</v>
      </c>
      <c r="M39" s="137" t="n">
        <f aca="true">OFFSET(M40,$M$56,0)</f>
        <v>0</v>
      </c>
      <c r="N39" s="137" t="n">
        <f aca="true">OFFSET(N40,$M$56,0)</f>
        <v>0.0493842583311815</v>
      </c>
      <c r="O39" s="137" t="n">
        <f aca="true">OFFSET(O40,$M$56,0)</f>
        <v>0.321030131679397</v>
      </c>
      <c r="P39" s="137" t="n">
        <f aca="true">OFFSET(P40,$M$56,0)</f>
        <v>0.328572590367945</v>
      </c>
      <c r="Q39" s="137" t="n">
        <f aca="true">OFFSET(Q40,$M$56,0)</f>
        <v>0.258481587037208</v>
      </c>
      <c r="R39" s="137" t="n">
        <f aca="true">OFFSET(R40,$M$56,0)</f>
        <v>0.0247891904737709</v>
      </c>
      <c r="S39" s="137" t="n">
        <f aca="true">OFFSET(S40,$M$56,0)</f>
        <v>0.000482583135912959</v>
      </c>
      <c r="T39" s="138" t="n">
        <f aca="true">OFFSET(T40,$M$56,0)</f>
        <v>0</v>
      </c>
      <c r="U39" s="124" t="n">
        <f aca="false">SUM(I39:T39)</f>
        <v>0.999999999999999</v>
      </c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135" t="s">
        <v>115</v>
      </c>
      <c r="I40" s="121" t="n">
        <v>0.000153918586121976</v>
      </c>
      <c r="J40" s="122" t="n">
        <v>0.000426022453889334</v>
      </c>
      <c r="K40" s="122" t="n">
        <v>0.0152696340144085</v>
      </c>
      <c r="L40" s="122" t="n">
        <v>0.00206192482097151</v>
      </c>
      <c r="M40" s="122" t="n">
        <v>0</v>
      </c>
      <c r="N40" s="122" t="n">
        <v>0.0363851316956858</v>
      </c>
      <c r="O40" s="122" t="n">
        <v>0.227847338017085</v>
      </c>
      <c r="P40" s="122" t="n">
        <v>0.320383715680121</v>
      </c>
      <c r="Q40" s="122" t="n">
        <v>0.310727218069921</v>
      </c>
      <c r="R40" s="122" t="n">
        <v>0.0792443923461971</v>
      </c>
      <c r="S40" s="122" t="n">
        <v>0.00750070431559919</v>
      </c>
      <c r="T40" s="123" t="n">
        <v>0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139" t="s">
        <v>79</v>
      </c>
      <c r="I41" s="140" t="n">
        <v>0.000307837172243952</v>
      </c>
      <c r="J41" s="141" t="n">
        <v>0</v>
      </c>
      <c r="K41" s="141" t="n">
        <v>0.00913658103918309</v>
      </c>
      <c r="L41" s="141" t="n">
        <v>0</v>
      </c>
      <c r="M41" s="141" t="n">
        <v>0</v>
      </c>
      <c r="N41" s="141" t="n">
        <v>0.0460527407207569</v>
      </c>
      <c r="O41" s="141" t="n">
        <v>0.208372536039221</v>
      </c>
      <c r="P41" s="141" t="n">
        <v>0.32302234891888</v>
      </c>
      <c r="Q41" s="141" t="n">
        <v>0.31954325100944</v>
      </c>
      <c r="R41" s="141" t="n">
        <v>0.0815980514918209</v>
      </c>
      <c r="S41" s="141" t="n">
        <v>0.0119666536084536</v>
      </c>
      <c r="T41" s="142" t="n">
        <v>0</v>
      </c>
      <c r="U41" s="2"/>
      <c r="V41" s="47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0"/>
      <c r="B42" s="0"/>
      <c r="C42" s="0"/>
      <c r="D42" s="0"/>
      <c r="E42" s="143"/>
      <c r="F42" s="0"/>
      <c r="G42" s="0"/>
      <c r="H42" s="144" t="s">
        <v>82</v>
      </c>
      <c r="I42" s="145" t="n">
        <v>0</v>
      </c>
      <c r="J42" s="146" t="n">
        <v>0.000852044907778669</v>
      </c>
      <c r="K42" s="146" t="n">
        <v>0.0162639989931516</v>
      </c>
      <c r="L42" s="146" t="n">
        <v>0.00231781881511725</v>
      </c>
      <c r="M42" s="146" t="n">
        <v>0</v>
      </c>
      <c r="N42" s="146" t="n">
        <v>0.0267175226706146</v>
      </c>
      <c r="O42" s="146" t="n">
        <v>0.237432841641583</v>
      </c>
      <c r="P42" s="146" t="n">
        <v>0.30851875845374</v>
      </c>
      <c r="Q42" s="146" t="n">
        <v>0.291789129642253</v>
      </c>
      <c r="R42" s="146" t="n">
        <v>0.105920055223789</v>
      </c>
      <c r="S42" s="146" t="n">
        <v>0.0101878296519714</v>
      </c>
      <c r="T42" s="68" t="n">
        <v>0</v>
      </c>
      <c r="U42" s="2"/>
      <c r="V42" s="0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147" t="s">
        <v>29</v>
      </c>
      <c r="I43" s="148" t="n">
        <v>0</v>
      </c>
      <c r="J43" s="149" t="n">
        <v>0</v>
      </c>
      <c r="K43" s="149" t="n">
        <v>0.0136475973209324</v>
      </c>
      <c r="L43" s="149" t="n">
        <v>0.00361206165365155</v>
      </c>
      <c r="M43" s="149" t="n">
        <v>0</v>
      </c>
      <c r="N43" s="149" t="n">
        <v>0.0493842583311815</v>
      </c>
      <c r="O43" s="149" t="n">
        <v>0.321030131679397</v>
      </c>
      <c r="P43" s="149" t="n">
        <v>0.328572590367945</v>
      </c>
      <c r="Q43" s="149" t="n">
        <v>0.258481587037208</v>
      </c>
      <c r="R43" s="149" t="n">
        <v>0.0247891904737709</v>
      </c>
      <c r="S43" s="149" t="n">
        <v>0.000482583135912959</v>
      </c>
      <c r="T43" s="150" t="n">
        <v>0</v>
      </c>
      <c r="U43" s="2"/>
      <c r="V43" s="0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151"/>
      <c r="I44" s="131"/>
      <c r="J44" s="131"/>
      <c r="K44" s="131"/>
      <c r="L44" s="131"/>
      <c r="M44" s="131"/>
      <c r="N44" s="131"/>
      <c r="O44" s="131"/>
      <c r="P44" s="131"/>
      <c r="Q44" s="132"/>
      <c r="R44" s="132"/>
      <c r="S44" s="127"/>
      <c r="T44" s="128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151"/>
      <c r="I45" s="131"/>
      <c r="J45" s="131"/>
      <c r="K45" s="131"/>
      <c r="L45" s="131"/>
      <c r="M45" s="131"/>
      <c r="N45" s="131"/>
      <c r="O45" s="131"/>
      <c r="P45" s="131"/>
      <c r="Q45" s="132"/>
      <c r="R45" s="132"/>
      <c r="S45" s="127"/>
      <c r="T45" s="128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151"/>
      <c r="I46" s="131"/>
      <c r="J46" s="131"/>
      <c r="K46" s="131"/>
      <c r="L46" s="131"/>
      <c r="M46" s="131"/>
      <c r="N46" s="131"/>
      <c r="O46" s="131"/>
      <c r="P46" s="131"/>
      <c r="Q46" s="132"/>
      <c r="R46" s="132"/>
      <c r="S46" s="127"/>
      <c r="T46" s="128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151"/>
      <c r="I47" s="131"/>
      <c r="J47" s="131"/>
      <c r="K47" s="131"/>
      <c r="L47" s="131"/>
      <c r="M47" s="131"/>
      <c r="N47" s="131"/>
      <c r="O47" s="131"/>
      <c r="P47" s="131"/>
      <c r="Q47" s="132"/>
      <c r="R47" s="132"/>
      <c r="S47" s="127"/>
      <c r="T47" s="128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151"/>
      <c r="I48" s="131"/>
      <c r="J48" s="131"/>
      <c r="K48" s="131"/>
      <c r="L48" s="131"/>
      <c r="M48" s="131"/>
      <c r="N48" s="131"/>
      <c r="O48" s="131"/>
      <c r="P48" s="131"/>
      <c r="Q48" s="132"/>
      <c r="R48" s="132"/>
      <c r="S48" s="127"/>
      <c r="T48" s="128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52"/>
      <c r="I49" s="153"/>
      <c r="J49" s="153"/>
      <c r="K49" s="153"/>
      <c r="L49" s="153"/>
      <c r="M49" s="153"/>
      <c r="N49" s="153"/>
      <c r="O49" s="153"/>
      <c r="P49" s="153"/>
      <c r="Q49" s="154"/>
      <c r="R49" s="154"/>
      <c r="S49" s="155"/>
      <c r="T49" s="156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47"/>
      <c r="I50" s="2"/>
      <c r="J50" s="2"/>
      <c r="K50" s="2"/>
      <c r="L50" s="2"/>
      <c r="M50" s="2"/>
      <c r="N50" s="47"/>
      <c r="O50" s="0"/>
      <c r="P50" s="0"/>
      <c r="Q50" s="85"/>
      <c r="R50" s="85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47"/>
      <c r="I51" s="2"/>
      <c r="J51" s="2"/>
      <c r="K51" s="2"/>
      <c r="L51" s="2"/>
      <c r="M51" s="2"/>
      <c r="N51" s="47"/>
      <c r="O51" s="0"/>
      <c r="P51" s="0"/>
      <c r="Q51" s="85"/>
      <c r="R51" s="85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47"/>
      <c r="I52" s="157" t="s">
        <v>116</v>
      </c>
      <c r="J52" s="157"/>
      <c r="K52" s="157"/>
      <c r="L52" s="158"/>
      <c r="M52" s="159" t="s">
        <v>76</v>
      </c>
      <c r="N52" s="47"/>
      <c r="O52" s="0"/>
      <c r="P52" s="0"/>
      <c r="Q52" s="85"/>
      <c r="R52" s="85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47"/>
      <c r="I53" s="160" t="s">
        <v>117</v>
      </c>
      <c r="J53" s="161" t="s">
        <v>118</v>
      </c>
      <c r="K53" s="162" t="s">
        <v>119</v>
      </c>
      <c r="L53" s="158"/>
      <c r="M53" s="163" t="s">
        <v>120</v>
      </c>
      <c r="N53" s="47"/>
      <c r="O53" s="0"/>
      <c r="P53" s="0"/>
      <c r="Q53" s="85"/>
      <c r="R53" s="85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47"/>
      <c r="I54" s="164" t="n">
        <f aca="false">I55-$C$3</f>
        <v>1</v>
      </c>
      <c r="J54" s="165" t="n">
        <f aca="false">J55-$C$3</f>
        <v>2</v>
      </c>
      <c r="K54" s="166" t="n">
        <f aca="false">K55-$C$3</f>
        <v>3</v>
      </c>
      <c r="L54" s="158"/>
      <c r="M54" s="167" t="s">
        <v>121</v>
      </c>
      <c r="N54" s="47"/>
      <c r="O54" s="0"/>
      <c r="P54" s="0"/>
      <c r="Q54" s="85"/>
      <c r="R54" s="85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47"/>
      <c r="I55" s="168" t="n">
        <f aca="false">C2</f>
        <v>2012</v>
      </c>
      <c r="J55" s="169" t="n">
        <f aca="false">I55+1</f>
        <v>2013</v>
      </c>
      <c r="K55" s="170" t="n">
        <f aca="false">J55+1</f>
        <v>2014</v>
      </c>
      <c r="L55" s="158"/>
      <c r="M55" s="2"/>
      <c r="N55" s="47"/>
      <c r="O55" s="0"/>
      <c r="P55" s="0"/>
      <c r="Q55" s="85"/>
      <c r="R55" s="85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47"/>
      <c r="I56" s="171" t="n">
        <f aca="false">(1+WACC)^(-I54)</f>
        <v>0.931879601155531</v>
      </c>
      <c r="J56" s="172" t="n">
        <f aca="false">(1+WACC)^(-J54)</f>
        <v>0.868399591049791</v>
      </c>
      <c r="K56" s="173" t="n">
        <f aca="false">(1+WACC)^(-K54)</f>
        <v>0.809243864551105</v>
      </c>
      <c r="L56" s="158"/>
      <c r="M56" s="174" t="n">
        <f aca="false">MATCH($C$4,$H$22:$H$24)</f>
        <v>3</v>
      </c>
      <c r="N56" s="47"/>
      <c r="O56" s="0"/>
      <c r="P56" s="0"/>
      <c r="Q56" s="85"/>
      <c r="R56" s="85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47"/>
      <c r="I57" s="47"/>
      <c r="J57" s="47"/>
      <c r="K57" s="47"/>
      <c r="L57" s="47"/>
      <c r="M57" s="47"/>
      <c r="N57" s="47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47"/>
      <c r="I58" s="47"/>
      <c r="J58" s="47"/>
      <c r="K58" s="47"/>
      <c r="L58" s="47"/>
      <c r="M58" s="47"/>
      <c r="N58" s="47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M60" s="175"/>
      <c r="AN60" s="175"/>
      <c r="AO60" s="175"/>
      <c r="AP60" s="175"/>
      <c r="AQ60" s="175"/>
      <c r="AR60" s="175"/>
      <c r="AS60" s="175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J61" s="175"/>
      <c r="AK61" s="175"/>
      <c r="AL61" s="175"/>
      <c r="AM61" s="176"/>
      <c r="AN61" s="176"/>
      <c r="AO61" s="176"/>
      <c r="AP61" s="176"/>
      <c r="AQ61" s="176"/>
      <c r="AR61" s="176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H62" s="175"/>
      <c r="AI62" s="175"/>
      <c r="AJ62" s="176"/>
      <c r="AK62" s="176"/>
      <c r="AL62" s="176"/>
      <c r="AM62" s="177"/>
      <c r="AN62" s="177"/>
      <c r="AO62" s="177"/>
      <c r="AP62" s="177"/>
      <c r="AQ62" s="177"/>
      <c r="AR62" s="177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7"/>
      <c r="R63" s="47"/>
      <c r="S63" s="47"/>
      <c r="T63" s="47"/>
      <c r="U63" s="47"/>
      <c r="V63" s="47"/>
      <c r="W63" s="178"/>
      <c r="X63" s="178"/>
      <c r="Y63" s="178"/>
      <c r="Z63" s="178"/>
      <c r="AA63" s="178"/>
      <c r="AB63" s="178"/>
      <c r="AC63" s="178"/>
      <c r="AD63" s="175"/>
      <c r="AE63" s="175"/>
      <c r="AF63" s="175"/>
      <c r="AG63" s="175"/>
      <c r="AH63" s="176"/>
      <c r="AI63" s="176"/>
      <c r="AJ63" s="177"/>
      <c r="AK63" s="177"/>
      <c r="AL63" s="177"/>
      <c r="AM63" s="179"/>
      <c r="AN63" s="179"/>
      <c r="AO63" s="179"/>
      <c r="AP63" s="179"/>
      <c r="AQ63" s="179"/>
      <c r="AR63" s="179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7"/>
      <c r="R64" s="47"/>
      <c r="S64" s="47"/>
      <c r="T64" s="47"/>
      <c r="U64" s="47"/>
      <c r="V64" s="47"/>
      <c r="W64" s="180"/>
      <c r="X64" s="180"/>
      <c r="Y64" s="180"/>
      <c r="Z64" s="180"/>
      <c r="AA64" s="180"/>
      <c r="AB64" s="180"/>
      <c r="AC64" s="180"/>
      <c r="AD64" s="176"/>
      <c r="AE64" s="176"/>
      <c r="AF64" s="176"/>
      <c r="AG64" s="176"/>
      <c r="AH64" s="177"/>
      <c r="AI64" s="177"/>
      <c r="AJ64" s="179"/>
      <c r="AK64" s="179"/>
      <c r="AL64" s="179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7"/>
      <c r="R65" s="47"/>
      <c r="S65" s="47"/>
      <c r="T65" s="47"/>
      <c r="U65" s="47"/>
      <c r="V65" s="4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9"/>
      <c r="AI65" s="179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7"/>
      <c r="R66" s="47"/>
      <c r="S66" s="47"/>
      <c r="T66" s="47"/>
      <c r="U66" s="47"/>
      <c r="V66" s="47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7"/>
      <c r="R67" s="47"/>
      <c r="S67" s="47"/>
      <c r="T67" s="47"/>
      <c r="U67" s="47"/>
      <c r="V67" s="47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47"/>
      <c r="H68" s="0"/>
      <c r="I68" s="0"/>
      <c r="J68" s="0"/>
      <c r="K68" s="0"/>
      <c r="L68" s="0"/>
      <c r="M68" s="0"/>
      <c r="N68" s="0"/>
      <c r="O68" s="0"/>
      <c r="P68" s="0"/>
      <c r="Q68" s="47"/>
      <c r="R68" s="47"/>
      <c r="S68" s="47"/>
      <c r="T68" s="47"/>
      <c r="U68" s="47"/>
      <c r="V68" s="47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47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47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47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47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47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7"/>
      <c r="R82" s="47"/>
      <c r="S82" s="47"/>
      <c r="T82" s="47"/>
      <c r="U82" s="47"/>
      <c r="V82" s="47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7"/>
      <c r="R83" s="47"/>
      <c r="S83" s="47"/>
      <c r="T83" s="47"/>
      <c r="U83" s="47"/>
      <c r="V83" s="47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7"/>
      <c r="R84" s="47"/>
      <c r="S84" s="47"/>
      <c r="T84" s="47"/>
      <c r="U84" s="47"/>
      <c r="V84" s="47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7"/>
      <c r="R85" s="47"/>
      <c r="S85" s="47"/>
      <c r="T85" s="47"/>
      <c r="U85" s="47"/>
      <c r="V85" s="47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7"/>
      <c r="R86" s="47"/>
      <c r="S86" s="47"/>
      <c r="T86" s="47"/>
      <c r="U86" s="47"/>
      <c r="V86" s="47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7"/>
      <c r="R87" s="47"/>
      <c r="S87" s="47"/>
      <c r="T87" s="47"/>
      <c r="U87" s="47"/>
      <c r="V87" s="47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85"/>
      <c r="R88" s="85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85"/>
      <c r="R89" s="85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85"/>
      <c r="R90" s="85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85"/>
      <c r="R91" s="85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85"/>
      <c r="R92" s="85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85"/>
      <c r="R93" s="85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85"/>
      <c r="R94" s="85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85"/>
      <c r="R95" s="85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85"/>
      <c r="R96" s="85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85"/>
      <c r="R97" s="85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85"/>
      <c r="R98" s="85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85"/>
      <c r="R99" s="85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</sheetData>
  <mergeCells count="15">
    <mergeCell ref="E2:F2"/>
    <mergeCell ref="H2:K2"/>
    <mergeCell ref="M2:O2"/>
    <mergeCell ref="M4:O4"/>
    <mergeCell ref="B6:C6"/>
    <mergeCell ref="E8:F8"/>
    <mergeCell ref="B9:C9"/>
    <mergeCell ref="E12:F12"/>
    <mergeCell ref="H15:K15"/>
    <mergeCell ref="I20:K20"/>
    <mergeCell ref="L20:N20"/>
    <mergeCell ref="O20:Q20"/>
    <mergeCell ref="H27:I27"/>
    <mergeCell ref="H30:T30"/>
    <mergeCell ref="I52:K52"/>
  </mergeCells>
  <dataValidations count="1">
    <dataValidation allowBlank="true" errorStyle="stop" operator="between" showDropDown="false" showErrorMessage="true" showInputMessage="false" sqref="C4" type="list">
      <formula1>$H$22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6" min="3" style="0" width="13.56"/>
    <col collapsed="false" customWidth="true" hidden="false" outlineLevel="0" max="7" min="7" style="0" width="2.56"/>
    <col collapsed="false" customWidth="true" hidden="false" outlineLevel="0" max="8" min="8" style="0" width="11.56"/>
  </cols>
  <sheetData>
    <row r="1" customFormat="false" ht="4.5" hidden="false" customHeight="true" outlineLevel="0" collapsed="false">
      <c r="C1" s="181"/>
      <c r="D1" s="181"/>
      <c r="E1" s="181"/>
      <c r="F1" s="181"/>
    </row>
    <row r="2" customFormat="false" ht="4.5" hidden="false" customHeight="true" outlineLevel="0" collapsed="false">
      <c r="C2" s="181"/>
      <c r="D2" s="181"/>
      <c r="E2" s="181"/>
      <c r="F2" s="181"/>
    </row>
    <row r="3" customFormat="false" ht="4.5" hidden="false" customHeight="true" outlineLevel="0" collapsed="false">
      <c r="C3" s="181"/>
      <c r="D3" s="181"/>
      <c r="E3" s="181"/>
      <c r="F3" s="181"/>
    </row>
    <row r="4" customFormat="false" ht="27.75" hidden="false" customHeight="true" outlineLevel="0" collapsed="false">
      <c r="B4" s="182" t="s">
        <v>122</v>
      </c>
      <c r="C4" s="183" t="str">
        <f aca="false">BIP!$B$2</f>
        <v>BIP</v>
      </c>
      <c r="D4" s="183" t="str">
        <f aca="false">CBP_DA!$B$2</f>
        <v>CBP_DA</v>
      </c>
      <c r="E4" s="183" t="str">
        <f aca="false">CBP_DO!$B$2</f>
        <v>CBP_DO</v>
      </c>
      <c r="F4" s="183" t="str">
        <f aca="false">SCTD!$B$2</f>
        <v>SCTD</v>
      </c>
    </row>
    <row r="5" customFormat="false" ht="15" hidden="false" customHeight="true" outlineLevel="0" collapsed="false">
      <c r="B5" s="184" t="s">
        <v>123</v>
      </c>
      <c r="C5" s="185"/>
      <c r="D5" s="185"/>
      <c r="E5" s="185"/>
      <c r="F5" s="185"/>
    </row>
    <row r="6" customFormat="false" ht="15" hidden="false" customHeight="false" outlineLevel="0" collapsed="false">
      <c r="B6" s="186" t="s">
        <v>124</v>
      </c>
      <c r="C6" s="187" t="e">
        <f aca="true">INDIRECT("'"&amp;C$4&amp;"'!$G$6")</f>
        <v>#REF!</v>
      </c>
      <c r="D6" s="187" t="e">
        <f aca="true">INDIRECT("'"&amp;D$4&amp;"'!$G$6")</f>
        <v>#REF!</v>
      </c>
      <c r="E6" s="187" t="e">
        <f aca="true">INDIRECT("'"&amp;E$4&amp;"'!$G$6")</f>
        <v>#REF!</v>
      </c>
      <c r="F6" s="187" t="e">
        <f aca="true">INDIRECT("'"&amp;F$4&amp;"'!$G$6")</f>
        <v>#REF!</v>
      </c>
    </row>
    <row r="7" customFormat="false" ht="15" hidden="false" customHeight="false" outlineLevel="0" collapsed="false">
      <c r="B7" s="188" t="s">
        <v>125</v>
      </c>
      <c r="C7" s="189" t="e">
        <f aca="true">INDIRECT("'"&amp;C$4&amp;"'!$G$7")</f>
        <v>#REF!</v>
      </c>
      <c r="D7" s="189" t="e">
        <f aca="true">INDIRECT("'"&amp;D$4&amp;"'!$G$7")</f>
        <v>#REF!</v>
      </c>
      <c r="E7" s="189" t="e">
        <f aca="true">INDIRECT("'"&amp;E$4&amp;"'!$G$7")</f>
        <v>#REF!</v>
      </c>
      <c r="F7" s="189" t="e">
        <f aca="true">INDIRECT("'"&amp;F$4&amp;"'!$G$7")</f>
        <v>#REF!</v>
      </c>
    </row>
    <row r="8" customFormat="false" ht="15" hidden="false" customHeight="false" outlineLevel="0" collapsed="false">
      <c r="B8" s="188" t="s">
        <v>126</v>
      </c>
      <c r="C8" s="189" t="e">
        <f aca="true">INDIRECT("'"&amp;C$4&amp;"'!$G$8")</f>
        <v>#REF!</v>
      </c>
      <c r="D8" s="189" t="e">
        <f aca="true">INDIRECT("'"&amp;D$4&amp;"'!$G$8")</f>
        <v>#REF!</v>
      </c>
      <c r="E8" s="189" t="e">
        <f aca="true">INDIRECT("'"&amp;E$4&amp;"'!$G$8")</f>
        <v>#REF!</v>
      </c>
      <c r="F8" s="189" t="e">
        <f aca="true">INDIRECT("'"&amp;F$4&amp;"'!$G$8")</f>
        <v>#REF!</v>
      </c>
    </row>
    <row r="9" customFormat="false" ht="15" hidden="false" customHeight="false" outlineLevel="0" collapsed="false">
      <c r="B9" s="190" t="s">
        <v>127</v>
      </c>
      <c r="C9" s="191" t="e">
        <f aca="true">INDIRECT("'"&amp;C$4&amp;"'!$G$9")</f>
        <v>#REF!</v>
      </c>
      <c r="D9" s="191" t="e">
        <f aca="true">INDIRECT("'"&amp;D$4&amp;"'!$G$9")</f>
        <v>#REF!</v>
      </c>
      <c r="E9" s="191" t="e">
        <f aca="true">INDIRECT("'"&amp;E$4&amp;"'!$G$9")</f>
        <v>#REF!</v>
      </c>
      <c r="F9" s="191" t="e">
        <f aca="true">INDIRECT("'"&amp;F$4&amp;"'!$G$9")</f>
        <v>#REF!</v>
      </c>
    </row>
    <row r="10" customFormat="false" ht="6.75" hidden="false" customHeight="true" outlineLevel="0" collapsed="false">
      <c r="B10" s="192"/>
      <c r="C10" s="193"/>
      <c r="D10" s="193"/>
      <c r="E10" s="193"/>
      <c r="F10" s="193"/>
    </row>
    <row r="11" customFormat="false" ht="15" hidden="false" customHeight="false" outlineLevel="0" collapsed="false">
      <c r="B11" s="194" t="s">
        <v>128</v>
      </c>
      <c r="C11" s="195" t="e">
        <f aca="true">AVERAGE(INDIRECT("'"&amp;C$4&amp;"'!$D$56:$F$56"))</f>
        <v>#REF!</v>
      </c>
      <c r="D11" s="195" t="e">
        <f aca="true">AVERAGE(INDIRECT("'"&amp;D$4&amp;"'!$D$56:$F$56"))</f>
        <v>#REF!</v>
      </c>
      <c r="E11" s="195" t="e">
        <f aca="true">AVERAGE(INDIRECT("'"&amp;E$4&amp;"'!$D$56:$F$56"))</f>
        <v>#REF!</v>
      </c>
      <c r="F11" s="195" t="e">
        <f aca="true">AVERAGE(INDIRECT("'"&amp;F$4&amp;"'!$D$56:$F$56"))</f>
        <v>#REF!</v>
      </c>
    </row>
    <row r="12" customFormat="false" ht="15" hidden="false" customHeight="false" outlineLevel="0" collapsed="false">
      <c r="B12" s="190" t="s">
        <v>129</v>
      </c>
      <c r="C12" s="195" t="e">
        <f aca="true">AVERAGE(INDIRECT("'"&amp;C$4&amp;"'!$D$57:$F$57"))</f>
        <v>#REF!</v>
      </c>
      <c r="D12" s="195" t="e">
        <f aca="true">AVERAGE(INDIRECT("'"&amp;D$4&amp;"'!$D$57:$F$57"))</f>
        <v>#REF!</v>
      </c>
      <c r="E12" s="195" t="e">
        <f aca="true">AVERAGE(INDIRECT("'"&amp;E$4&amp;"'!$D$57:$F$57"))</f>
        <v>#REF!</v>
      </c>
      <c r="F12" s="195" t="e">
        <f aca="true">AVERAGE(INDIRECT("'"&amp;F$4&amp;"'!$D$57:$F$57"))</f>
        <v>#REF!</v>
      </c>
    </row>
    <row r="13" customFormat="false" ht="6.75" hidden="false" customHeight="true" outlineLevel="0" collapsed="false">
      <c r="B13" s="196"/>
      <c r="C13" s="196"/>
      <c r="D13" s="196"/>
      <c r="E13" s="196"/>
      <c r="F13" s="196"/>
    </row>
    <row r="14" customFormat="false" ht="15" hidden="false" customHeight="true" outlineLevel="0" collapsed="false">
      <c r="B14" s="197" t="s">
        <v>130</v>
      </c>
      <c r="C14" s="198"/>
      <c r="D14" s="198"/>
      <c r="E14" s="198"/>
      <c r="F14" s="198"/>
    </row>
    <row r="15" customFormat="false" ht="15" hidden="false" customHeight="false" outlineLevel="0" collapsed="false">
      <c r="B15" s="199" t="s">
        <v>131</v>
      </c>
      <c r="C15" s="200" t="e">
        <f aca="true">(INDIRECT("'"&amp;C$4&amp;"'!$D$6"))/10^6</f>
        <v>#REF!</v>
      </c>
      <c r="D15" s="200" t="e">
        <f aca="true">(INDIRECT("'"&amp;D$4&amp;"'!$D$6"))/10^6</f>
        <v>#REF!</v>
      </c>
      <c r="E15" s="200" t="e">
        <f aca="true">(INDIRECT("'"&amp;E$4&amp;"'!$D$6"))/10^6</f>
        <v>#REF!</v>
      </c>
      <c r="F15" s="200" t="e">
        <f aca="true">(INDIRECT("'"&amp;F$4&amp;"'!$D$6"))/10^6</f>
        <v>#REF!</v>
      </c>
    </row>
    <row r="16" customFormat="false" ht="15" hidden="false" customHeight="false" outlineLevel="0" collapsed="false">
      <c r="B16" s="194" t="s">
        <v>132</v>
      </c>
      <c r="C16" s="200" t="e">
        <f aca="true">(INDIRECT("'"&amp;C$4&amp;"'!$D$7"))/10^6</f>
        <v>#REF!</v>
      </c>
      <c r="D16" s="200" t="e">
        <f aca="true">(INDIRECT("'"&amp;D$4&amp;"'!$D$7"))/10^6</f>
        <v>#REF!</v>
      </c>
      <c r="E16" s="200" t="e">
        <f aca="true">(INDIRECT("'"&amp;E$4&amp;"'!$D$7"))/10^6</f>
        <v>#REF!</v>
      </c>
      <c r="F16" s="200" t="e">
        <f aca="true">(INDIRECT("'"&amp;F$4&amp;"'!$D$7"))/10^6</f>
        <v>#REF!</v>
      </c>
    </row>
    <row r="17" customFormat="false" ht="15" hidden="false" customHeight="false" outlineLevel="0" collapsed="false">
      <c r="B17" s="190" t="s">
        <v>133</v>
      </c>
      <c r="C17" s="201" t="e">
        <f aca="true">(INDIRECT("'"&amp;C$4&amp;"'!$D$8"))/10^6</f>
        <v>#REF!</v>
      </c>
      <c r="D17" s="201" t="e">
        <f aca="true">(INDIRECT("'"&amp;D$4&amp;"'!$D$8"))/10^6</f>
        <v>#REF!</v>
      </c>
      <c r="E17" s="201" t="e">
        <f aca="true">(INDIRECT("'"&amp;E$4&amp;"'!$D$8"))/10^6</f>
        <v>#REF!</v>
      </c>
      <c r="F17" s="201" t="e">
        <f aca="true">(INDIRECT("'"&amp;F$4&amp;"'!$D$8"))/10^6</f>
        <v>#REF!</v>
      </c>
    </row>
    <row r="18" customFormat="false" ht="6.75" hidden="false" customHeight="true" outlineLevel="0" collapsed="false">
      <c r="B18" s="188"/>
      <c r="C18" s="202"/>
      <c r="D18" s="202"/>
      <c r="E18" s="202"/>
      <c r="F18" s="202"/>
    </row>
    <row r="19" customFormat="false" ht="15" hidden="false" customHeight="false" outlineLevel="0" collapsed="false">
      <c r="B19" s="203" t="s">
        <v>134</v>
      </c>
      <c r="C19" s="204" t="e">
        <f aca="true">INDIRECT("'"&amp;C$4&amp;"'!$C$6")/10^6</f>
        <v>#REF!</v>
      </c>
      <c r="D19" s="204" t="e">
        <f aca="true">INDIRECT("'"&amp;D$4&amp;"'!$C$6")/10^6</f>
        <v>#REF!</v>
      </c>
      <c r="E19" s="204" t="e">
        <f aca="true">INDIRECT("'"&amp;E$4&amp;"'!$C$6")/10^6</f>
        <v>#REF!</v>
      </c>
      <c r="F19" s="204" t="e">
        <f aca="true">INDIRECT("'"&amp;F$4&amp;"'!$C$6")/10^6</f>
        <v>#REF!</v>
      </c>
    </row>
    <row r="20" customFormat="false" ht="6.75" hidden="false" customHeight="true" outlineLevel="0" collapsed="false">
      <c r="B20" s="205"/>
      <c r="C20" s="206"/>
      <c r="D20" s="206"/>
      <c r="E20" s="206"/>
      <c r="F20" s="206"/>
    </row>
    <row r="21" customFormat="false" ht="15" hidden="false" customHeight="false" outlineLevel="0" collapsed="false">
      <c r="B21" s="188" t="s">
        <v>135</v>
      </c>
      <c r="C21" s="207" t="e">
        <f aca="true">INDIRECT("'"&amp;C$4&amp;"'!$E$6")/10^6</f>
        <v>#REF!</v>
      </c>
      <c r="D21" s="207" t="e">
        <f aca="true">INDIRECT("'"&amp;D$4&amp;"'!$E$6")/10^6</f>
        <v>#REF!</v>
      </c>
      <c r="E21" s="207" t="e">
        <f aca="true">INDIRECT("'"&amp;E$4&amp;"'!$E$6")/10^6</f>
        <v>#REF!</v>
      </c>
      <c r="F21" s="207" t="e">
        <f aca="true">INDIRECT("'"&amp;F$4&amp;"'!$E$6")/10^6</f>
        <v>#REF!</v>
      </c>
    </row>
    <row r="22" customFormat="false" ht="15" hidden="false" customHeight="false" outlineLevel="0" collapsed="false">
      <c r="B22" s="188" t="s">
        <v>136</v>
      </c>
      <c r="C22" s="207" t="e">
        <f aca="true">INDIRECT("'"&amp;C$4&amp;"'!$E$7")/10^6</f>
        <v>#REF!</v>
      </c>
      <c r="D22" s="207" t="e">
        <f aca="true">INDIRECT("'"&amp;D$4&amp;"'!$E$7")/10^6</f>
        <v>#REF!</v>
      </c>
      <c r="E22" s="207" t="e">
        <f aca="true">INDIRECT("'"&amp;E$4&amp;"'!$E$7")/10^6</f>
        <v>#REF!</v>
      </c>
      <c r="F22" s="207" t="e">
        <f aca="true">INDIRECT("'"&amp;F$4&amp;"'!$E$7")/10^6</f>
        <v>#REF!</v>
      </c>
    </row>
    <row r="23" customFormat="false" ht="15" hidden="false" customHeight="false" outlineLevel="0" collapsed="false">
      <c r="B23" s="208" t="s">
        <v>137</v>
      </c>
      <c r="C23" s="209" t="e">
        <f aca="true">INDIRECT("'"&amp;C$4&amp;"'!$E$8")/10^6</f>
        <v>#REF!</v>
      </c>
      <c r="D23" s="209" t="e">
        <f aca="true">INDIRECT("'"&amp;D$4&amp;"'!$E$8")/10^6</f>
        <v>#REF!</v>
      </c>
      <c r="E23" s="209" t="e">
        <f aca="true">INDIRECT("'"&amp;E$4&amp;"'!$E$8")/10^6</f>
        <v>#REF!</v>
      </c>
      <c r="F23" s="209" t="e">
        <f aca="true">INDIRECT("'"&amp;F$4&amp;"'!$E$8")/10^6</f>
        <v>#REF!</v>
      </c>
    </row>
    <row r="24" customFormat="false" ht="6.75" hidden="false" customHeight="true" outlineLevel="0" collapsed="false">
      <c r="B24" s="210"/>
      <c r="C24" s="196"/>
      <c r="D24" s="196"/>
      <c r="E24" s="196"/>
      <c r="F24" s="196"/>
    </row>
    <row r="25" customFormat="false" ht="15" hidden="false" customHeight="true" outlineLevel="0" collapsed="false">
      <c r="B25" s="211" t="s">
        <v>138</v>
      </c>
      <c r="C25" s="198"/>
      <c r="D25" s="198"/>
      <c r="E25" s="198"/>
      <c r="F25" s="198"/>
    </row>
    <row r="26" customFormat="false" ht="15" hidden="false" customHeight="false" outlineLevel="0" collapsed="false">
      <c r="B26" s="199" t="s">
        <v>131</v>
      </c>
      <c r="C26" s="212" t="e">
        <f aca="true">C15/INDIRECT("'"&amp;C$4&amp;"'!$G$116")*1000</f>
        <v>#REF!</v>
      </c>
      <c r="D26" s="212" t="e">
        <f aca="true">D15/INDIRECT("'"&amp;D$4&amp;"'!$G$116")*1000</f>
        <v>#REF!</v>
      </c>
      <c r="E26" s="212" t="e">
        <f aca="true">E15/INDIRECT("'"&amp;E$4&amp;"'!$G$116")*1000</f>
        <v>#REF!</v>
      </c>
      <c r="F26" s="212" t="e">
        <f aca="true">F15/INDIRECT("'"&amp;F$4&amp;"'!$G$116")*1000</f>
        <v>#REF!</v>
      </c>
    </row>
    <row r="27" customFormat="false" ht="15" hidden="false" customHeight="false" outlineLevel="0" collapsed="false">
      <c r="B27" s="194" t="s">
        <v>132</v>
      </c>
      <c r="C27" s="213" t="e">
        <f aca="true">C16/INDIRECT("'"&amp;C$4&amp;"'!$G$116")*1000</f>
        <v>#REF!</v>
      </c>
      <c r="D27" s="213" t="e">
        <f aca="true">D16/INDIRECT("'"&amp;D$4&amp;"'!$G$116")*1000</f>
        <v>#REF!</v>
      </c>
      <c r="E27" s="213" t="e">
        <f aca="true">E16/INDIRECT("'"&amp;E$4&amp;"'!$G$116")*1000</f>
        <v>#REF!</v>
      </c>
      <c r="F27" s="213" t="e">
        <f aca="true">F16/INDIRECT("'"&amp;F$4&amp;"'!$G$116")*1000</f>
        <v>#REF!</v>
      </c>
    </row>
    <row r="28" customFormat="false" ht="15" hidden="false" customHeight="false" outlineLevel="0" collapsed="false">
      <c r="B28" s="190" t="s">
        <v>133</v>
      </c>
      <c r="C28" s="214" t="e">
        <f aca="true">C17/INDIRECT("'"&amp;C$4&amp;"'!$G$116")*1000</f>
        <v>#REF!</v>
      </c>
      <c r="D28" s="214" t="e">
        <f aca="true">D17/INDIRECT("'"&amp;D$4&amp;"'!$G$116")*1000</f>
        <v>#REF!</v>
      </c>
      <c r="E28" s="214" t="e">
        <f aca="true">E17/INDIRECT("'"&amp;E$4&amp;"'!$G$116")*1000</f>
        <v>#REF!</v>
      </c>
      <c r="F28" s="214" t="e">
        <f aca="true">F17/INDIRECT("'"&amp;F$4&amp;"'!$G$116")*1000</f>
        <v>#REF!</v>
      </c>
    </row>
    <row r="29" customFormat="false" ht="6.75" hidden="false" customHeight="true" outlineLevel="0" collapsed="false">
      <c r="B29" s="188"/>
      <c r="C29" s="213"/>
      <c r="D29" s="213"/>
      <c r="E29" s="213"/>
      <c r="F29" s="213"/>
    </row>
    <row r="30" customFormat="false" ht="15" hidden="false" customHeight="false" outlineLevel="0" collapsed="false">
      <c r="B30" s="203" t="s">
        <v>134</v>
      </c>
      <c r="C30" s="215" t="e">
        <f aca="true">C19/INDIRECT("'"&amp;C$4&amp;"'!$G$116")*1000</f>
        <v>#REF!</v>
      </c>
      <c r="D30" s="215" t="e">
        <f aca="true">D19/INDIRECT("'"&amp;D$4&amp;"'!$G$116")*1000</f>
        <v>#REF!</v>
      </c>
      <c r="E30" s="215" t="e">
        <f aca="true">E19/INDIRECT("'"&amp;E$4&amp;"'!$G$116")*1000</f>
        <v>#REF!</v>
      </c>
      <c r="F30" s="215" t="e">
        <f aca="true">F19/INDIRECT("'"&amp;F$4&amp;"'!$G$116")*1000</f>
        <v>#REF!</v>
      </c>
    </row>
    <row r="31" customFormat="false" ht="6.75" hidden="false" customHeight="true" outlineLevel="0" collapsed="false">
      <c r="B31" s="205"/>
      <c r="C31" s="205"/>
      <c r="D31" s="205"/>
      <c r="E31" s="205"/>
      <c r="F31" s="205"/>
    </row>
    <row r="32" customFormat="false" ht="15" hidden="false" customHeight="false" outlineLevel="0" collapsed="false">
      <c r="B32" s="188" t="s">
        <v>135</v>
      </c>
      <c r="C32" s="216" t="e">
        <f aca="true">C21/INDIRECT("'"&amp;C$4&amp;"'!$G$116")*1000</f>
        <v>#REF!</v>
      </c>
      <c r="D32" s="216" t="e">
        <f aca="true">D21/INDIRECT("'"&amp;D$4&amp;"'!$G$116")*1000</f>
        <v>#REF!</v>
      </c>
      <c r="E32" s="216" t="e">
        <f aca="true">E21/INDIRECT("'"&amp;E$4&amp;"'!$G$116")*1000</f>
        <v>#REF!</v>
      </c>
      <c r="F32" s="216" t="e">
        <f aca="true">F21/INDIRECT("'"&amp;F$4&amp;"'!$G$116")*1000</f>
        <v>#REF!</v>
      </c>
    </row>
    <row r="33" customFormat="false" ht="15" hidden="false" customHeight="false" outlineLevel="0" collapsed="false">
      <c r="B33" s="188" t="s">
        <v>136</v>
      </c>
      <c r="C33" s="216" t="e">
        <f aca="true">C22/INDIRECT("'"&amp;C$4&amp;"'!$G$116")*1000</f>
        <v>#REF!</v>
      </c>
      <c r="D33" s="216" t="e">
        <f aca="true">D22/INDIRECT("'"&amp;D$4&amp;"'!$G$116")*1000</f>
        <v>#REF!</v>
      </c>
      <c r="E33" s="216" t="e">
        <f aca="true">E22/INDIRECT("'"&amp;E$4&amp;"'!$G$116")*1000</f>
        <v>#REF!</v>
      </c>
      <c r="F33" s="216" t="e">
        <f aca="true">F22/INDIRECT("'"&amp;F$4&amp;"'!$G$116")*1000</f>
        <v>#REF!</v>
      </c>
    </row>
    <row r="34" customFormat="false" ht="15" hidden="false" customHeight="false" outlineLevel="0" collapsed="false">
      <c r="B34" s="208" t="s">
        <v>137</v>
      </c>
      <c r="C34" s="217" t="e">
        <f aca="true">C23/INDIRECT("'"&amp;C$4&amp;"'!$G$116")*1000</f>
        <v>#REF!</v>
      </c>
      <c r="D34" s="217" t="e">
        <f aca="true">D23/INDIRECT("'"&amp;D$4&amp;"'!$G$116")*1000</f>
        <v>#REF!</v>
      </c>
      <c r="E34" s="217" t="e">
        <f aca="true">E23/INDIRECT("'"&amp;E$4&amp;"'!$G$116")*1000</f>
        <v>#REF!</v>
      </c>
      <c r="F34" s="217" t="e">
        <f aca="true">F23/INDIRECT("'"&amp;F$4&amp;"'!$G$116")*1000</f>
        <v>#REF!</v>
      </c>
    </row>
    <row r="37" customFormat="false" ht="15" hidden="false" customHeight="false" outlineLevel="0" collapsed="false">
      <c r="B37" s="218" t="s">
        <v>139</v>
      </c>
    </row>
    <row r="38" customFormat="false" ht="15" hidden="false" customHeight="false" outlineLevel="0" collapsed="false">
      <c r="B38" s="0" t="s">
        <v>140</v>
      </c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Program">
                <anchor moveWithCells="true" sizeWithCells="false">
                  <from>
                    <xdr:col>7</xdr:col>
                    <xdr:colOff>181440</xdr:colOff>
                    <xdr:row>3</xdr:row>
                    <xdr:rowOff>19440</xdr:rowOff>
                  </from>
                  <to>
                    <xdr:col>8</xdr:col>
                    <xdr:colOff>316440</xdr:colOff>
                    <xdr:row>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8" min="6" style="0" width="12.7"/>
  </cols>
  <sheetData>
    <row r="1" customFormat="false" ht="1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</row>
    <row r="2" customFormat="false" ht="15" hidden="false" customHeight="false" outlineLevel="0" collapsed="false">
      <c r="B2" s="219" t="s">
        <v>141</v>
      </c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2"/>
      <c r="N2" s="131"/>
      <c r="O2" s="221"/>
      <c r="P2" s="13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131"/>
      <c r="AU2" s="131"/>
      <c r="AV2" s="131"/>
    </row>
    <row r="3" customFormat="false" ht="15" hidden="false" customHeight="false" outlineLevel="0" collapsed="false">
      <c r="B3" s="143"/>
      <c r="C3" s="143"/>
      <c r="D3" s="131"/>
      <c r="E3" s="221"/>
      <c r="F3" s="221"/>
      <c r="G3" s="221"/>
      <c r="H3" s="223"/>
      <c r="I3" s="221"/>
      <c r="J3" s="221"/>
      <c r="K3" s="221"/>
      <c r="L3" s="221"/>
      <c r="M3" s="221"/>
      <c r="N3" s="131"/>
      <c r="O3" s="221"/>
      <c r="P3" s="13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131"/>
      <c r="AU3" s="131"/>
      <c r="AV3" s="131"/>
    </row>
    <row r="4" customFormat="false" ht="15" hidden="false" customHeight="false" outlineLevel="0" collapsed="false">
      <c r="B4" s="224" t="s">
        <v>28</v>
      </c>
      <c r="C4" s="225" t="e">
        <f aca="false"/>
        <v>#NAME?</v>
      </c>
      <c r="D4" s="131" t="s">
        <v>142</v>
      </c>
      <c r="E4" s="221"/>
      <c r="F4" s="221"/>
      <c r="G4" s="221"/>
      <c r="H4" s="223"/>
      <c r="I4" s="226"/>
      <c r="J4" s="226"/>
      <c r="K4" s="221"/>
      <c r="L4" s="221"/>
      <c r="M4" s="222"/>
      <c r="N4" s="131"/>
      <c r="O4" s="221"/>
      <c r="P4" s="13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131"/>
      <c r="AU4" s="131"/>
      <c r="AV4" s="131"/>
    </row>
    <row r="5" customFormat="false" ht="15" hidden="false" customHeight="false" outlineLevel="0" collapsed="false">
      <c r="B5" s="224" t="s">
        <v>143</v>
      </c>
      <c r="C5" s="225" t="e">
        <f aca="false">#REF!</f>
        <v>#REF!</v>
      </c>
      <c r="D5" s="131" t="s">
        <v>144</v>
      </c>
      <c r="E5" s="221"/>
      <c r="F5" s="221"/>
      <c r="G5" s="221"/>
      <c r="H5" s="223"/>
      <c r="I5" s="226"/>
      <c r="J5" s="226"/>
      <c r="K5" s="221"/>
      <c r="L5" s="221"/>
      <c r="M5" s="222"/>
      <c r="N5" s="131"/>
      <c r="O5" s="221"/>
      <c r="P5" s="13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131"/>
      <c r="AU5" s="131"/>
      <c r="AV5" s="131"/>
    </row>
    <row r="6" customFormat="false" ht="15" hidden="false" customHeight="false" outlineLevel="0" collapsed="false">
      <c r="B6" s="224" t="s">
        <v>145</v>
      </c>
      <c r="C6" s="225" t="n">
        <v>1</v>
      </c>
      <c r="D6" s="131" t="s">
        <v>146</v>
      </c>
      <c r="E6" s="221"/>
      <c r="F6" s="221"/>
      <c r="G6" s="221"/>
      <c r="H6" s="223"/>
      <c r="I6" s="226"/>
      <c r="J6" s="226"/>
      <c r="K6" s="221"/>
      <c r="L6" s="221"/>
      <c r="M6" s="227"/>
      <c r="N6" s="131"/>
      <c r="O6" s="221"/>
      <c r="P6" s="13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131"/>
      <c r="AU6" s="131"/>
      <c r="AV6" s="131"/>
    </row>
    <row r="7" customFormat="false" ht="15" hidden="false" customHeight="false" outlineLevel="0" collapsed="false">
      <c r="B7" s="224" t="s">
        <v>147</v>
      </c>
      <c r="C7" s="225" t="n">
        <v>3</v>
      </c>
      <c r="D7" s="131" t="s">
        <v>148</v>
      </c>
      <c r="E7" s="221"/>
      <c r="F7" s="221"/>
      <c r="G7" s="221"/>
      <c r="H7" s="223"/>
      <c r="I7" s="226"/>
      <c r="J7" s="226"/>
      <c r="K7" s="221"/>
      <c r="L7" s="221"/>
      <c r="M7" s="222"/>
      <c r="N7" s="131"/>
      <c r="O7" s="221"/>
      <c r="P7" s="13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131"/>
      <c r="AU7" s="131"/>
      <c r="AV7" s="131"/>
    </row>
    <row r="8" customFormat="false" ht="15" hidden="false" customHeight="false" outlineLevel="0" collapsed="false">
      <c r="B8" s="224" t="s">
        <v>149</v>
      </c>
      <c r="C8" s="225" t="e">
        <f aca="false"/>
        <v>#NAME?</v>
      </c>
      <c r="D8" s="131" t="s">
        <v>150</v>
      </c>
      <c r="E8" s="221"/>
      <c r="F8" s="221"/>
      <c r="G8" s="221"/>
      <c r="H8" s="223"/>
      <c r="I8" s="226"/>
      <c r="J8" s="226"/>
      <c r="K8" s="221"/>
      <c r="L8" s="221"/>
      <c r="M8" s="222"/>
      <c r="N8" s="131"/>
      <c r="O8" s="221"/>
      <c r="P8" s="13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131"/>
      <c r="AU8" s="131"/>
      <c r="AV8" s="131"/>
    </row>
    <row r="9" customFormat="false" ht="15" hidden="false" customHeight="false" outlineLevel="0" collapsed="false">
      <c r="B9" s="224" t="s">
        <v>151</v>
      </c>
      <c r="C9" s="225" t="e">
        <f aca="false"/>
        <v>#NAME?</v>
      </c>
      <c r="D9" s="131" t="s">
        <v>152</v>
      </c>
      <c r="E9" s="221"/>
      <c r="F9" s="221"/>
      <c r="G9" s="221"/>
      <c r="H9" s="223"/>
      <c r="I9" s="226"/>
      <c r="J9" s="226"/>
      <c r="K9" s="221"/>
      <c r="L9" s="221"/>
      <c r="M9" s="222"/>
      <c r="N9" s="131"/>
      <c r="O9" s="221"/>
      <c r="P9" s="13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131"/>
      <c r="AU9" s="131"/>
      <c r="AV9" s="131"/>
    </row>
    <row r="10" customFormat="false" ht="15" hidden="false" customHeight="false" outlineLevel="0" collapsed="false">
      <c r="B10" s="224" t="s">
        <v>153</v>
      </c>
      <c r="C10" s="225" t="e">
        <f aca="false"/>
        <v>#NAME?</v>
      </c>
      <c r="D10" s="131"/>
      <c r="E10" s="221"/>
      <c r="F10" s="221"/>
      <c r="G10" s="221"/>
      <c r="H10" s="223"/>
      <c r="I10" s="226"/>
      <c r="J10" s="226"/>
      <c r="K10" s="221"/>
      <c r="L10" s="221"/>
      <c r="M10" s="222"/>
      <c r="N10" s="131"/>
      <c r="O10" s="221"/>
      <c r="P10" s="13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131"/>
      <c r="AU10" s="131"/>
      <c r="AV10" s="131"/>
    </row>
    <row r="11" customFormat="false" ht="15" hidden="false" customHeight="false" outlineLevel="0" collapsed="false">
      <c r="B11" s="131"/>
      <c r="C11" s="131"/>
      <c r="D11" s="131"/>
      <c r="E11" s="221"/>
      <c r="F11" s="221"/>
      <c r="G11" s="221"/>
      <c r="H11" s="223"/>
      <c r="I11" s="226"/>
      <c r="J11" s="226"/>
      <c r="K11" s="221"/>
      <c r="L11" s="221"/>
      <c r="M11" s="222"/>
      <c r="N11" s="131"/>
      <c r="O11" s="221"/>
      <c r="P11" s="13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131"/>
      <c r="AU11" s="131"/>
      <c r="AV11" s="131"/>
    </row>
    <row r="12" customFormat="false" ht="15" hidden="false" customHeight="false" outlineLevel="0" collapsed="false">
      <c r="B12" s="228" t="s">
        <v>154</v>
      </c>
      <c r="C12" s="131"/>
      <c r="D12" s="131"/>
      <c r="E12" s="131"/>
      <c r="F12" s="221"/>
      <c r="G12" s="221"/>
      <c r="H12" s="221"/>
      <c r="I12" s="223"/>
      <c r="J12" s="221"/>
      <c r="K12" s="221"/>
      <c r="L12" s="221"/>
      <c r="M12" s="222"/>
      <c r="N12" s="131"/>
      <c r="O12" s="221"/>
      <c r="P12" s="13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131"/>
      <c r="AU12" s="131"/>
      <c r="AV12" s="131"/>
    </row>
    <row r="13" customFormat="false" ht="15" hidden="false" customHeight="false" outlineLevel="0" collapsed="false">
      <c r="C13" s="131"/>
      <c r="D13" s="131"/>
      <c r="E13" s="131"/>
      <c r="K13" s="221"/>
      <c r="L13" s="221"/>
      <c r="M13" s="222"/>
      <c r="N13" s="131"/>
      <c r="O13" s="221"/>
      <c r="P13" s="13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</row>
    <row r="14" customFormat="false" ht="15" hidden="false" customHeight="false" outlineLevel="0" collapsed="false">
      <c r="B14" s="229" t="s">
        <v>151</v>
      </c>
      <c r="C14" s="230"/>
      <c r="D14" s="230"/>
      <c r="F14" s="229" t="s">
        <v>155</v>
      </c>
      <c r="G14" s="230"/>
      <c r="H14" s="230"/>
      <c r="I14" s="230"/>
      <c r="J14" s="230"/>
      <c r="K14" s="221"/>
      <c r="L14" s="221"/>
      <c r="M14" s="222"/>
      <c r="N14" s="131"/>
      <c r="O14" s="221"/>
      <c r="P14" s="13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</row>
    <row r="15" customFormat="false" ht="15" hidden="false" customHeight="false" outlineLevel="0" collapsed="false">
      <c r="C15" s="0" t="s">
        <v>156</v>
      </c>
      <c r="D15" s="0" t="s">
        <v>151</v>
      </c>
      <c r="E15" s="131"/>
      <c r="F15" s="143" t="s">
        <v>143</v>
      </c>
      <c r="G15" s="143" t="s">
        <v>28</v>
      </c>
      <c r="H15" s="143" t="s">
        <v>149</v>
      </c>
      <c r="I15" s="231"/>
      <c r="J15" s="143" t="s">
        <v>28</v>
      </c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</row>
    <row r="16" customFormat="false" ht="15" hidden="false" customHeight="false" outlineLevel="0" collapsed="false">
      <c r="B16" s="0" t="n">
        <v>1</v>
      </c>
      <c r="C16" s="0" t="e">
        <f aca="false">#REF!</f>
        <v>#REF!</v>
      </c>
      <c r="D16" s="0" t="e">
        <f aca="false">#REF!</f>
        <v>#REF!</v>
      </c>
      <c r="E16" s="131"/>
      <c r="F16" s="143" t="n">
        <v>1</v>
      </c>
      <c r="G16" s="143" t="n">
        <v>1</v>
      </c>
      <c r="H16" s="143" t="n">
        <v>1</v>
      </c>
      <c r="I16" s="231"/>
      <c r="J16" s="143" t="s">
        <v>79</v>
      </c>
      <c r="K16" s="143"/>
      <c r="L16" s="221"/>
      <c r="M16" s="221"/>
      <c r="N16" s="221"/>
      <c r="O16" s="221"/>
      <c r="P16" s="221"/>
      <c r="Q16" s="221"/>
      <c r="R16" s="221"/>
      <c r="S16" s="221"/>
      <c r="T16" s="131"/>
      <c r="U16" s="13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</row>
    <row r="17" customFormat="false" ht="15" hidden="false" customHeight="false" outlineLevel="0" collapsed="false">
      <c r="B17" s="0" t="n">
        <v>2</v>
      </c>
      <c r="C17" s="0" t="e">
        <f aca="false">#REF!</f>
        <v>#REF!</v>
      </c>
      <c r="D17" s="0" t="e">
        <f aca="false">#REF!</f>
        <v>#REF!</v>
      </c>
      <c r="F17" s="143" t="n">
        <v>2</v>
      </c>
      <c r="G17" s="143" t="n">
        <v>1</v>
      </c>
      <c r="H17" s="143" t="n">
        <v>1</v>
      </c>
      <c r="I17" s="231"/>
      <c r="J17" s="143" t="s">
        <v>79</v>
      </c>
      <c r="K17" s="143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</row>
    <row r="18" customFormat="false" ht="15" hidden="false" customHeight="false" outlineLevel="0" collapsed="false">
      <c r="B18" s="0" t="n">
        <v>3</v>
      </c>
      <c r="C18" s="0" t="e">
        <f aca="false">#REF!</f>
        <v>#REF!</v>
      </c>
      <c r="D18" s="0" t="e">
        <f aca="false">#REF!</f>
        <v>#REF!</v>
      </c>
      <c r="F18" s="143" t="n">
        <v>3</v>
      </c>
      <c r="G18" s="143" t="n">
        <v>1</v>
      </c>
      <c r="H18" s="232" t="n">
        <v>1</v>
      </c>
      <c r="I18" s="231"/>
      <c r="J18" s="143" t="s">
        <v>79</v>
      </c>
      <c r="K18" s="143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</row>
    <row r="19" customFormat="false" ht="15" hidden="false" customHeight="false" outlineLevel="0" collapsed="false">
      <c r="F19" s="143" t="n">
        <v>4</v>
      </c>
      <c r="G19" s="143" t="n">
        <v>1</v>
      </c>
      <c r="H19" s="222" t="n">
        <v>1</v>
      </c>
      <c r="I19" s="231"/>
      <c r="J19" s="143" t="s">
        <v>79</v>
      </c>
      <c r="K19" s="143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</row>
    <row r="20" customFormat="false" ht="15" hidden="false" customHeight="false" outlineLevel="0" collapsed="false">
      <c r="B20" s="229" t="s">
        <v>153</v>
      </c>
      <c r="C20" s="230"/>
      <c r="D20" s="230"/>
      <c r="F20" s="143" t="n">
        <v>5</v>
      </c>
      <c r="G20" s="143" t="n">
        <v>1</v>
      </c>
      <c r="H20" s="233" t="n">
        <v>1</v>
      </c>
      <c r="I20" s="234"/>
      <c r="J20" s="0" t="s">
        <v>157</v>
      </c>
      <c r="K20" s="143"/>
      <c r="L20" s="221"/>
      <c r="M20" s="221"/>
      <c r="N20" s="221"/>
      <c r="O20" s="221"/>
      <c r="P20" s="221"/>
      <c r="Q20" s="221"/>
      <c r="R20" s="221"/>
      <c r="S20" s="221"/>
      <c r="T20" s="221"/>
      <c r="U20" s="13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</row>
    <row r="21" customFormat="false" ht="15" hidden="false" customHeight="false" outlineLevel="0" collapsed="false">
      <c r="F21" s="143" t="n">
        <v>6</v>
      </c>
      <c r="G21" s="143" t="n">
        <v>3</v>
      </c>
      <c r="H21" s="233" t="n">
        <v>2</v>
      </c>
      <c r="I21" s="234"/>
      <c r="J21" s="0" t="s">
        <v>82</v>
      </c>
      <c r="K21" s="143"/>
      <c r="L21" s="221"/>
      <c r="M21" s="221"/>
      <c r="N21" s="221"/>
      <c r="O21" s="221"/>
      <c r="P21" s="221"/>
      <c r="Q21" s="221"/>
      <c r="R21" s="221"/>
      <c r="S21" s="221"/>
      <c r="T21" s="131"/>
      <c r="U21" s="13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</row>
    <row r="22" customFormat="false" ht="15" hidden="false" customHeight="false" outlineLevel="0" collapsed="false">
      <c r="B22" s="0" t="n">
        <v>1</v>
      </c>
      <c r="C22" s="0" t="s">
        <v>158</v>
      </c>
      <c r="F22" s="143" t="n">
        <v>7</v>
      </c>
      <c r="G22" s="143" t="n">
        <v>2</v>
      </c>
      <c r="H22" s="222" t="n">
        <v>2</v>
      </c>
      <c r="I22" s="234"/>
      <c r="J22" s="0" t="s">
        <v>29</v>
      </c>
      <c r="K22" s="143"/>
      <c r="L22" s="221"/>
      <c r="M22" s="221"/>
      <c r="N22" s="221"/>
      <c r="O22" s="221"/>
      <c r="P22" s="221"/>
      <c r="Q22" s="221"/>
      <c r="R22" s="221"/>
      <c r="S22" s="221"/>
      <c r="T22" s="131"/>
      <c r="U22" s="13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</row>
    <row r="23" customFormat="false" ht="15" hidden="false" customHeight="false" outlineLevel="0" collapsed="false">
      <c r="B23" s="0" t="n">
        <v>2</v>
      </c>
      <c r="C23" s="0" t="s">
        <v>159</v>
      </c>
      <c r="F23" s="143" t="n">
        <v>8</v>
      </c>
      <c r="G23" s="143" t="n">
        <v>3</v>
      </c>
      <c r="H23" s="222" t="n">
        <v>2</v>
      </c>
      <c r="I23" s="234"/>
      <c r="J23" s="0" t="s">
        <v>82</v>
      </c>
      <c r="K23" s="143"/>
      <c r="L23" s="221"/>
      <c r="M23" s="221"/>
      <c r="N23" s="221"/>
      <c r="O23" s="221"/>
      <c r="P23" s="221"/>
      <c r="Q23" s="221"/>
      <c r="R23" s="221"/>
      <c r="S23" s="221"/>
      <c r="T23" s="131"/>
      <c r="U23" s="13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</row>
    <row r="24" customFormat="false" ht="15" hidden="false" customHeight="false" outlineLevel="0" collapsed="false">
      <c r="F24" s="143" t="n">
        <v>9</v>
      </c>
      <c r="G24" s="143" t="n">
        <v>3</v>
      </c>
      <c r="H24" s="222" t="n">
        <v>2</v>
      </c>
      <c r="I24" s="234"/>
      <c r="J24" s="0" t="s">
        <v>82</v>
      </c>
      <c r="K24" s="143"/>
      <c r="L24" s="221"/>
      <c r="M24" s="221"/>
      <c r="N24" s="221"/>
      <c r="O24" s="221"/>
      <c r="P24" s="221"/>
      <c r="Q24" s="221"/>
      <c r="R24" s="221"/>
      <c r="S24" s="221"/>
      <c r="T24" s="131"/>
      <c r="U24" s="13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</row>
    <row r="25" customFormat="false" ht="15" hidden="false" customHeight="false" outlineLevel="0" collapsed="false">
      <c r="F25" s="143" t="n">
        <v>10</v>
      </c>
      <c r="G25" s="143" t="n">
        <v>3</v>
      </c>
      <c r="H25" s="222" t="n">
        <v>2</v>
      </c>
      <c r="I25" s="234"/>
      <c r="J25" s="0" t="s">
        <v>160</v>
      </c>
      <c r="K25" s="143"/>
      <c r="L25" s="221"/>
      <c r="M25" s="221"/>
      <c r="N25" s="221"/>
      <c r="O25" s="221"/>
      <c r="P25" s="221"/>
      <c r="Q25" s="221"/>
      <c r="R25" s="221"/>
      <c r="S25" s="221"/>
      <c r="T25" s="131"/>
      <c r="U25" s="13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</row>
    <row r="26" customFormat="false" ht="15" hidden="false" customHeight="false" outlineLevel="0" collapsed="false">
      <c r="F26" s="143" t="n">
        <v>11</v>
      </c>
      <c r="G26" s="143" t="n">
        <v>1</v>
      </c>
      <c r="H26" s="222" t="n">
        <v>1</v>
      </c>
      <c r="I26" s="234"/>
      <c r="J26" s="0" t="s">
        <v>79</v>
      </c>
      <c r="K26" s="143"/>
      <c r="L26" s="221"/>
      <c r="M26" s="221"/>
      <c r="N26" s="221"/>
      <c r="O26" s="221"/>
      <c r="P26" s="221"/>
      <c r="Q26" s="221"/>
      <c r="R26" s="221"/>
      <c r="S26" s="221"/>
      <c r="T26" s="131"/>
      <c r="U26" s="13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</row>
    <row r="27" customFormat="false" ht="15" hidden="false" customHeight="false" outlineLevel="0" collapsed="false">
      <c r="F27" s="143" t="n">
        <v>12</v>
      </c>
      <c r="G27" s="143" t="n">
        <v>1</v>
      </c>
      <c r="H27" s="222" t="n">
        <v>1</v>
      </c>
      <c r="I27" s="234"/>
      <c r="J27" s="0" t="s">
        <v>79</v>
      </c>
      <c r="K27" s="143"/>
      <c r="L27" s="221"/>
      <c r="M27" s="221"/>
      <c r="N27" s="221"/>
      <c r="O27" s="221"/>
      <c r="P27" s="221"/>
      <c r="Q27" s="221"/>
      <c r="R27" s="221"/>
      <c r="S27" s="221"/>
      <c r="T27" s="131"/>
      <c r="U27" s="13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</row>
    <row r="28" customFormat="false" ht="15" hidden="false" customHeight="false" outlineLevel="0" collapsed="false">
      <c r="F28" s="143" t="n">
        <v>13</v>
      </c>
      <c r="G28" s="143" t="n">
        <v>1</v>
      </c>
      <c r="H28" s="222" t="n">
        <v>1</v>
      </c>
      <c r="I28" s="234"/>
      <c r="J28" s="0" t="s">
        <v>79</v>
      </c>
      <c r="K28" s="143"/>
      <c r="L28" s="221"/>
      <c r="M28" s="221"/>
      <c r="N28" s="221"/>
      <c r="O28" s="221"/>
      <c r="P28" s="221"/>
      <c r="Q28" s="221"/>
      <c r="R28" s="221"/>
      <c r="S28" s="221"/>
      <c r="T28" s="131"/>
      <c r="U28" s="13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</row>
    <row r="29" customFormat="false" ht="15" hidden="false" customHeight="false" outlineLevel="0" collapsed="false">
      <c r="F29" s="143" t="n">
        <v>14</v>
      </c>
      <c r="G29" s="143" t="n">
        <v>3</v>
      </c>
      <c r="H29" s="222" t="n">
        <v>2</v>
      </c>
      <c r="I29" s="234"/>
      <c r="J29" s="0" t="s">
        <v>160</v>
      </c>
      <c r="K29" s="143"/>
      <c r="L29" s="221"/>
      <c r="M29" s="221"/>
      <c r="N29" s="221"/>
      <c r="O29" s="221"/>
      <c r="P29" s="221"/>
      <c r="Q29" s="221"/>
      <c r="R29" s="221"/>
      <c r="S29" s="221"/>
      <c r="T29" s="131"/>
      <c r="U29" s="13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</row>
    <row r="30" customFormat="false" ht="15" hidden="false" customHeight="false" outlineLevel="0" collapsed="false">
      <c r="F30" s="143" t="n">
        <v>15</v>
      </c>
      <c r="G30" s="143" t="n">
        <v>3</v>
      </c>
      <c r="H30" s="222" t="n">
        <v>2</v>
      </c>
      <c r="I30" s="234"/>
      <c r="J30" s="0" t="s">
        <v>160</v>
      </c>
      <c r="K30" s="221"/>
      <c r="L30" s="221"/>
      <c r="M30" s="221"/>
      <c r="N30" s="221"/>
      <c r="O30" s="221"/>
      <c r="P30" s="221"/>
      <c r="Q30" s="221"/>
      <c r="R30" s="221"/>
      <c r="S30" s="221"/>
      <c r="T30" s="131"/>
      <c r="U30" s="13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131"/>
      <c r="AQ30" s="221"/>
      <c r="AR30" s="131"/>
      <c r="AS30" s="221"/>
      <c r="AT30" s="221"/>
      <c r="AU30" s="22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</row>
    <row r="31" customFormat="false" ht="15" hidden="false" customHeight="false" outlineLevel="0" collapsed="false">
      <c r="F31" s="143" t="n">
        <v>16</v>
      </c>
      <c r="G31" s="143" t="n">
        <v>1</v>
      </c>
      <c r="H31" s="0" t="n">
        <v>1</v>
      </c>
      <c r="I31" s="234"/>
      <c r="J31" s="0" t="s">
        <v>157</v>
      </c>
      <c r="K31" s="221"/>
      <c r="L31" s="221"/>
      <c r="M31" s="221"/>
      <c r="N31" s="221"/>
      <c r="O31" s="221"/>
      <c r="P31" s="221"/>
      <c r="Q31" s="221"/>
      <c r="R31" s="221"/>
      <c r="S31" s="221"/>
      <c r="T31" s="131"/>
      <c r="U31" s="13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</row>
    <row r="32" customFormat="false" ht="15" hidden="false" customHeight="false" outlineLevel="0" collapsed="false">
      <c r="E32" s="143"/>
      <c r="K32" s="221"/>
      <c r="L32" s="221"/>
      <c r="M32" s="221"/>
      <c r="N32" s="221"/>
      <c r="O32" s="221"/>
      <c r="P32" s="221"/>
      <c r="Q32" s="221"/>
      <c r="R32" s="221"/>
      <c r="S32" s="221"/>
      <c r="T32" s="131"/>
      <c r="U32" s="13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</row>
    <row r="33" customFormat="false" ht="15" hidden="false" customHeight="false" outlineLevel="0" collapsed="false">
      <c r="E33" s="143"/>
      <c r="G33" s="131" t="s">
        <v>142</v>
      </c>
      <c r="H33" s="131" t="s">
        <v>150</v>
      </c>
      <c r="K33" s="221"/>
      <c r="L33" s="221"/>
      <c r="M33" s="221"/>
      <c r="N33" s="221"/>
      <c r="O33" s="221"/>
      <c r="P33" s="221"/>
      <c r="Q33" s="221"/>
      <c r="R33" s="221"/>
      <c r="S33" s="221"/>
      <c r="T33" s="131"/>
      <c r="U33" s="13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</row>
    <row r="34" customFormat="false" ht="15" hidden="false" customHeight="false" outlineLevel="0" collapsed="false">
      <c r="E34" s="143"/>
      <c r="K34" s="221"/>
      <c r="L34" s="221"/>
      <c r="M34" s="221"/>
      <c r="N34" s="221"/>
      <c r="O34" s="221"/>
      <c r="P34" s="221"/>
      <c r="Q34" s="221"/>
      <c r="R34" s="221"/>
      <c r="S34" s="221"/>
      <c r="T34" s="131"/>
      <c r="U34" s="13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</row>
    <row r="35" customFormat="false" ht="15" hidden="false" customHeight="false" outlineLevel="0" collapsed="false">
      <c r="E35" s="143"/>
      <c r="K35" s="143"/>
      <c r="L35" s="221"/>
      <c r="M35" s="221"/>
      <c r="N35" s="221"/>
      <c r="O35" s="221"/>
      <c r="P35" s="221"/>
      <c r="Q35" s="221"/>
      <c r="R35" s="221"/>
      <c r="S35" s="221"/>
      <c r="T35" s="131"/>
      <c r="U35" s="13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</row>
    <row r="36" customFormat="false" ht="15" hidden="false" customHeight="false" outlineLevel="0" collapsed="false">
      <c r="E36" s="143"/>
      <c r="K36" s="143"/>
      <c r="L36" s="221"/>
      <c r="M36" s="221"/>
      <c r="N36" s="221"/>
      <c r="O36" s="221"/>
      <c r="P36" s="221"/>
      <c r="Q36" s="221"/>
      <c r="R36" s="221"/>
      <c r="S36" s="221"/>
      <c r="T36" s="131"/>
      <c r="U36" s="13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</row>
    <row r="37" customFormat="false" ht="15" hidden="false" customHeight="false" outlineLevel="0" collapsed="false">
      <c r="E37" s="143"/>
      <c r="K37" s="143"/>
      <c r="L37" s="221"/>
      <c r="M37" s="221"/>
      <c r="N37" s="221"/>
      <c r="O37" s="221"/>
      <c r="P37" s="221"/>
      <c r="Q37" s="221"/>
      <c r="R37" s="221"/>
      <c r="S37" s="221"/>
      <c r="T37" s="131"/>
      <c r="U37" s="13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</row>
    <row r="38" customFormat="false" ht="15" hidden="false" customHeight="false" outlineLevel="0" collapsed="false">
      <c r="L38" s="13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</row>
    <row r="39" customFormat="false" ht="15" hidden="false" customHeight="false" outlineLevel="0" collapsed="false">
      <c r="L39" s="13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</row>
    <row r="40" customFormat="false" ht="15" hidden="false" customHeight="false" outlineLevel="0" collapsed="false">
      <c r="L40" s="13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</row>
    <row r="41" customFormat="false" ht="15" hidden="false" customHeight="false" outlineLevel="0" collapsed="false">
      <c r="I41" s="131"/>
      <c r="L41" s="13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</row>
    <row r="42" customFormat="false" ht="15" hidden="false" customHeight="false" outlineLevel="0" collapsed="false">
      <c r="L42" s="13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</row>
    <row r="43" customFormat="false" ht="15" hidden="false" customHeight="false" outlineLevel="0" collapsed="false">
      <c r="L43" s="13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</row>
    <row r="44" customFormat="false" ht="15" hidden="false" customHeight="false" outlineLevel="0" collapsed="false">
      <c r="L44" s="13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</row>
    <row r="45" customFormat="false" ht="15" hidden="false" customHeight="fals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</row>
    <row r="46" customFormat="false" ht="15" hidden="false" customHeight="fals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</row>
    <row r="47" customFormat="false" ht="15" hidden="false" customHeight="fals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customFormat="false" ht="15" hidden="false" customHeight="fals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customFormat="false" ht="15" hidden="false" customHeight="fals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</row>
    <row r="50" customFormat="false" ht="15" hidden="false" customHeight="fals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</row>
    <row r="51" customFormat="false" ht="15" hidden="false" customHeight="fals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235" width="9.14"/>
  </cols>
  <sheetData>
    <row r="2" customFormat="false" ht="15" hidden="false" customHeight="false" outlineLevel="0" collapsed="false">
      <c r="A2" s="0" t="s">
        <v>28</v>
      </c>
      <c r="B2" s="0" t="s">
        <v>161</v>
      </c>
      <c r="C2" s="235" t="s">
        <v>162</v>
      </c>
      <c r="D2" s="0" t="s">
        <v>163</v>
      </c>
      <c r="F2" s="0" t="s">
        <v>28</v>
      </c>
      <c r="G2" s="0" t="s">
        <v>161</v>
      </c>
      <c r="H2" s="235" t="s">
        <v>162</v>
      </c>
      <c r="I2" s="0" t="s">
        <v>163</v>
      </c>
      <c r="K2" s="0" t="s">
        <v>28</v>
      </c>
      <c r="L2" s="0" t="s">
        <v>161</v>
      </c>
      <c r="M2" s="235" t="s">
        <v>162</v>
      </c>
      <c r="N2" s="0" t="s">
        <v>163</v>
      </c>
    </row>
    <row r="3" customFormat="false" ht="15" hidden="false" customHeight="false" outlineLevel="0" collapsed="false">
      <c r="A3" s="0" t="s">
        <v>79</v>
      </c>
      <c r="B3" s="0" t="n">
        <v>10</v>
      </c>
      <c r="C3" s="235" t="n">
        <v>1</v>
      </c>
      <c r="D3" s="0" t="n">
        <v>1</v>
      </c>
      <c r="F3" s="0" t="s">
        <v>164</v>
      </c>
      <c r="G3" s="0" t="n">
        <v>4</v>
      </c>
      <c r="H3" s="0" t="n">
        <v>7</v>
      </c>
      <c r="I3" s="0" t="n">
        <v>1</v>
      </c>
      <c r="K3" s="0" t="s">
        <v>82</v>
      </c>
      <c r="L3" s="0" t="n">
        <v>8</v>
      </c>
      <c r="M3" s="0" t="n">
        <v>6</v>
      </c>
      <c r="N3" s="0" t="n">
        <v>3</v>
      </c>
    </row>
    <row r="4" customFormat="false" ht="15" hidden="false" customHeight="false" outlineLevel="0" collapsed="false">
      <c r="C4" s="235" t="n">
        <v>2</v>
      </c>
      <c r="D4" s="0" t="n">
        <v>2</v>
      </c>
      <c r="H4" s="0" t="n">
        <v>10</v>
      </c>
      <c r="I4" s="0" t="n">
        <v>1</v>
      </c>
      <c r="M4" s="0" t="n">
        <v>8</v>
      </c>
      <c r="N4" s="0" t="n">
        <v>2</v>
      </c>
    </row>
    <row r="5" customFormat="false" ht="15" hidden="false" customHeight="false" outlineLevel="0" collapsed="false">
      <c r="C5" s="235" t="s">
        <v>165</v>
      </c>
      <c r="D5" s="0" t="n">
        <v>3</v>
      </c>
      <c r="H5" s="0" t="n">
        <v>14</v>
      </c>
      <c r="I5" s="0" t="n">
        <v>1</v>
      </c>
      <c r="M5" s="0" t="n">
        <v>9</v>
      </c>
      <c r="N5" s="0" t="n">
        <v>4</v>
      </c>
    </row>
    <row r="6" customFormat="false" ht="15" hidden="false" customHeight="false" outlineLevel="0" collapsed="false">
      <c r="C6" s="235" t="s">
        <v>166</v>
      </c>
      <c r="D6" s="0" t="n">
        <v>3</v>
      </c>
      <c r="H6" s="0" t="n">
        <v>15</v>
      </c>
      <c r="I6" s="0" t="n">
        <v>1</v>
      </c>
      <c r="M6" s="0" t="n">
        <v>10</v>
      </c>
      <c r="N6" s="0" t="n">
        <v>1</v>
      </c>
    </row>
    <row r="7" customFormat="false" ht="15" hidden="false" customHeight="false" outlineLevel="0" collapsed="false">
      <c r="C7" s="235" t="n">
        <v>4</v>
      </c>
      <c r="D7" s="0" t="n">
        <v>4</v>
      </c>
      <c r="M7" s="0" t="n">
        <v>13</v>
      </c>
      <c r="N7" s="0" t="n">
        <v>1</v>
      </c>
    </row>
    <row r="8" customFormat="false" ht="15" hidden="false" customHeight="false" outlineLevel="0" collapsed="false">
      <c r="C8" s="235" t="n">
        <v>5</v>
      </c>
      <c r="D8" s="0" t="n">
        <v>1</v>
      </c>
      <c r="M8" s="0" t="n">
        <v>14</v>
      </c>
      <c r="N8" s="0" t="n">
        <v>3</v>
      </c>
    </row>
    <row r="9" customFormat="false" ht="15" hidden="false" customHeight="false" outlineLevel="0" collapsed="false">
      <c r="C9" s="235" t="n">
        <v>11</v>
      </c>
      <c r="D9" s="0" t="n">
        <v>3</v>
      </c>
      <c r="M9" s="0" t="n">
        <v>15</v>
      </c>
      <c r="N9" s="0" t="n">
        <v>2</v>
      </c>
    </row>
    <row r="10" customFormat="false" ht="15" hidden="false" customHeight="false" outlineLevel="0" collapsed="false">
      <c r="C10" s="235" t="n">
        <v>12</v>
      </c>
      <c r="D10" s="0" t="n">
        <v>7</v>
      </c>
      <c r="M10" s="0" t="n">
        <v>16</v>
      </c>
      <c r="N10" s="0" t="n">
        <v>1</v>
      </c>
    </row>
    <row r="11" customFormat="false" ht="15" hidden="false" customHeight="false" outlineLevel="0" collapsed="false">
      <c r="C11" s="235" t="n">
        <v>13</v>
      </c>
      <c r="D11" s="0" t="n">
        <v>3</v>
      </c>
    </row>
    <row r="12" customFormat="false" ht="15" hidden="false" customHeight="false" outlineLevel="0" collapsed="false">
      <c r="C12" s="235" t="n">
        <v>16</v>
      </c>
      <c r="D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7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168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9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70</v>
      </c>
      <c r="D5" s="243" t="s">
        <v>171</v>
      </c>
      <c r="E5" s="243" t="s">
        <v>172</v>
      </c>
      <c r="F5" s="243" t="s">
        <v>173</v>
      </c>
      <c r="G5" s="244" t="s">
        <v>174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4</v>
      </c>
      <c r="C6" s="246" t="n">
        <f aca="false">$G$113</f>
        <v>4121495.18549607</v>
      </c>
      <c r="D6" s="247" t="n">
        <f aca="false">G102</f>
        <v>3568777.25770826</v>
      </c>
      <c r="E6" s="246" t="n">
        <f aca="false">$C$6-D6</f>
        <v>552717.927787806</v>
      </c>
      <c r="F6" s="248" t="n">
        <f aca="false">E6/$G$116/1000</f>
        <v>17.1557920043192</v>
      </c>
      <c r="G6" s="249" t="n">
        <f aca="false">C6/D6</f>
        <v>1.15487599473853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5</v>
      </c>
      <c r="C7" s="250"/>
      <c r="D7" s="247" t="n">
        <f aca="false">G103</f>
        <v>4260981.46211962</v>
      </c>
      <c r="E7" s="246" t="n">
        <f aca="false">$C$6-D7</f>
        <v>-139486.276623555</v>
      </c>
      <c r="F7" s="246" t="n">
        <f aca="false">E7/$G$116/1000</f>
        <v>-4.32950955433699</v>
      </c>
      <c r="G7" s="249" t="n">
        <f aca="false">C6/D7</f>
        <v>0.96726428456364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6</v>
      </c>
      <c r="C8" s="251"/>
      <c r="D8" s="247" t="n">
        <f aca="false">G104</f>
        <v>4301694.49427716</v>
      </c>
      <c r="E8" s="246" t="n">
        <f aca="false">$C$6-D8</f>
        <v>-180199.308781096</v>
      </c>
      <c r="F8" s="246" t="n">
        <f aca="false">E8/$G$116/1000</f>
        <v>-5.59319990423294</v>
      </c>
      <c r="G8" s="249" t="n">
        <f aca="false">C6/D8</f>
        <v>0.958109691652713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7</v>
      </c>
      <c r="C9" s="253" t="n">
        <f aca="false">G114</f>
        <v>2931668.94627561</v>
      </c>
      <c r="D9" s="253" t="n">
        <f aca="false">G105</f>
        <v>2198751.70970671</v>
      </c>
      <c r="E9" s="254" t="n">
        <f aca="false">C9-D9</f>
        <v>732917.236568902</v>
      </c>
      <c r="F9" s="254" t="n">
        <f aca="false">E9/$G$116/1000</f>
        <v>22.7489919085522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5</v>
      </c>
      <c r="D12" s="256"/>
      <c r="E12" s="256" t="s">
        <v>111</v>
      </c>
      <c r="F12" s="256"/>
      <c r="G12" s="257" t="s">
        <v>176</v>
      </c>
      <c r="H12" s="257"/>
      <c r="I12" s="258" t="s">
        <v>177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1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4</v>
      </c>
      <c r="C16" s="270" t="n">
        <f aca="false">C6/G121</f>
        <v>0.958109691652713</v>
      </c>
      <c r="D16" s="270" t="n">
        <f aca="false">C6/G122</f>
        <v>1.45334930312963</v>
      </c>
      <c r="E16" s="271" t="n">
        <f aca="false">G124/D6</f>
        <v>0.811026721748327</v>
      </c>
      <c r="F16" s="272" t="n">
        <f aca="false">G125/D6</f>
        <v>1.49872526772873</v>
      </c>
      <c r="G16" s="271" t="n">
        <f aca="false">G127/D6</f>
        <v>1.15487599473853</v>
      </c>
      <c r="H16" s="272" t="n">
        <f aca="false">G128/D6</f>
        <v>1.15487599473853</v>
      </c>
      <c r="I16" s="273" t="n">
        <f aca="false">C6/G130</f>
        <v>1.15487599473853</v>
      </c>
      <c r="J16" s="272" t="n">
        <f aca="false">C6/G133</f>
        <v>1.15487599473853</v>
      </c>
      <c r="K16" s="271" t="n">
        <f aca="false">G137/D6</f>
        <v>0.80841319631697</v>
      </c>
      <c r="L16" s="272" t="n">
        <f aca="false">G138/D6</f>
        <v>1.50133879316009</v>
      </c>
      <c r="M16" s="271" t="n">
        <f aca="false">G141/D6</f>
        <v>1.04025957040846</v>
      </c>
      <c r="N16" s="274" t="n">
        <f aca="false">G143/D6</f>
        <v>1.69424740335061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5</v>
      </c>
      <c r="C17" s="275" t="s">
        <v>178</v>
      </c>
      <c r="D17" s="275"/>
      <c r="E17" s="271" t="n">
        <f aca="false">G124/D7</f>
        <v>0.679273952656276</v>
      </c>
      <c r="F17" s="272" t="n">
        <f aca="false">G125/D7</f>
        <v>1.255254616471</v>
      </c>
      <c r="G17" s="271" t="n">
        <f aca="false">G127/D7</f>
        <v>0.96726428456364</v>
      </c>
      <c r="H17" s="272" t="n">
        <f aca="false">G128/D7</f>
        <v>0.96726428456364</v>
      </c>
      <c r="I17" s="273" t="n">
        <f aca="false">C6/G131</f>
        <v>0.96726428456364</v>
      </c>
      <c r="J17" s="272" t="n">
        <f aca="false">C6/G134</f>
        <v>0.96726428456364</v>
      </c>
      <c r="K17" s="271" t="n">
        <f aca="false">G137/D7</f>
        <v>0.677084999194548</v>
      </c>
      <c r="L17" s="272" t="n">
        <f aca="false">G138/D7</f>
        <v>1.25744356993273</v>
      </c>
      <c r="M17" s="271" t="n">
        <f aca="false">G141/D7</f>
        <v>0.871267507261185</v>
      </c>
      <c r="N17" s="274" t="n">
        <f aca="false">G143/D7</f>
        <v>1.41901382481048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6</v>
      </c>
      <c r="C18" s="277" t="s">
        <v>178</v>
      </c>
      <c r="D18" s="277"/>
      <c r="E18" s="278" t="n">
        <f aca="false">G124/D8</f>
        <v>0.672845020449429</v>
      </c>
      <c r="F18" s="279" t="n">
        <f aca="false">G125/D8</f>
        <v>1.243374362856</v>
      </c>
      <c r="G18" s="278" t="n">
        <f aca="false">G127/D8</f>
        <v>0.958109691652713</v>
      </c>
      <c r="H18" s="279" t="n">
        <f aca="false">G128/D8</f>
        <v>0.958109691652713</v>
      </c>
      <c r="I18" s="280" t="n">
        <f aca="false">C6/G132</f>
        <v>0.958109691652713</v>
      </c>
      <c r="J18" s="279" t="n">
        <f aca="false">C6/G135</f>
        <v>0.958109691652713</v>
      </c>
      <c r="K18" s="278" t="n">
        <f aca="false">G137/D8</f>
        <v>0.670676784156899</v>
      </c>
      <c r="L18" s="279" t="n">
        <f aca="false">G138/D8</f>
        <v>1.24554259914853</v>
      </c>
      <c r="M18" s="278" t="n">
        <f aca="false">G141/D8</f>
        <v>0.863021467918285</v>
      </c>
      <c r="N18" s="281" t="n">
        <f aca="false">G143/D8</f>
        <v>1.40558368569708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9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80</v>
      </c>
      <c r="C40" s="284"/>
      <c r="D40" s="285" t="n">
        <f aca="false">'data inputs'!C4</f>
        <v>0.6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1</v>
      </c>
      <c r="C41" s="289"/>
      <c r="D41" s="290" t="n">
        <f aca="false">'data inputs'!C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2</v>
      </c>
      <c r="C42" s="289"/>
      <c r="D42" s="290" t="n">
        <f aca="false">'data inputs'!C6</f>
        <v>1</v>
      </c>
      <c r="E42" s="293" t="s">
        <v>183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4</v>
      </c>
      <c r="C43" s="289"/>
      <c r="D43" s="290" t="n">
        <f aca="false">'data inputs'!C7</f>
        <v>0</v>
      </c>
      <c r="E43" s="293" t="s">
        <v>185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6</v>
      </c>
      <c r="C44" s="296"/>
      <c r="D44" s="297" t="n">
        <f aca="false">'data inputs'!C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7</v>
      </c>
      <c r="C46" s="17"/>
      <c r="D46" s="17"/>
      <c r="E46" s="17"/>
      <c r="F46" s="17"/>
      <c r="G46" s="238"/>
      <c r="H46" s="17" t="s">
        <v>188</v>
      </c>
      <c r="I46" s="17"/>
      <c r="J46" s="17"/>
      <c r="K46" s="238"/>
      <c r="L46" s="114" t="s">
        <v>189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90</v>
      </c>
      <c r="C47" s="286"/>
      <c r="D47" s="286"/>
      <c r="E47" s="286"/>
      <c r="F47" s="287"/>
      <c r="G47" s="238"/>
      <c r="H47" s="303" t="s">
        <v>191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2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3</v>
      </c>
      <c r="C49" s="319"/>
      <c r="D49" s="320"/>
      <c r="E49" s="321"/>
      <c r="F49" s="322"/>
      <c r="G49" s="323" t="s">
        <v>194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5</v>
      </c>
      <c r="C50" s="332"/>
      <c r="D50" s="333"/>
      <c r="E50" s="334"/>
      <c r="F50" s="335"/>
      <c r="G50" s="323" t="s">
        <v>196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7</v>
      </c>
      <c r="C51" s="319"/>
      <c r="D51" s="344" t="n">
        <f aca="false">H$51/(1-Losses)*(1+ReserveMargin)*$D$40*$D$41*$D$42</f>
        <v>129.129794698223</v>
      </c>
      <c r="E51" s="345" t="n">
        <f aca="false">I$51/(1-Losses)*(1+ReserveMargin)*$D$40*$D$41*$D$42</f>
        <v>126.511160507332</v>
      </c>
      <c r="F51" s="346" t="n">
        <f aca="false">J$51/(1-Losses)*(1+ReserveMargin)*$D$40*$D$41*$D$42</f>
        <v>125.666486661465</v>
      </c>
      <c r="G51" s="347"/>
      <c r="H51" s="348" t="n">
        <f aca="false">IF(SUM($L$56:$W$56)&gt;0,SUMPRODUCT($L$51:$W$51,$L$56:$W$56)/D56,0)</f>
        <v>152.76951246754</v>
      </c>
      <c r="I51" s="345" t="n">
        <f aca="false">IF(SUM($X$56:$AI$56)&gt;0,SUMPRODUCT($X$51:$AI$51,$X$56:$AI$56)/E56,0)</f>
        <v>149.671486410826</v>
      </c>
      <c r="J51" s="346" t="n">
        <f aca="false">IF(SUM($AJ$56:$AU$56)&gt;0,SUMPRODUCT($AJ$51:$AU$51,$AJ$56:$AU$56)/F56,0)</f>
        <v>148.672178606391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8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9</v>
      </c>
      <c r="C52" s="289"/>
      <c r="D52" s="344" t="n">
        <f aca="false">H52/(1-DLosses)*$D$43</f>
        <v>0</v>
      </c>
      <c r="E52" s="345" t="n">
        <f aca="false">I52/(1-DLosses)*$D$43</f>
        <v>0</v>
      </c>
      <c r="F52" s="346" t="n">
        <f aca="false">J52/(1-DLosses)*$D$43</f>
        <v>0</v>
      </c>
      <c r="G52" s="238"/>
      <c r="H52" s="348" t="n">
        <f aca="false">IF(SUM($L$56:$W$56)&gt;0,SUMPRODUCT($L$52:$W$52,$L$56:$W$56)/D56,0)</f>
        <v>55.1865208305678</v>
      </c>
      <c r="I52" s="345" t="n">
        <f aca="false">IF(SUM($X$56:$AI$56)&gt;0,SUMPRODUCT($X$52:$AI$52,$X$56:$AI$56)/E56,0)</f>
        <v>56.2902512471792</v>
      </c>
      <c r="J52" s="346" t="n">
        <f aca="false">IF(SUM($AJ$56:$AU$56)&gt;0,SUMPRODUCT($AJ$52:$AU$52,$AJ$56:$AU$56)/F56,0)</f>
        <v>57.416056272122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8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200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1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2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1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3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4</v>
      </c>
      <c r="C56" s="289"/>
      <c r="D56" s="370" t="n">
        <f aca="false">IF(SUM($L56:$W56)&gt;0,SUM($L56:$W56)/COUNTIF(L56:W56,"&gt;0"),0)</f>
        <v>10.15244538</v>
      </c>
      <c r="E56" s="371" t="n">
        <f aca="false">IF(SUM($X56:$AI56)&gt;0,SUM($X56:$AI56)/COUNTIF($X56:$AI56,"&gt;0"),0)</f>
        <v>12.229081935</v>
      </c>
      <c r="F56" s="372" t="n">
        <f aca="false">IF(SUM($AJ56:$AU56)&gt;0,SUM($AJ56:$AU56)/COUNTIF($AJ56:$AU56,"&gt;0"),0)</f>
        <v>14.997930675</v>
      </c>
      <c r="H56" s="373"/>
      <c r="I56" s="371"/>
      <c r="J56" s="372"/>
      <c r="K56" s="238"/>
      <c r="L56" s="374" t="n">
        <f aca="false">impacts!C2</f>
        <v>10.11936618</v>
      </c>
      <c r="M56" s="375" t="n">
        <f aca="false">impacts!D2</f>
        <v>9.680157564</v>
      </c>
      <c r="N56" s="375" t="n">
        <f aca="false">impacts!E2</f>
        <v>9.943445204</v>
      </c>
      <c r="O56" s="375" t="n">
        <f aca="false">impacts!F2</f>
        <v>10.137718052</v>
      </c>
      <c r="P56" s="375" t="n">
        <f aca="false">impacts!G2</f>
        <v>9.944382756</v>
      </c>
      <c r="Q56" s="375" t="n">
        <f aca="false">impacts!H2</f>
        <v>10.065953436</v>
      </c>
      <c r="R56" s="375" t="n">
        <f aca="false">impacts!I2</f>
        <v>10.541054524</v>
      </c>
      <c r="S56" s="375" t="n">
        <f aca="false">impacts!J2</f>
        <v>10.550799644</v>
      </c>
      <c r="T56" s="375" t="n">
        <f aca="false">impacts!K2</f>
        <v>10.530433452</v>
      </c>
      <c r="U56" s="375" t="n">
        <f aca="false">impacts!L2</f>
        <v>10.845262428</v>
      </c>
      <c r="V56" s="375" t="n">
        <f aca="false">impacts!M2</f>
        <v>9.897362244</v>
      </c>
      <c r="W56" s="376" t="n">
        <f aca="false">impacts!N2</f>
        <v>9.573409076</v>
      </c>
      <c r="X56" s="375" t="n">
        <f aca="false">impacts!C3</f>
        <v>12.189236535</v>
      </c>
      <c r="Y56" s="375" t="n">
        <f aca="false">impacts!D3</f>
        <v>11.660189793</v>
      </c>
      <c r="Z56" s="375" t="n">
        <f aca="false">impacts!E3</f>
        <v>11.977331723</v>
      </c>
      <c r="AA56" s="375" t="n">
        <f aca="false">impacts!F3</f>
        <v>12.211342199</v>
      </c>
      <c r="AB56" s="375" t="n">
        <f aca="false">impacts!G3</f>
        <v>11.978461047</v>
      </c>
      <c r="AC56" s="375" t="n">
        <f aca="false">impacts!H3</f>
        <v>12.124898457</v>
      </c>
      <c r="AD56" s="375" t="n">
        <f aca="false">impacts!I3</f>
        <v>12.697179313</v>
      </c>
      <c r="AE56" s="375" t="n">
        <f aca="false">impacts!J3</f>
        <v>12.708917753</v>
      </c>
      <c r="AF56" s="375" t="n">
        <f aca="false">impacts!K3</f>
        <v>12.684385749</v>
      </c>
      <c r="AG56" s="375" t="n">
        <f aca="false">impacts!L3</f>
        <v>13.063611561</v>
      </c>
      <c r="AH56" s="375" t="n">
        <f aca="false">impacts!M3</f>
        <v>11.921822703</v>
      </c>
      <c r="AI56" s="376" t="n">
        <f aca="false">impacts!N3</f>
        <v>11.531606387</v>
      </c>
      <c r="AJ56" s="375" t="n">
        <f aca="false">impacts!C4</f>
        <v>14.949063675</v>
      </c>
      <c r="AK56" s="375" t="n">
        <f aca="false">impacts!D4</f>
        <v>14.300232765</v>
      </c>
      <c r="AL56" s="375" t="n">
        <f aca="false">impacts!E4</f>
        <v>14.689180415</v>
      </c>
      <c r="AM56" s="375" t="n">
        <f aca="false">impacts!F4</f>
        <v>14.976174395</v>
      </c>
      <c r="AN56" s="375" t="n">
        <f aca="false">impacts!G4</f>
        <v>14.690565435</v>
      </c>
      <c r="AO56" s="375" t="n">
        <f aca="false">impacts!H4</f>
        <v>14.870158485</v>
      </c>
      <c r="AP56" s="375" t="n">
        <f aca="false">impacts!I4</f>
        <v>15.572012365</v>
      </c>
      <c r="AQ56" s="375" t="n">
        <f aca="false">impacts!J4</f>
        <v>15.586408565</v>
      </c>
      <c r="AR56" s="375" t="n">
        <f aca="false">impacts!K4</f>
        <v>15.556322145</v>
      </c>
      <c r="AS56" s="375" t="n">
        <f aca="false">impacts!L4</f>
        <v>16.021410405</v>
      </c>
      <c r="AT56" s="375" t="n">
        <f aca="false">impacts!M4</f>
        <v>14.621103315</v>
      </c>
      <c r="AU56" s="377" t="n">
        <f aca="false">impacts!N4</f>
        <v>14.142536135</v>
      </c>
      <c r="AV56" s="291" t="s">
        <v>201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5</v>
      </c>
      <c r="C57" s="332"/>
      <c r="D57" s="378" t="n">
        <f aca="false">IF(SUM($L57:$W57)&gt;0,SUM($L57:$W57),0)</f>
        <v>86.762099424</v>
      </c>
      <c r="E57" s="379" t="n">
        <f aca="false">IF(SUM($X57:$AI57)&gt;0,SUM($X57:$AI57),0)</f>
        <v>104.508892488</v>
      </c>
      <c r="F57" s="380" t="n">
        <f aca="false">IF(SUM($AJ57:$AU57)&gt;0,SUM($AJ57:$AU57),0)</f>
        <v>128.17128324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B22</f>
        <v>86.762099424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C22</f>
        <v>104.508892488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D22</f>
        <v>128.17128324</v>
      </c>
      <c r="AQ57" s="385"/>
      <c r="AR57" s="385"/>
      <c r="AS57" s="385"/>
      <c r="AT57" s="385"/>
      <c r="AU57" s="388"/>
      <c r="AV57" s="291" t="s">
        <v>198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6</v>
      </c>
      <c r="C58" s="291"/>
      <c r="D58" s="389" t="n">
        <f aca="false">D57/D56</f>
        <v>8.54593116993455</v>
      </c>
      <c r="E58" s="390" t="n">
        <f aca="false">E57/E56</f>
        <v>8.54593116993455</v>
      </c>
      <c r="F58" s="391" t="n">
        <f aca="false">F57/F56</f>
        <v>8.54593116993455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7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8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9</v>
      </c>
      <c r="C61" s="402"/>
      <c r="D61" s="403" t="n">
        <f aca="false">IF(H61&gt;0,H61,IF(SUM($L61:$W61)&gt;0,SUM($L61:$W61),0))</f>
        <v>486611.587563627</v>
      </c>
      <c r="E61" s="404" t="n">
        <f aca="false">IF(I61&gt;0,I61,IF(SUM($X61:$AI61)&gt;0,SUM($X61:$AI61),0))</f>
        <v>500191.716393043</v>
      </c>
      <c r="F61" s="405" t="n">
        <f aca="false">IF(J61&gt;0,J61,IF(SUM($AJ61:$AU61)&gt;0,SUM($AJ61:$AU61),0))</f>
        <v>555485.640679345</v>
      </c>
      <c r="G61" s="238"/>
      <c r="H61" s="406" t="n">
        <f aca="false">'data inputs'!B15+'data inputs'!B16</f>
        <v>486611.587563627</v>
      </c>
      <c r="I61" s="407" t="n">
        <f aca="false">'data inputs'!C15+'data inputs'!C16</f>
        <v>500191.716393043</v>
      </c>
      <c r="J61" s="408" t="n">
        <f aca="false">'data inputs'!D15+'data inputs'!D16</f>
        <v>555485.640679345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8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10</v>
      </c>
      <c r="C62" s="291"/>
      <c r="D62" s="412" t="n">
        <f aca="false">IF(H62&gt;0,H62,IF(SUM($L62:$W62)&gt;0,SUM($L62:$W62),0))</f>
        <v>911002.043952</v>
      </c>
      <c r="E62" s="413" t="n">
        <f aca="false">IF(I62&gt;0,I62,IF(SUM($X62:$AI62)&gt;0,SUM($X62:$AI62),0))</f>
        <v>1097343.371124</v>
      </c>
      <c r="F62" s="414" t="n">
        <f aca="false">IF(J62&gt;0,J62,IF(SUM($AJ62:$AU62)&gt;0,SUM($AJ62:$AU62),0))</f>
        <v>1345798.47402</v>
      </c>
      <c r="G62" s="413"/>
      <c r="H62" s="415" t="n">
        <f aca="false">'data inputs'!B17</f>
        <v>911002.043952</v>
      </c>
      <c r="I62" s="416" t="n">
        <f aca="false">'data inputs'!C17</f>
        <v>1097343.371124</v>
      </c>
      <c r="J62" s="417" t="n">
        <f aca="false">'data inputs'!D17</f>
        <v>1345798.47402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8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1</v>
      </c>
      <c r="C63" s="291"/>
      <c r="D63" s="412" t="n">
        <f aca="false">IF(H63&gt;0,H63,IF(SUM($L63:$W63)&gt;0,SUM($L63:$W63),0))</f>
        <v>12421.7297745341</v>
      </c>
      <c r="E63" s="413" t="n">
        <f aca="false">IF(I63&gt;0,I63,IF(SUM($X63:$AI63)&gt;0,SUM($X63:$AI63),0))</f>
        <v>15411.4142816322</v>
      </c>
      <c r="F63" s="414" t="n">
        <f aca="false">IF(J63&gt;0,J63,IF(SUM($AJ63:$AU63)&gt;0,SUM($AJ63:$AU63),0))</f>
        <v>19467.8148331184</v>
      </c>
      <c r="G63" s="413"/>
      <c r="H63" s="415" t="n">
        <f aca="false">'data inputs'!B23</f>
        <v>12421.7297745341</v>
      </c>
      <c r="I63" s="416" t="n">
        <f aca="false">'data inputs'!C23</f>
        <v>15411.4142816322</v>
      </c>
      <c r="J63" s="417" t="n">
        <f aca="false">'data inputs'!D23</f>
        <v>19467.8148331184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8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2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3</v>
      </c>
      <c r="C65" s="410"/>
      <c r="D65" s="412" t="n">
        <f aca="false">IF(H65&gt;0,H65,IF(SUM($L65:$W65)&gt;0,SUM($L65:$W65),0))</f>
        <v>12520.49</v>
      </c>
      <c r="E65" s="413" t="n">
        <f aca="false">IF(I65&gt;0,I65,IF(SUM($X65:$AI65)&gt;0,SUM($X65:$AI65),0))</f>
        <v>12520.49</v>
      </c>
      <c r="F65" s="414" t="n">
        <f aca="false">IF(J65&gt;0,J65,IF(SUM($AJ65:$AU65)&gt;0,SUM($AJ65:$AU65),0))</f>
        <v>12520.49</v>
      </c>
      <c r="G65" s="413"/>
      <c r="H65" s="415" t="n">
        <f aca="false">'data inputs'!B18</f>
        <v>12520.49</v>
      </c>
      <c r="I65" s="416" t="n">
        <f aca="false">'data inputs'!C18</f>
        <v>12520.49</v>
      </c>
      <c r="J65" s="417" t="n">
        <f aca="false">'data inputs'!D18</f>
        <v>12520.49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8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3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8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4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5</v>
      </c>
      <c r="C68" s="319"/>
      <c r="D68" s="434" t="n">
        <f aca="false">(D62+D63)*TRCIncBasePct-SUM(D69:D71)</f>
        <v>692567.830294901</v>
      </c>
      <c r="E68" s="435" t="n">
        <f aca="false">(E62+E63)*TRCIncBasePct-SUM(E69:E71)</f>
        <v>834566.089054224</v>
      </c>
      <c r="F68" s="436" t="n">
        <f aca="false">(F62+F63)*TRCIncBasePct-SUM(F69:F71)</f>
        <v>1023949.71663984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8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2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3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8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3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8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6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7</v>
      </c>
      <c r="C73" s="448" t="s">
        <v>218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3</v>
      </c>
      <c r="C74" s="450" t="n">
        <v>10</v>
      </c>
      <c r="D74" s="434" t="n">
        <f aca="false">IF(C74&gt;0,-PMT(WACC,C74,IF(H74&gt;0,H74,IF(SUM($L74:$W74)&gt;0,SUM($L74:$W74),0))),0)</f>
        <v>0</v>
      </c>
      <c r="E74" s="435" t="n">
        <f aca="false">IF(C74&gt;0,-PMT(WACC,C74,IF(I74&gt;0,I74,IF(SUM($X74:$AI74)&gt;0,SUM($X74:$AI74),0))),0)+D74</f>
        <v>0</v>
      </c>
      <c r="F74" s="436" t="n">
        <f aca="false">IF(C74&gt;0,-PMT(WACC,C74,IF(J74&gt;0,J74,IF(SUM($AJ74:$AU74)&gt;0,SUM($AJ74:$AU74),0))),0)+E74</f>
        <v>0</v>
      </c>
      <c r="G74" s="413"/>
      <c r="H74" s="451" t="n">
        <f aca="false">'data inputs'!B19</f>
        <v>0</v>
      </c>
      <c r="I74" s="452" t="n">
        <f aca="false">'data inputs'!C19</f>
        <v>0</v>
      </c>
      <c r="J74" s="453" t="n">
        <f aca="false">'data inputs'!D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8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3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8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3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8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3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8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3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8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9</v>
      </c>
      <c r="C79" s="457" t="s">
        <v>218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3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8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3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8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3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8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3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8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3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8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20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1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2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8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3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8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4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8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5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8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6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8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3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8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3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8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7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8</v>
      </c>
      <c r="C95" s="319"/>
      <c r="D95" s="465" t="s">
        <v>229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30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1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1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8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2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8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3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1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4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5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1</v>
      </c>
      <c r="C102" s="291"/>
      <c r="D102" s="505" t="n">
        <f aca="false">SUM(D61,D64:D66,D68:D71)</f>
        <v>1191699.90785853</v>
      </c>
      <c r="E102" s="506" t="n">
        <f aca="false">SUM(E61,E64:E66,E68:E71)</f>
        <v>1347278.29544727</v>
      </c>
      <c r="F102" s="507" t="n">
        <f aca="false">SUM(F61,F64:F66,F68:F71)</f>
        <v>1591955.84731918</v>
      </c>
      <c r="G102" s="507" t="n">
        <f aca="false">SUMPRODUCT(D102:F102,DiscFactors)</f>
        <v>3568777.25770826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2</v>
      </c>
      <c r="C103" s="509"/>
      <c r="D103" s="412" t="n">
        <f aca="false">SUM(D61:D62,D64:D66)</f>
        <v>1410134.12151563</v>
      </c>
      <c r="E103" s="413" t="n">
        <f aca="false">SUM(E61:E62,E64:E66)</f>
        <v>1610055.57751704</v>
      </c>
      <c r="F103" s="414" t="n">
        <f aca="false">SUM(F61:F62,F64:F66)</f>
        <v>1913804.60469934</v>
      </c>
      <c r="G103" s="414" t="n">
        <f aca="false">SUMPRODUCT(D103:F103,DiscFactors)</f>
        <v>4260981.46211962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3</v>
      </c>
      <c r="C104" s="291"/>
      <c r="D104" s="412" t="n">
        <f aca="false">SUM(D61:D66)</f>
        <v>1422555.85129016</v>
      </c>
      <c r="E104" s="413" t="n">
        <f aca="false">SUM(E61:E66)</f>
        <v>1625466.99179868</v>
      </c>
      <c r="F104" s="414" t="n">
        <f aca="false">SUM(F61:F66)</f>
        <v>1933272.41953246</v>
      </c>
      <c r="G104" s="414" t="n">
        <f aca="false">SUMPRODUCT(D104:F104,DiscFactors)</f>
        <v>4301694.49427716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6</v>
      </c>
      <c r="C105" s="468"/>
      <c r="D105" s="426" t="n">
        <f aca="false">SUM(D68:D71)</f>
        <v>692567.830294901</v>
      </c>
      <c r="E105" s="427" t="n">
        <f aca="false">SUM(E68:E71)</f>
        <v>834566.089054224</v>
      </c>
      <c r="F105" s="428" t="n">
        <f aca="false">SUM(F68:F71)</f>
        <v>1023949.71663984</v>
      </c>
      <c r="G105" s="428" t="n">
        <f aca="false">SUMPRODUCT(D105:F105,DiscFactors)</f>
        <v>2198751.70970671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310983.18760432</v>
      </c>
      <c r="E107" s="510" t="n">
        <f aca="false">E$56*E$51*1000</f>
        <v>1547115.3475361</v>
      </c>
      <c r="F107" s="511" t="n">
        <f aca="false">F$56*F$51*1000</f>
        <v>1884737.25511947</v>
      </c>
      <c r="G107" s="511" t="n">
        <f aca="false">SUMPRODUCT(D107:F107,DiscFactors)</f>
        <v>4090404.88508984</v>
      </c>
      <c r="H107" s="238" t="s">
        <v>237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6</v>
      </c>
      <c r="C108" s="289"/>
      <c r="D108" s="413" t="n">
        <f aca="false">D56*D52*1000</f>
        <v>0</v>
      </c>
      <c r="E108" s="413" t="n">
        <f aca="false">E56*E52*1000</f>
        <v>0</v>
      </c>
      <c r="F108" s="414" t="n">
        <f aca="false">F56*F52*1000</f>
        <v>0</v>
      </c>
      <c r="G108" s="414" t="n">
        <f aca="false">SUMPRODUCT(D108:F108,DiscFactors)</f>
        <v>0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8</v>
      </c>
      <c r="C109" s="289"/>
      <c r="D109" s="413" t="n">
        <f aca="false">D53*D57</f>
        <v>8048.24131931531</v>
      </c>
      <c r="E109" s="413" t="n">
        <f aca="false">E53*E57</f>
        <v>10567.9649816391</v>
      </c>
      <c r="F109" s="414" t="n">
        <f aca="false">F53*F57</f>
        <v>13716.3249950161</v>
      </c>
      <c r="G109" s="414" t="n">
        <f aca="false">SUMPRODUCT(D109:F109,DiscFactors)</f>
        <v>27777.0602253366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895.103275448276</v>
      </c>
      <c r="E110" s="413" t="n">
        <f aca="false">E54*E57</f>
        <v>1207.81865806871</v>
      </c>
      <c r="F110" s="414" t="n">
        <f aca="false">F54*F57</f>
        <v>1767.38129443002</v>
      </c>
      <c r="G110" s="414" t="n">
        <f aca="false">SUMPRODUCT(D110:F110,DiscFactors)</f>
        <v>3313.24018088681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9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40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1</v>
      </c>
      <c r="C113" s="516"/>
      <c r="D113" s="517" t="n">
        <f aca="false">SUM(D107:D112)</f>
        <v>1319926.53219908</v>
      </c>
      <c r="E113" s="517" t="n">
        <f aca="false">SUM(E107:E112)</f>
        <v>1558891.1311758</v>
      </c>
      <c r="F113" s="518" t="n">
        <f aca="false">SUM(F107:F112)</f>
        <v>1900220.96140892</v>
      </c>
      <c r="G113" s="518" t="n">
        <f aca="false">SUMPRODUCT(D113:F113,DiscFactors)</f>
        <v>4121495.18549607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2</v>
      </c>
      <c r="C114" s="296"/>
      <c r="D114" s="520" t="n">
        <f aca="false">D62+D63</f>
        <v>923423.773726534</v>
      </c>
      <c r="E114" s="520" t="n">
        <f aca="false">E62+E63</f>
        <v>1112754.78540563</v>
      </c>
      <c r="F114" s="521" t="n">
        <f aca="false">F62+F63</f>
        <v>1365266.28885312</v>
      </c>
      <c r="G114" s="521" t="n">
        <f aca="false">SUMPRODUCT(D114:F114,DiscFactors)</f>
        <v>2931668.94627561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3</v>
      </c>
      <c r="G116" s="527" t="n">
        <f aca="false">NPV(WACC,D56:F56)</f>
        <v>32.2175698824427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4</v>
      </c>
      <c r="D121" s="537" t="n">
        <f aca="false">SUM(D$61,(D$62+D$63)*1,D$64:D$66,D$69:D$71)</f>
        <v>1422555.85129016</v>
      </c>
      <c r="E121" s="537" t="n">
        <f aca="false">SUM(E$61,(E$62+E$63)*1,E$64:E$66,E$69:E$71)</f>
        <v>1625466.99179868</v>
      </c>
      <c r="F121" s="537" t="n">
        <f aca="false">SUM(F$61,(F$62+F$63)*1,F$64:F$66,F$69:F$71)</f>
        <v>1933272.41953246</v>
      </c>
      <c r="G121" s="538" t="n">
        <f aca="false">SUMPRODUCT(D121:F121,DiscFactors)</f>
        <v>4301694.49427716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4</v>
      </c>
      <c r="D122" s="541" t="n">
        <f aca="false">SUM(D$61,(D$62+D$63)*TRCIncLow2Pct,D$64:D$66,D$69:D$71)</f>
        <v>960843.964426894</v>
      </c>
      <c r="E122" s="541" t="n">
        <f aca="false">SUM(E$61,(E$62+E$63)*TRCIncLow2Pct,E$64:E$66,E$69:E$71)</f>
        <v>1069089.59909586</v>
      </c>
      <c r="F122" s="541" t="n">
        <f aca="false">SUM(F$61,(F$62+F$63)*TRCIncLow2Pct,F$64:F$66,F$69:F$71)</f>
        <v>1250639.2751059</v>
      </c>
      <c r="G122" s="542" t="n">
        <f aca="false">SUMPRODUCT(D122:F122,DiscFactors)</f>
        <v>2835860.02113936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4</v>
      </c>
      <c r="D124" s="545" t="n">
        <f aca="false">SUM(D$107*(1+GenLowPct),D$108:D$112)</f>
        <v>926631.575917786</v>
      </c>
      <c r="E124" s="545" t="n">
        <f aca="false">SUM(E$107*(1+GenLowPct),E$108:E$112)</f>
        <v>1094756.52691498</v>
      </c>
      <c r="F124" s="545" t="n">
        <f aca="false">SUM(F$107*(1+GenLowPct),F$108:F$112)</f>
        <v>1334799.78487307</v>
      </c>
      <c r="G124" s="538" t="n">
        <f aca="false">SUMPRODUCT(D124:F124,DiscFactors)</f>
        <v>2894373.71996911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4</v>
      </c>
      <c r="D125" s="548" t="n">
        <f aca="false">SUM(D$107*(1+GenHighPct),D$108:D$112)</f>
        <v>1713221.48848038</v>
      </c>
      <c r="E125" s="548" t="n">
        <f aca="false">SUM(E$107*(1+GenHighPct),E$108:E$112)</f>
        <v>2023025.73543663</v>
      </c>
      <c r="F125" s="548" t="n">
        <f aca="false">SUM(F$107*(1+GenHighPct),F$108:F$112)</f>
        <v>2465642.13794476</v>
      </c>
      <c r="G125" s="542" t="n">
        <f aca="false">SUMPRODUCT(D125:F125,DiscFactors)</f>
        <v>5348616.6510230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4</v>
      </c>
      <c r="D127" s="545" t="n">
        <f aca="false">SUM(D$107,D$108*(1+TandDLowPct),D$109:D$112)</f>
        <v>1319926.53219908</v>
      </c>
      <c r="E127" s="545" t="n">
        <f aca="false">SUM(E$107,E$108*(1+TandDLowPct),E$109:E$112)</f>
        <v>1558891.1311758</v>
      </c>
      <c r="F127" s="545" t="n">
        <f aca="false">SUM(F$107,F$108*(1+TandDLowPct),F$109:F$112)</f>
        <v>1900220.96140892</v>
      </c>
      <c r="G127" s="538" t="n">
        <f aca="false">SUMPRODUCT(D127:F127,DiscFactors)</f>
        <v>4121495.18549607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4</v>
      </c>
      <c r="D128" s="541" t="n">
        <f aca="false">SUM(D$107,D$108*(1+TandDHighPct),D$109:D$112)</f>
        <v>1319926.53219908</v>
      </c>
      <c r="E128" s="541" t="n">
        <f aca="false">SUM(E$107,E$108*(1+TandDHighPct),E$109:E$112)</f>
        <v>1558891.1311758</v>
      </c>
      <c r="F128" s="541" t="n">
        <f aca="false">SUM(F$107,F$108*(1+TandDHighPct),F$109:F$112)</f>
        <v>1900220.96140892</v>
      </c>
      <c r="G128" s="542" t="n">
        <f aca="false">SUMPRODUCT(D128:F128,DiscFactors)</f>
        <v>4121495.18549607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4</v>
      </c>
      <c r="D130" s="549" t="n">
        <f aca="false">SUM(D$61,D$65:D$66,D68:D71)-PMT(WACC,AmmLowYrs,SUM(D$74:D$78))</f>
        <v>1191699.90785853</v>
      </c>
      <c r="E130" s="549" t="n">
        <f aca="false">SUM(E$61,E$65:E$66,E68:E71)-PMT(WACC,AmmLowYrs,SUM(E$74:E$78))</f>
        <v>1347278.29544727</v>
      </c>
      <c r="F130" s="549" t="n">
        <f aca="false">SUM(F$61,F$65:F$66,F68:F71)-PMT(WACC,AmmLowYrs,SUM(F$74:F$78))</f>
        <v>1591955.84731918</v>
      </c>
      <c r="G130" s="538" t="n">
        <f aca="false">SUMPRODUCT(D130:F130,DiscFactors)</f>
        <v>3568777.25770826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5</v>
      </c>
      <c r="D131" s="549" t="n">
        <f aca="false">SUM(D$61:D$62,D$65:D$66)-PMT(WACC,AmmLowYrs,SUM(D$74:D$78))</f>
        <v>1410134.12151563</v>
      </c>
      <c r="E131" s="549" t="n">
        <f aca="false">SUM(E$61:E$62,E$65:E$66)-PMT(WACC,AmmLowYrs,SUM(E$74:E$78))</f>
        <v>1610055.57751704</v>
      </c>
      <c r="F131" s="549" t="n">
        <f aca="false">SUM(F$61:F$62,F$65:F$66)-PMT(WACC,AmmLowYrs,SUM(F$74:F$78))</f>
        <v>1913804.60469934</v>
      </c>
      <c r="G131" s="538" t="n">
        <f aca="false">SUMPRODUCT(D131:F131,DiscFactors)</f>
        <v>4260981.46211962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6</v>
      </c>
      <c r="D132" s="553" t="n">
        <f aca="false">SUM(D$61:D$63,D$65:D$66)-PMT(WACC,AmmLowYrs,SUM(D$74:D$78))</f>
        <v>1422555.85129016</v>
      </c>
      <c r="E132" s="553" t="n">
        <f aca="false">SUM(E$61:E$63,E$65:E$66)-PMT(WACC,AmmLowYrs,SUM(E$74:E$78))</f>
        <v>1625466.99179868</v>
      </c>
      <c r="F132" s="553" t="n">
        <f aca="false">SUM(F$61:F$63,F$65:F$66)-PMT(WACC,AmmLowYrs,SUM(F$74:F$78))</f>
        <v>1933272.41953246</v>
      </c>
      <c r="G132" s="542" t="n">
        <f aca="false">SUMPRODUCT(D132:F132,DiscFactors)</f>
        <v>4301694.49427716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4</v>
      </c>
      <c r="D133" s="549" t="n">
        <f aca="false">SUM(D$61,D$65:D$66,D68:D71)-PMT(WACC,AmmHighYrs,SUM(D$74:D$78))</f>
        <v>1191699.90785853</v>
      </c>
      <c r="E133" s="549" t="n">
        <f aca="false">SUM(E$61,E$65:E$66,E68:E71)-PMT(WACC,AmmHighYrs,SUM(E$74:E$78))</f>
        <v>1347278.29544727</v>
      </c>
      <c r="F133" s="549" t="n">
        <f aca="false">SUM(F$61,F$65:F$66,F68:F71)-PMT(WACC,AmmHighYrs,SUM(F$74:F$78))</f>
        <v>1591955.84731918</v>
      </c>
      <c r="G133" s="554" t="n">
        <f aca="false">SUMPRODUCT(D133:F133,DiscFactors)</f>
        <v>3568777.25770826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5</v>
      </c>
      <c r="D134" s="549" t="n">
        <f aca="false">SUM(D$61:D$62,D$65:D$66)-PMT(WACC,AmmHighYrs,SUM(D$74:D$78))</f>
        <v>1410134.12151563</v>
      </c>
      <c r="E134" s="549" t="n">
        <f aca="false">SUM(E$61:E$62,E$65:E$66)-PMT(WACC,AmmHighYrs,SUM(E$74:E$78))</f>
        <v>1610055.57751704</v>
      </c>
      <c r="F134" s="549" t="n">
        <f aca="false">SUM(F$61:F$62,F$65:F$66)-PMT(WACC,AmmHighYrs,SUM(F$74:F$78))</f>
        <v>1913804.60469934</v>
      </c>
      <c r="G134" s="538" t="n">
        <f aca="false">SUMPRODUCT(D134:F134,DiscFactors)</f>
        <v>4260981.46211962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6</v>
      </c>
      <c r="D135" s="553" t="n">
        <f aca="false">SUM(D$61:D$63,D$65:D$66)-PMT(WACC,AmmHighYrs,SUM(D$74:D$78))</f>
        <v>1422555.85129016</v>
      </c>
      <c r="E135" s="553" t="n">
        <f aca="false">SUM(E$61:E$63,E$65:E$66)-PMT(WACC,AmmHighYrs,SUM(E$74:E$78))</f>
        <v>1625466.99179868</v>
      </c>
      <c r="F135" s="553" t="n">
        <f aca="false">SUM(F$61:F$63,F$65:F$66)-PMT(WACC,AmmHighYrs,SUM(F$74:F$78))</f>
        <v>1933272.41953246</v>
      </c>
      <c r="G135" s="542" t="n">
        <f aca="false">SUMPRODUCT(D135:F135,DiscFactors)</f>
        <v>4301694.49427716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4</v>
      </c>
      <c r="D137" s="367"/>
      <c r="E137" s="367"/>
      <c r="F137" s="367"/>
      <c r="G137" s="538" t="n">
        <f aca="false">SUM(G$107:G$110)*(1+ImpactLowPct)+SUM(G$111:G$112)</f>
        <v>2885046.62984725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4</v>
      </c>
      <c r="D138" s="547"/>
      <c r="E138" s="547"/>
      <c r="F138" s="547"/>
      <c r="G138" s="542" t="n">
        <f aca="false">SUM(G$107:G$110)*(1+ImpactHighPct)+SUM(G$111:G$112)</f>
        <v>5357943.74114489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9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1%</v>
      </c>
      <c r="C140" s="557" t="s">
        <v>247</v>
      </c>
      <c r="D140" s="558" t="n">
        <f aca="false">H$51/(1-Losses)*(1+ReserveMargin)*$C$158*$D$41*$D$42</f>
        <v>116.2168152284</v>
      </c>
      <c r="E140" s="558" t="n">
        <f aca="false">I$51/(1-Losses)*(1+ReserveMargin)*$C$158*$D$41*$D$42</f>
        <v>113.860044456599</v>
      </c>
      <c r="F140" s="558" t="n">
        <f aca="false">J$51/(1-Losses)*(1+ReserveMargin)*$C$158*$D$41*$D$42</f>
        <v>113.099837995319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4</v>
      </c>
      <c r="D141" s="559" t="n">
        <f aca="false">D$107*D140/D$51+SUM(D$108:D$112)</f>
        <v>1188828.21343865</v>
      </c>
      <c r="E141" s="559" t="n">
        <f aca="false">E$107*E140/E$51+SUM(E$108:E$112)</f>
        <v>1404179.59642219</v>
      </c>
      <c r="F141" s="559" t="n">
        <f aca="false">F$107*F140/F$51+SUM(F$108:F$112)</f>
        <v>1711747.23589697</v>
      </c>
      <c r="G141" s="542" t="n">
        <f aca="false">SUMPRODUCT(D141:F141,DiscFactors)</f>
        <v>3712454.69698708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7</v>
      </c>
      <c r="D142" s="558" t="n">
        <f aca="false">H$51/(1-Losses)*(1+ReserveMargin)*$C$159*$D$41*$D$42</f>
        <v>189.896756909151</v>
      </c>
      <c r="E142" s="558" t="n">
        <f aca="false">I$51/(1-Losses)*(1+ReserveMargin)*$C$159*$D$41*$D$42</f>
        <v>186.045824275488</v>
      </c>
      <c r="F142" s="558" t="n">
        <f aca="false">J$51/(1-Losses)*(1+ReserveMargin)*$C$159*$D$41*$D$42</f>
        <v>184.803656855096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4</v>
      </c>
      <c r="D143" s="562" t="n">
        <f aca="false">D$107*D142/D$51+SUM(D$108:D$112)</f>
        <v>1936859.79695406</v>
      </c>
      <c r="E143" s="562" t="n">
        <f aca="false">E$107*E142/E$51+SUM(E$108:E$112)</f>
        <v>2286945.41236926</v>
      </c>
      <c r="F143" s="562" t="n">
        <f aca="false">F$107*F142/F$51+SUM(F$108:F$112)</f>
        <v>2787156.14028867</v>
      </c>
      <c r="G143" s="563" t="n">
        <f aca="false">SUMPRODUCT(D143:F143,DiscFactors)</f>
        <v>6046391.60200893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8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9</v>
      </c>
      <c r="E146" s="468" t="s">
        <v>250</v>
      </c>
      <c r="F146" s="468" t="s">
        <v>251</v>
      </c>
      <c r="G146" s="468" t="s">
        <v>249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9</v>
      </c>
      <c r="C147" s="565"/>
      <c r="D147" s="566" t="n">
        <f aca="false">G6</f>
        <v>1.15487599473853</v>
      </c>
      <c r="E147" s="566"/>
      <c r="F147" s="566"/>
      <c r="G147" s="566" t="n">
        <f aca="false">G6</f>
        <v>1.15487599473853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2</v>
      </c>
      <c r="C148" s="569" t="n">
        <v>1</v>
      </c>
      <c r="D148" s="291"/>
      <c r="E148" s="570"/>
      <c r="F148" s="570" t="n">
        <f aca="false">C16</f>
        <v>0.958109691652713</v>
      </c>
      <c r="G148" s="570" t="n">
        <f aca="false">G6</f>
        <v>1.15487599473853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1.45334930312963</v>
      </c>
      <c r="F149" s="570"/>
      <c r="G149" s="570" t="n">
        <f aca="false">D147</f>
        <v>1.15487599473853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811026721748327</v>
      </c>
      <c r="G150" s="570" t="n">
        <f aca="false">G6</f>
        <v>1.15487599473853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49872526772873</v>
      </c>
      <c r="F151" s="570"/>
      <c r="G151" s="570" t="n">
        <f aca="false">G6</f>
        <v>1.15487599473853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6</v>
      </c>
      <c r="C152" s="572" t="n">
        <f aca="false">Inputs!$C$18</f>
        <v>-0.3</v>
      </c>
      <c r="D152" s="570"/>
      <c r="E152" s="570"/>
      <c r="F152" s="570" t="n">
        <f aca="false">G16</f>
        <v>1.15487599473853</v>
      </c>
      <c r="G152" s="570" t="n">
        <f aca="false">G6</f>
        <v>1.15487599473853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1.15487599473853</v>
      </c>
      <c r="F153" s="570"/>
      <c r="G153" s="570" t="n">
        <f aca="false">G6</f>
        <v>1.15487599473853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7</v>
      </c>
      <c r="C154" s="573" t="n">
        <f aca="false">Inputs!$C$21</f>
        <v>3</v>
      </c>
      <c r="D154" s="291"/>
      <c r="E154" s="570"/>
      <c r="F154" s="570" t="n">
        <f aca="false">I16</f>
        <v>1.15487599473853</v>
      </c>
      <c r="G154" s="570" t="n">
        <f aca="false">G6</f>
        <v>1.15487599473853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1.15487599473853</v>
      </c>
      <c r="F155" s="570"/>
      <c r="G155" s="570" t="n">
        <f aca="false">G6</f>
        <v>1.15487599473853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80841319631697</v>
      </c>
      <c r="G156" s="570" t="n">
        <f aca="false">G6</f>
        <v>1.15487599473853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50133879316009</v>
      </c>
      <c r="F157" s="570"/>
      <c r="G157" s="570" t="n">
        <f aca="false">G6</f>
        <v>1.15487599473853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3</v>
      </c>
      <c r="C158" s="569" t="n">
        <f aca="false">(1+FactorLowPct)*D40</f>
        <v>0.612</v>
      </c>
      <c r="D158" s="291"/>
      <c r="E158" s="570"/>
      <c r="F158" s="570" t="n">
        <f aca="false">M16</f>
        <v>1.04025957040846</v>
      </c>
      <c r="G158" s="570" t="n">
        <f aca="false">G6</f>
        <v>1.15487599473853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1.69424740335061</v>
      </c>
      <c r="F159" s="576"/>
      <c r="G159" s="576" t="n">
        <f aca="false">G6</f>
        <v>1.15487599473853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7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4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9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70</v>
      </c>
      <c r="D5" s="243" t="s">
        <v>171</v>
      </c>
      <c r="E5" s="243" t="s">
        <v>172</v>
      </c>
      <c r="F5" s="243" t="s">
        <v>173</v>
      </c>
      <c r="G5" s="244" t="s">
        <v>174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4</v>
      </c>
      <c r="C6" s="246" t="n">
        <f aca="false">$G$113</f>
        <v>3203746.19639444</v>
      </c>
      <c r="D6" s="247" t="n">
        <f aca="false">G102</f>
        <v>3549265.16003209</v>
      </c>
      <c r="E6" s="246" t="n">
        <f aca="false">$C$6-D6</f>
        <v>-345518.963637654</v>
      </c>
      <c r="F6" s="248" t="n">
        <f aca="false">E6/$G$116/1000</f>
        <v>-12.3915312966824</v>
      </c>
      <c r="G6" s="249" t="n">
        <f aca="false">C6/D6</f>
        <v>0.902650563409996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5</v>
      </c>
      <c r="C7" s="250"/>
      <c r="D7" s="247" t="n">
        <f aca="false">G103</f>
        <v>3860341.52185466</v>
      </c>
      <c r="E7" s="246" t="n">
        <f aca="false">$C$6-D7</f>
        <v>-656595.325460215</v>
      </c>
      <c r="F7" s="246" t="n">
        <f aca="false">E7/$G$116/1000</f>
        <v>-23.5478291525211</v>
      </c>
      <c r="G7" s="249" t="n">
        <f aca="false">C6/D7</f>
        <v>0.829912632925607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6</v>
      </c>
      <c r="C8" s="251"/>
      <c r="D8" s="247" t="n">
        <f aca="false">G104</f>
        <v>4016367.19161951</v>
      </c>
      <c r="E8" s="246" t="n">
        <f aca="false">$C$6-D8</f>
        <v>-812620.995225074</v>
      </c>
      <c r="F8" s="246" t="n">
        <f aca="false">E8/$G$116/1000</f>
        <v>-29.1434611537928</v>
      </c>
      <c r="G8" s="249" t="n">
        <f aca="false">C6/D8</f>
        <v>0.797672633886495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7</v>
      </c>
      <c r="C9" s="253" t="n">
        <f aca="false">G114</f>
        <v>1868408.12634968</v>
      </c>
      <c r="D9" s="253" t="n">
        <f aca="false">G105</f>
        <v>1401306.09476226</v>
      </c>
      <c r="E9" s="254" t="n">
        <f aca="false">C9-D9</f>
        <v>467102.03158742</v>
      </c>
      <c r="F9" s="254" t="n">
        <f aca="false">E9/$G$116/1000</f>
        <v>16.7519298571104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5</v>
      </c>
      <c r="D12" s="256"/>
      <c r="E12" s="256" t="s">
        <v>111</v>
      </c>
      <c r="F12" s="256"/>
      <c r="G12" s="257" t="s">
        <v>176</v>
      </c>
      <c r="H12" s="257"/>
      <c r="I12" s="258" t="s">
        <v>177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1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4</v>
      </c>
      <c r="C16" s="270" t="n">
        <f aca="false">C6/G121</f>
        <v>0.797672633886495</v>
      </c>
      <c r="D16" s="270" t="n">
        <f aca="false">C6/G122</f>
        <v>1.03944731764121</v>
      </c>
      <c r="E16" s="271" t="n">
        <f aca="false">G124/D6</f>
        <v>0.651443250692751</v>
      </c>
      <c r="F16" s="272" t="n">
        <f aca="false">G125/D6</f>
        <v>1.15385787612724</v>
      </c>
      <c r="G16" s="271" t="n">
        <f aca="false">G127/D6</f>
        <v>0.893079091132312</v>
      </c>
      <c r="H16" s="272" t="n">
        <f aca="false">G128/D6</f>
        <v>0.91222203568768</v>
      </c>
      <c r="I16" s="273" t="n">
        <f aca="false">C6/G130</f>
        <v>0.902650563409996</v>
      </c>
      <c r="J16" s="272" t="n">
        <f aca="false">C6/G133</f>
        <v>0.902650563409996</v>
      </c>
      <c r="K16" s="271" t="n">
        <f aca="false">G137/D6</f>
        <v>0.631855394386997</v>
      </c>
      <c r="L16" s="272" t="n">
        <f aca="false">G138/D6</f>
        <v>1.173445732433</v>
      </c>
      <c r="M16" s="271" t="n">
        <f aca="false">G141/D6</f>
        <v>0.818914792504248</v>
      </c>
      <c r="N16" s="274" t="n">
        <f aca="false">G143/D6</f>
        <v>1.29670125002528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5</v>
      </c>
      <c r="C17" s="275" t="s">
        <v>178</v>
      </c>
      <c r="D17" s="275"/>
      <c r="E17" s="271" t="n">
        <f aca="false">G124/D7</f>
        <v>0.598948258938238</v>
      </c>
      <c r="F17" s="272" t="n">
        <f aca="false">G125/D7</f>
        <v>1.06087700691298</v>
      </c>
      <c r="G17" s="271" t="n">
        <f aca="false">G127/D7</f>
        <v>0.82111245478254</v>
      </c>
      <c r="H17" s="272" t="n">
        <f aca="false">G128/D7</f>
        <v>0.838712811068673</v>
      </c>
      <c r="I17" s="273" t="n">
        <f aca="false">C6/G131</f>
        <v>0.829912632925607</v>
      </c>
      <c r="J17" s="272" t="n">
        <f aca="false">C6/G134</f>
        <v>0.829912632925607</v>
      </c>
      <c r="K17" s="271" t="n">
        <f aca="false">G137/D7</f>
        <v>0.580938843047925</v>
      </c>
      <c r="L17" s="272" t="n">
        <f aca="false">G138/D7</f>
        <v>1.07888642280329</v>
      </c>
      <c r="M17" s="271" t="n">
        <f aca="false">G141/D7</f>
        <v>0.752924508263151</v>
      </c>
      <c r="N17" s="274" t="n">
        <f aca="false">G143/D7</f>
        <v>1.1922096901607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6</v>
      </c>
      <c r="C18" s="277" t="s">
        <v>178</v>
      </c>
      <c r="D18" s="277"/>
      <c r="E18" s="278" t="n">
        <f aca="false">G124/D8</f>
        <v>0.575680639520788</v>
      </c>
      <c r="F18" s="279" t="n">
        <f aca="false">G125/D8</f>
        <v>1.0196646282522</v>
      </c>
      <c r="G18" s="278" t="n">
        <f aca="false">G127/D8</f>
        <v>0.789214320324856</v>
      </c>
      <c r="H18" s="279" t="n">
        <f aca="false">G128/D8</f>
        <v>0.806130947448133</v>
      </c>
      <c r="I18" s="280" t="n">
        <f aca="false">C6/G132</f>
        <v>0.797672633886495</v>
      </c>
      <c r="J18" s="279" t="n">
        <f aca="false">C6/G135</f>
        <v>0.797672633886495</v>
      </c>
      <c r="K18" s="278" t="n">
        <f aca="false">G137/D8</f>
        <v>0.558370843720546</v>
      </c>
      <c r="L18" s="279" t="n">
        <f aca="false">G138/D8</f>
        <v>1.03697442405244</v>
      </c>
      <c r="M18" s="278" t="n">
        <f aca="false">G141/D8</f>
        <v>0.723675302431259</v>
      </c>
      <c r="N18" s="281" t="n">
        <f aca="false">G143/D8</f>
        <v>1.14589537014643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9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80</v>
      </c>
      <c r="C40" s="284"/>
      <c r="D40" s="578" t="n">
        <f aca="false">'data inputs'!F4</f>
        <v>0.6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1</v>
      </c>
      <c r="C41" s="289"/>
      <c r="D41" s="579" t="n">
        <f aca="false">'data inputs'!F5</f>
        <v>0.86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2</v>
      </c>
      <c r="C42" s="289"/>
      <c r="D42" s="579" t="n">
        <f aca="false">'data inputs'!F6</f>
        <v>1</v>
      </c>
      <c r="E42" s="293" t="s">
        <v>183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4</v>
      </c>
      <c r="C43" s="289"/>
      <c r="D43" s="579" t="n">
        <f aca="false">'data inputs'!F7</f>
        <v>0.07</v>
      </c>
      <c r="E43" s="293" t="s">
        <v>185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6</v>
      </c>
      <c r="C44" s="296"/>
      <c r="D44" s="580" t="n">
        <f aca="false">'data inputs'!F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7</v>
      </c>
      <c r="C46" s="17"/>
      <c r="D46" s="17"/>
      <c r="E46" s="17"/>
      <c r="F46" s="17"/>
      <c r="G46" s="238"/>
      <c r="H46" s="17" t="s">
        <v>188</v>
      </c>
      <c r="I46" s="17"/>
      <c r="J46" s="17"/>
      <c r="K46" s="238"/>
      <c r="L46" s="114" t="s">
        <v>189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90</v>
      </c>
      <c r="C47" s="286"/>
      <c r="D47" s="286"/>
      <c r="E47" s="286"/>
      <c r="F47" s="287"/>
      <c r="G47" s="238"/>
      <c r="H47" s="303" t="s">
        <v>191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2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3</v>
      </c>
      <c r="C49" s="319"/>
      <c r="D49" s="320"/>
      <c r="E49" s="321"/>
      <c r="F49" s="322"/>
      <c r="G49" s="323" t="s">
        <v>194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5</v>
      </c>
      <c r="C50" s="332"/>
      <c r="D50" s="333"/>
      <c r="E50" s="334"/>
      <c r="F50" s="335"/>
      <c r="G50" s="323" t="s">
        <v>196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7</v>
      </c>
      <c r="C51" s="319"/>
      <c r="D51" s="344" t="n">
        <f aca="false">H$51/(1-Losses)*(1+ReserveMargin)*$D$40*$D$41*$D$42</f>
        <v>108.290730811988</v>
      </c>
      <c r="E51" s="345" t="n">
        <f aca="false">I$51/(1-Losses)*(1+ReserveMargin)*$D$40*$D$41*$D$42</f>
        <v>106.055918941609</v>
      </c>
      <c r="F51" s="346" t="n">
        <f aca="false">J$51/(1-Losses)*(1+ReserveMargin)*$D$40*$D$41*$D$42</f>
        <v>105.321238742229</v>
      </c>
      <c r="G51" s="347"/>
      <c r="H51" s="348" t="n">
        <f aca="false">IF(SUM($L$56:$W$56)&gt;0,SUMPRODUCT($L$51:$W$51,$L$56:$W$56)/D56,0)</f>
        <v>148.971457042851</v>
      </c>
      <c r="I51" s="345" t="n">
        <f aca="false">IF(SUM($X$56:$AI$56)&gt;0,SUMPRODUCT($X$51:$AI$51,$X$56:$AI$56)/E56,0)</f>
        <v>145.897110992634</v>
      </c>
      <c r="J51" s="346" t="n">
        <f aca="false">IF(SUM($AJ$56:$AU$56)&gt;0,SUMPRODUCT($AJ$51:$AU$51,$AJ$56:$AU$56)/F56,0)</f>
        <v>144.886439267163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8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9</v>
      </c>
      <c r="C52" s="289"/>
      <c r="D52" s="344" t="n">
        <f aca="false">H52/(1-DLosses)*$D$43</f>
        <v>3.99076996060923</v>
      </c>
      <c r="E52" s="345" t="n">
        <f aca="false">I52/(1-DLosses)*$D$43</f>
        <v>4.06118500291893</v>
      </c>
      <c r="F52" s="346" t="n">
        <f aca="false">J52/(1-DLosses)*$D$43</f>
        <v>4.13667262312607</v>
      </c>
      <c r="G52" s="238"/>
      <c r="H52" s="348" t="n">
        <f aca="false">IF(SUM($L$56:$W$56)&gt;0,SUMPRODUCT($L$52:$W$52,$L$56:$W$56)/D56,0)</f>
        <v>53.2327197599705</v>
      </c>
      <c r="I52" s="345" t="n">
        <f aca="false">IF(SUM($X$56:$AI$56)&gt;0,SUMPRODUCT($X$52:$AI$52,$X$56:$AI$56)/E56,0)</f>
        <v>54.1719831730856</v>
      </c>
      <c r="J52" s="346" t="n">
        <f aca="false">IF(SUM($AJ$56:$AU$56)&gt;0,SUMPRODUCT($AJ$52:$AU$52,$AJ$56:$AU$56)/F56,0)</f>
        <v>55.178909498455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8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200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1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2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1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3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4</v>
      </c>
      <c r="C56" s="289"/>
      <c r="D56" s="370" t="n">
        <f aca="false">IF(SUM($L56:$W56)&gt;0,SUM($L56:$W56)/COUNTIF(L56:W56,"&gt;0"),0)</f>
        <v>10.2409386296728</v>
      </c>
      <c r="E56" s="371" t="n">
        <f aca="false">IF(SUM($X56:$AI56)&gt;0,SUM($X56:$AI56)/COUNTIF($X56:$AI56,"&gt;0"),0)</f>
        <v>10.8833098932865</v>
      </c>
      <c r="F56" s="372" t="n">
        <f aca="false">IF(SUM($AJ56:$AU56)&gt;0,SUM($AJ56:$AU56)/COUNTIF($AJ56:$AU56,"&gt;0"),0)</f>
        <v>10.9844418619222</v>
      </c>
      <c r="H56" s="373"/>
      <c r="I56" s="371"/>
      <c r="J56" s="372"/>
      <c r="K56" s="238"/>
      <c r="L56" s="374" t="n">
        <f aca="false">impacts!C5</f>
        <v>0</v>
      </c>
      <c r="M56" s="375" t="n">
        <f aca="false">impacts!D5</f>
        <v>0</v>
      </c>
      <c r="N56" s="375" t="n">
        <f aca="false">impacts!E5</f>
        <v>0</v>
      </c>
      <c r="O56" s="375" t="n">
        <f aca="false">impacts!F5</f>
        <v>0</v>
      </c>
      <c r="P56" s="375" t="n">
        <f aca="false">impacts!G5</f>
        <v>9.85204288821624</v>
      </c>
      <c r="Q56" s="375" t="n">
        <f aca="false">impacts!H5</f>
        <v>9.59428665280786</v>
      </c>
      <c r="R56" s="375" t="n">
        <f aca="false">impacts!I5</f>
        <v>10.2223715515541</v>
      </c>
      <c r="S56" s="375" t="n">
        <f aca="false">impacts!J5</f>
        <v>10.3516603034972</v>
      </c>
      <c r="T56" s="375" t="n">
        <f aca="false">impacts!K5</f>
        <v>10.8856991269449</v>
      </c>
      <c r="U56" s="375" t="n">
        <f aca="false">impacts!L5</f>
        <v>10.5395712550163</v>
      </c>
      <c r="V56" s="375" t="n">
        <f aca="false">impacts!M5</f>
        <v>0</v>
      </c>
      <c r="W56" s="375" t="n">
        <f aca="false">impacts!N5</f>
        <v>0</v>
      </c>
      <c r="X56" s="581" t="n">
        <f aca="false">impacts!C6</f>
        <v>0</v>
      </c>
      <c r="Y56" s="375" t="n">
        <f aca="false">impacts!D6</f>
        <v>0</v>
      </c>
      <c r="Z56" s="375" t="n">
        <f aca="false">impacts!E6</f>
        <v>0</v>
      </c>
      <c r="AA56" s="375" t="n">
        <f aca="false">impacts!F6</f>
        <v>0</v>
      </c>
      <c r="AB56" s="375" t="n">
        <f aca="false">impacts!G6</f>
        <v>10.6436110129733</v>
      </c>
      <c r="AC56" s="375" t="n">
        <f aca="false">impacts!H6</f>
        <v>10.2985546074479</v>
      </c>
      <c r="AD56" s="375" t="n">
        <f aca="false">impacts!I6</f>
        <v>10.9022444047683</v>
      </c>
      <c r="AE56" s="375" t="n">
        <f aca="false">impacts!J6</f>
        <v>10.9692013664752</v>
      </c>
      <c r="AF56" s="375" t="n">
        <f aca="false">impacts!K6</f>
        <v>11.460982033824</v>
      </c>
      <c r="AG56" s="375" t="n">
        <f aca="false">impacts!L6</f>
        <v>11.0252659342302</v>
      </c>
      <c r="AH56" s="375" t="n">
        <f aca="false">impacts!M6</f>
        <v>0</v>
      </c>
      <c r="AI56" s="375" t="n">
        <f aca="false">impacts!N6</f>
        <v>0</v>
      </c>
      <c r="AJ56" s="581" t="n">
        <f aca="false">impacts!C7</f>
        <v>0</v>
      </c>
      <c r="AK56" s="375" t="n">
        <f aca="false">impacts!D7</f>
        <v>0</v>
      </c>
      <c r="AL56" s="375" t="n">
        <f aca="false">impacts!E7</f>
        <v>0</v>
      </c>
      <c r="AM56" s="375" t="n">
        <f aca="false">impacts!F7</f>
        <v>0</v>
      </c>
      <c r="AN56" s="375" t="n">
        <f aca="false">impacts!G7</f>
        <v>10.8453025166284</v>
      </c>
      <c r="AO56" s="375" t="n">
        <f aca="false">impacts!H7</f>
        <v>10.4543804325498</v>
      </c>
      <c r="AP56" s="375" t="n">
        <f aca="false">impacts!I7</f>
        <v>11.0257340627877</v>
      </c>
      <c r="AQ56" s="375" t="n">
        <f aca="false">impacts!J7</f>
        <v>11.0518718563634</v>
      </c>
      <c r="AR56" s="375" t="n">
        <f aca="false">impacts!K7</f>
        <v>11.5040955214691</v>
      </c>
      <c r="AS56" s="375" t="n">
        <f aca="false">impacts!L7</f>
        <v>11.0252667817347</v>
      </c>
      <c r="AT56" s="375" t="n">
        <f aca="false">impacts!M7</f>
        <v>0</v>
      </c>
      <c r="AU56" s="377" t="n">
        <f aca="false">impacts!N7</f>
        <v>0</v>
      </c>
      <c r="AV56" s="291" t="s">
        <v>201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5</v>
      </c>
      <c r="C57" s="332"/>
      <c r="D57" s="378" t="n">
        <f aca="false">IF(SUM($L57:$W57)&gt;0,SUM($L57:$W57),0)</f>
        <v>391.885168570015</v>
      </c>
      <c r="E57" s="379" t="n">
        <f aca="false">IF(SUM($X57:$AI57)&gt;0,SUM($X57:$AI57),0)</f>
        <v>412.595353217665</v>
      </c>
      <c r="F57" s="380" t="n">
        <f aca="false">IF(SUM($AJ57:$AU57)&gt;0,SUM($AJ57:$AU57),0)</f>
        <v>414.147438772887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E22</f>
        <v>391.885168570015</v>
      </c>
      <c r="S57" s="385"/>
      <c r="T57" s="385"/>
      <c r="U57" s="385"/>
      <c r="V57" s="385"/>
      <c r="W57" s="385"/>
      <c r="X57" s="582"/>
      <c r="Y57" s="385"/>
      <c r="Z57" s="385"/>
      <c r="AA57" s="385"/>
      <c r="AB57" s="385"/>
      <c r="AC57" s="385"/>
      <c r="AD57" s="385" t="n">
        <f aca="false">'data inputs'!F22</f>
        <v>412.595353217665</v>
      </c>
      <c r="AE57" s="385"/>
      <c r="AF57" s="385"/>
      <c r="AG57" s="385"/>
      <c r="AH57" s="385"/>
      <c r="AI57" s="385"/>
      <c r="AJ57" s="582"/>
      <c r="AK57" s="385"/>
      <c r="AL57" s="385"/>
      <c r="AM57" s="385"/>
      <c r="AN57" s="385"/>
      <c r="AO57" s="385"/>
      <c r="AP57" s="385" t="n">
        <f aca="false">'data inputs'!G22</f>
        <v>414.147438772887</v>
      </c>
      <c r="AQ57" s="385"/>
      <c r="AR57" s="385"/>
      <c r="AS57" s="385"/>
      <c r="AT57" s="385"/>
      <c r="AU57" s="583"/>
      <c r="AV57" s="291" t="s">
        <v>198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6</v>
      </c>
      <c r="C58" s="291"/>
      <c r="D58" s="389" t="n">
        <f aca="false">D57/D56</f>
        <v>38.2665283663103</v>
      </c>
      <c r="E58" s="390" t="n">
        <f aca="false">E57/E56</f>
        <v>37.9108338605868</v>
      </c>
      <c r="F58" s="391" t="n">
        <f aca="false">F57/F56</f>
        <v>37.7030935188923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7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8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9</v>
      </c>
      <c r="C61" s="402"/>
      <c r="D61" s="403" t="n">
        <f aca="false">IF(H61&gt;0,H61,IF(SUM($L61:$W61)&gt;0,SUM($L61:$W61),0))</f>
        <v>750138.136725873</v>
      </c>
      <c r="E61" s="404" t="n">
        <f aca="false">IF(I61&gt;0,I61,IF(SUM($X61:$AI61)&gt;0,SUM($X61:$AI61),0))</f>
        <v>709774.81190222</v>
      </c>
      <c r="F61" s="405" t="n">
        <f aca="false">IF(J61&gt;0,J61,IF(SUM($AJ61:$AU61)&gt;0,SUM($AJ61:$AU61),0))</f>
        <v>656934.933267664</v>
      </c>
      <c r="G61" s="238"/>
      <c r="H61" s="406" t="n">
        <f aca="false">'data inputs'!E15+'data inputs'!E16</f>
        <v>750138.136725873</v>
      </c>
      <c r="I61" s="407" t="n">
        <f aca="false">'data inputs'!F15+'data inputs'!F16</f>
        <v>709774.81190222</v>
      </c>
      <c r="J61" s="408" t="n">
        <f aca="false">'data inputs'!G15+'data inputs'!G16</f>
        <v>656934.933267664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8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10</v>
      </c>
      <c r="C62" s="291"/>
      <c r="D62" s="412" t="n">
        <f aca="false">IF(H62&gt;0,H62,IF(SUM($L62:$W62)&gt;0,SUM($L62:$W62),0))</f>
        <v>631988.824577443</v>
      </c>
      <c r="E62" s="413" t="n">
        <f aca="false">IF(I62&gt;0,I62,IF(SUM($X62:$AI62)&gt;0,SUM($X62:$AI62),0))</f>
        <v>667666.775731036</v>
      </c>
      <c r="F62" s="414" t="n">
        <f aca="false">IF(J62&gt;0,J62,IF(SUM($AJ62:$AU62)&gt;0,SUM($AJ62:$AU62),0))</f>
        <v>671791.819023604</v>
      </c>
      <c r="G62" s="413"/>
      <c r="H62" s="415" t="n">
        <f aca="false">'data inputs'!E17</f>
        <v>631988.824577443</v>
      </c>
      <c r="I62" s="416" t="n">
        <f aca="false">'data inputs'!F17</f>
        <v>667666.775731036</v>
      </c>
      <c r="J62" s="417" t="n">
        <f aca="false">'data inputs'!G17</f>
        <v>671791.819023604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8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1</v>
      </c>
      <c r="C63" s="291"/>
      <c r="D63" s="412" t="n">
        <f aca="false">IF(H63&gt;0,H63,IF(SUM($L63:$W63)&gt;0,SUM($L63:$W63),0))</f>
        <v>56106.199584169</v>
      </c>
      <c r="E63" s="413" t="n">
        <f aca="false">IF(I63&gt;0,I63,IF(SUM($X63:$AI63)&gt;0,SUM($X63:$AI63),0))</f>
        <v>60843.4150217783</v>
      </c>
      <c r="F63" s="414" t="n">
        <f aca="false">IF(J63&gt;0,J63,IF(SUM($AJ63:$AU63)&gt;0,SUM($AJ63:$AU63),0))</f>
        <v>62904.4622775893</v>
      </c>
      <c r="G63" s="413"/>
      <c r="H63" s="415" t="n">
        <f aca="false">'data inputs'!E23</f>
        <v>56106.199584169</v>
      </c>
      <c r="I63" s="416" t="n">
        <f aca="false">'data inputs'!F23</f>
        <v>60843.4150217783</v>
      </c>
      <c r="J63" s="417" t="n">
        <f aca="false">'data inputs'!G23</f>
        <v>62904.4622775893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8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2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3</v>
      </c>
      <c r="C65" s="410"/>
      <c r="D65" s="412" t="n">
        <f aca="false">IF(H65&gt;0,H65,IF(SUM($L65:$W65)&gt;0,SUM($L65:$W65),0))</f>
        <v>119905.116293491</v>
      </c>
      <c r="E65" s="413" t="n">
        <f aca="false">IF(I65&gt;0,I65,IF(SUM($X65:$AI65)&gt;0,SUM($X65:$AI65),0))</f>
        <v>115756.802350002</v>
      </c>
      <c r="F65" s="414" t="n">
        <f aca="false">IF(J65&gt;0,J65,IF(SUM($AJ65:$AU65)&gt;0,SUM($AJ65:$AU65),0))</f>
        <v>109573.429186053</v>
      </c>
      <c r="G65" s="413"/>
      <c r="H65" s="415" t="n">
        <f aca="false">'data inputs'!E18</f>
        <v>119905.116293491</v>
      </c>
      <c r="I65" s="416" t="n">
        <f aca="false">'data inputs'!F18</f>
        <v>115756.802350002</v>
      </c>
      <c r="J65" s="417" t="n">
        <f aca="false">'data inputs'!G18</f>
        <v>109573.429186053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8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3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8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4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5</v>
      </c>
      <c r="C68" s="319"/>
      <c r="D68" s="434" t="n">
        <f aca="false">(D62+D63)*TRCIncBasePct-SUM(D69:D71)</f>
        <v>516071.268121209</v>
      </c>
      <c r="E68" s="435" t="n">
        <f aca="false">(E62+E63)*TRCIncBasePct-SUM(E69:E71)</f>
        <v>546382.643064611</v>
      </c>
      <c r="F68" s="436" t="n">
        <f aca="false">(F62+F63)*TRCIncBasePct-SUM(F69:F71)</f>
        <v>551022.210975895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8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2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3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8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3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8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6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7</v>
      </c>
      <c r="C73" s="448" t="s">
        <v>218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3</v>
      </c>
      <c r="C74" s="450" t="n">
        <v>10</v>
      </c>
      <c r="D74" s="434" t="n">
        <f aca="false">IF(C74&gt;0,-PMT(WACC,C74,IF(H74&gt;0,H74,IF(SUM($L74:$W74)&gt;0,SUM($L74:$W74),0))),0)</f>
        <v>0</v>
      </c>
      <c r="E74" s="435" t="n">
        <f aca="false">IF(C74&gt;0,-PMT(WACC,C74,IF(I74&gt;0,I74,IF(SUM($X74:$AI74)&gt;0,SUM($X74:$AI74),0))),0)+D74</f>
        <v>0</v>
      </c>
      <c r="F74" s="436" t="n">
        <f aca="false">IF(C74&gt;0,-PMT(WACC,C74,IF(J74&gt;0,J74,IF(SUM($AJ74:$AU74)&gt;0,SUM($AJ74:$AU74),0))),0)+E74</f>
        <v>0</v>
      </c>
      <c r="G74" s="413"/>
      <c r="H74" s="451" t="n">
        <f aca="false">'data inputs'!E19</f>
        <v>0</v>
      </c>
      <c r="I74" s="452" t="n">
        <f aca="false">'data inputs'!F19</f>
        <v>0</v>
      </c>
      <c r="J74" s="453" t="n">
        <f aca="false">'data inputs'!G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8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3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8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3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8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3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8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3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8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9</v>
      </c>
      <c r="C79" s="457" t="s">
        <v>218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3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8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3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8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3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8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3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8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3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8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20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1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2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8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3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8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4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8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5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8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6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8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3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8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3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8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7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8</v>
      </c>
      <c r="C95" s="319"/>
      <c r="D95" s="465" t="s">
        <v>229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30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1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1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8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2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8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3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1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4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5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1</v>
      </c>
      <c r="C102" s="291"/>
      <c r="D102" s="505" t="n">
        <f aca="false">SUM(D61,D64:D66,D68:D71)</f>
        <v>1386114.52114057</v>
      </c>
      <c r="E102" s="506" t="n">
        <f aca="false">SUM(E61,E64:E66,E68:E71)</f>
        <v>1371914.25731683</v>
      </c>
      <c r="F102" s="507" t="n">
        <f aca="false">SUM(F61,F64:F66,F68:F71)</f>
        <v>1317530.57342961</v>
      </c>
      <c r="G102" s="507" t="n">
        <f aca="false">SUMPRODUCT(D102:F102,DiscFactors)</f>
        <v>3549265.16003209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2</v>
      </c>
      <c r="C103" s="509"/>
      <c r="D103" s="412" t="n">
        <f aca="false">SUM(D61:D62,D64:D66)</f>
        <v>1502032.07759681</v>
      </c>
      <c r="E103" s="413" t="n">
        <f aca="false">SUM(E61:E62,E64:E66)</f>
        <v>1493198.38998326</v>
      </c>
      <c r="F103" s="414" t="n">
        <f aca="false">SUM(F61:F62,F64:F66)</f>
        <v>1438300.18147732</v>
      </c>
      <c r="G103" s="414" t="n">
        <f aca="false">SUMPRODUCT(D103:F103,DiscFactors)</f>
        <v>3860341.52185466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3</v>
      </c>
      <c r="C104" s="291"/>
      <c r="D104" s="412" t="n">
        <f aca="false">SUM(D61:D66)</f>
        <v>1558138.27718098</v>
      </c>
      <c r="E104" s="413" t="n">
        <f aca="false">SUM(E61:E66)</f>
        <v>1554041.80500504</v>
      </c>
      <c r="F104" s="414" t="n">
        <f aca="false">SUM(F61:F66)</f>
        <v>1501204.64375491</v>
      </c>
      <c r="G104" s="414" t="n">
        <f aca="false">SUMPRODUCT(D104:F104,DiscFactors)</f>
        <v>4016367.19161951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6</v>
      </c>
      <c r="C105" s="468"/>
      <c r="D105" s="426" t="n">
        <f aca="false">SUM(D68:D71)</f>
        <v>516071.268121209</v>
      </c>
      <c r="E105" s="427" t="n">
        <f aca="false">SUM(E68:E71)</f>
        <v>546382.643064611</v>
      </c>
      <c r="F105" s="428" t="n">
        <f aca="false">SUM(F68:F71)</f>
        <v>551022.210975895</v>
      </c>
      <c r="G105" s="428" t="n">
        <f aca="false">SUMPRODUCT(D105:F105,DiscFactors)</f>
        <v>1401306.09476226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108998.72840798</v>
      </c>
      <c r="E107" s="510" t="n">
        <f aca="false">E$56*E$51*1000</f>
        <v>1154239.43185881</v>
      </c>
      <c r="F107" s="511" t="n">
        <f aca="false">F$56*F$51*1000</f>
        <v>1156895.02378964</v>
      </c>
      <c r="G107" s="511" t="n">
        <f aca="false">SUMPRODUCT(D107:F107,DiscFactors)</f>
        <v>2972004.54324202</v>
      </c>
      <c r="H107" s="238" t="s">
        <v>237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6</v>
      </c>
      <c r="C108" s="289"/>
      <c r="D108" s="413" t="n">
        <f aca="false">D56*D52*1000</f>
        <v>40869.2302517406</v>
      </c>
      <c r="E108" s="413" t="n">
        <f aca="false">E56*E52*1000</f>
        <v>44199.1349207342</v>
      </c>
      <c r="F108" s="414" t="n">
        <f aca="false">F56*F52*1000</f>
        <v>45439.0399305334</v>
      </c>
      <c r="G108" s="414" t="n">
        <f aca="false">SUMPRODUCT(D108:F108,DiscFactors)</f>
        <v>113238.976951323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8</v>
      </c>
      <c r="C109" s="289"/>
      <c r="D109" s="413" t="n">
        <f aca="false">D53*D57</f>
        <v>36352.1218026173</v>
      </c>
      <c r="E109" s="413" t="n">
        <f aca="false">E53*E57</f>
        <v>41721.7438687522</v>
      </c>
      <c r="F109" s="414" t="n">
        <f aca="false">F53*F57</f>
        <v>44320.2308853035</v>
      </c>
      <c r="G109" s="414" t="n">
        <f aca="false">SUMPRODUCT(D109:F109,DiscFactors)</f>
        <v>105972.820999509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4042.98305729551</v>
      </c>
      <c r="E110" s="413" t="n">
        <f aca="false">E54*E57</f>
        <v>4768.40155880483</v>
      </c>
      <c r="F110" s="414" t="n">
        <f aca="false">F54*F57</f>
        <v>5710.7677938491</v>
      </c>
      <c r="G110" s="414" t="n">
        <f aca="false">SUMPRODUCT(D110:F110,DiscFactors)</f>
        <v>12529.8552015868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9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40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1</v>
      </c>
      <c r="C113" s="516"/>
      <c r="D113" s="517" t="n">
        <f aca="false">SUM(D107:D112)</f>
        <v>1190263.06351964</v>
      </c>
      <c r="E113" s="517" t="n">
        <f aca="false">SUM(E107:E112)</f>
        <v>1244928.7122071</v>
      </c>
      <c r="F113" s="518" t="n">
        <f aca="false">SUM(F107:F112)</f>
        <v>1252365.06239933</v>
      </c>
      <c r="G113" s="518" t="n">
        <f aca="false">SUMPRODUCT(D113:F113,DiscFactors)</f>
        <v>3203746.1963944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2</v>
      </c>
      <c r="C114" s="296"/>
      <c r="D114" s="520" t="n">
        <f aca="false">D62+D63</f>
        <v>688095.024161612</v>
      </c>
      <c r="E114" s="520" t="n">
        <f aca="false">E62+E63</f>
        <v>728510.190752815</v>
      </c>
      <c r="F114" s="521" t="n">
        <f aca="false">F62+F63</f>
        <v>734696.281301193</v>
      </c>
      <c r="G114" s="521" t="n">
        <f aca="false">SUMPRODUCT(D114:F114,DiscFactors)</f>
        <v>1868408.12634968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3</v>
      </c>
      <c r="G116" s="527" t="n">
        <f aca="false">NPV(WACC,D56:F56)</f>
        <v>27.8834758485547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4</v>
      </c>
      <c r="D121" s="537" t="n">
        <f aca="false">SUM(D$61,(D$62+D$63)*1,D$64:D$66,D$69:D$71)</f>
        <v>1558138.27718098</v>
      </c>
      <c r="E121" s="537" t="n">
        <f aca="false">SUM(E$61,(E$62+E$63)*1,E$64:E$66,E$69:E$71)</f>
        <v>1554041.80500504</v>
      </c>
      <c r="F121" s="537" t="n">
        <f aca="false">SUM(F$61,(F$62+F$63)*1,F$64:F$66,F$69:F$71)</f>
        <v>1501204.64375491</v>
      </c>
      <c r="G121" s="538" t="n">
        <f aca="false">SUMPRODUCT(D121:F121,DiscFactors)</f>
        <v>4016367.19161951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4</v>
      </c>
      <c r="D122" s="541" t="n">
        <f aca="false">SUM(D$61,(D$62+D$63)*TRCIncLow2Pct,D$64:D$66,D$69:D$71)</f>
        <v>1214090.76510017</v>
      </c>
      <c r="E122" s="541" t="n">
        <f aca="false">SUM(E$61,(E$62+E$63)*TRCIncLow2Pct,E$64:E$66,E$69:E$71)</f>
        <v>1189786.70962863</v>
      </c>
      <c r="F122" s="541" t="n">
        <f aca="false">SUM(F$61,(F$62+F$63)*TRCIncLow2Pct,F$64:F$66,F$69:F$71)</f>
        <v>1133856.50310431</v>
      </c>
      <c r="G122" s="542" t="n">
        <f aca="false">SUMPRODUCT(D122:F122,DiscFactors)</f>
        <v>3082163.12844467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4</v>
      </c>
      <c r="D124" s="545" t="n">
        <f aca="false">SUM(D$107*(1+GenLowPct),D$108:D$112)</f>
        <v>857563.444997241</v>
      </c>
      <c r="E124" s="545" t="n">
        <f aca="false">SUM(E$107*(1+GenLowPct),E$108:E$112)</f>
        <v>898656.882649456</v>
      </c>
      <c r="F124" s="545" t="n">
        <f aca="false">SUM(F$107*(1+GenLowPct),F$108:F$112)</f>
        <v>905296.555262434</v>
      </c>
      <c r="G124" s="538" t="n">
        <f aca="false">SUMPRODUCT(D124:F124,DiscFactors)</f>
        <v>2312144.83342183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4</v>
      </c>
      <c r="D125" s="548" t="n">
        <f aca="false">SUM(D$107*(1+GenHighPct),D$108:D$112)</f>
        <v>1522962.68204203</v>
      </c>
      <c r="E125" s="548" t="n">
        <f aca="false">SUM(E$107*(1+GenHighPct),E$108:E$112)</f>
        <v>1591200.54176474</v>
      </c>
      <c r="F125" s="548" t="n">
        <f aca="false">SUM(F$107*(1+GenHighPct),F$108:F$112)</f>
        <v>1599433.56953622</v>
      </c>
      <c r="G125" s="542" t="n">
        <f aca="false">SUMPRODUCT(D125:F125,DiscFactors)</f>
        <v>4095347.55936705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4</v>
      </c>
      <c r="D127" s="545" t="n">
        <f aca="false">SUM(D$107,D$108*(1+TandDLowPct),D$109:D$112)</f>
        <v>1178002.29444411</v>
      </c>
      <c r="E127" s="545" t="n">
        <f aca="false">SUM(E$107,E$108*(1+TandDLowPct),E$109:E$112)</f>
        <v>1231668.97173088</v>
      </c>
      <c r="F127" s="545" t="n">
        <f aca="false">SUM(F$107,F$108*(1+TandDLowPct),F$109:F$112)</f>
        <v>1238733.35042017</v>
      </c>
      <c r="G127" s="538" t="n">
        <f aca="false">SUMPRODUCT(D127:F127,DiscFactors)</f>
        <v>3169774.50330904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4</v>
      </c>
      <c r="D128" s="541" t="n">
        <f aca="false">SUM(D$107,D$108*(1+TandDHighPct),D$109:D$112)</f>
        <v>1202523.83259516</v>
      </c>
      <c r="E128" s="541" t="n">
        <f aca="false">SUM(E$107,E$108*(1+TandDHighPct),E$109:E$112)</f>
        <v>1258188.45268332</v>
      </c>
      <c r="F128" s="541" t="n">
        <f aca="false">SUM(F$107,F$108*(1+TandDHighPct),F$109:F$112)</f>
        <v>1265996.77437849</v>
      </c>
      <c r="G128" s="542" t="n">
        <f aca="false">SUMPRODUCT(D128:F128,DiscFactors)</f>
        <v>3237717.88947984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4</v>
      </c>
      <c r="D130" s="549" t="n">
        <f aca="false">SUM(D$61,D$65:D$66,D68:D71)-PMT(WACC,AmmLowYrs,SUM(D$74:D$78))</f>
        <v>1386114.52114057</v>
      </c>
      <c r="E130" s="549" t="n">
        <f aca="false">SUM(E$61,E$65:E$66,E68:E71)-PMT(WACC,AmmLowYrs,SUM(E$74:E$78))</f>
        <v>1371914.25731683</v>
      </c>
      <c r="F130" s="549" t="n">
        <f aca="false">SUM(F$61,F$65:F$66,F68:F71)-PMT(WACC,AmmLowYrs,SUM(F$74:F$78))</f>
        <v>1317530.57342961</v>
      </c>
      <c r="G130" s="538" t="n">
        <f aca="false">SUMPRODUCT(D130:F130,DiscFactors)</f>
        <v>3549265.16003209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5</v>
      </c>
      <c r="D131" s="549" t="n">
        <f aca="false">SUM(D$61:D$62,D$65:D$66)-PMT(WACC,AmmLowYrs,SUM(D$74:D$78))</f>
        <v>1502032.07759681</v>
      </c>
      <c r="E131" s="549" t="n">
        <f aca="false">SUM(E$61:E$62,E$65:E$66)-PMT(WACC,AmmLowYrs,SUM(E$74:E$78))</f>
        <v>1493198.38998326</v>
      </c>
      <c r="F131" s="549" t="n">
        <f aca="false">SUM(F$61:F$62,F$65:F$66)-PMT(WACC,AmmLowYrs,SUM(F$74:F$78))</f>
        <v>1438300.18147732</v>
      </c>
      <c r="G131" s="538" t="n">
        <f aca="false">SUMPRODUCT(D131:F131,DiscFactors)</f>
        <v>3860341.52185466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6</v>
      </c>
      <c r="D132" s="553" t="n">
        <f aca="false">SUM(D$61:D$63,D$65:D$66)-PMT(WACC,AmmLowYrs,SUM(D$74:D$78))</f>
        <v>1558138.27718098</v>
      </c>
      <c r="E132" s="553" t="n">
        <f aca="false">SUM(E$61:E$63,E$65:E$66)-PMT(WACC,AmmLowYrs,SUM(E$74:E$78))</f>
        <v>1554041.80500504</v>
      </c>
      <c r="F132" s="553" t="n">
        <f aca="false">SUM(F$61:F$63,F$65:F$66)-PMT(WACC,AmmLowYrs,SUM(F$74:F$78))</f>
        <v>1501204.64375491</v>
      </c>
      <c r="G132" s="542" t="n">
        <f aca="false">SUMPRODUCT(D132:F132,DiscFactors)</f>
        <v>4016367.19161951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4</v>
      </c>
      <c r="D133" s="549" t="n">
        <f aca="false">SUM(D$61,D$65:D$66,D68:D71)-PMT(WACC,AmmHighYrs,SUM(D$74:D$78))</f>
        <v>1386114.52114057</v>
      </c>
      <c r="E133" s="549" t="n">
        <f aca="false">SUM(E$61,E$65:E$66,E68:E71)-PMT(WACC,AmmHighYrs,SUM(E$74:E$78))</f>
        <v>1371914.25731683</v>
      </c>
      <c r="F133" s="549" t="n">
        <f aca="false">SUM(F$61,F$65:F$66,F68:F71)-PMT(WACC,AmmHighYrs,SUM(F$74:F$78))</f>
        <v>1317530.57342961</v>
      </c>
      <c r="G133" s="554" t="n">
        <f aca="false">SUMPRODUCT(D133:F133,DiscFactors)</f>
        <v>3549265.16003209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5</v>
      </c>
      <c r="D134" s="549" t="n">
        <f aca="false">SUM(D$61:D$62,D$65:D$66)-PMT(WACC,AmmHighYrs,SUM(D$74:D$78))</f>
        <v>1502032.07759681</v>
      </c>
      <c r="E134" s="549" t="n">
        <f aca="false">SUM(E$61:E$62,E$65:E$66)-PMT(WACC,AmmHighYrs,SUM(E$74:E$78))</f>
        <v>1493198.38998326</v>
      </c>
      <c r="F134" s="549" t="n">
        <f aca="false">SUM(F$61:F$62,F$65:F$66)-PMT(WACC,AmmHighYrs,SUM(F$74:F$78))</f>
        <v>1438300.18147732</v>
      </c>
      <c r="G134" s="538" t="n">
        <f aca="false">SUMPRODUCT(D134:F134,DiscFactors)</f>
        <v>3860341.52185466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6</v>
      </c>
      <c r="D135" s="553" t="n">
        <f aca="false">SUM(D$61:D$63,D$65:D$66)-PMT(WACC,AmmHighYrs,SUM(D$74:D$78))</f>
        <v>1558138.27718098</v>
      </c>
      <c r="E135" s="553" t="n">
        <f aca="false">SUM(E$61:E$63,E$65:E$66)-PMT(WACC,AmmHighYrs,SUM(E$74:E$78))</f>
        <v>1554041.80500504</v>
      </c>
      <c r="F135" s="553" t="n">
        <f aca="false">SUM(F$61:F$63,F$65:F$66)-PMT(WACC,AmmHighYrs,SUM(F$74:F$78))</f>
        <v>1501204.64375491</v>
      </c>
      <c r="G135" s="542" t="n">
        <f aca="false">SUMPRODUCT(D135:F135,DiscFactors)</f>
        <v>4016367.19161951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4</v>
      </c>
      <c r="D137" s="367"/>
      <c r="E137" s="367"/>
      <c r="F137" s="367"/>
      <c r="G137" s="538" t="n">
        <f aca="false">SUM(G$107:G$110)*(1+ImpactLowPct)+SUM(G$111:G$112)</f>
        <v>2242622.33747611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4</v>
      </c>
      <c r="D138" s="547"/>
      <c r="E138" s="547"/>
      <c r="F138" s="547"/>
      <c r="G138" s="542" t="n">
        <f aca="false">SUM(G$107:G$110)*(1+ImpactHighPct)+SUM(G$111:G$112)</f>
        <v>4164870.05531277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9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1%</v>
      </c>
      <c r="C140" s="557" t="s">
        <v>247</v>
      </c>
      <c r="D140" s="558" t="n">
        <f aca="false">H$51/(1-Losses)*(1+ReserveMargin)*$C$158*$D$41*$D$42</f>
        <v>97.4616577307893</v>
      </c>
      <c r="E140" s="558" t="n">
        <f aca="false">I$51/(1-Losses)*(1+ReserveMargin)*$C$158*$D$41*$D$42</f>
        <v>95.4503270474485</v>
      </c>
      <c r="F140" s="558" t="n">
        <f aca="false">J$51/(1-Losses)*(1+ReserveMargin)*$C$158*$D$41*$D$42</f>
        <v>94.789114868006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4</v>
      </c>
      <c r="D141" s="559" t="n">
        <f aca="false">D$107*D140/D$51+SUM(D$108:D$112)</f>
        <v>1079363.19067884</v>
      </c>
      <c r="E141" s="559" t="n">
        <f aca="false">E$107*E140/E$51+SUM(E$108:E$112)</f>
        <v>1129504.76902122</v>
      </c>
      <c r="F141" s="559" t="n">
        <f aca="false">F$107*F140/F$51+SUM(F$108:F$112)</f>
        <v>1136675.56002036</v>
      </c>
      <c r="G141" s="542" t="n">
        <f aca="false">SUMPRODUCT(D141:F141,DiscFactors)</f>
        <v>2906545.74207024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7</v>
      </c>
      <c r="D142" s="558" t="n">
        <f aca="false">H$51/(1-Losses)*(1+ReserveMargin)*$C$159*$D$41*$D$42</f>
        <v>159.251074723512</v>
      </c>
      <c r="E142" s="558" t="n">
        <f aca="false">I$51/(1-Losses)*(1+ReserveMargin)*$C$159*$D$41*$D$42</f>
        <v>155.964586678837</v>
      </c>
      <c r="F142" s="558" t="n">
        <f aca="false">J$51/(1-Losses)*(1+ReserveMargin)*$C$159*$D$41*$D$42</f>
        <v>154.884174620925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4</v>
      </c>
      <c r="D143" s="562" t="n">
        <f aca="false">D$107*D142/D$51+SUM(D$108:D$112)</f>
        <v>1712144.81806457</v>
      </c>
      <c r="E143" s="562" t="n">
        <f aca="false">E$107*E142/E$51+SUM(E$108:E$112)</f>
        <v>1788100.20955242</v>
      </c>
      <c r="F143" s="562" t="n">
        <f aca="false">F$107*F142/F$51+SUM(F$108:F$112)</f>
        <v>1796786.25006504</v>
      </c>
      <c r="G143" s="563" t="n">
        <f aca="false">SUMPRODUCT(D143:F143,DiscFactors)</f>
        <v>4602336.5696848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8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9</v>
      </c>
      <c r="E146" s="468" t="s">
        <v>250</v>
      </c>
      <c r="F146" s="468" t="s">
        <v>251</v>
      </c>
      <c r="G146" s="468" t="s">
        <v>249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9</v>
      </c>
      <c r="C147" s="565"/>
      <c r="D147" s="566" t="n">
        <f aca="false">G6</f>
        <v>0.902650563409996</v>
      </c>
      <c r="E147" s="566"/>
      <c r="F147" s="566"/>
      <c r="G147" s="566" t="n">
        <f aca="false">G6</f>
        <v>0.902650563409996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2</v>
      </c>
      <c r="C148" s="569" t="n">
        <v>1</v>
      </c>
      <c r="D148" s="291"/>
      <c r="E148" s="570"/>
      <c r="F148" s="570" t="n">
        <f aca="false">C16</f>
        <v>0.797672633886495</v>
      </c>
      <c r="G148" s="570" t="n">
        <f aca="false">G6</f>
        <v>0.902650563409996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1.03944731764121</v>
      </c>
      <c r="F149" s="570"/>
      <c r="G149" s="570" t="n">
        <f aca="false">D147</f>
        <v>0.902650563409996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651443250692751</v>
      </c>
      <c r="G150" s="570" t="n">
        <f aca="false">G6</f>
        <v>0.902650563409996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15385787612724</v>
      </c>
      <c r="F151" s="570"/>
      <c r="G151" s="570" t="n">
        <f aca="false">G6</f>
        <v>0.902650563409996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6</v>
      </c>
      <c r="C152" s="572" t="n">
        <f aca="false">Inputs!$C$18</f>
        <v>-0.3</v>
      </c>
      <c r="D152" s="570"/>
      <c r="E152" s="570"/>
      <c r="F152" s="570" t="n">
        <f aca="false">G16</f>
        <v>0.893079091132312</v>
      </c>
      <c r="G152" s="570" t="n">
        <f aca="false">G6</f>
        <v>0.902650563409996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91222203568768</v>
      </c>
      <c r="F153" s="570"/>
      <c r="G153" s="570" t="n">
        <f aca="false">G6</f>
        <v>0.902650563409996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7</v>
      </c>
      <c r="C154" s="573" t="n">
        <f aca="false">Inputs!$C$21</f>
        <v>3</v>
      </c>
      <c r="D154" s="291"/>
      <c r="E154" s="570"/>
      <c r="F154" s="570" t="n">
        <f aca="false">I16</f>
        <v>0.902650563409996</v>
      </c>
      <c r="G154" s="570" t="n">
        <f aca="false">G6</f>
        <v>0.902650563409996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0.902650563409996</v>
      </c>
      <c r="F155" s="570"/>
      <c r="G155" s="570" t="n">
        <f aca="false">G6</f>
        <v>0.902650563409996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631855394386997</v>
      </c>
      <c r="G156" s="570" t="n">
        <f aca="false">G6</f>
        <v>0.902650563409996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173445732433</v>
      </c>
      <c r="F157" s="570"/>
      <c r="G157" s="570" t="n">
        <f aca="false">G6</f>
        <v>0.902650563409996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3</v>
      </c>
      <c r="C158" s="569" t="n">
        <f aca="false">(1+FactorLowPct)*D40</f>
        <v>0.612</v>
      </c>
      <c r="D158" s="291"/>
      <c r="E158" s="570"/>
      <c r="F158" s="570" t="n">
        <f aca="false">M16</f>
        <v>0.818914792504248</v>
      </c>
      <c r="G158" s="570" t="n">
        <f aca="false">G6</f>
        <v>0.902650563409996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1.29670125002528</v>
      </c>
      <c r="F159" s="576"/>
      <c r="G159" s="576" t="n">
        <f aca="false">G6</f>
        <v>0.902650563409996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7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5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9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70</v>
      </c>
      <c r="D5" s="243" t="s">
        <v>171</v>
      </c>
      <c r="E5" s="243" t="s">
        <v>172</v>
      </c>
      <c r="F5" s="243" t="s">
        <v>173</v>
      </c>
      <c r="G5" s="244" t="s">
        <v>174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4</v>
      </c>
      <c r="C6" s="246" t="n">
        <f aca="false">$G$113</f>
        <v>5568272.69575588</v>
      </c>
      <c r="D6" s="247" t="n">
        <f aca="false">G102</f>
        <v>5807737.95293824</v>
      </c>
      <c r="E6" s="246" t="n">
        <f aca="false">$C$6-D6</f>
        <v>-239465.25718236</v>
      </c>
      <c r="F6" s="248" t="n">
        <f aca="false">E6/$G$116/1000</f>
        <v>-6.43170870531839</v>
      </c>
      <c r="G6" s="249" t="n">
        <f aca="false">C6/D6</f>
        <v>0.958767895672495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5</v>
      </c>
      <c r="C7" s="250"/>
      <c r="D7" s="247" t="n">
        <f aca="false">G103</f>
        <v>6357740.95919252</v>
      </c>
      <c r="E7" s="246" t="n">
        <f aca="false">$C$6-D7</f>
        <v>-789468.263436648</v>
      </c>
      <c r="F7" s="246" t="n">
        <f aca="false">E7/$G$116/1000</f>
        <v>-21.2040358683486</v>
      </c>
      <c r="G7" s="249" t="n">
        <f aca="false">C6/D7</f>
        <v>0.875825663784686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6</v>
      </c>
      <c r="C8" s="251"/>
      <c r="D8" s="247" t="n">
        <f aca="false">G104</f>
        <v>6602026.00417675</v>
      </c>
      <c r="E8" s="246" t="n">
        <f aca="false">$C$6-D8</f>
        <v>-1033753.30842087</v>
      </c>
      <c r="F8" s="246" t="n">
        <f aca="false">E8/$G$116/1000</f>
        <v>-27.7651974702073</v>
      </c>
      <c r="G8" s="249" t="n">
        <f aca="false">C6/D8</f>
        <v>0.843418776635101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7</v>
      </c>
      <c r="C9" s="253" t="n">
        <f aca="false">G114</f>
        <v>3177152.20495404</v>
      </c>
      <c r="D9" s="253" t="n">
        <f aca="false">G105</f>
        <v>2382864.15371553</v>
      </c>
      <c r="E9" s="254" t="n">
        <f aca="false">C9-D9</f>
        <v>794288.05123851</v>
      </c>
      <c r="F9" s="254" t="n">
        <f aca="false">E9/$G$116/1000</f>
        <v>21.3334887648889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5</v>
      </c>
      <c r="D12" s="256"/>
      <c r="E12" s="256" t="s">
        <v>111</v>
      </c>
      <c r="F12" s="256"/>
      <c r="G12" s="257" t="s">
        <v>176</v>
      </c>
      <c r="H12" s="257"/>
      <c r="I12" s="258" t="s">
        <v>177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673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4</v>
      </c>
      <c r="C16" s="270" t="n">
        <f aca="false">C6/G121</f>
        <v>0.843418776635101</v>
      </c>
      <c r="D16" s="270" t="n">
        <f aca="false">C6/G122</f>
        <v>1.11066686711441</v>
      </c>
      <c r="E16" s="271" t="n">
        <f aca="false">G124/D6</f>
        <v>0.694318583902768</v>
      </c>
      <c r="F16" s="272" t="n">
        <f aca="false">G125/D6</f>
        <v>1.22321720744222</v>
      </c>
      <c r="G16" s="271" t="n">
        <f aca="false">G127/D6</f>
        <v>0.945205938114792</v>
      </c>
      <c r="H16" s="272" t="n">
        <f aca="false">G128/D6</f>
        <v>0.972329853230198</v>
      </c>
      <c r="I16" s="273" t="n">
        <f aca="false">C6/G130</f>
        <v>0.964806892734304</v>
      </c>
      <c r="J16" s="272" t="n">
        <f aca="false">C6/G133</f>
        <v>0.967486939612155</v>
      </c>
      <c r="K16" s="271" t="n">
        <f aca="false">G137/D6</f>
        <v>0.671137526970747</v>
      </c>
      <c r="L16" s="272" t="n">
        <f aca="false">G138/D6</f>
        <v>1.24639826437424</v>
      </c>
      <c r="M16" s="271" t="n">
        <f aca="false">G141/D6</f>
        <v>0.870618125082586</v>
      </c>
      <c r="N16" s="274" t="n">
        <f aca="false">G143/D6</f>
        <v>1.25574305862246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5</v>
      </c>
      <c r="C17" s="275" t="s">
        <v>178</v>
      </c>
      <c r="D17" s="275"/>
      <c r="E17" s="271" t="n">
        <f aca="false">G124/D7</f>
        <v>0.634253647175109</v>
      </c>
      <c r="F17" s="272" t="n">
        <f aca="false">G125/D7</f>
        <v>1.11739768039426</v>
      </c>
      <c r="G17" s="271" t="n">
        <f aca="false">G127/D7</f>
        <v>0.863436940159492</v>
      </c>
      <c r="H17" s="272" t="n">
        <f aca="false">G128/D7</f>
        <v>0.888214387409879</v>
      </c>
      <c r="I17" s="273" t="n">
        <f aca="false">C6/G131</f>
        <v>0.880862253852981</v>
      </c>
      <c r="J17" s="272" t="n">
        <f aca="false">C6/G134</f>
        <v>0.883095685394616</v>
      </c>
      <c r="K17" s="271" t="n">
        <f aca="false">G137/D7</f>
        <v>0.61307796464928</v>
      </c>
      <c r="L17" s="272" t="n">
        <f aca="false">G138/D7</f>
        <v>1.13857336292009</v>
      </c>
      <c r="M17" s="271" t="n">
        <f aca="false">G141/D7</f>
        <v>0.79530165824816</v>
      </c>
      <c r="N17" s="274" t="n">
        <f aca="false">G143/D7</f>
        <v>1.14710974660827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6</v>
      </c>
      <c r="C18" s="277" t="s">
        <v>178</v>
      </c>
      <c r="D18" s="277"/>
      <c r="E18" s="278" t="n">
        <f aca="false">G124/D8</f>
        <v>0.610785293576751</v>
      </c>
      <c r="F18" s="279" t="n">
        <f aca="false">G125/D8</f>
        <v>1.07605225969345</v>
      </c>
      <c r="G18" s="278" t="n">
        <f aca="false">G127/D8</f>
        <v>0.831488454704503</v>
      </c>
      <c r="H18" s="279" t="n">
        <f aca="false">G128/D8</f>
        <v>0.855349098565699</v>
      </c>
      <c r="I18" s="280" t="n">
        <f aca="false">C6/G132</f>
        <v>0.848088545664018</v>
      </c>
      <c r="J18" s="279" t="n">
        <f aca="false">C6/G135</f>
        <v>0.850158677821623</v>
      </c>
      <c r="K18" s="278" t="n">
        <f aca="false">G137/D8</f>
        <v>0.590393143644571</v>
      </c>
      <c r="L18" s="279" t="n">
        <f aca="false">G138/D8</f>
        <v>1.09644440962563</v>
      </c>
      <c r="M18" s="278" t="n">
        <f aca="false">G141/D8</f>
        <v>0.765874282282318</v>
      </c>
      <c r="N18" s="281" t="n">
        <f aca="false">G143/D8</f>
        <v>1.10466493408031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9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80</v>
      </c>
      <c r="C40" s="284"/>
      <c r="D40" s="578" t="n">
        <f aca="false">'data inputs'!I4</f>
        <v>0.74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1</v>
      </c>
      <c r="C41" s="289"/>
      <c r="D41" s="579" t="n">
        <f aca="false">'data inputs'!I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2</v>
      </c>
      <c r="C42" s="289"/>
      <c r="D42" s="579" t="n">
        <f aca="false">'data inputs'!I6</f>
        <v>1</v>
      </c>
      <c r="E42" s="293" t="s">
        <v>183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4</v>
      </c>
      <c r="C43" s="289"/>
      <c r="D43" s="579" t="n">
        <f aca="false">'data inputs'!I7</f>
        <v>0.12</v>
      </c>
      <c r="E43" s="293" t="s">
        <v>185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6</v>
      </c>
      <c r="C44" s="296"/>
      <c r="D44" s="580" t="n">
        <f aca="false">'data inputs'!I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7</v>
      </c>
      <c r="C46" s="17"/>
      <c r="D46" s="17"/>
      <c r="E46" s="17"/>
      <c r="F46" s="17"/>
      <c r="G46" s="238"/>
      <c r="H46" s="17" t="s">
        <v>188</v>
      </c>
      <c r="I46" s="17"/>
      <c r="J46" s="17"/>
      <c r="K46" s="238"/>
      <c r="L46" s="114" t="s">
        <v>189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90</v>
      </c>
      <c r="C47" s="286"/>
      <c r="D47" s="286"/>
      <c r="E47" s="286"/>
      <c r="F47" s="287"/>
      <c r="G47" s="238"/>
      <c r="H47" s="303" t="s">
        <v>191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2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3</v>
      </c>
      <c r="C49" s="319"/>
      <c r="D49" s="320"/>
      <c r="E49" s="321"/>
      <c r="F49" s="322"/>
      <c r="G49" s="323" t="s">
        <v>194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5</v>
      </c>
      <c r="C50" s="332"/>
      <c r="D50" s="333"/>
      <c r="E50" s="334"/>
      <c r="F50" s="335"/>
      <c r="G50" s="323" t="s">
        <v>196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7</v>
      </c>
      <c r="C51" s="319"/>
      <c r="D51" s="344" t="n">
        <f aca="false">H$51/(1-Losses)*(1+ReserveMargin)*$D$40*$D$41*$D$42</f>
        <v>139.791806711047</v>
      </c>
      <c r="E51" s="345" t="n">
        <f aca="false">I$51/(1-Losses)*(1+ReserveMargin)*$D$40*$D$41*$D$42</f>
        <v>136.948594080573</v>
      </c>
      <c r="F51" s="346" t="n">
        <f aca="false">J$51/(1-Losses)*(1+ReserveMargin)*$D$40*$D$41*$D$42</f>
        <v>136.034233385072</v>
      </c>
      <c r="G51" s="347"/>
      <c r="H51" s="348" t="n">
        <f aca="false">IF(SUM($L$56:$W$56)&gt;0,SUMPRODUCT($L$51:$W$51,$L$56:$W$56)/D56,0)</f>
        <v>150.34855720952</v>
      </c>
      <c r="I51" s="345" t="n">
        <f aca="false">IF(SUM($X$56:$AI$56)&gt;0,SUMPRODUCT($X$51:$AI$51,$X$56:$AI$56)/E56,0)</f>
        <v>147.290631806816</v>
      </c>
      <c r="J51" s="346" t="n">
        <f aca="false">IF(SUM($AJ$56:$AU$56)&gt;0,SUMPRODUCT($AJ$51:$AU$51,$AJ$56:$AU$56)/F56,0)</f>
        <v>146.307220728784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8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9</v>
      </c>
      <c r="C52" s="289"/>
      <c r="D52" s="344" t="n">
        <f aca="false">H52/(1-DLosses)*$D$43</f>
        <v>6.90840445841191</v>
      </c>
      <c r="E52" s="345" t="n">
        <f aca="false">I52/(1-DLosses)*$D$43</f>
        <v>7.04310861316935</v>
      </c>
      <c r="F52" s="346" t="n">
        <f aca="false">J52/(1-DLosses)*$D$43</f>
        <v>7.18397067634382</v>
      </c>
      <c r="G52" s="238"/>
      <c r="H52" s="348" t="n">
        <f aca="false">IF(SUM($L$56:$W$56)&gt;0,SUMPRODUCT($L$52:$W$52,$L$56:$W$56)/D56,0)</f>
        <v>53.7547084704514</v>
      </c>
      <c r="I52" s="345" t="n">
        <f aca="false">IF(SUM($X$56:$AI$56)&gt;0,SUMPRODUCT($X$52:$AI$52,$X$56:$AI$56)/E56,0)</f>
        <v>54.802849558938</v>
      </c>
      <c r="J52" s="346" t="n">
        <f aca="false">IF(SUM($AJ$56:$AU$56)&gt;0,SUMPRODUCT($AJ$52:$AU$52,$AJ$56:$AU$56)/F56,0)</f>
        <v>55.8989057012893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8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200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1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2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1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3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4</v>
      </c>
      <c r="C56" s="289"/>
      <c r="D56" s="370" t="n">
        <f aca="false">IF(SUM($L56:$W56)&gt;0,SUM($L56:$W56)/COUNTIF(L56:W56,"&gt;0"),0)</f>
        <v>12.3776560427659</v>
      </c>
      <c r="E56" s="371" t="n">
        <f aca="false">IF(SUM($X56:$AI56)&gt;0,SUM($X56:$AI56)/COUNTIF($X56:$AI56,"&gt;0"),0)</f>
        <v>14.2840831643353</v>
      </c>
      <c r="F56" s="372" t="n">
        <f aca="false">IF(SUM($AJ56:$AU56)&gt;0,SUM($AJ56:$AU56)/COUNTIF($AJ56:$AU56,"&gt;0"),0)</f>
        <v>16.4266972695445</v>
      </c>
      <c r="H56" s="373"/>
      <c r="I56" s="371"/>
      <c r="J56" s="372"/>
      <c r="K56" s="238"/>
      <c r="L56" s="374" t="n">
        <f aca="false">impacts!C8</f>
        <v>0</v>
      </c>
      <c r="M56" s="375" t="n">
        <f aca="false">impacts!D8</f>
        <v>0</v>
      </c>
      <c r="N56" s="375" t="n">
        <f aca="false">impacts!E8</f>
        <v>0</v>
      </c>
      <c r="O56" s="375" t="n">
        <f aca="false">impacts!F8</f>
        <v>0</v>
      </c>
      <c r="P56" s="375" t="n">
        <f aca="false">impacts!G8</f>
        <v>11.6811008804191</v>
      </c>
      <c r="Q56" s="375" t="n">
        <f aca="false">impacts!H8</f>
        <v>11.4365876898591</v>
      </c>
      <c r="R56" s="375" t="n">
        <f aca="false">impacts!I8</f>
        <v>12.526402522765</v>
      </c>
      <c r="S56" s="375" t="n">
        <f aca="false">impacts!J8</f>
        <v>12.628817423945</v>
      </c>
      <c r="T56" s="375" t="n">
        <f aca="false">impacts!K8</f>
        <v>13.2990679817813</v>
      </c>
      <c r="U56" s="375" t="n">
        <f aca="false">impacts!L8</f>
        <v>12.693959757826</v>
      </c>
      <c r="V56" s="375" t="n">
        <f aca="false">impacts!M8</f>
        <v>0</v>
      </c>
      <c r="W56" s="375" t="n">
        <f aca="false">impacts!N8</f>
        <v>0</v>
      </c>
      <c r="X56" s="581" t="n">
        <f aca="false">impacts!C9</f>
        <v>0</v>
      </c>
      <c r="Y56" s="375" t="n">
        <f aca="false">impacts!D9</f>
        <v>0</v>
      </c>
      <c r="Z56" s="375" t="n">
        <f aca="false">impacts!E9</f>
        <v>0</v>
      </c>
      <c r="AA56" s="375" t="n">
        <f aca="false">impacts!F9</f>
        <v>0</v>
      </c>
      <c r="AB56" s="375" t="n">
        <f aca="false">impacts!G9</f>
        <v>13.5301193268326</v>
      </c>
      <c r="AC56" s="375" t="n">
        <f aca="false">impacts!H9</f>
        <v>13.2278820415866</v>
      </c>
      <c r="AD56" s="375" t="n">
        <f aca="false">impacts!I9</f>
        <v>14.4675908945939</v>
      </c>
      <c r="AE56" s="375" t="n">
        <f aca="false">impacts!J9</f>
        <v>14.5649343747468</v>
      </c>
      <c r="AF56" s="375" t="n">
        <f aca="false">impacts!K9</f>
        <v>15.3159202487547</v>
      </c>
      <c r="AG56" s="375" t="n">
        <f aca="false">impacts!L9</f>
        <v>14.5980520994972</v>
      </c>
      <c r="AH56" s="375" t="n">
        <f aca="false">impacts!M9</f>
        <v>0</v>
      </c>
      <c r="AI56" s="375" t="n">
        <f aca="false">impacts!N9</f>
        <v>0</v>
      </c>
      <c r="AJ56" s="581" t="n">
        <f aca="false">impacts!C10</f>
        <v>0</v>
      </c>
      <c r="AK56" s="375" t="n">
        <f aca="false">impacts!D10</f>
        <v>0</v>
      </c>
      <c r="AL56" s="375" t="n">
        <f aca="false">impacts!E10</f>
        <v>0</v>
      </c>
      <c r="AM56" s="375" t="n">
        <f aca="false">impacts!F10</f>
        <v>0</v>
      </c>
      <c r="AN56" s="375" t="n">
        <f aca="false">impacts!G10</f>
        <v>15.5596375216657</v>
      </c>
      <c r="AO56" s="375" t="n">
        <f aca="false">impacts!H10</f>
        <v>15.2120680800505</v>
      </c>
      <c r="AP56" s="375" t="n">
        <f aca="false">impacts!I10</f>
        <v>16.6377318498259</v>
      </c>
      <c r="AQ56" s="375" t="n">
        <f aca="false">impacts!J10</f>
        <v>16.7496763513334</v>
      </c>
      <c r="AR56" s="375" t="n">
        <f aca="false">impacts!K10</f>
        <v>17.6133075379054</v>
      </c>
      <c r="AS56" s="375" t="n">
        <f aca="false">impacts!L10</f>
        <v>16.7877622764858</v>
      </c>
      <c r="AT56" s="375" t="n">
        <f aca="false">impacts!M10</f>
        <v>0</v>
      </c>
      <c r="AU56" s="377" t="n">
        <f aca="false">impacts!N10</f>
        <v>0</v>
      </c>
      <c r="AV56" s="291" t="s">
        <v>201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5</v>
      </c>
      <c r="C57" s="332"/>
      <c r="D57" s="378" t="n">
        <f aca="false">IF(SUM($L57:$W57)&gt;0,SUM($L57:$W57),0)</f>
        <v>550.581414445744</v>
      </c>
      <c r="E57" s="379" t="n">
        <f aca="false">IF(SUM($X57:$AI57)&gt;0,SUM($X57:$AI57),0)</f>
        <v>634.079098298443</v>
      </c>
      <c r="F57" s="380" t="n">
        <f aca="false">IF(SUM($AJ57:$AU57)&gt;0,SUM($AJ57:$AU57),0)</f>
        <v>729.190932069283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H22</f>
        <v>550.581414445744</v>
      </c>
      <c r="S57" s="385"/>
      <c r="T57" s="385"/>
      <c r="U57" s="385"/>
      <c r="V57" s="385"/>
      <c r="W57" s="385"/>
      <c r="X57" s="582"/>
      <c r="Y57" s="385"/>
      <c r="Z57" s="385"/>
      <c r="AA57" s="385"/>
      <c r="AB57" s="385"/>
      <c r="AC57" s="385"/>
      <c r="AD57" s="385" t="n">
        <f aca="false">'data inputs'!I22</f>
        <v>634.079098298443</v>
      </c>
      <c r="AE57" s="385"/>
      <c r="AF57" s="385"/>
      <c r="AG57" s="385"/>
      <c r="AH57" s="385"/>
      <c r="AI57" s="385"/>
      <c r="AJ57" s="582"/>
      <c r="AK57" s="385"/>
      <c r="AL57" s="385"/>
      <c r="AM57" s="385"/>
      <c r="AN57" s="385"/>
      <c r="AO57" s="385"/>
      <c r="AP57" s="385" t="n">
        <f aca="false">'data inputs'!J22</f>
        <v>729.190932069283</v>
      </c>
      <c r="AQ57" s="385"/>
      <c r="AR57" s="385"/>
      <c r="AS57" s="385"/>
      <c r="AT57" s="385"/>
      <c r="AU57" s="388"/>
      <c r="AV57" s="291" t="s">
        <v>198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6</v>
      </c>
      <c r="C58" s="291"/>
      <c r="D58" s="389" t="n">
        <f aca="false">D57/D56</f>
        <v>44.4818802965146</v>
      </c>
      <c r="E58" s="390" t="n">
        <f aca="false">E57/E56</f>
        <v>44.390605333468</v>
      </c>
      <c r="F58" s="391" t="n">
        <f aca="false">F57/F56</f>
        <v>44.3905990415506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7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8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9</v>
      </c>
      <c r="C61" s="402"/>
      <c r="D61" s="403" t="n">
        <f aca="false">IF(H61&gt;0,H61,IF(SUM($L61:$W61)&gt;0,SUM($L61:$W61),0))</f>
        <v>1071525.83594836</v>
      </c>
      <c r="E61" s="404" t="n">
        <f aca="false">IF(I61&gt;0,I61,IF(SUM($X61:$AI61)&gt;0,SUM($X61:$AI61),0))</f>
        <v>1106788.95333679</v>
      </c>
      <c r="F61" s="405" t="n">
        <f aca="false">IF(J61&gt;0,J61,IF(SUM($AJ61:$AU61)&gt;0,SUM($AJ61:$AU61),0))</f>
        <v>1175740.4191755</v>
      </c>
      <c r="G61" s="238"/>
      <c r="H61" s="406" t="n">
        <f aca="false">'data inputs'!H15+'data inputs'!H16</f>
        <v>1071525.83594836</v>
      </c>
      <c r="I61" s="407" t="n">
        <f aca="false">'data inputs'!I15+'data inputs'!I16</f>
        <v>1106788.95333679</v>
      </c>
      <c r="J61" s="408" t="n">
        <f aca="false">'data inputs'!J15+'data inputs'!J16</f>
        <v>1175740.4191755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8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10</v>
      </c>
      <c r="C62" s="291"/>
      <c r="D62" s="412" t="n">
        <f aca="false">IF(H62&gt;0,H62,IF(SUM($L62:$W62)&gt;0,SUM($L62:$W62),0))</f>
        <v>973542.533050953</v>
      </c>
      <c r="E62" s="413" t="n">
        <f aca="false">IF(I62&gt;0,I62,IF(SUM($X62:$AI62)&gt;0,SUM($X62:$AI62),0))</f>
        <v>1124685.995236</v>
      </c>
      <c r="F62" s="414" t="n">
        <f aca="false">IF(J62&gt;0,J62,IF(SUM($AJ62:$AU62)&gt;0,SUM($AJ62:$AU62),0))</f>
        <v>1296229.62890408</v>
      </c>
      <c r="G62" s="413"/>
      <c r="H62" s="415" t="n">
        <f aca="false">'data inputs'!H17</f>
        <v>973542.533050953</v>
      </c>
      <c r="I62" s="416" t="n">
        <f aca="false">'data inputs'!I17</f>
        <v>1124685.995236</v>
      </c>
      <c r="J62" s="417" t="n">
        <f aca="false">'data inputs'!J17</f>
        <v>1296229.62890408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8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1</v>
      </c>
      <c r="C63" s="291"/>
      <c r="D63" s="412" t="n">
        <f aca="false">IF(H63&gt;0,H63,IF(SUM($L63:$W63)&gt;0,SUM($L63:$W63),0))</f>
        <v>78826.7411061972</v>
      </c>
      <c r="E63" s="413" t="n">
        <f aca="false">IF(I63&gt;0,I63,IF(SUM($X63:$AI63)&gt;0,SUM($X63:$AI63),0))</f>
        <v>93504.5376384897</v>
      </c>
      <c r="F63" s="414" t="n">
        <f aca="false">IF(J63&gt;0,J63,IF(SUM($AJ63:$AU63)&gt;0,SUM($AJ63:$AU63),0))</f>
        <v>110756.120128191</v>
      </c>
      <c r="G63" s="413"/>
      <c r="H63" s="415" t="n">
        <f aca="false">'data inputs'!H23</f>
        <v>78826.7411061972</v>
      </c>
      <c r="I63" s="416" t="n">
        <f aca="false">'data inputs'!I23</f>
        <v>93504.5376384897</v>
      </c>
      <c r="J63" s="417" t="n">
        <f aca="false">'data inputs'!J23</f>
        <v>110756.120128191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8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2</v>
      </c>
      <c r="C64" s="291"/>
      <c r="D64" s="412" t="n">
        <f aca="false">SUM(D74:D78)</f>
        <v>10899.3247111823</v>
      </c>
      <c r="E64" s="413" t="n">
        <f aca="false">SUM(E74:E78)</f>
        <v>22631.0231821989</v>
      </c>
      <c r="F64" s="414" t="n">
        <f aca="false">SUM(F74:F78)</f>
        <v>35994.5478135337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3</v>
      </c>
      <c r="C65" s="410"/>
      <c r="D65" s="412" t="n">
        <f aca="false">IF(H65&gt;0,H65,IF(SUM($L65:$W65)&gt;0,SUM($L65:$W65),0))</f>
        <v>169702.923036183</v>
      </c>
      <c r="E65" s="413" t="n">
        <f aca="false">IF(I65&gt;0,I65,IF(SUM($X65:$AI65)&gt;0,SUM($X65:$AI65),0))</f>
        <v>173851.236979672</v>
      </c>
      <c r="F65" s="414" t="n">
        <f aca="false">IF(J65&gt;0,J65,IF(SUM($AJ65:$AU65)&gt;0,SUM($AJ65:$AU65),0))</f>
        <v>180034.610143622</v>
      </c>
      <c r="G65" s="413"/>
      <c r="H65" s="415" t="n">
        <f aca="false">'data inputs'!H18</f>
        <v>169702.923036183</v>
      </c>
      <c r="I65" s="416" t="n">
        <f aca="false">'data inputs'!I18</f>
        <v>173851.236979672</v>
      </c>
      <c r="J65" s="417" t="n">
        <f aca="false">'data inputs'!J18</f>
        <v>180034.610143622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8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3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8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4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5</v>
      </c>
      <c r="C68" s="319"/>
      <c r="D68" s="434" t="n">
        <f aca="false">(D62+D63)*TRCIncBasePct-SUM(D69:D71)</f>
        <v>789276.955617863</v>
      </c>
      <c r="E68" s="435" t="n">
        <f aca="false">(E62+E63)*TRCIncBasePct-SUM(E69:E71)</f>
        <v>913642.899655869</v>
      </c>
      <c r="F68" s="436" t="n">
        <f aca="false">(F62+F63)*TRCIncBasePct-SUM(F69:F71)</f>
        <v>1055239.3117742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8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2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3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8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3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8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6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7</v>
      </c>
      <c r="C73" s="448" t="s">
        <v>218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3</v>
      </c>
      <c r="C74" s="450" t="n">
        <v>10</v>
      </c>
      <c r="D74" s="434" t="n">
        <f aca="false">IF(C74&gt;0,-PMT(WACC,C74,IF(H74&gt;0,H74,IF(SUM($L74:$W74)&gt;0,SUM($L74:$W74),0))),0)</f>
        <v>10899.3247111823</v>
      </c>
      <c r="E74" s="435" t="n">
        <f aca="false">IF(C74&gt;0,-PMT(WACC,C74,IF(I74&gt;0,I74,IF(SUM($X74:$AI74)&gt;0,SUM($X74:$AI74),0))),0)+D74</f>
        <v>22631.0231821989</v>
      </c>
      <c r="F74" s="436" t="n">
        <f aca="false">IF(C74&gt;0,-PMT(WACC,C74,IF(J74&gt;0,J74,IF(SUM($AJ74:$AU74)&gt;0,SUM($AJ74:$AU74),0))),0)+E74</f>
        <v>35994.5478135337</v>
      </c>
      <c r="G74" s="413"/>
      <c r="H74" s="451" t="n">
        <f aca="false">'data inputs'!H19</f>
        <v>75467.2517743171</v>
      </c>
      <c r="I74" s="452" t="n">
        <f aca="false">'data inputs'!I19</f>
        <v>81230.6326963759</v>
      </c>
      <c r="J74" s="453" t="n">
        <f aca="false">'data inputs'!J19</f>
        <v>92529.4460592171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8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3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8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3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8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3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8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3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8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9</v>
      </c>
      <c r="C79" s="457" t="s">
        <v>218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3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8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3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8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3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8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3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8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3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8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20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1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2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8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3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8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4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8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5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8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6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8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3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8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3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8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7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8</v>
      </c>
      <c r="C95" s="319"/>
      <c r="D95" s="465" t="s">
        <v>229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30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1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1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8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2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8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3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1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4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5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1</v>
      </c>
      <c r="C102" s="291"/>
      <c r="D102" s="505" t="n">
        <f aca="false">SUM(D61,D64:D66,D68:D71)</f>
        <v>2041405.03931359</v>
      </c>
      <c r="E102" s="506" t="n">
        <f aca="false">SUM(E61,E64:E66,E68:E71)</f>
        <v>2216914.11315453</v>
      </c>
      <c r="F102" s="507" t="n">
        <f aca="false">SUM(F61,F64:F66,F68:F71)</f>
        <v>2447008.88890685</v>
      </c>
      <c r="G102" s="507" t="n">
        <f aca="false">SUMPRODUCT(D102:F102,DiscFactors)</f>
        <v>5807737.95293824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2</v>
      </c>
      <c r="C103" s="509"/>
      <c r="D103" s="412" t="n">
        <f aca="false">SUM(D61:D62,D64:D66)</f>
        <v>2225670.61674668</v>
      </c>
      <c r="E103" s="413" t="n">
        <f aca="false">SUM(E61:E62,E64:E66)</f>
        <v>2427957.20873467</v>
      </c>
      <c r="F103" s="414" t="n">
        <f aca="false">SUM(F61:F62,F64:F66)</f>
        <v>2687999.20603673</v>
      </c>
      <c r="G103" s="414" t="n">
        <f aca="false">SUMPRODUCT(D103:F103,DiscFactors)</f>
        <v>6357740.95919252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3</v>
      </c>
      <c r="C104" s="291"/>
      <c r="D104" s="412" t="n">
        <f aca="false">SUM(D61:D66)</f>
        <v>2304497.35785288</v>
      </c>
      <c r="E104" s="413" t="n">
        <f aca="false">SUM(E61:E66)</f>
        <v>2521461.74637316</v>
      </c>
      <c r="F104" s="414" t="n">
        <f aca="false">SUM(F61:F66)</f>
        <v>2798755.32616492</v>
      </c>
      <c r="G104" s="414" t="n">
        <f aca="false">SUMPRODUCT(D104:F104,DiscFactors)</f>
        <v>6602026.00417675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6</v>
      </c>
      <c r="C105" s="468"/>
      <c r="D105" s="426" t="n">
        <f aca="false">SUM(D68:D71)</f>
        <v>789276.955617863</v>
      </c>
      <c r="E105" s="427" t="n">
        <f aca="false">SUM(E68:E71)</f>
        <v>913642.899655869</v>
      </c>
      <c r="F105" s="428" t="n">
        <f aca="false">SUM(F68:F71)</f>
        <v>1055239.3117742</v>
      </c>
      <c r="G105" s="428" t="n">
        <f aca="false">SUMPRODUCT(D105:F105,DiscFactors)</f>
        <v>2382864.15371553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1730294.90106616</v>
      </c>
      <c r="E107" s="510" t="n">
        <f aca="false">E$56*E$51*1000</f>
        <v>1956185.1070857</v>
      </c>
      <c r="F107" s="511" t="n">
        <f aca="false">F$56*F$51*1000</f>
        <v>2234593.17011113</v>
      </c>
      <c r="G107" s="511" t="n">
        <f aca="false">SUMPRODUCT(D107:F107,DiscFactors)</f>
        <v>5119507.68197813</v>
      </c>
      <c r="H107" s="238" t="s">
        <v>237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6</v>
      </c>
      <c r="C108" s="289"/>
      <c r="D108" s="413" t="n">
        <f aca="false">D56*D52*1000</f>
        <v>85509.8541905331</v>
      </c>
      <c r="E108" s="413" t="n">
        <f aca="false">E56*E52*1000</f>
        <v>100604.349165957</v>
      </c>
      <c r="F108" s="414" t="n">
        <f aca="false">F56*F52*1000</f>
        <v>118008.911493585</v>
      </c>
      <c r="G108" s="414" t="n">
        <f aca="false">SUMPRODUCT(D108:F108,DiscFactors)</f>
        <v>262547.652080027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8</v>
      </c>
      <c r="C109" s="289"/>
      <c r="D109" s="413" t="n">
        <f aca="false">D53*D57</f>
        <v>51073.1312267387</v>
      </c>
      <c r="E109" s="413" t="n">
        <f aca="false">E53*E57</f>
        <v>64118.2347920935</v>
      </c>
      <c r="F109" s="414" t="n">
        <f aca="false">F53*F57</f>
        <v>78034.7949622429</v>
      </c>
      <c r="G109" s="414" t="n">
        <f aca="false">SUMPRODUCT(D109:F109,DiscFactors)</f>
        <v>166423.437074324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5680.21325835973</v>
      </c>
      <c r="E110" s="413" t="n">
        <f aca="false">E54*E57</f>
        <v>7328.10909563682</v>
      </c>
      <c r="F110" s="414" t="n">
        <f aca="false">F54*F57</f>
        <v>10054.9700434383</v>
      </c>
      <c r="G110" s="414" t="n">
        <f aca="false">SUMPRODUCT(D110:F110,DiscFactors)</f>
        <v>19793.9246233955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9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40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1</v>
      </c>
      <c r="C113" s="516"/>
      <c r="D113" s="517" t="n">
        <f aca="false">SUM(D107:D112)</f>
        <v>1872558.09974179</v>
      </c>
      <c r="E113" s="517" t="n">
        <f aca="false">SUM(E107:E112)</f>
        <v>2128235.80013939</v>
      </c>
      <c r="F113" s="518" t="n">
        <f aca="false">SUM(F107:F112)</f>
        <v>2440691.8466104</v>
      </c>
      <c r="G113" s="518" t="n">
        <f aca="false">SUMPRODUCT(D113:F113,DiscFactors)</f>
        <v>5568272.69575588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2</v>
      </c>
      <c r="C114" s="296"/>
      <c r="D114" s="520" t="n">
        <f aca="false">D62+D63</f>
        <v>1052369.27415715</v>
      </c>
      <c r="E114" s="520" t="n">
        <f aca="false">E62+E63</f>
        <v>1218190.53287449</v>
      </c>
      <c r="F114" s="521" t="n">
        <f aca="false">F62+F63</f>
        <v>1406985.74903227</v>
      </c>
      <c r="G114" s="521" t="n">
        <f aca="false">SUMPRODUCT(D114:F114,DiscFactors)</f>
        <v>3177152.20495404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3</v>
      </c>
      <c r="G116" s="527" t="n">
        <f aca="false">NPV(WACC,D56:F56)</f>
        <v>37.2319811350203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4</v>
      </c>
      <c r="D121" s="537" t="n">
        <f aca="false">SUM(D$61,(D$62+D$63)*1,D$64:D$66,D$69:D$71)</f>
        <v>2304497.35785288</v>
      </c>
      <c r="E121" s="537" t="n">
        <f aca="false">SUM(E$61,(E$62+E$63)*1,E$64:E$66,E$69:E$71)</f>
        <v>2521461.74637316</v>
      </c>
      <c r="F121" s="537" t="n">
        <f aca="false">SUM(F$61,(F$62+F$63)*1,F$64:F$66,F$69:F$71)</f>
        <v>2798755.32616492</v>
      </c>
      <c r="G121" s="538" t="n">
        <f aca="false">SUMPRODUCT(D121:F121,DiscFactors)</f>
        <v>6602026.00417675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4</v>
      </c>
      <c r="D122" s="541" t="n">
        <f aca="false">SUM(D$61,(D$62+D$63)*TRCIncLow2Pct,D$64:D$66,D$69:D$71)</f>
        <v>1778312.7207743</v>
      </c>
      <c r="E122" s="541" t="n">
        <f aca="false">SUM(E$61,(E$62+E$63)*TRCIncLow2Pct,E$64:E$66,E$69:E$71)</f>
        <v>1912366.47993591</v>
      </c>
      <c r="F122" s="541" t="n">
        <f aca="false">SUM(F$61,(F$62+F$63)*TRCIncLow2Pct,F$64:F$66,F$69:F$71)</f>
        <v>2095262.45164879</v>
      </c>
      <c r="G122" s="542" t="n">
        <f aca="false">SUMPRODUCT(D122:F122,DiscFactors)</f>
        <v>5013449.90169973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4</v>
      </c>
      <c r="D124" s="545" t="n">
        <f aca="false">SUM(D$107*(1+GenLowPct),D$108:D$112)</f>
        <v>1353469.62942194</v>
      </c>
      <c r="E124" s="545" t="n">
        <f aca="false">SUM(E$107*(1+GenLowPct),E$108:E$112)</f>
        <v>1541380.26801368</v>
      </c>
      <c r="F124" s="545" t="n">
        <f aca="false">SUM(F$107*(1+GenLowPct),F$108:F$112)</f>
        <v>1770313.89557706</v>
      </c>
      <c r="G124" s="538" t="n">
        <f aca="false">SUMPRODUCT(D124:F124,DiscFactors)</f>
        <v>4032420.39116244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4</v>
      </c>
      <c r="D125" s="548" t="n">
        <f aca="false">SUM(D$107*(1+GenHighPct),D$108:D$112)</f>
        <v>2391646.57006164</v>
      </c>
      <c r="E125" s="548" t="n">
        <f aca="false">SUM(E$107*(1+GenHighPct),E$108:E$112)</f>
        <v>2715091.3322651</v>
      </c>
      <c r="F125" s="548" t="n">
        <f aca="false">SUM(F$107*(1+GenHighPct),F$108:F$112)</f>
        <v>3111069.79764374</v>
      </c>
      <c r="G125" s="542" t="n">
        <f aca="false">SUMPRODUCT(D125:F125,DiscFactors)</f>
        <v>7104125.0003493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4</v>
      </c>
      <c r="D127" s="545" t="n">
        <f aca="false">SUM(D$107,D$108*(1+TandDLowPct),D$109:D$112)</f>
        <v>1846905.14348463</v>
      </c>
      <c r="E127" s="545" t="n">
        <f aca="false">SUM(E$107,E$108*(1+TandDLowPct),E$109:E$112)</f>
        <v>2098054.4953896</v>
      </c>
      <c r="F127" s="545" t="n">
        <f aca="false">SUM(F$107,F$108*(1+TandDLowPct),F$109:F$112)</f>
        <v>2405289.17316232</v>
      </c>
      <c r="G127" s="538" t="n">
        <f aca="false">SUMPRODUCT(D127:F127,DiscFactors)</f>
        <v>5489508.40013187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4</v>
      </c>
      <c r="D128" s="541" t="n">
        <f aca="false">SUM(D$107,D$108*(1+TandDHighPct),D$109:D$112)</f>
        <v>1898211.05599895</v>
      </c>
      <c r="E128" s="541" t="n">
        <f aca="false">SUM(E$107,E$108*(1+TandDHighPct),E$109:E$112)</f>
        <v>2158417.10488917</v>
      </c>
      <c r="F128" s="541" t="n">
        <f aca="false">SUM(F$107,F$108*(1+TandDHighPct),F$109:F$112)</f>
        <v>2476094.52005847</v>
      </c>
      <c r="G128" s="542" t="n">
        <f aca="false">SUMPRODUCT(D128:F128,DiscFactors)</f>
        <v>5647036.99137988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4</v>
      </c>
      <c r="D130" s="549" t="n">
        <f aca="false">SUM(D$61,D$65:D$66,D68:D71)-PMT(WACC,AmmLowYrs,SUM(D$74:D$78))</f>
        <v>2034682.46432798</v>
      </c>
      <c r="E130" s="549" t="n">
        <f aca="false">SUM(E$61,E$65:E$66,E68:E71)-PMT(WACC,AmmLowYrs,SUM(E$74:E$78))</f>
        <v>2202955.56486142</v>
      </c>
      <c r="F130" s="549" t="n">
        <f aca="false">SUM(F$61,F$65:F$66,F68:F71)-PMT(WACC,AmmLowYrs,SUM(F$74:F$78))</f>
        <v>2424807.87616876</v>
      </c>
      <c r="G130" s="538" t="n">
        <f aca="false">SUMPRODUCT(D130:F130,DiscFactors)</f>
        <v>5771385.69146739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5</v>
      </c>
      <c r="D131" s="549" t="n">
        <f aca="false">SUM(D$61:D$62,D$65:D$66)-PMT(WACC,AmmLowYrs,SUM(D$74:D$78))</f>
        <v>2218948.04176107</v>
      </c>
      <c r="E131" s="549" t="n">
        <f aca="false">SUM(E$61:E$62,E$65:E$66)-PMT(WACC,AmmLowYrs,SUM(E$74:E$78))</f>
        <v>2413998.66044155</v>
      </c>
      <c r="F131" s="549" t="n">
        <f aca="false">SUM(F$61:F$62,F$65:F$66)-PMT(WACC,AmmLowYrs,SUM(F$74:F$78))</f>
        <v>2665798.19329863</v>
      </c>
      <c r="G131" s="538" t="n">
        <f aca="false">SUMPRODUCT(D131:F131,DiscFactors)</f>
        <v>6321388.69772168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6</v>
      </c>
      <c r="D132" s="553" t="n">
        <f aca="false">SUM(D$61:D$63,D$65:D$66)-PMT(WACC,AmmLowYrs,SUM(D$74:D$78))</f>
        <v>2297774.78286727</v>
      </c>
      <c r="E132" s="553" t="n">
        <f aca="false">SUM(E$61:E$63,E$65:E$66)-PMT(WACC,AmmLowYrs,SUM(E$74:E$78))</f>
        <v>2507503.19808004</v>
      </c>
      <c r="F132" s="553" t="n">
        <f aca="false">SUM(F$61:F$63,F$65:F$66)-PMT(WACC,AmmLowYrs,SUM(F$74:F$78))</f>
        <v>2776554.31342683</v>
      </c>
      <c r="G132" s="542" t="n">
        <f aca="false">SUMPRODUCT(D132:F132,DiscFactors)</f>
        <v>6565673.7427059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4</v>
      </c>
      <c r="D133" s="549" t="n">
        <f aca="false">SUM(D$61,D$65:D$66,D68:D71)-PMT(WACC,AmmHighYrs,SUM(D$74:D$78))</f>
        <v>2031725.93902913</v>
      </c>
      <c r="E133" s="549" t="n">
        <f aca="false">SUM(E$61,E$65:E$66,E68:E71)-PMT(WACC,AmmHighYrs,SUM(E$74:E$78))</f>
        <v>2196816.72650673</v>
      </c>
      <c r="F133" s="549" t="n">
        <f aca="false">SUM(F$61,F$65:F$66,F68:F71)-PMT(WACC,AmmHighYrs,SUM(F$74:F$78))</f>
        <v>2415044.07941515</v>
      </c>
      <c r="G133" s="554" t="n">
        <f aca="false">SUMPRODUCT(D133:F133,DiscFactors)</f>
        <v>5755398.30851678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5</v>
      </c>
      <c r="D134" s="549" t="n">
        <f aca="false">SUM(D$61:D$62,D$65:D$66)-PMT(WACC,AmmHighYrs,SUM(D$74:D$78))</f>
        <v>2215991.51646222</v>
      </c>
      <c r="E134" s="549" t="n">
        <f aca="false">SUM(E$61:E$62,E$65:E$66)-PMT(WACC,AmmHighYrs,SUM(E$74:E$78))</f>
        <v>2407859.82208687</v>
      </c>
      <c r="F134" s="549" t="n">
        <f aca="false">SUM(F$61:F$62,F$65:F$66)-PMT(WACC,AmmHighYrs,SUM(F$74:F$78))</f>
        <v>2656034.39654503</v>
      </c>
      <c r="G134" s="538" t="n">
        <f aca="false">SUMPRODUCT(D134:F134,DiscFactors)</f>
        <v>6305401.31477107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6</v>
      </c>
      <c r="D135" s="553" t="n">
        <f aca="false">SUM(D$61:D$63,D$65:D$66)-PMT(WACC,AmmHighYrs,SUM(D$74:D$78))</f>
        <v>2294818.25756841</v>
      </c>
      <c r="E135" s="553" t="n">
        <f aca="false">SUM(E$61:E$63,E$65:E$66)-PMT(WACC,AmmHighYrs,SUM(E$74:E$78))</f>
        <v>2501364.35972536</v>
      </c>
      <c r="F135" s="553" t="n">
        <f aca="false">SUM(F$61:F$63,F$65:F$66)-PMT(WACC,AmmHighYrs,SUM(F$74:F$78))</f>
        <v>2766790.51667322</v>
      </c>
      <c r="G135" s="542" t="n">
        <f aca="false">SUMPRODUCT(D135:F135,DiscFactors)</f>
        <v>6549686.35975529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4</v>
      </c>
      <c r="D137" s="367"/>
      <c r="E137" s="367"/>
      <c r="F137" s="367"/>
      <c r="G137" s="538" t="n">
        <f aca="false">SUM(G$107:G$110)*(1+ImpactLowPct)+SUM(G$111:G$112)</f>
        <v>3897790.88702911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4</v>
      </c>
      <c r="D138" s="547"/>
      <c r="E138" s="547"/>
      <c r="F138" s="547"/>
      <c r="G138" s="542" t="n">
        <f aca="false">SUM(G$107:G$110)*(1+ImpactHighPct)+SUM(G$111:G$112)</f>
        <v>7238754.50448264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9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67%</v>
      </c>
      <c r="C140" s="557" t="s">
        <v>247</v>
      </c>
      <c r="D140" s="558" t="n">
        <f aca="false">H$51/(1-Losses)*(1+ReserveMargin)*$C$158*$D$41*$D$42</f>
        <v>125.812626039942</v>
      </c>
      <c r="E140" s="558" t="n">
        <f aca="false">I$51/(1-Losses)*(1+ReserveMargin)*$C$158*$D$41*$D$42</f>
        <v>123.253734672516</v>
      </c>
      <c r="F140" s="558" t="n">
        <f aca="false">J$51/(1-Losses)*(1+ReserveMargin)*$C$158*$D$41*$D$42</f>
        <v>122.430810046565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4</v>
      </c>
      <c r="D141" s="559" t="n">
        <f aca="false">D$107*D140/D$51+SUM(D$108:D$112)</f>
        <v>1699528.60963517</v>
      </c>
      <c r="E141" s="559" t="n">
        <f aca="false">E$107*E140/E$51+SUM(E$108:E$112)</f>
        <v>1932617.28943082</v>
      </c>
      <c r="F141" s="559" t="n">
        <f aca="false">F$107*F140/F$51+SUM(F$108:F$112)</f>
        <v>2217232.52959928</v>
      </c>
      <c r="G141" s="542" t="n">
        <f aca="false">SUMPRODUCT(D141:F141,DiscFactors)</f>
        <v>5056321.92755806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7</v>
      </c>
      <c r="D142" s="558" t="n">
        <f aca="false">H$51/(1-Losses)*(1+ReserveMargin)*$C$159*$D$41*$D$42</f>
        <v>186.887442127068</v>
      </c>
      <c r="E142" s="558" t="n">
        <f aca="false">I$51/(1-Losses)*(1+ReserveMargin)*$C$159*$D$41*$D$42</f>
        <v>183.086355722691</v>
      </c>
      <c r="F142" s="558" t="n">
        <f aca="false">J$51/(1-Losses)*(1+ReserveMargin)*$C$159*$D$41*$D$42</f>
        <v>181.863948375764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4</v>
      </c>
      <c r="D143" s="562" t="n">
        <f aca="false">D$107*D142/D$51+SUM(D$108:D$112)</f>
        <v>2455491.6760368</v>
      </c>
      <c r="E143" s="562" t="n">
        <f aca="false">E$107*E142/E$51+SUM(E$108:E$112)</f>
        <v>2787271.42445168</v>
      </c>
      <c r="F143" s="562" t="n">
        <f aca="false">F$107*F142/F$51+SUM(F$108:F$112)</f>
        <v>3193522.70071201</v>
      </c>
      <c r="G143" s="563" t="n">
        <f aca="false">SUMPRODUCT(D143:F143,DiscFactors)</f>
        <v>7293026.62070038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8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9</v>
      </c>
      <c r="E146" s="468" t="s">
        <v>250</v>
      </c>
      <c r="F146" s="468" t="s">
        <v>251</v>
      </c>
      <c r="G146" s="468" t="s">
        <v>249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9</v>
      </c>
      <c r="C147" s="565"/>
      <c r="D147" s="566" t="n">
        <f aca="false">G6</f>
        <v>0.958767895672495</v>
      </c>
      <c r="E147" s="566"/>
      <c r="F147" s="566"/>
      <c r="G147" s="566" t="n">
        <f aca="false">G6</f>
        <v>0.958767895672495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2</v>
      </c>
      <c r="C148" s="569" t="n">
        <v>1</v>
      </c>
      <c r="D148" s="291"/>
      <c r="E148" s="570"/>
      <c r="F148" s="570" t="n">
        <f aca="false">C16</f>
        <v>0.843418776635101</v>
      </c>
      <c r="G148" s="570" t="n">
        <f aca="false">G6</f>
        <v>0.958767895672495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1.11066686711441</v>
      </c>
      <c r="F149" s="570"/>
      <c r="G149" s="570" t="n">
        <f aca="false">D147</f>
        <v>0.958767895672495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694318583902768</v>
      </c>
      <c r="G150" s="570" t="n">
        <f aca="false">G6</f>
        <v>0.958767895672495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22321720744222</v>
      </c>
      <c r="F151" s="570"/>
      <c r="G151" s="570" t="n">
        <f aca="false">G6</f>
        <v>0.958767895672495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6</v>
      </c>
      <c r="C152" s="572" t="n">
        <f aca="false">Inputs!$C$18</f>
        <v>-0.3</v>
      </c>
      <c r="D152" s="570"/>
      <c r="E152" s="570"/>
      <c r="F152" s="570" t="n">
        <f aca="false">G16</f>
        <v>0.945205938114792</v>
      </c>
      <c r="G152" s="570" t="n">
        <f aca="false">G6</f>
        <v>0.958767895672495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972329853230198</v>
      </c>
      <c r="F153" s="570"/>
      <c r="G153" s="570" t="n">
        <f aca="false">G6</f>
        <v>0.958767895672495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7</v>
      </c>
      <c r="C154" s="573" t="n">
        <f aca="false">Inputs!$C$21</f>
        <v>3</v>
      </c>
      <c r="D154" s="291"/>
      <c r="E154" s="570"/>
      <c r="F154" s="570" t="n">
        <f aca="false">I16</f>
        <v>0.964806892734304</v>
      </c>
      <c r="G154" s="570" t="n">
        <f aca="false">G6</f>
        <v>0.958767895672495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0.967486939612155</v>
      </c>
      <c r="F155" s="570"/>
      <c r="G155" s="570" t="n">
        <f aca="false">G6</f>
        <v>0.958767895672495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671137526970747</v>
      </c>
      <c r="G156" s="570" t="n">
        <f aca="false">G6</f>
        <v>0.958767895672495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24639826437424</v>
      </c>
      <c r="F157" s="570"/>
      <c r="G157" s="570" t="n">
        <f aca="false">G6</f>
        <v>0.958767895672495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3</v>
      </c>
      <c r="C158" s="569" t="n">
        <f aca="false">(1+FactorLowPct)*D40</f>
        <v>0.6732</v>
      </c>
      <c r="D158" s="291"/>
      <c r="E158" s="570"/>
      <c r="F158" s="570" t="n">
        <f aca="false">M16</f>
        <v>0.870618125082586</v>
      </c>
      <c r="G158" s="570" t="n">
        <f aca="false">G6</f>
        <v>0.958767895672495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1.25574305862246</v>
      </c>
      <c r="F159" s="576"/>
      <c r="G159" s="576" t="n">
        <f aca="false">G6</f>
        <v>0.958767895672495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7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6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9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70</v>
      </c>
      <c r="D5" s="243" t="s">
        <v>171</v>
      </c>
      <c r="E5" s="243" t="s">
        <v>172</v>
      </c>
      <c r="F5" s="243" t="s">
        <v>173</v>
      </c>
      <c r="G5" s="244" t="s">
        <v>174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4</v>
      </c>
      <c r="C6" s="246" t="n">
        <f aca="false">$G$113</f>
        <v>5426929.75405354</v>
      </c>
      <c r="D6" s="247" t="n">
        <f aca="false">G102</f>
        <v>6597434.68508963</v>
      </c>
      <c r="E6" s="246" t="n">
        <f aca="false">$C$6-D6</f>
        <v>-1170504.93103609</v>
      </c>
      <c r="F6" s="248" t="n">
        <f aca="false">E6/$G$116/1000</f>
        <v>-86.3433537069051</v>
      </c>
      <c r="G6" s="249" t="n">
        <f aca="false">C6/D6</f>
        <v>0.822581808398732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5</v>
      </c>
      <c r="C7" s="250"/>
      <c r="D7" s="247" t="n">
        <f aca="false">G103</f>
        <v>6397112.71866094</v>
      </c>
      <c r="E7" s="246" t="n">
        <f aca="false">$C$6-D7</f>
        <v>-970182.964607398</v>
      </c>
      <c r="F7" s="246" t="n">
        <f aca="false">E7/$G$116/1000</f>
        <v>-71.5664228764602</v>
      </c>
      <c r="G7" s="249" t="n">
        <f aca="false">C6/D7</f>
        <v>0.848340492457279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6</v>
      </c>
      <c r="C8" s="251"/>
      <c r="D8" s="247" t="n">
        <f aca="false">G104</f>
        <v>6664208.67389919</v>
      </c>
      <c r="E8" s="246" t="n">
        <f aca="false">$C$6-D8</f>
        <v>-1237278.91984565</v>
      </c>
      <c r="F8" s="246" t="n">
        <f aca="false">E8/$G$116/1000</f>
        <v>-91.2689973170535</v>
      </c>
      <c r="G8" s="249" t="n">
        <f aca="false">C6/D8</f>
        <v>0.814339709275382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7</v>
      </c>
      <c r="C9" s="253" t="n">
        <f aca="false">G114</f>
        <v>267095.95523825</v>
      </c>
      <c r="D9" s="253" t="n">
        <f aca="false">G105</f>
        <v>200321.966428688</v>
      </c>
      <c r="E9" s="254" t="n">
        <f aca="false">C9-D9</f>
        <v>66773.9888095625</v>
      </c>
      <c r="F9" s="254" t="n">
        <f aca="false">E9/$G$116/1000</f>
        <v>4.92564361014831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tru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tru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true" customHeight="true" outlineLevel="1" collapsed="false">
      <c r="A12" s="240"/>
      <c r="B12" s="245"/>
      <c r="C12" s="256" t="s">
        <v>175</v>
      </c>
      <c r="D12" s="256"/>
      <c r="E12" s="256" t="s">
        <v>111</v>
      </c>
      <c r="F12" s="256"/>
      <c r="G12" s="257" t="s">
        <v>176</v>
      </c>
      <c r="H12" s="257"/>
      <c r="I12" s="258" t="s">
        <v>177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tru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tru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tru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9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true" customHeight="true" outlineLevel="1" collapsed="false">
      <c r="A16" s="240"/>
      <c r="B16" s="269" t="s">
        <v>124</v>
      </c>
      <c r="C16" s="270" t="n">
        <f aca="false">C6/G121</f>
        <v>0.814339709275382</v>
      </c>
      <c r="D16" s="270" t="n">
        <f aca="false">C6/G122</f>
        <v>0.830992453358476</v>
      </c>
      <c r="E16" s="271" t="n">
        <f aca="false">G124/D6</f>
        <v>0.642289022271525</v>
      </c>
      <c r="F16" s="272" t="n">
        <f aca="false">G125/D6</f>
        <v>1.00287459452594</v>
      </c>
      <c r="G16" s="271" t="n">
        <f aca="false">G127/D6</f>
        <v>0.763181310273183</v>
      </c>
      <c r="H16" s="272" t="n">
        <f aca="false">G128/D6</f>
        <v>0.88198230652428</v>
      </c>
      <c r="I16" s="273" t="n">
        <f aca="false">C6/G130</f>
        <v>1.18884406807776</v>
      </c>
      <c r="J16" s="272" t="n">
        <f aca="false">C6/G133</f>
        <v>1.47833243780788</v>
      </c>
      <c r="K16" s="271" t="n">
        <f aca="false">G137/D6</f>
        <v>0.575807265879112</v>
      </c>
      <c r="L16" s="272" t="n">
        <f aca="false">G138/D6</f>
        <v>1.06935635091835</v>
      </c>
      <c r="M16" s="271" t="n">
        <f aca="false">G141/D6</f>
        <v>0.762484213022996</v>
      </c>
      <c r="N16" s="274" t="n">
        <f aca="false">G143/D6</f>
        <v>0.822581808398732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true" customHeight="true" outlineLevel="1" collapsed="false">
      <c r="A17" s="240"/>
      <c r="B17" s="260" t="s">
        <v>125</v>
      </c>
      <c r="C17" s="275" t="s">
        <v>178</v>
      </c>
      <c r="D17" s="275"/>
      <c r="E17" s="271" t="n">
        <f aca="false">G124/D7</f>
        <v>0.662401939710304</v>
      </c>
      <c r="F17" s="272" t="n">
        <f aca="false">G125/D7</f>
        <v>1.03427904520425</v>
      </c>
      <c r="G17" s="271" t="n">
        <f aca="false">G127/D7</f>
        <v>0.787079901331236</v>
      </c>
      <c r="H17" s="272" t="n">
        <f aca="false">G128/D7</f>
        <v>0.909601083583322</v>
      </c>
      <c r="I17" s="273" t="n">
        <f aca="false">C6/G131</f>
        <v>1.24340895513736</v>
      </c>
      <c r="J17" s="272" t="n">
        <f aca="false">C6/G134</f>
        <v>1.56365988976935</v>
      </c>
      <c r="K17" s="271" t="n">
        <f aca="false">G137/D7</f>
        <v>0.593838344720095</v>
      </c>
      <c r="L17" s="272" t="n">
        <f aca="false">G138/D7</f>
        <v>1.10284264019446</v>
      </c>
      <c r="M17" s="271" t="n">
        <f aca="false">G141/D7</f>
        <v>0.786360974874954</v>
      </c>
      <c r="N17" s="274" t="n">
        <f aca="false">G143/D7</f>
        <v>0.848340492457279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true" customHeight="true" outlineLevel="1" collapsed="false">
      <c r="A18" s="240"/>
      <c r="B18" s="276" t="s">
        <v>126</v>
      </c>
      <c r="C18" s="277" t="s">
        <v>178</v>
      </c>
      <c r="D18" s="277"/>
      <c r="E18" s="278" t="n">
        <f aca="false">G124/D8</f>
        <v>0.635853419473905</v>
      </c>
      <c r="F18" s="279" t="n">
        <f aca="false">G125/D8</f>
        <v>0.992825999076858</v>
      </c>
      <c r="G18" s="278" t="n">
        <f aca="false">G127/D8</f>
        <v>0.755534391821868</v>
      </c>
      <c r="H18" s="279" t="n">
        <f aca="false">G128/D8</f>
        <v>0.873145026728895</v>
      </c>
      <c r="I18" s="280" t="n">
        <f aca="false">C6/G132</f>
        <v>1.17170464626842</v>
      </c>
      <c r="J18" s="279" t="n">
        <f aca="false">C6/G135</f>
        <v>1.45192242336211</v>
      </c>
      <c r="K18" s="278" t="n">
        <f aca="false">G137/D8</f>
        <v>0.570037796492767</v>
      </c>
      <c r="L18" s="279" t="n">
        <f aca="false">G138/D8</f>
        <v>1.058641622058</v>
      </c>
      <c r="M18" s="278" t="n">
        <f aca="false">G141/D8</f>
        <v>0.754844279341556</v>
      </c>
      <c r="N18" s="281" t="n">
        <f aca="false">G143/D8</f>
        <v>0.814339709275382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tru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tru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tru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tru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tru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tru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tru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tru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tru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tru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tru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tru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tru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tru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tru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tru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tru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tru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tru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9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80</v>
      </c>
      <c r="C40" s="284"/>
      <c r="D40" s="578" t="n">
        <f aca="false">'data inputs'!L4</f>
        <v>1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81</v>
      </c>
      <c r="C41" s="289"/>
      <c r="D41" s="579" t="n">
        <f aca="false">'data inputs'!L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82</v>
      </c>
      <c r="C42" s="289"/>
      <c r="D42" s="579" t="n">
        <f aca="false">'data inputs'!L6</f>
        <v>1</v>
      </c>
      <c r="E42" s="293" t="s">
        <v>183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4</v>
      </c>
      <c r="C43" s="289"/>
      <c r="D43" s="579" t="n">
        <f aca="false">'data inputs'!L7</f>
        <v>1</v>
      </c>
      <c r="E43" s="293" t="s">
        <v>185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6</v>
      </c>
      <c r="C44" s="296"/>
      <c r="D44" s="580" t="n">
        <f aca="false">'data inputs'!L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7</v>
      </c>
      <c r="C46" s="17"/>
      <c r="D46" s="17"/>
      <c r="E46" s="17"/>
      <c r="F46" s="17"/>
      <c r="G46" s="238"/>
      <c r="H46" s="17" t="s">
        <v>188</v>
      </c>
      <c r="I46" s="17"/>
      <c r="J46" s="17"/>
      <c r="K46" s="238"/>
      <c r="L46" s="114" t="s">
        <v>189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90</v>
      </c>
      <c r="C47" s="286"/>
      <c r="D47" s="286"/>
      <c r="E47" s="286"/>
      <c r="F47" s="287"/>
      <c r="G47" s="238"/>
      <c r="H47" s="303" t="s">
        <v>191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92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3</v>
      </c>
      <c r="C49" s="319"/>
      <c r="D49" s="320"/>
      <c r="E49" s="321"/>
      <c r="F49" s="322"/>
      <c r="G49" s="323" t="s">
        <v>194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5</v>
      </c>
      <c r="C50" s="332"/>
      <c r="D50" s="333"/>
      <c r="E50" s="334"/>
      <c r="F50" s="335"/>
      <c r="G50" s="323" t="s">
        <v>196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7</v>
      </c>
      <c r="C51" s="319"/>
      <c r="D51" s="344" t="n">
        <f aca="false">H$51/(1-Losses)*(1+ReserveMargin)*$D$40*$D$41*$D$42</f>
        <v>297.905508413294</v>
      </c>
      <c r="E51" s="345" t="n">
        <f aca="false">I$51/(1-Losses)*(1+ReserveMargin)*$D$40*$D$41*$D$42</f>
        <v>291.978534178144</v>
      </c>
      <c r="F51" s="346" t="n">
        <f aca="false">J$51/(1-Losses)*(1+ReserveMargin)*$D$40*$D$41*$D$42</f>
        <v>289.957398518577</v>
      </c>
      <c r="G51" s="347"/>
      <c r="H51" s="348" t="n">
        <f aca="false">IF(SUM($L$56:$W$56)&gt;0,SUMPRODUCT($L$51:$W$51,$L$56:$W$56)/D56,0)</f>
        <v>239.661171799088</v>
      </c>
      <c r="I51" s="345" t="n">
        <f aca="false">IF(SUM($X$56:$AI$56)&gt;0,SUMPRODUCT($X$51:$AI$51,$X$56:$AI$56)/E56,0)</f>
        <v>234.89299682312</v>
      </c>
      <c r="J51" s="346" t="n">
        <f aca="false">IF(SUM($AJ$56:$AU$56)&gt;0,SUMPRODUCT($AJ$51:$AU$51,$AJ$56:$AU$56)/F56,0)</f>
        <v>233.267019031985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8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9</v>
      </c>
      <c r="C52" s="289"/>
      <c r="D52" s="344" t="n">
        <f aca="false">H52/(1-DLosses)*$D$43</f>
        <v>94.1548877110306</v>
      </c>
      <c r="E52" s="345" t="n">
        <f aca="false">I52/(1-DLosses)*$D$43</f>
        <v>96.0189745105842</v>
      </c>
      <c r="F52" s="346" t="n">
        <f aca="false">J52/(1-DLosses)*$D$43</f>
        <v>97.8513628785479</v>
      </c>
      <c r="G52" s="238"/>
      <c r="H52" s="348" t="n">
        <f aca="false">IF(SUM($L$56:$W$56)&gt;0,SUMPRODUCT($L$52:$W$52,$L$56:$W$56)/D56,0)</f>
        <v>87.9149778292746</v>
      </c>
      <c r="I52" s="345" t="n">
        <f aca="false">IF(SUM($X$56:$AI$56)&gt;0,SUMPRODUCT($X$52:$AI$52,$X$56:$AI$56)/E56,0)</f>
        <v>89.6555263407609</v>
      </c>
      <c r="J52" s="346" t="n">
        <f aca="false">IF(SUM($AJ$56:$AU$56)&gt;0,SUMPRODUCT($AJ$52:$AU$52,$AJ$56:$AU$56)/F56,0)</f>
        <v>91.366477165093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8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200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201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202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201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3</v>
      </c>
      <c r="C55" s="307"/>
      <c r="D55" s="291"/>
      <c r="E55" s="291"/>
      <c r="F55" s="292"/>
      <c r="G55" s="238"/>
      <c r="H55" s="151"/>
      <c r="I55" s="131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1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4</v>
      </c>
      <c r="C56" s="289"/>
      <c r="D56" s="370" t="n">
        <f aca="false">IF(SUM($L56:$W56)&gt;0,SUM($L56:$W56)/COUNTIF(L56:W56,"&gt;0"),0)</f>
        <v>3.27977309264851</v>
      </c>
      <c r="E56" s="371" t="n">
        <f aca="false">IF(SUM($X56:$AI56)&gt;0,SUM($X56:$AI56)/COUNTIF($X56:$AI56,"&gt;0"),0)</f>
        <v>5.60022674085258</v>
      </c>
      <c r="F56" s="372" t="n">
        <f aca="false">IF(SUM($AJ56:$AU56)&gt;0,SUM($AJ56:$AU56)/COUNTIF($AJ56:$AU56,"&gt;0"),0)</f>
        <v>6.96552761127887</v>
      </c>
      <c r="H56" s="373"/>
      <c r="I56" s="371"/>
      <c r="J56" s="372"/>
      <c r="K56" s="238"/>
      <c r="L56" s="374" t="n">
        <f aca="false">impacts!C11</f>
        <v>0.887455144545883</v>
      </c>
      <c r="M56" s="375" t="n">
        <f aca="false">impacts!D11</f>
        <v>0.883864326838686</v>
      </c>
      <c r="N56" s="375" t="n">
        <f aca="false">impacts!E11</f>
        <v>0.882763831715418</v>
      </c>
      <c r="O56" s="375" t="n">
        <f aca="false">impacts!F11</f>
        <v>3.00430161714295</v>
      </c>
      <c r="P56" s="375" t="n">
        <f aca="false">impacts!G11</f>
        <v>5.01155631343685</v>
      </c>
      <c r="Q56" s="375" t="n">
        <f aca="false">impacts!H11</f>
        <v>3.68393672229466</v>
      </c>
      <c r="R56" s="375" t="n">
        <f aca="false">impacts!I11</f>
        <v>5.09849796451814</v>
      </c>
      <c r="S56" s="375" t="n">
        <f aca="false">impacts!J11</f>
        <v>5.58895354807997</v>
      </c>
      <c r="T56" s="375" t="n">
        <f aca="false">impacts!K11</f>
        <v>6.14476222148394</v>
      </c>
      <c r="U56" s="375" t="n">
        <f aca="false">impacts!L11</f>
        <v>5.84099170056477</v>
      </c>
      <c r="V56" s="375" t="n">
        <f aca="false">impacts!M11</f>
        <v>1.44660524196401</v>
      </c>
      <c r="W56" s="375" t="n">
        <f aca="false">impacts!N11</f>
        <v>0.883588479196879</v>
      </c>
      <c r="X56" s="581" t="n">
        <f aca="false">impacts!C12</f>
        <v>1.5252436224251</v>
      </c>
      <c r="Y56" s="375" t="n">
        <f aca="false">impacts!D12</f>
        <v>1.51806198701071</v>
      </c>
      <c r="Z56" s="375" t="n">
        <f aca="false">impacts!E12</f>
        <v>1.51586099676417</v>
      </c>
      <c r="AA56" s="375" t="n">
        <f aca="false">impacts!F12</f>
        <v>5.16810323428591</v>
      </c>
      <c r="AB56" s="375" t="n">
        <f aca="false">impacts!G12</f>
        <v>8.56261262687371</v>
      </c>
      <c r="AC56" s="375" t="n">
        <f aca="false">impacts!H12</f>
        <v>6.31737344458931</v>
      </c>
      <c r="AD56" s="375" t="n">
        <f aca="false">impacts!I12</f>
        <v>8.71649592903628</v>
      </c>
      <c r="AE56" s="375" t="n">
        <f aca="false">impacts!J12</f>
        <v>9.54740709615994</v>
      </c>
      <c r="AF56" s="375" t="n">
        <f aca="false">impacts!K12</f>
        <v>10.4690244429679</v>
      </c>
      <c r="AG56" s="375" t="n">
        <f aca="false">impacts!L12</f>
        <v>9.88148340112954</v>
      </c>
      <c r="AH56" s="375" t="n">
        <f aca="false">impacts!M12</f>
        <v>2.46354381726135</v>
      </c>
      <c r="AI56" s="375" t="n">
        <f aca="false">impacts!N12</f>
        <v>1.51751029172709</v>
      </c>
      <c r="AJ56" s="581" t="n">
        <f aca="false">impacts!C13</f>
        <v>1.92336543363765</v>
      </c>
      <c r="AK56" s="375" t="n">
        <f aca="false">impacts!D13</f>
        <v>1.91259298051606</v>
      </c>
      <c r="AL56" s="375" t="n">
        <f aca="false">impacts!E13</f>
        <v>1.90929149514625</v>
      </c>
      <c r="AM56" s="375" t="n">
        <f aca="false">impacts!F13</f>
        <v>6.49140485142886</v>
      </c>
      <c r="AN56" s="375" t="n">
        <f aca="false">impacts!G13</f>
        <v>10.6431689403106</v>
      </c>
      <c r="AO56" s="375" t="n">
        <f aca="false">impacts!H13</f>
        <v>7.90031016688397</v>
      </c>
      <c r="AP56" s="375" t="n">
        <f aca="false">impacts!I13</f>
        <v>10.8439938935544</v>
      </c>
      <c r="AQ56" s="375" t="n">
        <f aca="false">impacts!J13</f>
        <v>11.8753606442399</v>
      </c>
      <c r="AR56" s="375" t="n">
        <f aca="false">impacts!K13</f>
        <v>12.9827866644518</v>
      </c>
      <c r="AS56" s="375" t="n">
        <f aca="false">impacts!L13</f>
        <v>12.1314751016943</v>
      </c>
      <c r="AT56" s="375" t="n">
        <f aca="false">impacts!M13</f>
        <v>3.06081572589202</v>
      </c>
      <c r="AU56" s="377" t="n">
        <f aca="false">impacts!N13</f>
        <v>1.91176543759064</v>
      </c>
      <c r="AV56" s="291" t="s">
        <v>201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5</v>
      </c>
      <c r="C57" s="332"/>
      <c r="D57" s="378" t="n">
        <f aca="false">IF(SUM($L57:$W57)&gt;0,SUM($L57:$W57),0)</f>
        <v>331.817159960133</v>
      </c>
      <c r="E57" s="379" t="n">
        <f aca="false">IF(SUM($X57:$AI57)&gt;0,SUM($X57:$AI57),0)</f>
        <v>565.327319920265</v>
      </c>
      <c r="F57" s="380" t="n">
        <f aca="false">IF(SUM($AJ57:$AU57)&gt;0,SUM($AJ57:$AU57),0)</f>
        <v>701.070479880398</v>
      </c>
      <c r="G57" s="238"/>
      <c r="H57" s="381"/>
      <c r="I57" s="382"/>
      <c r="J57" s="383"/>
      <c r="K57" s="238"/>
      <c r="L57" s="584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f aca="false">'data inputs'!K22</f>
        <v>331.817159960133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582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f aca="false">'data inputs'!L22</f>
        <v>565.327319920265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582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f aca="false">'data inputs'!M22</f>
        <v>701.070479880398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583" t="n">
        <v>0</v>
      </c>
      <c r="AV57" s="291" t="s">
        <v>198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6</v>
      </c>
      <c r="C58" s="291"/>
      <c r="D58" s="389" t="n">
        <f aca="false">D57/D56</f>
        <v>101.170767180171</v>
      </c>
      <c r="E58" s="390" t="n">
        <f aca="false">E57/E56</f>
        <v>100.947219832424</v>
      </c>
      <c r="F58" s="391" t="n">
        <f aca="false">F57/F56</f>
        <v>100.648582419686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7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8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9</v>
      </c>
      <c r="C61" s="402"/>
      <c r="D61" s="403" t="n">
        <f aca="false">IF(H61&gt;0,H61,IF(SUM($L61:$W61)&gt;0,SUM($L61:$W61),0))</f>
        <v>2257008.29739667</v>
      </c>
      <c r="E61" s="404" t="n">
        <f aca="false">IF(I61&gt;0,I61,IF(SUM($X61:$AI61)&gt;0,SUM($X61:$AI61),0))</f>
        <v>751033.744135853</v>
      </c>
      <c r="F61" s="405" t="n">
        <f aca="false">IF(J61&gt;0,J61,IF(SUM($AJ61:$AU61)&gt;0,SUM($AJ61:$AU61),0))</f>
        <v>427892.265484659</v>
      </c>
      <c r="G61" s="238"/>
      <c r="H61" s="406" t="n">
        <f aca="false">'data inputs'!K15+'data inputs'!K16</f>
        <v>2257008.29739667</v>
      </c>
      <c r="I61" s="407" t="n">
        <f aca="false">'data inputs'!L15+'data inputs'!L16</f>
        <v>751033.744135853</v>
      </c>
      <c r="J61" s="408" t="n">
        <f aca="false">'data inputs'!M15+'data inputs'!M16</f>
        <v>427892.265484659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8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10</v>
      </c>
      <c r="C62" s="291"/>
      <c r="D62" s="412" t="n">
        <f aca="false">IF(H62&gt;0,H62,IF(SUM($L62:$W62)&gt;0,SUM($L62:$W62),0))</f>
        <v>0</v>
      </c>
      <c r="E62" s="413" t="n">
        <f aca="false">IF(I62&gt;0,I62,IF(SUM($X62:$AI62)&gt;0,SUM($X62:$AI62),0))</f>
        <v>0</v>
      </c>
      <c r="F62" s="414" t="n">
        <f aca="false">IF(J62&gt;0,J62,IF(SUM($AJ62:$AU62)&gt;0,SUM($AJ62:$AU62),0))</f>
        <v>0</v>
      </c>
      <c r="G62" s="413"/>
      <c r="H62" s="415" t="n">
        <f aca="false">'data inputs'!K17</f>
        <v>0</v>
      </c>
      <c r="I62" s="416" t="n">
        <f aca="false">'data inputs'!L17</f>
        <v>0</v>
      </c>
      <c r="J62" s="417" t="n">
        <f aca="false">'data inputs'!M17</f>
        <v>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8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11</v>
      </c>
      <c r="C63" s="291"/>
      <c r="D63" s="412" t="n">
        <f aca="false">IF(H63&gt;0,H63,IF(SUM($L63:$W63)&gt;0,SUM($L63:$W63),0))</f>
        <v>62620.0926261305</v>
      </c>
      <c r="E63" s="413" t="n">
        <f aca="false">IF(I63&gt;0,I63,IF(SUM($X63:$AI63)&gt;0,SUM($X63:$AI63),0))</f>
        <v>109807.313890629</v>
      </c>
      <c r="F63" s="414" t="n">
        <f aca="false">IF(J63&gt;0,J63,IF(SUM($AJ63:$AU63)&gt;0,SUM($AJ63:$AU63),0))</f>
        <v>140112.204475578</v>
      </c>
      <c r="G63" s="413"/>
      <c r="H63" s="415" t="n">
        <f aca="false">'data inputs'!K23</f>
        <v>62620.0926261305</v>
      </c>
      <c r="I63" s="416" t="n">
        <f aca="false">'data inputs'!L23</f>
        <v>109807.313890629</v>
      </c>
      <c r="J63" s="417" t="n">
        <f aca="false">'data inputs'!M23</f>
        <v>140112.204475578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8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12</v>
      </c>
      <c r="C64" s="291"/>
      <c r="D64" s="412" t="n">
        <f aca="false">SUM(D74:D78)</f>
        <v>711931.891934267</v>
      </c>
      <c r="E64" s="413" t="n">
        <f aca="false">SUM(E74:E78)</f>
        <v>1366416.0536602</v>
      </c>
      <c r="F64" s="414" t="n">
        <f aca="false">SUM(F74:F78)</f>
        <v>1786057.64402979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3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K18</f>
        <v>0</v>
      </c>
      <c r="I65" s="416" t="n">
        <f aca="false">'data inputs'!L18</f>
        <v>0</v>
      </c>
      <c r="J65" s="417" t="n">
        <f aca="false">'data inputs'!M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8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3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8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4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5</v>
      </c>
      <c r="C68" s="319"/>
      <c r="D68" s="434" t="n">
        <f aca="false">(D62+D63)*TRCIncBasePct-SUM(D69:D71)</f>
        <v>46965.0694695979</v>
      </c>
      <c r="E68" s="435" t="n">
        <f aca="false">(E62+E63)*TRCIncBasePct-SUM(E69:E71)</f>
        <v>82355.4854179716</v>
      </c>
      <c r="F68" s="435" t="n">
        <f aca="false">(F62+F63)*TRCIncBasePct-SUM(F69:F71)</f>
        <v>105084.153356683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8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12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3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8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3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8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6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7</v>
      </c>
      <c r="C73" s="448" t="s">
        <v>218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3</v>
      </c>
      <c r="C74" s="450" t="n">
        <v>10</v>
      </c>
      <c r="D74" s="434" t="n">
        <f aca="false">IF(C74&gt;0,-PMT(WACC,C74,IF(H74&gt;0,H74,IF(SUM($L74:$W74)&gt;0,SUM($L74:$W74),0))),0)</f>
        <v>711931.891934267</v>
      </c>
      <c r="E74" s="435" t="n">
        <f aca="false">IF(C74&gt;0,-PMT(WACC,C74,IF(I74&gt;0,I74,IF(SUM($X74:$AI74)&gt;0,SUM($X74:$AI74),0))),0)+D74</f>
        <v>1366416.0536602</v>
      </c>
      <c r="F74" s="436" t="n">
        <f aca="false">IF(C74&gt;0,-PMT(WACC,C74,IF(J74&gt;0,J74,IF(SUM($AJ74:$AU74)&gt;0,SUM($AJ74:$AU74),0))),0)+E74</f>
        <v>1786057.64402979</v>
      </c>
      <c r="G74" s="413"/>
      <c r="H74" s="451" t="n">
        <f aca="false">'data inputs'!K19</f>
        <v>4929437.81</v>
      </c>
      <c r="I74" s="452" t="n">
        <f aca="false">'data inputs'!L19</f>
        <v>4531668</v>
      </c>
      <c r="J74" s="453" t="n">
        <f aca="false">'data inputs'!M19</f>
        <v>2905610.98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8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3</v>
      </c>
      <c r="C75" s="454" t="n">
        <v>10</v>
      </c>
      <c r="D75" s="412" t="n">
        <f aca="false">IF(C75&gt;0,-PMT(WACC,C75,IF(H75&gt;0,H75,IF(SUM($L75:$W75)&gt;0,SUM($L75:$W75),0))),0)</f>
        <v>0</v>
      </c>
      <c r="E75" s="413" t="n">
        <f aca="false">IF(C75&gt;0,-PMT(WACC,C75,IF(I75&gt;0,I75,IF(SUM($X75:$AI75)&gt;0,SUM($X75:$AI75),0))),0)+D75</f>
        <v>0</v>
      </c>
      <c r="F75" s="414" t="n">
        <f aca="false">IF(C75&gt;0,-PMT(WACC,C75,IF(J75&gt;0,J75,IF(SUM($AJ75:$AU75)&gt;0,SUM($AJ75:$AU75),0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8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3</v>
      </c>
      <c r="C76" s="454" t="n">
        <v>10</v>
      </c>
      <c r="D76" s="412" t="n">
        <f aca="false">IF(C76&gt;0,-PMT(WACC,C76,IF(H76&gt;0,H76,IF(SUM($L76:$W76)&gt;0,SUM($L76:$W76),0))),0)</f>
        <v>0</v>
      </c>
      <c r="E76" s="413" t="n">
        <f aca="false">IF(C76&gt;0,-PMT(WACC,C76,IF(I76&gt;0,I76,IF(SUM($X76:$AI76)&gt;0,SUM($X76:$AI76),0))),0)+D76</f>
        <v>0</v>
      </c>
      <c r="F76" s="414" t="n">
        <f aca="false">IF(C76&gt;0,-PMT(WACC,C76,IF(J76&gt;0,J76,IF(SUM($AJ76:$AU76)&gt;0,SUM($AJ76:$AU76),0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8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3</v>
      </c>
      <c r="C77" s="454" t="n">
        <v>10</v>
      </c>
      <c r="D77" s="412" t="n">
        <f aca="false">IF(C77&gt;0,-PMT(WACC,C77,IF(H77&gt;0,H77,IF(SUM($L77:$W77)&gt;0,SUM($L77:$W77),0))),0)</f>
        <v>0</v>
      </c>
      <c r="E77" s="413" t="n">
        <f aca="false">IF(C77&gt;0,-PMT(WACC,C77,IF(I77&gt;0,I77,IF(SUM($X77:$AI77)&gt;0,SUM($X77:$AI77),0))),0)+D77</f>
        <v>0</v>
      </c>
      <c r="F77" s="414" t="n">
        <f aca="false">IF(C77&gt;0,-PMT(WACC,C77,IF(J77&gt;0,J77,IF(SUM($AJ77:$AU77)&gt;0,SUM($AJ77:$AU77),0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8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3</v>
      </c>
      <c r="C78" s="455" t="n">
        <v>10</v>
      </c>
      <c r="D78" s="426" t="n">
        <f aca="false">IF(C78&gt;0,-PMT(WACC,C78,IF(H78&gt;0,H78,IF(SUM($L78:$W78)&gt;0,SUM($L78:$W78),0))),0)</f>
        <v>0</v>
      </c>
      <c r="E78" s="427" t="n">
        <f aca="false">IF(C78&gt;0,-PMT(WACC,C78,IF(I78&gt;0,I78,IF(SUM($X78:$AI78)&gt;0,SUM($X78:$AI78),0))),0)+D78</f>
        <v>0</v>
      </c>
      <c r="F78" s="428" t="n">
        <f aca="false">IF(C78&gt;0,-PMT(WACC,C78,IF(J78&gt;0,J78,IF(SUM($AJ78:$AU78)&gt;0,SUM($AJ78:$AU78),0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8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9</v>
      </c>
      <c r="C79" s="457" t="s">
        <v>218</v>
      </c>
      <c r="D79" s="458"/>
      <c r="E79" s="458"/>
      <c r="F79" s="458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59" t="s">
        <v>213</v>
      </c>
      <c r="C80" s="450" t="n">
        <v>10</v>
      </c>
      <c r="D80" s="434" t="n">
        <f aca="false">IF(C80&gt;0,-PMT(WACC,C80,IF(H80&gt;0,H80,IF(SUM($L80:$W80)&gt;0,SUM($L80:$W80),0))),0)</f>
        <v>0</v>
      </c>
      <c r="E80" s="435" t="n">
        <f aca="false">IF(C80&gt;0,-PMT(WACC,C80,IF(I80&gt;0,I80,IF(SUM($X80:$AI80)&gt;0,SUM($X80:$AI80),0))),0)+D80</f>
        <v>0</v>
      </c>
      <c r="F80" s="436" t="n">
        <f aca="false">IF(C80&gt;0,-PMT(WACC,C80,IF(J80&gt;0,J80,IF(SUM($AJ80:$AU80)&gt;0,SUM($AJ80:$AU80),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8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3</v>
      </c>
      <c r="C81" s="454" t="n">
        <v>10</v>
      </c>
      <c r="D81" s="412" t="n">
        <f aca="false">IF(C81&gt;0,-PMT(WACC,C81,IF(H81&gt;0,H81,IF(SUM($L81:$W81)&gt;0,SUM($L81:$W81),0))),0)</f>
        <v>0</v>
      </c>
      <c r="E81" s="413" t="n">
        <f aca="false">IF(C81&gt;0,-PMT(WACC,C81,IF(I81&gt;0,I81,IF(SUM($X81:$AI81)&gt;0,SUM($X81:$AI81),0))),0)+D81</f>
        <v>0</v>
      </c>
      <c r="F81" s="414" t="n">
        <f aca="false">IF(C81&gt;0,-PMT(WACC,C81,IF(J81&gt;0,J81,IF(SUM($AJ81:$AU81)&gt;0,SUM($AJ81:$AU81),0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8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3</v>
      </c>
      <c r="C82" s="454" t="n">
        <v>10</v>
      </c>
      <c r="D82" s="412" t="n">
        <f aca="false">IF(C82&gt;0,-PMT(WACC,C82,IF(H82&gt;0,H82,IF(SUM($L82:$W82)&gt;0,SUM($L82:$W82),0))),0)</f>
        <v>0</v>
      </c>
      <c r="E82" s="413" t="n">
        <f aca="false">IF(C82&gt;0,-PMT(WACC,C82,IF(I82&gt;0,I82,IF(SUM($X82:$AI82)&gt;0,SUM($X82:$AI82),0))),0)+D82</f>
        <v>0</v>
      </c>
      <c r="F82" s="414" t="n">
        <f aca="false">IF(C82&gt;0,-PMT(WACC,C82,IF(J82&gt;0,J82,IF(SUM($AJ82:$AU82)&gt;0,SUM($AJ82:$AU82),0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8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3</v>
      </c>
      <c r="C83" s="454" t="n">
        <v>10</v>
      </c>
      <c r="D83" s="412" t="n">
        <f aca="false">IF(C83&gt;0,-PMT(WACC,C83,IF(H83&gt;0,H83,IF(SUM($L83:$W83)&gt;0,SUM($L83:$W83),0))),0)</f>
        <v>0</v>
      </c>
      <c r="E83" s="413" t="n">
        <f aca="false">IF(C83&gt;0,-PMT(WACC,C83,IF(I83&gt;0,I83,IF(SUM($X83:$AI83)&gt;0,SUM($X83:$AI83),0))),0)+D83</f>
        <v>0</v>
      </c>
      <c r="F83" s="414" t="n">
        <f aca="false">IF(C83&gt;0,-PMT(WACC,C83,IF(J83&gt;0,J83,IF(SUM($AJ83:$AU83)&gt;0,SUM($AJ83:$AU83),0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8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3</v>
      </c>
      <c r="C84" s="455" t="n">
        <v>10</v>
      </c>
      <c r="D84" s="426" t="n">
        <f aca="false">IF(C84&gt;0,-PMT(WACC,C84,IF(H84&gt;0,H84,IF(SUM($L84:$W84)&gt;0,SUM($L84:$W84),0))),0)</f>
        <v>0</v>
      </c>
      <c r="E84" s="427" t="n">
        <f aca="false">IF(C84&gt;0,-PMT(WACC,C84,IF(I84&gt;0,I84,IF(SUM($X84:$AI84)&gt;0,SUM($X84:$AI84),0))),0)+D84</f>
        <v>0</v>
      </c>
      <c r="F84" s="428" t="n">
        <f aca="false">IF(C84&gt;0,-PMT(WACC,C84,IF(J84&gt;0,J84,IF(SUM($AJ84:$AU84)&gt;0,SUM($AJ84:$AU84),0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8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20</v>
      </c>
      <c r="C85" s="307"/>
      <c r="D85" s="434"/>
      <c r="E85" s="435"/>
      <c r="F85" s="436"/>
      <c r="G85" s="413"/>
      <c r="H85" s="460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21</v>
      </c>
      <c r="C86" s="291"/>
      <c r="D86" s="413"/>
      <c r="E86" s="413"/>
      <c r="F86" s="414"/>
      <c r="G86" s="413"/>
      <c r="H86" s="461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2" t="s">
        <v>222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8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1" t="s">
        <v>223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8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29" t="s">
        <v>224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8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3" t="s">
        <v>225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8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3" t="s">
        <v>226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8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3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8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3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4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4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8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7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8</v>
      </c>
      <c r="C95" s="319"/>
      <c r="D95" s="465" t="s">
        <v>229</v>
      </c>
      <c r="E95" s="466"/>
      <c r="F95" s="467"/>
      <c r="G95" s="238"/>
      <c r="H95" s="343"/>
      <c r="I95" s="291"/>
      <c r="J95" s="292"/>
      <c r="K95" s="238"/>
      <c r="L95" s="331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332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332"/>
      <c r="AJ95" s="468"/>
      <c r="AK95" s="468"/>
      <c r="AL95" s="468"/>
      <c r="AM95" s="468"/>
      <c r="AN95" s="468"/>
      <c r="AO95" s="468"/>
      <c r="AP95" s="468"/>
      <c r="AQ95" s="468"/>
      <c r="AR95" s="468"/>
      <c r="AS95" s="468"/>
      <c r="AT95" s="468"/>
      <c r="AU95" s="469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30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0"/>
      <c r="I96" s="471"/>
      <c r="J96" s="472"/>
      <c r="K96" s="238"/>
      <c r="L96" s="473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5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5"/>
      <c r="AJ96" s="474"/>
      <c r="AK96" s="474"/>
      <c r="AL96" s="474"/>
      <c r="AM96" s="474"/>
      <c r="AN96" s="474"/>
      <c r="AO96" s="474"/>
      <c r="AP96" s="474"/>
      <c r="AQ96" s="474"/>
      <c r="AR96" s="474"/>
      <c r="AS96" s="474"/>
      <c r="AT96" s="474"/>
      <c r="AU96" s="476"/>
      <c r="AV96" s="238" t="s">
        <v>201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31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7"/>
      <c r="I97" s="478"/>
      <c r="J97" s="479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8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32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0" t="n">
        <f aca="false">H96*H97</f>
        <v>0</v>
      </c>
      <c r="I98" s="481" t="n">
        <f aca="false">I96*I97</f>
        <v>0</v>
      </c>
      <c r="J98" s="482" t="n">
        <f aca="false">J96*J97</f>
        <v>0</v>
      </c>
      <c r="K98" s="238"/>
      <c r="L98" s="480" t="n">
        <f aca="false">L96*L97</f>
        <v>0</v>
      </c>
      <c r="M98" s="481" t="n">
        <f aca="false">M96*M97</f>
        <v>0</v>
      </c>
      <c r="N98" s="481" t="n">
        <f aca="false">N96*N97</f>
        <v>0</v>
      </c>
      <c r="O98" s="481" t="n">
        <f aca="false">O96*O97</f>
        <v>0</v>
      </c>
      <c r="P98" s="481" t="n">
        <f aca="false">P96*P97</f>
        <v>0</v>
      </c>
      <c r="Q98" s="481" t="n">
        <f aca="false">Q96*Q97</f>
        <v>0</v>
      </c>
      <c r="R98" s="481" t="n">
        <f aca="false">R96*R97</f>
        <v>0</v>
      </c>
      <c r="S98" s="481" t="n">
        <f aca="false">S96*S97</f>
        <v>0</v>
      </c>
      <c r="T98" s="481" t="n">
        <f aca="false">T96*T97</f>
        <v>0</v>
      </c>
      <c r="U98" s="481" t="n">
        <f aca="false">U96*U97</f>
        <v>0</v>
      </c>
      <c r="V98" s="481" t="n">
        <f aca="false">V96*V97</f>
        <v>0</v>
      </c>
      <c r="W98" s="483" t="n">
        <f aca="false">W96*W97</f>
        <v>0</v>
      </c>
      <c r="X98" s="484" t="n">
        <f aca="false">X96*X97</f>
        <v>0</v>
      </c>
      <c r="Y98" s="484" t="n">
        <f aca="false">Y96*Y97</f>
        <v>0</v>
      </c>
      <c r="Z98" s="484" t="n">
        <f aca="false">Z96*Z97</f>
        <v>0</v>
      </c>
      <c r="AA98" s="484" t="n">
        <f aca="false">AA96*AA97</f>
        <v>0</v>
      </c>
      <c r="AB98" s="484" t="n">
        <f aca="false">AB96*AB97</f>
        <v>0</v>
      </c>
      <c r="AC98" s="484" t="n">
        <f aca="false">AC96*AC97</f>
        <v>0</v>
      </c>
      <c r="AD98" s="484" t="n">
        <f aca="false">AD96*AD97</f>
        <v>0</v>
      </c>
      <c r="AE98" s="484" t="n">
        <f aca="false">AE96*AE97</f>
        <v>0</v>
      </c>
      <c r="AF98" s="484" t="n">
        <f aca="false">AF96*AF97</f>
        <v>0</v>
      </c>
      <c r="AG98" s="484" t="n">
        <f aca="false">AG96*AG97</f>
        <v>0</v>
      </c>
      <c r="AH98" s="484" t="n">
        <f aca="false">AH96*AH97</f>
        <v>0</v>
      </c>
      <c r="AI98" s="485" t="n">
        <f aca="false">AI96*AI97</f>
        <v>0</v>
      </c>
      <c r="AJ98" s="484" t="n">
        <f aca="false">AJ96*AJ97</f>
        <v>0</v>
      </c>
      <c r="AK98" s="484" t="n">
        <f aca="false">AK96*AK97</f>
        <v>0</v>
      </c>
      <c r="AL98" s="484" t="n">
        <f aca="false">AL96*AL97</f>
        <v>0</v>
      </c>
      <c r="AM98" s="484" t="n">
        <f aca="false">AM96*AM97</f>
        <v>0</v>
      </c>
      <c r="AN98" s="484" t="n">
        <f aca="false">AN96*AN97</f>
        <v>0</v>
      </c>
      <c r="AO98" s="484" t="n">
        <f aca="false">AO96*AO97</f>
        <v>0</v>
      </c>
      <c r="AP98" s="484" t="n">
        <f aca="false">AP96*AP97</f>
        <v>0</v>
      </c>
      <c r="AQ98" s="484" t="n">
        <f aca="false">AQ96*AQ97</f>
        <v>0</v>
      </c>
      <c r="AR98" s="484" t="n">
        <f aca="false">AR96*AR97</f>
        <v>0</v>
      </c>
      <c r="AS98" s="484" t="n">
        <f aca="false">AS96*AS97</f>
        <v>0</v>
      </c>
      <c r="AT98" s="484" t="n">
        <f aca="false">AT96*AT97</f>
        <v>0</v>
      </c>
      <c r="AU98" s="486" t="n">
        <f aca="false">AU96*AU97</f>
        <v>0</v>
      </c>
      <c r="AV98" s="238" t="s">
        <v>198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3</v>
      </c>
      <c r="C99" s="332"/>
      <c r="D99" s="487" t="n">
        <f aca="false">IF(H99&gt;0,H99,IF(SUM($L$98:$W$98)&gt;0,SUMPRODUCT($L$98:$W$98,$L$99:$W$99)/SUM($L$98:$W$98),0))</f>
        <v>0</v>
      </c>
      <c r="E99" s="488" t="n">
        <f aca="false">IF(I99&gt;0,I99,IF(SUM($X$98:$AI$98)&gt;0,SUMPRODUCT($X$98:$AI$98,$X$99:$AI$99)/SUM($X$98:$AI$98),0))</f>
        <v>0</v>
      </c>
      <c r="F99" s="489" t="n">
        <f aca="false">IF(J99&gt;0,J99,IF(SUM($AJ$98:$AU$98)&gt;0,SUMPRODUCT($AJ$98:$AU$98,$AJ$99:$AU$99)/SUM($AJ$98:$AU$98),0))</f>
        <v>0</v>
      </c>
      <c r="G99" s="238"/>
      <c r="H99" s="490"/>
      <c r="I99" s="491"/>
      <c r="J99" s="492"/>
      <c r="K99" s="238"/>
      <c r="L99" s="490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3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5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6"/>
      <c r="AV99" s="238" t="s">
        <v>201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7"/>
      <c r="E100" s="497"/>
      <c r="F100" s="498"/>
      <c r="G100" s="238"/>
      <c r="H100" s="499" t="s">
        <v>234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0" t="s">
        <v>235</v>
      </c>
      <c r="C101" s="500"/>
      <c r="D101" s="501" t="n">
        <f aca="false">Inputs!$C$2</f>
        <v>2012</v>
      </c>
      <c r="E101" s="502" t="n">
        <f aca="false">D101+1</f>
        <v>2013</v>
      </c>
      <c r="F101" s="503" t="n">
        <f aca="false">E101+1</f>
        <v>2014</v>
      </c>
      <c r="G101" s="504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1</v>
      </c>
      <c r="C102" s="291"/>
      <c r="D102" s="505" t="n">
        <f aca="false">SUM(D61,D64:D66,D68:D71)</f>
        <v>3015905.25880054</v>
      </c>
      <c r="E102" s="506" t="n">
        <f aca="false">SUM(E61,E64:E66,E68:E71)</f>
        <v>2199805.28321403</v>
      </c>
      <c r="F102" s="507" t="n">
        <f aca="false">SUM(F61,F64:F66,F68:F71)</f>
        <v>2319034.06287113</v>
      </c>
      <c r="G102" s="507" t="n">
        <f aca="false">SUMPRODUCT(D102:F102,DiscFactors)</f>
        <v>6597434.68508963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08" t="s">
        <v>132</v>
      </c>
      <c r="C103" s="509"/>
      <c r="D103" s="412" t="n">
        <f aca="false">SUM(D61:D62,D64:D66)</f>
        <v>2968940.18933094</v>
      </c>
      <c r="E103" s="413" t="n">
        <f aca="false">SUM(E61:E62,E64:E66)</f>
        <v>2117449.79779605</v>
      </c>
      <c r="F103" s="414" t="n">
        <f aca="false">SUM(F61:F62,F64:F66)</f>
        <v>2213949.90951445</v>
      </c>
      <c r="G103" s="414" t="n">
        <f aca="false">SUMPRODUCT(D103:F103,DiscFactors)</f>
        <v>6397112.71866094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3</v>
      </c>
      <c r="C104" s="291"/>
      <c r="D104" s="412" t="n">
        <f aca="false">SUM(D61:D66)</f>
        <v>3031560.28195707</v>
      </c>
      <c r="E104" s="413" t="n">
        <f aca="false">SUM(E61:E66)</f>
        <v>2227257.11168668</v>
      </c>
      <c r="F104" s="414" t="n">
        <f aca="false">SUM(F61:F66)</f>
        <v>2354062.11399003</v>
      </c>
      <c r="G104" s="414" t="n">
        <f aca="false">SUMPRODUCT(D104:F104,DiscFactors)</f>
        <v>6664208.67389919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6</v>
      </c>
      <c r="C105" s="468"/>
      <c r="D105" s="426" t="n">
        <f aca="false">SUM(D68:D71)</f>
        <v>46965.0694695979</v>
      </c>
      <c r="E105" s="427" t="n">
        <f aca="false">SUM(E68:E71)</f>
        <v>82355.4854179716</v>
      </c>
      <c r="F105" s="428" t="n">
        <f aca="false">SUM(F68:F71)</f>
        <v>105084.153356683</v>
      </c>
      <c r="G105" s="428" t="n">
        <f aca="false">SUMPRODUCT(D105:F105,DiscFactors)</f>
        <v>200321.966428688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6"/>
      <c r="E106" s="506"/>
      <c r="F106" s="507"/>
      <c r="G106" s="507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0" t="n">
        <f aca="false">D$56*D$51*1000</f>
        <v>977062.470645698</v>
      </c>
      <c r="E107" s="510" t="n">
        <f aca="false">E$56*E$51*1000</f>
        <v>1635145.99485938</v>
      </c>
      <c r="F107" s="511" t="n">
        <f aca="false">F$56*F$51*1000</f>
        <v>2019706.26547574</v>
      </c>
      <c r="G107" s="511" t="n">
        <f aca="false">SUMPRODUCT(D107:F107,DiscFactors)</f>
        <v>3964899.60222361</v>
      </c>
      <c r="H107" s="238" t="s">
        <v>237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6</v>
      </c>
      <c r="C108" s="289"/>
      <c r="D108" s="413" t="n">
        <f aca="false">D56*D52*1000</f>
        <v>308806.66725598</v>
      </c>
      <c r="E108" s="413" t="n">
        <f aca="false">E56*E52*1000</f>
        <v>537728.028683416</v>
      </c>
      <c r="F108" s="414" t="n">
        <f aca="false">F56*F52*1000</f>
        <v>681586.369931793</v>
      </c>
      <c r="G108" s="414" t="n">
        <f aca="false">SUMPRODUCT(D108:F108,DiscFactors)</f>
        <v>1306303.02215032</v>
      </c>
      <c r="H108" s="512" t="n">
        <f aca="false">CHOOSE(MATCH($F$43,TDList,0),Inputs!I$9+Inputs!I$10,Inputs!I$10,#REF!)</f>
        <v>53.2803271315051</v>
      </c>
      <c r="I108" s="512" t="n">
        <f aca="false">CHOOSE(MATCH($F$43,TDList,0),Inputs!J$9+Inputs!J$10,Inputs!J$10,#REF!)</f>
        <v>54.3459336741353</v>
      </c>
      <c r="J108" s="512" t="n">
        <f aca="false">CHOOSE(MATCH($F$43,TDList,0),Inputs!K$9+Inputs!K$10,Inputs!K$10,#REF!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8</v>
      </c>
      <c r="C109" s="289"/>
      <c r="D109" s="413" t="n">
        <f aca="false">D53*D57</f>
        <v>30780.0824896853</v>
      </c>
      <c r="E109" s="413" t="n">
        <f aca="false">E53*E57</f>
        <v>57166.0380074092</v>
      </c>
      <c r="F109" s="414" t="n">
        <f aca="false">F53*F57</f>
        <v>75025.4682903134</v>
      </c>
      <c r="G109" s="414" t="n">
        <f aca="false">SUMPRODUCT(D109:F109,DiscFactors)</f>
        <v>139040.194920603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3423.27616208075</v>
      </c>
      <c r="E110" s="413" t="n">
        <f aca="false">E54*E57</f>
        <v>6533.53861724329</v>
      </c>
      <c r="F110" s="414" t="n">
        <f aca="false">F54*F57</f>
        <v>9667.2111013944</v>
      </c>
      <c r="G110" s="414" t="n">
        <f aca="false">SUMPRODUCT(D110:F110,DiscFactors)</f>
        <v>16686.9347590109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9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3" t="s">
        <v>240</v>
      </c>
      <c r="C112" s="296"/>
      <c r="D112" s="514" t="n">
        <f aca="false">D98*D99</f>
        <v>0</v>
      </c>
      <c r="E112" s="514" t="n">
        <f aca="false">E98*E99</f>
        <v>0</v>
      </c>
      <c r="F112" s="515" t="n">
        <f aca="false">F98*F99</f>
        <v>0</v>
      </c>
      <c r="G112" s="515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41</v>
      </c>
      <c r="C113" s="516"/>
      <c r="D113" s="517" t="n">
        <f aca="false">SUM(D107:D112)</f>
        <v>1320072.49655344</v>
      </c>
      <c r="E113" s="517" t="n">
        <f aca="false">SUM(E107:E112)</f>
        <v>2236573.60016745</v>
      </c>
      <c r="F113" s="518" t="n">
        <f aca="false">SUM(F107:F112)</f>
        <v>2785985.31479924</v>
      </c>
      <c r="G113" s="518" t="n">
        <f aca="false">SUMPRODUCT(D113:F113,DiscFactors)</f>
        <v>5426929.7540535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3" customFormat="true" ht="15.75" hidden="false" customHeight="false" outlineLevel="0" collapsed="false">
      <c r="A114" s="519"/>
      <c r="B114" s="513" t="s">
        <v>242</v>
      </c>
      <c r="C114" s="296"/>
      <c r="D114" s="520" t="n">
        <f aca="false">D62+D63</f>
        <v>62620.0926261305</v>
      </c>
      <c r="E114" s="520" t="n">
        <f aca="false">E62+E63</f>
        <v>109807.313890629</v>
      </c>
      <c r="F114" s="521" t="n">
        <f aca="false">F62+F63</f>
        <v>140112.204475578</v>
      </c>
      <c r="G114" s="521" t="n">
        <f aca="false">SUMPRODUCT(D114:F114,DiscFactors)</f>
        <v>267095.95523825</v>
      </c>
      <c r="H114" s="522"/>
      <c r="I114" s="522"/>
      <c r="J114" s="522"/>
      <c r="K114" s="238"/>
      <c r="L114" s="522"/>
      <c r="M114" s="522"/>
      <c r="N114" s="522"/>
      <c r="O114" s="522"/>
      <c r="P114" s="522"/>
      <c r="Q114" s="522"/>
      <c r="R114" s="522"/>
      <c r="S114" s="522"/>
      <c r="T114" s="522"/>
      <c r="U114" s="522"/>
      <c r="V114" s="522"/>
      <c r="W114" s="522"/>
      <c r="X114" s="522"/>
      <c r="Y114" s="522"/>
      <c r="Z114" s="522"/>
      <c r="AA114" s="522"/>
      <c r="AB114" s="522"/>
      <c r="AC114" s="522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  <c r="AT114" s="522"/>
      <c r="AU114" s="522"/>
      <c r="AV114" s="522"/>
      <c r="AW114" s="522"/>
      <c r="AX114" s="522"/>
      <c r="AY114" s="522"/>
      <c r="AZ114" s="522"/>
      <c r="BA114" s="522"/>
      <c r="BB114" s="522"/>
      <c r="BC114" s="522"/>
      <c r="BD114" s="522"/>
      <c r="BE114" s="522"/>
      <c r="BF114" s="522"/>
      <c r="BG114" s="522"/>
      <c r="BH114" s="522"/>
      <c r="BI114" s="522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4"/>
      <c r="D116" s="525"/>
      <c r="E116" s="525"/>
      <c r="F116" s="526" t="s">
        <v>243</v>
      </c>
      <c r="G116" s="527" t="n">
        <f aca="false">NPV(WACC,D56:F56)</f>
        <v>13.5563987357892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28"/>
      <c r="C119" s="529"/>
      <c r="D119" s="530" t="n">
        <f aca="false">Inputs!$C$2</f>
        <v>2012</v>
      </c>
      <c r="E119" s="530" t="n">
        <f aca="false">D119+1</f>
        <v>2013</v>
      </c>
      <c r="F119" s="530" t="n">
        <f aca="false">E119+1</f>
        <v>2014</v>
      </c>
      <c r="G119" s="531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2" t="s">
        <v>44</v>
      </c>
      <c r="C120" s="533"/>
      <c r="D120" s="367"/>
      <c r="E120" s="367"/>
      <c r="F120" s="367"/>
      <c r="G120" s="534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5" t="str">
        <f aca="false">"   "&amp;TEXT(1,"0%")&amp;"  of Incentive Costs"</f>
        <v>   100%  of Incentive Costs</v>
      </c>
      <c r="C121" s="536" t="s">
        <v>244</v>
      </c>
      <c r="D121" s="537" t="n">
        <f aca="false">SUM(D$61,(D$62+D$63)*1,D$64:D$66,D$69:D$71)</f>
        <v>3031560.28195707</v>
      </c>
      <c r="E121" s="537" t="n">
        <f aca="false">SUM(E$61,(E$62+E$63)*1,E$64:E$66,E$69:E$71)</f>
        <v>2227257.11168668</v>
      </c>
      <c r="F121" s="537" t="n">
        <f aca="false">SUM(F$61,(F$62+F$63)*1,F$64:F$66,F$69:F$71)</f>
        <v>2354062.11399003</v>
      </c>
      <c r="G121" s="538" t="n">
        <f aca="false">SUMPRODUCT(D121:F121,DiscFactors)</f>
        <v>6664208.67389919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39" t="str">
        <f aca="false">"   "&amp;TEXT(TRCIncLow2Pct,"0%")&amp;"  of Incentive Costs"</f>
        <v>   50%  of Incentive Costs</v>
      </c>
      <c r="C122" s="540" t="s">
        <v>244</v>
      </c>
      <c r="D122" s="541" t="n">
        <f aca="false">SUM(D$61,(D$62+D$63)*TRCIncLow2Pct,D$64:D$66,D$69:D$71)</f>
        <v>3000250.23564401</v>
      </c>
      <c r="E122" s="541" t="n">
        <f aca="false">SUM(E$61,(E$62+E$63)*TRCIncLow2Pct,E$64:E$66,E$69:E$71)</f>
        <v>2172353.45474137</v>
      </c>
      <c r="F122" s="541" t="n">
        <f aca="false">SUM(F$61,(F$62+F$63)*TRCIncLow2Pct,F$64:F$66,F$69:F$71)</f>
        <v>2284006.01175224</v>
      </c>
      <c r="G122" s="542" t="n">
        <f aca="false">SUMPRODUCT(D122:F122,DiscFactors)</f>
        <v>6530660.69628007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3" t="s">
        <v>55</v>
      </c>
      <c r="C123" s="544"/>
      <c r="D123" s="367"/>
      <c r="E123" s="367"/>
      <c r="F123" s="367"/>
      <c r="G123" s="534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4</v>
      </c>
      <c r="D124" s="545" t="n">
        <f aca="false">SUM(D$107*(1+GenLowPct),D$108:D$112)</f>
        <v>1026953.75535974</v>
      </c>
      <c r="E124" s="545" t="n">
        <f aca="false">SUM(E$107*(1+GenLowPct),E$108:E$112)</f>
        <v>1746029.80170963</v>
      </c>
      <c r="F124" s="545" t="n">
        <f aca="false">SUM(F$107*(1+GenLowPct),F$108:F$112)</f>
        <v>2180073.43515652</v>
      </c>
      <c r="G124" s="538" t="n">
        <f aca="false">SUMPRODUCT(D124:F124,DiscFactors)</f>
        <v>4237459.87338646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6" t="str">
        <f aca="false">"     Base Case  +"&amp;TEXT(GenHighPct,"0%")</f>
        <v>     Base Case  +30%</v>
      </c>
      <c r="C125" s="547" t="s">
        <v>134</v>
      </c>
      <c r="D125" s="548" t="n">
        <f aca="false">SUM(D$107*(1+GenHighPct),D$108:D$112)</f>
        <v>1613191.23774715</v>
      </c>
      <c r="E125" s="548" t="n">
        <f aca="false">SUM(E$107*(1+GenHighPct),E$108:E$112)</f>
        <v>2727117.39862526</v>
      </c>
      <c r="F125" s="548" t="n">
        <f aca="false">SUM(F$107*(1+GenHighPct),F$108:F$112)</f>
        <v>3391897.19444196</v>
      </c>
      <c r="G125" s="542" t="n">
        <f aca="false">SUMPRODUCT(D125:F125,DiscFactors)</f>
        <v>6616399.63472063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3" t="s">
        <v>63</v>
      </c>
      <c r="C126" s="544"/>
      <c r="D126" s="367"/>
      <c r="E126" s="367"/>
      <c r="F126" s="367"/>
      <c r="G126" s="534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4</v>
      </c>
      <c r="D127" s="545" t="n">
        <f aca="false">SUM(D$107,D$108*(1+TandDLowPct),D$109:D$112)</f>
        <v>1227430.49637665</v>
      </c>
      <c r="E127" s="545" t="n">
        <f aca="false">SUM(E$107,E$108*(1+TandDLowPct),E$109:E$112)</f>
        <v>2075255.19156242</v>
      </c>
      <c r="F127" s="545" t="n">
        <f aca="false">SUM(F$107,F$108*(1+TandDLowPct),F$109:F$112)</f>
        <v>2581509.4038197</v>
      </c>
      <c r="G127" s="538" t="n">
        <f aca="false">SUMPRODUCT(D127:F127,DiscFactors)</f>
        <v>5035038.8474084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6" t="str">
        <f aca="false">"     Base Case  +"&amp;TEXT(TandDHighPct,"0%")</f>
        <v>     Base Case  +30%</v>
      </c>
      <c r="C128" s="547" t="s">
        <v>134</v>
      </c>
      <c r="D128" s="541" t="n">
        <f aca="false">SUM(D$107,D$108*(1+TandDHighPct),D$109:D$112)</f>
        <v>1412714.49673024</v>
      </c>
      <c r="E128" s="541" t="n">
        <f aca="false">SUM(E$107,E$108*(1+TandDHighPct),E$109:E$112)</f>
        <v>2397892.00877247</v>
      </c>
      <c r="F128" s="541" t="n">
        <f aca="false">SUM(F$107,F$108*(1+TandDHighPct),F$109:F$112)</f>
        <v>2990461.22577878</v>
      </c>
      <c r="G128" s="542" t="n">
        <f aca="false">SUMPRODUCT(D128:F128,DiscFactors)</f>
        <v>5818820.66069864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3" t="s">
        <v>69</v>
      </c>
      <c r="C129" s="544"/>
      <c r="D129" s="367"/>
      <c r="E129" s="367"/>
      <c r="F129" s="367"/>
      <c r="G129" s="534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4</v>
      </c>
      <c r="D130" s="549" t="n">
        <f aca="false">SUM(D$61,D$65:D$66,D68:D71)-PMT(WACC,AmmLowYrs,SUM(D$74:D$78))</f>
        <v>2576794.06108891</v>
      </c>
      <c r="E130" s="549" t="n">
        <f aca="false">SUM(E$61,E$65:E$66,E68:E71)-PMT(WACC,AmmLowYrs,SUM(E$74:E$78))</f>
        <v>1357015.97051032</v>
      </c>
      <c r="F130" s="549" t="n">
        <f aca="false">SUM(F$61,F$65:F$66,F68:F71)-PMT(WACC,AmmLowYrs,SUM(F$74:F$78))</f>
        <v>1217414.76454035</v>
      </c>
      <c r="G130" s="538" t="n">
        <f aca="false">SUMPRODUCT(D130:F130,DiscFactors)</f>
        <v>4564879.36456488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0"/>
      <c r="C131" s="551" t="s">
        <v>245</v>
      </c>
      <c r="D131" s="549" t="n">
        <f aca="false">SUM(D$61:D$62,D$65:D$66)-PMT(WACC,AmmLowYrs,SUM(D$74:D$78))</f>
        <v>2529828.99161931</v>
      </c>
      <c r="E131" s="549" t="n">
        <f aca="false">SUM(E$61:E$62,E$65:E$66)-PMT(WACC,AmmLowYrs,SUM(E$74:E$78))</f>
        <v>1274660.48509235</v>
      </c>
      <c r="F131" s="549" t="n">
        <f aca="false">SUM(F$61:F$62,F$65:F$66)-PMT(WACC,AmmLowYrs,SUM(F$74:F$78))</f>
        <v>1112330.61118367</v>
      </c>
      <c r="G131" s="538" t="n">
        <f aca="false">SUMPRODUCT(D131:F131,DiscFactors)</f>
        <v>4364557.39813619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0"/>
      <c r="C132" s="552" t="s">
        <v>246</v>
      </c>
      <c r="D132" s="553" t="n">
        <f aca="false">SUM(D$61:D$63,D$65:D$66)-PMT(WACC,AmmLowYrs,SUM(D$74:D$78))</f>
        <v>2592449.08424544</v>
      </c>
      <c r="E132" s="553" t="n">
        <f aca="false">SUM(E$61:E$63,E$65:E$66)-PMT(WACC,AmmLowYrs,SUM(E$74:E$78))</f>
        <v>1384467.79898298</v>
      </c>
      <c r="F132" s="553" t="n">
        <f aca="false">SUM(F$61:F$63,F$65:F$66)-PMT(WACC,AmmLowYrs,SUM(F$74:F$78))</f>
        <v>1252442.81565925</v>
      </c>
      <c r="G132" s="542" t="n">
        <f aca="false">SUMPRODUCT(D132:F132,DiscFactors)</f>
        <v>4631653.35337444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1" t="s">
        <v>244</v>
      </c>
      <c r="D133" s="549" t="n">
        <f aca="false">SUM(D$61,D$65:D$66,D68:D71)-PMT(WACC,AmmHighYrs,SUM(D$74:D$78))</f>
        <v>2383677.08317144</v>
      </c>
      <c r="E133" s="549" t="n">
        <f aca="false">SUM(E$61,E$65:E$66,E68:E71)-PMT(WACC,AmmHighYrs,SUM(E$74:E$78))</f>
        <v>986365.151449758</v>
      </c>
      <c r="F133" s="549" t="n">
        <f aca="false">SUM(F$61,F$65:F$66,F68:F71)-PMT(WACC,AmmHighYrs,SUM(F$74:F$78))</f>
        <v>732932.950325917</v>
      </c>
      <c r="G133" s="554" t="n">
        <f aca="false">SUMPRODUCT(D133:F133,DiscFactors)</f>
        <v>3670980.6368727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0"/>
      <c r="C134" s="551" t="s">
        <v>245</v>
      </c>
      <c r="D134" s="549" t="n">
        <f aca="false">SUM(D$61:D$62,D$65:D$66)-PMT(WACC,AmmHighYrs,SUM(D$74:D$78))</f>
        <v>2336712.01370184</v>
      </c>
      <c r="E134" s="549" t="n">
        <f aca="false">SUM(E$61:E$62,E$65:E$66)-PMT(WACC,AmmHighYrs,SUM(E$74:E$78))</f>
        <v>904009.666031786</v>
      </c>
      <c r="F134" s="549" t="n">
        <f aca="false">SUM(F$61:F$62,F$65:F$66)-PMT(WACC,AmmHighYrs,SUM(F$74:F$78))</f>
        <v>627848.796969233</v>
      </c>
      <c r="G134" s="538" t="n">
        <f aca="false">SUMPRODUCT(D134:F134,DiscFactors)</f>
        <v>3470658.67044402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5"/>
      <c r="C135" s="552" t="s">
        <v>246</v>
      </c>
      <c r="D135" s="553" t="n">
        <f aca="false">SUM(D$61:D$63,D$65:D$66)-PMT(WACC,AmmHighYrs,SUM(D$74:D$78))</f>
        <v>2399332.10632797</v>
      </c>
      <c r="E135" s="553" t="n">
        <f aca="false">SUM(E$61:E$63,E$65:E$66)-PMT(WACC,AmmHighYrs,SUM(E$74:E$78))</f>
        <v>1013816.97992241</v>
      </c>
      <c r="F135" s="553" t="n">
        <f aca="false">SUM(F$61:F$63,F$65:F$66)-PMT(WACC,AmmHighYrs,SUM(F$74:F$78))</f>
        <v>767961.001444811</v>
      </c>
      <c r="G135" s="542" t="n">
        <f aca="false">SUMPRODUCT(D135:F135,DiscFactors)</f>
        <v>3737754.62568227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3" t="s">
        <v>80</v>
      </c>
      <c r="C136" s="544"/>
      <c r="D136" s="367"/>
      <c r="E136" s="367"/>
      <c r="F136" s="367"/>
      <c r="G136" s="5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4</v>
      </c>
      <c r="D137" s="367"/>
      <c r="E137" s="367"/>
      <c r="F137" s="367"/>
      <c r="G137" s="538" t="n">
        <f aca="false">SUM(G$107:G$110)*(1+ImpactLowPct)+SUM(G$111:G$112)</f>
        <v>3798850.82783748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6" t="str">
        <f aca="false">"     Base Case  +"&amp;TEXT(ImpactHighPct,"0%")</f>
        <v>     Base Case  +30%</v>
      </c>
      <c r="C138" s="547" t="s">
        <v>134</v>
      </c>
      <c r="D138" s="547"/>
      <c r="E138" s="547"/>
      <c r="F138" s="547"/>
      <c r="G138" s="542" t="n">
        <f aca="false">SUM(G$107:G$110)*(1+ImpactHighPct)+SUM(G$111:G$112)</f>
        <v>7055008.68026961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3" t="s">
        <v>179</v>
      </c>
      <c r="C139" s="544"/>
      <c r="D139" s="556"/>
      <c r="E139" s="556"/>
      <c r="F139" s="556"/>
      <c r="G139" s="534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90%</v>
      </c>
      <c r="C140" s="557" t="s">
        <v>247</v>
      </c>
      <c r="D140" s="558" t="n">
        <f aca="false">H$51/(1-Losses)*(1+ReserveMargin)*$C$158*$D$41*$D$42</f>
        <v>268.114957571965</v>
      </c>
      <c r="E140" s="558" t="n">
        <f aca="false">I$51/(1-Losses)*(1+ReserveMargin)*$C$158*$D$41*$D$42</f>
        <v>262.78068076033</v>
      </c>
      <c r="F140" s="558" t="n">
        <f aca="false">J$51/(1-Losses)*(1+ReserveMargin)*$C$158*$D$41*$D$42</f>
        <v>260.961658666719</v>
      </c>
      <c r="G140" s="534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47" t="s">
        <v>134</v>
      </c>
      <c r="D141" s="559" t="n">
        <f aca="false">D$107*D140/D$51+SUM(D$108:D$112)</f>
        <v>1222366.24948887</v>
      </c>
      <c r="E141" s="559" t="n">
        <f aca="false">E$107*E140/E$51+SUM(E$108:E$112)</f>
        <v>2073059.00068151</v>
      </c>
      <c r="F141" s="559" t="n">
        <f aca="false">F$107*F140/F$51+SUM(F$108:F$112)</f>
        <v>2584014.68825166</v>
      </c>
      <c r="G141" s="542" t="n">
        <f aca="false">SUMPRODUCT(D141:F141,DiscFactors)</f>
        <v>5030439.79383118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7" t="s">
        <v>247</v>
      </c>
      <c r="D142" s="558" t="n">
        <f aca="false">H$51/(1-Losses)*(1+ReserveMargin)*$C$159*$D$41*$D$42</f>
        <v>297.905508413294</v>
      </c>
      <c r="E142" s="558" t="n">
        <f aca="false">I$51/(1-Losses)*(1+ReserveMargin)*$C$159*$D$41*$D$42</f>
        <v>291.978534178144</v>
      </c>
      <c r="F142" s="558" t="n">
        <f aca="false">J$51/(1-Losses)*(1+ReserveMargin)*$C$159*$D$41*$D$42</f>
        <v>289.957398518577</v>
      </c>
      <c r="G142" s="5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0"/>
      <c r="C143" s="561" t="s">
        <v>134</v>
      </c>
      <c r="D143" s="562" t="n">
        <f aca="false">D$107*D142/D$51+SUM(D$108:D$112)</f>
        <v>1320072.49655344</v>
      </c>
      <c r="E143" s="562" t="n">
        <f aca="false">E$107*E142/E$51+SUM(E$108:E$112)</f>
        <v>2236573.60016745</v>
      </c>
      <c r="F143" s="562" t="n">
        <f aca="false">F$107*F142/F$51+SUM(F$108:F$112)</f>
        <v>2785985.31479924</v>
      </c>
      <c r="G143" s="563" t="n">
        <f aca="false">SUMPRODUCT(D143:F143,DiscFactors)</f>
        <v>5426929.75405354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8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6"/>
      <c r="C146" s="468"/>
      <c r="D146" s="468" t="s">
        <v>249</v>
      </c>
      <c r="E146" s="468" t="s">
        <v>250</v>
      </c>
      <c r="F146" s="468" t="s">
        <v>251</v>
      </c>
      <c r="G146" s="468" t="s">
        <v>249</v>
      </c>
      <c r="H146" s="469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4" t="s">
        <v>249</v>
      </c>
      <c r="C147" s="565"/>
      <c r="D147" s="566" t="n">
        <f aca="false">G6</f>
        <v>0.822581808398732</v>
      </c>
      <c r="E147" s="566"/>
      <c r="F147" s="566"/>
      <c r="G147" s="566" t="n">
        <f aca="false">G6</f>
        <v>0.822581808398732</v>
      </c>
      <c r="H147" s="567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68" t="s">
        <v>252</v>
      </c>
      <c r="C148" s="569" t="n">
        <v>1</v>
      </c>
      <c r="D148" s="291"/>
      <c r="E148" s="570"/>
      <c r="F148" s="570" t="n">
        <f aca="false">C16</f>
        <v>0.814339709275382</v>
      </c>
      <c r="G148" s="570" t="n">
        <f aca="false">G6</f>
        <v>0.822581808398732</v>
      </c>
      <c r="H148" s="571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68"/>
      <c r="C149" s="569" t="n">
        <f aca="false">TRCIncLow2Pct</f>
        <v>0.5</v>
      </c>
      <c r="D149" s="291"/>
      <c r="E149" s="570" t="n">
        <f aca="false">D16</f>
        <v>0.830992453358476</v>
      </c>
      <c r="F149" s="570"/>
      <c r="G149" s="570" t="n">
        <f aca="false">D147</f>
        <v>0.822581808398732</v>
      </c>
      <c r="H149" s="571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68" t="s">
        <v>111</v>
      </c>
      <c r="C150" s="572" t="n">
        <f aca="false">Inputs!$C$15</f>
        <v>-0.3</v>
      </c>
      <c r="D150" s="570"/>
      <c r="E150" s="570"/>
      <c r="F150" s="570" t="n">
        <f aca="false">E16</f>
        <v>0.642289022271525</v>
      </c>
      <c r="G150" s="570" t="n">
        <f aca="false">G6</f>
        <v>0.822581808398732</v>
      </c>
      <c r="H150" s="571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68"/>
      <c r="C151" s="572" t="n">
        <f aca="false">Inputs!$C$16</f>
        <v>0.3</v>
      </c>
      <c r="D151" s="570"/>
      <c r="E151" s="570" t="n">
        <f aca="false">F16</f>
        <v>1.00287459452594</v>
      </c>
      <c r="F151" s="570"/>
      <c r="G151" s="570" t="n">
        <f aca="false">G6</f>
        <v>0.822581808398732</v>
      </c>
      <c r="H151" s="571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68" t="s">
        <v>176</v>
      </c>
      <c r="C152" s="572" t="n">
        <f aca="false">Inputs!$C$18</f>
        <v>-0.3</v>
      </c>
      <c r="D152" s="570"/>
      <c r="E152" s="570"/>
      <c r="F152" s="570" t="n">
        <f aca="false">G16</f>
        <v>0.763181310273183</v>
      </c>
      <c r="G152" s="570" t="n">
        <f aca="false">G6</f>
        <v>0.822581808398732</v>
      </c>
      <c r="H152" s="571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68"/>
      <c r="C153" s="572" t="n">
        <f aca="false">Inputs!$C$19</f>
        <v>0.3</v>
      </c>
      <c r="D153" s="570"/>
      <c r="E153" s="570" t="n">
        <f aca="false">H16</f>
        <v>0.88198230652428</v>
      </c>
      <c r="F153" s="570"/>
      <c r="G153" s="570" t="n">
        <f aca="false">G6</f>
        <v>0.822581808398732</v>
      </c>
      <c r="H153" s="571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68" t="s">
        <v>177</v>
      </c>
      <c r="C154" s="573" t="n">
        <f aca="false">Inputs!$C$21</f>
        <v>3</v>
      </c>
      <c r="D154" s="291"/>
      <c r="E154" s="570"/>
      <c r="F154" s="570" t="n">
        <f aca="false">I16</f>
        <v>1.18884406807776</v>
      </c>
      <c r="G154" s="570" t="n">
        <f aca="false">G6</f>
        <v>0.822581808398732</v>
      </c>
      <c r="H154" s="571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68"/>
      <c r="C155" s="573" t="n">
        <f aca="false">Inputs!$C$22</f>
        <v>15</v>
      </c>
      <c r="D155" s="291"/>
      <c r="E155" s="570" t="n">
        <f aca="false">J16</f>
        <v>1.47833243780788</v>
      </c>
      <c r="F155" s="570"/>
      <c r="G155" s="570" t="n">
        <f aca="false">G6</f>
        <v>0.822581808398732</v>
      </c>
      <c r="H155" s="571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68" t="s">
        <v>80</v>
      </c>
      <c r="C156" s="572" t="n">
        <f aca="false">Inputs!$C$24</f>
        <v>-0.3</v>
      </c>
      <c r="D156" s="291"/>
      <c r="E156" s="570"/>
      <c r="F156" s="570" t="n">
        <f aca="false">K16</f>
        <v>0.575807265879112</v>
      </c>
      <c r="G156" s="570" t="n">
        <f aca="false">G6</f>
        <v>0.822581808398732</v>
      </c>
      <c r="H156" s="571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68"/>
      <c r="C157" s="572" t="n">
        <f aca="false">Inputs!$C$25</f>
        <v>0.3</v>
      </c>
      <c r="D157" s="291"/>
      <c r="E157" s="570" t="n">
        <f aca="false">L16</f>
        <v>1.06935635091835</v>
      </c>
      <c r="F157" s="570"/>
      <c r="G157" s="570" t="n">
        <f aca="false">G6</f>
        <v>0.822581808398732</v>
      </c>
      <c r="H157" s="571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68" t="s">
        <v>253</v>
      </c>
      <c r="C158" s="569" t="n">
        <f aca="false">(1+FactorLowPct)*D40</f>
        <v>0.9</v>
      </c>
      <c r="D158" s="291"/>
      <c r="E158" s="570"/>
      <c r="F158" s="570" t="n">
        <f aca="false">M16</f>
        <v>0.762484213022996</v>
      </c>
      <c r="G158" s="570" t="n">
        <f aca="false">G6</f>
        <v>0.822581808398732</v>
      </c>
      <c r="H158" s="571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4"/>
      <c r="C159" s="575" t="n">
        <f aca="false">FactorHighPct</f>
        <v>1</v>
      </c>
      <c r="D159" s="298"/>
      <c r="E159" s="576" t="n">
        <f aca="false">N16</f>
        <v>0.822581808398732</v>
      </c>
      <c r="F159" s="576"/>
      <c r="G159" s="576" t="n">
        <f aca="false">G6</f>
        <v>0.822581808398732</v>
      </c>
      <c r="H159" s="577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9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D79:F79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52:03Z</dcterms:created>
  <dc:creator>Energy and Environmental Economics, Inc. (415)391-5100</dc:creator>
  <dc:description>Prepared by E3, Inc. for the California Public Utilities Commission</dc:description>
  <cp:keywords>CPUC Avoided Cost</cp:keywords>
  <dc:language>en-US</dc:language>
  <cp:lastModifiedBy>kmckinle</cp:lastModifiedBy>
  <cp:lastPrinted>2011-02-24T00:05:38Z</cp:lastPrinted>
  <dcterms:modified xsi:type="dcterms:W3CDTF">2011-02-25T23:12:05Z</dcterms:modified>
  <cp:revision>0</cp:revision>
  <dc:subject>ver. 21</dc:subject>
  <dc:title>Electric Avoided Cost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thinkcellXlWorkbookDoNotDelete">
    <vt:bool>0</vt:bool>
  </property>
</Properties>
</file>