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Table 3.3 2013-14 Lifecycle Sv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3.3 2013-14 Lifecycle Svg'!$A$1:$C$6</definedName>
    <definedName function="false" hidden="false" name="CAlist" vbProcedure="false">#REF!</definedName>
    <definedName function="false" hidden="false" name="EEGAVersion" vbProcedure="false">#REF!</definedName>
    <definedName function="false" hidden="false" name="Enf60Never" vbProcedure="false">[2]Lookups!$E$5:$BB$54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MaxMeasures" vbProcedure="false">[1]Calculations!$K$8</definedName>
    <definedName function="false" hidden="false" name="NAlist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StartYr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  <definedName function="false" hidden="false" name="_12yrto100" vbProcedure="false">[2]Lookups!$Q$17:$BN$66</definedName>
    <definedName function="false" hidden="false" name="_12yrto60" vbProcedure="false">[2]Lookups!$Q$17:$BN$66</definedName>
    <definedName function="false" hidden="false" name="_3yrto100" vbProcedure="false">[2]Lookups!$Q$17:$BN$66</definedName>
    <definedName function="false" hidden="false" name="_3yrto60" vbProcedure="false">[2]Lookups!$Q$17:$BN$66</definedName>
    <definedName function="false" hidden="false" name="_6yrto100" vbProcedure="false">[2]Lookups!$Q$17:$BN$66</definedName>
    <definedName function="false" hidden="false" name="_6yrto60" vbProcedure="false">[2]Lookups!$Q$17:$BN$66</definedName>
    <definedName function="false" hidden="false" name="_9yrto100" vbProcedure="false">[2]Lookups!$Q$17:$BN$66</definedName>
    <definedName function="false" hidden="false" name="_9yrto60" vbProcedure="false">[2]Lookups!$Q$17:$B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able 3.3 - 2013-2014 Projected Lifecycle Savings - Gross</t>
  </si>
  <si>
    <t xml:space="preserve">Lifecycle Savings</t>
  </si>
  <si>
    <t xml:space="preserve">Energy Savings (Gross GWh)</t>
  </si>
  <si>
    <t xml:space="preserve">Gas Savings (Gross MMT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* #,##0_);_(* \(#,##0\);_(* \-??_);_(@_)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Table 3.3 2009-11 Lifecycle Sv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nts%20and%20Settings/weberts/My%20Documents/TSWMISC/2006%20-%202008%20Plan/December%209%20Compliance%20Filing/HMG%20revised%20Total%20C&amp;S%20Savings%20HMG%20-%20Posted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~1/deandaem/LOCALS~1/Temp/notesE1EF34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s-Goals"/>
      <sheetName val="Totals - by IOU"/>
      <sheetName val="Inputs"/>
      <sheetName val="Energy Summary"/>
      <sheetName val="Demand Summary"/>
      <sheetName val="Gas Summary"/>
      <sheetName val="Totals"/>
      <sheetName val="Energy Net Savings"/>
      <sheetName val="Demand Net Savings"/>
      <sheetName val="Gas Net Savings"/>
      <sheetName val="Begin"/>
      <sheetName val="Std 1"/>
      <sheetName val="Std 2"/>
      <sheetName val="Std 3"/>
      <sheetName val="Std 4"/>
      <sheetName val="Std 5"/>
      <sheetName val="Std 6"/>
      <sheetName val="Std 7"/>
      <sheetName val="Std 8"/>
      <sheetName val="Std 9"/>
      <sheetName val="Std 10"/>
      <sheetName val="Std 11"/>
      <sheetName val="Std 12"/>
      <sheetName val="Std 13"/>
      <sheetName val="Std 14"/>
      <sheetName val="Std 15"/>
      <sheetName val="Std 16"/>
      <sheetName val="Std 17"/>
      <sheetName val="Std 18"/>
      <sheetName val="Std 19"/>
      <sheetName val="Std 20"/>
      <sheetName val="Std 21"/>
      <sheetName val="Std B1"/>
      <sheetName val="Std B2"/>
      <sheetName val="Std B3"/>
      <sheetName val="Std B4"/>
      <sheetName val="Std B5"/>
      <sheetName val="Std B6"/>
      <sheetName val="Std B7"/>
      <sheetName val="Std B8"/>
      <sheetName val="Std B9"/>
      <sheetName val="Std B10"/>
      <sheetName val="Std B11"/>
      <sheetName val="Std B12"/>
      <sheetName val="Std B13"/>
      <sheetName val="Std B14"/>
      <sheetName val="End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7.32"/>
    <col collapsed="false" customWidth="true" hidden="false" outlineLevel="0" max="3" min="3" style="1" width="33.15"/>
    <col collapsed="false" customWidth="true" hidden="false" outlineLevel="0" max="6" min="4" style="1" width="14.82"/>
    <col collapsed="false" customWidth="true" hidden="false" outlineLevel="0" max="7" min="7" style="1" width="10.82"/>
    <col collapsed="false" customWidth="true" hidden="false" outlineLevel="0" max="9" min="8" style="1" width="14.82"/>
    <col collapsed="false" customWidth="true" hidden="false" outlineLevel="0" max="10" min="10" style="1" width="10.82"/>
    <col collapsed="false" customWidth="true" hidden="false" outlineLevel="0" max="11" min="11" style="1" width="2.82"/>
    <col collapsed="false" customWidth="false" hidden="false" outlineLevel="0" max="257" min="12" style="1" width="9.32"/>
  </cols>
  <sheetData>
    <row r="2" s="2" customFormat="true" ht="16.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s="5" customFormat="true" ht="46.5" hidden="false" customHeight="true" outlineLevel="0" collapsed="false">
      <c r="B3" s="6"/>
      <c r="C3" s="7" t="s">
        <v>1</v>
      </c>
    </row>
    <row r="4" customFormat="false" ht="15.75" hidden="false" customHeight="false" outlineLevel="0" collapsed="false">
      <c r="B4" s="8" t="s">
        <v>2</v>
      </c>
      <c r="C4" s="9" t="n">
        <f aca="false">7627805580.81313/1000000</f>
        <v>7627.80558081313</v>
      </c>
    </row>
    <row r="5" customFormat="false" ht="16.5" hidden="false" customHeight="false" outlineLevel="0" collapsed="false">
      <c r="B5" s="10" t="s">
        <v>3</v>
      </c>
      <c r="C5" s="11" t="n">
        <f aca="false">96489208.0861989/1000000</f>
        <v>96.4892080861989</v>
      </c>
    </row>
    <row r="6" s="12" customFormat="true" ht="15.7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9:12:17Z</dcterms:created>
  <dc:creator>Tim Drew</dc:creator>
  <dc:description/>
  <dc:language>en-US</dc:language>
  <cp:lastModifiedBy>Sickels, Andrew</cp:lastModifiedBy>
  <cp:lastPrinted>2009-11-18T23:12:25Z</cp:lastPrinted>
  <dcterms:modified xsi:type="dcterms:W3CDTF">2012-09-04T21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