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E Filing Data Updated" sheetId="1" state="visible" r:id="rId2"/>
  </sheets>
  <definedNames>
    <definedName function="false" hidden="true" localSheetId="0" name="_xlnm._FilterDatabase" vbProcedure="false">'SDGE Filing Data Updated'!$A$1:$AH$972</definedName>
    <definedName function="false" hidden="false" name="ALL2" vbProcedure="false">#REF!</definedName>
    <definedName function="false" hidden="false" localSheetId="0" name="ALL2" vbProcedure="false">'SDGE Filing Data Updated'!$A$1:$AG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5" uniqueCount="1271">
  <si>
    <t xml:space="preserve">Utility</t>
  </si>
  <si>
    <t xml:space="preserve">ProgramCode</t>
  </si>
  <si>
    <t xml:space="preserve">PGM_CD_DESC</t>
  </si>
  <si>
    <t xml:space="preserve">Measure ID</t>
  </si>
  <si>
    <t xml:space="preserve">Measure Description</t>
  </si>
  <si>
    <t xml:space="preserve">Units</t>
  </si>
  <si>
    <t xml:space="preserve">GR_SV_KWH</t>
  </si>
  <si>
    <t xml:space="preserve">GR_SV_KW</t>
  </si>
  <si>
    <t xml:space="preserve">GR_SV_THERM</t>
  </si>
  <si>
    <t xml:space="preserve">EUL</t>
  </si>
  <si>
    <t xml:space="preserve">GMCost</t>
  </si>
  <si>
    <t xml:space="preserve">GR_SV_KWH2</t>
  </si>
  <si>
    <t xml:space="preserve">GR_SV_KW2</t>
  </si>
  <si>
    <t xml:space="preserve">GR_SV_THERM2</t>
  </si>
  <si>
    <t xml:space="preserve">TotalLife</t>
  </si>
  <si>
    <t xml:space="preserve">IncreCost</t>
  </si>
  <si>
    <t xml:space="preserve">NT_TO_GRS</t>
  </si>
  <si>
    <t xml:space="preserve">NTG_ID</t>
  </si>
  <si>
    <t xml:space="preserve">GRR</t>
  </si>
  <si>
    <t xml:space="preserve">IN_SERVICE_RATE</t>
  </si>
  <si>
    <t xml:space="preserve">GSIA_ID</t>
  </si>
  <si>
    <t xml:space="preserve">DEER_YR</t>
  </si>
  <si>
    <t xml:space="preserve">DEER_RunID2</t>
  </si>
  <si>
    <t xml:space="preserve">Delivery Method</t>
  </si>
  <si>
    <t xml:space="preserve">ApplicationType</t>
  </si>
  <si>
    <t xml:space="preserve">BldgType</t>
  </si>
  <si>
    <t xml:space="preserve">VersionSrc</t>
  </si>
  <si>
    <t xml:space="preserve">IOU</t>
  </si>
  <si>
    <t xml:space="preserve">BldgVint</t>
  </si>
  <si>
    <t xml:space="preserve">BldgHVAC</t>
  </si>
  <si>
    <t xml:space="preserve">BldgLoc</t>
  </si>
  <si>
    <t xml:space="preserve">DEER NormUnit</t>
  </si>
  <si>
    <t xml:space="preserve">ED_DEER_Meas_Info</t>
  </si>
  <si>
    <t xml:space="preserve">Notes</t>
  </si>
  <si>
    <t xml:space="preserve">SDGE</t>
  </si>
  <si>
    <t xml:space="preserve">3203</t>
  </si>
  <si>
    <t xml:space="preserve">SW-CALS-Plug Load and Appliances-HEER</t>
  </si>
  <si>
    <t xml:space="preserve">404002-Wall R-0 to R-13 Insulation</t>
  </si>
  <si>
    <t xml:space="preserve">Sqft</t>
  </si>
  <si>
    <t xml:space="preserve">Wall and Ceiling Insulation</t>
  </si>
  <si>
    <t xml:space="preserve">Res-WallIns-SDG</t>
  </si>
  <si>
    <t xml:space="preserve">RB-BS-BlowInIns-R0-R13</t>
  </si>
  <si>
    <t xml:space="preserve">Downstream Prescriptive Rebate</t>
  </si>
  <si>
    <t xml:space="preserve">RET</t>
  </si>
  <si>
    <t xml:space="preserve">Res</t>
  </si>
  <si>
    <t xml:space="preserve">D11 v4.00</t>
  </si>
  <si>
    <t xml:space="preserve">SDG</t>
  </si>
  <si>
    <t xml:space="preserve">Ex</t>
  </si>
  <si>
    <t xml:space="preserve">rWtd</t>
  </si>
  <si>
    <t xml:space="preserve">Area-ft2</t>
  </si>
  <si>
    <t xml:space="preserve">RB-BS-BlowInIns-R0-R13,Res,Ex ,IOU ,rWtd</t>
  </si>
  <si>
    <t xml:space="preserve">404003-Water Heating -High Energy Factor Unit - Gas Storage EF&gt;=.62</t>
  </si>
  <si>
    <t xml:space="preserve">Unit</t>
  </si>
  <si>
    <t xml:space="preserve">Res-sAll-mDHWgt62</t>
  </si>
  <si>
    <t xml:space="preserve">Default</t>
  </si>
  <si>
    <t xml:space="preserve">RG-WtrHt-SmlStrg-Gas-lte75kBtuh-40G-0p62EF</t>
  </si>
  <si>
    <t xml:space="preserve">ROB</t>
  </si>
  <si>
    <t xml:space="preserve">All</t>
  </si>
  <si>
    <t xml:space="preserve">Cap-kBTUh</t>
  </si>
  <si>
    <t xml:space="preserve">RG-WtrHt-SmlStrg-Gas-lte75kBtuh-40G-0p62EF,Res,Ex ,IOU ,All</t>
  </si>
  <si>
    <t xml:space="preserve">404005-A/C - Whole-House Fan</t>
  </si>
  <si>
    <t xml:space="preserve">1,000 sqft of house</t>
  </si>
  <si>
    <t xml:space="preserve">Res-Default&gt;2</t>
  </si>
  <si>
    <t xml:space="preserve">D03-441</t>
  </si>
  <si>
    <t xml:space="preserve">D05 v2.01</t>
  </si>
  <si>
    <t xml:space="preserve">Area-1kH</t>
  </si>
  <si>
    <t xml:space="preserve">D03-441,Res,Ex ,IOU ,rWtd</t>
  </si>
  <si>
    <t xml:space="preserve">404007-Heating - Gas 92% AFUE</t>
  </si>
  <si>
    <t xml:space="preserve">kBtuh</t>
  </si>
  <si>
    <t xml:space="preserve">RG-HV-EffFurn-92AFUE</t>
  </si>
  <si>
    <t xml:space="preserve">RG-HV-EffFurn-92AFUE,Res,Ex ,IOU ,rWtd</t>
  </si>
  <si>
    <t xml:space="preserve">404011-Motor - Pool Pump variable speed - pool owner</t>
  </si>
  <si>
    <t xml:space="preserve">WPSDGEREWP0002 Rev2</t>
  </si>
  <si>
    <t xml:space="preserve">SFm</t>
  </si>
  <si>
    <t xml:space="preserve">404013-Refrigerator - Energy Star(Retail)</t>
  </si>
  <si>
    <t xml:space="preserve">RE-Appl-ESRefg-SMMedIce-835kWh-543kWh</t>
  </si>
  <si>
    <t xml:space="preserve">D08 v3.02</t>
  </si>
  <si>
    <t xml:space="preserve">Each</t>
  </si>
  <si>
    <t xml:space="preserve">RE-Appl-ESRefg-SMMedIce-835kWh-543kWh,Res,Ex ,IOU ,rWtd</t>
  </si>
  <si>
    <t xml:space="preserve">404026-Water Saving Kit</t>
  </si>
  <si>
    <t xml:space="preserve">Kit</t>
  </si>
  <si>
    <t xml:space="preserve">Res-LowF-SH-SDG</t>
  </si>
  <si>
    <t xml:space="preserve">WPSDGEREWH1063 Rev3</t>
  </si>
  <si>
    <t xml:space="preserve">404029-Water Heating -High Energy Factor Unit - Gas Storage EF&gt;=.67</t>
  </si>
  <si>
    <t xml:space="preserve">RG-WtrHt-SmlStrg-Gas-lte75kBtuh-40G-0p67EF</t>
  </si>
  <si>
    <t xml:space="preserve">RG-WtrHt-SmlStrg-Gas-lte75kBtuh-40G-0p67EF,Res,Ex ,IOU ,All</t>
  </si>
  <si>
    <t xml:space="preserve">444009-Attic Insulation</t>
  </si>
  <si>
    <t xml:space="preserve">Res-AtticIns-SDG</t>
  </si>
  <si>
    <t xml:space="preserve">RB-BS-CeilIns-VintR-AddR19</t>
  </si>
  <si>
    <t xml:space="preserve">RB-BS-CeilIns-VintR-AddR19,Res,Ex ,IOU ,rWtd</t>
  </si>
  <si>
    <t xml:space="preserve">3204</t>
  </si>
  <si>
    <t xml:space="preserve">SW-CALS-Plug Load and Appliances-POS Rebates</t>
  </si>
  <si>
    <t xml:space="preserve">432007-Water Heating - Clothes Washer  MEF= 2.0/ WF=6.0</t>
  </si>
  <si>
    <t xml:space="preserve">Clothes Washer</t>
  </si>
  <si>
    <t xml:space="preserve">Res-sAll-mCW</t>
  </si>
  <si>
    <t xml:space="preserve">ClothesWasher-med-gasDHW-gasCDryer-2p0mef-224</t>
  </si>
  <si>
    <t xml:space="preserve">ClothesWasher-med-gasDHW-gasCDryer-2p0mef-224,Res,Ex ,IOU ,rWtd</t>
  </si>
  <si>
    <t xml:space="preserve">432001-HE Electric Water Heater (EF=0.93)</t>
  </si>
  <si>
    <t xml:space="preserve">RE-WtrHt-SmlStrg-Elec-lte12kW-40G-0p94EF</t>
  </si>
  <si>
    <t xml:space="preserve">432002-A/C - Room unit - Energy Star</t>
  </si>
  <si>
    <t xml:space="preserve">Res-sAll-mHVAC-RmAC-dn</t>
  </si>
  <si>
    <t xml:space="preserve">WPSDGEREHC1060 Rev3</t>
  </si>
  <si>
    <t xml:space="preserve">432003-Refrigerator - Energy Star (Retail)</t>
  </si>
  <si>
    <t xml:space="preserve">Res-sAll-mRefgRec</t>
  </si>
  <si>
    <t xml:space="preserve">RE-Appl-ESRefg-SMMed-703kWh-528kWh</t>
  </si>
  <si>
    <t xml:space="preserve">RE-Appl-ESRefg-SMMed-703kWh-528kWh,Res,Ex ,IOU ,rWtd</t>
  </si>
  <si>
    <t xml:space="preserve">432006-Water Heating -High Energy Factor Unit - Gas Storage EF&gt;=.67</t>
  </si>
  <si>
    <t xml:space="preserve">432008-Water Heating -High Energy Factor Unit - Gas Storage EF&gt;=.62</t>
  </si>
  <si>
    <t xml:space="preserve">3205</t>
  </si>
  <si>
    <t xml:space="preserve">SW-CALS-Plug Load and Appliances-BCE</t>
  </si>
  <si>
    <t xml:space="preserve">423030-ENERGY STAR Qualified v. 5.1+20% Televisions &gt;50"</t>
  </si>
  <si>
    <t xml:space="preserve">WPSDGEREHE0001 Rev3</t>
  </si>
  <si>
    <t xml:space="preserve">Upstream Prescriptive Rebate</t>
  </si>
  <si>
    <t xml:space="preserve">NEW</t>
  </si>
  <si>
    <t xml:space="preserve">BCR</t>
  </si>
  <si>
    <t xml:space="preserve">Any</t>
  </si>
  <si>
    <t xml:space="preserve">The "BCR" building type is defined in the work paper.  The measure can be used in both commercial and residential applications.</t>
  </si>
  <si>
    <t xml:space="preserve">3206</t>
  </si>
  <si>
    <t xml:space="preserve">SW-CALS-Plug Load and Appliances-ARP</t>
  </si>
  <si>
    <t xml:space="preserve">422004-Remove and Recycle Refrigerator</t>
  </si>
  <si>
    <t xml:space="preserve">Res-Refrig-ARP-SDGE</t>
  </si>
  <si>
    <t xml:space="preserve">Direct Install</t>
  </si>
  <si>
    <t xml:space="preserve">Res-Refrig-ARP-SDGE,Res,Ex ,IOU ,rWtd</t>
  </si>
  <si>
    <t xml:space="preserve">422005-Remove and recycle freezer</t>
  </si>
  <si>
    <t xml:space="preserve">Res-sAll-mFrzrRec</t>
  </si>
  <si>
    <t xml:space="preserve">Res-Freezer-ARP-SDGE</t>
  </si>
  <si>
    <t xml:space="preserve">Res-Freezer-ARP-SDGE,Res,Ex ,IOU ,rWtd</t>
  </si>
  <si>
    <t xml:space="preserve">3207</t>
  </si>
  <si>
    <t xml:space="preserve">SW-CALS-MFEER</t>
  </si>
  <si>
    <t xml:space="preserve">405031-Shell-Attic Insulation</t>
  </si>
  <si>
    <t xml:space="preserve">Sq Ft</t>
  </si>
  <si>
    <t xml:space="preserve">405007-Lighting-Screw-in Compact Fluorescent (CF) Reflector Bulbs R30  (13-23Watt)</t>
  </si>
  <si>
    <t xml:space="preserve">Lamp</t>
  </si>
  <si>
    <t xml:space="preserve">Res-sAll-mCFL-up</t>
  </si>
  <si>
    <t xml:space="preserve">MFm-IntCF-SDG</t>
  </si>
  <si>
    <t xml:space="preserve">Res-Lighting-InGen_CFLratio0409_CFLscw-Refl-18w</t>
  </si>
  <si>
    <t xml:space="preserve">Res-Lighting-InGen_CFLratio0409_CFLscw-Refl-18w,Res,Ex ,IOU ,rWtd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Res-Lighting-InGen_CFLratio0353_CFLfixt-32W</t>
  </si>
  <si>
    <t xml:space="preserve">Res-Lighting-InGen_CFLratio0353_CFLfixt-32W,Res,Ex ,IOU ,rWtd</t>
  </si>
  <si>
    <t xml:space="preserve">405011-Lighting-Interior CFL Fixtures (ENERGY STAR Qualified) 22-29 Watt</t>
  </si>
  <si>
    <t xml:space="preserve">Res-Lighting-OutGen_CFLratio0407_CFLfixt-26W</t>
  </si>
  <si>
    <t xml:space="preserve">405012-Lighting-T-8 or T-5 Lamp and Electronic, 2-foot lamp installed 1 lamp</t>
  </si>
  <si>
    <t xml:space="preserve">MFm-LF-SDG</t>
  </si>
  <si>
    <t xml:space="preserve">WPSDGENRLG0013-1</t>
  </si>
  <si>
    <t xml:space="preserve">Com</t>
  </si>
  <si>
    <t xml:space="preserve">cWtd</t>
  </si>
  <si>
    <t xml:space="preserve">405013-Lighting-T-8 or T-5 Lamp and Electronic, 3-foot lamp installed 1 lamp</t>
  </si>
  <si>
    <t xml:space="preserve">WPSDGENRLG0013-2</t>
  </si>
  <si>
    <t xml:space="preserve">405014-Lighting-T-8 or T-5 Premium Lamp and Electronic, 4-foot lamp installed 1 lamp</t>
  </si>
  <si>
    <t xml:space="preserve">Fixture</t>
  </si>
  <si>
    <t xml:space="preserve">WPSDGENRLG0013-10</t>
  </si>
  <si>
    <t xml:space="preserve">405016-Lighting-T-8 or T-5 Lamp and Electronic, 2-foot lamp installed 2 lamp</t>
  </si>
  <si>
    <t xml:space="preserve">WPSDGENRLG0013-8</t>
  </si>
  <si>
    <t xml:space="preserve">405017-Lighting-T-8 or T-5 Lamp and Electronic, 3-foot lamp installed 2 lamp</t>
  </si>
  <si>
    <t xml:space="preserve">WPSDGENRLG0013-9</t>
  </si>
  <si>
    <t xml:space="preserve">405018-Lighting-T-8 or T-5 Premium Lamp and Electronic, 4-foot lamp installed 2 lamp</t>
  </si>
  <si>
    <t xml:space="preserve">WPSDGENRLG0013-11</t>
  </si>
  <si>
    <t xml:space="preserve">ER</t>
  </si>
  <si>
    <t xml:space="preserve">405026-Lighting-T-8 or T-5 Premium Lamp and Electronic, 4-foot lamp installed 4 lamp</t>
  </si>
  <si>
    <t xml:space="preserve">WPSDGENRLG0013-13</t>
  </si>
  <si>
    <t xml:space="preserve">405028-Lighting-T12 Delamping</t>
  </si>
  <si>
    <t xml:space="preserve">WPSDGENRLG0022-3</t>
  </si>
  <si>
    <t xml:space="preserve">405032-Shell-Wall Insulation</t>
  </si>
  <si>
    <t xml:space="preserve">405033-Water Heating-Low-Flow Showerhead</t>
  </si>
  <si>
    <t xml:space="preserve">Showerhead</t>
  </si>
  <si>
    <t xml:space="preserve">Res-sAll-mDHWshwr</t>
  </si>
  <si>
    <t xml:space="preserve">WPSDGEREWH1061A Rev3</t>
  </si>
  <si>
    <t xml:space="preserve">MFm</t>
  </si>
  <si>
    <t xml:space="preserve">405034-Water Heating-Faucet Aerators</t>
  </si>
  <si>
    <t xml:space="preserve">Household</t>
  </si>
  <si>
    <t xml:space="preserve">Res-sMF-mDHWaerator</t>
  </si>
  <si>
    <t xml:space="preserve">WPSDGEREWH1012 Rev0</t>
  </si>
  <si>
    <t xml:space="preserve">405036-Lighting-Energy Star Exterior Hardwired Fluorescent Fixtures 15 Watt</t>
  </si>
  <si>
    <t xml:space="preserve">MFm-IntCF-All</t>
  </si>
  <si>
    <t xml:space="preserve">Res-Lighting-OutGen_CFLratio0407_CFLfixt-15W</t>
  </si>
  <si>
    <t xml:space="preserve">Res-Lighting-OutGen_CFLratio0407_CFLfixt-15W,Res,Any,Any ,Any</t>
  </si>
  <si>
    <t xml:space="preserve">405038-Lighting-Occupancy Sensors</t>
  </si>
  <si>
    <t xml:space="preserve">Sensor</t>
  </si>
  <si>
    <t xml:space="preserve">NonRes-sAll-mOccSens</t>
  </si>
  <si>
    <t xml:space="preserve">WPSDGENRLG0016-4</t>
  </si>
  <si>
    <t xml:space="preserve">405040-Appliance-High Efficiency Clothes Washer Level 2- dwelling unit</t>
  </si>
  <si>
    <t xml:space="preserve">Res-CW-SDG</t>
  </si>
  <si>
    <t xml:space="preserve">WPSDGEREWH0011 Rev0</t>
  </si>
  <si>
    <t xml:space="preserve">405045-HVAC-Energy Star Room Air Conditioners</t>
  </si>
  <si>
    <t xml:space="preserve">Res-AC-SDG</t>
  </si>
  <si>
    <t xml:space="preserve">405046-Water Heating-Central System Natural Gas Water Heaters</t>
  </si>
  <si>
    <t xml:space="preserve">WPSDGENRWH1207 Rev0</t>
  </si>
  <si>
    <t xml:space="preserve">405047-Water Heating-Central system Natural Gas Boilers-Hot Water /Space Heating</t>
  </si>
  <si>
    <t xml:space="preserve">405053-Lighting -Ext. Hardwired Fluorescent Porch Light (19-27 Watts)</t>
  </si>
  <si>
    <t xml:space="preserve">Res-Lighting-OutGen_CFLratio0407_CFLfixt-24W</t>
  </si>
  <si>
    <t xml:space="preserve">Res-Lighting-OutGen_CFLratio0407_CFLfixt-24W,Res,Any,Any ,Any</t>
  </si>
  <si>
    <t xml:space="preserve">405056-W/H-Boiler Controllers = &lt; 34 Units</t>
  </si>
  <si>
    <t xml:space="preserve">Dwelling Unit</t>
  </si>
  <si>
    <t xml:space="preserve">WPSDGERECS0001</t>
  </si>
  <si>
    <t xml:space="preserve">405057-W/H-Boiler Controllers = &gt; 35 Units</t>
  </si>
  <si>
    <t xml:space="preserve">3209</t>
  </si>
  <si>
    <t xml:space="preserve">SW-CALS - EUC WHRP - Advanced</t>
  </si>
  <si>
    <t xml:space="preserve">461790-EUC - Typical Home</t>
  </si>
  <si>
    <t xml:space="preserve">Home</t>
  </si>
  <si>
    <t xml:space="preserve">Calculated</t>
  </si>
  <si>
    <t xml:space="preserve">3211</t>
  </si>
  <si>
    <t xml:space="preserve">Local-CALS - Middle Income Direct Install (MIDI)</t>
  </si>
  <si>
    <t xml:space="preserve">434002-M02: CFL, 14W lamp</t>
  </si>
  <si>
    <t xml:space="preserve">Res-Lighting-InGen_CFLratio0347_CFLscw-14w</t>
  </si>
  <si>
    <t xml:space="preserve">Res-Lighting-InGen_CFLratio0347_CFLscw-14w,Res,Ex ,IOU ,rWtd</t>
  </si>
  <si>
    <t xml:space="preserve">434003-M03: CFL, 19W lamp</t>
  </si>
  <si>
    <t xml:space="preserve">Res-Lighting-InGen_CFLratio0347_CFLscw-19w</t>
  </si>
  <si>
    <t xml:space="preserve">Res-Lighting-InGen_CFLratio0347_CFLscw-19w,Res,Ex ,IOU ,rWtd</t>
  </si>
  <si>
    <t xml:space="preserve">434004-M04: CFL, 23W lamp</t>
  </si>
  <si>
    <t xml:space="preserve">Res-Lighting-InGen_CFLratio0347_CFLscw-23w</t>
  </si>
  <si>
    <t xml:space="preserve">Res-Lighting-InGen_CFLratio0347_CFLscw-23w,Res,Ex ,IOU ,rWtd</t>
  </si>
  <si>
    <t xml:space="preserve">434007-M07: Porch Light 18 Watt</t>
  </si>
  <si>
    <t xml:space="preserve">Res-Lighting-OutGen_CFLratio0407_CFLfixt-18W</t>
  </si>
  <si>
    <t xml:space="preserve">Res-Lighting-OutGen_CFLratio0407_CFLfixt-18W,Res,Any,Any ,Any</t>
  </si>
  <si>
    <t xml:space="preserve">434005-M05: 18W CF Fixture</t>
  </si>
  <si>
    <t xml:space="preserve">Res-Lighting-InGen_CFLratio0353_CFLfixt-18W</t>
  </si>
  <si>
    <t xml:space="preserve">Res-Lighting-InGen_CFLratio0353_CFLfixt-18W,Res,Ex ,IOU ,rWtd</t>
  </si>
  <si>
    <t xml:space="preserve">434001-M01:LED Night Light</t>
  </si>
  <si>
    <t xml:space="preserve">2010-12 WP placeholder</t>
  </si>
  <si>
    <t xml:space="preserve">2010-12 WP Placeholder</t>
  </si>
  <si>
    <t xml:space="preserve">434006-M06: 36W CF Fixture</t>
  </si>
  <si>
    <t xml:space="preserve">Res-Lighting-InGen_CFLratio0353_CFLfixt-36W</t>
  </si>
  <si>
    <t xml:space="preserve">Res-Lighting-InGen_CFLratio0353_CFLfixt-36W,Res,Ex ,IOU ,rWtd</t>
  </si>
  <si>
    <t xml:space="preserve">434008-M08: Torchiere Lamp</t>
  </si>
  <si>
    <t xml:space="preserve">DEER 2005</t>
  </si>
  <si>
    <t xml:space="preserve">Placeholders</t>
  </si>
  <si>
    <t xml:space="preserve">434009-M09: R19-R38 Attic Insulation</t>
  </si>
  <si>
    <t xml:space="preserve">DEER 2005 weighted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3-M13a: Duct Sealing No AC(24% flow to 12%)</t>
  </si>
  <si>
    <t xml:space="preserve">DEER2008</t>
  </si>
  <si>
    <t xml:space="preserve">Used DEER 2008 as no AC was not an option in DEER 2011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DEER 2005 RSFm0785RLIWr</t>
  </si>
  <si>
    <t xml:space="preserve">Placeholders - Used DEER 2005 as Low Income measures not updated 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2-M18 Water Heater Blanket</t>
  </si>
  <si>
    <t xml:space="preserve">Low Income M&amp;V Study - placeholder</t>
  </si>
  <si>
    <t xml:space="preserve">434023-M19: Thermostatic Valve</t>
  </si>
  <si>
    <t xml:space="preserve">WPSDGEREWH1000</t>
  </si>
  <si>
    <t xml:space="preserve">434024-M20: Pipe Wrap</t>
  </si>
  <si>
    <t xml:space="preserve">linear ft</t>
  </si>
  <si>
    <t xml:space="preserve">434025-M16a: Low Flow SH w/ Adapter - 1.5gpm</t>
  </si>
  <si>
    <t xml:space="preserve">434026-M17a: Low Flow SH w/ Adapter - 1.5gpm Hand held</t>
  </si>
  <si>
    <t xml:space="preserve">434027-M21: CAZ/CAS Test Per Appliance</t>
  </si>
  <si>
    <t xml:space="preserve">Placeholder - UEC MIDI needs SW direction</t>
  </si>
  <si>
    <t xml:space="preserve">434028-M22: Clothes Dryer Exhaust Up to 6"</t>
  </si>
  <si>
    <t xml:space="preserve">434029-M23: Roof Jack</t>
  </si>
  <si>
    <t xml:space="preserve">434030-M24: Vent Cap</t>
  </si>
  <si>
    <t xml:space="preserve">434031-M25: Vent Pipe Water Heater</t>
  </si>
  <si>
    <t xml:space="preserve">434032-M12a: Eave or Soffit Vent</t>
  </si>
  <si>
    <t xml:space="preserve">434033-M12b: Gable Vent</t>
  </si>
  <si>
    <t xml:space="preserve">434034-M12c: Mushroom Vent</t>
  </si>
  <si>
    <t xml:space="preserve">434035-M12d: Dormer, Eyebrow or Hood Vent</t>
  </si>
  <si>
    <t xml:space="preserve">434036-M12e: Turbine Vent</t>
  </si>
  <si>
    <t xml:space="preserve">434037-M12f: Attic Access Cut In 22" X 30"</t>
  </si>
  <si>
    <t xml:space="preserve">434038-M12g: Vent Screen</t>
  </si>
  <si>
    <t xml:space="preserve">434039-M12h: Riser Vent Pipe</t>
  </si>
  <si>
    <t xml:space="preserve">434040-M14c: Glass Replacement</t>
  </si>
  <si>
    <t xml:space="preserve">434041-M14d: Standard Door Replacement</t>
  </si>
  <si>
    <t xml:space="preserve">434042-M14e: Weather Stripping CHU interior Door</t>
  </si>
  <si>
    <t xml:space="preserve">Door</t>
  </si>
  <si>
    <t xml:space="preserve">434043-M14f: Weatherstripping</t>
  </si>
  <si>
    <t xml:space="preserve">434044-M14g: Attic Access Door</t>
  </si>
  <si>
    <t xml:space="preserve">434045-M14h: Door casing</t>
  </si>
  <si>
    <t xml:space="preserve">434046-M14i: Door Threshold</t>
  </si>
  <si>
    <t xml:space="preserve">434047-M14j: Combo Lockset</t>
  </si>
  <si>
    <t xml:space="preserve">434048-M14k: Dead Bolt</t>
  </si>
  <si>
    <t xml:space="preserve">434049-M14l: Lockset</t>
  </si>
  <si>
    <t xml:space="preserve">434050-M14m: Door Jamb</t>
  </si>
  <si>
    <t xml:space="preserve">per Side</t>
  </si>
  <si>
    <t xml:space="preserve">434051-M14n: Hinge</t>
  </si>
  <si>
    <t xml:space="preserve">434052-M14o: Hinge Spring</t>
  </si>
  <si>
    <t xml:space="preserve">434053-M14p: Door Stop</t>
  </si>
  <si>
    <t xml:space="preserve">434054-M14q: Striker Plate</t>
  </si>
  <si>
    <t xml:space="preserve">434055-M14r: Outlet Gasket</t>
  </si>
  <si>
    <t xml:space="preserve">434056-M14s: Caulking</t>
  </si>
  <si>
    <t xml:space="preserve">434057-M14t: Test In / Test Out  labor to achieve .35ACH</t>
  </si>
  <si>
    <t xml:space="preserve">per Hour</t>
  </si>
  <si>
    <t xml:space="preserve">434058-M14u: Window Assembly</t>
  </si>
  <si>
    <t xml:space="preserve">434059-M14v: Window Glazing (per window)</t>
  </si>
  <si>
    <t xml:space="preserve">434061-M27: Duct Blaster Test In &amp; Out</t>
  </si>
  <si>
    <t xml:space="preserve">434063-M29: Minor Home Repairs</t>
  </si>
  <si>
    <t xml:space="preserve">3212</t>
  </si>
  <si>
    <t xml:space="preserve">SW-CALS – Residential HVAC-QI/QM</t>
  </si>
  <si>
    <t xml:space="preserve">420089-Adjust refrigerant charge in residential AC unit</t>
  </si>
  <si>
    <t xml:space="preserve">Ton</t>
  </si>
  <si>
    <t xml:space="preserve">Res-sAll-mHVAC-RCA</t>
  </si>
  <si>
    <t xml:space="preserve">Res-RefrigCharge-wtd</t>
  </si>
  <si>
    <t xml:space="preserve">Cap-Tons</t>
  </si>
  <si>
    <t xml:space="preserve">420090-Residential refrigerant charge and airflow adjustment</t>
  </si>
  <si>
    <t xml:space="preserve">Res-RCA-wtd</t>
  </si>
  <si>
    <t xml:space="preserve">420094-Residential: Duct Sealing (Total Leakage Reduced from High (40/35%) to Low (15/12%)</t>
  </si>
  <si>
    <t xml:space="preserve">Res-sAll-mDuctSeal</t>
  </si>
  <si>
    <t xml:space="preserve">Res-DuctSeal-HighToLow-wtd</t>
  </si>
  <si>
    <t xml:space="preserve">420095-Residential: Duct Sealing (Total Leakage Reduced from High (25/24%) to Low (15/12%)</t>
  </si>
  <si>
    <t xml:space="preserve">Res-DuctSeal-MedToLow-wtd</t>
  </si>
  <si>
    <t xml:space="preserve">420138-Residential SF Condensor Coil Cleaning</t>
  </si>
  <si>
    <t xml:space="preserve">3 Ton Unit</t>
  </si>
  <si>
    <t xml:space="preserve">WPSDGERERN001 Rev0</t>
  </si>
  <si>
    <t xml:space="preserve">3213</t>
  </si>
  <si>
    <t xml:space="preserve">SW-CALS - CAHP/ESMH-CA Advanced Homes</t>
  </si>
  <si>
    <t xml:space="preserve">406023-Thermostatic Valve and 1.6 GPM SH SF</t>
  </si>
  <si>
    <t xml:space="preserve">Building Design Incentive</t>
  </si>
  <si>
    <t xml:space="preserve">New</t>
  </si>
  <si>
    <t xml:space="preserve">406024-Thermostatic Valve and 1.6 GPM SH MF</t>
  </si>
  <si>
    <t xml:space="preserve">406028-Space Heating Therms</t>
  </si>
  <si>
    <t xml:space="preserve">Therm</t>
  </si>
  <si>
    <t xml:space="preserve">406029-Space Cooling kWh</t>
  </si>
  <si>
    <t xml:space="preserve">kWh</t>
  </si>
  <si>
    <t xml:space="preserve">406030-Space Cooling KW</t>
  </si>
  <si>
    <t xml:space="preserve">kW</t>
  </si>
  <si>
    <t xml:space="preserve">406032-Indoor Fans kWh</t>
  </si>
  <si>
    <t xml:space="preserve">406037-Domestic Hot Water Therms</t>
  </si>
  <si>
    <t xml:space="preserve">406041- Energy Star Bonus</t>
  </si>
  <si>
    <t xml:space="preserve">Dollars</t>
  </si>
  <si>
    <t xml:space="preserve">Res-Default-HTG-di</t>
  </si>
  <si>
    <t xml:space="preserve">3214</t>
  </si>
  <si>
    <t xml:space="preserve">SW-CALS - CAHP/ESMH-E Star Manufactured Homes</t>
  </si>
  <si>
    <t xml:space="preserve">425001-Climate Zone 10 Electric Heat</t>
  </si>
  <si>
    <t xml:space="preserve">per 1000 sq ft</t>
  </si>
  <si>
    <t xml:space="preserve">WPSDGEREMI0002 Rev3</t>
  </si>
  <si>
    <t xml:space="preserve">Dmo</t>
  </si>
  <si>
    <t xml:space="preserve">rDXHP</t>
  </si>
  <si>
    <t xml:space="preserve">425002-Climate Zone 14 Electric Heat</t>
  </si>
  <si>
    <t xml:space="preserve">425003-Climate Zone 15 Electric Heat</t>
  </si>
  <si>
    <t xml:space="preserve">425004-Climate Zone 10 Gas Heat</t>
  </si>
  <si>
    <t xml:space="preserve">rDXGF</t>
  </si>
  <si>
    <t xml:space="preserve">425005-Climate Zone 14 Gas Heat</t>
  </si>
  <si>
    <t xml:space="preserve">425006-Climate Zone 15 Gas Heat</t>
  </si>
  <si>
    <t xml:space="preserve">425007-Climate Zone 7 Electric Heat</t>
  </si>
  <si>
    <t xml:space="preserve">425008-Climate Zone 7 Gas Heat</t>
  </si>
  <si>
    <t xml:space="preserve">3220</t>
  </si>
  <si>
    <t xml:space="preserve">SW-COM-Calculated Incentives-Calculated</t>
  </si>
  <si>
    <t xml:space="preserve">409024-Lighting - Exterior Linear Fl. Lighting</t>
  </si>
  <si>
    <t xml:space="preserve">NonRes-sAll-mCust-Elec</t>
  </si>
  <si>
    <t xml:space="preserve">409025-Lighting - Exterior Pulse Start MH</t>
  </si>
  <si>
    <t xml:space="preserve">409027-Lighting - Exterior Induction</t>
  </si>
  <si>
    <t xml:space="preserve">409028-Lighting - Exterior LED</t>
  </si>
  <si>
    <t xml:space="preserve">409029-Lighting - Interior Pulse Start MH</t>
  </si>
  <si>
    <t xml:space="preserve">409031-Lighting - Interior LED - Dual Baseline</t>
  </si>
  <si>
    <t xml:space="preserve">411001-HVAC - Split &amp; Packaged A/C units</t>
  </si>
  <si>
    <t xml:space="preserve">411002-HVAC - Chiller</t>
  </si>
  <si>
    <t xml:space="preserve">411003-HVAC - VFD</t>
  </si>
  <si>
    <t xml:space="preserve">411004-HVAC - Non Conditioned Space Ventilation</t>
  </si>
  <si>
    <t xml:space="preserve">411005-HVAC - Controls/Controlling Equipment</t>
  </si>
  <si>
    <t xml:space="preserve">411006-HVAC - Energy Mgmt. System</t>
  </si>
  <si>
    <t xml:space="preserve">411007-HVAC - Other HVAC</t>
  </si>
  <si>
    <t xml:space="preserve">411008-Refrigeration - Compressor and Condenser Upgrades</t>
  </si>
  <si>
    <t xml:space="preserve">411009-Refrigeration - Insulation</t>
  </si>
  <si>
    <t xml:space="preserve">411010-Refrigeration - Other Refrigeration</t>
  </si>
  <si>
    <t xml:space="preserve">411011-Motors - Non HVAC Motors (ROB)</t>
  </si>
  <si>
    <t xml:space="preserve">411012-Lighting - Interior Linear Fixtures - Dual Baseline</t>
  </si>
  <si>
    <t xml:space="preserve">411013-Lighting - Interior CF Fixtures</t>
  </si>
  <si>
    <t xml:space="preserve">411015-Lighting - Interior CFLs</t>
  </si>
  <si>
    <t xml:space="preserve">411016-Lighting - Interior Lighting Controls</t>
  </si>
  <si>
    <t xml:space="preserve">411017-Lighting - Other Interior lighting - Dual Baseline</t>
  </si>
  <si>
    <t xml:space="preserve">411018-Lighting - Exterior Lighting Fixtures</t>
  </si>
  <si>
    <t xml:space="preserve">411019-Lighting - Exterior Lighting Controls</t>
  </si>
  <si>
    <t xml:space="preserve">411020-Gas - W/H Lg Storage</t>
  </si>
  <si>
    <t xml:space="preserve">NonRes-sAll-mCust-Gas</t>
  </si>
  <si>
    <t xml:space="preserve">411021-Gas - Boiler Upgrades</t>
  </si>
  <si>
    <t xml:space="preserve">411022-Gas - Process Other</t>
  </si>
  <si>
    <t xml:space="preserve">411023-Misc. Custom Electric</t>
  </si>
  <si>
    <t xml:space="preserve">447260-Lighting - Interior LED</t>
  </si>
  <si>
    <t xml:space="preserve">447261-Lighting - Other Interior lighting</t>
  </si>
  <si>
    <t xml:space="preserve">447262-Lighting - Interior Linear Fixtures</t>
  </si>
  <si>
    <t xml:space="preserve">447263-Motors - Non HVAC Motors (ER)</t>
  </si>
  <si>
    <t xml:space="preserve">3221</t>
  </si>
  <si>
    <t xml:space="preserve">SW-COM-Calculated Incentives-RCx</t>
  </si>
  <si>
    <t xml:space="preserve">419002-Retrocommissioning</t>
  </si>
  <si>
    <t xml:space="preserve">NonRes-sAll-mRCx-dn</t>
  </si>
  <si>
    <t xml:space="preserve">3222</t>
  </si>
  <si>
    <t xml:space="preserve">SW-COM-Calculated Incentives-Savings by Design</t>
  </si>
  <si>
    <t xml:space="preserve">408004-Whole Bldg-Peak Demand KW</t>
  </si>
  <si>
    <t xml:space="preserve">NonRes-sAll-mWB</t>
  </si>
  <si>
    <t xml:space="preserve">408005-Whole Bldg-Space Heating Therms</t>
  </si>
  <si>
    <t xml:space="preserve">408006-Whole Bldg-Space Cooling kWh</t>
  </si>
  <si>
    <t xml:space="preserve">408007-Whole Bldg-Lighting kWh</t>
  </si>
  <si>
    <t xml:space="preserve">408008-Whole Bldg-Space Cooling Therms</t>
  </si>
  <si>
    <t xml:space="preserve">408009-Whole Bldg-Indoor Fans kWh</t>
  </si>
  <si>
    <t xml:space="preserve">408012-Whole Bldg-Heating Rejection kWh</t>
  </si>
  <si>
    <t xml:space="preserve">408018-Daylighting Systems kWh</t>
  </si>
  <si>
    <t xml:space="preserve">NonRes-sAll-mDLCtrl</t>
  </si>
  <si>
    <t xml:space="preserve">408021-Interior Lighting Systems kWh</t>
  </si>
  <si>
    <t xml:space="preserve">408024-HVAC Systems kWh</t>
  </si>
  <si>
    <t xml:space="preserve">408026-HVAC Systems Therms</t>
  </si>
  <si>
    <t xml:space="preserve">408028-Low SHGC Glass kWh</t>
  </si>
  <si>
    <t xml:space="preserve">NonRes-sAll-mShellElec</t>
  </si>
  <si>
    <t xml:space="preserve">408031-Refrigeration Systems kWh Supermarket</t>
  </si>
  <si>
    <t xml:space="preserve">408033-Refrigeration Systems Therm Supermarket</t>
  </si>
  <si>
    <t xml:space="preserve">408034-Service Hot Water</t>
  </si>
  <si>
    <t xml:space="preserve">408035-Other Systems kWh</t>
  </si>
  <si>
    <t xml:space="preserve">408037-Other Systems Therms</t>
  </si>
  <si>
    <t xml:space="preserve">408044-Whole Bldg-Domestic Hot Water kWh</t>
  </si>
  <si>
    <t xml:space="preserve">408045-Whole Bldg-Domestic Hot Water Therms</t>
  </si>
  <si>
    <t xml:space="preserve">3223</t>
  </si>
  <si>
    <t xml:space="preserve">SW-COM-Deemed Incentives-Commercial Rebates</t>
  </si>
  <si>
    <t xml:space="preserve">402001-Food Service - Hot Food Holding Cabinet-Full-Size</t>
  </si>
  <si>
    <t xml:space="preserve">Com-Default&gt;2yrs</t>
  </si>
  <si>
    <t xml:space="preserve">WPSDGENRCC0018 Rev0</t>
  </si>
  <si>
    <t xml:space="preserve">402002-Food Service - Hot Food Holding Cabinet-Three-Quarter-Size</t>
  </si>
  <si>
    <t xml:space="preserve">402003-Food Service - Hot Food Holding Cabinet-Half-Size</t>
  </si>
  <si>
    <t xml:space="preserve">402004-Food Service - Commercial Electric Fryer</t>
  </si>
  <si>
    <t xml:space="preserve">WPSDGENRCC0003 Rev2</t>
  </si>
  <si>
    <t xml:space="preserve">402005-Food Service - Commercial Gas Fryer</t>
  </si>
  <si>
    <t xml:space="preserve">402007-Food Service-Commercial Gas Large Vat Fryer, Cooking Efficiency &gt;= 50%</t>
  </si>
  <si>
    <t xml:space="preserve">Vat</t>
  </si>
  <si>
    <t xml:space="preserve">WPSDGENRCC0014 Rev2</t>
  </si>
  <si>
    <t xml:space="preserve">402008-Ice Machines 301-400 - Energy Star</t>
  </si>
  <si>
    <t xml:space="preserve">WPSDGENRCC0004 Rev2</t>
  </si>
  <si>
    <t xml:space="preserve">402009-Ice Machines 401-500 - Energy Star</t>
  </si>
  <si>
    <t xml:space="preserve">402010-Ice Machines 501-1000 - Energy Star</t>
  </si>
  <si>
    <t xml:space="preserve">402011-Ice Machines 1001-1500 -Energy Star</t>
  </si>
  <si>
    <t xml:space="preserve">402012-Ice Machines &gt;1500 -Energy Star</t>
  </si>
  <si>
    <t xml:space="preserve">402013-Ice Machines  101-200 - CEE Tier III</t>
  </si>
  <si>
    <t xml:space="preserve">402014-Ice Machines 201-300 - CEE Tier III</t>
  </si>
  <si>
    <t xml:space="preserve">402017-Ice Machines 501-1000 - CEE Tier III</t>
  </si>
  <si>
    <t xml:space="preserve">402018-Ice Machines 1001-1500 - CEE Tier III</t>
  </si>
  <si>
    <t xml:space="preserve">402019-Ice Machines &gt;1500 - CEE Tier III</t>
  </si>
  <si>
    <t xml:space="preserve">402020-Ice Machines 101-200 - Energy Star</t>
  </si>
  <si>
    <t xml:space="preserve">402021-Ice Machines 201-300 - Energy Star</t>
  </si>
  <si>
    <t xml:space="preserve">402024-Food Service - Combination Oven-Electric</t>
  </si>
  <si>
    <t xml:space="preserve">WPSDGENRCC0005 Rev3</t>
  </si>
  <si>
    <t xml:space="preserve">402025-Food Service - Combination Oven-Gas</t>
  </si>
  <si>
    <t xml:space="preserve">402026-Food Service - Convection Oven-Electric</t>
  </si>
  <si>
    <t xml:space="preserve">WPSDGENRCC0006 Rev2</t>
  </si>
  <si>
    <t xml:space="preserve">402027-Food Service - Convection Oven-Gas</t>
  </si>
  <si>
    <t xml:space="preserve">402028-Food Service-Commericial Gas Rack Oven- Single, Cooking Efficiency &gt;= 50%</t>
  </si>
  <si>
    <t xml:space="preserve">WPSDGENRCC0011 Rev2</t>
  </si>
  <si>
    <t xml:space="preserve">402029-Food Service-Commercial Gas Rack Oven- Double, Cooking Efficiency &gt;= 50%</t>
  </si>
  <si>
    <t xml:space="preserve">402031-Conveyor Oven lg &gt;25" total conveyor width</t>
  </si>
  <si>
    <t xml:space="preserve">Deck</t>
  </si>
  <si>
    <t xml:space="preserve">WPSDGENRCC0015 Rev0</t>
  </si>
  <si>
    <t xml:space="preserve">402032-Ventilation Control - Retrofit</t>
  </si>
  <si>
    <t xml:space="preserve">HP</t>
  </si>
  <si>
    <t xml:space="preserve">WPSDGENRCC0019 Rev 0</t>
  </si>
  <si>
    <t xml:space="preserve">KW savings Updated</t>
  </si>
  <si>
    <t xml:space="preserve">402033-Ventilation Control- New</t>
  </si>
  <si>
    <t xml:space="preserve">402037-Heating - Space Heating Boilers - Large</t>
  </si>
  <si>
    <t xml:space="preserve">Mbtuh</t>
  </si>
  <si>
    <t xml:space="preserve">WPSDGENRHC1061 Rev0</t>
  </si>
  <si>
    <t xml:space="preserve">402038-Water Heating -Commercial Boiler</t>
  </si>
  <si>
    <t xml:space="preserve">402045-Tank Insulation - High Temperature Applic. (LF) 1 in</t>
  </si>
  <si>
    <t xml:space="preserve">WPSDGENRWH1202 Rev0</t>
  </si>
  <si>
    <t xml:space="preserve">402046-Tank Insulation - High Temperature Applic. (LF) 2 in</t>
  </si>
  <si>
    <t xml:space="preserve">402052-Steam Trap Replacement - Industrial &lt;= 15 psig, Commercial 12-24 hrs/day</t>
  </si>
  <si>
    <t xml:space="preserve">NonRes-sAll-mStmTrp-ci</t>
  </si>
  <si>
    <t xml:space="preserve">WPSDGENRWH0010 Rev0</t>
  </si>
  <si>
    <t xml:space="preserve">402054-Lighting - Remove 2 Ft T-8 (De-Lamp)</t>
  </si>
  <si>
    <t xml:space="preserve">NonRes-sAll-mLtgOther-dn</t>
  </si>
  <si>
    <t xml:space="preserve">WPSDGENRLG0022-1</t>
  </si>
  <si>
    <t xml:space="preserve">402057-A/C - Reflective Window Film Coastal</t>
  </si>
  <si>
    <t xml:space="preserve">D03-020</t>
  </si>
  <si>
    <t xml:space="preserve">NULL</t>
  </si>
  <si>
    <t xml:space="preserve">SQFT</t>
  </si>
  <si>
    <t xml:space="preserve">Values Updated since 7/2 - Used windows for proxy savings</t>
  </si>
  <si>
    <t xml:space="preserve">402058-A/C - Reflective Window Film Inland</t>
  </si>
  <si>
    <t xml:space="preserve">402064-Low Flow Showerhead</t>
  </si>
  <si>
    <t xml:space="preserve">402065-Software Plug Load Sensors</t>
  </si>
  <si>
    <t xml:space="preserve">WPSDGENROE0001 Rev 0</t>
  </si>
  <si>
    <t xml:space="preserve">402066-High Efficiency Copier</t>
  </si>
  <si>
    <t xml:space="preserve">Copy Machine</t>
  </si>
  <si>
    <t xml:space="preserve">DEER2005</t>
  </si>
  <si>
    <t xml:space="preserve">Measure will be dropped in 2013</t>
  </si>
  <si>
    <t xml:space="preserve">402067-Refrigerator - Early Replacement</t>
  </si>
  <si>
    <t xml:space="preserve">Res-Refrig-ARP</t>
  </si>
  <si>
    <t xml:space="preserve">Used Res Appliance Recycling as a placeholder for a WP w/o IE values.  Savings updated</t>
  </si>
  <si>
    <t xml:space="preserve">402135-Food Service - Steamer-Electric</t>
  </si>
  <si>
    <t xml:space="preserve">WPSDGENRCC0001 Rev3</t>
  </si>
  <si>
    <t xml:space="preserve">402136-Food Service - Steamer-Gas</t>
  </si>
  <si>
    <t xml:space="preserve">402139-Lighting - 4 Ft T12 to 28W  T-8 with RLO</t>
  </si>
  <si>
    <t xml:space="preserve">NonRes-sAll-mT5T8-dn</t>
  </si>
  <si>
    <t xml:space="preserve">WPSDGENRLG0013-5</t>
  </si>
  <si>
    <t xml:space="preserve">402140-Lighting - 8 Ft T-8 with Elec. Ballast</t>
  </si>
  <si>
    <t xml:space="preserve">Com-LF-SDG-3012</t>
  </si>
  <si>
    <t xml:space="preserve">WPSDGENRLG0013-4</t>
  </si>
  <si>
    <t xml:space="preserve">402141-Lighting - Cold Cathode Fluorescent Lamp</t>
  </si>
  <si>
    <t xml:space="preserve">NonRes-sAll-mCFL-dn</t>
  </si>
  <si>
    <t xml:space="preserve">WPSDGENRSH001 Rev0</t>
  </si>
  <si>
    <t xml:space="preserve">402142-Lighting - Remove 3 Ft T-8 (De-Lamp)</t>
  </si>
  <si>
    <t xml:space="preserve">WPSDGENRLG0022-2</t>
  </si>
  <si>
    <t xml:space="preserve">402147-Lighting- Ceramic Metal Halide Fixture</t>
  </si>
  <si>
    <t xml:space="preserve">WPSDGENRLG0007-1</t>
  </si>
  <si>
    <t xml:space="preserve">402148-Lighting-Wall or Ceiling-mounted Lighting Sensor &gt;= 500 watts</t>
  </si>
  <si>
    <t xml:space="preserve">WPSDGENRLG0016-1</t>
  </si>
  <si>
    <t xml:space="preserve">402149-Refrigeration - Efficient Evap Fan Motor Permanent-Split Capacitor (PSC) Motor</t>
  </si>
  <si>
    <t xml:space="preserve">Motor</t>
  </si>
  <si>
    <t xml:space="preserve">CGro0775GEDFM, CGro0785GEDFM, CGro1075GEDFM &amp; CGro1085GEDFM</t>
  </si>
  <si>
    <t xml:space="preserve">Motors will be dropped in 2013</t>
  </si>
  <si>
    <t xml:space="preserve">402152-Refrigeration - New Refrigeration Case w/Doors-Low Temperature Case</t>
  </si>
  <si>
    <t xml:space="preserve">WPSDGENRRN0010 Rev1</t>
  </si>
  <si>
    <t xml:space="preserve">402155-Refrigeration - Night Covers for Display Cases Low Temp</t>
  </si>
  <si>
    <t xml:space="preserve">WPSDGENRRN0005 Rev0</t>
  </si>
  <si>
    <t xml:space="preserve">402157-Refrigeration - Special Doors with Low/No ASH on Low Temp Display Case</t>
  </si>
  <si>
    <t xml:space="preserve">402160-Food Service - Glass-Door Reach In Freezer 15-29'</t>
  </si>
  <si>
    <t xml:space="preserve">402165-Food Service - Glass-Door Reach In Refrigerator 30-49'</t>
  </si>
  <si>
    <t xml:space="preserve">402166-Food Service - Solid-Door Reach In Freezer &lt;15'</t>
  </si>
  <si>
    <t xml:space="preserve">402167-Food Service - Solid-Door Reach In Freezer &gt;50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WPSDGENRLG0006 Rev3</t>
  </si>
  <si>
    <t xml:space="preserve">402176-Lighting - Exterior Induction Fixture &lt;=100 watts</t>
  </si>
  <si>
    <t xml:space="preserve">WPSDGENRLG0003 Rev3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88-Lighting - Interior Compact Fluorescent Fixture &lt;=192 watts</t>
  </si>
  <si>
    <t xml:space="preserve">402191-Lighting - Interior Compact Fluorescent Fixture &lt;=70 watts</t>
  </si>
  <si>
    <t xml:space="preserve">SDGE WPNRLG0006-2</t>
  </si>
  <si>
    <t xml:space="preserve">402192-Lighting - Interior Induction Fixture &lt;=120 watts</t>
  </si>
  <si>
    <t xml:space="preserve">WPSDGENRLG0002-2</t>
  </si>
  <si>
    <t xml:space="preserve">402193-Lighting - Interior Induction Fixture &lt;=180 watts</t>
  </si>
  <si>
    <t xml:space="preserve">WPSDGENRLG0002-3</t>
  </si>
  <si>
    <t xml:space="preserve">402194-Lighting - Interior Induction Fixture &lt;=250watts</t>
  </si>
  <si>
    <t xml:space="preserve">WPSDGENRLG0002-4</t>
  </si>
  <si>
    <t xml:space="preserve">402197-Lighting - Interior Linear Fluorescent Fixture &lt;=128 watts replacing 101-175 Watts</t>
  </si>
  <si>
    <t xml:space="preserve">WPSDGENRLG0044 Rev3</t>
  </si>
  <si>
    <t xml:space="preserve">402198-Lighting - Interior Linear Fluorescent Fixture &lt;=192 watts replacing 176-399 Watts</t>
  </si>
  <si>
    <t xml:space="preserve">Com-Hibay-SDG-3012</t>
  </si>
  <si>
    <t xml:space="preserve">WPSDGENRLG0044-4</t>
  </si>
  <si>
    <t xml:space="preserve">402201-Lighting - Interior Linear Fluorescent Fixture &lt;=64 watts replacing &lt;=100 Watts</t>
  </si>
  <si>
    <t xml:space="preserve">WPSDGENRLG0044-6</t>
  </si>
  <si>
    <t xml:space="preserve">402202-Lighting - Interior Linear Fluorescent Fixture 245-360 watts replacing 400 Watts (Tier 2)</t>
  </si>
  <si>
    <t xml:space="preserve">WPSDGENRLG0044-3</t>
  </si>
  <si>
    <t xml:space="preserve">402205-Lighting - Interior Pulse Start/Ceramic Metal Halide Fixtures &lt;=250 watts</t>
  </si>
  <si>
    <t xml:space="preserve">WPSDGENRLG0002 Rev3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6-Lighting - LED Channel Signage Outdoor &gt;2 feet Retrofit</t>
  </si>
  <si>
    <t xml:space="preserve">WPSDGENRLG0021 Rev1</t>
  </si>
  <si>
    <t xml:space="preserve">402217-Lighting - Occupancy Sensor - High-Bay Sensor &lt;12'</t>
  </si>
  <si>
    <t xml:space="preserve">WPSDGENRLG0016-3</t>
  </si>
  <si>
    <t xml:space="preserve">402218-Lighting - Occupancy Sensor - High-Bay Sensor &gt;=12'</t>
  </si>
  <si>
    <t xml:space="preserve">WPSDGENRLG0016-2</t>
  </si>
  <si>
    <t xml:space="preserve">402220-Lighting - Occupancy Sensor - Wallbox Lighting Sensor</t>
  </si>
  <si>
    <t xml:space="preserve">402221-Lighting - T8 to 4ft 25 Watt Lamp</t>
  </si>
  <si>
    <t xml:space="preserve">WPSDGENRLG120-1</t>
  </si>
  <si>
    <t xml:space="preserve">402222-Lighting - T8 to 4ft 28 Watt Lamp</t>
  </si>
  <si>
    <t xml:space="preserve">WPSDGENRLG120-2</t>
  </si>
  <si>
    <t xml:space="preserve">402223-Motors - Premium Efficiency Motors 1 HP</t>
  </si>
  <si>
    <t xml:space="preserve">CALC00AVMOT02</t>
  </si>
  <si>
    <t xml:space="preserve">402226-Motors - Premium Efficiency Motors 100 HP</t>
  </si>
  <si>
    <t xml:space="preserve">CALC00AVMOT08</t>
  </si>
  <si>
    <t xml:space="preserve">402228-Motors - Premium Efficiency Motors 15 HP</t>
  </si>
  <si>
    <t xml:space="preserve">CALC00AVMOT04</t>
  </si>
  <si>
    <t xml:space="preserve">402231-Motors - Premium Efficiency Motors 20 HP</t>
  </si>
  <si>
    <t xml:space="preserve">CALC00AVMOT05</t>
  </si>
  <si>
    <t xml:space="preserve">402234-Motors - Premium Efficiency Motors 3 HP</t>
  </si>
  <si>
    <t xml:space="preserve">402240-Motors - Premium Efficiency Motors 7.5 HP</t>
  </si>
  <si>
    <t xml:space="preserve">N/A</t>
  </si>
  <si>
    <t xml:space="preserve">402241-Motors - Premium Efficiency Motors 75 HP</t>
  </si>
  <si>
    <t xml:space="preserve">402242-Pipe Insulation - High Pressure (&gt;=15 psi) Steam Applic. &gt;=1 in. Dry Cleaner Only</t>
  </si>
  <si>
    <t xml:space="preserve">402243-Pipe Insulation - Hot Water Applic. &lt;1 in.</t>
  </si>
  <si>
    <t xml:space="preserve">402244-Pipe Insulation - Hot Water Applic. &gt;=1 in.</t>
  </si>
  <si>
    <t xml:space="preserve">402247-Refrigeration - Efficient Evap Fan Motor Electronically Commutated Motor (ECM) Display Case</t>
  </si>
  <si>
    <t xml:space="preserve">402248-Refrigeration - Efficient Evap Fan Motor Electronically Commutated Motor (ECM) Walk In</t>
  </si>
  <si>
    <t xml:space="preserve">402249-Refrigeration - Insulate Bare Suction Pipes</t>
  </si>
  <si>
    <t xml:space="preserve">WPSDGENRRN1000 Rev0</t>
  </si>
  <si>
    <t xml:space="preserve">402256-Refrigeration - Food Service -Evaporator Fan Controller for Walk-In Coolers</t>
  </si>
  <si>
    <t xml:space="preserve">WPSDGENRRN0011 Rev 0</t>
  </si>
  <si>
    <t xml:space="preserve">402258-Lighting - Exterior LED Fixtures &lt;=110 watts</t>
  </si>
  <si>
    <t xml:space="preserve">ET-Default</t>
  </si>
  <si>
    <t xml:space="preserve">WPSDGENRLG0181 Rev1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3-Lighting - Interior LED Fixtures &lt;=130 watts</t>
  </si>
  <si>
    <t xml:space="preserve">WPSDGENRL0080-1</t>
  </si>
  <si>
    <t xml:space="preserve">402266-Lighting - LED System &lt;=15 watts Surface/Pendant/Recessed Down Lighting</t>
  </si>
  <si>
    <t xml:space="preserve">WPSDGENRLG0196-1</t>
  </si>
  <si>
    <t xml:space="preserve">402268-Lighting - Linear LED Systems (T12 Basecase)</t>
  </si>
  <si>
    <t xml:space="preserve">WPSDGENRL0081 Rev2</t>
  </si>
  <si>
    <t xml:space="preserve">402269-Lighting - Linear LED Systems (T8 Basecase)</t>
  </si>
  <si>
    <t xml:space="preserve">WPSDGENRL0081-1</t>
  </si>
  <si>
    <t xml:space="preserve">402270-Lighting - Premium Tier 5' Case Door</t>
  </si>
  <si>
    <t xml:space="preserve">WPSDGENRLG0082 Rev1</t>
  </si>
  <si>
    <t xml:space="preserve">GRO</t>
  </si>
  <si>
    <t xml:space="preserve">402271-Lighting - Premium Tier 6' Case Door</t>
  </si>
  <si>
    <t xml:space="preserve">402284-Lighting - Integrated Ballast Ceramic Metal Halide PAR Lamps &lt;=25 watts</t>
  </si>
  <si>
    <t xml:space="preserve">402402-Heating - Greenhouse Heat Curtain</t>
  </si>
  <si>
    <t xml:space="preserve">NonRes-sGHS-mHtCrtn-dn</t>
  </si>
  <si>
    <t xml:space="preserve">Grnhs-Shell-ThermCurt</t>
  </si>
  <si>
    <t xml:space="preserve">GHs</t>
  </si>
  <si>
    <t xml:space="preserve">aRH</t>
  </si>
  <si>
    <t xml:space="preserve">CZ10</t>
  </si>
  <si>
    <t xml:space="preserve">This should be Grnhs-Shell-ThermCurt - accidently used CZ1 rather than CZ10</t>
  </si>
  <si>
    <t xml:space="preserve">402403-Heating - Infrared Film for Greenhouse</t>
  </si>
  <si>
    <t xml:space="preserve">NonRes-sGHS-mIRF-dn</t>
  </si>
  <si>
    <t xml:space="preserve">Grnhs-Shell-Tcurt_to_LIR_Tcurt</t>
  </si>
  <si>
    <t xml:space="preserve">This should be Grnhs-Shell-Tcurt_to_LIR_Tcurt</t>
  </si>
  <si>
    <t xml:space="preserve">402407-Pipe Insulation - Medium pressure steam &lt;=15 psi &lt; 1" pipe</t>
  </si>
  <si>
    <t xml:space="preserve">402408-Pipe Insulation - Medium pressure steam &gt;15 psi &gt;= 1" pipe</t>
  </si>
  <si>
    <t xml:space="preserve">402409-Lighting - T8 to 4ft 25 Watt Lamp &amp; Ballast</t>
  </si>
  <si>
    <t xml:space="preserve">WPSDGENRLG0013-7</t>
  </si>
  <si>
    <t xml:space="preserve">402410-Lighting - T8 to 4ft 28 Watt Lamp &amp; Ballast</t>
  </si>
  <si>
    <t xml:space="preserve">WPSDGENRLG0013-6</t>
  </si>
  <si>
    <t xml:space="preserve">402411-Lighting - Remove 4 Ft T-8 (De-Lamp 32W)</t>
  </si>
  <si>
    <t xml:space="preserve">402412-Finned-Bottom Stock Pot (Downstream)</t>
  </si>
  <si>
    <t xml:space="preserve">WPSDGENRCC0017 Rev0</t>
  </si>
  <si>
    <t xml:space="preserve">402423-A-lamps: 41-100 watts existing, up to 30 watts LED A-lamp</t>
  </si>
  <si>
    <t xml:space="preserve">WPSDGENRLG0106-15</t>
  </si>
  <si>
    <t xml:space="preserve">402425-MR 16: 36-50 watts existing, 5 watts to 10 watts LED MR 16</t>
  </si>
  <si>
    <t xml:space="preserve">WPSDGENRLG0106 Rev1</t>
  </si>
  <si>
    <t xml:space="preserve">402427-PAR 30: 51-75 watts existing, 10 watts to 21 watts LED PAR 30</t>
  </si>
  <si>
    <t xml:space="preserve">402429-PAR 38: 51-90 watts existing, 11 watts to 25 watts LED PAR 38</t>
  </si>
  <si>
    <t xml:space="preserve">402034-Water Heating - Storage Water Heater minimum .62 EF (Tier I)</t>
  </si>
  <si>
    <t xml:space="preserve">NG-WtrHt-SmlStrg-Gas-lte75kBtuh-50G-0p62EF</t>
  </si>
  <si>
    <t xml:space="preserve">NG-WtrHt-SmlStrg-Gas-lte75kBtuh-50G-0p62EF,Com,Ex ,IOU ,All</t>
  </si>
  <si>
    <t xml:space="preserve">402039-Water Heating -Instantaneous - Gas &lt;=200MBtuh</t>
  </si>
  <si>
    <t xml:space="preserve">NG-WtrHt-SmlInst-Gas-lte75kBtuh-lt2G-0p82EF</t>
  </si>
  <si>
    <t xml:space="preserve">NG-WtrHt-SmlInst-Gas-lte75kBtuh-lt2G-0p82EF,Com,Ex ,IOU ,All</t>
  </si>
  <si>
    <t xml:space="preserve">402040-Water Heating -Instantaneous -Gas &gt;200MBtuh</t>
  </si>
  <si>
    <t xml:space="preserve">NG-WtrHt-LrgInst-Gas-gt200kBtuh-0p85Et</t>
  </si>
  <si>
    <t xml:space="preserve">NG-WtrHt-LrgInst-Gas-gt200kBtuh-0p85Et,Com,Ex ,IOU ,All</t>
  </si>
  <si>
    <t xml:space="preserve">402044-Water Heating -Direct Contact Water Heater &gt;300 Mbtuh</t>
  </si>
  <si>
    <t xml:space="preserve">NG-WtrHt-LrgInst-Gas-gt200kBtuh-0p90Et</t>
  </si>
  <si>
    <t xml:space="preserve">NG-WtrHt-LrgInst-Gas-gt200kBtuh-0p90Et,Com,Ex ,IOU ,All</t>
  </si>
  <si>
    <t xml:space="preserve">402060-Motors - VFD - HVAC Fans (per Hp)</t>
  </si>
  <si>
    <t xml:space="preserve">D03-051</t>
  </si>
  <si>
    <t xml:space="preserve">Rated-HP</t>
  </si>
  <si>
    <t xml:space="preserve">D03-051,Com,Ex ,IOU ,NULL</t>
  </si>
  <si>
    <t xml:space="preserve">402145-Lighting - Screw in 14-26 Watt Reflector Lamp</t>
  </si>
  <si>
    <t xml:space="preserve">Com-CFL-SDG-3012</t>
  </si>
  <si>
    <t xml:space="preserve">Com-Lighting-InGen_CFLratio0357_CFLscw-15w</t>
  </si>
  <si>
    <t xml:space="preserve">D08 v2.05</t>
  </si>
  <si>
    <t xml:space="preserve">Com-Lighting-InGen_CFLratio0357_CFLscw-15w,Com,Ex ,IOU ,cWtd</t>
  </si>
  <si>
    <t xml:space="preserve">402153-Refrigeration - New Refrigeration Case w/Doors-Medium Temperature Case</t>
  </si>
  <si>
    <t xml:space="preserve">Fixture LnFt</t>
  </si>
  <si>
    <t xml:space="preserve">D03-206</t>
  </si>
  <si>
    <t xml:space="preserve">Len-ft</t>
  </si>
  <si>
    <t xml:space="preserve">D03-206,Com,Ex ,IOU ,NULL</t>
  </si>
  <si>
    <t xml:space="preserve">402199-Lighting - Interior Linear Fluorescent Fixture &lt;=244 watts replacing 400 Watts (Tier 1)</t>
  </si>
  <si>
    <t xml:space="preserve">Com-Lighting-InGen_MV-455w_PSMH-365w_T5-46in-234w</t>
  </si>
  <si>
    <t xml:space="preserve">Com-Lighting-InGen_MV-455w_PSMH-365w_T5-46in-234w,Com,Ex ,IOU ,cWtd</t>
  </si>
  <si>
    <t xml:space="preserve">402200-Lighting - Interior Linear Fluorescent Fixture &lt;=600 watts replacing &gt;=400 Watts (Tier 1)</t>
  </si>
  <si>
    <t xml:space="preserve">Com-Lighting-InGen_MV-780w_PSMH-456w_T5-46in-351w</t>
  </si>
  <si>
    <t xml:space="preserve">Com-Lighting-InGen_MV-780w_PSMH-456w_T5-46in-351w,Com,Ex ,IOU ,cWtd</t>
  </si>
  <si>
    <t xml:space="preserve">3224</t>
  </si>
  <si>
    <t xml:space="preserve">SW-COM-Deemed Incentives-HVAC Commercial</t>
  </si>
  <si>
    <t xml:space="preserve">416171-Pkg AC &lt;65k Single Phase SEER = 14.0 ER-Rebate</t>
  </si>
  <si>
    <t xml:space="preserve">NonRes-sAll-mHVAC-DX-up</t>
  </si>
  <si>
    <t xml:space="preserve">NE-HVAC-airAC-Pkg-lt65kBtuh-14p0seer</t>
  </si>
  <si>
    <t xml:space="preserve">cDXGF</t>
  </si>
  <si>
    <t xml:space="preserve">416183-Pkg AC &lt;65k Three Phase SEER = 15.0 or 12.5 EER-Rebate</t>
  </si>
  <si>
    <t xml:space="preserve">NE-HVAC-airAC-Pkg-lt65kBtuh3phs-14p0seer</t>
  </si>
  <si>
    <t xml:space="preserve">416187-Pkg AC &lt;65k Single Phase SEER = 16.0 or 13 EER - ER-Rebate</t>
  </si>
  <si>
    <t xml:space="preserve">416189-Pkg AC &lt;65k Three Phase SEER = 15.0 or 12.5 EER - ER-Rebate</t>
  </si>
  <si>
    <t xml:space="preserve">416193-Pkg HP &lt;65k Single Phase SEER = 14.0 ER-Rebate</t>
  </si>
  <si>
    <t xml:space="preserve">NE-HVAC-airHP-Pkg-lt65kBtuh-14p0seer-8p6hspf</t>
  </si>
  <si>
    <t xml:space="preserve">416200-Pkg AC 135-239k EER=11.5 ER-UP Stream</t>
  </si>
  <si>
    <t xml:space="preserve">NE-HVAC-airAC-SpltPkg-135to239kBtuh-11p5eer</t>
  </si>
  <si>
    <t xml:space="preserve">416201-Pkg AC 135-239k EER=11.5 ER-Rebate</t>
  </si>
  <si>
    <t xml:space="preserve">416204-Pkg AC 135-239k EER=12.0 ER-Rebate</t>
  </si>
  <si>
    <t xml:space="preserve">NE-HVAC-airAC-SpltPkg-135to239kBtuh-12p0eer</t>
  </si>
  <si>
    <t xml:space="preserve">416227-Pkg AC 90-134k EER=12.0 ER-Rebate</t>
  </si>
  <si>
    <t xml:space="preserve">NE-HVAC-airAC-SpltPkg-90to134kBtuh-12p0eer</t>
  </si>
  <si>
    <t xml:space="preserve">416399-Economizer Repair - (Typical Unit)</t>
  </si>
  <si>
    <t xml:space="preserve">D03-060</t>
  </si>
  <si>
    <t xml:space="preserve">D03-060,Com,Ex ,IOU ,NULL</t>
  </si>
  <si>
    <t xml:space="preserve">416281-Packaged Terminal AC 7-15k ER-Rebate</t>
  </si>
  <si>
    <t xml:space="preserve">D03-099</t>
  </si>
  <si>
    <t xml:space="preserve">416287-Packaged Terminal HP 7-15k ER-Rebate</t>
  </si>
  <si>
    <t xml:space="preserve">D03-101</t>
  </si>
  <si>
    <t xml:space="preserve">416291-Comb Condenser Fan Coil-DI</t>
  </si>
  <si>
    <t xml:space="preserve">NonRes-sAll-mHVAC-RCA</t>
  </si>
  <si>
    <t xml:space="preserve">WPSDGENRHC1040 Rev0</t>
  </si>
  <si>
    <t xml:space="preserve">416359-PTAC/PTHP Controllers EMS-DI</t>
  </si>
  <si>
    <t xml:space="preserve">WPSDGENRHC1050 Rev 0 PTACEMS</t>
  </si>
  <si>
    <t xml:space="preserve">HTL</t>
  </si>
  <si>
    <t xml:space="preserve">CZ07</t>
  </si>
  <si>
    <t xml:space="preserve">416361-PTAC/PTHP Controllers ACC-DI</t>
  </si>
  <si>
    <t xml:space="preserve">WPSDGENRHC1051 Rev 0 PTACACC</t>
  </si>
  <si>
    <t xml:space="preserve">416363-Amana PTAC/PTHP Controllers EMS-DI</t>
  </si>
  <si>
    <t xml:space="preserve">416384-Commercial Condenser Coil Cleaning  (Typical Unit)</t>
  </si>
  <si>
    <t xml:space="preserve">WPSDGENRHC1020 Rev0</t>
  </si>
  <si>
    <t xml:space="preserve">416404-Commercial Evaporator Coil Cleaning - Savings Only 2012</t>
  </si>
  <si>
    <t xml:space="preserve">WPSDGENRHC1010 Rev0</t>
  </si>
  <si>
    <t xml:space="preserve">416409-RCA Inc Refr Chg</t>
  </si>
  <si>
    <t xml:space="preserve">Com-RefrigCharge-wtd</t>
  </si>
  <si>
    <t xml:space="preserve">416450-Quality Installation - Early Retirement Savings</t>
  </si>
  <si>
    <t xml:space="preserve">NE-HVAC-airAC-Pkg-lt65kBtuh-13p0seer</t>
  </si>
  <si>
    <t xml:space="preserve">3226</t>
  </si>
  <si>
    <t xml:space="preserve">SW-COM Direct Install</t>
  </si>
  <si>
    <t xml:space="preserve">428039-CFL, 11W lamp, Integral or Modular, Tube or Spiral or Flood</t>
  </si>
  <si>
    <t xml:space="preserve">NonRes-sAll-mCFL-dir</t>
  </si>
  <si>
    <t xml:space="preserve">Com-Lighting-InGen_CFLratio0357_CFLscw-11w</t>
  </si>
  <si>
    <t xml:space="preserve">Com-Lighting-InGen_CFLratio0357_CFLscw-11w,Com,Ex ,IOU ,cWtd</t>
  </si>
  <si>
    <t xml:space="preserve">428040-CFL, 13W lamp, Integral or Modular, Tube or Spiral or Flood</t>
  </si>
  <si>
    <t xml:space="preserve">Com-Lighting-InGen_CFLratio0357_CFLscw-13w</t>
  </si>
  <si>
    <t xml:space="preserve">Com-Lighting-InGen_CFLratio0357_CFLscw-13w,Com,Ex ,IOU ,cWtd</t>
  </si>
  <si>
    <t xml:space="preserve">428043-CFL, 18W lamp, Integral or Modular, Tube or Spiral or Flood</t>
  </si>
  <si>
    <t xml:space="preserve">Com-Lighting-InGen_CFLratio0357_CFLscw-18w</t>
  </si>
  <si>
    <t xml:space="preserve">Com-Lighting-InGen_CFLratio0357_CFLscw-18w,Com,Ex ,IOU ,cWtd</t>
  </si>
  <si>
    <t xml:space="preserve">428044-CFL, 23W lamp, Integral or Modular, Tube or Spiral or Flood</t>
  </si>
  <si>
    <t xml:space="preserve">Com-Lighting-InGen_CFLratio0357_CFLscw-23w</t>
  </si>
  <si>
    <t xml:space="preserve">Com-Lighting-InGen_CFLratio0357_CFLscw-23w,Com,Ex ,IOU ,cWtd</t>
  </si>
  <si>
    <t xml:space="preserve">428035-CFL, 15W lamp, Integral or Modular, Tube or Spiral or Flood</t>
  </si>
  <si>
    <t xml:space="preserve">428036-CFL, 20W lamp, Integral or Modular, Tube or Spiral or Flood</t>
  </si>
  <si>
    <t xml:space="preserve">Com-Lighting-InGen_CFLratio0357_CFLscw-20w</t>
  </si>
  <si>
    <t xml:space="preserve">Com-Lighting-InGen_CFLratio0357_CFLscw-20w,Com,Ex ,IOU ,cWtd</t>
  </si>
  <si>
    <t xml:space="preserve">428057-CFL, 18W  w/Reflector</t>
  </si>
  <si>
    <t xml:space="preserve">428058-CFL, 23W w/Reflector</t>
  </si>
  <si>
    <t xml:space="preserve">428046-CFL, 28W lamp, Integral or Modular, Tube or Spiral or Flood</t>
  </si>
  <si>
    <t xml:space="preserve">Com-Lighting-InGen_CFLratio0357_CFLscw-28w</t>
  </si>
  <si>
    <t xml:space="preserve">Com-Lighting-InGen_CFLratio0357_CFLscw-28w,Com,Ex ,IOU ,cWtd</t>
  </si>
  <si>
    <t xml:space="preserve">428002-Small Pkg AC,  increase refrigerant charge from typical under-charge to factory specified level</t>
  </si>
  <si>
    <t xml:space="preserve">Com-RCA-SDG</t>
  </si>
  <si>
    <t xml:space="preserve">Savings updateed to 2011 DEER</t>
  </si>
  <si>
    <t xml:space="preserve">428003-Small Pkg AC, increase refrigerant charge from high under-charge to factory specified level</t>
  </si>
  <si>
    <t xml:space="preserve">428004-Small Pkg AC, decrease refrigerant charge from typical over-charge to factory specified level</t>
  </si>
  <si>
    <t xml:space="preserve">428005-Small Pkg AC, decrease refrigerant charge from high over-charge to factory specified level</t>
  </si>
  <si>
    <t xml:space="preserve">428006-Replaced refrig. line insulation (A/C)</t>
  </si>
  <si>
    <t xml:space="preserve">428008-Cleaned Condenser Coil</t>
  </si>
  <si>
    <t xml:space="preserve">428009-Cleaned Evap. Coil</t>
  </si>
  <si>
    <t xml:space="preserve">428010-Checked and re-positioned outside air dampers</t>
  </si>
  <si>
    <t xml:space="preserve">428012-Straighten Condenser Coil Fins</t>
  </si>
  <si>
    <t xml:space="preserve">428013-Duct Seal Testing</t>
  </si>
  <si>
    <t xml:space="preserve">Com-RCA-All</t>
  </si>
  <si>
    <t xml:space="preserve">NB-HVAC-DuctSeal-high</t>
  </si>
  <si>
    <t xml:space="preserve">Updated to 2011 DEER</t>
  </si>
  <si>
    <t xml:space="preserve">428014-Replaced air filter</t>
  </si>
  <si>
    <t xml:space="preserve">WPSDGENRHC1030 Rev0</t>
  </si>
  <si>
    <t xml:space="preserve">428015-Replaced hot water line insulation (electric)</t>
  </si>
  <si>
    <t xml:space="preserve">WPSDGENRWH1200 Rev0</t>
  </si>
  <si>
    <t xml:space="preserve">428016-Replaced hot water line insulation (gas)</t>
  </si>
  <si>
    <t xml:space="preserve">WPSDGENRL1006 Rev2 Pipe Insulation </t>
  </si>
  <si>
    <t xml:space="preserve">Savings updated per WP - assumes 10 ft per site</t>
  </si>
  <si>
    <t xml:space="preserve">428018-Boiler Cleaning - Laundry Dry Cleaners (Gas)</t>
  </si>
  <si>
    <t xml:space="preserve">boiler</t>
  </si>
  <si>
    <t xml:space="preserve">Com-Default-HTG-di</t>
  </si>
  <si>
    <t xml:space="preserve">WPSDGENRWH1100 Rev0</t>
  </si>
  <si>
    <t xml:space="preserve">428019-Super Low Flow Showerhead</t>
  </si>
  <si>
    <t xml:space="preserve">428020-Super Low Flow Batheroom Aerator</t>
  </si>
  <si>
    <t xml:space="preserve">Aerator</t>
  </si>
  <si>
    <t xml:space="preserve">428021-Cleaned Condenser Coil for Refrigeration Unit Serving Walkins</t>
  </si>
  <si>
    <t xml:space="preserve">Walk-in</t>
  </si>
  <si>
    <t xml:space="preserve">428022-Cleaned Condenser Coil Refrigeration Unit Serving Reach-ins</t>
  </si>
  <si>
    <t xml:space="preserve">Reach-in</t>
  </si>
  <si>
    <t xml:space="preserve">428023-Suction Line Insulation for Walk-In Refrigeration Units</t>
  </si>
  <si>
    <t xml:space="preserve">10 feet</t>
  </si>
  <si>
    <t xml:space="preserve">428025-Refrigeration - Evap. Fan ECM, Display Case Cooler</t>
  </si>
  <si>
    <t xml:space="preserve">428027-Refrigeration - Efficient Evap Fan (ECM) Walk In Cooler</t>
  </si>
  <si>
    <t xml:space="preserve">428029-Refrigeration - Night Covers for Display Cases Med Temp</t>
  </si>
  <si>
    <t xml:space="preserve">428030-Refrigeration - Anti-Sweat Heater Controls</t>
  </si>
  <si>
    <t xml:space="preserve">WPSCNRRN0009.0 </t>
  </si>
  <si>
    <t xml:space="preserve">428031-Refrigeration - Food Service -Auto Closer for Main Cooler Doors</t>
  </si>
  <si>
    <t xml:space="preserve">Per Cooler</t>
  </si>
  <si>
    <t xml:space="preserve">WPSDGENRRN0110 Rev 0 </t>
  </si>
  <si>
    <t xml:space="preserve">428032-Refrigeration - Food Service -Auto Closer for Main Freezer Doors</t>
  </si>
  <si>
    <t xml:space="preserve">Freezer</t>
  </si>
  <si>
    <t xml:space="preserve">428033-Refrigeration - Vending Machine Controller</t>
  </si>
  <si>
    <t xml:space="preserve">WPSDGENRCS0001</t>
  </si>
  <si>
    <t xml:space="preserve">428061-Lighting - Standard Tier 5' Case Door</t>
  </si>
  <si>
    <t xml:space="preserve">NonRes-sAll-mT8-dir</t>
  </si>
  <si>
    <t xml:space="preserve">Com-LF-SDG-3020</t>
  </si>
  <si>
    <t xml:space="preserve">428062-Lighting - Standard Tier 6' Case Door</t>
  </si>
  <si>
    <t xml:space="preserve">428066-LED OPEN Sign Replacing Neon OPEN Sign</t>
  </si>
  <si>
    <t xml:space="preserve">Avg-wSDGE-vN5-bCA-eMS-mNE-ILtg-Exit-Rpl-20wxInc40w-2wxLEDEl9w - used as proxy</t>
  </si>
  <si>
    <t xml:space="preserve">Need to work w/3P to determine if this measure moves into 2013</t>
  </si>
  <si>
    <t xml:space="preserve">428069-Lighting - Occupancy Sensor - Wall/Ceiling Mounted Lighting Sensor</t>
  </si>
  <si>
    <t xml:space="preserve">WPSDGENRLG0016-5</t>
  </si>
  <si>
    <t xml:space="preserve">428071-Lighting - 2 Ft 4th Gen. T-8 with Elec. Ballast (1 Lamp)</t>
  </si>
  <si>
    <t xml:space="preserve">428072-Lighting - 3 Ft 4th Gen. T-8 with Elec. Ballast (1 Lamp)</t>
  </si>
  <si>
    <t xml:space="preserve">428073-Lighting - 4 Ft 4th Gen. T-8 with Elec. Ballast (1 Lamp)</t>
  </si>
  <si>
    <t xml:space="preserve">428074-Lighting - 4 Ft 4th Gen. T-8 with Elec. Ballast (2-Lamp)</t>
  </si>
  <si>
    <t xml:space="preserve">428077-Lighting - T8 to 4ft 28 Watt Lamp &amp; Ballast (1 Lamp)</t>
  </si>
  <si>
    <t xml:space="preserve">WPSDGENRLG0013-14</t>
  </si>
  <si>
    <t xml:space="preserve">428078-Lighting - T8 to 4ft 28 Watt Lamp &amp; Ballast (2 Lamp)</t>
  </si>
  <si>
    <t xml:space="preserve">WPSDGENRLG0013-15</t>
  </si>
  <si>
    <t xml:space="preserve">428079-Lighting - T8 to 4ft 28 Watt Lamp &amp; Ballast (3 Lamp)</t>
  </si>
  <si>
    <t xml:space="preserve">WPSDGENRLG0013-16</t>
  </si>
  <si>
    <t xml:space="preserve">428080-Lighting - T8 to 4ft 28 Watt Lamp &amp; Ballast (4 Lamp)</t>
  </si>
  <si>
    <t xml:space="preserve">WPSDGENRLG0013-17</t>
  </si>
  <si>
    <t xml:space="preserve">428081-4-foot (4-lamp) - (2) 48in (2) Premium Instant Start Ballast - Reduced Light Ouput w/Reflector T8 LF</t>
  </si>
  <si>
    <t xml:space="preserve">WPSDGENRLG0013-22</t>
  </si>
  <si>
    <t xml:space="preserve">428086-FL, (4) 46in, T5HO lamp, (2) Programmed Start Ballast, (BF: 1.00), Lumens=19000, W/fixt=234 (Replace)</t>
  </si>
  <si>
    <t xml:space="preserve">Com-Hibay-SDG-3020</t>
  </si>
  <si>
    <t xml:space="preserve">428089-Suction Line Insulation for Walk-In Freezer Units</t>
  </si>
  <si>
    <t xml:space="preserve">428092-Lighting - T8 to 4ft 25 Watt Lamp &amp; Ballast (2 Lamp)</t>
  </si>
  <si>
    <t xml:space="preserve">WPSDGENRLG0013-19</t>
  </si>
  <si>
    <t xml:space="preserve">428093-Lighting - T8 to 4ft 25 Watt Lamp &amp; Ballast (4 Lamp)</t>
  </si>
  <si>
    <t xml:space="preserve">WPSDGENRLG0013-21</t>
  </si>
  <si>
    <t xml:space="preserve">428094-4-foot (3-lamp) T8 to 28 Watt lamps (2 lamp) and (1) HLO ballast</t>
  </si>
  <si>
    <t xml:space="preserve">428095-4-foot (4-lamp) T8 to 32 Watt lamps (2 lamp) and (1) HLO ballast</t>
  </si>
  <si>
    <t xml:space="preserve">428037-CFL,  7W lamp, Integral or Modular, Tube or Spiral or Flood</t>
  </si>
  <si>
    <t xml:space="preserve">Com-Lighting-InGen_CFLratio0357_CFLscw-7w</t>
  </si>
  <si>
    <t xml:space="preserve">Com-Lighting-InGen_CFLratio0357_CFLscw-7w,Com,Ex ,IOU ,cWtd</t>
  </si>
  <si>
    <t xml:space="preserve">428038-CFL,  9W lamp, Integral or Modular, Tube or Spiral or Flood</t>
  </si>
  <si>
    <t xml:space="preserve">Com-Lighting-InGen_CFLratio0357_CFLscw-9w</t>
  </si>
  <si>
    <t xml:space="preserve">Com-Lighting-InGen_CFLratio0357_CFLscw-9w,Com,Ex ,IOU ,cWtd</t>
  </si>
  <si>
    <t xml:space="preserve">428056-CFL, 14W  w/Reflector</t>
  </si>
  <si>
    <t xml:space="preserve">428041-CFL, 16W lamp, Integral or Modular, Tube or Spiral or Flood</t>
  </si>
  <si>
    <t xml:space="preserve">Com-Lighting-InGen_CFLratio0357_CFLscw-16w</t>
  </si>
  <si>
    <t xml:space="preserve">Com-Lighting-InGen_CFLratio0357_CFLscw-16w,Com,Ex ,IOU ,cWtd</t>
  </si>
  <si>
    <t xml:space="preserve">428042-CFL, 17W lamp, Integral or Modular, Tube or Spiral or Flood</t>
  </si>
  <si>
    <t xml:space="preserve">Com-Lighting-InGen_CFLratio0357_CFLscw-17w</t>
  </si>
  <si>
    <t xml:space="preserve">Com-Lighting-InGen_CFLratio0357_CFLscw-17w,Com,Ex ,IOU ,cWtd</t>
  </si>
  <si>
    <t xml:space="preserve">428045-CFL, 25W lamp, Integral or Modular, Tube or Spiral or Flood</t>
  </si>
  <si>
    <t xml:space="preserve">Com-Lighting-InGen_CFLratio0357_CFLscw-25w</t>
  </si>
  <si>
    <t xml:space="preserve">Com-Lighting-InGen_CFLratio0357_CFLscw-25w,Com,Ex ,IOU ,cWtd</t>
  </si>
  <si>
    <t xml:space="preserve">428060-CF Hardwired Fixture 28W</t>
  </si>
  <si>
    <t xml:space="preserve">428059-CFL, 13W Globe (dimmable,Reflective)</t>
  </si>
  <si>
    <t xml:space="preserve">428075-Lighting - 4 Ft 2nd Gen. T-8 with Elec. Ballast (3-Lamp)</t>
  </si>
  <si>
    <t xml:space="preserve">Com-Lighting-InGen_T12-48in-102w_T8-48in-93w-B_T8-48in-78w-B</t>
  </si>
  <si>
    <t xml:space="preserve">Com-Lighting-InGen_T12-48in-102w_T8-48in-93w-B_T8-48in-78w-B,Com,Ex ,IOU ,cWtd</t>
  </si>
  <si>
    <t xml:space="preserve">428076-Lighting - 4 Ft 2nd Gen. T-8 with Elec. Ballast (4-Lamp)</t>
  </si>
  <si>
    <t xml:space="preserve">Com-Lighting-InGen_T12-48in-144w-A_T8-48in-118w-B_T8-48in-102w-B</t>
  </si>
  <si>
    <t xml:space="preserve">Com-Lighting-InGen_T12-48in-144w-A_T8-48in-118w-B_T8-48in-102w-B,Com,Ex ,IOU ,cWtd</t>
  </si>
  <si>
    <t xml:space="preserve">428083-4-foot  (6-lamp)</t>
  </si>
  <si>
    <t xml:space="preserve">Com-Lighting-InGen_T12-96in-210w_T8-48in-182w-A_T8-48in-156w-B</t>
  </si>
  <si>
    <t xml:space="preserve">Com-Lighting-InGen_T12-96in-210w_T8-48in-182w-A_T8-48in-156w-B,Com,Ex ,IOU ,cWtd</t>
  </si>
  <si>
    <t xml:space="preserve">428084-FL, (1) 96in, T8 lamp, IS EB, RLO (BF&lt;.85), Tandem 2 Lamp Ballast, Lumens=4152, W/fixt=49 (Retrofit)</t>
  </si>
  <si>
    <t xml:space="preserve">Com-Lighting-InGen_T12-96in-62w-A_T8-96in-55w_T8-96in-49w</t>
  </si>
  <si>
    <t xml:space="preserve">Com-Lighting-InGen_T12-96in-62w-A_T8-96in-55w_T8-96in-49w,Com,Ex ,IOU ,cWtd</t>
  </si>
  <si>
    <t xml:space="preserve">428085-FL, (2) 96in, T8 lamp, IS EB, RLO (BF&lt;0.85), Lumens=8304, W/fixt=98 (Retrofit)</t>
  </si>
  <si>
    <t xml:space="preserve">Com-Lighting-InGen_T12-96in-123w-A_T8-96in-109w_T8-96in-98w</t>
  </si>
  <si>
    <t xml:space="preserve">Com-Lighting-InGen_T12-96in-123w-A_T8-96in-109w_T8-96in-98w,Com,Ex ,IOU ,cWtd</t>
  </si>
  <si>
    <t xml:space="preserve">428087-FL, (6) 46in, T5HO lamp, (3) Programmed Start Ballast, (BF: 1.00), Lumens=28500, W/fixt=351 (Replace, code reference)</t>
  </si>
  <si>
    <t xml:space="preserve">Com-Lighting-InGen_PSMH-456w_PSMH-456w_T5-46in-351w</t>
  </si>
  <si>
    <t xml:space="preserve">Com-Lighting-InGen_PSMH-456w_PSMH-456w_T5-46in-351w,Com,Ex ,IOU ,cWtd</t>
  </si>
  <si>
    <t xml:space="preserve">3231</t>
  </si>
  <si>
    <t xml:space="preserve">SW-IND-Calculated Incentives-Calculated</t>
  </si>
  <si>
    <t xml:space="preserve">440005-Lighting - Exterior Linear Fl. Lighting</t>
  </si>
  <si>
    <t xml:space="preserve">440006-Lighting - Exterior Pulse Start MH</t>
  </si>
  <si>
    <t xml:space="preserve">440008-Lighting - Exterior Induction</t>
  </si>
  <si>
    <t xml:space="preserve">440009-Lighting - Exterior LED</t>
  </si>
  <si>
    <t xml:space="preserve">440010-Lighting - Interior Pulse Start MH</t>
  </si>
  <si>
    <t xml:space="preserve">440012-Lighting - Interior LED - Dual Baseline</t>
  </si>
  <si>
    <t xml:space="preserve">441982-HVAC - Split &amp; Packaged A/C units</t>
  </si>
  <si>
    <t xml:space="preserve">441983-HVAC - Chiller</t>
  </si>
  <si>
    <t xml:space="preserve">441984-HVAC - VFD</t>
  </si>
  <si>
    <t xml:space="preserve">441985-HVAC - Non Conditioned Space Ventilation</t>
  </si>
  <si>
    <t xml:space="preserve">441986-HVAC - Controls/Controlling Equipment</t>
  </si>
  <si>
    <t xml:space="preserve">441987-HVAC - Energy Mgmt. System</t>
  </si>
  <si>
    <t xml:space="preserve">441988-HVAC - Other HVAC</t>
  </si>
  <si>
    <t xml:space="preserve">441989-Refrigeration - Compressor and Condenser Upgrades</t>
  </si>
  <si>
    <t xml:space="preserve">441990-Refrigeration - Insulation</t>
  </si>
  <si>
    <t xml:space="preserve">441991-Refrigeration - Other Refrigeration</t>
  </si>
  <si>
    <t xml:space="preserve">441992-Motors - Non HVAC Motors (ROB)</t>
  </si>
  <si>
    <t xml:space="preserve">441993-Lighting - Interior Linear Fixtures - Dual Baseline</t>
  </si>
  <si>
    <t xml:space="preserve">441994-Lighting - Interior CF Fixtures</t>
  </si>
  <si>
    <t xml:space="preserve">441996-Lighting - Interior CFLs</t>
  </si>
  <si>
    <t xml:space="preserve">441997-Lighting - Interior Lighting Controls</t>
  </si>
  <si>
    <t xml:space="preserve">441998-Lighting - Other Interior lighting - Dual Baseline</t>
  </si>
  <si>
    <t xml:space="preserve">441999-Lighting - Exterior Lighting Fixtures</t>
  </si>
  <si>
    <t xml:space="preserve">442000-Lighting - Exterior Lighting Controls</t>
  </si>
  <si>
    <t xml:space="preserve">442001-Gas - W/H Lg Storage</t>
  </si>
  <si>
    <t xml:space="preserve">442002-Gas - Boiler Upgrades</t>
  </si>
  <si>
    <t xml:space="preserve">442003-Gas - Process Other</t>
  </si>
  <si>
    <t xml:space="preserve">442004-Misc. Custom Electric</t>
  </si>
  <si>
    <t xml:space="preserve">454523-Lighting - Interior LED</t>
  </si>
  <si>
    <t xml:space="preserve">454524-Lighting - Other Interior lighting</t>
  </si>
  <si>
    <t xml:space="preserve">454525-Lighting - Interior Linear Fixtures</t>
  </si>
  <si>
    <t xml:space="preserve">454526-Motors - Non HVAC Motors (ER)</t>
  </si>
  <si>
    <t xml:space="preserve">3233</t>
  </si>
  <si>
    <t xml:space="preserve">SW-IND-Deemed Incentives</t>
  </si>
  <si>
    <t xml:space="preserve">445094-Lighting - Screw in 14-26 Watt Reflector Lamp</t>
  </si>
  <si>
    <t xml:space="preserve">Com-CFL-SDG</t>
  </si>
  <si>
    <t xml:space="preserve">444951-Food Service - Hot Food Holding Cabinet-Three-Quarter-Size</t>
  </si>
  <si>
    <t xml:space="preserve">444954-Food Service - Commercial Gas Fryer</t>
  </si>
  <si>
    <t xml:space="preserve">444956-Food Service-Commercial Gas Large Vat Fryer, Cooking Efficiency &gt;= 50%</t>
  </si>
  <si>
    <t xml:space="preserve">444957-Ice Machines 301-400 - Energy Star</t>
  </si>
  <si>
    <t xml:space="preserve">444960-Ice Machines 1001-1500 -Energy Star</t>
  </si>
  <si>
    <t xml:space="preserve">444963-Ice Machines 201-300 - CEE Tier III</t>
  </si>
  <si>
    <t xml:space="preserve">444967-Ice Machines 1001-1500 - CEE Tier III</t>
  </si>
  <si>
    <t xml:space="preserve">444974-Food Service - Combination Oven-Gas</t>
  </si>
  <si>
    <t xml:space="preserve">444975-Food Service - Convection Oven-Electric</t>
  </si>
  <si>
    <t xml:space="preserve">444976-Food Service - Convection Oven-Gas</t>
  </si>
  <si>
    <t xml:space="preserve">444980-Conveyor Oven lg &gt;25" total conveyor width</t>
  </si>
  <si>
    <t xml:space="preserve">444983-Water Heating - Storage Water Heater minimum .62 EF (Tier I)</t>
  </si>
  <si>
    <t xml:space="preserve">444986-Heating - Space Heating Boilers - Large</t>
  </si>
  <si>
    <t xml:space="preserve">444988-Water Heating -Instantaneous - Gas &lt;=200MBtuh</t>
  </si>
  <si>
    <t xml:space="preserve">444993-Water Heating -Direct Contact Water Heater &gt;300 Mbtuh</t>
  </si>
  <si>
    <t xml:space="preserve">444994-Tank Insulation - High Temperature Applic. (LF) 1 in</t>
  </si>
  <si>
    <t xml:space="preserve">444995-Tank Insulation - High Temperature Applic. (LF) 2 in</t>
  </si>
  <si>
    <t xml:space="preserve">445001-Steam Trap Replacement - Industrial &lt;= 15 psig, Commercial 12-24 hrs/day</t>
  </si>
  <si>
    <t xml:space="preserve">445003-Lighting - Remove 2 Ft T-8 (De-Lamp)</t>
  </si>
  <si>
    <t xml:space="preserve">445006-A/C - Reflective Window Film Coastal</t>
  </si>
  <si>
    <t xml:space="preserve">445007-A/C - Reflective Window Film Inland</t>
  </si>
  <si>
    <t xml:space="preserve">445009-Motors - VFD - HVAC Fans (per Hp)</t>
  </si>
  <si>
    <t xml:space="preserve">445013-Low Flow Showerhead</t>
  </si>
  <si>
    <t xml:space="preserve">445014-Software Plug Load Sensors</t>
  </si>
  <si>
    <t xml:space="preserve">445015-High Efficiency Copier</t>
  </si>
  <si>
    <t xml:space="preserve">445016-Refrigerator - Early Replacement</t>
  </si>
  <si>
    <t xml:space="preserve">445084-Food Service - Steamer-Electric</t>
  </si>
  <si>
    <t xml:space="preserve">445088-Lighting - 4 Ft 2nd Gen. T-8 with Elec. Ballast</t>
  </si>
  <si>
    <t xml:space="preserve">445089-Lighting - 8 Ft T-8 with Elec. Ballast</t>
  </si>
  <si>
    <t xml:space="preserve">445090-Lighting - Cold Cathode Fluorescent Lamp</t>
  </si>
  <si>
    <t xml:space="preserve">445091-Lighting - Remove 3 Ft T-8 (De-Lamp)</t>
  </si>
  <si>
    <t xml:space="preserve">445096-Lighting- Ceramic Metal Halide Fixture</t>
  </si>
  <si>
    <t xml:space="preserve">445097-Lighting-Wall or Ceiling-mounted Lighting Sensor &gt;= 500 watts</t>
  </si>
  <si>
    <t xml:space="preserve">445098-Refrigeration - Efficient Evap Fan Motor Permanent-Split Capacitor (PSC) Motor</t>
  </si>
  <si>
    <t xml:space="preserve">445101-Refrigeration - New Refrigeration Case w/Doors-Low Temperature Case</t>
  </si>
  <si>
    <t xml:space="preserve">445102-Refrigeration - New Refrigeration Case w/Doors-Medium Temperature Case</t>
  </si>
  <si>
    <t xml:space="preserve">445104-Refrigeration - Night Covers for Display Cases Low Temp</t>
  </si>
  <si>
    <t xml:space="preserve">445106-Refrigeration - Special Doors with Low/No ASH on Low Temp Display Case</t>
  </si>
  <si>
    <t xml:space="preserve">445117-Food Service - Solid-Door Reach In Freezer 15-29'</t>
  </si>
  <si>
    <t xml:space="preserve">445118-Food Service - Solid-Door Reach In Freezer 30-49'</t>
  </si>
  <si>
    <t xml:space="preserve">445121-Food Service - Solid-Door Reach In Refrigerator 15-29'</t>
  </si>
  <si>
    <t xml:space="preserve">445124-Lighting - Exterior Compact Fluorescent Fixture &lt;=70 watts</t>
  </si>
  <si>
    <t xml:space="preserve">445125-Lighting - Exterior Induction Fixture &lt;=100 watts</t>
  </si>
  <si>
    <t xml:space="preserve">445126-Lighting - Exterior Induction Fixture &lt;=120 watts</t>
  </si>
  <si>
    <t xml:space="preserve">445127-Lighting - Exterior Induction Fixture &lt;=180 watts</t>
  </si>
  <si>
    <t xml:space="preserve">445128-Lighting - Exterior Induction Fixture &lt;=250 watts</t>
  </si>
  <si>
    <t xml:space="preserve">445129-Lighting - Exterior Induction Fixture &lt;=70 watts</t>
  </si>
  <si>
    <t xml:space="preserve">445130-Lighting - Exterior Pulse Start/Ceramic Metal Halide Fixtures &lt;=100 watts</t>
  </si>
  <si>
    <t xml:space="preserve">445131-Lighting - Exterior Pulse Start/Ceramic Metal Halide Fixtures &lt;=125 watts</t>
  </si>
  <si>
    <t xml:space="preserve">445132-Lighting - Exterior Pulse Start/Ceramic Metal Halide Fixtures &lt;=175 watts</t>
  </si>
  <si>
    <t xml:space="preserve">445133-Lighting - Exterior Pulse Start/Ceramic Metal Halide Fixtures &lt;=250 watts</t>
  </si>
  <si>
    <t xml:space="preserve">445134-Lighting - Exterior Pulse Start/Ceramic Metal Halide Fixtures &lt;=70 watts</t>
  </si>
  <si>
    <t xml:space="preserve">445135-Lighting - Exterior Pulse Start/Ceramic Metal Halide Fixtures &lt;=750 watts</t>
  </si>
  <si>
    <t xml:space="preserve">445136-Lighting - Interior Compact Fluorescent Fixture &lt;=128 watts</t>
  </si>
  <si>
    <t xml:space="preserve">445140-Lighting - Interior Compact Fluorescent Fixture &lt;=70 watts</t>
  </si>
  <si>
    <t xml:space="preserve">445142-Lighting - Interior Induction Fixture &lt;=180 watts</t>
  </si>
  <si>
    <t xml:space="preserve">445143-Lighting - Interior Induction Fixture &lt;=250watts</t>
  </si>
  <si>
    <t xml:space="preserve">445146-Lighting - Interior Linear Fluorescent Fixture &lt;=128 watts replacing 101-175 Watts</t>
  </si>
  <si>
    <t xml:space="preserve">445147-Lighting - Interior Linear Fluorescent Fixture &lt;=192 watts replacing 176-399 Watts</t>
  </si>
  <si>
    <t xml:space="preserve">445148-Lighting - Interior Linear Fluorescent Fixture &lt;=244 watts replacing 400 Watts (Tier 1)</t>
  </si>
  <si>
    <t xml:space="preserve">445149-Lighting - Interior Linear Fluorescent Fixture &lt;=600 watts replacing &gt;=400 Watts (Tier 1)</t>
  </si>
  <si>
    <t xml:space="preserve">445150-Lighting - Interior Linear Fluorescent Fixture &lt;=64 watts replacing &lt;=100 Watts</t>
  </si>
  <si>
    <t xml:space="preserve">445151-Lighting - Interior Linear Fluorescent Fixture 245-360 watts replacing 400 Watts (Tier 2)</t>
  </si>
  <si>
    <t xml:space="preserve">445154-Lighting - Interior Pulse Start/Ceramic Metal Halide Fixtures &lt;=250 watts</t>
  </si>
  <si>
    <t xml:space="preserve">445155-Lighting - Interior Pulse Start/Ceramic Metal Halide Fixtures &lt;=600 watts Tier I</t>
  </si>
  <si>
    <t xml:space="preserve">445165-Lighting - LED Channel Signage Outdoor &gt;2 feet Retrofit</t>
  </si>
  <si>
    <t xml:space="preserve">445166-Lighting - Occupancy Sensor - High-Bay Sensor &lt;12'</t>
  </si>
  <si>
    <t xml:space="preserve">445167-Lighting - Occupancy Sensor - High-Bay Sensor &gt;=12'</t>
  </si>
  <si>
    <t xml:space="preserve">445169-Lighting - Occupancy Sensor - Wallbox Lighting Sensor</t>
  </si>
  <si>
    <t xml:space="preserve">445170-Lighting - T8 to 4ft 25 Watt Lamp</t>
  </si>
  <si>
    <t xml:space="preserve">445171-Lighting - T8 to 4ft 28 Watt Lamp</t>
  </si>
  <si>
    <t xml:space="preserve">445189-Motors - Premium Efficiency Motors 7.5 HP</t>
  </si>
  <si>
    <t xml:space="preserve">445191-Pipe Insulation - High Pressure (&gt;=15 psi) Steam Applic. &gt;=1 in. Dry Cleaner Only</t>
  </si>
  <si>
    <t xml:space="preserve">445192-Pipe Insulation - Hot Water Applic. &lt;1 in.</t>
  </si>
  <si>
    <t xml:space="preserve">445193-Pipe Insulation - Hot Water Applic. &gt;=1 in.</t>
  </si>
  <si>
    <t xml:space="preserve">445196-Refrigeration - Efficient Evap Fan Motor Electronically Commutated Motor (ECM) Display Case</t>
  </si>
  <si>
    <t xml:space="preserve">445197-Refrigeration - Efficient Evap Fan Motor Electronically Commutated Motor (ECM) Walk In</t>
  </si>
  <si>
    <t xml:space="preserve">445198-Refrigeration - Insulate Bare Suction Pipes</t>
  </si>
  <si>
    <t xml:space="preserve">445205-Refrigeration - Food Service -Evaporator Fan Controller for Walk-In Coolers</t>
  </si>
  <si>
    <t xml:space="preserve">445207-Lighting - Exterior LED Fixtures &lt;=110 watts</t>
  </si>
  <si>
    <t xml:space="preserve">445208-Lighting - Exterior LED Fixtures &lt;=192watts</t>
  </si>
  <si>
    <t xml:space="preserve">445209-Lighting - Exterior LED Fixtures &lt;=350 watts</t>
  </si>
  <si>
    <t xml:space="preserve">445210-Lighting - Exterior LED Fixtures &lt;=80 watts</t>
  </si>
  <si>
    <t xml:space="preserve">445212-Lighting - Interior LED Fixtures &lt;=130 watts</t>
  </si>
  <si>
    <t xml:space="preserve">445215-Lighting - LED System &lt;=15 watts Surface/Pendant/Recessed Down Lighting</t>
  </si>
  <si>
    <t xml:space="preserve">445217-Lighting - Linear LED Systems (T12 Basecase)</t>
  </si>
  <si>
    <t xml:space="preserve">445219-Lighting - Premium Tier 5' Case Door</t>
  </si>
  <si>
    <t xml:space="preserve">445220-Lighting - Premium Tier 6' Case Door</t>
  </si>
  <si>
    <t xml:space="preserve">445233-Lighting - Integrated Ballast Ceramic Metal Halide PAR Lamps &lt;=25 watts</t>
  </si>
  <si>
    <t xml:space="preserve">445351-Heating - Greenhouse Heat Curtain</t>
  </si>
  <si>
    <t xml:space="preserve">445352-Heating - Infrared Film for Greenhouse</t>
  </si>
  <si>
    <t xml:space="preserve">445356-Pipe Insulation - Medium pressure steam &lt;=15 psi &lt; 1" pipe</t>
  </si>
  <si>
    <t xml:space="preserve">445357-Pipe Insulation - Medium pressure steam &gt;15 psi &gt;= 1" pipe</t>
  </si>
  <si>
    <t xml:space="preserve">445358-Lighting - T8 to 4ft 25 Watt Lamp &amp; Ballast</t>
  </si>
  <si>
    <t xml:space="preserve">445359-Lighting - T8 to 4ft 28 Watt Lamp &amp; Ballast</t>
  </si>
  <si>
    <t xml:space="preserve">445360-Lighting - Remove 4 Ft T-8 (De-Lamp 32W)</t>
  </si>
  <si>
    <t xml:space="preserve">445372-A-lamps: 41-100 watts existing, up to 30 watts LED A-lamp</t>
  </si>
  <si>
    <t xml:space="preserve">445374-MR 16: 36-50 watts existing, 5 watts to 10 watts LED MR 16</t>
  </si>
  <si>
    <t xml:space="preserve">445376-PAR 30: 51-75 watts existing, 10 watts to 21 watts LED PAR 30</t>
  </si>
  <si>
    <t xml:space="preserve">445378-PAR 38: 51-90 watts existing, 11 watts to 25 watts LED PAR 38</t>
  </si>
  <si>
    <t xml:space="preserve">3237</t>
  </si>
  <si>
    <t xml:space="preserve">SW-AG-Calculated Incentives-Calculated</t>
  </si>
  <si>
    <t xml:space="preserve">442007-Lighting - Exterior Linear Fl. Lighting</t>
  </si>
  <si>
    <t xml:space="preserve">NonRes-sAg-mCust-ci</t>
  </si>
  <si>
    <t xml:space="preserve">442008-Lighting - Exterior Pulse Start MH</t>
  </si>
  <si>
    <t xml:space="preserve">442010-Lighting - Exterior Induction</t>
  </si>
  <si>
    <t xml:space="preserve">442011-Lighting - Exterior LED</t>
  </si>
  <si>
    <t xml:space="preserve">442012-Lighting - Interior Pulse Start MH</t>
  </si>
  <si>
    <t xml:space="preserve">442014-Lighting - Interior LED - Dual Baseline</t>
  </si>
  <si>
    <t xml:space="preserve">443984-HVAC - Split &amp; Packaged A/C units</t>
  </si>
  <si>
    <t xml:space="preserve">443985-HVAC - Chiller</t>
  </si>
  <si>
    <t xml:space="preserve">443986-HVAC - VFD</t>
  </si>
  <si>
    <t xml:space="preserve">443987-HVAC - Non Conditioned Space Ventilation</t>
  </si>
  <si>
    <t xml:space="preserve">443988-HVAC - Controls/Controlling Equipment</t>
  </si>
  <si>
    <t xml:space="preserve">443989-HVAC - Energy Mgmt. System</t>
  </si>
  <si>
    <t xml:space="preserve">443990-HVAC - Other HVAC</t>
  </si>
  <si>
    <t xml:space="preserve">443991-Refrigeration - Compressor and Condenser Upgrades</t>
  </si>
  <si>
    <t xml:space="preserve">443992-Refrigeration - Insulation</t>
  </si>
  <si>
    <t xml:space="preserve">443993-Refrigeration - Other Refrigeration</t>
  </si>
  <si>
    <t xml:space="preserve">443994-Motors - Non HVAC Motors (ROB)</t>
  </si>
  <si>
    <t xml:space="preserve">443995-Lighting - Interior Linear Fixtures - Dual Baseline</t>
  </si>
  <si>
    <t xml:space="preserve">443996-Lighting - Interior CF Fixtures</t>
  </si>
  <si>
    <t xml:space="preserve">443998-Lighting - Interior CFLs</t>
  </si>
  <si>
    <t xml:space="preserve">443999-Lighting - Interior Lighting Controls</t>
  </si>
  <si>
    <t xml:space="preserve">444000-Lighting - Other Interior lighting - Dual Baseline</t>
  </si>
  <si>
    <t xml:space="preserve">444001-Lighting - Exterior Lighting Fixtures</t>
  </si>
  <si>
    <t xml:space="preserve">444002-Lighting - Exterior Lighting Controls</t>
  </si>
  <si>
    <t xml:space="preserve">444003-Gas - W/H Lg Storage</t>
  </si>
  <si>
    <t xml:space="preserve">444004-Gas - Boiler Upgrades</t>
  </si>
  <si>
    <t xml:space="preserve">444005-Gas - Process Other</t>
  </si>
  <si>
    <t xml:space="preserve">444006-Misc. Custom Electric</t>
  </si>
  <si>
    <t xml:space="preserve">461786-Lighting - Interior LED</t>
  </si>
  <si>
    <t xml:space="preserve">461787-Lighting - Other Interior lighting</t>
  </si>
  <si>
    <t xml:space="preserve">461788-Lighting - Interior Linear Fixtures</t>
  </si>
  <si>
    <t xml:space="preserve">461789-Motors - Non HVAC Motors (ER)</t>
  </si>
  <si>
    <t xml:space="preserve">3239</t>
  </si>
  <si>
    <t xml:space="preserve">SW-AG-Deemed Incentives</t>
  </si>
  <si>
    <t xml:space="preserve">446461-Lighting - Screw in 14-26 Watt Reflector Lamp</t>
  </si>
  <si>
    <t xml:space="preserve">446321-Food Service - Commercial Gas Fryer</t>
  </si>
  <si>
    <t xml:space="preserve">446324-Ice Machines 301-400 - Energy Star</t>
  </si>
  <si>
    <t xml:space="preserve">446330-Ice Machines 201-300 - CEE Tier III</t>
  </si>
  <si>
    <t xml:space="preserve">446334-Ice Machines 1001-1500 - CEE Tier III</t>
  </si>
  <si>
    <t xml:space="preserve">446342-Food Service - Convection Oven-Electric</t>
  </si>
  <si>
    <t xml:space="preserve">446343-Food Service - Convection Oven-Gas</t>
  </si>
  <si>
    <t xml:space="preserve">446347-Conveyor Oven lg &gt;25" total conveyor width</t>
  </si>
  <si>
    <t xml:space="preserve">446350-Water Heating - Storage Water Heater minimum .62 EF (Tier I)</t>
  </si>
  <si>
    <t xml:space="preserve">446353-Heating - Space Heating Boilers - Large</t>
  </si>
  <si>
    <t xml:space="preserve">446355-Water Heating -Instantaneous - Gas &lt;=200MBtuh</t>
  </si>
  <si>
    <t xml:space="preserve">446360-Water Heating -Direct Contact Water Heater &gt;300 Mbtuh</t>
  </si>
  <si>
    <t xml:space="preserve">446361-Tank Insulation - High Temperature Applic. (LF) 1 in</t>
  </si>
  <si>
    <t xml:space="preserve">446362-Tank Insulation - High Temperature Applic. (LF) 2 in</t>
  </si>
  <si>
    <t xml:space="preserve">446370-Lighting - Remove 2 Ft T-8 (De-Lamp)</t>
  </si>
  <si>
    <t xml:space="preserve">446373-A/C - Reflective Window Film Coastal</t>
  </si>
  <si>
    <t xml:space="preserve">446374-A/C - Reflective Window Film Inland</t>
  </si>
  <si>
    <t xml:space="preserve">446376-Motors - VFD - HVAC Fans (per Hp)</t>
  </si>
  <si>
    <t xml:space="preserve">446380-Low Flow Showerhead</t>
  </si>
  <si>
    <t xml:space="preserve">446381-Software Plug Load Sensors</t>
  </si>
  <si>
    <t xml:space="preserve">446382-High Efficiency Copier</t>
  </si>
  <si>
    <t xml:space="preserve">446383-Refrigerator - Early Replacement</t>
  </si>
  <si>
    <t xml:space="preserve">446451-Food Service - Steamer-Electric</t>
  </si>
  <si>
    <t xml:space="preserve">446455-Lighting - 4 Ft 2nd Gen. T-8 with Elec. Ballast</t>
  </si>
  <si>
    <t xml:space="preserve">446456-Lighting - 8 Ft T-8 with Elec. Ballast</t>
  </si>
  <si>
    <t xml:space="preserve">446457-Lighting - Cold Cathode Fluorescent Lamp</t>
  </si>
  <si>
    <t xml:space="preserve">446458-Lighting - Remove 3 Ft T-8 (De-Lamp)</t>
  </si>
  <si>
    <t xml:space="preserve">446463-Lighting- Ceramic Metal Halide Fixture</t>
  </si>
  <si>
    <t xml:space="preserve">446464-Lighting-Wall or Ceiling-mounted Lighting Sensor &gt;= 500 watts</t>
  </si>
  <si>
    <t xml:space="preserve">446465-Refrigeration - Efficient Evap Fan Motor Permanent-Split Capacitor (PSC) Motor</t>
  </si>
  <si>
    <t xml:space="preserve">446468-Refrigeration - New Refrigeration Case w/Doors-Low Temperature Case</t>
  </si>
  <si>
    <t xml:space="preserve">446469-Refrigeration - New Refrigeration Case w/Doors-Medium Temperature Case</t>
  </si>
  <si>
    <t xml:space="preserve">446471-Refrigeration - Night Covers for Display Cases Low Temp</t>
  </si>
  <si>
    <t xml:space="preserve">446473-Refrigeration - Special Doors with Low/No ASH on Low Temp Display Case</t>
  </si>
  <si>
    <t xml:space="preserve">446491-Lighting - Exterior Compact Fluorescent Fixture &lt;=70 watts</t>
  </si>
  <si>
    <t xml:space="preserve">446492-Lighting - Exterior Induction Fixture &lt;=100 watts</t>
  </si>
  <si>
    <t xml:space="preserve">446493-Lighting - Exterior Induction Fixture &lt;=120 watts</t>
  </si>
  <si>
    <t xml:space="preserve">446494-Lighting - Exterior Induction Fixture &lt;=180 watts</t>
  </si>
  <si>
    <t xml:space="preserve">446495-Lighting - Exterior Induction Fixture &lt;=250 watts</t>
  </si>
  <si>
    <t xml:space="preserve">446496-Lighting - Exterior Induction Fixture &lt;=70 watts</t>
  </si>
  <si>
    <t xml:space="preserve">446497-Lighting - Exterior Pulse Start/Ceramic Metal Halide Fixtures &lt;=100 watts</t>
  </si>
  <si>
    <t xml:space="preserve">446498-Lighting - Exterior Pulse Start/Ceramic Metal Halide Fixtures &lt;=125 watts</t>
  </si>
  <si>
    <t xml:space="preserve">446499-Lighting - Exterior Pulse Start/Ceramic Metal Halide Fixtures &lt;=175 watts</t>
  </si>
  <si>
    <t xml:space="preserve">446500-Lighting - Exterior Pulse Start/Ceramic Metal Halide Fixtures &lt;=250 watts</t>
  </si>
  <si>
    <t xml:space="preserve">446501-Lighting - Exterior Pulse Start/Ceramic Metal Halide Fixtures &lt;=70 watts</t>
  </si>
  <si>
    <t xml:space="preserve">446502-Lighting - Exterior Pulse Start/Ceramic Metal Halide Fixtures &lt;=750 watts</t>
  </si>
  <si>
    <t xml:space="preserve">446503-Lighting - Interior Compact Fluorescent Fixture &lt;=128 watts</t>
  </si>
  <si>
    <t xml:space="preserve">446507-Lighting - Interior Compact Fluorescent Fixture &lt;=70 watts</t>
  </si>
  <si>
    <t xml:space="preserve">446510-Lighting - Interior Induction Fixture &lt;=250watts</t>
  </si>
  <si>
    <t xml:space="preserve">446513-Lighting - Interior Linear Fluorescent Fixture &lt;=128 watts replacing 101-175 Watts</t>
  </si>
  <si>
    <t xml:space="preserve">446514-Lighting - Interior Linear Fluorescent Fixture &lt;=192 watts replacing 176-399 Watts</t>
  </si>
  <si>
    <t xml:space="preserve">446515-Lighting - Interior Linear Fluorescent Fixture &lt;=244 watts replacing 400 Watts (Tier 1)</t>
  </si>
  <si>
    <t xml:space="preserve">446516-Lighting - Interior Linear Fluorescent Fixture &lt;=600 watts replacing &gt;=400 Watts (Tier 1)</t>
  </si>
  <si>
    <t xml:space="preserve">446517-Lighting - Interior Linear Fluorescent Fixture &lt;=64 watts replacing &lt;=100 Watts</t>
  </si>
  <si>
    <t xml:space="preserve">446518-Lighting - Interior Linear Fluorescent Fixture 245-360 watts replacing 400 Watts (Tier 2)</t>
  </si>
  <si>
    <t xml:space="preserve">446522-Lighting - Interior Pulse Start/Ceramic Metal Halide Fixtures &lt;=600 watts Tier I</t>
  </si>
  <si>
    <t xml:space="preserve">446532-Lighting - LED Channel Signage Outdoor &gt;2 feet Retrofit</t>
  </si>
  <si>
    <t xml:space="preserve">446533-Lighting - Occupancy Sensor - High-Bay Sensor &lt;12'</t>
  </si>
  <si>
    <t xml:space="preserve">446534-Lighting - Occupancy Sensor - High-Bay Sensor &gt;=12'</t>
  </si>
  <si>
    <t xml:space="preserve">446536-Lighting - Occupancy Sensor - Wallbox Lighting Sensor</t>
  </si>
  <si>
    <t xml:space="preserve">446537-Lighting - T8 to 4ft 25 Watt Lamp</t>
  </si>
  <si>
    <t xml:space="preserve">446538-Lighting - T8 to 4ft 28 Watt Lamp</t>
  </si>
  <si>
    <t xml:space="preserve">446558-Pipe Insulation - High Pressure (&gt;=15 psi) Steam Applic. &gt;=1 in. Dry Cleaner Only</t>
  </si>
  <si>
    <t xml:space="preserve">446559-Pipe Insulation - Hot Water Applic. &lt;1 in.</t>
  </si>
  <si>
    <t xml:space="preserve">446560-Pipe Insulation - Hot Water Applic. &gt;=1 in.</t>
  </si>
  <si>
    <t xml:space="preserve">446563-Refrigeration - Efficient Evap Fan Motor Electronically Commutated Motor (ECM) Display Case</t>
  </si>
  <si>
    <t xml:space="preserve">446564-Refrigeration - Efficient Evap Fan Motor Electronically Commutated Motor (ECM) Walk In</t>
  </si>
  <si>
    <t xml:space="preserve">446565-Refrigeration - Insulate Bare Suction Pipes</t>
  </si>
  <si>
    <t xml:space="preserve">446572-Refrigeration - Food Service -Evaporator Fan Controller for Walk-In Coolers</t>
  </si>
  <si>
    <t xml:space="preserve">446574-Lighting - Exterior LED Fixtures &lt;=110 watts</t>
  </si>
  <si>
    <t xml:space="preserve">446575-Lighting - Exterior LED Fixtures &lt;=192watts</t>
  </si>
  <si>
    <t xml:space="preserve">446576-Lighting - Exterior LED Fixtures &lt;=350 watts</t>
  </si>
  <si>
    <t xml:space="preserve">446577-Lighting - Exterior LED Fixtures &lt;=80 watts</t>
  </si>
  <si>
    <t xml:space="preserve">446579-Lighting - Interior LED Fixtures &lt;=130 watts</t>
  </si>
  <si>
    <t xml:space="preserve">446582-Lighting - LED System &lt;=15 watts Surface/Pendant/Recessed Down Lighting</t>
  </si>
  <si>
    <t xml:space="preserve">446584-Lighting - Linear LED Systems (T12 Basecase)</t>
  </si>
  <si>
    <t xml:space="preserve">446586-Lighting - Premium Tier 5' Case Door</t>
  </si>
  <si>
    <t xml:space="preserve">446587-Lighting - Premium Tier 6' Case Door</t>
  </si>
  <si>
    <t xml:space="preserve">446600-Lighting - Integrated Ballast Ceramic Metal Halide PAR Lamps &lt;=25 watts</t>
  </si>
  <si>
    <t xml:space="preserve">446718-Heating - Greenhouse Heat Curtain</t>
  </si>
  <si>
    <t xml:space="preserve">446719-Heating - Infrared Film for Greenhouse</t>
  </si>
  <si>
    <t xml:space="preserve">446723-Pipe Insulation - Medium pressure steam &lt;=15 psi &lt; 1" pipe</t>
  </si>
  <si>
    <t xml:space="preserve">NonRes-sAll-mPipeIns</t>
  </si>
  <si>
    <t xml:space="preserve">446724-Pipe Insulation - Medium pressure steam &gt;15 psi &gt;= 1" pipe</t>
  </si>
  <si>
    <t xml:space="preserve">446725-Lighting - T8 to 4ft 25 Watt Lamp &amp; Ballast</t>
  </si>
  <si>
    <t xml:space="preserve">446726-Lighting - T8 to 4ft 28 Watt Lamp &amp; Ballast</t>
  </si>
  <si>
    <t xml:space="preserve">446727-Lighting - Remove 4 Ft T-8 (De-Lamp 32W)</t>
  </si>
  <si>
    <t xml:space="preserve">446739-A-lamps: 41-100 watts existing, up to 30 watts LED A-lamp</t>
  </si>
  <si>
    <t xml:space="preserve">446741-MR 16: 36-50 watts existing, 5 watts to 10 watts LED MR 16</t>
  </si>
  <si>
    <t xml:space="preserve">446743-PAR 30: 51-75 watts existing, 10 watts to 21 watts LED PAR 30</t>
  </si>
  <si>
    <t xml:space="preserve">446745-PAR 38: 51-90 watts existing, 11 watts to 25 watts LED PAR 38</t>
  </si>
  <si>
    <t xml:space="preserve">3245</t>
  </si>
  <si>
    <t xml:space="preserve">SW-Lighting-Primary Lighting</t>
  </si>
  <si>
    <t xml:space="preserve">413001-Screw-in CFL (14 watt) &lt;800 Lumens</t>
  </si>
  <si>
    <t xml:space="preserve">Res-Cfl-UP</t>
  </si>
  <si>
    <t xml:space="preserve">413022-Screw-in CFL (15 watt) 800-1,099 Lumens</t>
  </si>
  <si>
    <t xml:space="preserve">Res-Lighting-InGen_CFLratio0347_CFLscw-15w</t>
  </si>
  <si>
    <t xml:space="preserve">Res-Lighting-InGen_CFLratio0347_CFLscw-15w,Res,Ex ,IOU ,rWtd</t>
  </si>
  <si>
    <t xml:space="preserve">413023-Screw-in CFL (20 watt) &gt;=1,100 Lumens</t>
  </si>
  <si>
    <t xml:space="preserve">Res-Lighting-InGen_CFLratio0347_CFLscw-20w</t>
  </si>
  <si>
    <t xml:space="preserve">Res-Lighting-InGen_CFLratio0347_CFLscw-20w,Res,Ex ,IOU ,rWtd</t>
  </si>
  <si>
    <t xml:space="preserve">413005-Screw-in CFL (30 watt) &gt;=2,001 Lumens</t>
  </si>
  <si>
    <t xml:space="preserve">Res-Lighting-InGen_CFLratio0347_CFLscw-30w</t>
  </si>
  <si>
    <t xml:space="preserve">Res-Lighting-InGen_CFLratio0347_CFLscw-30w,Res,Ex ,IOU ,rWtd</t>
  </si>
  <si>
    <t xml:space="preserve">413007-Screw-in CFL (&lt;= 12 watt) &lt;800 Lumens</t>
  </si>
  <si>
    <t xml:space="preserve">Res-Lighting-InGen_CFLratio0347_CFLscw-11w</t>
  </si>
  <si>
    <t xml:space="preserve">Res-Lighting-InGen_CFLratio0347_CFLscw-11w,Res,Ex ,IOU ,rWtd</t>
  </si>
  <si>
    <t xml:space="preserve">413008-Screw-in CFL (&gt;39 watt) &gt;=1,600 Lumens</t>
  </si>
  <si>
    <t xml:space="preserve">Res-Lighting-InGen_CFLratio0347_CFLscw-42w</t>
  </si>
  <si>
    <t xml:space="preserve">Res-Lighting-InGen_CFLratio0347_CFLscw-42w,Res,Ex ,IOU ,rWtd</t>
  </si>
  <si>
    <t xml:space="preserve">413009-Screw-in CFL (13 watt) 800-1,099 Lumens</t>
  </si>
  <si>
    <t xml:space="preserve">Res-Lighting-InGen_CFLratio0347_CFLscw-13w</t>
  </si>
  <si>
    <t xml:space="preserve">Res-Lighting-InGen_CFLratio0347_CFLscw-13w,Res,Ex ,IOU ,rWtd</t>
  </si>
  <si>
    <t xml:space="preserve">413010-Screw-in CFL (18 watt) &gt;= 1,100-1,599 Lumens</t>
  </si>
  <si>
    <t xml:space="preserve">Res-Lighting-InGen_CFLratio0347_CFLscw-18w</t>
  </si>
  <si>
    <t xml:space="preserve">Res-Lighting-InGen_CFLratio0347_CFLscw-18w,Res,Ex ,IOU ,rWtd</t>
  </si>
  <si>
    <t xml:space="preserve">413014-Screw-in CFL (26 watt) &gt;=1,600 Lumens</t>
  </si>
  <si>
    <t xml:space="preserve">Res-Lighting-InGen_CFLratio0347_CFLscw-26w</t>
  </si>
  <si>
    <t xml:space="preserve">Res-Lighting-InGen_CFLratio0347_CFLscw-26w,Res,Ex ,IOU ,rWtd</t>
  </si>
  <si>
    <t xml:space="preserve">414027-A-Lamp (18 watt) &lt;1,100 Lumens</t>
  </si>
  <si>
    <t xml:space="preserve">413012-Screw-in CFL (23 watt) &lt;1,600 Lumens</t>
  </si>
  <si>
    <t xml:space="preserve">413018-Screw-in CFL (&lt;=12 watt) &gt;=800 Lumens</t>
  </si>
  <si>
    <t xml:space="preserve">413020-Screw-in CFL (13 watt) &lt;800 Lumens</t>
  </si>
  <si>
    <t xml:space="preserve">413021-Screw-in CFL (14 watt) 800-1,099 Lumens</t>
  </si>
  <si>
    <t xml:space="preserve">413049-Turn-in - Screw-in CFL (15 watt) 800-1,099 Lumens</t>
  </si>
  <si>
    <t xml:space="preserve">414072-Commercial-Reflectors (20 watt) 800-1,099 Lumens</t>
  </si>
  <si>
    <t xml:space="preserve">NonRes-sAll-mCFL</t>
  </si>
  <si>
    <t xml:space="preserve">Com-Cfl-UP</t>
  </si>
  <si>
    <t xml:space="preserve">413025-Screw-in CFL (&lt;=12 watt) &lt;800 Lumens</t>
  </si>
  <si>
    <t xml:space="preserve">414020-Globes (15 watt) 800-1099 Lumens</t>
  </si>
  <si>
    <t xml:space="preserve">413036-Commercial-Screw-in CFL (30 watt) &gt;=2,001 Lumens</t>
  </si>
  <si>
    <t xml:space="preserve">Com-Lighting-InGen_CFLratio0357_CFLscw-30w</t>
  </si>
  <si>
    <t xml:space="preserve">Com-Lighting-InGen_CFLratio0357_CFLscw-30w,Com,Ex ,IOU ,cWtd</t>
  </si>
  <si>
    <t xml:space="preserve">413038-Commercial-Screw-in CFL (&lt;= 12 watt) &lt;800 Lumens</t>
  </si>
  <si>
    <t xml:space="preserve">413044-Commercial-Screw-in CFL (14 watt) 800-1,099 Lumens</t>
  </si>
  <si>
    <t xml:space="preserve">Com-Lighting-InGen_CFLratio0357_CFLscw-14w</t>
  </si>
  <si>
    <t xml:space="preserve">Com-Lighting-InGen_CFLratio0357_CFLscw-14w,Com,Ex ,IOU ,cWtd</t>
  </si>
  <si>
    <t xml:space="preserve">413011-Screw-in CFL (19 watt) &gt;= 1,100-1,599 Lumens</t>
  </si>
  <si>
    <t xml:space="preserve">413017-Screw-in CFL (23 watt) &gt;=1,600 Lumens</t>
  </si>
  <si>
    <t xml:space="preserve">414026-A-Lamp (15 watt) &lt;1,100 Lumens</t>
  </si>
  <si>
    <t xml:space="preserve">414002-Exterior Hardwired Fixtures (27 watt)</t>
  </si>
  <si>
    <t xml:space="preserve">Res-Lighting-InGen_CFLratio0347_CFLscw-27w</t>
  </si>
  <si>
    <t xml:space="preserve">Res-Lighting-InGen_CFLratio0347_CFLscw-27w,Res,Ex ,IOU ,rWtd</t>
  </si>
  <si>
    <t xml:space="preserve">414005-Interior Hardwired Fixtures (30 watt) &gt;=1,100 Lumens</t>
  </si>
  <si>
    <t xml:space="preserve">Res-Lighting-InGen_CFLratio0353_CFLfixt-28W</t>
  </si>
  <si>
    <t xml:space="preserve">Res-Lighting-InGen_CFLratio0353_CFLfixt-28W,Res,Ex ,IOU ,rWtd</t>
  </si>
  <si>
    <t xml:space="preserve">414008-Exterior Hardwired Fixtures (18 watt)  &gt;= 1,100 Lumens</t>
  </si>
  <si>
    <t xml:space="preserve">414009-Exterior Hardwired Fixtures (20 watt)</t>
  </si>
  <si>
    <t xml:space="preserve">Res-Lighting-OutGen_CFLratio0407_CFLfixt-20W</t>
  </si>
  <si>
    <t xml:space="preserve">Res-Lighting-OutGen_CFLratio0407_CFLfixt-20W,Res,Any,Any ,Any</t>
  </si>
  <si>
    <t xml:space="preserve">414010-Exterior Hardwired Fixtures (65 watt)</t>
  </si>
  <si>
    <t xml:space="preserve">Res-Lighting-OutGen_CFLratio0407_CFLfixt-60W</t>
  </si>
  <si>
    <t xml:space="preserve">Res-Lighting-OutGen_CFLratio0407_CFLfixt-60W,Res,Any,Any ,Any</t>
  </si>
  <si>
    <t xml:space="preserve">414013-Interior Hardwired Fixtures (26 watt) &lt; 1,600 Lumens</t>
  </si>
  <si>
    <t xml:space="preserve">Res-Lighting-InGen_CFLratio0353_CFLfixt-26W</t>
  </si>
  <si>
    <t xml:space="preserve">Res-Lighting-InGen_CFLratio0353_CFLfixt-26W,Res,Ex ,IOU ,rWtd</t>
  </si>
  <si>
    <t xml:space="preserve">414014-Interior Hardwired Fixtures (26 watt) &gt;=1,600 Lumens</t>
  </si>
  <si>
    <t xml:space="preserve">414018-Reflectors (15 watt) &lt;800 Lumens</t>
  </si>
  <si>
    <t xml:space="preserve">Res-Lighting-InGen_CFLratio0409_CFLscw-Refl-15w</t>
  </si>
  <si>
    <t xml:space="preserve">Res-Lighting-InGen_CFLratio0409_CFLscw-Refl-15w,Res,Ex ,IOU ,rWtd</t>
  </si>
  <si>
    <t xml:space="preserve">414065-Commercial-Reflectors (15 watt) &lt;800 Lumens</t>
  </si>
  <si>
    <t xml:space="preserve">414077-Com-Reflectors (15 watt) 800-1,099 Lumens</t>
  </si>
  <si>
    <t xml:space="preserve">414021-Reflectors (18 watt) 800-1,099 Lumens</t>
  </si>
  <si>
    <t xml:space="preserve">414022-A-Lamp (13 watt) &lt; 800 Lumens</t>
  </si>
  <si>
    <t xml:space="preserve">414068-Commercial-Reflectors (18 watt) 800-1,099 Lumens</t>
  </si>
  <si>
    <t xml:space="preserve">414030-Reflectors (20 watt) 800-1,099 Lumens</t>
  </si>
  <si>
    <t xml:space="preserve">Res-Lighting-InGen_CFLratio0409_CFLscw-Refl-20w</t>
  </si>
  <si>
    <t xml:space="preserve">Res-Lighting-InGen_CFLratio0409_CFLscw-Refl-20w,Res,Ex ,IOU ,rWtd</t>
  </si>
  <si>
    <t xml:space="preserve">414031-Reflectors (23 watt) 1,100-1,599 Lumens</t>
  </si>
  <si>
    <t xml:space="preserve">Res-Lighting-InGen_CFLratio0409_CFLscw-Refl-23w</t>
  </si>
  <si>
    <t xml:space="preserve">Res-Lighting-InGen_CFLratio0409_CFLscw-Refl-23w,Res,Ex ,IOU ,rWtd</t>
  </si>
  <si>
    <t xml:space="preserve">414033-Reflectors Dimmable (23 watt) =1,100 - 1,599 Lumens</t>
  </si>
  <si>
    <t xml:space="preserve">414038-Exterior Hardwired Fixtures (15 watt) &lt;1,100 Lumens</t>
  </si>
  <si>
    <t xml:space="preserve">414042-Globes (&lt;= 12 watt) &lt;800 Lumens</t>
  </si>
  <si>
    <t xml:space="preserve">414045-A-Lamp (14 watt) &gt;=800 Lumens</t>
  </si>
  <si>
    <t xml:space="preserve">414051-Reflectors (15 watt) 800-1,099 Lumens</t>
  </si>
  <si>
    <t xml:space="preserve">414052-Reflectors Dimmable (15 watt) 800-1,099 Lumens</t>
  </si>
  <si>
    <t xml:space="preserve">414054-A-Lamp (&lt;=12 watt) &lt;800 Lumens</t>
  </si>
  <si>
    <t xml:space="preserve">414064-Commercial Exterior Hardwired Fixtures (65 watt)</t>
  </si>
  <si>
    <t xml:space="preserve">SDGE WPNRLG0006-1</t>
  </si>
  <si>
    <t xml:space="preserve">Updated savings </t>
  </si>
  <si>
    <t xml:space="preserve">413045-Commercial-Screw-in CFL (15 watt) 800-1,099 Lumens</t>
  </si>
  <si>
    <t xml:space="preserve">414069-Commercial-A-Lamp (15 watt) &lt;1,100 Lumens</t>
  </si>
  <si>
    <t xml:space="preserve">413048-Turn-in - Screw-in CFL (23 watt) &gt;=1,600 Lumens</t>
  </si>
  <si>
    <t xml:space="preserve">414073-Commercial-Reflectors (23 watt) 1,100-1,599 Lumens</t>
  </si>
  <si>
    <t xml:space="preserve">414076-Commercial-A-Lamp (14 watt) &gt;=800 Lumens</t>
  </si>
  <si>
    <t xml:space="preserve">413039-Commercial-Screw-in CFL (&gt;39 watt) &gt;=1,600 Lumens</t>
  </si>
  <si>
    <t xml:space="preserve">414080-Globes (14 watt) 800-1099 Lumens</t>
  </si>
  <si>
    <t xml:space="preserve">414081-Reflectors (16 watt) 800-1,099 Lumens</t>
  </si>
  <si>
    <t xml:space="preserve">Res-Lighting-InGen_CFLratio0409_CFLscw-Refl-16w</t>
  </si>
  <si>
    <t xml:space="preserve">Res-Lighting-InGen_CFLratio0409_CFLscw-Refl-16w,Res,Ex ,IOU ,rWtd</t>
  </si>
  <si>
    <t xml:space="preserve">414082-23 Watt Fixture CFL - Outdoor</t>
  </si>
  <si>
    <t xml:space="preserve">414085-38-42W Bare Spiral CFL &gt;1600 lumens</t>
  </si>
  <si>
    <t xml:space="preserve">Res-Lighting-InGen_CFLratio0347_CFLscw-32w</t>
  </si>
  <si>
    <t xml:space="preserve">Res-Lighting-InGen_CFLratio0347_CFLscw-32w,Res,Ex ,IOU ,rWtd</t>
  </si>
  <si>
    <t xml:space="preserve">414087-23 Watt Fixture CFL - Interior</t>
  </si>
  <si>
    <t xml:space="preserve">Res-Lighting-InGen_CFLratio0353_CFLfixt-24W</t>
  </si>
  <si>
    <t xml:space="preserve">Res-Lighting-InGen_CFLratio0353_CFLfixt-24W,Res,Ex ,IOU ,rWtd</t>
  </si>
  <si>
    <t xml:space="preserve">414096-Reflectors Dimmable (23 watt) =800 -1,099 Lumens</t>
  </si>
  <si>
    <t xml:space="preserve">413043-Commercial-Screw-in CFL (23 watt) &gt;=1,600 Lumens</t>
  </si>
  <si>
    <t xml:space="preserve">414067-Commercial-Globes (15 watt) 800-1099 Lumens</t>
  </si>
  <si>
    <t xml:space="preserve">413046-Commercial-Screw-in CFL (20 watt) &gt;=1,100 Lumens</t>
  </si>
  <si>
    <t xml:space="preserve">414079-Commercial-A-Lamp (&lt;=12 watt) &lt;800 Lumens</t>
  </si>
  <si>
    <t xml:space="preserve">413041-Commercial-Screw-in CFL (18 watt) &gt;= 1,100-1,599 Lumens</t>
  </si>
  <si>
    <t xml:space="preserve">414070-Commercial-A-Lamp (18 watt) &lt;1,100 Lumens</t>
  </si>
  <si>
    <t xml:space="preserve">413040-Commercial-Screw-in CFL (13 watt) 800-1,099 Lumens</t>
  </si>
  <si>
    <t xml:space="preserve">3263</t>
  </si>
  <si>
    <t xml:space="preserve">SW-FIN-ARRA Originated Financing</t>
  </si>
  <si>
    <t xml:space="preserve">447144-Lighting - Exterior Linear Fl. Lighting</t>
  </si>
  <si>
    <t xml:space="preserve">461791-Lighting - Interior Linear Fixtures - Dual Baseline</t>
  </si>
  <si>
    <t xml:space="preserve">3264</t>
  </si>
  <si>
    <t xml:space="preserve">SW-FIN-New Finance Offerings</t>
  </si>
  <si>
    <t xml:space="preserve">447257-Lighting - Exterior Linear Fl. Lighting</t>
  </si>
  <si>
    <t xml:space="preserve">461792-Lighting - Interior Linear Fixtures - Dual Baseline</t>
  </si>
  <si>
    <t xml:space="preserve">3279</t>
  </si>
  <si>
    <t xml:space="preserve">3P-Res-Comprehensive Manufactured-Mobile Home</t>
  </si>
  <si>
    <t xml:space="preserve">421036-LED Exit Sign</t>
  </si>
  <si>
    <t xml:space="preserve">Com-Lighting-InExit_Exit-CFL-10w-Single_Exit-LED-4w-Single</t>
  </si>
  <si>
    <t xml:space="preserve">Com-Lighting-InExit_Exit-CFL-10w-Single_Exit-LED-4w-Single,Com,Ex ,IOU ,cWtd</t>
  </si>
  <si>
    <t xml:space="preserve">421032-T-8 or T-5 Lamp and Electronic, 2-lamp, 4-foot fixture   Common</t>
  </si>
  <si>
    <t xml:space="preserve">Com-Lighting-InGen_T12-48in-74w-B_T8-48in-60w-A_T8-48in-54w-B</t>
  </si>
  <si>
    <t xml:space="preserve">Com-Lighting-InGen_T12-48in-74w-B_T8-48in-60w-A_T8-48in-54w-B,Com,Ex ,IOU ,cWtd</t>
  </si>
  <si>
    <t xml:space="preserve">421033-T-8 or T-5 Lamp and Electronic, 4-lamp, 4-foot fixture   Common</t>
  </si>
  <si>
    <t xml:space="preserve">Com-Lighting-InGen_T12-48in-160w_T8-48in-118w-B_T8-48in-102w-B</t>
  </si>
  <si>
    <t xml:space="preserve">Com-Lighting-InGen_T12-48in-160w_T8-48in-118w-B_T8-48in-102w-B,Com,Ex ,IOU ,cWtd</t>
  </si>
  <si>
    <t xml:space="preserve">421028-Int. Energy Star CFL - 14 Watt</t>
  </si>
  <si>
    <t xml:space="preserve">421029-Int. Energy Star CFL - 23 Watt</t>
  </si>
  <si>
    <t xml:space="preserve">421025-AC Diagnostic, Repair and Tune-up 1976-1994</t>
  </si>
  <si>
    <t xml:space="preserve">RE-HV-RefChrg-Inc-typ</t>
  </si>
  <si>
    <t xml:space="preserve">RE-HV-RefChrg-Inc-typ,Res,Ex ,IOU ,rWtd</t>
  </si>
  <si>
    <t xml:space="preserve">421014-Faucet Aerator</t>
  </si>
  <si>
    <t xml:space="preserve">Res-sSF-mDHWaerator</t>
  </si>
  <si>
    <t xml:space="preserve">421015-Low Flow Showerheads</t>
  </si>
  <si>
    <t xml:space="preserve">421018-Int Energy Star Hardwire Fixture (30-36 Watt)</t>
  </si>
  <si>
    <t xml:space="preserve">421023-Duct Test and Seal 1976-1994</t>
  </si>
  <si>
    <t xml:space="preserve">421024-Duct Test and Seal 1995-2005</t>
  </si>
  <si>
    <t xml:space="preserve">421026-AC Diagnostic, Repair and Tune-up 1995-2005</t>
  </si>
  <si>
    <t xml:space="preserve">421034-255009-Interior Energy Star CFL Common  14 &amp; 15 watt</t>
  </si>
  <si>
    <t xml:space="preserve">421030-Ext. Energy Star CFL - 13 Watt</t>
  </si>
  <si>
    <t xml:space="preserve">Res-Lighting-OutGen_CFLratio0407_CFLscw-13w</t>
  </si>
  <si>
    <t xml:space="preserve">Res-Lighting-OutGen_CFLratio0407_CFLscw-13w,Res,Any,Any ,Any</t>
  </si>
  <si>
    <t xml:space="preserve">421031-Ext. Energy Star CFL - 23 Watt</t>
  </si>
  <si>
    <t xml:space="preserve">Res-Lighting-OutGen_CFLratio0407_CFLscw-23w</t>
  </si>
  <si>
    <t xml:space="preserve">Res-Lighting-OutGen_CFLratio0407_CFLscw-23w,Res,Any,Any ,Any</t>
  </si>
  <si>
    <t xml:space="preserve">421037-Occ-Sensor - Wall box</t>
  </si>
  <si>
    <t xml:space="preserve">NonRes-sAll-mLtgCtrl-htr</t>
  </si>
  <si>
    <t xml:space="preserve">WPSDGENRLG0016.1 Rev2</t>
  </si>
  <si>
    <t xml:space="preserve">421038-Vending Machine Controller (Cold Drink)</t>
  </si>
  <si>
    <t xml:space="preserve">Machine</t>
  </si>
  <si>
    <t xml:space="preserve">WPSDGENRCS0001 Rev 0</t>
  </si>
  <si>
    <t xml:space="preserve">421035-255009-Interior Energy Star CFL Common  23 watts</t>
  </si>
  <si>
    <t xml:space="preserve">421040-Int CF Fixture Common (30-36 Watts) - Energy Star</t>
  </si>
  <si>
    <t xml:space="preserve">421019-Ext Energy Star Hardwire Fixture (18 Wat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-yy;@"/>
    <numFmt numFmtId="168" formatCode="0%"/>
    <numFmt numFmtId="169" formatCode="\$#,##0.00_);&quot;($&quot;#,##0.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 2" xfId="23"/>
    <cellStyle name="Normal 2 2" xfId="24"/>
    <cellStyle name="Normal 3" xfId="25"/>
    <cellStyle name="Note 2" xfId="26"/>
    <cellStyle name="Percent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E423" activeCellId="0" sqref="E4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3"/>
    <col collapsed="false" customWidth="true" hidden="false" outlineLevel="0" max="3" min="3" style="1" width="40.99"/>
    <col collapsed="false" customWidth="true" hidden="false" outlineLevel="0" max="4" min="4" style="1" width="13.13"/>
    <col collapsed="false" customWidth="true" hidden="false" outlineLevel="0" max="5" min="5" style="1" width="40.13"/>
    <col collapsed="false" customWidth="true" hidden="false" outlineLevel="0" max="6" min="6" style="1" width="19.42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7.85"/>
    <col collapsed="false" customWidth="true" hidden="false" outlineLevel="0" max="10" min="10" style="1" width="11.99"/>
    <col collapsed="false" customWidth="true" hidden="false" outlineLevel="0" max="11" min="11" style="1" width="10.42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42"/>
    <col collapsed="false" customWidth="true" hidden="false" outlineLevel="0" max="15" min="15" style="1" width="10.7"/>
    <col collapsed="false" customWidth="true" hidden="false" outlineLevel="0" max="16" min="16" style="1" width="11.28"/>
    <col collapsed="false" customWidth="true" hidden="false" outlineLevel="0" max="17" min="17" style="1" width="14.85"/>
    <col collapsed="false" customWidth="true" hidden="false" outlineLevel="0" max="18" min="18" style="1" width="25.7"/>
    <col collapsed="false" customWidth="true" hidden="false" outlineLevel="0" max="19" min="19" style="1" width="7.56"/>
    <col collapsed="false" customWidth="true" hidden="false" outlineLevel="0" max="20" min="20" style="1" width="20.99"/>
    <col collapsed="false" customWidth="true" hidden="false" outlineLevel="0" max="21" min="21" style="1" width="20.28"/>
    <col collapsed="false" customWidth="true" hidden="false" outlineLevel="0" max="22" min="22" style="1" width="4.85"/>
    <col collapsed="false" customWidth="true" hidden="false" outlineLevel="0" max="23" min="23" style="1" width="60.7"/>
    <col collapsed="false" customWidth="true" hidden="false" outlineLevel="0" max="24" min="24" style="1" width="29.85"/>
    <col collapsed="false" customWidth="true" hidden="false" outlineLevel="0" max="25" min="25" style="1" width="15.7"/>
    <col collapsed="false" customWidth="true" hidden="false" outlineLevel="0" max="26" min="26" style="1" width="11.85"/>
    <col collapsed="false" customWidth="true" hidden="false" outlineLevel="0" max="27" min="27" style="1" width="12.7"/>
    <col collapsed="false" customWidth="true" hidden="false" outlineLevel="0" max="28" min="28" style="1" width="6.56"/>
    <col collapsed="false" customWidth="true" hidden="false" outlineLevel="0" max="29" min="29" style="1" width="10.42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11.28"/>
    <col collapsed="false" customWidth="true" hidden="false" outlineLevel="0" max="33" min="33" style="1" width="79.56"/>
    <col collapsed="false" customWidth="true" hidden="false" outlineLevel="0" max="34" min="34" style="1" width="68.13"/>
    <col collapsed="false" customWidth="false" hidden="false" outlineLevel="0" max="257" min="35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 t="s">
        <v>34</v>
      </c>
      <c r="B2" s="2" t="s">
        <v>35</v>
      </c>
      <c r="C2" s="2" t="s">
        <v>36</v>
      </c>
      <c r="D2" s="2" t="n">
        <v>404002</v>
      </c>
      <c r="E2" s="2" t="s">
        <v>37</v>
      </c>
      <c r="F2" s="2" t="s">
        <v>38</v>
      </c>
      <c r="G2" s="2" t="n">
        <v>0.168</v>
      </c>
      <c r="H2" s="2" t="n">
        <v>7.66E-005</v>
      </c>
      <c r="I2" s="2" t="n">
        <v>0.0878</v>
      </c>
      <c r="J2" s="2" t="n">
        <v>20</v>
      </c>
      <c r="K2" s="4" t="n">
        <v>0.94</v>
      </c>
      <c r="Q2" s="2" t="n">
        <v>0.28</v>
      </c>
      <c r="R2" s="2" t="s">
        <v>39</v>
      </c>
      <c r="S2" s="2" t="n">
        <v>1</v>
      </c>
      <c r="T2" s="2" t="n">
        <v>0.822</v>
      </c>
      <c r="U2" s="2" t="s">
        <v>40</v>
      </c>
      <c r="V2" s="2" t="n">
        <v>11</v>
      </c>
      <c r="W2" s="2" t="s">
        <v>41</v>
      </c>
      <c r="X2" s="2" t="s">
        <v>42</v>
      </c>
      <c r="Y2" s="2" t="s">
        <v>43</v>
      </c>
      <c r="Z2" s="2" t="s">
        <v>44</v>
      </c>
      <c r="AA2" s="2" t="s">
        <v>45</v>
      </c>
      <c r="AB2" s="2" t="s">
        <v>46</v>
      </c>
      <c r="AC2" s="2" t="s">
        <v>47</v>
      </c>
      <c r="AD2" s="2" t="s">
        <v>48</v>
      </c>
      <c r="AE2" s="2" t="s">
        <v>27</v>
      </c>
      <c r="AF2" s="2" t="s">
        <v>49</v>
      </c>
      <c r="AG2" s="2" t="s">
        <v>50</v>
      </c>
    </row>
    <row r="3" customFormat="false" ht="12.75" hidden="false" customHeight="false" outlineLevel="0" collapsed="false">
      <c r="A3" s="2" t="s">
        <v>34</v>
      </c>
      <c r="B3" s="2" t="s">
        <v>35</v>
      </c>
      <c r="C3" s="2" t="s">
        <v>36</v>
      </c>
      <c r="D3" s="2" t="n">
        <v>404003</v>
      </c>
      <c r="E3" s="2" t="s">
        <v>51</v>
      </c>
      <c r="F3" s="2" t="s">
        <v>52</v>
      </c>
      <c r="G3" s="2" t="n">
        <v>0</v>
      </c>
      <c r="H3" s="2" t="n">
        <v>0</v>
      </c>
      <c r="I3" s="2" t="n">
        <v>9.28</v>
      </c>
      <c r="J3" s="2" t="n">
        <v>11</v>
      </c>
      <c r="K3" s="4" t="n">
        <v>144.82</v>
      </c>
      <c r="Q3" s="2" t="n">
        <v>0.23</v>
      </c>
      <c r="R3" s="2" t="s">
        <v>53</v>
      </c>
      <c r="S3" s="2" t="n">
        <v>1</v>
      </c>
      <c r="T3" s="2" t="n">
        <v>1</v>
      </c>
      <c r="U3" s="2" t="s">
        <v>54</v>
      </c>
      <c r="V3" s="2" t="n">
        <v>11</v>
      </c>
      <c r="W3" s="2" t="s">
        <v>55</v>
      </c>
      <c r="X3" s="2" t="s">
        <v>42</v>
      </c>
      <c r="Y3" s="2" t="s">
        <v>56</v>
      </c>
      <c r="Z3" s="2" t="s">
        <v>44</v>
      </c>
      <c r="AA3" s="2" t="s">
        <v>45</v>
      </c>
      <c r="AB3" s="2" t="s">
        <v>46</v>
      </c>
      <c r="AC3" s="2" t="s">
        <v>47</v>
      </c>
      <c r="AD3" s="2" t="s">
        <v>57</v>
      </c>
      <c r="AE3" s="2" t="s">
        <v>27</v>
      </c>
      <c r="AF3" s="2" t="s">
        <v>58</v>
      </c>
      <c r="AG3" s="2" t="s">
        <v>59</v>
      </c>
    </row>
    <row r="4" customFormat="false" ht="12.75" hidden="false" customHeight="false" outlineLevel="0" collapsed="false">
      <c r="A4" s="2" t="s">
        <v>34</v>
      </c>
      <c r="B4" s="2" t="s">
        <v>35</v>
      </c>
      <c r="C4" s="2" t="s">
        <v>36</v>
      </c>
      <c r="D4" s="2" t="n">
        <v>404005</v>
      </c>
      <c r="E4" s="2" t="s">
        <v>60</v>
      </c>
      <c r="F4" s="2" t="s">
        <v>61</v>
      </c>
      <c r="G4" s="2" t="n">
        <v>12.1</v>
      </c>
      <c r="H4" s="2" t="n">
        <v>0.0681</v>
      </c>
      <c r="I4" s="2" t="n">
        <v>-0.0566</v>
      </c>
      <c r="J4" s="2" t="n">
        <v>20</v>
      </c>
      <c r="K4" s="4" t="n">
        <v>600.84</v>
      </c>
      <c r="Q4" s="2" t="n">
        <v>0.55</v>
      </c>
      <c r="R4" s="2" t="s">
        <v>62</v>
      </c>
      <c r="S4" s="2" t="n">
        <v>1</v>
      </c>
      <c r="T4" s="2" t="n">
        <v>1</v>
      </c>
      <c r="U4" s="2" t="s">
        <v>54</v>
      </c>
      <c r="V4" s="2" t="n">
        <v>11</v>
      </c>
      <c r="W4" s="2" t="s">
        <v>63</v>
      </c>
      <c r="X4" s="2" t="s">
        <v>42</v>
      </c>
      <c r="Y4" s="2" t="s">
        <v>56</v>
      </c>
      <c r="Z4" s="2" t="s">
        <v>44</v>
      </c>
      <c r="AA4" s="2" t="s">
        <v>64</v>
      </c>
      <c r="AB4" s="2" t="s">
        <v>46</v>
      </c>
      <c r="AC4" s="2" t="s">
        <v>47</v>
      </c>
      <c r="AD4" s="2" t="s">
        <v>48</v>
      </c>
      <c r="AE4" s="2" t="s">
        <v>27</v>
      </c>
      <c r="AF4" s="2" t="s">
        <v>65</v>
      </c>
      <c r="AG4" s="2" t="s">
        <v>66</v>
      </c>
    </row>
    <row r="5" customFormat="false" ht="12.75" hidden="false" customHeight="false" outlineLevel="0" collapsed="false">
      <c r="A5" s="2" t="s">
        <v>34</v>
      </c>
      <c r="B5" s="2" t="s">
        <v>35</v>
      </c>
      <c r="C5" s="2" t="s">
        <v>36</v>
      </c>
      <c r="D5" s="2" t="n">
        <v>404007</v>
      </c>
      <c r="E5" s="2" t="s">
        <v>67</v>
      </c>
      <c r="F5" s="2" t="s">
        <v>68</v>
      </c>
      <c r="G5" s="2" t="n">
        <v>0</v>
      </c>
      <c r="H5" s="2" t="n">
        <v>0</v>
      </c>
      <c r="I5" s="2" t="n">
        <v>16</v>
      </c>
      <c r="J5" s="2" t="n">
        <v>20</v>
      </c>
      <c r="K5" s="4" t="n">
        <v>278.11</v>
      </c>
      <c r="Q5" s="2" t="n">
        <v>0.55</v>
      </c>
      <c r="S5" s="2" t="n">
        <v>1</v>
      </c>
      <c r="T5" s="2" t="n">
        <v>1</v>
      </c>
      <c r="U5" s="2" t="s">
        <v>54</v>
      </c>
      <c r="V5" s="2" t="n">
        <v>11</v>
      </c>
      <c r="W5" s="2" t="s">
        <v>69</v>
      </c>
      <c r="X5" s="2" t="s">
        <v>42</v>
      </c>
      <c r="Y5" s="2" t="s">
        <v>56</v>
      </c>
      <c r="Z5" s="2" t="s">
        <v>44</v>
      </c>
      <c r="AA5" s="2" t="s">
        <v>45</v>
      </c>
      <c r="AB5" s="2" t="s">
        <v>46</v>
      </c>
      <c r="AC5" s="2" t="s">
        <v>47</v>
      </c>
      <c r="AD5" s="2" t="s">
        <v>48</v>
      </c>
      <c r="AE5" s="2" t="s">
        <v>27</v>
      </c>
      <c r="AF5" s="2" t="s">
        <v>58</v>
      </c>
      <c r="AG5" s="2" t="s">
        <v>70</v>
      </c>
    </row>
    <row r="6" customFormat="false" ht="12.75" hidden="false" customHeight="false" outlineLevel="0" collapsed="false">
      <c r="A6" s="2" t="s">
        <v>34</v>
      </c>
      <c r="B6" s="2" t="s">
        <v>35</v>
      </c>
      <c r="C6" s="2" t="s">
        <v>36</v>
      </c>
      <c r="D6" s="2" t="n">
        <v>404011</v>
      </c>
      <c r="E6" s="2" t="s">
        <v>71</v>
      </c>
      <c r="F6" s="2" t="s">
        <v>52</v>
      </c>
      <c r="G6" s="2" t="n">
        <v>1169</v>
      </c>
      <c r="H6" s="2" t="n">
        <v>0.166</v>
      </c>
      <c r="I6" s="2" t="n">
        <v>0</v>
      </c>
      <c r="J6" s="2" t="n">
        <v>10</v>
      </c>
      <c r="K6" s="4" t="n">
        <v>600</v>
      </c>
      <c r="Q6" s="2" t="n">
        <v>0.55</v>
      </c>
      <c r="R6" s="2" t="s">
        <v>62</v>
      </c>
      <c r="S6" s="2" t="n">
        <v>1</v>
      </c>
      <c r="T6" s="2" t="n">
        <v>1</v>
      </c>
      <c r="U6" s="2" t="s">
        <v>54</v>
      </c>
      <c r="V6" s="2" t="n">
        <v>99</v>
      </c>
      <c r="W6" s="2" t="s">
        <v>72</v>
      </c>
      <c r="X6" s="2" t="s">
        <v>42</v>
      </c>
      <c r="Y6" s="3" t="s">
        <v>56</v>
      </c>
      <c r="Z6" s="5" t="s">
        <v>73</v>
      </c>
      <c r="AB6" s="1" t="s">
        <v>46</v>
      </c>
      <c r="AC6" s="1" t="s">
        <v>47</v>
      </c>
      <c r="AD6" s="5" t="s">
        <v>57</v>
      </c>
      <c r="AE6" s="5" t="s">
        <v>27</v>
      </c>
      <c r="AG6" s="1" t="str">
        <f aca="false">CONCATENATE(W6,",",Z6,",",AC6,",",AE6,",",AD6)</f>
        <v>WPSDGEREWP0002 Rev2,SFm,Ex,IOU,All</v>
      </c>
    </row>
    <row r="7" customFormat="false" ht="12.75" hidden="false" customHeight="false" outlineLevel="0" collapsed="false">
      <c r="A7" s="2" t="s">
        <v>34</v>
      </c>
      <c r="B7" s="2" t="s">
        <v>35</v>
      </c>
      <c r="C7" s="2" t="s">
        <v>36</v>
      </c>
      <c r="D7" s="2" t="n">
        <v>404013</v>
      </c>
      <c r="E7" s="2" t="s">
        <v>74</v>
      </c>
      <c r="F7" s="2" t="s">
        <v>52</v>
      </c>
      <c r="G7" s="2" t="n">
        <v>82.5</v>
      </c>
      <c r="H7" s="2" t="n">
        <v>0.0151</v>
      </c>
      <c r="I7" s="2" t="n">
        <v>-1.9</v>
      </c>
      <c r="J7" s="2" t="n">
        <v>14</v>
      </c>
      <c r="K7" s="4" t="n">
        <v>141.5197</v>
      </c>
      <c r="Q7" s="2" t="n">
        <v>0.53</v>
      </c>
      <c r="S7" s="2" t="n">
        <v>1</v>
      </c>
      <c r="T7" s="2" t="n">
        <v>1</v>
      </c>
      <c r="U7" s="2" t="s">
        <v>54</v>
      </c>
      <c r="V7" s="2" t="n">
        <v>11</v>
      </c>
      <c r="W7" s="2" t="s">
        <v>75</v>
      </c>
      <c r="X7" s="2" t="s">
        <v>42</v>
      </c>
      <c r="Y7" s="2" t="s">
        <v>56</v>
      </c>
      <c r="Z7" s="2" t="s">
        <v>44</v>
      </c>
      <c r="AA7" s="2" t="s">
        <v>76</v>
      </c>
      <c r="AB7" s="2" t="s">
        <v>46</v>
      </c>
      <c r="AC7" s="2" t="s">
        <v>47</v>
      </c>
      <c r="AD7" s="2" t="s">
        <v>48</v>
      </c>
      <c r="AE7" s="2" t="s">
        <v>27</v>
      </c>
      <c r="AF7" s="2" t="s">
        <v>77</v>
      </c>
      <c r="AG7" s="2" t="s">
        <v>78</v>
      </c>
    </row>
    <row r="8" customFormat="false" ht="12.75" hidden="false" customHeight="false" outlineLevel="0" collapsed="false">
      <c r="A8" s="2" t="s">
        <v>34</v>
      </c>
      <c r="B8" s="2" t="s">
        <v>35</v>
      </c>
      <c r="C8" s="2" t="s">
        <v>36</v>
      </c>
      <c r="D8" s="2" t="n">
        <v>404026</v>
      </c>
      <c r="E8" s="2" t="s">
        <v>79</v>
      </c>
      <c r="F8" s="2" t="s">
        <v>80</v>
      </c>
      <c r="G8" s="2" t="n">
        <v>0</v>
      </c>
      <c r="H8" s="2" t="n">
        <v>0</v>
      </c>
      <c r="I8" s="2" t="n">
        <v>21.41</v>
      </c>
      <c r="J8" s="2" t="n">
        <v>10</v>
      </c>
      <c r="K8" s="4" t="n">
        <v>12</v>
      </c>
      <c r="Q8" s="2" t="n">
        <v>0.55</v>
      </c>
      <c r="R8" s="2" t="s">
        <v>62</v>
      </c>
      <c r="S8" s="2" t="n">
        <v>1</v>
      </c>
      <c r="T8" s="2" t="n">
        <v>0.76</v>
      </c>
      <c r="U8" s="2" t="s">
        <v>81</v>
      </c>
      <c r="V8" s="2" t="n">
        <v>99</v>
      </c>
      <c r="W8" s="2" t="s">
        <v>82</v>
      </c>
      <c r="X8" s="2" t="s">
        <v>42</v>
      </c>
      <c r="Y8" s="3" t="s">
        <v>56</v>
      </c>
      <c r="Z8" s="5" t="s">
        <v>44</v>
      </c>
      <c r="AB8" s="1" t="s">
        <v>46</v>
      </c>
      <c r="AC8" s="1" t="s">
        <v>47</v>
      </c>
      <c r="AD8" s="5" t="s">
        <v>57</v>
      </c>
      <c r="AE8" s="5" t="s">
        <v>27</v>
      </c>
      <c r="AG8" s="1" t="str">
        <f aca="false">CONCATENATE(W8,",",Z8,",",AC8,",",AE8,",",AD8)</f>
        <v>WPSDGEREWH1063 Rev3,Res,Ex,IOU,All</v>
      </c>
    </row>
    <row r="9" customFormat="false" ht="12.75" hidden="false" customHeight="false" outlineLevel="0" collapsed="false">
      <c r="A9" s="2" t="s">
        <v>34</v>
      </c>
      <c r="B9" s="2" t="s">
        <v>35</v>
      </c>
      <c r="C9" s="2" t="s">
        <v>36</v>
      </c>
      <c r="D9" s="2" t="n">
        <v>404029</v>
      </c>
      <c r="E9" s="2" t="s">
        <v>83</v>
      </c>
      <c r="F9" s="2" t="s">
        <v>52</v>
      </c>
      <c r="G9" s="2" t="n">
        <v>0</v>
      </c>
      <c r="H9" s="2" t="n">
        <v>0</v>
      </c>
      <c r="I9" s="2" t="n">
        <v>23.3</v>
      </c>
      <c r="J9" s="2" t="n">
        <v>11</v>
      </c>
      <c r="K9" s="4" t="n">
        <v>144.82</v>
      </c>
      <c r="Q9" s="2" t="n">
        <v>0.23</v>
      </c>
      <c r="R9" s="2" t="s">
        <v>53</v>
      </c>
      <c r="S9" s="2" t="n">
        <v>1</v>
      </c>
      <c r="T9" s="2" t="n">
        <v>1</v>
      </c>
      <c r="U9" s="2" t="s">
        <v>54</v>
      </c>
      <c r="V9" s="2" t="n">
        <v>11</v>
      </c>
      <c r="W9" s="2" t="s">
        <v>84</v>
      </c>
      <c r="X9" s="2" t="s">
        <v>42</v>
      </c>
      <c r="Y9" s="2" t="s">
        <v>56</v>
      </c>
      <c r="Z9" s="2" t="s">
        <v>44</v>
      </c>
      <c r="AA9" s="2" t="s">
        <v>45</v>
      </c>
      <c r="AB9" s="2" t="s">
        <v>46</v>
      </c>
      <c r="AC9" s="2" t="s">
        <v>47</v>
      </c>
      <c r="AD9" s="2" t="s">
        <v>57</v>
      </c>
      <c r="AE9" s="2" t="s">
        <v>27</v>
      </c>
      <c r="AF9" s="2" t="s">
        <v>58</v>
      </c>
      <c r="AG9" s="2" t="s">
        <v>85</v>
      </c>
    </row>
    <row r="10" customFormat="false" ht="12.75" hidden="false" customHeight="false" outlineLevel="0" collapsed="false">
      <c r="A10" s="2" t="s">
        <v>34</v>
      </c>
      <c r="B10" s="2" t="s">
        <v>35</v>
      </c>
      <c r="C10" s="2" t="s">
        <v>36</v>
      </c>
      <c r="D10" s="2" t="n">
        <v>405031</v>
      </c>
      <c r="E10" s="2" t="s">
        <v>86</v>
      </c>
      <c r="F10" s="2" t="s">
        <v>38</v>
      </c>
      <c r="G10" s="2" t="n">
        <v>0.0178</v>
      </c>
      <c r="H10" s="2" t="n">
        <v>1.82E-005</v>
      </c>
      <c r="I10" s="2" t="n">
        <v>0.0073</v>
      </c>
      <c r="J10" s="2" t="n">
        <v>20</v>
      </c>
      <c r="K10" s="4" t="n">
        <v>0.757</v>
      </c>
      <c r="Q10" s="2" t="n">
        <v>0.85</v>
      </c>
      <c r="S10" s="2" t="n">
        <v>1</v>
      </c>
      <c r="T10" s="2" t="n">
        <v>0.782</v>
      </c>
      <c r="U10" s="2" t="s">
        <v>87</v>
      </c>
      <c r="V10" s="2" t="n">
        <v>11</v>
      </c>
      <c r="W10" s="2" t="s">
        <v>88</v>
      </c>
      <c r="X10" s="2" t="s">
        <v>42</v>
      </c>
      <c r="Y10" s="2" t="s">
        <v>43</v>
      </c>
      <c r="Z10" s="2" t="s">
        <v>44</v>
      </c>
      <c r="AA10" s="2" t="s">
        <v>45</v>
      </c>
      <c r="AB10" s="2" t="s">
        <v>46</v>
      </c>
      <c r="AC10" s="2" t="s">
        <v>47</v>
      </c>
      <c r="AD10" s="2" t="s">
        <v>48</v>
      </c>
      <c r="AE10" s="2" t="s">
        <v>27</v>
      </c>
      <c r="AF10" s="2" t="s">
        <v>49</v>
      </c>
      <c r="AG10" s="2" t="s">
        <v>89</v>
      </c>
    </row>
    <row r="11" customFormat="false" ht="12.75" hidden="false" customHeight="false" outlineLevel="0" collapsed="false">
      <c r="A11" s="2" t="s">
        <v>34</v>
      </c>
      <c r="B11" s="2" t="s">
        <v>90</v>
      </c>
      <c r="C11" s="2" t="s">
        <v>91</v>
      </c>
      <c r="D11" s="2" t="n">
        <v>404027</v>
      </c>
      <c r="E11" s="2" t="s">
        <v>92</v>
      </c>
      <c r="F11" s="2" t="s">
        <v>93</v>
      </c>
      <c r="G11" s="2" t="n">
        <v>-28.7</v>
      </c>
      <c r="H11" s="2" t="n">
        <v>0.000138</v>
      </c>
      <c r="I11" s="2" t="n">
        <v>10</v>
      </c>
      <c r="J11" s="2" t="n">
        <v>11</v>
      </c>
      <c r="K11" s="4" t="n">
        <v>147.69</v>
      </c>
      <c r="Q11" s="2" t="n">
        <v>0.31</v>
      </c>
      <c r="R11" s="2" t="s">
        <v>94</v>
      </c>
      <c r="S11" s="2" t="n">
        <v>1</v>
      </c>
      <c r="T11" s="2" t="n">
        <v>1</v>
      </c>
      <c r="U11" s="2" t="s">
        <v>54</v>
      </c>
      <c r="V11" s="2" t="n">
        <v>11</v>
      </c>
      <c r="W11" s="2" t="s">
        <v>95</v>
      </c>
      <c r="X11" s="2" t="s">
        <v>42</v>
      </c>
      <c r="Y11" s="2" t="s">
        <v>56</v>
      </c>
      <c r="Z11" s="2" t="s">
        <v>44</v>
      </c>
      <c r="AA11" s="2" t="s">
        <v>45</v>
      </c>
      <c r="AB11" s="2" t="s">
        <v>46</v>
      </c>
      <c r="AC11" s="2" t="s">
        <v>47</v>
      </c>
      <c r="AD11" s="2" t="s">
        <v>48</v>
      </c>
      <c r="AE11" s="2" t="s">
        <v>27</v>
      </c>
      <c r="AF11" s="2" t="s">
        <v>77</v>
      </c>
      <c r="AG11" s="2" t="s">
        <v>96</v>
      </c>
    </row>
    <row r="12" customFormat="false" ht="12.75" hidden="false" customHeight="false" outlineLevel="0" collapsed="false">
      <c r="A12" s="2" t="s">
        <v>34</v>
      </c>
      <c r="B12" s="2" t="s">
        <v>90</v>
      </c>
      <c r="C12" s="2" t="s">
        <v>91</v>
      </c>
      <c r="D12" s="2" t="n">
        <v>405040</v>
      </c>
      <c r="E12" s="2" t="s">
        <v>92</v>
      </c>
      <c r="F12" s="2" t="s">
        <v>93</v>
      </c>
      <c r="G12" s="2" t="n">
        <v>-28.7</v>
      </c>
      <c r="H12" s="2" t="n">
        <v>0.000138</v>
      </c>
      <c r="I12" s="2" t="n">
        <v>10</v>
      </c>
      <c r="J12" s="2" t="n">
        <v>11</v>
      </c>
      <c r="K12" s="4" t="n">
        <v>147.69</v>
      </c>
      <c r="Q12" s="2" t="n">
        <v>0.31</v>
      </c>
      <c r="R12" s="2" t="s">
        <v>94</v>
      </c>
      <c r="S12" s="2" t="n">
        <v>1</v>
      </c>
      <c r="T12" s="2" t="n">
        <v>1</v>
      </c>
      <c r="U12" s="2" t="s">
        <v>54</v>
      </c>
      <c r="V12" s="2" t="n">
        <v>11</v>
      </c>
      <c r="W12" s="2" t="s">
        <v>95</v>
      </c>
      <c r="X12" s="2" t="s">
        <v>42</v>
      </c>
      <c r="Y12" s="2" t="s">
        <v>56</v>
      </c>
      <c r="Z12" s="2" t="s">
        <v>44</v>
      </c>
      <c r="AA12" s="2" t="s">
        <v>45</v>
      </c>
      <c r="AB12" s="2" t="s">
        <v>46</v>
      </c>
      <c r="AC12" s="2" t="s">
        <v>47</v>
      </c>
      <c r="AD12" s="2" t="s">
        <v>48</v>
      </c>
      <c r="AE12" s="2" t="s">
        <v>27</v>
      </c>
      <c r="AF12" s="2" t="s">
        <v>77</v>
      </c>
      <c r="AG12" s="2" t="s">
        <v>96</v>
      </c>
    </row>
    <row r="13" customFormat="false" ht="15" hidden="false" customHeight="false" outlineLevel="0" collapsed="false">
      <c r="A13" s="2" t="s">
        <v>34</v>
      </c>
      <c r="B13" s="2" t="s">
        <v>90</v>
      </c>
      <c r="C13" s="2" t="s">
        <v>91</v>
      </c>
      <c r="D13" s="2" t="n">
        <v>432001</v>
      </c>
      <c r="E13" s="2" t="s">
        <v>97</v>
      </c>
      <c r="F13" s="2" t="s">
        <v>52</v>
      </c>
      <c r="G13" s="2" t="n">
        <v>311</v>
      </c>
      <c r="H13" s="2" t="n">
        <v>0.031</v>
      </c>
      <c r="I13" s="2" t="n">
        <v>0</v>
      </c>
      <c r="J13" s="2" t="n">
        <v>13</v>
      </c>
      <c r="K13" s="4" t="n">
        <v>35</v>
      </c>
      <c r="Q13" s="2" t="n">
        <v>0.55</v>
      </c>
      <c r="R13" s="2" t="s">
        <v>62</v>
      </c>
      <c r="S13" s="2" t="n">
        <v>1</v>
      </c>
      <c r="T13" s="2" t="n">
        <v>1</v>
      </c>
      <c r="U13" s="2" t="s">
        <v>54</v>
      </c>
      <c r="V13" s="2" t="n">
        <v>11</v>
      </c>
      <c r="W13" s="2" t="s">
        <v>98</v>
      </c>
      <c r="X13" s="2" t="s">
        <v>42</v>
      </c>
      <c r="Y13" s="2" t="s">
        <v>56</v>
      </c>
      <c r="Z13" s="1" t="s">
        <v>44</v>
      </c>
      <c r="AA13" s="6" t="s">
        <v>45</v>
      </c>
      <c r="AB13" s="6" t="s">
        <v>46</v>
      </c>
      <c r="AC13" s="6" t="s">
        <v>47</v>
      </c>
      <c r="AD13" s="6" t="s">
        <v>57</v>
      </c>
      <c r="AE13" s="6" t="s">
        <v>27</v>
      </c>
      <c r="AF13" s="6" t="s">
        <v>77</v>
      </c>
      <c r="AG13" s="1" t="str">
        <f aca="false">CONCATENATE(W13,",",Z13,",",AC13,",",AE13,",",AD13)</f>
        <v>RE-WtrHt-SmlStrg-Elec-lte12kW-40G-0p94EF,Res,Ex,IOU,All</v>
      </c>
    </row>
    <row r="14" customFormat="false" ht="12.75" hidden="false" customHeight="false" outlineLevel="0" collapsed="false">
      <c r="A14" s="2" t="s">
        <v>34</v>
      </c>
      <c r="B14" s="2" t="s">
        <v>90</v>
      </c>
      <c r="C14" s="2" t="s">
        <v>91</v>
      </c>
      <c r="D14" s="2" t="n">
        <v>432002</v>
      </c>
      <c r="E14" s="2" t="s">
        <v>99</v>
      </c>
      <c r="F14" s="2" t="s">
        <v>52</v>
      </c>
      <c r="G14" s="2" t="n">
        <v>60</v>
      </c>
      <c r="H14" s="2" t="n">
        <v>0.063</v>
      </c>
      <c r="I14" s="2" t="n">
        <v>0</v>
      </c>
      <c r="J14" s="2" t="n">
        <v>9</v>
      </c>
      <c r="K14" s="4" t="n">
        <v>50</v>
      </c>
      <c r="Q14" s="2" t="n">
        <v>0.36</v>
      </c>
      <c r="R14" s="2" t="s">
        <v>100</v>
      </c>
      <c r="S14" s="2" t="n">
        <v>1</v>
      </c>
      <c r="T14" s="2" t="n">
        <v>1</v>
      </c>
      <c r="U14" s="2" t="s">
        <v>54</v>
      </c>
      <c r="V14" s="2" t="n">
        <v>99</v>
      </c>
      <c r="W14" s="2" t="s">
        <v>101</v>
      </c>
      <c r="X14" s="2" t="s">
        <v>42</v>
      </c>
      <c r="Y14" s="2" t="s">
        <v>56</v>
      </c>
      <c r="Z14" s="5" t="s">
        <v>44</v>
      </c>
      <c r="AB14" s="1" t="s">
        <v>46</v>
      </c>
      <c r="AC14" s="1" t="s">
        <v>47</v>
      </c>
      <c r="AD14" s="5" t="s">
        <v>57</v>
      </c>
      <c r="AE14" s="5" t="s">
        <v>27</v>
      </c>
      <c r="AG14" s="1" t="str">
        <f aca="false">CONCATENATE(W14,",",Z14,",",AC14,",",AE14,",",AD14)</f>
        <v>WPSDGEREHC1060 Rev3,Res,Ex,IOU,All</v>
      </c>
    </row>
    <row r="15" customFormat="false" ht="12.75" hidden="false" customHeight="false" outlineLevel="0" collapsed="false">
      <c r="A15" s="2" t="s">
        <v>34</v>
      </c>
      <c r="B15" s="2" t="s">
        <v>90</v>
      </c>
      <c r="C15" s="2" t="s">
        <v>91</v>
      </c>
      <c r="D15" s="2" t="n">
        <v>432003</v>
      </c>
      <c r="E15" s="2" t="s">
        <v>102</v>
      </c>
      <c r="F15" s="2" t="s">
        <v>52</v>
      </c>
      <c r="G15" s="2" t="n">
        <v>82.5</v>
      </c>
      <c r="H15" s="2" t="n">
        <v>0.0151</v>
      </c>
      <c r="I15" s="2" t="n">
        <v>-1.9</v>
      </c>
      <c r="J15" s="2" t="n">
        <v>14</v>
      </c>
      <c r="K15" s="4" t="n">
        <v>141.5197</v>
      </c>
      <c r="Q15" s="2" t="n">
        <v>0.53</v>
      </c>
      <c r="R15" s="2" t="s">
        <v>103</v>
      </c>
      <c r="S15" s="2" t="n">
        <v>1</v>
      </c>
      <c r="T15" s="2" t="n">
        <v>1</v>
      </c>
      <c r="U15" s="2" t="s">
        <v>54</v>
      </c>
      <c r="V15" s="2" t="n">
        <v>11</v>
      </c>
      <c r="W15" s="2" t="s">
        <v>104</v>
      </c>
      <c r="X15" s="2" t="s">
        <v>42</v>
      </c>
      <c r="Y15" s="2" t="s">
        <v>56</v>
      </c>
      <c r="Z15" s="2" t="s">
        <v>44</v>
      </c>
      <c r="AA15" s="2" t="s">
        <v>76</v>
      </c>
      <c r="AB15" s="2" t="s">
        <v>46</v>
      </c>
      <c r="AC15" s="2" t="s">
        <v>47</v>
      </c>
      <c r="AD15" s="2" t="s">
        <v>48</v>
      </c>
      <c r="AE15" s="2" t="s">
        <v>27</v>
      </c>
      <c r="AF15" s="2" t="s">
        <v>77</v>
      </c>
      <c r="AG15" s="2" t="s">
        <v>105</v>
      </c>
    </row>
    <row r="16" customFormat="false" ht="12.75" hidden="false" customHeight="false" outlineLevel="0" collapsed="false">
      <c r="A16" s="2" t="s">
        <v>34</v>
      </c>
      <c r="B16" s="2" t="s">
        <v>90</v>
      </c>
      <c r="C16" s="2" t="s">
        <v>91</v>
      </c>
      <c r="D16" s="2" t="n">
        <v>432006</v>
      </c>
      <c r="E16" s="2" t="s">
        <v>106</v>
      </c>
      <c r="F16" s="2" t="s">
        <v>52</v>
      </c>
      <c r="G16" s="2" t="n">
        <v>0</v>
      </c>
      <c r="H16" s="2" t="n">
        <v>0</v>
      </c>
      <c r="I16" s="2" t="n">
        <v>23.3</v>
      </c>
      <c r="J16" s="2" t="n">
        <v>11</v>
      </c>
      <c r="K16" s="4" t="n">
        <v>144.82</v>
      </c>
      <c r="Q16" s="2" t="n">
        <v>0.23</v>
      </c>
      <c r="R16" s="2" t="s">
        <v>53</v>
      </c>
      <c r="S16" s="2" t="n">
        <v>1</v>
      </c>
      <c r="T16" s="2" t="n">
        <v>1</v>
      </c>
      <c r="U16" s="2" t="s">
        <v>54</v>
      </c>
      <c r="V16" s="2" t="n">
        <v>11</v>
      </c>
      <c r="W16" s="2" t="s">
        <v>84</v>
      </c>
      <c r="X16" s="2" t="s">
        <v>42</v>
      </c>
      <c r="Y16" s="2" t="s">
        <v>56</v>
      </c>
      <c r="Z16" s="2" t="s">
        <v>44</v>
      </c>
      <c r="AA16" s="2" t="s">
        <v>45</v>
      </c>
      <c r="AB16" s="2" t="s">
        <v>46</v>
      </c>
      <c r="AC16" s="2" t="s">
        <v>47</v>
      </c>
      <c r="AD16" s="2" t="s">
        <v>57</v>
      </c>
      <c r="AE16" s="2" t="s">
        <v>27</v>
      </c>
      <c r="AF16" s="2" t="s">
        <v>58</v>
      </c>
      <c r="AG16" s="2" t="s">
        <v>85</v>
      </c>
    </row>
    <row r="17" customFormat="false" ht="12.75" hidden="false" customHeight="false" outlineLevel="0" collapsed="false">
      <c r="A17" s="2" t="s">
        <v>34</v>
      </c>
      <c r="B17" s="2" t="s">
        <v>90</v>
      </c>
      <c r="C17" s="2" t="s">
        <v>91</v>
      </c>
      <c r="D17" s="2" t="n">
        <v>432007</v>
      </c>
      <c r="E17" s="2" t="s">
        <v>92</v>
      </c>
      <c r="F17" s="2" t="s">
        <v>93</v>
      </c>
      <c r="G17" s="2" t="n">
        <v>-28.7</v>
      </c>
      <c r="H17" s="2" t="n">
        <v>0.000138</v>
      </c>
      <c r="I17" s="2" t="n">
        <v>10</v>
      </c>
      <c r="J17" s="2" t="n">
        <v>11</v>
      </c>
      <c r="K17" s="4" t="n">
        <v>147.69</v>
      </c>
      <c r="Q17" s="2" t="n">
        <v>0.31</v>
      </c>
      <c r="R17" s="2" t="s">
        <v>94</v>
      </c>
      <c r="S17" s="2" t="n">
        <v>1</v>
      </c>
      <c r="T17" s="2" t="n">
        <v>1</v>
      </c>
      <c r="U17" s="2" t="s">
        <v>54</v>
      </c>
      <c r="V17" s="2" t="n">
        <v>11</v>
      </c>
      <c r="W17" s="2" t="s">
        <v>95</v>
      </c>
      <c r="X17" s="2" t="s">
        <v>42</v>
      </c>
      <c r="Y17" s="2" t="s">
        <v>56</v>
      </c>
      <c r="Z17" s="2" t="s">
        <v>44</v>
      </c>
      <c r="AA17" s="2" t="s">
        <v>45</v>
      </c>
      <c r="AB17" s="2" t="s">
        <v>46</v>
      </c>
      <c r="AC17" s="2" t="s">
        <v>47</v>
      </c>
      <c r="AD17" s="2" t="s">
        <v>48</v>
      </c>
      <c r="AE17" s="2" t="s">
        <v>27</v>
      </c>
      <c r="AF17" s="2" t="s">
        <v>77</v>
      </c>
      <c r="AG17" s="2" t="s">
        <v>96</v>
      </c>
    </row>
    <row r="18" customFormat="false" ht="12.75" hidden="false" customHeight="false" outlineLevel="0" collapsed="false">
      <c r="A18" s="2" t="s">
        <v>34</v>
      </c>
      <c r="B18" s="2" t="s">
        <v>90</v>
      </c>
      <c r="C18" s="2" t="s">
        <v>91</v>
      </c>
      <c r="D18" s="2" t="n">
        <v>432008</v>
      </c>
      <c r="E18" s="2" t="s">
        <v>107</v>
      </c>
      <c r="F18" s="2" t="s">
        <v>52</v>
      </c>
      <c r="G18" s="2" t="n">
        <v>0</v>
      </c>
      <c r="H18" s="2" t="n">
        <v>0</v>
      </c>
      <c r="I18" s="2" t="n">
        <v>9.57445</v>
      </c>
      <c r="J18" s="2" t="n">
        <v>11</v>
      </c>
      <c r="K18" s="4" t="n">
        <v>144.82</v>
      </c>
      <c r="Q18" s="2" t="n">
        <v>0.23</v>
      </c>
      <c r="R18" s="2" t="s">
        <v>53</v>
      </c>
      <c r="S18" s="2" t="n">
        <v>1</v>
      </c>
      <c r="T18" s="2" t="n">
        <v>1</v>
      </c>
      <c r="V18" s="2" t="n">
        <v>11</v>
      </c>
      <c r="W18" s="2" t="s">
        <v>55</v>
      </c>
      <c r="X18" s="2" t="s">
        <v>42</v>
      </c>
      <c r="Y18" s="2" t="s">
        <v>56</v>
      </c>
      <c r="Z18" s="2" t="s">
        <v>44</v>
      </c>
      <c r="AA18" s="2" t="s">
        <v>45</v>
      </c>
      <c r="AB18" s="2" t="s">
        <v>46</v>
      </c>
      <c r="AC18" s="2" t="s">
        <v>47</v>
      </c>
      <c r="AD18" s="2" t="s">
        <v>57</v>
      </c>
      <c r="AE18" s="2" t="s">
        <v>27</v>
      </c>
      <c r="AF18" s="2" t="s">
        <v>58</v>
      </c>
      <c r="AG18" s="2" t="s">
        <v>59</v>
      </c>
    </row>
    <row r="19" customFormat="false" ht="12.75" hidden="false" customHeight="false" outlineLevel="0" collapsed="false">
      <c r="A19" s="2" t="s">
        <v>34</v>
      </c>
      <c r="B19" s="2" t="s">
        <v>108</v>
      </c>
      <c r="C19" s="2" t="s">
        <v>109</v>
      </c>
      <c r="D19" s="2" t="n">
        <v>423030</v>
      </c>
      <c r="E19" s="2" t="s">
        <v>110</v>
      </c>
      <c r="F19" s="2" t="s">
        <v>52</v>
      </c>
      <c r="G19" s="2" t="n">
        <v>334.6</v>
      </c>
      <c r="H19" s="2" t="n">
        <v>0.03347</v>
      </c>
      <c r="I19" s="2" t="n">
        <v>-6.33</v>
      </c>
      <c r="J19" s="2" t="n">
        <v>10</v>
      </c>
      <c r="K19" s="4" t="n">
        <v>80</v>
      </c>
      <c r="Q19" s="2" t="n">
        <v>0.55</v>
      </c>
      <c r="R19" s="2" t="s">
        <v>62</v>
      </c>
      <c r="S19" s="2" t="n">
        <v>0.9</v>
      </c>
      <c r="T19" s="2" t="n">
        <v>1</v>
      </c>
      <c r="U19" s="2" t="s">
        <v>54</v>
      </c>
      <c r="V19" s="2" t="n">
        <v>99</v>
      </c>
      <c r="W19" s="2" t="s">
        <v>111</v>
      </c>
      <c r="X19" s="2" t="s">
        <v>112</v>
      </c>
      <c r="Y19" s="3" t="s">
        <v>113</v>
      </c>
      <c r="Z19" s="5" t="s">
        <v>114</v>
      </c>
      <c r="AB19" s="1" t="s">
        <v>46</v>
      </c>
      <c r="AC19" s="1" t="s">
        <v>47</v>
      </c>
      <c r="AD19" s="5" t="s">
        <v>115</v>
      </c>
      <c r="AE19" s="5" t="s">
        <v>27</v>
      </c>
      <c r="AG19" s="1" t="str">
        <f aca="false">CONCATENATE(W19,",",Z19,",",AC19,",",AE19,",",AD19)</f>
        <v>WPSDGEREHE0001 Rev3,BCR,Ex,IOU,Any</v>
      </c>
      <c r="AH19" s="1" t="s">
        <v>116</v>
      </c>
    </row>
    <row r="20" customFormat="false" ht="12.75" hidden="false" customHeight="false" outlineLevel="0" collapsed="false">
      <c r="A20" s="2" t="s">
        <v>34</v>
      </c>
      <c r="B20" s="2" t="s">
        <v>117</v>
      </c>
      <c r="C20" s="2" t="s">
        <v>118</v>
      </c>
      <c r="D20" s="2" t="n">
        <v>422004</v>
      </c>
      <c r="E20" s="2" t="s">
        <v>119</v>
      </c>
      <c r="F20" s="2" t="s">
        <v>52</v>
      </c>
      <c r="G20" s="2" t="n">
        <v>611</v>
      </c>
      <c r="H20" s="2" t="n">
        <v>0.114</v>
      </c>
      <c r="I20" s="2" t="n">
        <v>-7.97</v>
      </c>
      <c r="J20" s="2" t="n">
        <v>5</v>
      </c>
      <c r="K20" s="4" t="n">
        <v>134</v>
      </c>
      <c r="Q20" s="2" t="n">
        <v>0.53</v>
      </c>
      <c r="R20" s="2" t="s">
        <v>103</v>
      </c>
      <c r="S20" s="2" t="n">
        <v>1</v>
      </c>
      <c r="T20" s="2" t="n">
        <v>1</v>
      </c>
      <c r="U20" s="2" t="s">
        <v>54</v>
      </c>
      <c r="V20" s="2" t="n">
        <v>11</v>
      </c>
      <c r="W20" s="2" t="s">
        <v>120</v>
      </c>
      <c r="X20" s="2" t="s">
        <v>121</v>
      </c>
      <c r="Y20" s="2" t="s">
        <v>43</v>
      </c>
      <c r="Z20" s="2" t="s">
        <v>44</v>
      </c>
      <c r="AA20" s="2" t="s">
        <v>45</v>
      </c>
      <c r="AB20" s="2" t="s">
        <v>46</v>
      </c>
      <c r="AC20" s="2" t="s">
        <v>47</v>
      </c>
      <c r="AD20" s="2" t="s">
        <v>48</v>
      </c>
      <c r="AE20" s="2" t="s">
        <v>27</v>
      </c>
      <c r="AF20" s="2" t="s">
        <v>77</v>
      </c>
      <c r="AG20" s="2" t="s">
        <v>122</v>
      </c>
    </row>
    <row r="21" customFormat="false" ht="12.75" hidden="false" customHeight="false" outlineLevel="0" collapsed="false">
      <c r="A21" s="2" t="s">
        <v>34</v>
      </c>
      <c r="B21" s="2" t="s">
        <v>117</v>
      </c>
      <c r="C21" s="2" t="s">
        <v>118</v>
      </c>
      <c r="D21" s="2" t="n">
        <v>422005</v>
      </c>
      <c r="E21" s="2" t="s">
        <v>123</v>
      </c>
      <c r="F21" s="2" t="s">
        <v>52</v>
      </c>
      <c r="G21" s="2" t="n">
        <v>765</v>
      </c>
      <c r="H21" s="2" t="n">
        <v>0.14</v>
      </c>
      <c r="I21" s="2" t="n">
        <v>-9.26</v>
      </c>
      <c r="J21" s="2" t="n">
        <v>4</v>
      </c>
      <c r="K21" s="4" t="n">
        <v>134</v>
      </c>
      <c r="Q21" s="2" t="n">
        <v>0.702</v>
      </c>
      <c r="R21" s="2" t="s">
        <v>124</v>
      </c>
      <c r="S21" s="2" t="n">
        <v>1</v>
      </c>
      <c r="T21" s="2" t="n">
        <v>1</v>
      </c>
      <c r="U21" s="2" t="s">
        <v>54</v>
      </c>
      <c r="V21" s="2" t="n">
        <v>11</v>
      </c>
      <c r="W21" s="2" t="s">
        <v>125</v>
      </c>
      <c r="X21" s="2" t="s">
        <v>121</v>
      </c>
      <c r="Y21" s="2" t="s">
        <v>43</v>
      </c>
      <c r="Z21" s="2" t="s">
        <v>44</v>
      </c>
      <c r="AA21" s="2" t="s">
        <v>45</v>
      </c>
      <c r="AB21" s="2" t="s">
        <v>46</v>
      </c>
      <c r="AC21" s="2" t="s">
        <v>47</v>
      </c>
      <c r="AD21" s="2" t="s">
        <v>48</v>
      </c>
      <c r="AE21" s="2" t="s">
        <v>27</v>
      </c>
      <c r="AF21" s="2" t="s">
        <v>77</v>
      </c>
      <c r="AG21" s="2" t="s">
        <v>126</v>
      </c>
    </row>
    <row r="22" customFormat="false" ht="12.75" hidden="false" customHeight="false" outlineLevel="0" collapsed="false">
      <c r="A22" s="2" t="s">
        <v>34</v>
      </c>
      <c r="B22" s="2" t="s">
        <v>127</v>
      </c>
      <c r="C22" s="2" t="s">
        <v>128</v>
      </c>
      <c r="D22" s="2" t="n">
        <v>404002</v>
      </c>
      <c r="E22" s="2" t="s">
        <v>129</v>
      </c>
      <c r="F22" s="2" t="s">
        <v>130</v>
      </c>
      <c r="G22" s="2" t="n">
        <v>0.0178</v>
      </c>
      <c r="H22" s="2" t="n">
        <v>1.82E-005</v>
      </c>
      <c r="I22" s="2" t="n">
        <v>0.0073</v>
      </c>
      <c r="J22" s="2" t="n">
        <v>20</v>
      </c>
      <c r="K22" s="4" t="n">
        <v>0.757</v>
      </c>
      <c r="Q22" s="2" t="n">
        <v>0.28</v>
      </c>
      <c r="R22" s="2" t="s">
        <v>39</v>
      </c>
      <c r="S22" s="2" t="n">
        <v>1</v>
      </c>
      <c r="T22" s="2" t="n">
        <v>0.782</v>
      </c>
      <c r="U22" s="2" t="s">
        <v>87</v>
      </c>
      <c r="V22" s="2" t="n">
        <v>11</v>
      </c>
      <c r="W22" s="2" t="s">
        <v>88</v>
      </c>
      <c r="X22" s="2" t="s">
        <v>42</v>
      </c>
      <c r="Y22" s="2" t="s">
        <v>43</v>
      </c>
      <c r="Z22" s="2" t="s">
        <v>44</v>
      </c>
      <c r="AA22" s="2" t="s">
        <v>45</v>
      </c>
      <c r="AB22" s="2" t="s">
        <v>46</v>
      </c>
      <c r="AC22" s="2" t="s">
        <v>47</v>
      </c>
      <c r="AD22" s="2" t="s">
        <v>48</v>
      </c>
      <c r="AE22" s="2" t="s">
        <v>27</v>
      </c>
      <c r="AF22" s="2" t="s">
        <v>49</v>
      </c>
      <c r="AG22" s="2" t="s">
        <v>89</v>
      </c>
    </row>
    <row r="23" customFormat="false" ht="12.75" hidden="false" customHeight="false" outlineLevel="0" collapsed="false">
      <c r="A23" s="2" t="s">
        <v>34</v>
      </c>
      <c r="B23" s="2" t="s">
        <v>127</v>
      </c>
      <c r="C23" s="2" t="s">
        <v>128</v>
      </c>
      <c r="D23" s="2" t="n">
        <v>405007</v>
      </c>
      <c r="E23" s="2" t="s">
        <v>131</v>
      </c>
      <c r="F23" s="2" t="s">
        <v>132</v>
      </c>
      <c r="G23" s="2" t="n">
        <v>31</v>
      </c>
      <c r="H23" s="2" t="n">
        <v>0.0031</v>
      </c>
      <c r="I23" s="2" t="n">
        <v>-0.542</v>
      </c>
      <c r="J23" s="2" t="n">
        <v>2.1</v>
      </c>
      <c r="K23" s="4" t="n">
        <v>12.02</v>
      </c>
      <c r="Q23" s="2" t="n">
        <v>0.54</v>
      </c>
      <c r="R23" s="2" t="s">
        <v>133</v>
      </c>
      <c r="S23" s="2" t="n">
        <v>1</v>
      </c>
      <c r="T23" s="2" t="n">
        <v>0.71</v>
      </c>
      <c r="U23" s="2" t="s">
        <v>134</v>
      </c>
      <c r="V23" s="2" t="n">
        <v>11</v>
      </c>
      <c r="W23" s="2" t="s">
        <v>135</v>
      </c>
      <c r="X23" s="2" t="s">
        <v>42</v>
      </c>
      <c r="Y23" s="2" t="s">
        <v>56</v>
      </c>
      <c r="Z23" s="2" t="s">
        <v>44</v>
      </c>
      <c r="AA23" s="2" t="s">
        <v>45</v>
      </c>
      <c r="AB23" s="2" t="s">
        <v>46</v>
      </c>
      <c r="AC23" s="2" t="s">
        <v>47</v>
      </c>
      <c r="AD23" s="2" t="s">
        <v>48</v>
      </c>
      <c r="AE23" s="2" t="s">
        <v>27</v>
      </c>
      <c r="AF23" s="2" t="s">
        <v>132</v>
      </c>
      <c r="AG23" s="2" t="s">
        <v>136</v>
      </c>
    </row>
    <row r="24" customFormat="false" ht="12.75" hidden="false" customHeight="false" outlineLevel="0" collapsed="false">
      <c r="A24" s="2" t="s">
        <v>34</v>
      </c>
      <c r="B24" s="2" t="s">
        <v>127</v>
      </c>
      <c r="C24" s="2" t="s">
        <v>128</v>
      </c>
      <c r="D24" s="2" t="n">
        <v>405008</v>
      </c>
      <c r="E24" s="2" t="s">
        <v>137</v>
      </c>
      <c r="F24" s="2" t="s">
        <v>132</v>
      </c>
      <c r="G24" s="2" t="n">
        <v>31</v>
      </c>
      <c r="H24" s="2" t="n">
        <v>0.0031</v>
      </c>
      <c r="I24" s="2" t="n">
        <v>-0.542</v>
      </c>
      <c r="J24" s="2" t="n">
        <v>2.1</v>
      </c>
      <c r="K24" s="4" t="n">
        <v>12.02</v>
      </c>
      <c r="Q24" s="2" t="n">
        <v>0.54</v>
      </c>
      <c r="R24" s="2" t="s">
        <v>133</v>
      </c>
      <c r="S24" s="2" t="n">
        <v>1</v>
      </c>
      <c r="T24" s="2" t="n">
        <v>0.71</v>
      </c>
      <c r="U24" s="2" t="s">
        <v>134</v>
      </c>
      <c r="V24" s="2" t="n">
        <v>11</v>
      </c>
      <c r="W24" s="2" t="s">
        <v>135</v>
      </c>
      <c r="X24" s="2" t="s">
        <v>42</v>
      </c>
      <c r="Y24" s="2" t="s">
        <v>56</v>
      </c>
      <c r="Z24" s="2" t="s">
        <v>44</v>
      </c>
      <c r="AA24" s="2" t="s">
        <v>45</v>
      </c>
      <c r="AB24" s="2" t="s">
        <v>46</v>
      </c>
      <c r="AC24" s="2" t="s">
        <v>47</v>
      </c>
      <c r="AD24" s="2" t="s">
        <v>48</v>
      </c>
      <c r="AE24" s="2" t="s">
        <v>27</v>
      </c>
      <c r="AF24" s="2" t="s">
        <v>132</v>
      </c>
      <c r="AG24" s="2" t="s">
        <v>136</v>
      </c>
    </row>
    <row r="25" customFormat="false" ht="12.75" hidden="false" customHeight="false" outlineLevel="0" collapsed="false">
      <c r="A25" s="2" t="s">
        <v>34</v>
      </c>
      <c r="B25" s="2" t="s">
        <v>127</v>
      </c>
      <c r="C25" s="2" t="s">
        <v>128</v>
      </c>
      <c r="D25" s="2" t="n">
        <v>405010</v>
      </c>
      <c r="E25" s="2" t="s">
        <v>138</v>
      </c>
      <c r="F25" s="2" t="s">
        <v>132</v>
      </c>
      <c r="G25" s="2" t="n">
        <v>45.1</v>
      </c>
      <c r="H25" s="2" t="n">
        <v>0.00451</v>
      </c>
      <c r="I25" s="2" t="n">
        <v>-0.788</v>
      </c>
      <c r="J25" s="2" t="n">
        <v>16</v>
      </c>
      <c r="K25" s="4" t="n">
        <v>56.8619</v>
      </c>
      <c r="Q25" s="2" t="n">
        <v>0.55</v>
      </c>
      <c r="R25" s="2" t="s">
        <v>62</v>
      </c>
      <c r="S25" s="2" t="n">
        <v>1</v>
      </c>
      <c r="T25" s="2" t="n">
        <v>1</v>
      </c>
      <c r="U25" s="2" t="s">
        <v>54</v>
      </c>
      <c r="V25" s="2" t="n">
        <v>11</v>
      </c>
      <c r="W25" s="2" t="s">
        <v>139</v>
      </c>
      <c r="X25" s="2" t="s">
        <v>42</v>
      </c>
      <c r="Y25" s="2" t="s">
        <v>56</v>
      </c>
      <c r="Z25" s="2" t="s">
        <v>44</v>
      </c>
      <c r="AA25" s="2" t="s">
        <v>45</v>
      </c>
      <c r="AB25" s="2" t="s">
        <v>46</v>
      </c>
      <c r="AC25" s="2" t="s">
        <v>47</v>
      </c>
      <c r="AD25" s="2" t="s">
        <v>48</v>
      </c>
      <c r="AE25" s="2" t="s">
        <v>27</v>
      </c>
      <c r="AF25" s="2" t="s">
        <v>132</v>
      </c>
      <c r="AG25" s="2" t="s">
        <v>140</v>
      </c>
    </row>
    <row r="26" customFormat="false" ht="15" hidden="false" customHeight="false" outlineLevel="0" collapsed="false">
      <c r="A26" s="2" t="s">
        <v>34</v>
      </c>
      <c r="B26" s="2" t="s">
        <v>127</v>
      </c>
      <c r="C26" s="2" t="s">
        <v>128</v>
      </c>
      <c r="D26" s="2" t="n">
        <v>405011</v>
      </c>
      <c r="E26" s="2" t="s">
        <v>141</v>
      </c>
      <c r="F26" s="2" t="s">
        <v>132</v>
      </c>
      <c r="G26" s="2" t="n">
        <v>227</v>
      </c>
      <c r="H26" s="2" t="n">
        <v>0.048</v>
      </c>
      <c r="I26" s="2" t="n">
        <v>-0.566</v>
      </c>
      <c r="J26" s="2" t="n">
        <v>16</v>
      </c>
      <c r="K26" s="4" t="n">
        <v>50.9417</v>
      </c>
      <c r="Q26" s="2" t="n">
        <v>0.54</v>
      </c>
      <c r="R26" s="2" t="s">
        <v>133</v>
      </c>
      <c r="S26" s="2" t="n">
        <v>1</v>
      </c>
      <c r="T26" s="2" t="n">
        <v>1</v>
      </c>
      <c r="U26" s="2" t="s">
        <v>54</v>
      </c>
      <c r="V26" s="2" t="n">
        <v>11</v>
      </c>
      <c r="W26" s="2" t="s">
        <v>142</v>
      </c>
      <c r="X26" s="2" t="s">
        <v>42</v>
      </c>
      <c r="Y26" s="2" t="s">
        <v>56</v>
      </c>
      <c r="Z26" s="1" t="s">
        <v>44</v>
      </c>
      <c r="AA26" s="6" t="s">
        <v>45</v>
      </c>
      <c r="AB26" s="6" t="s">
        <v>46</v>
      </c>
      <c r="AC26" s="6" t="s">
        <v>47</v>
      </c>
      <c r="AD26" s="6" t="s">
        <v>115</v>
      </c>
      <c r="AE26" s="6" t="s">
        <v>27</v>
      </c>
      <c r="AG26" s="1" t="str">
        <f aca="false">CONCATENATE(W26,",",Z26,",",AC26,",",AE26,",",AD26)</f>
        <v>Res-Lighting-OutGen_CFLratio0407_CFLfixt-26W,Res,Ex,IOU,Any</v>
      </c>
    </row>
    <row r="27" customFormat="false" ht="12.75" hidden="false" customHeight="false" outlineLevel="0" collapsed="false">
      <c r="A27" s="2" t="s">
        <v>34</v>
      </c>
      <c r="B27" s="2" t="s">
        <v>127</v>
      </c>
      <c r="C27" s="2" t="s">
        <v>128</v>
      </c>
      <c r="D27" s="2" t="n">
        <v>405012</v>
      </c>
      <c r="E27" s="2" t="s">
        <v>143</v>
      </c>
      <c r="F27" s="2" t="s">
        <v>132</v>
      </c>
      <c r="G27" s="2" t="n">
        <v>78.3552</v>
      </c>
      <c r="H27" s="2" t="n">
        <v>0.01861728</v>
      </c>
      <c r="I27" s="2" t="n">
        <v>-0.206382</v>
      </c>
      <c r="J27" s="2" t="n">
        <v>15</v>
      </c>
      <c r="K27" s="4" t="n">
        <v>32</v>
      </c>
      <c r="Q27" s="2" t="n">
        <v>0.55</v>
      </c>
      <c r="R27" s="2" t="s">
        <v>62</v>
      </c>
      <c r="S27" s="2" t="n">
        <v>1</v>
      </c>
      <c r="T27" s="2" t="n">
        <v>0.92</v>
      </c>
      <c r="U27" s="2" t="s">
        <v>144</v>
      </c>
      <c r="V27" s="2" t="n">
        <v>99</v>
      </c>
      <c r="W27" s="2" t="s">
        <v>145</v>
      </c>
      <c r="X27" s="2" t="s">
        <v>42</v>
      </c>
      <c r="Y27" s="2" t="s">
        <v>43</v>
      </c>
      <c r="Z27" s="2" t="s">
        <v>146</v>
      </c>
      <c r="AB27" s="5" t="s">
        <v>46</v>
      </c>
      <c r="AC27" s="5" t="s">
        <v>47</v>
      </c>
      <c r="AD27" s="5" t="s">
        <v>147</v>
      </c>
      <c r="AE27" s="5" t="s">
        <v>27</v>
      </c>
      <c r="AG27" s="1" t="str">
        <f aca="false">CONCATENATE(W27,",",Z27,",",AC27,",",AE27,",",AD27)</f>
        <v>WPSDGENRLG0013-1,Com,Ex,IOU,cWtd</v>
      </c>
    </row>
    <row r="28" customFormat="false" ht="12.75" hidden="false" customHeight="false" outlineLevel="0" collapsed="false">
      <c r="A28" s="2" t="s">
        <v>34</v>
      </c>
      <c r="B28" s="2" t="s">
        <v>127</v>
      </c>
      <c r="C28" s="2" t="s">
        <v>128</v>
      </c>
      <c r="D28" s="2" t="n">
        <v>405013</v>
      </c>
      <c r="E28" s="2" t="s">
        <v>148</v>
      </c>
      <c r="F28" s="2" t="s">
        <v>132</v>
      </c>
      <c r="G28" s="2" t="n">
        <v>64.1088</v>
      </c>
      <c r="H28" s="2" t="n">
        <v>0.01523232</v>
      </c>
      <c r="I28" s="2" t="n">
        <v>-0.168858</v>
      </c>
      <c r="J28" s="2" t="n">
        <v>15</v>
      </c>
      <c r="K28" s="4" t="n">
        <v>32</v>
      </c>
      <c r="Q28" s="2" t="n">
        <v>0.55</v>
      </c>
      <c r="R28" s="2" t="s">
        <v>62</v>
      </c>
      <c r="S28" s="2" t="n">
        <v>1</v>
      </c>
      <c r="T28" s="2" t="n">
        <v>0.92</v>
      </c>
      <c r="U28" s="2" t="s">
        <v>144</v>
      </c>
      <c r="V28" s="2" t="n">
        <v>99</v>
      </c>
      <c r="W28" s="2" t="s">
        <v>149</v>
      </c>
      <c r="X28" s="2" t="s">
        <v>42</v>
      </c>
      <c r="Y28" s="2" t="s">
        <v>43</v>
      </c>
      <c r="Z28" s="2" t="s">
        <v>146</v>
      </c>
      <c r="AB28" s="5" t="s">
        <v>46</v>
      </c>
      <c r="AC28" s="5" t="s">
        <v>47</v>
      </c>
      <c r="AD28" s="5" t="s">
        <v>147</v>
      </c>
      <c r="AE28" s="5" t="s">
        <v>27</v>
      </c>
      <c r="AG28" s="1" t="str">
        <f aca="false">CONCATENATE(W28,",",Z28,",",AC28,",",AE28,",",AD28)</f>
        <v>WPSDGENRLG0013-2,Com,Ex,IOU,cWtd</v>
      </c>
    </row>
    <row r="29" customFormat="false" ht="12.75" hidden="false" customHeight="false" outlineLevel="0" collapsed="false">
      <c r="A29" s="2" t="s">
        <v>34</v>
      </c>
      <c r="B29" s="2" t="s">
        <v>127</v>
      </c>
      <c r="C29" s="2" t="s">
        <v>128</v>
      </c>
      <c r="D29" s="2" t="n">
        <v>405014</v>
      </c>
      <c r="E29" s="2" t="s">
        <v>150</v>
      </c>
      <c r="F29" s="2" t="s">
        <v>151</v>
      </c>
      <c r="G29" s="2" t="n">
        <v>35.6</v>
      </c>
      <c r="H29" s="2" t="n">
        <v>0.00839</v>
      </c>
      <c r="I29" s="2" t="n">
        <v>-0.0923</v>
      </c>
      <c r="J29" s="2" t="n">
        <v>15</v>
      </c>
      <c r="K29" s="4" t="n">
        <v>32</v>
      </c>
      <c r="L29" s="2" t="n">
        <v>3.56</v>
      </c>
      <c r="M29" s="2" t="n">
        <v>0.000839</v>
      </c>
      <c r="N29" s="2" t="n">
        <v>-0.00923</v>
      </c>
      <c r="Q29" s="2" t="n">
        <v>0.55</v>
      </c>
      <c r="R29" s="2" t="s">
        <v>62</v>
      </c>
      <c r="S29" s="2" t="n">
        <v>1</v>
      </c>
      <c r="T29" s="2" t="n">
        <v>0.92</v>
      </c>
      <c r="U29" s="2" t="s">
        <v>144</v>
      </c>
      <c r="V29" s="2" t="n">
        <v>99</v>
      </c>
      <c r="W29" s="2" t="s">
        <v>152</v>
      </c>
      <c r="X29" s="2" t="s">
        <v>42</v>
      </c>
      <c r="Y29" s="2" t="s">
        <v>43</v>
      </c>
      <c r="Z29" s="2" t="s">
        <v>146</v>
      </c>
      <c r="AB29" s="5" t="s">
        <v>46</v>
      </c>
      <c r="AC29" s="5" t="s">
        <v>47</v>
      </c>
      <c r="AD29" s="5" t="s">
        <v>147</v>
      </c>
      <c r="AE29" s="5" t="s">
        <v>27</v>
      </c>
      <c r="AG29" s="1" t="str">
        <f aca="false">CONCATENATE(W29,",",Z29,",",AC29,",",AE29,",",AD29)</f>
        <v>WPSDGENRLG0013-10,Com,Ex,IOU,cWtd</v>
      </c>
    </row>
    <row r="30" customFormat="false" ht="12.75" hidden="false" customHeight="false" outlineLevel="0" collapsed="false">
      <c r="A30" s="2" t="s">
        <v>34</v>
      </c>
      <c r="B30" s="2" t="s">
        <v>127</v>
      </c>
      <c r="C30" s="2" t="s">
        <v>128</v>
      </c>
      <c r="D30" s="2" t="n">
        <v>405016</v>
      </c>
      <c r="E30" s="2" t="s">
        <v>153</v>
      </c>
      <c r="F30" s="2" t="s">
        <v>151</v>
      </c>
      <c r="G30" s="2" t="n">
        <v>156.7104</v>
      </c>
      <c r="H30" s="2" t="n">
        <v>0.03723456</v>
      </c>
      <c r="I30" s="2" t="n">
        <v>-0.412764</v>
      </c>
      <c r="J30" s="2" t="n">
        <v>15</v>
      </c>
      <c r="K30" s="4" t="n">
        <v>42</v>
      </c>
      <c r="Q30" s="2" t="n">
        <v>0.55</v>
      </c>
      <c r="R30" s="2" t="s">
        <v>62</v>
      </c>
      <c r="S30" s="2" t="n">
        <v>1</v>
      </c>
      <c r="T30" s="2" t="n">
        <v>0.92</v>
      </c>
      <c r="U30" s="2" t="s">
        <v>144</v>
      </c>
      <c r="V30" s="2" t="n">
        <v>99</v>
      </c>
      <c r="W30" s="2" t="s">
        <v>154</v>
      </c>
      <c r="X30" s="2" t="s">
        <v>42</v>
      </c>
      <c r="Y30" s="2" t="s">
        <v>43</v>
      </c>
      <c r="Z30" s="2" t="s">
        <v>146</v>
      </c>
      <c r="AB30" s="5" t="s">
        <v>46</v>
      </c>
      <c r="AC30" s="5" t="s">
        <v>47</v>
      </c>
      <c r="AD30" s="5" t="s">
        <v>147</v>
      </c>
      <c r="AE30" s="5" t="s">
        <v>27</v>
      </c>
      <c r="AG30" s="1" t="str">
        <f aca="false">CONCATENATE(W30,",",Z30,",",AC30,",",AE30,",",AD30)</f>
        <v>WPSDGENRLG0013-8,Com,Ex,IOU,cWtd</v>
      </c>
    </row>
    <row r="31" customFormat="false" ht="12.75" hidden="false" customHeight="false" outlineLevel="0" collapsed="false">
      <c r="A31" s="2" t="s">
        <v>34</v>
      </c>
      <c r="B31" s="2" t="s">
        <v>127</v>
      </c>
      <c r="C31" s="2" t="s">
        <v>128</v>
      </c>
      <c r="D31" s="2" t="n">
        <v>405017</v>
      </c>
      <c r="E31" s="2" t="s">
        <v>155</v>
      </c>
      <c r="F31" s="2" t="s">
        <v>151</v>
      </c>
      <c r="G31" s="2" t="n">
        <v>128.2176</v>
      </c>
      <c r="H31" s="2" t="n">
        <v>0.03046464</v>
      </c>
      <c r="I31" s="2" t="n">
        <v>-0.337716</v>
      </c>
      <c r="J31" s="2" t="n">
        <v>15</v>
      </c>
      <c r="K31" s="4" t="n">
        <v>42</v>
      </c>
      <c r="Q31" s="2" t="n">
        <v>0.55</v>
      </c>
      <c r="R31" s="2" t="s">
        <v>62</v>
      </c>
      <c r="S31" s="2" t="n">
        <v>1</v>
      </c>
      <c r="T31" s="2" t="n">
        <v>0.92</v>
      </c>
      <c r="U31" s="2" t="s">
        <v>144</v>
      </c>
      <c r="V31" s="2" t="n">
        <v>99</v>
      </c>
      <c r="W31" s="2" t="s">
        <v>156</v>
      </c>
      <c r="X31" s="2" t="s">
        <v>42</v>
      </c>
      <c r="Y31" s="2" t="s">
        <v>43</v>
      </c>
      <c r="Z31" s="2" t="s">
        <v>146</v>
      </c>
      <c r="AB31" s="5" t="s">
        <v>46</v>
      </c>
      <c r="AC31" s="5" t="s">
        <v>47</v>
      </c>
      <c r="AD31" s="5" t="s">
        <v>147</v>
      </c>
      <c r="AE31" s="5" t="s">
        <v>27</v>
      </c>
      <c r="AG31" s="1" t="str">
        <f aca="false">CONCATENATE(W31,",",Z31,",",AC31,",",AE31,",",AD31)</f>
        <v>WPSDGENRLG0013-9,Com,Ex,IOU,cWtd</v>
      </c>
    </row>
    <row r="32" customFormat="false" ht="12.75" hidden="false" customHeight="false" outlineLevel="0" collapsed="false">
      <c r="A32" s="2" t="s">
        <v>34</v>
      </c>
      <c r="B32" s="2" t="s">
        <v>127</v>
      </c>
      <c r="C32" s="2" t="s">
        <v>128</v>
      </c>
      <c r="D32" s="2" t="n">
        <v>405018</v>
      </c>
      <c r="E32" s="2" t="s">
        <v>157</v>
      </c>
      <c r="F32" s="2" t="s">
        <v>151</v>
      </c>
      <c r="G32" s="2" t="n">
        <v>106.848</v>
      </c>
      <c r="H32" s="2" t="n">
        <v>0.0253872</v>
      </c>
      <c r="I32" s="2" t="n">
        <v>-0.28143</v>
      </c>
      <c r="J32" s="2" t="n">
        <v>2.0964</v>
      </c>
      <c r="K32" s="4" t="n">
        <v>36</v>
      </c>
      <c r="L32" s="2" t="n">
        <v>60.5472</v>
      </c>
      <c r="M32" s="2" t="n">
        <v>0.01438608</v>
      </c>
      <c r="N32" s="2" t="n">
        <v>-0.159477</v>
      </c>
      <c r="O32" s="2" t="n">
        <v>15</v>
      </c>
      <c r="P32" s="4" t="n">
        <v>7.2</v>
      </c>
      <c r="Q32" s="2" t="n">
        <v>0.55</v>
      </c>
      <c r="R32" s="2" t="s">
        <v>62</v>
      </c>
      <c r="S32" s="2" t="n">
        <v>1</v>
      </c>
      <c r="T32" s="2" t="n">
        <v>0.92</v>
      </c>
      <c r="U32" s="2" t="s">
        <v>144</v>
      </c>
      <c r="V32" s="2" t="n">
        <v>99</v>
      </c>
      <c r="W32" s="2" t="s">
        <v>158</v>
      </c>
      <c r="X32" s="2" t="s">
        <v>42</v>
      </c>
      <c r="Y32" s="3" t="s">
        <v>159</v>
      </c>
      <c r="Z32" s="2" t="s">
        <v>146</v>
      </c>
      <c r="AB32" s="5" t="s">
        <v>46</v>
      </c>
      <c r="AC32" s="5" t="s">
        <v>47</v>
      </c>
      <c r="AD32" s="5" t="s">
        <v>147</v>
      </c>
      <c r="AE32" s="5" t="s">
        <v>27</v>
      </c>
      <c r="AG32" s="1" t="str">
        <f aca="false">CONCATENATE(W32,",",Z32,",",AC32,",",AE32,",",AD32)</f>
        <v>WPSDGENRLG0013-11,Com,Ex,IOU,cWtd</v>
      </c>
    </row>
    <row r="33" customFormat="false" ht="12.75" hidden="false" customHeight="false" outlineLevel="0" collapsed="false">
      <c r="A33" s="2" t="s">
        <v>34</v>
      </c>
      <c r="B33" s="2" t="s">
        <v>127</v>
      </c>
      <c r="C33" s="2" t="s">
        <v>128</v>
      </c>
      <c r="D33" s="2" t="n">
        <v>405026</v>
      </c>
      <c r="E33" s="2" t="s">
        <v>160</v>
      </c>
      <c r="F33" s="2" t="s">
        <v>151</v>
      </c>
      <c r="G33" s="2" t="n">
        <v>213.696</v>
      </c>
      <c r="H33" s="2" t="n">
        <v>0.0507744</v>
      </c>
      <c r="I33" s="2" t="n">
        <v>-0.56286</v>
      </c>
      <c r="J33" s="2" t="n">
        <v>2.0964</v>
      </c>
      <c r="K33" s="4" t="n">
        <v>48</v>
      </c>
      <c r="L33" s="2" t="n">
        <v>121.0944</v>
      </c>
      <c r="M33" s="2" t="n">
        <v>0.02877216</v>
      </c>
      <c r="N33" s="2" t="n">
        <v>-0.318954</v>
      </c>
      <c r="O33" s="2" t="n">
        <v>15</v>
      </c>
      <c r="P33" s="4" t="n">
        <v>9.6</v>
      </c>
      <c r="Q33" s="2" t="n">
        <v>0.55</v>
      </c>
      <c r="R33" s="2" t="s">
        <v>62</v>
      </c>
      <c r="S33" s="2" t="n">
        <v>1</v>
      </c>
      <c r="T33" s="2" t="n">
        <v>0.92</v>
      </c>
      <c r="U33" s="2" t="s">
        <v>144</v>
      </c>
      <c r="V33" s="2" t="n">
        <v>99</v>
      </c>
      <c r="W33" s="2" t="s">
        <v>161</v>
      </c>
      <c r="X33" s="2" t="s">
        <v>42</v>
      </c>
      <c r="Y33" s="3" t="s">
        <v>159</v>
      </c>
      <c r="Z33" s="2" t="s">
        <v>146</v>
      </c>
      <c r="AB33" s="5" t="s">
        <v>46</v>
      </c>
      <c r="AC33" s="5" t="s">
        <v>47</v>
      </c>
      <c r="AD33" s="5" t="s">
        <v>147</v>
      </c>
      <c r="AE33" s="5" t="s">
        <v>27</v>
      </c>
      <c r="AG33" s="1" t="str">
        <f aca="false">CONCATENATE(W33,",",Z33,",",AC33,",",AE33,",",AD33)</f>
        <v>WPSDGENRLG0013-13,Com,Ex,IOU,cWtd</v>
      </c>
    </row>
    <row r="34" customFormat="false" ht="12.75" hidden="false" customHeight="false" outlineLevel="0" collapsed="false">
      <c r="A34" s="2" t="s">
        <v>34</v>
      </c>
      <c r="B34" s="2" t="s">
        <v>127</v>
      </c>
      <c r="C34" s="2" t="s">
        <v>128</v>
      </c>
      <c r="D34" s="2" t="n">
        <v>405028</v>
      </c>
      <c r="E34" s="2" t="s">
        <v>162</v>
      </c>
      <c r="F34" s="2" t="s">
        <v>132</v>
      </c>
      <c r="G34" s="2" t="n">
        <v>106.848</v>
      </c>
      <c r="H34" s="2" t="n">
        <v>0.0253872</v>
      </c>
      <c r="I34" s="2" t="n">
        <v>-0.28143</v>
      </c>
      <c r="J34" s="2" t="n">
        <v>15</v>
      </c>
      <c r="K34" s="4" t="n">
        <v>25.86</v>
      </c>
      <c r="Q34" s="2" t="n">
        <v>0.55</v>
      </c>
      <c r="R34" s="2" t="s">
        <v>62</v>
      </c>
      <c r="S34" s="2" t="n">
        <v>1</v>
      </c>
      <c r="T34" s="2" t="n">
        <v>0.92</v>
      </c>
      <c r="U34" s="2" t="s">
        <v>144</v>
      </c>
      <c r="V34" s="2" t="n">
        <v>99</v>
      </c>
      <c r="W34" s="2" t="s">
        <v>163</v>
      </c>
      <c r="X34" s="2" t="s">
        <v>42</v>
      </c>
      <c r="Y34" s="2" t="s">
        <v>43</v>
      </c>
      <c r="Z34" s="2" t="s">
        <v>146</v>
      </c>
      <c r="AB34" s="5" t="s">
        <v>46</v>
      </c>
      <c r="AC34" s="5" t="s">
        <v>47</v>
      </c>
      <c r="AD34" s="5" t="s">
        <v>147</v>
      </c>
      <c r="AE34" s="5" t="s">
        <v>27</v>
      </c>
      <c r="AG34" s="1" t="str">
        <f aca="false">CONCATENATE(W34,",",Z34,",",AC34,",",AE34,",",AD34)</f>
        <v>WPSDGENRLG0022-3,Com,Ex,IOU,cWtd</v>
      </c>
    </row>
    <row r="35" customFormat="false" ht="12.75" hidden="false" customHeight="false" outlineLevel="0" collapsed="false">
      <c r="A35" s="2" t="s">
        <v>34</v>
      </c>
      <c r="B35" s="2" t="s">
        <v>127</v>
      </c>
      <c r="C35" s="2" t="s">
        <v>128</v>
      </c>
      <c r="D35" s="2" t="n">
        <v>405032</v>
      </c>
      <c r="E35" s="2" t="s">
        <v>164</v>
      </c>
      <c r="F35" s="2" t="s">
        <v>130</v>
      </c>
      <c r="G35" s="2" t="n">
        <v>0.168</v>
      </c>
      <c r="H35" s="2" t="n">
        <v>7.66E-005</v>
      </c>
      <c r="I35" s="2" t="n">
        <v>0.0878</v>
      </c>
      <c r="J35" s="2" t="n">
        <v>20</v>
      </c>
      <c r="K35" s="4" t="n">
        <v>0.757</v>
      </c>
      <c r="Q35" s="2" t="n">
        <v>0.28</v>
      </c>
      <c r="R35" s="2" t="s">
        <v>39</v>
      </c>
      <c r="S35" s="2" t="n">
        <v>1</v>
      </c>
      <c r="T35" s="2" t="n">
        <v>0.822</v>
      </c>
      <c r="U35" s="2" t="s">
        <v>40</v>
      </c>
      <c r="V35" s="2" t="n">
        <v>11</v>
      </c>
      <c r="W35" s="2" t="s">
        <v>41</v>
      </c>
      <c r="X35" s="2" t="s">
        <v>42</v>
      </c>
      <c r="Y35" s="2" t="s">
        <v>43</v>
      </c>
      <c r="Z35" s="2" t="s">
        <v>44</v>
      </c>
      <c r="AA35" s="2" t="s">
        <v>45</v>
      </c>
      <c r="AB35" s="2" t="s">
        <v>46</v>
      </c>
      <c r="AC35" s="2" t="s">
        <v>47</v>
      </c>
      <c r="AD35" s="2" t="s">
        <v>48</v>
      </c>
      <c r="AE35" s="2" t="s">
        <v>27</v>
      </c>
      <c r="AF35" s="2" t="s">
        <v>49</v>
      </c>
      <c r="AG35" s="2" t="s">
        <v>50</v>
      </c>
    </row>
    <row r="36" customFormat="false" ht="12.75" hidden="false" customHeight="false" outlineLevel="0" collapsed="false">
      <c r="A36" s="2" t="s">
        <v>34</v>
      </c>
      <c r="B36" s="2" t="s">
        <v>127</v>
      </c>
      <c r="C36" s="2" t="s">
        <v>128</v>
      </c>
      <c r="D36" s="2" t="n">
        <v>405033</v>
      </c>
      <c r="E36" s="2" t="s">
        <v>165</v>
      </c>
      <c r="F36" s="2" t="s">
        <v>166</v>
      </c>
      <c r="G36" s="2" t="n">
        <v>0</v>
      </c>
      <c r="H36" s="2" t="n">
        <v>0</v>
      </c>
      <c r="I36" s="2" t="n">
        <v>10.4</v>
      </c>
      <c r="J36" s="2" t="n">
        <v>10</v>
      </c>
      <c r="K36" s="4" t="n">
        <v>45.96</v>
      </c>
      <c r="Q36" s="2" t="n">
        <v>0.7</v>
      </c>
      <c r="R36" s="2" t="s">
        <v>167</v>
      </c>
      <c r="S36" s="2" t="n">
        <v>1</v>
      </c>
      <c r="T36" s="2" t="n">
        <v>1</v>
      </c>
      <c r="U36" s="2" t="s">
        <v>54</v>
      </c>
      <c r="V36" s="2" t="n">
        <v>99</v>
      </c>
      <c r="W36" s="2" t="s">
        <v>168</v>
      </c>
      <c r="X36" s="2" t="s">
        <v>42</v>
      </c>
      <c r="Y36" s="2" t="s">
        <v>56</v>
      </c>
      <c r="Z36" s="5" t="s">
        <v>169</v>
      </c>
      <c r="AB36" s="1" t="s">
        <v>46</v>
      </c>
      <c r="AC36" s="1" t="s">
        <v>47</v>
      </c>
      <c r="AD36" s="7" t="s">
        <v>57</v>
      </c>
      <c r="AE36" s="5" t="s">
        <v>27</v>
      </c>
      <c r="AG36" s="1" t="str">
        <f aca="false">CONCATENATE(W36,",",Z36,",",AC36,",",AE36,",",AD36)</f>
        <v>WPSDGEREWH1061A Rev3,MFm,Ex,IOU,All</v>
      </c>
    </row>
    <row r="37" customFormat="false" ht="12.75" hidden="false" customHeight="false" outlineLevel="0" collapsed="false">
      <c r="A37" s="2" t="s">
        <v>34</v>
      </c>
      <c r="B37" s="2" t="s">
        <v>127</v>
      </c>
      <c r="C37" s="2" t="s">
        <v>128</v>
      </c>
      <c r="D37" s="2" t="n">
        <v>405034</v>
      </c>
      <c r="E37" s="2" t="s">
        <v>170</v>
      </c>
      <c r="F37" s="2" t="s">
        <v>171</v>
      </c>
      <c r="G37" s="2" t="n">
        <v>0</v>
      </c>
      <c r="H37" s="2" t="n">
        <v>0</v>
      </c>
      <c r="I37" s="2" t="n">
        <v>5.3127</v>
      </c>
      <c r="J37" s="2" t="n">
        <v>10</v>
      </c>
      <c r="K37" s="4" t="n">
        <v>6.54</v>
      </c>
      <c r="Q37" s="2" t="n">
        <v>0.65</v>
      </c>
      <c r="R37" s="2" t="s">
        <v>172</v>
      </c>
      <c r="S37" s="2" t="n">
        <v>1</v>
      </c>
      <c r="T37" s="2" t="n">
        <v>1</v>
      </c>
      <c r="U37" s="2" t="s">
        <v>54</v>
      </c>
      <c r="V37" s="2" t="n">
        <v>99</v>
      </c>
      <c r="W37" s="2" t="s">
        <v>173</v>
      </c>
      <c r="X37" s="2" t="s">
        <v>42</v>
      </c>
      <c r="Y37" s="2" t="s">
        <v>56</v>
      </c>
      <c r="Z37" s="5" t="s">
        <v>169</v>
      </c>
      <c r="AB37" s="1" t="s">
        <v>46</v>
      </c>
      <c r="AC37" s="1" t="s">
        <v>47</v>
      </c>
      <c r="AD37" s="7" t="s">
        <v>57</v>
      </c>
      <c r="AE37" s="5" t="s">
        <v>27</v>
      </c>
      <c r="AG37" s="1" t="str">
        <f aca="false">CONCATENATE(W37,",",Z37,",",AC37,",",AE37,",",AD37)</f>
        <v>WPSDGEREWH1012 Rev0,MFm,Ex,IOU,All</v>
      </c>
    </row>
    <row r="38" customFormat="false" ht="12.75" hidden="false" customHeight="false" outlineLevel="0" collapsed="false">
      <c r="A38" s="2" t="s">
        <v>34</v>
      </c>
      <c r="B38" s="2" t="s">
        <v>127</v>
      </c>
      <c r="C38" s="2" t="s">
        <v>128</v>
      </c>
      <c r="D38" s="2" t="n">
        <v>405036</v>
      </c>
      <c r="E38" s="2" t="s">
        <v>174</v>
      </c>
      <c r="F38" s="2" t="s">
        <v>52</v>
      </c>
      <c r="G38" s="2" t="n">
        <v>57.5</v>
      </c>
      <c r="H38" s="2" t="n">
        <v>0</v>
      </c>
      <c r="I38" s="2" t="n">
        <v>0</v>
      </c>
      <c r="J38" s="2" t="n">
        <v>16</v>
      </c>
      <c r="K38" s="4" t="n">
        <v>47.16</v>
      </c>
      <c r="Q38" s="2" t="n">
        <v>0.55</v>
      </c>
      <c r="R38" s="2" t="s">
        <v>62</v>
      </c>
      <c r="S38" s="2" t="n">
        <v>1</v>
      </c>
      <c r="T38" s="2" t="n">
        <v>0.799</v>
      </c>
      <c r="U38" s="2" t="s">
        <v>175</v>
      </c>
      <c r="V38" s="2" t="n">
        <v>11</v>
      </c>
      <c r="W38" s="2" t="s">
        <v>176</v>
      </c>
      <c r="X38" s="2" t="s">
        <v>42</v>
      </c>
      <c r="Y38" s="2" t="s">
        <v>56</v>
      </c>
      <c r="Z38" s="2" t="s">
        <v>44</v>
      </c>
      <c r="AA38" s="2" t="s">
        <v>45</v>
      </c>
      <c r="AB38" s="2" t="s">
        <v>57</v>
      </c>
      <c r="AC38" s="2" t="s">
        <v>115</v>
      </c>
      <c r="AD38" s="2" t="s">
        <v>115</v>
      </c>
      <c r="AE38" s="2" t="s">
        <v>115</v>
      </c>
      <c r="AF38" s="2" t="s">
        <v>132</v>
      </c>
      <c r="AG38" s="2" t="s">
        <v>177</v>
      </c>
    </row>
    <row r="39" customFormat="false" ht="12.75" hidden="false" customHeight="false" outlineLevel="0" collapsed="false">
      <c r="A39" s="2" t="s">
        <v>34</v>
      </c>
      <c r="B39" s="2" t="s">
        <v>127</v>
      </c>
      <c r="C39" s="2" t="s">
        <v>128</v>
      </c>
      <c r="D39" s="2" t="n">
        <v>405038</v>
      </c>
      <c r="E39" s="2" t="s">
        <v>178</v>
      </c>
      <c r="F39" s="2" t="s">
        <v>179</v>
      </c>
      <c r="G39" s="2" t="n">
        <v>128.2176</v>
      </c>
      <c r="H39" s="2" t="n">
        <v>0.03046464</v>
      </c>
      <c r="I39" s="2" t="n">
        <v>-0.0675432</v>
      </c>
      <c r="J39" s="2" t="n">
        <v>15</v>
      </c>
      <c r="K39" s="4" t="n">
        <v>77.28</v>
      </c>
      <c r="Q39" s="2" t="n">
        <v>0.6</v>
      </c>
      <c r="R39" s="2" t="s">
        <v>180</v>
      </c>
      <c r="S39" s="2" t="n">
        <v>1</v>
      </c>
      <c r="T39" s="2" t="n">
        <v>1</v>
      </c>
      <c r="U39" s="2" t="s">
        <v>54</v>
      </c>
      <c r="V39" s="2" t="n">
        <v>99</v>
      </c>
      <c r="W39" s="2" t="s">
        <v>181</v>
      </c>
      <c r="X39" s="2" t="s">
        <v>42</v>
      </c>
      <c r="Y39" s="2" t="s">
        <v>43</v>
      </c>
      <c r="Z39" s="2" t="s">
        <v>146</v>
      </c>
      <c r="AB39" s="5" t="s">
        <v>46</v>
      </c>
      <c r="AC39" s="5" t="s">
        <v>47</v>
      </c>
      <c r="AD39" s="5" t="s">
        <v>147</v>
      </c>
      <c r="AE39" s="5" t="s">
        <v>27</v>
      </c>
      <c r="AG39" s="1" t="str">
        <f aca="false">CONCATENATE(W39,",",Z39,",",AC39,",",AE39,",",AD39)</f>
        <v>WPSDGENRLG0016-4,Com,Ex,IOU,cWtd</v>
      </c>
    </row>
    <row r="40" customFormat="false" ht="12.75" hidden="false" customHeight="false" outlineLevel="0" collapsed="false">
      <c r="A40" s="2" t="s">
        <v>34</v>
      </c>
      <c r="B40" s="2" t="s">
        <v>127</v>
      </c>
      <c r="C40" s="2" t="s">
        <v>128</v>
      </c>
      <c r="D40" s="2" t="n">
        <v>405040</v>
      </c>
      <c r="E40" s="2" t="s">
        <v>182</v>
      </c>
      <c r="F40" s="2" t="s">
        <v>93</v>
      </c>
      <c r="G40" s="2" t="n">
        <v>-28.7</v>
      </c>
      <c r="H40" s="2" t="n">
        <v>0.000138</v>
      </c>
      <c r="I40" s="2" t="n">
        <v>10</v>
      </c>
      <c r="J40" s="2" t="n">
        <v>11</v>
      </c>
      <c r="K40" s="4" t="n">
        <v>147.69</v>
      </c>
      <c r="Q40" s="2" t="n">
        <v>0.31</v>
      </c>
      <c r="R40" s="2" t="s">
        <v>94</v>
      </c>
      <c r="S40" s="2" t="n">
        <v>1</v>
      </c>
      <c r="T40" s="2" t="n">
        <v>1</v>
      </c>
      <c r="U40" s="2" t="s">
        <v>183</v>
      </c>
      <c r="V40" s="2" t="n">
        <v>99</v>
      </c>
      <c r="W40" s="2" t="s">
        <v>184</v>
      </c>
      <c r="X40" s="2" t="s">
        <v>42</v>
      </c>
      <c r="Y40" s="2" t="s">
        <v>56</v>
      </c>
      <c r="Z40" s="5" t="s">
        <v>44</v>
      </c>
      <c r="AB40" s="1" t="s">
        <v>46</v>
      </c>
      <c r="AC40" s="1" t="s">
        <v>47</v>
      </c>
      <c r="AD40" s="7" t="s">
        <v>57</v>
      </c>
      <c r="AE40" s="5" t="s">
        <v>27</v>
      </c>
      <c r="AG40" s="1" t="str">
        <f aca="false">CONCATENATE(W40,",",Z40,",",AC40,",",AE40,",",AD40)</f>
        <v>WPSDGEREWH0011 Rev0,Res,Ex,IOU,All</v>
      </c>
    </row>
    <row r="41" customFormat="false" ht="12.75" hidden="false" customHeight="false" outlineLevel="0" collapsed="false">
      <c r="A41" s="2" t="s">
        <v>34</v>
      </c>
      <c r="B41" s="2" t="s">
        <v>127</v>
      </c>
      <c r="C41" s="2" t="s">
        <v>128</v>
      </c>
      <c r="D41" s="2" t="n">
        <v>405045</v>
      </c>
      <c r="E41" s="2" t="s">
        <v>185</v>
      </c>
      <c r="F41" s="2" t="s">
        <v>52</v>
      </c>
      <c r="G41" s="2" t="n">
        <v>60</v>
      </c>
      <c r="H41" s="2" t="n">
        <v>0.063</v>
      </c>
      <c r="I41" s="2" t="n">
        <v>0</v>
      </c>
      <c r="J41" s="2" t="n">
        <v>15</v>
      </c>
      <c r="K41" s="4" t="n">
        <v>50</v>
      </c>
      <c r="Q41" s="2" t="n">
        <v>0.36</v>
      </c>
      <c r="R41" s="2" t="s">
        <v>100</v>
      </c>
      <c r="S41" s="2" t="n">
        <v>1</v>
      </c>
      <c r="T41" s="2" t="n">
        <v>1</v>
      </c>
      <c r="U41" s="2" t="s">
        <v>186</v>
      </c>
      <c r="V41" s="2" t="n">
        <v>99</v>
      </c>
      <c r="W41" s="2" t="s">
        <v>101</v>
      </c>
      <c r="X41" s="2" t="s">
        <v>42</v>
      </c>
      <c r="Y41" s="2" t="s">
        <v>56</v>
      </c>
      <c r="Z41" s="5" t="s">
        <v>169</v>
      </c>
      <c r="AB41" s="1" t="s">
        <v>46</v>
      </c>
      <c r="AC41" s="1" t="s">
        <v>47</v>
      </c>
      <c r="AD41" s="5" t="s">
        <v>57</v>
      </c>
      <c r="AE41" s="5" t="s">
        <v>27</v>
      </c>
      <c r="AG41" s="1" t="str">
        <f aca="false">CONCATENATE(W41,",",Z41,",",AC41,",",AE41,",",AD41)</f>
        <v>WPSDGEREHC1060 Rev3,MFm,Ex,IOU,All</v>
      </c>
    </row>
    <row r="42" customFormat="false" ht="12.75" hidden="false" customHeight="false" outlineLevel="0" collapsed="false">
      <c r="A42" s="2" t="s">
        <v>34</v>
      </c>
      <c r="B42" s="2" t="s">
        <v>127</v>
      </c>
      <c r="C42" s="2" t="s">
        <v>128</v>
      </c>
      <c r="D42" s="2" t="n">
        <v>405046</v>
      </c>
      <c r="E42" s="2" t="s">
        <v>187</v>
      </c>
      <c r="F42" s="2" t="s">
        <v>52</v>
      </c>
      <c r="G42" s="2" t="n">
        <v>0</v>
      </c>
      <c r="H42" s="2" t="n">
        <v>0</v>
      </c>
      <c r="I42" s="2" t="n">
        <v>257</v>
      </c>
      <c r="J42" s="2" t="n">
        <v>15</v>
      </c>
      <c r="K42" s="4" t="n">
        <v>1701</v>
      </c>
      <c r="Q42" s="2" t="n">
        <v>0.55</v>
      </c>
      <c r="R42" s="2" t="s">
        <v>62</v>
      </c>
      <c r="S42" s="2" t="n">
        <v>1</v>
      </c>
      <c r="T42" s="2" t="n">
        <v>1</v>
      </c>
      <c r="U42" s="2" t="s">
        <v>54</v>
      </c>
      <c r="V42" s="2" t="n">
        <v>99</v>
      </c>
      <c r="W42" s="2" t="s">
        <v>188</v>
      </c>
      <c r="X42" s="2" t="s">
        <v>42</v>
      </c>
      <c r="Y42" s="2" t="s">
        <v>56</v>
      </c>
      <c r="Z42" s="5" t="s">
        <v>169</v>
      </c>
      <c r="AB42" s="1" t="s">
        <v>46</v>
      </c>
      <c r="AC42" s="1" t="s">
        <v>47</v>
      </c>
      <c r="AD42" s="5" t="s">
        <v>57</v>
      </c>
      <c r="AE42" s="5" t="s">
        <v>27</v>
      </c>
      <c r="AG42" s="1" t="str">
        <f aca="false">CONCATENATE(W42,",",Z42,",",AC42,",",AE42,",",AD42)</f>
        <v>WPSDGENRWH1207 Rev0,MFm,Ex,IOU,All</v>
      </c>
    </row>
    <row r="43" customFormat="false" ht="12.75" hidden="false" customHeight="false" outlineLevel="0" collapsed="false">
      <c r="A43" s="2" t="s">
        <v>34</v>
      </c>
      <c r="B43" s="2" t="s">
        <v>127</v>
      </c>
      <c r="C43" s="2" t="s">
        <v>128</v>
      </c>
      <c r="D43" s="2" t="n">
        <v>405047</v>
      </c>
      <c r="E43" s="2" t="s">
        <v>189</v>
      </c>
      <c r="F43" s="2" t="s">
        <v>52</v>
      </c>
      <c r="G43" s="2" t="n">
        <v>0</v>
      </c>
      <c r="H43" s="2" t="n">
        <v>0</v>
      </c>
      <c r="I43" s="2" t="n">
        <v>1430</v>
      </c>
      <c r="J43" s="2" t="n">
        <v>20</v>
      </c>
      <c r="K43" s="4" t="n">
        <v>2845</v>
      </c>
      <c r="Q43" s="2" t="n">
        <v>0.55</v>
      </c>
      <c r="R43" s="2" t="s">
        <v>62</v>
      </c>
      <c r="S43" s="2" t="n">
        <v>1</v>
      </c>
      <c r="T43" s="2" t="n">
        <v>1</v>
      </c>
      <c r="U43" s="2" t="s">
        <v>54</v>
      </c>
      <c r="V43" s="2" t="n">
        <v>99</v>
      </c>
      <c r="W43" s="2" t="s">
        <v>188</v>
      </c>
      <c r="X43" s="2" t="s">
        <v>42</v>
      </c>
      <c r="Y43" s="2" t="s">
        <v>56</v>
      </c>
      <c r="Z43" s="5" t="s">
        <v>169</v>
      </c>
      <c r="AB43" s="1" t="s">
        <v>46</v>
      </c>
      <c r="AC43" s="1" t="s">
        <v>47</v>
      </c>
      <c r="AD43" s="5" t="s">
        <v>57</v>
      </c>
      <c r="AE43" s="5" t="s">
        <v>27</v>
      </c>
      <c r="AG43" s="1" t="str">
        <f aca="false">CONCATENATE(W43,",",Z43,",",AC43,",",AE43,",",AD43)</f>
        <v>WPSDGENRWH1207 Rev0,MFm,Ex,IOU,All</v>
      </c>
    </row>
    <row r="44" customFormat="false" ht="12.75" hidden="false" customHeight="false" outlineLevel="0" collapsed="false">
      <c r="A44" s="2" t="s">
        <v>34</v>
      </c>
      <c r="B44" s="2" t="s">
        <v>127</v>
      </c>
      <c r="C44" s="2" t="s">
        <v>128</v>
      </c>
      <c r="D44" s="2" t="n">
        <v>405053</v>
      </c>
      <c r="E44" s="2" t="s">
        <v>190</v>
      </c>
      <c r="F44" s="2" t="s">
        <v>132</v>
      </c>
      <c r="G44" s="2" t="n">
        <v>92</v>
      </c>
      <c r="H44" s="2" t="n">
        <v>0</v>
      </c>
      <c r="I44" s="2" t="n">
        <v>0</v>
      </c>
      <c r="J44" s="2" t="n">
        <v>16</v>
      </c>
      <c r="K44" s="4" t="n">
        <v>49.9551</v>
      </c>
      <c r="Q44" s="2" t="n">
        <v>0.55</v>
      </c>
      <c r="R44" s="2" t="s">
        <v>62</v>
      </c>
      <c r="S44" s="2" t="n">
        <v>1</v>
      </c>
      <c r="T44" s="2" t="n">
        <v>0.799</v>
      </c>
      <c r="U44" s="2" t="s">
        <v>175</v>
      </c>
      <c r="V44" s="2" t="n">
        <v>11</v>
      </c>
      <c r="W44" s="2" t="s">
        <v>191</v>
      </c>
      <c r="X44" s="2" t="s">
        <v>42</v>
      </c>
      <c r="Y44" s="2" t="s">
        <v>56</v>
      </c>
      <c r="Z44" s="2" t="s">
        <v>44</v>
      </c>
      <c r="AA44" s="2" t="s">
        <v>45</v>
      </c>
      <c r="AB44" s="2" t="s">
        <v>57</v>
      </c>
      <c r="AC44" s="2" t="s">
        <v>115</v>
      </c>
      <c r="AD44" s="2" t="s">
        <v>115</v>
      </c>
      <c r="AE44" s="2" t="s">
        <v>115</v>
      </c>
      <c r="AF44" s="2" t="s">
        <v>132</v>
      </c>
      <c r="AG44" s="2" t="s">
        <v>192</v>
      </c>
    </row>
    <row r="45" customFormat="false" ht="12.75" hidden="false" customHeight="false" outlineLevel="0" collapsed="false">
      <c r="A45" s="2" t="s">
        <v>34</v>
      </c>
      <c r="B45" s="2" t="s">
        <v>127</v>
      </c>
      <c r="C45" s="2" t="s">
        <v>128</v>
      </c>
      <c r="D45" s="2" t="n">
        <v>405056</v>
      </c>
      <c r="E45" s="2" t="s">
        <v>193</v>
      </c>
      <c r="F45" s="2" t="s">
        <v>194</v>
      </c>
      <c r="G45" s="2" t="n">
        <v>0</v>
      </c>
      <c r="H45" s="2" t="n">
        <v>0</v>
      </c>
      <c r="I45" s="2" t="n">
        <v>34</v>
      </c>
      <c r="J45" s="2" t="n">
        <v>10</v>
      </c>
      <c r="K45" s="4" t="n">
        <v>40</v>
      </c>
      <c r="Q45" s="2" t="n">
        <v>0.55</v>
      </c>
      <c r="R45" s="2" t="s">
        <v>62</v>
      </c>
      <c r="S45" s="2" t="n">
        <v>1</v>
      </c>
      <c r="T45" s="2" t="n">
        <v>1</v>
      </c>
      <c r="U45" s="2" t="s">
        <v>54</v>
      </c>
      <c r="V45" s="2" t="n">
        <v>99</v>
      </c>
      <c r="W45" s="2" t="s">
        <v>195</v>
      </c>
      <c r="X45" s="2" t="s">
        <v>42</v>
      </c>
      <c r="Y45" s="3" t="s">
        <v>113</v>
      </c>
      <c r="Z45" s="5" t="s">
        <v>169</v>
      </c>
      <c r="AB45" s="1" t="s">
        <v>46</v>
      </c>
      <c r="AC45" s="1" t="s">
        <v>47</v>
      </c>
      <c r="AD45" s="5" t="s">
        <v>57</v>
      </c>
      <c r="AE45" s="5" t="s">
        <v>27</v>
      </c>
      <c r="AG45" s="1" t="str">
        <f aca="false">CONCATENATE(W45,",",Z45,",",AC45,",",AE45,",",AD45)</f>
        <v>WPSDGERECS0001,MFm,Ex,IOU,All</v>
      </c>
    </row>
    <row r="46" customFormat="false" ht="12.75" hidden="false" customHeight="false" outlineLevel="0" collapsed="false">
      <c r="A46" s="2" t="s">
        <v>34</v>
      </c>
      <c r="B46" s="2" t="s">
        <v>127</v>
      </c>
      <c r="C46" s="2" t="s">
        <v>128</v>
      </c>
      <c r="D46" s="2" t="n">
        <v>405057</v>
      </c>
      <c r="E46" s="2" t="s">
        <v>196</v>
      </c>
      <c r="F46" s="2" t="s">
        <v>194</v>
      </c>
      <c r="G46" s="2" t="n">
        <v>0</v>
      </c>
      <c r="H46" s="2" t="n">
        <v>0</v>
      </c>
      <c r="I46" s="2" t="n">
        <v>34</v>
      </c>
      <c r="J46" s="2" t="n">
        <v>10</v>
      </c>
      <c r="K46" s="4" t="n">
        <v>40</v>
      </c>
      <c r="Q46" s="2" t="n">
        <v>0.55</v>
      </c>
      <c r="R46" s="2" t="s">
        <v>62</v>
      </c>
      <c r="S46" s="2" t="n">
        <v>1</v>
      </c>
      <c r="T46" s="2" t="n">
        <v>1</v>
      </c>
      <c r="U46" s="2" t="s">
        <v>54</v>
      </c>
      <c r="V46" s="2" t="n">
        <v>99</v>
      </c>
      <c r="W46" s="2" t="s">
        <v>195</v>
      </c>
      <c r="X46" s="2" t="s">
        <v>42</v>
      </c>
      <c r="Y46" s="3" t="s">
        <v>113</v>
      </c>
      <c r="Z46" s="5" t="s">
        <v>169</v>
      </c>
      <c r="AB46" s="1" t="s">
        <v>46</v>
      </c>
      <c r="AC46" s="1" t="s">
        <v>47</v>
      </c>
      <c r="AD46" s="5" t="s">
        <v>57</v>
      </c>
      <c r="AE46" s="5" t="s">
        <v>27</v>
      </c>
      <c r="AG46" s="1" t="str">
        <f aca="false">CONCATENATE(W46,",",Z46,",",AC46,",",AE46,",",AD46)</f>
        <v>WPSDGERECS0001,MFm,Ex,IOU,All</v>
      </c>
    </row>
    <row r="47" customFormat="false" ht="12.75" hidden="false" customHeight="false" outlineLevel="0" collapsed="false">
      <c r="A47" s="2" t="s">
        <v>34</v>
      </c>
      <c r="B47" s="2" t="s">
        <v>127</v>
      </c>
      <c r="C47" s="2" t="s">
        <v>128</v>
      </c>
      <c r="D47" s="2" t="n">
        <v>432009</v>
      </c>
      <c r="E47" s="2" t="s">
        <v>129</v>
      </c>
      <c r="F47" s="2" t="s">
        <v>130</v>
      </c>
      <c r="G47" s="2" t="n">
        <v>0.0178</v>
      </c>
      <c r="H47" s="2" t="n">
        <v>1.82E-005</v>
      </c>
      <c r="I47" s="2" t="n">
        <v>0.0073</v>
      </c>
      <c r="J47" s="2" t="n">
        <v>20</v>
      </c>
      <c r="K47" s="4" t="n">
        <v>0.757</v>
      </c>
      <c r="Q47" s="2" t="n">
        <v>0.28</v>
      </c>
      <c r="R47" s="2" t="s">
        <v>39</v>
      </c>
      <c r="S47" s="2" t="n">
        <v>1</v>
      </c>
      <c r="T47" s="2" t="n">
        <v>0.782</v>
      </c>
      <c r="U47" s="2" t="s">
        <v>87</v>
      </c>
      <c r="V47" s="2" t="n">
        <v>11</v>
      </c>
      <c r="W47" s="2" t="s">
        <v>88</v>
      </c>
      <c r="X47" s="2" t="s">
        <v>42</v>
      </c>
      <c r="Y47" s="2" t="s">
        <v>43</v>
      </c>
      <c r="Z47" s="2" t="s">
        <v>44</v>
      </c>
      <c r="AA47" s="2" t="s">
        <v>45</v>
      </c>
      <c r="AB47" s="2" t="s">
        <v>46</v>
      </c>
      <c r="AC47" s="2" t="s">
        <v>47</v>
      </c>
      <c r="AD47" s="2" t="s">
        <v>48</v>
      </c>
      <c r="AE47" s="2" t="s">
        <v>27</v>
      </c>
      <c r="AF47" s="2" t="s">
        <v>49</v>
      </c>
      <c r="AG47" s="2" t="s">
        <v>89</v>
      </c>
    </row>
    <row r="48" customFormat="false" ht="12.75" hidden="false" customHeight="false" outlineLevel="0" collapsed="false">
      <c r="A48" s="2" t="s">
        <v>34</v>
      </c>
      <c r="B48" s="2" t="s">
        <v>197</v>
      </c>
      <c r="C48" s="2" t="s">
        <v>198</v>
      </c>
      <c r="D48" s="2" t="n">
        <v>461790</v>
      </c>
      <c r="E48" s="2" t="s">
        <v>199</v>
      </c>
      <c r="F48" s="2" t="s">
        <v>200</v>
      </c>
      <c r="G48" s="2" t="n">
        <v>625</v>
      </c>
      <c r="H48" s="2" t="n">
        <v>0.5</v>
      </c>
      <c r="I48" s="2" t="n">
        <v>143</v>
      </c>
      <c r="J48" s="2" t="n">
        <v>20</v>
      </c>
      <c r="K48" s="4" t="n">
        <v>4000</v>
      </c>
      <c r="Q48" s="2" t="n">
        <v>0.85</v>
      </c>
      <c r="S48" s="2" t="n">
        <v>0.9</v>
      </c>
      <c r="T48" s="2" t="n">
        <v>1</v>
      </c>
      <c r="V48" s="2" t="n">
        <v>0</v>
      </c>
      <c r="W48" s="2" t="s">
        <v>201</v>
      </c>
      <c r="X48" s="2" t="s">
        <v>42</v>
      </c>
      <c r="Y48" s="2" t="s">
        <v>43</v>
      </c>
    </row>
    <row r="49" customFormat="false" ht="12.75" hidden="false" customHeight="false" outlineLevel="0" collapsed="false">
      <c r="A49" s="2" t="s">
        <v>34</v>
      </c>
      <c r="B49" s="2" t="s">
        <v>202</v>
      </c>
      <c r="C49" s="2" t="s">
        <v>203</v>
      </c>
      <c r="D49" s="2" t="n">
        <v>405002</v>
      </c>
      <c r="E49" s="2" t="s">
        <v>204</v>
      </c>
      <c r="F49" s="2" t="s">
        <v>132</v>
      </c>
      <c r="G49" s="2" t="n">
        <v>19.3</v>
      </c>
      <c r="H49" s="2" t="n">
        <v>0.00193</v>
      </c>
      <c r="I49" s="2" t="n">
        <v>-0.337</v>
      </c>
      <c r="J49" s="2" t="n">
        <v>5.3</v>
      </c>
      <c r="K49" s="4" t="n">
        <v>3</v>
      </c>
      <c r="L49" s="2" t="n">
        <v>19.3</v>
      </c>
      <c r="M49" s="2" t="n">
        <v>0.00193</v>
      </c>
      <c r="N49" s="2" t="n">
        <v>-0.337</v>
      </c>
      <c r="Q49" s="2" t="n">
        <v>0.85</v>
      </c>
      <c r="S49" s="2" t="n">
        <v>1</v>
      </c>
      <c r="T49" s="2" t="n">
        <v>1</v>
      </c>
      <c r="U49" s="2" t="s">
        <v>54</v>
      </c>
      <c r="V49" s="2" t="n">
        <v>11</v>
      </c>
      <c r="W49" s="2" t="s">
        <v>205</v>
      </c>
      <c r="X49" s="2" t="s">
        <v>121</v>
      </c>
      <c r="Y49" s="2" t="s">
        <v>56</v>
      </c>
      <c r="Z49" s="2" t="s">
        <v>44</v>
      </c>
      <c r="AA49" s="2" t="s">
        <v>45</v>
      </c>
      <c r="AB49" s="2" t="s">
        <v>46</v>
      </c>
      <c r="AC49" s="2" t="s">
        <v>47</v>
      </c>
      <c r="AD49" s="2" t="s">
        <v>48</v>
      </c>
      <c r="AE49" s="2" t="s">
        <v>27</v>
      </c>
      <c r="AF49" s="2" t="s">
        <v>132</v>
      </c>
      <c r="AG49" s="2" t="s">
        <v>206</v>
      </c>
    </row>
    <row r="50" customFormat="false" ht="12.75" hidden="false" customHeight="false" outlineLevel="0" collapsed="false">
      <c r="A50" s="2" t="s">
        <v>34</v>
      </c>
      <c r="B50" s="2" t="s">
        <v>202</v>
      </c>
      <c r="C50" s="2" t="s">
        <v>203</v>
      </c>
      <c r="D50" s="2" t="n">
        <v>413011</v>
      </c>
      <c r="E50" s="2" t="s">
        <v>207</v>
      </c>
      <c r="F50" s="2" t="s">
        <v>132</v>
      </c>
      <c r="G50" s="2" t="n">
        <v>37.330656</v>
      </c>
      <c r="H50" s="2" t="n">
        <v>0.00498612</v>
      </c>
      <c r="I50" s="2" t="n">
        <v>-0.73010832</v>
      </c>
      <c r="J50" s="2" t="n">
        <v>5.3</v>
      </c>
      <c r="K50" s="4" t="n">
        <v>3</v>
      </c>
      <c r="Q50" s="2" t="n">
        <v>0.85</v>
      </c>
      <c r="S50" s="2" t="n">
        <v>1</v>
      </c>
      <c r="T50" s="2" t="n">
        <v>1</v>
      </c>
      <c r="U50" s="2" t="s">
        <v>54</v>
      </c>
      <c r="V50" s="2" t="n">
        <v>11</v>
      </c>
      <c r="W50" s="2" t="s">
        <v>208</v>
      </c>
      <c r="X50" s="2" t="s">
        <v>121</v>
      </c>
      <c r="Y50" s="2" t="s">
        <v>56</v>
      </c>
      <c r="Z50" s="2" t="s">
        <v>44</v>
      </c>
      <c r="AA50" s="2" t="s">
        <v>45</v>
      </c>
      <c r="AB50" s="2" t="s">
        <v>46</v>
      </c>
      <c r="AC50" s="2" t="s">
        <v>47</v>
      </c>
      <c r="AD50" s="2" t="s">
        <v>48</v>
      </c>
      <c r="AE50" s="2" t="s">
        <v>27</v>
      </c>
      <c r="AF50" s="2" t="s">
        <v>132</v>
      </c>
      <c r="AG50" s="2" t="s">
        <v>209</v>
      </c>
    </row>
    <row r="51" customFormat="false" ht="12.75" hidden="false" customHeight="false" outlineLevel="0" collapsed="false">
      <c r="A51" s="2" t="s">
        <v>34</v>
      </c>
      <c r="B51" s="2" t="s">
        <v>202</v>
      </c>
      <c r="C51" s="2" t="s">
        <v>203</v>
      </c>
      <c r="D51" s="2" t="n">
        <v>413012</v>
      </c>
      <c r="E51" s="2" t="s">
        <v>210</v>
      </c>
      <c r="F51" s="2" t="s">
        <v>132</v>
      </c>
      <c r="G51" s="2" t="n">
        <v>31.7</v>
      </c>
      <c r="H51" s="2" t="n">
        <v>0.00317</v>
      </c>
      <c r="I51" s="2" t="n">
        <v>-0.553</v>
      </c>
      <c r="J51" s="2" t="n">
        <v>5.3</v>
      </c>
      <c r="K51" s="4" t="n">
        <v>5</v>
      </c>
      <c r="Q51" s="2" t="n">
        <v>0.85</v>
      </c>
      <c r="S51" s="2" t="n">
        <v>1</v>
      </c>
      <c r="T51" s="2" t="n">
        <v>1</v>
      </c>
      <c r="U51" s="2" t="s">
        <v>54</v>
      </c>
      <c r="V51" s="2" t="n">
        <v>11</v>
      </c>
      <c r="W51" s="2" t="s">
        <v>211</v>
      </c>
      <c r="X51" s="2" t="s">
        <v>121</v>
      </c>
      <c r="Y51" s="2" t="s">
        <v>56</v>
      </c>
      <c r="Z51" s="2" t="s">
        <v>44</v>
      </c>
      <c r="AA51" s="2" t="s">
        <v>45</v>
      </c>
      <c r="AB51" s="2" t="s">
        <v>46</v>
      </c>
      <c r="AC51" s="2" t="s">
        <v>47</v>
      </c>
      <c r="AD51" s="2" t="s">
        <v>48</v>
      </c>
      <c r="AE51" s="2" t="s">
        <v>27</v>
      </c>
      <c r="AF51" s="2" t="s">
        <v>132</v>
      </c>
      <c r="AG51" s="2" t="s">
        <v>212</v>
      </c>
    </row>
    <row r="52" customFormat="false" ht="12.75" hidden="false" customHeight="false" outlineLevel="0" collapsed="false">
      <c r="A52" s="2" t="s">
        <v>34</v>
      </c>
      <c r="B52" s="2" t="s">
        <v>202</v>
      </c>
      <c r="C52" s="2" t="s">
        <v>203</v>
      </c>
      <c r="D52" s="2" t="n">
        <v>414007</v>
      </c>
      <c r="E52" s="2" t="s">
        <v>213</v>
      </c>
      <c r="F52" s="2" t="s">
        <v>132</v>
      </c>
      <c r="G52" s="2" t="n">
        <v>0</v>
      </c>
      <c r="H52" s="2" t="n">
        <v>0</v>
      </c>
      <c r="I52" s="2" t="n">
        <v>0</v>
      </c>
      <c r="J52" s="2" t="n">
        <v>15</v>
      </c>
      <c r="K52" s="4" t="n">
        <v>44.53</v>
      </c>
      <c r="Q52" s="2" t="n">
        <v>0.85</v>
      </c>
      <c r="S52" s="2" t="n">
        <v>1</v>
      </c>
      <c r="T52" s="2" t="n">
        <v>1</v>
      </c>
      <c r="U52" s="2" t="s">
        <v>54</v>
      </c>
      <c r="V52" s="2" t="n">
        <v>11</v>
      </c>
      <c r="W52" s="2" t="s">
        <v>214</v>
      </c>
      <c r="X52" s="2" t="s">
        <v>121</v>
      </c>
      <c r="Y52" s="2" t="s">
        <v>56</v>
      </c>
      <c r="Z52" s="2" t="s">
        <v>44</v>
      </c>
      <c r="AA52" s="2" t="s">
        <v>45</v>
      </c>
      <c r="AB52" s="2" t="s">
        <v>57</v>
      </c>
      <c r="AC52" s="2" t="s">
        <v>115</v>
      </c>
      <c r="AD52" s="2" t="s">
        <v>115</v>
      </c>
      <c r="AE52" s="2" t="s">
        <v>115</v>
      </c>
      <c r="AF52" s="2" t="s">
        <v>132</v>
      </c>
      <c r="AG52" s="2" t="s">
        <v>215</v>
      </c>
    </row>
    <row r="53" customFormat="false" ht="12.75" hidden="false" customHeight="false" outlineLevel="0" collapsed="false">
      <c r="A53" s="2" t="s">
        <v>34</v>
      </c>
      <c r="B53" s="2" t="s">
        <v>202</v>
      </c>
      <c r="C53" s="2" t="s">
        <v>203</v>
      </c>
      <c r="D53" s="2" t="n">
        <v>414011</v>
      </c>
      <c r="E53" s="2" t="s">
        <v>216</v>
      </c>
      <c r="F53" s="2" t="s">
        <v>132</v>
      </c>
      <c r="G53" s="2" t="n">
        <v>25.4</v>
      </c>
      <c r="H53" s="2" t="n">
        <v>0.00254</v>
      </c>
      <c r="I53" s="2" t="n">
        <v>-0.443</v>
      </c>
      <c r="J53" s="2" t="n">
        <v>15</v>
      </c>
      <c r="K53" s="4" t="n">
        <v>60.51</v>
      </c>
      <c r="Q53" s="2" t="n">
        <v>0.85</v>
      </c>
      <c r="S53" s="2" t="n">
        <v>1</v>
      </c>
      <c r="T53" s="2" t="n">
        <v>1</v>
      </c>
      <c r="U53" s="2" t="s">
        <v>54</v>
      </c>
      <c r="V53" s="2" t="n">
        <v>11</v>
      </c>
      <c r="W53" s="2" t="s">
        <v>217</v>
      </c>
      <c r="X53" s="2" t="s">
        <v>121</v>
      </c>
      <c r="Y53" s="2" t="s">
        <v>56</v>
      </c>
      <c r="Z53" s="2" t="s">
        <v>44</v>
      </c>
      <c r="AA53" s="2" t="s">
        <v>45</v>
      </c>
      <c r="AB53" s="2" t="s">
        <v>46</v>
      </c>
      <c r="AC53" s="2" t="s">
        <v>47</v>
      </c>
      <c r="AD53" s="2" t="s">
        <v>48</v>
      </c>
      <c r="AE53" s="2" t="s">
        <v>27</v>
      </c>
      <c r="AF53" s="2" t="s">
        <v>132</v>
      </c>
      <c r="AG53" s="2" t="s">
        <v>218</v>
      </c>
    </row>
    <row r="54" customFormat="false" ht="12.75" hidden="false" customHeight="false" outlineLevel="0" collapsed="false">
      <c r="A54" s="2" t="s">
        <v>34</v>
      </c>
      <c r="B54" s="2" t="s">
        <v>202</v>
      </c>
      <c r="C54" s="2" t="s">
        <v>203</v>
      </c>
      <c r="D54" s="2" t="n">
        <v>414012</v>
      </c>
      <c r="E54" s="2" t="s">
        <v>216</v>
      </c>
      <c r="F54" s="2" t="s">
        <v>132</v>
      </c>
      <c r="G54" s="2" t="n">
        <v>25.4</v>
      </c>
      <c r="H54" s="2" t="n">
        <v>0.00254</v>
      </c>
      <c r="I54" s="2" t="n">
        <v>-0.443</v>
      </c>
      <c r="J54" s="2" t="n">
        <v>15</v>
      </c>
      <c r="K54" s="4" t="n">
        <v>60.51</v>
      </c>
      <c r="Q54" s="2" t="n">
        <v>0.85</v>
      </c>
      <c r="S54" s="2" t="n">
        <v>1</v>
      </c>
      <c r="T54" s="2" t="n">
        <v>1</v>
      </c>
      <c r="U54" s="2" t="s">
        <v>54</v>
      </c>
      <c r="V54" s="2" t="n">
        <v>11</v>
      </c>
      <c r="W54" s="2" t="s">
        <v>217</v>
      </c>
      <c r="X54" s="2" t="s">
        <v>121</v>
      </c>
      <c r="Y54" s="2" t="s">
        <v>56</v>
      </c>
      <c r="Z54" s="2" t="s">
        <v>44</v>
      </c>
      <c r="AA54" s="2" t="s">
        <v>45</v>
      </c>
      <c r="AB54" s="2" t="s">
        <v>46</v>
      </c>
      <c r="AC54" s="2" t="s">
        <v>47</v>
      </c>
      <c r="AD54" s="2" t="s">
        <v>48</v>
      </c>
      <c r="AE54" s="2" t="s">
        <v>27</v>
      </c>
      <c r="AF54" s="2" t="s">
        <v>132</v>
      </c>
      <c r="AG54" s="2" t="s">
        <v>218</v>
      </c>
    </row>
    <row r="55" customFormat="false" ht="12.75" hidden="false" customHeight="false" outlineLevel="0" collapsed="false">
      <c r="A55" s="2" t="s">
        <v>34</v>
      </c>
      <c r="B55" s="2" t="s">
        <v>202</v>
      </c>
      <c r="C55" s="2" t="s">
        <v>203</v>
      </c>
      <c r="D55" s="2" t="n">
        <v>434001</v>
      </c>
      <c r="E55" s="2" t="s">
        <v>219</v>
      </c>
      <c r="F55" s="2" t="s">
        <v>132</v>
      </c>
      <c r="G55" s="2" t="n">
        <v>66.46</v>
      </c>
      <c r="H55" s="2" t="n">
        <v>0</v>
      </c>
      <c r="I55" s="2" t="n">
        <v>0</v>
      </c>
      <c r="J55" s="2" t="n">
        <v>16</v>
      </c>
      <c r="K55" s="4" t="n">
        <v>3.15</v>
      </c>
      <c r="Q55" s="2" t="n">
        <v>0.85</v>
      </c>
      <c r="S55" s="2" t="n">
        <v>1</v>
      </c>
      <c r="T55" s="2" t="n">
        <v>1</v>
      </c>
      <c r="V55" s="2" t="n">
        <v>99</v>
      </c>
      <c r="W55" s="2" t="s">
        <v>220</v>
      </c>
      <c r="X55" s="2" t="s">
        <v>121</v>
      </c>
      <c r="Y55" s="2" t="s">
        <v>43</v>
      </c>
      <c r="Z55" s="1" t="s">
        <v>44</v>
      </c>
      <c r="AB55" s="1" t="s">
        <v>46</v>
      </c>
      <c r="AC55" s="1" t="s">
        <v>47</v>
      </c>
      <c r="AD55" s="2" t="s">
        <v>48</v>
      </c>
      <c r="AE55" s="2" t="s">
        <v>27</v>
      </c>
      <c r="AG55" s="1" t="str">
        <f aca="false">CONCATENATE(W55,",",Z55,",",AC55,",",AE55,",",AD55)</f>
        <v>2010-12 WP placeholder,Res,Ex,IOU,rWtd</v>
      </c>
      <c r="AH55" s="1" t="s">
        <v>221</v>
      </c>
    </row>
    <row r="56" customFormat="false" ht="12.75" hidden="false" customHeight="false" outlineLevel="0" collapsed="false">
      <c r="A56" s="2" t="s">
        <v>34</v>
      </c>
      <c r="B56" s="2" t="s">
        <v>202</v>
      </c>
      <c r="C56" s="2" t="s">
        <v>203</v>
      </c>
      <c r="D56" s="2" t="n">
        <v>434005</v>
      </c>
      <c r="E56" s="2" t="s">
        <v>216</v>
      </c>
      <c r="F56" s="2" t="s">
        <v>132</v>
      </c>
      <c r="G56" s="2" t="n">
        <v>25.4</v>
      </c>
      <c r="H56" s="2" t="n">
        <v>0.00254</v>
      </c>
      <c r="I56" s="2" t="n">
        <v>-0.443</v>
      </c>
      <c r="J56" s="2" t="n">
        <v>15</v>
      </c>
      <c r="K56" s="4" t="n">
        <v>60.51</v>
      </c>
      <c r="Q56" s="2" t="n">
        <v>0.85</v>
      </c>
      <c r="S56" s="2" t="n">
        <v>1</v>
      </c>
      <c r="T56" s="2" t="n">
        <v>1</v>
      </c>
      <c r="U56" s="2" t="s">
        <v>54</v>
      </c>
      <c r="V56" s="2" t="n">
        <v>11</v>
      </c>
      <c r="W56" s="2" t="s">
        <v>217</v>
      </c>
      <c r="X56" s="2" t="s">
        <v>121</v>
      </c>
      <c r="Y56" s="2" t="s">
        <v>56</v>
      </c>
      <c r="Z56" s="2" t="s">
        <v>44</v>
      </c>
      <c r="AA56" s="2" t="s">
        <v>45</v>
      </c>
      <c r="AB56" s="2" t="s">
        <v>46</v>
      </c>
      <c r="AC56" s="2" t="s">
        <v>47</v>
      </c>
      <c r="AD56" s="2" t="s">
        <v>48</v>
      </c>
      <c r="AE56" s="2" t="s">
        <v>27</v>
      </c>
      <c r="AF56" s="2" t="s">
        <v>132</v>
      </c>
      <c r="AG56" s="2" t="s">
        <v>218</v>
      </c>
    </row>
    <row r="57" customFormat="false" ht="12.75" hidden="false" customHeight="false" outlineLevel="0" collapsed="false">
      <c r="A57" s="2" t="s">
        <v>34</v>
      </c>
      <c r="B57" s="2" t="s">
        <v>202</v>
      </c>
      <c r="C57" s="2" t="s">
        <v>203</v>
      </c>
      <c r="D57" s="2" t="n">
        <v>434006</v>
      </c>
      <c r="E57" s="2" t="s">
        <v>222</v>
      </c>
      <c r="F57" s="2" t="s">
        <v>151</v>
      </c>
      <c r="G57" s="2" t="n">
        <v>70.731716</v>
      </c>
      <c r="H57" s="2" t="n">
        <v>0.00944758</v>
      </c>
      <c r="I57" s="2" t="n">
        <v>-1.3833672</v>
      </c>
      <c r="J57" s="2" t="n">
        <v>15</v>
      </c>
      <c r="K57" s="4" t="n">
        <v>60.51</v>
      </c>
      <c r="Q57" s="2" t="n">
        <v>0.85</v>
      </c>
      <c r="S57" s="2" t="n">
        <v>1</v>
      </c>
      <c r="T57" s="2" t="n">
        <v>1</v>
      </c>
      <c r="U57" s="2" t="s">
        <v>54</v>
      </c>
      <c r="V57" s="2" t="n">
        <v>11</v>
      </c>
      <c r="W57" s="2" t="s">
        <v>223</v>
      </c>
      <c r="X57" s="2" t="s">
        <v>121</v>
      </c>
      <c r="Y57" s="2" t="s">
        <v>56</v>
      </c>
      <c r="Z57" s="2" t="s">
        <v>44</v>
      </c>
      <c r="AA57" s="2" t="s">
        <v>45</v>
      </c>
      <c r="AB57" s="2" t="s">
        <v>46</v>
      </c>
      <c r="AC57" s="2" t="s">
        <v>47</v>
      </c>
      <c r="AD57" s="2" t="s">
        <v>48</v>
      </c>
      <c r="AE57" s="2" t="s">
        <v>27</v>
      </c>
      <c r="AF57" s="2" t="s">
        <v>132</v>
      </c>
      <c r="AG57" s="2" t="s">
        <v>224</v>
      </c>
    </row>
    <row r="58" customFormat="false" ht="12.75" hidden="false" customHeight="false" outlineLevel="0" collapsed="false">
      <c r="A58" s="2" t="s">
        <v>34</v>
      </c>
      <c r="B58" s="2" t="s">
        <v>202</v>
      </c>
      <c r="C58" s="2" t="s">
        <v>203</v>
      </c>
      <c r="D58" s="2" t="n">
        <v>434008</v>
      </c>
      <c r="E58" s="2" t="s">
        <v>225</v>
      </c>
      <c r="F58" s="2" t="s">
        <v>151</v>
      </c>
      <c r="G58" s="2" t="n">
        <v>84.6</v>
      </c>
      <c r="H58" s="2" t="n">
        <v>0.00846</v>
      </c>
      <c r="I58" s="2" t="n">
        <v>-1.48</v>
      </c>
      <c r="J58" s="2" t="n">
        <v>15</v>
      </c>
      <c r="K58" s="4" t="n">
        <v>77.8199</v>
      </c>
      <c r="Q58" s="2" t="n">
        <v>0.85</v>
      </c>
      <c r="S58" s="2" t="n">
        <v>1</v>
      </c>
      <c r="T58" s="2" t="n">
        <v>1</v>
      </c>
      <c r="U58" s="2" t="s">
        <v>54</v>
      </c>
      <c r="V58" s="2" t="n">
        <v>5</v>
      </c>
      <c r="W58" s="2" t="s">
        <v>226</v>
      </c>
      <c r="X58" s="2" t="s">
        <v>121</v>
      </c>
      <c r="Y58" s="2" t="s">
        <v>56</v>
      </c>
      <c r="Z58" s="1" t="s">
        <v>73</v>
      </c>
      <c r="AB58" s="1" t="s">
        <v>46</v>
      </c>
      <c r="AC58" s="1" t="s">
        <v>47</v>
      </c>
      <c r="AD58" s="2" t="s">
        <v>48</v>
      </c>
      <c r="AE58" s="2" t="s">
        <v>27</v>
      </c>
      <c r="AG58" s="1" t="str">
        <f aca="false">CONCATENATE(W58,",",Z58,",",AC58,",",AE58,",",AD58)</f>
        <v>DEER 2005,SFm,Ex,IOU,rWtd</v>
      </c>
      <c r="AH58" s="1" t="s">
        <v>227</v>
      </c>
    </row>
    <row r="59" customFormat="false" ht="12.75" hidden="false" customHeight="false" outlineLevel="0" collapsed="false">
      <c r="A59" s="2" t="s">
        <v>34</v>
      </c>
      <c r="B59" s="2" t="s">
        <v>202</v>
      </c>
      <c r="C59" s="2" t="s">
        <v>203</v>
      </c>
      <c r="D59" s="2" t="n">
        <v>434009</v>
      </c>
      <c r="E59" s="2" t="s">
        <v>228</v>
      </c>
      <c r="F59" s="2" t="s">
        <v>38</v>
      </c>
      <c r="G59" s="2" t="n">
        <v>0.0792484479</v>
      </c>
      <c r="H59" s="2" t="n">
        <v>9.6322419E-005</v>
      </c>
      <c r="I59" s="2" t="n">
        <v>0.0226671483</v>
      </c>
      <c r="J59" s="2" t="n">
        <v>20</v>
      </c>
      <c r="K59" s="4" t="n">
        <v>0.89</v>
      </c>
      <c r="Q59" s="2" t="n">
        <v>0.85</v>
      </c>
      <c r="S59" s="2" t="n">
        <v>1</v>
      </c>
      <c r="T59" s="2" t="n">
        <v>1</v>
      </c>
      <c r="V59" s="2" t="n">
        <v>5</v>
      </c>
      <c r="W59" s="2" t="s">
        <v>229</v>
      </c>
      <c r="X59" s="2" t="s">
        <v>121</v>
      </c>
      <c r="Y59" s="2" t="s">
        <v>43</v>
      </c>
      <c r="Z59" s="1" t="s">
        <v>73</v>
      </c>
      <c r="AB59" s="1" t="s">
        <v>46</v>
      </c>
      <c r="AC59" s="1" t="s">
        <v>47</v>
      </c>
      <c r="AD59" s="2" t="s">
        <v>48</v>
      </c>
      <c r="AE59" s="2" t="s">
        <v>27</v>
      </c>
      <c r="AG59" s="1" t="str">
        <f aca="false">CONCATENATE(W59,",",Z59,",",AC59,",",AE59,",",AD59)</f>
        <v>DEER 2005 weighted,SFm,Ex,IOU,rWtd</v>
      </c>
      <c r="AH59" s="1" t="s">
        <v>227</v>
      </c>
    </row>
    <row r="60" customFormat="false" ht="12.75" hidden="false" customHeight="false" outlineLevel="0" collapsed="false">
      <c r="A60" s="2" t="s">
        <v>34</v>
      </c>
      <c r="B60" s="2" t="s">
        <v>202</v>
      </c>
      <c r="C60" s="2" t="s">
        <v>203</v>
      </c>
      <c r="D60" s="2" t="n">
        <v>434010</v>
      </c>
      <c r="E60" s="2" t="s">
        <v>230</v>
      </c>
      <c r="F60" s="2" t="s">
        <v>38</v>
      </c>
      <c r="G60" s="2" t="n">
        <v>0.0792484479</v>
      </c>
      <c r="H60" s="2" t="n">
        <v>9.6322419E-005</v>
      </c>
      <c r="I60" s="2" t="n">
        <v>0.0226671483</v>
      </c>
      <c r="J60" s="2" t="n">
        <v>20</v>
      </c>
      <c r="K60" s="4" t="n">
        <v>0.99</v>
      </c>
      <c r="Q60" s="2" t="n">
        <v>0.85</v>
      </c>
      <c r="S60" s="2" t="n">
        <v>1</v>
      </c>
      <c r="T60" s="2" t="n">
        <v>1</v>
      </c>
      <c r="V60" s="2" t="n">
        <v>5</v>
      </c>
      <c r="W60" s="2" t="s">
        <v>229</v>
      </c>
      <c r="X60" s="2" t="s">
        <v>121</v>
      </c>
      <c r="Y60" s="2" t="s">
        <v>43</v>
      </c>
      <c r="Z60" s="1" t="s">
        <v>73</v>
      </c>
      <c r="AB60" s="1" t="s">
        <v>46</v>
      </c>
      <c r="AC60" s="1" t="s">
        <v>47</v>
      </c>
      <c r="AD60" s="2" t="s">
        <v>48</v>
      </c>
      <c r="AE60" s="2" t="s">
        <v>27</v>
      </c>
      <c r="AG60" s="1" t="str">
        <f aca="false">CONCATENATE(W60,",",Z60,",",AC60,",",AE60,",",AD60)</f>
        <v>DEER 2005 weighted,SFm,Ex,IOU,rWtd</v>
      </c>
      <c r="AH60" s="1" t="s">
        <v>227</v>
      </c>
    </row>
    <row r="61" customFormat="false" ht="12.75" hidden="false" customHeight="false" outlineLevel="0" collapsed="false">
      <c r="A61" s="2" t="s">
        <v>34</v>
      </c>
      <c r="B61" s="2" t="s">
        <v>202</v>
      </c>
      <c r="C61" s="2" t="s">
        <v>203</v>
      </c>
      <c r="D61" s="2" t="n">
        <v>434011</v>
      </c>
      <c r="E61" s="2" t="s">
        <v>231</v>
      </c>
      <c r="F61" s="2" t="s">
        <v>38</v>
      </c>
      <c r="G61" s="2" t="n">
        <v>0.3364535192</v>
      </c>
      <c r="H61" s="2" t="n">
        <v>0.00028637742</v>
      </c>
      <c r="I61" s="2" t="n">
        <v>0.100805732</v>
      </c>
      <c r="J61" s="2" t="n">
        <v>20</v>
      </c>
      <c r="K61" s="4" t="n">
        <v>1.12</v>
      </c>
      <c r="Q61" s="2" t="n">
        <v>0.85</v>
      </c>
      <c r="S61" s="2" t="n">
        <v>1</v>
      </c>
      <c r="T61" s="2" t="n">
        <v>1</v>
      </c>
      <c r="V61" s="2" t="n">
        <v>5</v>
      </c>
      <c r="W61" s="2" t="s">
        <v>229</v>
      </c>
      <c r="X61" s="2" t="s">
        <v>121</v>
      </c>
      <c r="Y61" s="2" t="s">
        <v>43</v>
      </c>
      <c r="Z61" s="1" t="s">
        <v>73</v>
      </c>
      <c r="AB61" s="1" t="s">
        <v>46</v>
      </c>
      <c r="AC61" s="1" t="s">
        <v>47</v>
      </c>
      <c r="AD61" s="2" t="s">
        <v>48</v>
      </c>
      <c r="AE61" s="2" t="s">
        <v>27</v>
      </c>
      <c r="AG61" s="1" t="str">
        <f aca="false">CONCATENATE(W61,",",Z61,",",AC61,",",AE61,",",AD61)</f>
        <v>DEER 2005 weighted,SFm,Ex,IOU,rWtd</v>
      </c>
      <c r="AH61" s="1" t="s">
        <v>227</v>
      </c>
    </row>
    <row r="62" customFormat="false" ht="12.75" hidden="false" customHeight="false" outlineLevel="0" collapsed="false">
      <c r="A62" s="2" t="s">
        <v>34</v>
      </c>
      <c r="B62" s="2" t="s">
        <v>202</v>
      </c>
      <c r="C62" s="2" t="s">
        <v>203</v>
      </c>
      <c r="D62" s="2" t="n">
        <v>434012</v>
      </c>
      <c r="E62" s="2" t="s">
        <v>232</v>
      </c>
      <c r="F62" s="2" t="s">
        <v>38</v>
      </c>
      <c r="G62" s="2" t="n">
        <v>0.0792484479</v>
      </c>
      <c r="H62" s="2" t="n">
        <v>9.6322419E-005</v>
      </c>
      <c r="I62" s="2" t="n">
        <v>0.0226671483</v>
      </c>
      <c r="J62" s="2" t="n">
        <v>20</v>
      </c>
      <c r="K62" s="4" t="n">
        <v>1.12</v>
      </c>
      <c r="Q62" s="2" t="n">
        <v>0.85</v>
      </c>
      <c r="S62" s="2" t="n">
        <v>1</v>
      </c>
      <c r="T62" s="2" t="n">
        <v>1</v>
      </c>
      <c r="V62" s="2" t="n">
        <v>5</v>
      </c>
      <c r="W62" s="2" t="s">
        <v>229</v>
      </c>
      <c r="X62" s="2" t="s">
        <v>121</v>
      </c>
      <c r="Y62" s="2" t="s">
        <v>43</v>
      </c>
      <c r="Z62" s="1" t="s">
        <v>73</v>
      </c>
      <c r="AB62" s="1" t="s">
        <v>46</v>
      </c>
      <c r="AC62" s="1" t="s">
        <v>47</v>
      </c>
      <c r="AD62" s="2" t="s">
        <v>48</v>
      </c>
      <c r="AE62" s="2" t="s">
        <v>27</v>
      </c>
      <c r="AG62" s="1" t="str">
        <f aca="false">CONCATENATE(W62,",",Z62,",",AC62,",",AE62,",",AD62)</f>
        <v>DEER 2005 weighted,SFm,Ex,IOU,rWtd</v>
      </c>
      <c r="AH62" s="1" t="s">
        <v>227</v>
      </c>
    </row>
    <row r="63" customFormat="false" ht="12.75" hidden="false" customHeight="false" outlineLevel="0" collapsed="false">
      <c r="A63" s="2" t="s">
        <v>34</v>
      </c>
      <c r="B63" s="2" t="s">
        <v>202</v>
      </c>
      <c r="C63" s="2" t="s">
        <v>203</v>
      </c>
      <c r="D63" s="2" t="n">
        <v>434013</v>
      </c>
      <c r="E63" s="2" t="s">
        <v>233</v>
      </c>
      <c r="F63" s="2" t="s">
        <v>171</v>
      </c>
      <c r="G63" s="2" t="n">
        <v>2.44033</v>
      </c>
      <c r="H63" s="2" t="n">
        <v>0</v>
      </c>
      <c r="I63" s="2" t="n">
        <v>5.85343</v>
      </c>
      <c r="J63" s="2" t="n">
        <v>18</v>
      </c>
      <c r="K63" s="4" t="n">
        <v>290</v>
      </c>
      <c r="Q63" s="2" t="n">
        <v>0.85</v>
      </c>
      <c r="S63" s="2" t="n">
        <v>1</v>
      </c>
      <c r="T63" s="2" t="n">
        <v>1</v>
      </c>
      <c r="V63" s="2" t="n">
        <v>8</v>
      </c>
      <c r="W63" s="2" t="s">
        <v>234</v>
      </c>
      <c r="X63" s="2" t="s">
        <v>121</v>
      </c>
      <c r="Y63" s="2" t="s">
        <v>43</v>
      </c>
      <c r="Z63" s="1" t="s">
        <v>73</v>
      </c>
      <c r="AB63" s="1" t="s">
        <v>46</v>
      </c>
      <c r="AC63" s="1" t="s">
        <v>47</v>
      </c>
      <c r="AD63" s="2" t="s">
        <v>48</v>
      </c>
      <c r="AE63" s="2" t="s">
        <v>27</v>
      </c>
      <c r="AG63" s="1" t="str">
        <f aca="false">CONCATENATE(W63,",",Z63,",",AC63,",",AE63,",",AD63)</f>
        <v>DEER2008,SFm,Ex,IOU,rWtd</v>
      </c>
      <c r="AH63" s="1" t="s">
        <v>235</v>
      </c>
    </row>
    <row r="64" customFormat="false" ht="12.75" hidden="false" customHeight="false" outlineLevel="0" collapsed="false">
      <c r="A64" s="2" t="s">
        <v>34</v>
      </c>
      <c r="B64" s="2" t="s">
        <v>202</v>
      </c>
      <c r="C64" s="2" t="s">
        <v>203</v>
      </c>
      <c r="D64" s="2" t="n">
        <v>434014</v>
      </c>
      <c r="E64" s="2" t="s">
        <v>236</v>
      </c>
      <c r="F64" s="2" t="s">
        <v>171</v>
      </c>
      <c r="G64" s="2" t="n">
        <v>68.5377</v>
      </c>
      <c r="H64" s="2" t="n">
        <v>0.097292</v>
      </c>
      <c r="I64" s="2" t="n">
        <v>8.25195</v>
      </c>
      <c r="J64" s="2" t="n">
        <v>18</v>
      </c>
      <c r="K64" s="4" t="n">
        <v>290</v>
      </c>
      <c r="Q64" s="2" t="n">
        <v>0.85</v>
      </c>
      <c r="S64" s="2" t="n">
        <v>1</v>
      </c>
      <c r="T64" s="2" t="n">
        <v>1</v>
      </c>
      <c r="V64" s="2" t="n">
        <v>8</v>
      </c>
      <c r="W64" s="2" t="s">
        <v>234</v>
      </c>
      <c r="X64" s="2" t="s">
        <v>121</v>
      </c>
      <c r="Y64" s="2" t="s">
        <v>43</v>
      </c>
      <c r="Z64" s="1" t="s">
        <v>73</v>
      </c>
      <c r="AB64" s="1" t="s">
        <v>46</v>
      </c>
      <c r="AC64" s="1" t="s">
        <v>47</v>
      </c>
      <c r="AD64" s="2" t="s">
        <v>48</v>
      </c>
      <c r="AE64" s="2" t="s">
        <v>27</v>
      </c>
      <c r="AG64" s="1" t="str">
        <f aca="false">CONCATENATE(W64,",",Z64,",",AC64,",",AE64,",",AD64)</f>
        <v>DEER2008,SFm,Ex,IOU,rWtd</v>
      </c>
      <c r="AH64" s="1" t="s">
        <v>235</v>
      </c>
    </row>
    <row r="65" customFormat="false" ht="12.75" hidden="false" customHeight="false" outlineLevel="0" collapsed="false">
      <c r="A65" s="2" t="s">
        <v>34</v>
      </c>
      <c r="B65" s="2" t="s">
        <v>202</v>
      </c>
      <c r="C65" s="2" t="s">
        <v>203</v>
      </c>
      <c r="D65" s="2" t="n">
        <v>434015</v>
      </c>
      <c r="E65" s="2" t="s">
        <v>237</v>
      </c>
      <c r="F65" s="2" t="s">
        <v>171</v>
      </c>
      <c r="G65" s="2" t="n">
        <v>6.0472</v>
      </c>
      <c r="H65" s="2" t="n">
        <v>1E-006</v>
      </c>
      <c r="I65" s="2" t="n">
        <v>14.3371</v>
      </c>
      <c r="J65" s="2" t="n">
        <v>18</v>
      </c>
      <c r="K65" s="4" t="n">
        <v>290</v>
      </c>
      <c r="Q65" s="2" t="n">
        <v>0.85</v>
      </c>
      <c r="S65" s="2" t="n">
        <v>1</v>
      </c>
      <c r="T65" s="2" t="n">
        <v>1</v>
      </c>
      <c r="V65" s="2" t="n">
        <v>8</v>
      </c>
      <c r="W65" s="2" t="s">
        <v>234</v>
      </c>
      <c r="X65" s="2" t="s">
        <v>121</v>
      </c>
      <c r="Y65" s="2" t="s">
        <v>43</v>
      </c>
      <c r="Z65" s="1" t="s">
        <v>73</v>
      </c>
      <c r="AB65" s="1" t="s">
        <v>46</v>
      </c>
      <c r="AC65" s="1" t="s">
        <v>47</v>
      </c>
      <c r="AD65" s="2" t="s">
        <v>48</v>
      </c>
      <c r="AE65" s="2" t="s">
        <v>27</v>
      </c>
      <c r="AG65" s="1" t="str">
        <f aca="false">CONCATENATE(W65,",",Z65,",",AC65,",",AE65,",",AD65)</f>
        <v>DEER2008,SFm,Ex,IOU,rWtd</v>
      </c>
      <c r="AH65" s="1" t="s">
        <v>235</v>
      </c>
    </row>
    <row r="66" customFormat="false" ht="12.75" hidden="false" customHeight="false" outlineLevel="0" collapsed="false">
      <c r="A66" s="2" t="s">
        <v>34</v>
      </c>
      <c r="B66" s="2" t="s">
        <v>202</v>
      </c>
      <c r="C66" s="2" t="s">
        <v>203</v>
      </c>
      <c r="D66" s="2" t="n">
        <v>434016</v>
      </c>
      <c r="E66" s="2" t="s">
        <v>238</v>
      </c>
      <c r="F66" s="2" t="s">
        <v>171</v>
      </c>
      <c r="G66" s="2" t="n">
        <v>165.701</v>
      </c>
      <c r="H66" s="2" t="n">
        <v>0.238831</v>
      </c>
      <c r="I66" s="2" t="n">
        <v>20.2344</v>
      </c>
      <c r="J66" s="2" t="n">
        <v>18</v>
      </c>
      <c r="K66" s="4" t="n">
        <v>290</v>
      </c>
      <c r="Q66" s="2" t="n">
        <v>0.85</v>
      </c>
      <c r="S66" s="2" t="n">
        <v>1</v>
      </c>
      <c r="T66" s="2" t="n">
        <v>1</v>
      </c>
      <c r="V66" s="2" t="n">
        <v>8</v>
      </c>
      <c r="W66" s="2" t="s">
        <v>234</v>
      </c>
      <c r="X66" s="2" t="s">
        <v>121</v>
      </c>
      <c r="Y66" s="2" t="s">
        <v>43</v>
      </c>
      <c r="Z66" s="1" t="s">
        <v>73</v>
      </c>
      <c r="AB66" s="1" t="s">
        <v>46</v>
      </c>
      <c r="AC66" s="1" t="s">
        <v>47</v>
      </c>
      <c r="AD66" s="2" t="s">
        <v>48</v>
      </c>
      <c r="AE66" s="2" t="s">
        <v>27</v>
      </c>
      <c r="AG66" s="1" t="str">
        <f aca="false">CONCATENATE(W66,",",Z66,",",AC66,",",AE66,",",AD66)</f>
        <v>DEER2008,SFm,Ex,IOU,rWtd</v>
      </c>
      <c r="AH66" s="1" t="s">
        <v>235</v>
      </c>
    </row>
    <row r="67" customFormat="false" ht="12.75" hidden="false" customHeight="false" outlineLevel="0" collapsed="false">
      <c r="A67" s="2" t="s">
        <v>34</v>
      </c>
      <c r="B67" s="2" t="s">
        <v>202</v>
      </c>
      <c r="C67" s="2" t="s">
        <v>203</v>
      </c>
      <c r="D67" s="2" t="n">
        <v>434017</v>
      </c>
      <c r="E67" s="2" t="s">
        <v>239</v>
      </c>
      <c r="F67" s="2" t="s">
        <v>200</v>
      </c>
      <c r="G67" s="2" t="n">
        <v>0</v>
      </c>
      <c r="H67" s="2" t="n">
        <v>0.01173894</v>
      </c>
      <c r="I67" s="2" t="n">
        <v>12.96966</v>
      </c>
      <c r="J67" s="2" t="n">
        <v>10</v>
      </c>
      <c r="K67" s="4" t="n">
        <v>0</v>
      </c>
      <c r="Q67" s="2" t="n">
        <v>0.85</v>
      </c>
      <c r="S67" s="2" t="n">
        <v>1</v>
      </c>
      <c r="T67" s="2" t="n">
        <v>1</v>
      </c>
      <c r="V67" s="2" t="n">
        <v>5</v>
      </c>
      <c r="W67" s="2" t="s">
        <v>240</v>
      </c>
      <c r="X67" s="2" t="s">
        <v>121</v>
      </c>
      <c r="Y67" s="2" t="s">
        <v>43</v>
      </c>
      <c r="Z67" s="1" t="s">
        <v>73</v>
      </c>
      <c r="AB67" s="1" t="s">
        <v>46</v>
      </c>
      <c r="AC67" s="1" t="s">
        <v>47</v>
      </c>
      <c r="AD67" s="2" t="s">
        <v>48</v>
      </c>
      <c r="AE67" s="2" t="s">
        <v>27</v>
      </c>
      <c r="AG67" s="1" t="str">
        <f aca="false">CONCATENATE(W67,",",Z67,",",AC67,",",AE67,",",AD67)</f>
        <v>DEER 2005 RSFm0785RLIWr,SFm,Ex,IOU,rWtd</v>
      </c>
      <c r="AH67" s="1" t="s">
        <v>241</v>
      </c>
    </row>
    <row r="68" customFormat="false" ht="12.75" hidden="false" customHeight="false" outlineLevel="0" collapsed="false">
      <c r="A68" s="2" t="s">
        <v>34</v>
      </c>
      <c r="B68" s="2" t="s">
        <v>202</v>
      </c>
      <c r="C68" s="2" t="s">
        <v>203</v>
      </c>
      <c r="D68" s="2" t="n">
        <v>434018</v>
      </c>
      <c r="E68" s="2" t="s">
        <v>242</v>
      </c>
      <c r="F68" s="2" t="s">
        <v>200</v>
      </c>
      <c r="G68" s="2" t="n">
        <v>-18.33315</v>
      </c>
      <c r="H68" s="2" t="n">
        <v>0.01173894</v>
      </c>
      <c r="I68" s="2" t="n">
        <v>12.96966</v>
      </c>
      <c r="J68" s="2" t="n">
        <v>10</v>
      </c>
      <c r="K68" s="4" t="n">
        <v>0</v>
      </c>
      <c r="Q68" s="2" t="n">
        <v>0.85</v>
      </c>
      <c r="S68" s="2" t="n">
        <v>1</v>
      </c>
      <c r="T68" s="2" t="n">
        <v>1</v>
      </c>
      <c r="V68" s="2" t="n">
        <v>5</v>
      </c>
      <c r="W68" s="2" t="s">
        <v>240</v>
      </c>
      <c r="X68" s="2" t="s">
        <v>121</v>
      </c>
      <c r="Y68" s="2" t="s">
        <v>43</v>
      </c>
      <c r="Z68" s="1" t="s">
        <v>73</v>
      </c>
      <c r="AB68" s="1" t="s">
        <v>46</v>
      </c>
      <c r="AC68" s="1" t="s">
        <v>47</v>
      </c>
      <c r="AD68" s="2" t="s">
        <v>48</v>
      </c>
      <c r="AE68" s="2" t="s">
        <v>27</v>
      </c>
      <c r="AG68" s="1" t="str">
        <f aca="false">CONCATENATE(W68,",",Z68,",",AC68,",",AE68,",",AD68)</f>
        <v>DEER 2005 RSFm0785RLIWr,SFm,Ex,IOU,rWtd</v>
      </c>
      <c r="AH68" s="1" t="s">
        <v>241</v>
      </c>
    </row>
    <row r="69" customFormat="false" ht="12.75" hidden="false" customHeight="false" outlineLevel="0" collapsed="false">
      <c r="A69" s="2" t="s">
        <v>34</v>
      </c>
      <c r="B69" s="2" t="s">
        <v>202</v>
      </c>
      <c r="C69" s="2" t="s">
        <v>203</v>
      </c>
      <c r="D69" s="2" t="n">
        <v>434019</v>
      </c>
      <c r="E69" s="2" t="s">
        <v>243</v>
      </c>
      <c r="F69" s="2" t="s">
        <v>77</v>
      </c>
      <c r="G69" s="2" t="n">
        <v>0</v>
      </c>
      <c r="H69" s="2" t="n">
        <v>0</v>
      </c>
      <c r="I69" s="2" t="n">
        <v>5.565</v>
      </c>
      <c r="J69" s="2" t="n">
        <v>10</v>
      </c>
      <c r="K69" s="4" t="n">
        <v>5.15</v>
      </c>
      <c r="Q69" s="2" t="n">
        <v>0.85</v>
      </c>
      <c r="S69" s="2" t="n">
        <v>1</v>
      </c>
      <c r="T69" s="2" t="n">
        <v>1</v>
      </c>
      <c r="V69" s="2" t="n">
        <v>99</v>
      </c>
      <c r="W69" s="2" t="s">
        <v>173</v>
      </c>
      <c r="X69" s="2" t="s">
        <v>121</v>
      </c>
      <c r="Y69" s="2" t="s">
        <v>43</v>
      </c>
      <c r="Z69" s="1" t="s">
        <v>44</v>
      </c>
      <c r="AB69" s="1" t="s">
        <v>46</v>
      </c>
      <c r="AC69" s="1" t="s">
        <v>47</v>
      </c>
      <c r="AD69" s="5" t="s">
        <v>57</v>
      </c>
      <c r="AE69" s="5" t="s">
        <v>27</v>
      </c>
      <c r="AG69" s="1" t="str">
        <f aca="false">CONCATENATE(W69,",",Z69,",",AC69,",",AE69,",",AD69)</f>
        <v>WPSDGEREWH1012 Rev0,Res,Ex,IOU,All</v>
      </c>
    </row>
    <row r="70" customFormat="false" ht="12.75" hidden="false" customHeight="false" outlineLevel="0" collapsed="false">
      <c r="A70" s="2" t="s">
        <v>34</v>
      </c>
      <c r="B70" s="2" t="s">
        <v>202</v>
      </c>
      <c r="C70" s="2" t="s">
        <v>203</v>
      </c>
      <c r="D70" s="2" t="n">
        <v>434020</v>
      </c>
      <c r="E70" s="2" t="s">
        <v>244</v>
      </c>
      <c r="F70" s="2" t="s">
        <v>166</v>
      </c>
      <c r="G70" s="2" t="n">
        <v>0</v>
      </c>
      <c r="H70" s="2" t="n">
        <v>0</v>
      </c>
      <c r="I70" s="2" t="n">
        <v>7.42</v>
      </c>
      <c r="J70" s="2" t="n">
        <v>10</v>
      </c>
      <c r="K70" s="4" t="n">
        <v>28.16</v>
      </c>
      <c r="Q70" s="2" t="n">
        <v>0.85</v>
      </c>
      <c r="S70" s="2" t="n">
        <v>1</v>
      </c>
      <c r="T70" s="2" t="n">
        <v>1</v>
      </c>
      <c r="V70" s="2" t="n">
        <v>99</v>
      </c>
      <c r="W70" s="2" t="s">
        <v>168</v>
      </c>
      <c r="X70" s="2" t="s">
        <v>121</v>
      </c>
      <c r="Y70" s="2" t="s">
        <v>43</v>
      </c>
      <c r="Z70" s="1" t="s">
        <v>44</v>
      </c>
      <c r="AB70" s="1" t="s">
        <v>46</v>
      </c>
      <c r="AC70" s="1" t="s">
        <v>47</v>
      </c>
      <c r="AD70" s="5" t="s">
        <v>57</v>
      </c>
      <c r="AE70" s="5" t="s">
        <v>27</v>
      </c>
      <c r="AG70" s="1" t="str">
        <f aca="false">CONCATENATE(W70,",",Z70,",",AC70,",",AE70,",",AD70)</f>
        <v>WPSDGEREWH1061A Rev3,Res,Ex,IOU,All</v>
      </c>
    </row>
    <row r="71" customFormat="false" ht="12.75" hidden="false" customHeight="false" outlineLevel="0" collapsed="false">
      <c r="A71" s="2" t="s">
        <v>34</v>
      </c>
      <c r="B71" s="2" t="s">
        <v>202</v>
      </c>
      <c r="C71" s="2" t="s">
        <v>203</v>
      </c>
      <c r="D71" s="2" t="n">
        <v>434021</v>
      </c>
      <c r="E71" s="2" t="s">
        <v>245</v>
      </c>
      <c r="F71" s="2" t="s">
        <v>166</v>
      </c>
      <c r="G71" s="2" t="n">
        <v>0</v>
      </c>
      <c r="H71" s="2" t="n">
        <v>0</v>
      </c>
      <c r="I71" s="2" t="n">
        <v>7.42</v>
      </c>
      <c r="J71" s="2" t="n">
        <v>10</v>
      </c>
      <c r="K71" s="4" t="n">
        <v>36.83</v>
      </c>
      <c r="Q71" s="2" t="n">
        <v>0.85</v>
      </c>
      <c r="S71" s="2" t="n">
        <v>1</v>
      </c>
      <c r="T71" s="2" t="n">
        <v>1</v>
      </c>
      <c r="V71" s="2" t="n">
        <v>99</v>
      </c>
      <c r="W71" s="2" t="s">
        <v>168</v>
      </c>
      <c r="X71" s="2" t="s">
        <v>121</v>
      </c>
      <c r="Y71" s="2" t="s">
        <v>43</v>
      </c>
      <c r="Z71" s="1" t="s">
        <v>44</v>
      </c>
      <c r="AB71" s="1" t="s">
        <v>46</v>
      </c>
      <c r="AC71" s="1" t="s">
        <v>47</v>
      </c>
      <c r="AD71" s="5" t="s">
        <v>57</v>
      </c>
      <c r="AE71" s="5" t="s">
        <v>27</v>
      </c>
      <c r="AG71" s="1" t="str">
        <f aca="false">CONCATENATE(W71,",",Z71,",",AC71,",",AE71,",",AD71)</f>
        <v>WPSDGEREWH1061A Rev3,Res,Ex,IOU,All</v>
      </c>
    </row>
    <row r="72" customFormat="false" ht="12.75" hidden="false" customHeight="false" outlineLevel="0" collapsed="false">
      <c r="A72" s="2" t="s">
        <v>34</v>
      </c>
      <c r="B72" s="2" t="s">
        <v>202</v>
      </c>
      <c r="C72" s="2" t="s">
        <v>203</v>
      </c>
      <c r="D72" s="2" t="n">
        <v>434022</v>
      </c>
      <c r="E72" s="2" t="s">
        <v>246</v>
      </c>
      <c r="F72" s="2" t="s">
        <v>52</v>
      </c>
      <c r="G72" s="2" t="n">
        <v>0</v>
      </c>
      <c r="H72" s="2" t="n">
        <v>0</v>
      </c>
      <c r="I72" s="2" t="n">
        <v>0</v>
      </c>
      <c r="J72" s="2" t="n">
        <v>10</v>
      </c>
      <c r="K72" s="4" t="n">
        <v>42.2299</v>
      </c>
      <c r="Q72" s="2" t="n">
        <v>0.85</v>
      </c>
      <c r="S72" s="2" t="n">
        <v>1</v>
      </c>
      <c r="T72" s="2" t="n">
        <v>1</v>
      </c>
      <c r="V72" s="2" t="n">
        <v>99</v>
      </c>
      <c r="W72" s="2" t="s">
        <v>247</v>
      </c>
      <c r="X72" s="2" t="s">
        <v>121</v>
      </c>
      <c r="Y72" s="2" t="s">
        <v>43</v>
      </c>
      <c r="Z72" s="1" t="s">
        <v>44</v>
      </c>
      <c r="AB72" s="1" t="s">
        <v>46</v>
      </c>
      <c r="AC72" s="1" t="s">
        <v>47</v>
      </c>
      <c r="AD72" s="1" t="s">
        <v>57</v>
      </c>
      <c r="AE72" s="1" t="s">
        <v>27</v>
      </c>
      <c r="AG72" s="1" t="str">
        <f aca="false">CONCATENATE(W72,",",Z72,",",AC72,",",AE72,",",AD72)</f>
        <v>Low Income M&amp;V Study - placeholder,Res,Ex,IOU,All</v>
      </c>
    </row>
    <row r="73" customFormat="false" ht="12.75" hidden="false" customHeight="false" outlineLevel="0" collapsed="false">
      <c r="A73" s="2" t="s">
        <v>34</v>
      </c>
      <c r="B73" s="2" t="s">
        <v>202</v>
      </c>
      <c r="C73" s="2" t="s">
        <v>203</v>
      </c>
      <c r="D73" s="2" t="n">
        <v>434023</v>
      </c>
      <c r="E73" s="2" t="s">
        <v>248</v>
      </c>
      <c r="F73" s="2" t="s">
        <v>52</v>
      </c>
      <c r="G73" s="2" t="n">
        <v>0</v>
      </c>
      <c r="H73" s="2" t="n">
        <v>0</v>
      </c>
      <c r="I73" s="2" t="n">
        <v>0</v>
      </c>
      <c r="J73" s="2" t="n">
        <v>10</v>
      </c>
      <c r="K73" s="4" t="n">
        <v>52.5</v>
      </c>
      <c r="Q73" s="2" t="n">
        <v>0.85</v>
      </c>
      <c r="S73" s="2" t="n">
        <v>1</v>
      </c>
      <c r="T73" s="2" t="n">
        <v>1</v>
      </c>
      <c r="V73" s="2" t="n">
        <v>99</v>
      </c>
      <c r="W73" s="2" t="s">
        <v>249</v>
      </c>
      <c r="X73" s="2" t="s">
        <v>121</v>
      </c>
      <c r="Y73" s="2" t="s">
        <v>43</v>
      </c>
      <c r="Z73" s="1" t="s">
        <v>44</v>
      </c>
      <c r="AB73" s="1" t="s">
        <v>46</v>
      </c>
      <c r="AC73" s="1" t="s">
        <v>47</v>
      </c>
      <c r="AD73" s="5" t="s">
        <v>57</v>
      </c>
      <c r="AE73" s="5" t="s">
        <v>27</v>
      </c>
      <c r="AG73" s="1" t="str">
        <f aca="false">CONCATENATE(W73,",",Z73,",",AC73,",",AE73,",",AD73)</f>
        <v>WPSDGEREWH1000,Res,Ex,IOU,All</v>
      </c>
    </row>
    <row r="74" customFormat="false" ht="12.75" hidden="false" customHeight="false" outlineLevel="0" collapsed="false">
      <c r="A74" s="2" t="s">
        <v>34</v>
      </c>
      <c r="B74" s="2" t="s">
        <v>202</v>
      </c>
      <c r="C74" s="2" t="s">
        <v>203</v>
      </c>
      <c r="D74" s="2" t="n">
        <v>434024</v>
      </c>
      <c r="E74" s="2" t="s">
        <v>250</v>
      </c>
      <c r="F74" s="2" t="s">
        <v>251</v>
      </c>
      <c r="G74" s="2" t="n">
        <v>0</v>
      </c>
      <c r="H74" s="2" t="n">
        <v>0</v>
      </c>
      <c r="I74" s="2" t="n">
        <v>7.42</v>
      </c>
      <c r="J74" s="2" t="n">
        <v>11</v>
      </c>
      <c r="K74" s="4" t="n">
        <v>3.24</v>
      </c>
      <c r="Q74" s="2" t="n">
        <v>0.85</v>
      </c>
      <c r="S74" s="2" t="n">
        <v>1</v>
      </c>
      <c r="T74" s="2" t="n">
        <v>1</v>
      </c>
      <c r="V74" s="2" t="n">
        <v>99</v>
      </c>
      <c r="W74" s="2" t="s">
        <v>247</v>
      </c>
      <c r="X74" s="2" t="s">
        <v>121</v>
      </c>
      <c r="Y74" s="2" t="s">
        <v>43</v>
      </c>
      <c r="Z74" s="1" t="s">
        <v>44</v>
      </c>
      <c r="AB74" s="1" t="s">
        <v>46</v>
      </c>
      <c r="AC74" s="1" t="s">
        <v>47</v>
      </c>
      <c r="AD74" s="1" t="s">
        <v>57</v>
      </c>
      <c r="AE74" s="1" t="s">
        <v>27</v>
      </c>
      <c r="AG74" s="1" t="str">
        <f aca="false">CONCATENATE(W74,",",Z74,",",AC74,",",AE74,",",AD74)</f>
        <v>Low Income M&amp;V Study - placeholder,Res,Ex,IOU,All</v>
      </c>
    </row>
    <row r="75" customFormat="false" ht="12.75" hidden="false" customHeight="false" outlineLevel="0" collapsed="false">
      <c r="A75" s="2" t="s">
        <v>34</v>
      </c>
      <c r="B75" s="2" t="s">
        <v>202</v>
      </c>
      <c r="C75" s="2" t="s">
        <v>203</v>
      </c>
      <c r="D75" s="2" t="n">
        <v>434025</v>
      </c>
      <c r="E75" s="2" t="s">
        <v>252</v>
      </c>
      <c r="F75" s="2" t="s">
        <v>166</v>
      </c>
      <c r="G75" s="2" t="n">
        <v>0</v>
      </c>
      <c r="H75" s="2" t="n">
        <v>0</v>
      </c>
      <c r="I75" s="2" t="n">
        <v>7.42</v>
      </c>
      <c r="J75" s="2" t="n">
        <v>10</v>
      </c>
      <c r="K75" s="4" t="n">
        <v>30.32</v>
      </c>
      <c r="Q75" s="2" t="n">
        <v>0.85</v>
      </c>
      <c r="S75" s="2" t="n">
        <v>1</v>
      </c>
      <c r="T75" s="2" t="n">
        <v>1</v>
      </c>
      <c r="V75" s="2" t="n">
        <v>99</v>
      </c>
      <c r="W75" s="2" t="s">
        <v>168</v>
      </c>
      <c r="X75" s="2" t="s">
        <v>121</v>
      </c>
      <c r="Y75" s="2" t="s">
        <v>43</v>
      </c>
      <c r="Z75" s="1" t="s">
        <v>44</v>
      </c>
      <c r="AB75" s="1" t="s">
        <v>46</v>
      </c>
      <c r="AC75" s="1" t="s">
        <v>47</v>
      </c>
      <c r="AD75" s="5" t="s">
        <v>57</v>
      </c>
      <c r="AE75" s="5" t="s">
        <v>27</v>
      </c>
      <c r="AG75" s="1" t="str">
        <f aca="false">CONCATENATE(W75,",",Z75,",",AC75,",",AE75,",",AD75)</f>
        <v>WPSDGEREWH1061A Rev3,Res,Ex,IOU,All</v>
      </c>
    </row>
    <row r="76" customFormat="false" ht="12.75" hidden="false" customHeight="false" outlineLevel="0" collapsed="false">
      <c r="A76" s="2" t="s">
        <v>34</v>
      </c>
      <c r="B76" s="2" t="s">
        <v>202</v>
      </c>
      <c r="C76" s="2" t="s">
        <v>203</v>
      </c>
      <c r="D76" s="2" t="n">
        <v>434026</v>
      </c>
      <c r="E76" s="2" t="s">
        <v>253</v>
      </c>
      <c r="F76" s="2" t="s">
        <v>166</v>
      </c>
      <c r="G76" s="2" t="n">
        <v>0</v>
      </c>
      <c r="H76" s="2" t="n">
        <v>0</v>
      </c>
      <c r="I76" s="2" t="n">
        <v>7.42</v>
      </c>
      <c r="J76" s="2" t="n">
        <v>10</v>
      </c>
      <c r="K76" s="4" t="n">
        <v>38.99</v>
      </c>
      <c r="Q76" s="2" t="n">
        <v>0.85</v>
      </c>
      <c r="S76" s="2" t="n">
        <v>1</v>
      </c>
      <c r="T76" s="2" t="n">
        <v>1</v>
      </c>
      <c r="V76" s="2" t="n">
        <v>99</v>
      </c>
      <c r="W76" s="2" t="s">
        <v>168</v>
      </c>
      <c r="X76" s="2" t="s">
        <v>121</v>
      </c>
      <c r="Y76" s="2" t="s">
        <v>43</v>
      </c>
      <c r="Z76" s="1" t="s">
        <v>44</v>
      </c>
      <c r="AB76" s="1" t="s">
        <v>46</v>
      </c>
      <c r="AC76" s="1" t="s">
        <v>47</v>
      </c>
      <c r="AD76" s="5" t="s">
        <v>57</v>
      </c>
      <c r="AE76" s="5" t="s">
        <v>27</v>
      </c>
      <c r="AG76" s="1" t="str">
        <f aca="false">CONCATENATE(W76,",",Z76,",",AC76,",",AE76,",",AD76)</f>
        <v>WPSDGEREWH1061A Rev3,Res,Ex,IOU,All</v>
      </c>
    </row>
    <row r="77" customFormat="false" ht="12.75" hidden="false" customHeight="false" outlineLevel="0" collapsed="false">
      <c r="A77" s="2" t="s">
        <v>34</v>
      </c>
      <c r="B77" s="2" t="s">
        <v>202</v>
      </c>
      <c r="C77" s="2" t="s">
        <v>203</v>
      </c>
      <c r="D77" s="2" t="n">
        <v>434027</v>
      </c>
      <c r="E77" s="2" t="s">
        <v>254</v>
      </c>
      <c r="F77" s="2" t="s">
        <v>77</v>
      </c>
      <c r="G77" s="2" t="n">
        <v>0</v>
      </c>
      <c r="H77" s="2" t="n">
        <v>0</v>
      </c>
      <c r="I77" s="2" t="n">
        <v>0</v>
      </c>
      <c r="J77" s="2" t="n">
        <v>0</v>
      </c>
      <c r="K77" s="4" t="n">
        <v>32.5</v>
      </c>
      <c r="Q77" s="2" t="n">
        <v>0.85</v>
      </c>
      <c r="S77" s="2" t="n">
        <v>1</v>
      </c>
      <c r="T77" s="2" t="n">
        <v>1</v>
      </c>
      <c r="V77" s="2" t="n">
        <v>99</v>
      </c>
      <c r="W77" s="2" t="s">
        <v>247</v>
      </c>
      <c r="X77" s="2" t="s">
        <v>121</v>
      </c>
      <c r="Y77" s="3" t="s">
        <v>43</v>
      </c>
      <c r="Z77" s="1" t="s">
        <v>44</v>
      </c>
      <c r="AB77" s="1" t="s">
        <v>46</v>
      </c>
      <c r="AC77" s="1" t="s">
        <v>47</v>
      </c>
      <c r="AD77" s="1" t="s">
        <v>57</v>
      </c>
      <c r="AE77" s="1" t="s">
        <v>27</v>
      </c>
      <c r="AG77" s="1" t="str">
        <f aca="false">CONCATENATE(W77,",",Z77,",",AC77,",",AE77,",",AD77)</f>
        <v>Low Income M&amp;V Study - placeholder,Res,Ex,IOU,All</v>
      </c>
      <c r="AH77" s="1" t="s">
        <v>255</v>
      </c>
    </row>
    <row r="78" customFormat="false" ht="12.75" hidden="false" customHeight="false" outlineLevel="0" collapsed="false">
      <c r="A78" s="2" t="s">
        <v>34</v>
      </c>
      <c r="B78" s="2" t="s">
        <v>202</v>
      </c>
      <c r="C78" s="2" t="s">
        <v>203</v>
      </c>
      <c r="D78" s="2" t="n">
        <v>434028</v>
      </c>
      <c r="E78" s="2" t="s">
        <v>256</v>
      </c>
      <c r="F78" s="2" t="s">
        <v>77</v>
      </c>
      <c r="G78" s="2" t="n">
        <v>0</v>
      </c>
      <c r="H78" s="2" t="n">
        <v>0</v>
      </c>
      <c r="I78" s="2" t="n">
        <v>0</v>
      </c>
      <c r="J78" s="2" t="n">
        <v>0</v>
      </c>
      <c r="K78" s="4" t="n">
        <v>82.4</v>
      </c>
      <c r="Q78" s="2" t="n">
        <v>0.85</v>
      </c>
      <c r="S78" s="2" t="n">
        <v>1</v>
      </c>
      <c r="T78" s="2" t="n">
        <v>1</v>
      </c>
      <c r="V78" s="2" t="n">
        <v>99</v>
      </c>
      <c r="W78" s="2" t="s">
        <v>247</v>
      </c>
      <c r="X78" s="2" t="s">
        <v>121</v>
      </c>
      <c r="Y78" s="3" t="s">
        <v>43</v>
      </c>
      <c r="Z78" s="1" t="s">
        <v>44</v>
      </c>
      <c r="AB78" s="1" t="s">
        <v>46</v>
      </c>
      <c r="AC78" s="1" t="s">
        <v>47</v>
      </c>
      <c r="AD78" s="1" t="s">
        <v>57</v>
      </c>
      <c r="AE78" s="1" t="s">
        <v>27</v>
      </c>
      <c r="AG78" s="1" t="str">
        <f aca="false">CONCATENATE(W78,",",Z78,",",AC78,",",AE78,",",AD78)</f>
        <v>Low Income M&amp;V Study - placeholder,Res,Ex,IOU,All</v>
      </c>
      <c r="AH78" s="1" t="s">
        <v>255</v>
      </c>
    </row>
    <row r="79" customFormat="false" ht="12.75" hidden="false" customHeight="false" outlineLevel="0" collapsed="false">
      <c r="A79" s="2" t="s">
        <v>34</v>
      </c>
      <c r="B79" s="2" t="s">
        <v>202</v>
      </c>
      <c r="C79" s="2" t="s">
        <v>203</v>
      </c>
      <c r="D79" s="2" t="n">
        <v>434029</v>
      </c>
      <c r="E79" s="2" t="s">
        <v>257</v>
      </c>
      <c r="F79" s="2" t="s">
        <v>77</v>
      </c>
      <c r="G79" s="2" t="n">
        <v>0</v>
      </c>
      <c r="H79" s="2" t="n">
        <v>0</v>
      </c>
      <c r="I79" s="2" t="n">
        <v>0</v>
      </c>
      <c r="J79" s="2" t="n">
        <v>0</v>
      </c>
      <c r="K79" s="4" t="n">
        <v>49.44</v>
      </c>
      <c r="Q79" s="2" t="n">
        <v>0.85</v>
      </c>
      <c r="S79" s="2" t="n">
        <v>1</v>
      </c>
      <c r="T79" s="2" t="n">
        <v>1</v>
      </c>
      <c r="V79" s="2" t="n">
        <v>99</v>
      </c>
      <c r="W79" s="2" t="s">
        <v>247</v>
      </c>
      <c r="X79" s="2" t="s">
        <v>121</v>
      </c>
      <c r="Y79" s="3" t="s">
        <v>43</v>
      </c>
      <c r="Z79" s="1" t="s">
        <v>44</v>
      </c>
      <c r="AB79" s="1" t="s">
        <v>46</v>
      </c>
      <c r="AC79" s="1" t="s">
        <v>47</v>
      </c>
      <c r="AD79" s="1" t="s">
        <v>57</v>
      </c>
      <c r="AE79" s="1" t="s">
        <v>27</v>
      </c>
      <c r="AG79" s="1" t="str">
        <f aca="false">CONCATENATE(W79,",",Z79,",",AC79,",",AE79,",",AD79)</f>
        <v>Low Income M&amp;V Study - placeholder,Res,Ex,IOU,All</v>
      </c>
      <c r="AH79" s="1" t="s">
        <v>255</v>
      </c>
    </row>
    <row r="80" customFormat="false" ht="12.75" hidden="false" customHeight="false" outlineLevel="0" collapsed="false">
      <c r="A80" s="2" t="s">
        <v>34</v>
      </c>
      <c r="B80" s="2" t="s">
        <v>202</v>
      </c>
      <c r="C80" s="2" t="s">
        <v>203</v>
      </c>
      <c r="D80" s="2" t="n">
        <v>434030</v>
      </c>
      <c r="E80" s="2" t="s">
        <v>258</v>
      </c>
      <c r="F80" s="2" t="s">
        <v>77</v>
      </c>
      <c r="G80" s="2" t="n">
        <v>0</v>
      </c>
      <c r="H80" s="2" t="n">
        <v>0</v>
      </c>
      <c r="I80" s="2" t="n">
        <v>0</v>
      </c>
      <c r="J80" s="2" t="n">
        <v>0</v>
      </c>
      <c r="K80" s="4" t="n">
        <v>43.26</v>
      </c>
      <c r="Q80" s="2" t="n">
        <v>0.85</v>
      </c>
      <c r="S80" s="2" t="n">
        <v>1</v>
      </c>
      <c r="T80" s="2" t="n">
        <v>1</v>
      </c>
      <c r="V80" s="2" t="n">
        <v>99</v>
      </c>
      <c r="W80" s="2" t="s">
        <v>247</v>
      </c>
      <c r="X80" s="2" t="s">
        <v>121</v>
      </c>
      <c r="Y80" s="3" t="s">
        <v>43</v>
      </c>
      <c r="Z80" s="1" t="s">
        <v>44</v>
      </c>
      <c r="AB80" s="1" t="s">
        <v>46</v>
      </c>
      <c r="AC80" s="1" t="s">
        <v>47</v>
      </c>
      <c r="AD80" s="1" t="s">
        <v>57</v>
      </c>
      <c r="AE80" s="1" t="s">
        <v>27</v>
      </c>
      <c r="AG80" s="1" t="str">
        <f aca="false">CONCATENATE(W80,",",Z80,",",AC80,",",AE80,",",AD80)</f>
        <v>Low Income M&amp;V Study - placeholder,Res,Ex,IOU,All</v>
      </c>
      <c r="AH80" s="1" t="s">
        <v>255</v>
      </c>
    </row>
    <row r="81" customFormat="false" ht="12.75" hidden="false" customHeight="false" outlineLevel="0" collapsed="false">
      <c r="A81" s="2" t="s">
        <v>34</v>
      </c>
      <c r="B81" s="2" t="s">
        <v>202</v>
      </c>
      <c r="C81" s="2" t="s">
        <v>203</v>
      </c>
      <c r="D81" s="2" t="n">
        <v>434031</v>
      </c>
      <c r="E81" s="2" t="s">
        <v>259</v>
      </c>
      <c r="F81" s="2" t="s">
        <v>251</v>
      </c>
      <c r="G81" s="2" t="n">
        <v>0</v>
      </c>
      <c r="H81" s="2" t="n">
        <v>0</v>
      </c>
      <c r="I81" s="2" t="n">
        <v>0</v>
      </c>
      <c r="J81" s="2" t="n">
        <v>0</v>
      </c>
      <c r="K81" s="4" t="n">
        <v>16.22</v>
      </c>
      <c r="Q81" s="2" t="n">
        <v>0.85</v>
      </c>
      <c r="S81" s="2" t="n">
        <v>1</v>
      </c>
      <c r="T81" s="2" t="n">
        <v>1</v>
      </c>
      <c r="V81" s="2" t="n">
        <v>99</v>
      </c>
      <c r="W81" s="2" t="s">
        <v>247</v>
      </c>
      <c r="X81" s="2" t="s">
        <v>121</v>
      </c>
      <c r="Y81" s="3" t="s">
        <v>43</v>
      </c>
      <c r="Z81" s="1" t="s">
        <v>44</v>
      </c>
      <c r="AB81" s="1" t="s">
        <v>46</v>
      </c>
      <c r="AC81" s="1" t="s">
        <v>47</v>
      </c>
      <c r="AD81" s="1" t="s">
        <v>57</v>
      </c>
      <c r="AE81" s="1" t="s">
        <v>27</v>
      </c>
      <c r="AG81" s="1" t="str">
        <f aca="false">CONCATENATE(W81,",",Z81,",",AC81,",",AE81,",",AD81)</f>
        <v>Low Income M&amp;V Study - placeholder,Res,Ex,IOU,All</v>
      </c>
      <c r="AH81" s="1" t="s">
        <v>255</v>
      </c>
    </row>
    <row r="82" customFormat="false" ht="12.75" hidden="false" customHeight="false" outlineLevel="0" collapsed="false">
      <c r="A82" s="2" t="s">
        <v>34</v>
      </c>
      <c r="B82" s="2" t="s">
        <v>202</v>
      </c>
      <c r="C82" s="2" t="s">
        <v>203</v>
      </c>
      <c r="D82" s="2" t="n">
        <v>434032</v>
      </c>
      <c r="E82" s="2" t="s">
        <v>260</v>
      </c>
      <c r="F82" s="2" t="s">
        <v>77</v>
      </c>
      <c r="G82" s="2" t="n">
        <v>0</v>
      </c>
      <c r="H82" s="2" t="n">
        <v>0</v>
      </c>
      <c r="I82" s="2" t="n">
        <v>0</v>
      </c>
      <c r="J82" s="2" t="n">
        <v>0</v>
      </c>
      <c r="K82" s="4" t="n">
        <v>16.22</v>
      </c>
      <c r="Q82" s="2" t="n">
        <v>0.85</v>
      </c>
      <c r="S82" s="2" t="n">
        <v>1</v>
      </c>
      <c r="T82" s="2" t="n">
        <v>1</v>
      </c>
      <c r="V82" s="2" t="n">
        <v>99</v>
      </c>
      <c r="W82" s="2" t="s">
        <v>247</v>
      </c>
      <c r="X82" s="2" t="s">
        <v>121</v>
      </c>
      <c r="Y82" s="3" t="s">
        <v>43</v>
      </c>
      <c r="Z82" s="1" t="s">
        <v>44</v>
      </c>
      <c r="AB82" s="1" t="s">
        <v>46</v>
      </c>
      <c r="AC82" s="1" t="s">
        <v>47</v>
      </c>
      <c r="AD82" s="1" t="s">
        <v>57</v>
      </c>
      <c r="AE82" s="1" t="s">
        <v>27</v>
      </c>
      <c r="AG82" s="1" t="str">
        <f aca="false">CONCATENATE(W82,",",Z82,",",AC82,",",AE82,",",AD82)</f>
        <v>Low Income M&amp;V Study - placeholder,Res,Ex,IOU,All</v>
      </c>
      <c r="AH82" s="1" t="s">
        <v>255</v>
      </c>
    </row>
    <row r="83" customFormat="false" ht="12.75" hidden="false" customHeight="false" outlineLevel="0" collapsed="false">
      <c r="A83" s="2" t="s">
        <v>34</v>
      </c>
      <c r="B83" s="2" t="s">
        <v>202</v>
      </c>
      <c r="C83" s="2" t="s">
        <v>203</v>
      </c>
      <c r="D83" s="2" t="n">
        <v>434033</v>
      </c>
      <c r="E83" s="2" t="s">
        <v>261</v>
      </c>
      <c r="F83" s="2" t="s">
        <v>77</v>
      </c>
      <c r="G83" s="2" t="n">
        <v>0</v>
      </c>
      <c r="H83" s="2" t="n">
        <v>0</v>
      </c>
      <c r="I83" s="2" t="n">
        <v>0</v>
      </c>
      <c r="J83" s="2" t="n">
        <v>0</v>
      </c>
      <c r="K83" s="4" t="n">
        <v>56.65</v>
      </c>
      <c r="Q83" s="2" t="n">
        <v>0.85</v>
      </c>
      <c r="S83" s="2" t="n">
        <v>1</v>
      </c>
      <c r="T83" s="2" t="n">
        <v>1</v>
      </c>
      <c r="V83" s="2" t="n">
        <v>99</v>
      </c>
      <c r="W83" s="2" t="s">
        <v>247</v>
      </c>
      <c r="X83" s="2" t="s">
        <v>121</v>
      </c>
      <c r="Y83" s="3" t="s">
        <v>43</v>
      </c>
      <c r="Z83" s="1" t="s">
        <v>44</v>
      </c>
      <c r="AB83" s="1" t="s">
        <v>46</v>
      </c>
      <c r="AC83" s="1" t="s">
        <v>47</v>
      </c>
      <c r="AD83" s="1" t="s">
        <v>57</v>
      </c>
      <c r="AE83" s="1" t="s">
        <v>27</v>
      </c>
      <c r="AG83" s="1" t="str">
        <f aca="false">CONCATENATE(W83,",",Z83,",",AC83,",",AE83,",",AD83)</f>
        <v>Low Income M&amp;V Study - placeholder,Res,Ex,IOU,All</v>
      </c>
      <c r="AH83" s="1" t="s">
        <v>255</v>
      </c>
    </row>
    <row r="84" customFormat="false" ht="12.75" hidden="false" customHeight="false" outlineLevel="0" collapsed="false">
      <c r="A84" s="2" t="s">
        <v>34</v>
      </c>
      <c r="B84" s="2" t="s">
        <v>202</v>
      </c>
      <c r="C84" s="2" t="s">
        <v>203</v>
      </c>
      <c r="D84" s="2" t="n">
        <v>434034</v>
      </c>
      <c r="E84" s="2" t="s">
        <v>262</v>
      </c>
      <c r="F84" s="2" t="s">
        <v>77</v>
      </c>
      <c r="G84" s="2" t="n">
        <v>0</v>
      </c>
      <c r="H84" s="2" t="n">
        <v>0</v>
      </c>
      <c r="I84" s="2" t="n">
        <v>0</v>
      </c>
      <c r="J84" s="2" t="n">
        <v>0</v>
      </c>
      <c r="K84" s="4" t="n">
        <v>54.59</v>
      </c>
      <c r="Q84" s="2" t="n">
        <v>0.85</v>
      </c>
      <c r="S84" s="2" t="n">
        <v>1</v>
      </c>
      <c r="T84" s="2" t="n">
        <v>1</v>
      </c>
      <c r="V84" s="2" t="n">
        <v>99</v>
      </c>
      <c r="W84" s="2" t="s">
        <v>247</v>
      </c>
      <c r="X84" s="2" t="s">
        <v>121</v>
      </c>
      <c r="Y84" s="3" t="s">
        <v>43</v>
      </c>
      <c r="Z84" s="1" t="s">
        <v>44</v>
      </c>
      <c r="AB84" s="1" t="s">
        <v>46</v>
      </c>
      <c r="AC84" s="1" t="s">
        <v>47</v>
      </c>
      <c r="AD84" s="1" t="s">
        <v>57</v>
      </c>
      <c r="AE84" s="1" t="s">
        <v>27</v>
      </c>
      <c r="AG84" s="1" t="str">
        <f aca="false">CONCATENATE(W84,",",Z84,",",AC84,",",AE84,",",AD84)</f>
        <v>Low Income M&amp;V Study - placeholder,Res,Ex,IOU,All</v>
      </c>
      <c r="AH84" s="1" t="s">
        <v>255</v>
      </c>
    </row>
    <row r="85" customFormat="false" ht="12.75" hidden="false" customHeight="false" outlineLevel="0" collapsed="false">
      <c r="A85" s="2" t="s">
        <v>34</v>
      </c>
      <c r="B85" s="2" t="s">
        <v>202</v>
      </c>
      <c r="C85" s="2" t="s">
        <v>203</v>
      </c>
      <c r="D85" s="2" t="n">
        <v>434035</v>
      </c>
      <c r="E85" s="2" t="s">
        <v>263</v>
      </c>
      <c r="F85" s="2" t="s">
        <v>77</v>
      </c>
      <c r="G85" s="2" t="n">
        <v>0</v>
      </c>
      <c r="H85" s="2" t="n">
        <v>0</v>
      </c>
      <c r="I85" s="2" t="n">
        <v>0</v>
      </c>
      <c r="J85" s="2" t="n">
        <v>0</v>
      </c>
      <c r="K85" s="4" t="n">
        <v>52.53</v>
      </c>
      <c r="Q85" s="2" t="n">
        <v>0.85</v>
      </c>
      <c r="S85" s="2" t="n">
        <v>1</v>
      </c>
      <c r="T85" s="2" t="n">
        <v>1</v>
      </c>
      <c r="V85" s="2" t="n">
        <v>99</v>
      </c>
      <c r="W85" s="2" t="s">
        <v>247</v>
      </c>
      <c r="X85" s="2" t="s">
        <v>121</v>
      </c>
      <c r="Y85" s="3" t="s">
        <v>43</v>
      </c>
      <c r="Z85" s="1" t="s">
        <v>44</v>
      </c>
      <c r="AB85" s="1" t="s">
        <v>46</v>
      </c>
      <c r="AC85" s="1" t="s">
        <v>47</v>
      </c>
      <c r="AD85" s="1" t="s">
        <v>57</v>
      </c>
      <c r="AE85" s="1" t="s">
        <v>27</v>
      </c>
      <c r="AG85" s="1" t="str">
        <f aca="false">CONCATENATE(W85,",",Z85,",",AC85,",",AE85,",",AD85)</f>
        <v>Low Income M&amp;V Study - placeholder,Res,Ex,IOU,All</v>
      </c>
      <c r="AH85" s="1" t="s">
        <v>255</v>
      </c>
    </row>
    <row r="86" customFormat="false" ht="12.75" hidden="false" customHeight="false" outlineLevel="0" collapsed="false">
      <c r="A86" s="2" t="s">
        <v>34</v>
      </c>
      <c r="B86" s="2" t="s">
        <v>202</v>
      </c>
      <c r="C86" s="2" t="s">
        <v>203</v>
      </c>
      <c r="D86" s="2" t="n">
        <v>434036</v>
      </c>
      <c r="E86" s="2" t="s">
        <v>264</v>
      </c>
      <c r="F86" s="2" t="s">
        <v>77</v>
      </c>
      <c r="G86" s="2" t="n">
        <v>0</v>
      </c>
      <c r="H86" s="2" t="n">
        <v>0</v>
      </c>
      <c r="I86" s="2" t="n">
        <v>0</v>
      </c>
      <c r="J86" s="2" t="n">
        <v>0</v>
      </c>
      <c r="K86" s="4" t="n">
        <v>61.29</v>
      </c>
      <c r="Q86" s="2" t="n">
        <v>0.85</v>
      </c>
      <c r="S86" s="2" t="n">
        <v>1</v>
      </c>
      <c r="T86" s="2" t="n">
        <v>1</v>
      </c>
      <c r="V86" s="2" t="n">
        <v>99</v>
      </c>
      <c r="W86" s="2" t="s">
        <v>247</v>
      </c>
      <c r="X86" s="2" t="s">
        <v>121</v>
      </c>
      <c r="Y86" s="3" t="s">
        <v>43</v>
      </c>
      <c r="Z86" s="1" t="s">
        <v>44</v>
      </c>
      <c r="AB86" s="1" t="s">
        <v>46</v>
      </c>
      <c r="AC86" s="1" t="s">
        <v>47</v>
      </c>
      <c r="AD86" s="1" t="s">
        <v>57</v>
      </c>
      <c r="AE86" s="1" t="s">
        <v>27</v>
      </c>
      <c r="AG86" s="1" t="str">
        <f aca="false">CONCATENATE(W86,",",Z86,",",AC86,",",AE86,",",AD86)</f>
        <v>Low Income M&amp;V Study - placeholder,Res,Ex,IOU,All</v>
      </c>
      <c r="AH86" s="1" t="s">
        <v>255</v>
      </c>
    </row>
    <row r="87" customFormat="false" ht="12.75" hidden="false" customHeight="false" outlineLevel="0" collapsed="false">
      <c r="A87" s="2" t="s">
        <v>34</v>
      </c>
      <c r="B87" s="2" t="s">
        <v>202</v>
      </c>
      <c r="C87" s="2" t="s">
        <v>203</v>
      </c>
      <c r="D87" s="2" t="n">
        <v>434037</v>
      </c>
      <c r="E87" s="2" t="s">
        <v>265</v>
      </c>
      <c r="F87" s="2" t="s">
        <v>77</v>
      </c>
      <c r="G87" s="2" t="n">
        <v>0</v>
      </c>
      <c r="H87" s="2" t="n">
        <v>0</v>
      </c>
      <c r="I87" s="2" t="n">
        <v>0</v>
      </c>
      <c r="J87" s="2" t="n">
        <v>0</v>
      </c>
      <c r="K87" s="4" t="n">
        <v>123.6</v>
      </c>
      <c r="Q87" s="2" t="n">
        <v>0.85</v>
      </c>
      <c r="S87" s="2" t="n">
        <v>1</v>
      </c>
      <c r="T87" s="2" t="n">
        <v>1</v>
      </c>
      <c r="V87" s="2" t="n">
        <v>99</v>
      </c>
      <c r="W87" s="2" t="s">
        <v>247</v>
      </c>
      <c r="X87" s="2" t="s">
        <v>121</v>
      </c>
      <c r="Y87" s="3" t="s">
        <v>43</v>
      </c>
      <c r="Z87" s="1" t="s">
        <v>44</v>
      </c>
      <c r="AB87" s="1" t="s">
        <v>46</v>
      </c>
      <c r="AC87" s="1" t="s">
        <v>47</v>
      </c>
      <c r="AD87" s="1" t="s">
        <v>57</v>
      </c>
      <c r="AE87" s="1" t="s">
        <v>27</v>
      </c>
      <c r="AG87" s="1" t="str">
        <f aca="false">CONCATENATE(W87,",",Z87,",",AC87,",",AE87,",",AD87)</f>
        <v>Low Income M&amp;V Study - placeholder,Res,Ex,IOU,All</v>
      </c>
      <c r="AH87" s="1" t="s">
        <v>255</v>
      </c>
    </row>
    <row r="88" customFormat="false" ht="12.75" hidden="false" customHeight="false" outlineLevel="0" collapsed="false">
      <c r="A88" s="2" t="s">
        <v>34</v>
      </c>
      <c r="B88" s="2" t="s">
        <v>202</v>
      </c>
      <c r="C88" s="2" t="s">
        <v>203</v>
      </c>
      <c r="D88" s="2" t="n">
        <v>434038</v>
      </c>
      <c r="E88" s="2" t="s">
        <v>266</v>
      </c>
      <c r="F88" s="2" t="s">
        <v>77</v>
      </c>
      <c r="G88" s="2" t="n">
        <v>0</v>
      </c>
      <c r="H88" s="2" t="n">
        <v>0</v>
      </c>
      <c r="I88" s="2" t="n">
        <v>0</v>
      </c>
      <c r="J88" s="2" t="n">
        <v>0</v>
      </c>
      <c r="K88" s="4" t="n">
        <v>5.15</v>
      </c>
      <c r="Q88" s="2" t="n">
        <v>0.85</v>
      </c>
      <c r="S88" s="2" t="n">
        <v>1</v>
      </c>
      <c r="T88" s="2" t="n">
        <v>1</v>
      </c>
      <c r="V88" s="2" t="n">
        <v>99</v>
      </c>
      <c r="W88" s="2" t="s">
        <v>247</v>
      </c>
      <c r="X88" s="2" t="s">
        <v>121</v>
      </c>
      <c r="Y88" s="3" t="s">
        <v>43</v>
      </c>
      <c r="Z88" s="1" t="s">
        <v>44</v>
      </c>
      <c r="AB88" s="1" t="s">
        <v>46</v>
      </c>
      <c r="AC88" s="1" t="s">
        <v>47</v>
      </c>
      <c r="AD88" s="1" t="s">
        <v>57</v>
      </c>
      <c r="AE88" s="1" t="s">
        <v>27</v>
      </c>
      <c r="AG88" s="1" t="str">
        <f aca="false">CONCATENATE(W88,",",Z88,",",AC88,",",AE88,",",AD88)</f>
        <v>Low Income M&amp;V Study - placeholder,Res,Ex,IOU,All</v>
      </c>
      <c r="AH88" s="1" t="s">
        <v>255</v>
      </c>
    </row>
    <row r="89" customFormat="false" ht="12.75" hidden="false" customHeight="false" outlineLevel="0" collapsed="false">
      <c r="A89" s="2" t="s">
        <v>34</v>
      </c>
      <c r="B89" s="2" t="s">
        <v>202</v>
      </c>
      <c r="C89" s="2" t="s">
        <v>203</v>
      </c>
      <c r="D89" s="2" t="n">
        <v>434039</v>
      </c>
      <c r="E89" s="2" t="s">
        <v>267</v>
      </c>
      <c r="F89" s="2" t="s">
        <v>77</v>
      </c>
      <c r="G89" s="2" t="n">
        <v>0</v>
      </c>
      <c r="H89" s="2" t="n">
        <v>0</v>
      </c>
      <c r="I89" s="2" t="n">
        <v>0</v>
      </c>
      <c r="J89" s="2" t="n">
        <v>0</v>
      </c>
      <c r="K89" s="4" t="n">
        <v>8.24</v>
      </c>
      <c r="Q89" s="2" t="n">
        <v>0.85</v>
      </c>
      <c r="S89" s="2" t="n">
        <v>1</v>
      </c>
      <c r="T89" s="2" t="n">
        <v>1</v>
      </c>
      <c r="V89" s="2" t="n">
        <v>99</v>
      </c>
      <c r="W89" s="2" t="s">
        <v>247</v>
      </c>
      <c r="X89" s="2" t="s">
        <v>121</v>
      </c>
      <c r="Y89" s="3" t="s">
        <v>43</v>
      </c>
      <c r="Z89" s="1" t="s">
        <v>44</v>
      </c>
      <c r="AB89" s="1" t="s">
        <v>46</v>
      </c>
      <c r="AC89" s="1" t="s">
        <v>47</v>
      </c>
      <c r="AD89" s="1" t="s">
        <v>57</v>
      </c>
      <c r="AE89" s="1" t="s">
        <v>27</v>
      </c>
      <c r="AG89" s="1" t="str">
        <f aca="false">CONCATENATE(W89,",",Z89,",",AC89,",",AE89,",",AD89)</f>
        <v>Low Income M&amp;V Study - placeholder,Res,Ex,IOU,All</v>
      </c>
      <c r="AH89" s="1" t="s">
        <v>255</v>
      </c>
    </row>
    <row r="90" customFormat="false" ht="12.75" hidden="false" customHeight="false" outlineLevel="0" collapsed="false">
      <c r="A90" s="2" t="s">
        <v>34</v>
      </c>
      <c r="B90" s="2" t="s">
        <v>202</v>
      </c>
      <c r="C90" s="2" t="s">
        <v>203</v>
      </c>
      <c r="D90" s="2" t="n">
        <v>434040</v>
      </c>
      <c r="E90" s="2" t="s">
        <v>268</v>
      </c>
      <c r="F90" s="2" t="s">
        <v>38</v>
      </c>
      <c r="G90" s="2" t="n">
        <v>0</v>
      </c>
      <c r="H90" s="2" t="n">
        <v>0</v>
      </c>
      <c r="I90" s="2" t="n">
        <v>0</v>
      </c>
      <c r="J90" s="2" t="n">
        <v>0</v>
      </c>
      <c r="K90" s="4" t="n">
        <v>9.7899</v>
      </c>
      <c r="Q90" s="2" t="n">
        <v>0.85</v>
      </c>
      <c r="S90" s="2" t="n">
        <v>1</v>
      </c>
      <c r="T90" s="2" t="n">
        <v>1</v>
      </c>
      <c r="V90" s="2" t="n">
        <v>99</v>
      </c>
      <c r="W90" s="2" t="s">
        <v>247</v>
      </c>
      <c r="X90" s="2" t="s">
        <v>121</v>
      </c>
      <c r="Y90" s="3" t="s">
        <v>43</v>
      </c>
      <c r="Z90" s="1" t="s">
        <v>44</v>
      </c>
      <c r="AB90" s="1" t="s">
        <v>46</v>
      </c>
      <c r="AC90" s="1" t="s">
        <v>47</v>
      </c>
      <c r="AD90" s="1" t="s">
        <v>57</v>
      </c>
      <c r="AE90" s="1" t="s">
        <v>27</v>
      </c>
      <c r="AG90" s="1" t="str">
        <f aca="false">CONCATENATE(W90,",",Z90,",",AC90,",",AE90,",",AD90)</f>
        <v>Low Income M&amp;V Study - placeholder,Res,Ex,IOU,All</v>
      </c>
      <c r="AH90" s="1" t="s">
        <v>255</v>
      </c>
    </row>
    <row r="91" customFormat="false" ht="12.75" hidden="false" customHeight="false" outlineLevel="0" collapsed="false">
      <c r="A91" s="2" t="s">
        <v>34</v>
      </c>
      <c r="B91" s="2" t="s">
        <v>202</v>
      </c>
      <c r="C91" s="2" t="s">
        <v>203</v>
      </c>
      <c r="D91" s="2" t="n">
        <v>434041</v>
      </c>
      <c r="E91" s="2" t="s">
        <v>269</v>
      </c>
      <c r="F91" s="2" t="s">
        <v>77</v>
      </c>
      <c r="G91" s="2" t="n">
        <v>0</v>
      </c>
      <c r="H91" s="2" t="n">
        <v>0</v>
      </c>
      <c r="I91" s="2" t="n">
        <v>0</v>
      </c>
      <c r="J91" s="2" t="n">
        <v>0</v>
      </c>
      <c r="K91" s="4" t="n">
        <v>185.22</v>
      </c>
      <c r="Q91" s="2" t="n">
        <v>0.85</v>
      </c>
      <c r="S91" s="2" t="n">
        <v>1</v>
      </c>
      <c r="T91" s="2" t="n">
        <v>1</v>
      </c>
      <c r="V91" s="2" t="n">
        <v>99</v>
      </c>
      <c r="W91" s="2" t="s">
        <v>247</v>
      </c>
      <c r="X91" s="2" t="s">
        <v>121</v>
      </c>
      <c r="Y91" s="3" t="s">
        <v>43</v>
      </c>
      <c r="Z91" s="1" t="s">
        <v>44</v>
      </c>
      <c r="AB91" s="1" t="s">
        <v>46</v>
      </c>
      <c r="AC91" s="1" t="s">
        <v>47</v>
      </c>
      <c r="AD91" s="1" t="s">
        <v>57</v>
      </c>
      <c r="AE91" s="1" t="s">
        <v>27</v>
      </c>
      <c r="AG91" s="1" t="str">
        <f aca="false">CONCATENATE(W91,",",Z91,",",AC91,",",AE91,",",AD91)</f>
        <v>Low Income M&amp;V Study - placeholder,Res,Ex,IOU,All</v>
      </c>
      <c r="AH91" s="1" t="s">
        <v>255</v>
      </c>
    </row>
    <row r="92" customFormat="false" ht="12.75" hidden="false" customHeight="false" outlineLevel="0" collapsed="false">
      <c r="A92" s="2" t="s">
        <v>34</v>
      </c>
      <c r="B92" s="2" t="s">
        <v>202</v>
      </c>
      <c r="C92" s="2" t="s">
        <v>203</v>
      </c>
      <c r="D92" s="2" t="n">
        <v>434042</v>
      </c>
      <c r="E92" s="2" t="s">
        <v>270</v>
      </c>
      <c r="F92" s="2" t="s">
        <v>271</v>
      </c>
      <c r="G92" s="2" t="n">
        <v>0</v>
      </c>
      <c r="H92" s="2" t="n">
        <v>0</v>
      </c>
      <c r="I92" s="2" t="n">
        <v>0</v>
      </c>
      <c r="J92" s="2" t="n">
        <v>0</v>
      </c>
      <c r="K92" s="4" t="n">
        <v>24.72</v>
      </c>
      <c r="Q92" s="2" t="n">
        <v>0.85</v>
      </c>
      <c r="S92" s="2" t="n">
        <v>1</v>
      </c>
      <c r="T92" s="2" t="n">
        <v>1</v>
      </c>
      <c r="V92" s="2" t="n">
        <v>99</v>
      </c>
      <c r="W92" s="2" t="s">
        <v>247</v>
      </c>
      <c r="X92" s="2" t="s">
        <v>121</v>
      </c>
      <c r="Y92" s="3" t="s">
        <v>43</v>
      </c>
      <c r="Z92" s="1" t="s">
        <v>44</v>
      </c>
      <c r="AB92" s="1" t="s">
        <v>46</v>
      </c>
      <c r="AC92" s="1" t="s">
        <v>47</v>
      </c>
      <c r="AD92" s="1" t="s">
        <v>57</v>
      </c>
      <c r="AE92" s="1" t="s">
        <v>27</v>
      </c>
      <c r="AG92" s="1" t="str">
        <f aca="false">CONCATENATE(W92,",",Z92,",",AC92,",",AE92,",",AD92)</f>
        <v>Low Income M&amp;V Study - placeholder,Res,Ex,IOU,All</v>
      </c>
      <c r="AH92" s="1" t="s">
        <v>255</v>
      </c>
    </row>
    <row r="93" customFormat="false" ht="12.75" hidden="false" customHeight="false" outlineLevel="0" collapsed="false">
      <c r="A93" s="2" t="s">
        <v>34</v>
      </c>
      <c r="B93" s="2" t="s">
        <v>202</v>
      </c>
      <c r="C93" s="2" t="s">
        <v>203</v>
      </c>
      <c r="D93" s="2" t="n">
        <v>434043</v>
      </c>
      <c r="E93" s="2" t="s">
        <v>272</v>
      </c>
      <c r="F93" s="2" t="s">
        <v>271</v>
      </c>
      <c r="G93" s="2" t="n">
        <v>0</v>
      </c>
      <c r="H93" s="2" t="n">
        <v>0</v>
      </c>
      <c r="I93" s="2" t="n">
        <v>0</v>
      </c>
      <c r="J93" s="2" t="n">
        <v>0</v>
      </c>
      <c r="K93" s="4" t="n">
        <v>53.64</v>
      </c>
      <c r="Q93" s="2" t="n">
        <v>0.85</v>
      </c>
      <c r="S93" s="2" t="n">
        <v>1</v>
      </c>
      <c r="T93" s="2" t="n">
        <v>1</v>
      </c>
      <c r="V93" s="2" t="n">
        <v>99</v>
      </c>
      <c r="W93" s="2" t="s">
        <v>247</v>
      </c>
      <c r="X93" s="2" t="s">
        <v>121</v>
      </c>
      <c r="Y93" s="3" t="s">
        <v>43</v>
      </c>
      <c r="Z93" s="1" t="s">
        <v>44</v>
      </c>
      <c r="AB93" s="1" t="s">
        <v>46</v>
      </c>
      <c r="AC93" s="1" t="s">
        <v>47</v>
      </c>
      <c r="AD93" s="1" t="s">
        <v>57</v>
      </c>
      <c r="AE93" s="1" t="s">
        <v>27</v>
      </c>
      <c r="AG93" s="1" t="str">
        <f aca="false">CONCATENATE(W93,",",Z93,",",AC93,",",AE93,",",AD93)</f>
        <v>Low Income M&amp;V Study - placeholder,Res,Ex,IOU,All</v>
      </c>
      <c r="AH93" s="1" t="s">
        <v>255</v>
      </c>
    </row>
    <row r="94" customFormat="false" ht="12.75" hidden="false" customHeight="false" outlineLevel="0" collapsed="false">
      <c r="A94" s="2" t="s">
        <v>34</v>
      </c>
      <c r="B94" s="2" t="s">
        <v>202</v>
      </c>
      <c r="C94" s="2" t="s">
        <v>203</v>
      </c>
      <c r="D94" s="2" t="n">
        <v>434044</v>
      </c>
      <c r="E94" s="2" t="s">
        <v>273</v>
      </c>
      <c r="F94" s="2" t="s">
        <v>77</v>
      </c>
      <c r="G94" s="2" t="n">
        <v>0</v>
      </c>
      <c r="H94" s="2" t="n">
        <v>0</v>
      </c>
      <c r="I94" s="2" t="n">
        <v>0</v>
      </c>
      <c r="J94" s="2" t="n">
        <v>0</v>
      </c>
      <c r="K94" s="4" t="n">
        <v>41.2</v>
      </c>
      <c r="Q94" s="2" t="n">
        <v>0.85</v>
      </c>
      <c r="S94" s="2" t="n">
        <v>1</v>
      </c>
      <c r="T94" s="2" t="n">
        <v>1</v>
      </c>
      <c r="V94" s="2" t="n">
        <v>99</v>
      </c>
      <c r="W94" s="2" t="s">
        <v>247</v>
      </c>
      <c r="X94" s="2" t="s">
        <v>121</v>
      </c>
      <c r="Y94" s="3" t="s">
        <v>43</v>
      </c>
      <c r="Z94" s="1" t="s">
        <v>44</v>
      </c>
      <c r="AB94" s="1" t="s">
        <v>46</v>
      </c>
      <c r="AC94" s="1" t="s">
        <v>47</v>
      </c>
      <c r="AD94" s="1" t="s">
        <v>57</v>
      </c>
      <c r="AE94" s="1" t="s">
        <v>27</v>
      </c>
      <c r="AG94" s="1" t="str">
        <f aca="false">CONCATENATE(W94,",",Z94,",",AC94,",",AE94,",",AD94)</f>
        <v>Low Income M&amp;V Study - placeholder,Res,Ex,IOU,All</v>
      </c>
      <c r="AH94" s="1" t="s">
        <v>255</v>
      </c>
    </row>
    <row r="95" customFormat="false" ht="12.75" hidden="false" customHeight="false" outlineLevel="0" collapsed="false">
      <c r="A95" s="2" t="s">
        <v>34</v>
      </c>
      <c r="B95" s="2" t="s">
        <v>202</v>
      </c>
      <c r="C95" s="2" t="s">
        <v>203</v>
      </c>
      <c r="D95" s="2" t="n">
        <v>434045</v>
      </c>
      <c r="E95" s="2" t="s">
        <v>274</v>
      </c>
      <c r="F95" s="2" t="s">
        <v>251</v>
      </c>
      <c r="G95" s="2" t="n">
        <v>0</v>
      </c>
      <c r="H95" s="2" t="n">
        <v>0</v>
      </c>
      <c r="I95" s="2" t="n">
        <v>0</v>
      </c>
      <c r="J95" s="2" t="n">
        <v>0</v>
      </c>
      <c r="K95" s="4" t="n">
        <v>1.75</v>
      </c>
      <c r="Q95" s="2" t="n">
        <v>0.85</v>
      </c>
      <c r="S95" s="2" t="n">
        <v>1</v>
      </c>
      <c r="T95" s="2" t="n">
        <v>1</v>
      </c>
      <c r="V95" s="2" t="n">
        <v>99</v>
      </c>
      <c r="W95" s="2" t="s">
        <v>247</v>
      </c>
      <c r="X95" s="2" t="s">
        <v>121</v>
      </c>
      <c r="Y95" s="3" t="s">
        <v>43</v>
      </c>
      <c r="Z95" s="1" t="s">
        <v>44</v>
      </c>
      <c r="AB95" s="1" t="s">
        <v>46</v>
      </c>
      <c r="AC95" s="1" t="s">
        <v>47</v>
      </c>
      <c r="AD95" s="1" t="s">
        <v>57</v>
      </c>
      <c r="AE95" s="1" t="s">
        <v>27</v>
      </c>
      <c r="AG95" s="1" t="str">
        <f aca="false">CONCATENATE(W95,",",Z95,",",AC95,",",AE95,",",AD95)</f>
        <v>Low Income M&amp;V Study - placeholder,Res,Ex,IOU,All</v>
      </c>
      <c r="AH95" s="1" t="s">
        <v>255</v>
      </c>
    </row>
    <row r="96" customFormat="false" ht="12.75" hidden="false" customHeight="false" outlineLevel="0" collapsed="false">
      <c r="A96" s="2" t="s">
        <v>34</v>
      </c>
      <c r="B96" s="2" t="s">
        <v>202</v>
      </c>
      <c r="C96" s="2" t="s">
        <v>203</v>
      </c>
      <c r="D96" s="2" t="n">
        <v>434046</v>
      </c>
      <c r="E96" s="2" t="s">
        <v>275</v>
      </c>
      <c r="F96" s="2" t="s">
        <v>77</v>
      </c>
      <c r="G96" s="2" t="n">
        <v>0</v>
      </c>
      <c r="H96" s="2" t="n">
        <v>0</v>
      </c>
      <c r="I96" s="2" t="n">
        <v>0</v>
      </c>
      <c r="J96" s="2" t="n">
        <v>0</v>
      </c>
      <c r="K96" s="4" t="n">
        <v>24.97</v>
      </c>
      <c r="Q96" s="2" t="n">
        <v>0.85</v>
      </c>
      <c r="S96" s="2" t="n">
        <v>1</v>
      </c>
      <c r="T96" s="2" t="n">
        <v>1</v>
      </c>
      <c r="V96" s="2" t="n">
        <v>99</v>
      </c>
      <c r="W96" s="2" t="s">
        <v>247</v>
      </c>
      <c r="X96" s="2" t="s">
        <v>121</v>
      </c>
      <c r="Y96" s="3" t="s">
        <v>43</v>
      </c>
      <c r="Z96" s="1" t="s">
        <v>44</v>
      </c>
      <c r="AB96" s="1" t="s">
        <v>46</v>
      </c>
      <c r="AC96" s="1" t="s">
        <v>47</v>
      </c>
      <c r="AD96" s="1" t="s">
        <v>57</v>
      </c>
      <c r="AE96" s="1" t="s">
        <v>27</v>
      </c>
      <c r="AG96" s="1" t="str">
        <f aca="false">CONCATENATE(W96,",",Z96,",",AC96,",",AE96,",",AD96)</f>
        <v>Low Income M&amp;V Study - placeholder,Res,Ex,IOU,All</v>
      </c>
      <c r="AH96" s="1" t="s">
        <v>255</v>
      </c>
    </row>
    <row r="97" customFormat="false" ht="12.75" hidden="false" customHeight="false" outlineLevel="0" collapsed="false">
      <c r="A97" s="2" t="s">
        <v>34</v>
      </c>
      <c r="B97" s="2" t="s">
        <v>202</v>
      </c>
      <c r="C97" s="2" t="s">
        <v>203</v>
      </c>
      <c r="D97" s="2" t="n">
        <v>434047</v>
      </c>
      <c r="E97" s="2" t="s">
        <v>276</v>
      </c>
      <c r="F97" s="2" t="s">
        <v>77</v>
      </c>
      <c r="G97" s="2" t="n">
        <v>0</v>
      </c>
      <c r="H97" s="2" t="n">
        <v>0</v>
      </c>
      <c r="I97" s="2" t="n">
        <v>0</v>
      </c>
      <c r="J97" s="2" t="n">
        <v>0</v>
      </c>
      <c r="K97" s="4" t="n">
        <v>26.34</v>
      </c>
      <c r="Q97" s="2" t="n">
        <v>0.85</v>
      </c>
      <c r="S97" s="2" t="n">
        <v>1</v>
      </c>
      <c r="T97" s="2" t="n">
        <v>1</v>
      </c>
      <c r="V97" s="2" t="n">
        <v>99</v>
      </c>
      <c r="W97" s="2" t="s">
        <v>247</v>
      </c>
      <c r="X97" s="2" t="s">
        <v>121</v>
      </c>
      <c r="Y97" s="3" t="s">
        <v>43</v>
      </c>
      <c r="Z97" s="1" t="s">
        <v>44</v>
      </c>
      <c r="AB97" s="1" t="s">
        <v>46</v>
      </c>
      <c r="AC97" s="1" t="s">
        <v>47</v>
      </c>
      <c r="AD97" s="1" t="s">
        <v>57</v>
      </c>
      <c r="AE97" s="1" t="s">
        <v>27</v>
      </c>
      <c r="AG97" s="1" t="str">
        <f aca="false">CONCATENATE(W97,",",Z97,",",AC97,",",AE97,",",AD97)</f>
        <v>Low Income M&amp;V Study - placeholder,Res,Ex,IOU,All</v>
      </c>
      <c r="AH97" s="1" t="s">
        <v>255</v>
      </c>
    </row>
    <row r="98" customFormat="false" ht="12.75" hidden="false" customHeight="false" outlineLevel="0" collapsed="false">
      <c r="A98" s="2" t="s">
        <v>34</v>
      </c>
      <c r="B98" s="2" t="s">
        <v>202</v>
      </c>
      <c r="C98" s="2" t="s">
        <v>203</v>
      </c>
      <c r="D98" s="2" t="n">
        <v>434048</v>
      </c>
      <c r="E98" s="2" t="s">
        <v>277</v>
      </c>
      <c r="F98" s="2" t="s">
        <v>77</v>
      </c>
      <c r="G98" s="2" t="n">
        <v>0</v>
      </c>
      <c r="H98" s="2" t="n">
        <v>0</v>
      </c>
      <c r="I98" s="2" t="n">
        <v>0</v>
      </c>
      <c r="J98" s="2" t="n">
        <v>0</v>
      </c>
      <c r="K98" s="4" t="n">
        <v>14.21</v>
      </c>
      <c r="Q98" s="2" t="n">
        <v>0.85</v>
      </c>
      <c r="S98" s="2" t="n">
        <v>1</v>
      </c>
      <c r="T98" s="2" t="n">
        <v>1</v>
      </c>
      <c r="V98" s="2" t="n">
        <v>99</v>
      </c>
      <c r="W98" s="2" t="s">
        <v>247</v>
      </c>
      <c r="X98" s="2" t="s">
        <v>121</v>
      </c>
      <c r="Y98" s="3" t="s">
        <v>43</v>
      </c>
      <c r="Z98" s="1" t="s">
        <v>44</v>
      </c>
      <c r="AB98" s="1" t="s">
        <v>46</v>
      </c>
      <c r="AC98" s="1" t="s">
        <v>47</v>
      </c>
      <c r="AD98" s="1" t="s">
        <v>57</v>
      </c>
      <c r="AE98" s="1" t="s">
        <v>27</v>
      </c>
      <c r="AG98" s="1" t="str">
        <f aca="false">CONCATENATE(W98,",",Z98,",",AC98,",",AE98,",",AD98)</f>
        <v>Low Income M&amp;V Study - placeholder,Res,Ex,IOU,All</v>
      </c>
      <c r="AH98" s="1" t="s">
        <v>255</v>
      </c>
    </row>
    <row r="99" customFormat="false" ht="12.75" hidden="false" customHeight="false" outlineLevel="0" collapsed="false">
      <c r="A99" s="2" t="s">
        <v>34</v>
      </c>
      <c r="B99" s="2" t="s">
        <v>202</v>
      </c>
      <c r="C99" s="2" t="s">
        <v>203</v>
      </c>
      <c r="D99" s="2" t="n">
        <v>434049</v>
      </c>
      <c r="E99" s="2" t="s">
        <v>278</v>
      </c>
      <c r="F99" s="2" t="s">
        <v>77</v>
      </c>
      <c r="G99" s="2" t="n">
        <v>0</v>
      </c>
      <c r="H99" s="2" t="n">
        <v>0</v>
      </c>
      <c r="I99" s="2" t="n">
        <v>0</v>
      </c>
      <c r="J99" s="2" t="n">
        <v>0</v>
      </c>
      <c r="K99" s="4" t="n">
        <v>26.34</v>
      </c>
      <c r="Q99" s="2" t="n">
        <v>0.85</v>
      </c>
      <c r="S99" s="2" t="n">
        <v>1</v>
      </c>
      <c r="T99" s="2" t="n">
        <v>1</v>
      </c>
      <c r="V99" s="2" t="n">
        <v>99</v>
      </c>
      <c r="W99" s="2" t="s">
        <v>247</v>
      </c>
      <c r="X99" s="2" t="s">
        <v>121</v>
      </c>
      <c r="Y99" s="3" t="s">
        <v>43</v>
      </c>
      <c r="Z99" s="1" t="s">
        <v>44</v>
      </c>
      <c r="AB99" s="1" t="s">
        <v>46</v>
      </c>
      <c r="AC99" s="1" t="s">
        <v>47</v>
      </c>
      <c r="AD99" s="1" t="s">
        <v>57</v>
      </c>
      <c r="AE99" s="1" t="s">
        <v>27</v>
      </c>
      <c r="AG99" s="1" t="str">
        <f aca="false">CONCATENATE(W99,",",Z99,",",AC99,",",AE99,",",AD99)</f>
        <v>Low Income M&amp;V Study - placeholder,Res,Ex,IOU,All</v>
      </c>
      <c r="AH99" s="1" t="s">
        <v>255</v>
      </c>
    </row>
    <row r="100" customFormat="false" ht="12.75" hidden="false" customHeight="false" outlineLevel="0" collapsed="false">
      <c r="A100" s="2" t="s">
        <v>34</v>
      </c>
      <c r="B100" s="2" t="s">
        <v>202</v>
      </c>
      <c r="C100" s="2" t="s">
        <v>203</v>
      </c>
      <c r="D100" s="2" t="n">
        <v>434050</v>
      </c>
      <c r="E100" s="2" t="s">
        <v>279</v>
      </c>
      <c r="F100" s="2" t="s">
        <v>280</v>
      </c>
      <c r="G100" s="2" t="n">
        <v>0</v>
      </c>
      <c r="H100" s="2" t="n">
        <v>0</v>
      </c>
      <c r="I100" s="2" t="n">
        <v>0</v>
      </c>
      <c r="J100" s="2" t="n">
        <v>0</v>
      </c>
      <c r="K100" s="4" t="n">
        <v>25.07</v>
      </c>
      <c r="Q100" s="2" t="n">
        <v>0.85</v>
      </c>
      <c r="S100" s="2" t="n">
        <v>1</v>
      </c>
      <c r="T100" s="2" t="n">
        <v>1</v>
      </c>
      <c r="V100" s="2" t="n">
        <v>99</v>
      </c>
      <c r="W100" s="2" t="s">
        <v>247</v>
      </c>
      <c r="X100" s="2" t="s">
        <v>121</v>
      </c>
      <c r="Y100" s="3" t="s">
        <v>43</v>
      </c>
      <c r="Z100" s="1" t="s">
        <v>44</v>
      </c>
      <c r="AB100" s="1" t="s">
        <v>46</v>
      </c>
      <c r="AC100" s="1" t="s">
        <v>47</v>
      </c>
      <c r="AD100" s="1" t="s">
        <v>57</v>
      </c>
      <c r="AE100" s="1" t="s">
        <v>27</v>
      </c>
      <c r="AG100" s="1" t="str">
        <f aca="false">CONCATENATE(W100,",",Z100,",",AC100,",",AE100,",",AD100)</f>
        <v>Low Income M&amp;V Study - placeholder,Res,Ex,IOU,All</v>
      </c>
      <c r="AH100" s="1" t="s">
        <v>255</v>
      </c>
    </row>
    <row r="101" customFormat="false" ht="12.75" hidden="false" customHeight="false" outlineLevel="0" collapsed="false">
      <c r="A101" s="2" t="s">
        <v>34</v>
      </c>
      <c r="B101" s="2" t="s">
        <v>202</v>
      </c>
      <c r="C101" s="2" t="s">
        <v>203</v>
      </c>
      <c r="D101" s="2" t="n">
        <v>434051</v>
      </c>
      <c r="E101" s="2" t="s">
        <v>281</v>
      </c>
      <c r="F101" s="2" t="s">
        <v>77</v>
      </c>
      <c r="G101" s="2" t="n">
        <v>0</v>
      </c>
      <c r="H101" s="2" t="n">
        <v>0</v>
      </c>
      <c r="I101" s="2" t="n">
        <v>0</v>
      </c>
      <c r="J101" s="2" t="n">
        <v>0</v>
      </c>
      <c r="K101" s="4" t="n">
        <v>9.27</v>
      </c>
      <c r="Q101" s="2" t="n">
        <v>0.85</v>
      </c>
      <c r="S101" s="2" t="n">
        <v>1</v>
      </c>
      <c r="T101" s="2" t="n">
        <v>1</v>
      </c>
      <c r="V101" s="2" t="n">
        <v>99</v>
      </c>
      <c r="W101" s="2" t="s">
        <v>247</v>
      </c>
      <c r="X101" s="2" t="s">
        <v>121</v>
      </c>
      <c r="Y101" s="3" t="s">
        <v>43</v>
      </c>
      <c r="Z101" s="1" t="s">
        <v>44</v>
      </c>
      <c r="AB101" s="1" t="s">
        <v>46</v>
      </c>
      <c r="AC101" s="1" t="s">
        <v>47</v>
      </c>
      <c r="AD101" s="1" t="s">
        <v>57</v>
      </c>
      <c r="AE101" s="1" t="s">
        <v>27</v>
      </c>
      <c r="AG101" s="1" t="str">
        <f aca="false">CONCATENATE(W101,",",Z101,",",AC101,",",AE101,",",AD101)</f>
        <v>Low Income M&amp;V Study - placeholder,Res,Ex,IOU,All</v>
      </c>
      <c r="AH101" s="1" t="s">
        <v>255</v>
      </c>
    </row>
    <row r="102" customFormat="false" ht="12.75" hidden="false" customHeight="false" outlineLevel="0" collapsed="false">
      <c r="A102" s="2" t="s">
        <v>34</v>
      </c>
      <c r="B102" s="2" t="s">
        <v>202</v>
      </c>
      <c r="C102" s="2" t="s">
        <v>203</v>
      </c>
      <c r="D102" s="2" t="n">
        <v>434052</v>
      </c>
      <c r="E102" s="2" t="s">
        <v>282</v>
      </c>
      <c r="F102" s="2" t="s">
        <v>77</v>
      </c>
      <c r="G102" s="2" t="n">
        <v>0</v>
      </c>
      <c r="H102" s="2" t="n">
        <v>0</v>
      </c>
      <c r="I102" s="2" t="n">
        <v>0</v>
      </c>
      <c r="J102" s="2" t="n">
        <v>0</v>
      </c>
      <c r="K102" s="4" t="n">
        <v>14.16</v>
      </c>
      <c r="Q102" s="2" t="n">
        <v>0.85</v>
      </c>
      <c r="S102" s="2" t="n">
        <v>1</v>
      </c>
      <c r="T102" s="2" t="n">
        <v>1</v>
      </c>
      <c r="V102" s="2" t="n">
        <v>99</v>
      </c>
      <c r="W102" s="2" t="s">
        <v>247</v>
      </c>
      <c r="X102" s="2" t="s">
        <v>121</v>
      </c>
      <c r="Y102" s="3" t="s">
        <v>43</v>
      </c>
      <c r="Z102" s="1" t="s">
        <v>44</v>
      </c>
      <c r="AB102" s="1" t="s">
        <v>46</v>
      </c>
      <c r="AC102" s="1" t="s">
        <v>47</v>
      </c>
      <c r="AD102" s="1" t="s">
        <v>57</v>
      </c>
      <c r="AE102" s="1" t="s">
        <v>27</v>
      </c>
      <c r="AG102" s="1" t="str">
        <f aca="false">CONCATENATE(W102,",",Z102,",",AC102,",",AE102,",",AD102)</f>
        <v>Low Income M&amp;V Study - placeholder,Res,Ex,IOU,All</v>
      </c>
      <c r="AH102" s="1" t="s">
        <v>255</v>
      </c>
    </row>
    <row r="103" customFormat="false" ht="12.75" hidden="false" customHeight="false" outlineLevel="0" collapsed="false">
      <c r="A103" s="2" t="s">
        <v>34</v>
      </c>
      <c r="B103" s="2" t="s">
        <v>202</v>
      </c>
      <c r="C103" s="2" t="s">
        <v>203</v>
      </c>
      <c r="D103" s="2" t="n">
        <v>434053</v>
      </c>
      <c r="E103" s="2" t="s">
        <v>283</v>
      </c>
      <c r="F103" s="2" t="s">
        <v>251</v>
      </c>
      <c r="G103" s="2" t="n">
        <v>0</v>
      </c>
      <c r="H103" s="2" t="n">
        <v>0</v>
      </c>
      <c r="I103" s="2" t="n">
        <v>0</v>
      </c>
      <c r="J103" s="2" t="n">
        <v>0</v>
      </c>
      <c r="K103" s="4" t="n">
        <v>1.35</v>
      </c>
      <c r="Q103" s="2" t="n">
        <v>0.85</v>
      </c>
      <c r="S103" s="2" t="n">
        <v>1</v>
      </c>
      <c r="T103" s="2" t="n">
        <v>1</v>
      </c>
      <c r="V103" s="2" t="n">
        <v>99</v>
      </c>
      <c r="W103" s="2" t="s">
        <v>247</v>
      </c>
      <c r="X103" s="2" t="s">
        <v>121</v>
      </c>
      <c r="Y103" s="3" t="s">
        <v>43</v>
      </c>
      <c r="Z103" s="1" t="s">
        <v>44</v>
      </c>
      <c r="AB103" s="1" t="s">
        <v>46</v>
      </c>
      <c r="AC103" s="1" t="s">
        <v>47</v>
      </c>
      <c r="AD103" s="1" t="s">
        <v>57</v>
      </c>
      <c r="AE103" s="1" t="s">
        <v>27</v>
      </c>
      <c r="AG103" s="1" t="str">
        <f aca="false">CONCATENATE(W103,",",Z103,",",AC103,",",AE103,",",AD103)</f>
        <v>Low Income M&amp;V Study - placeholder,Res,Ex,IOU,All</v>
      </c>
      <c r="AH103" s="1" t="s">
        <v>255</v>
      </c>
    </row>
    <row r="104" customFormat="false" ht="12.75" hidden="false" customHeight="false" outlineLevel="0" collapsed="false">
      <c r="A104" s="2" t="s">
        <v>34</v>
      </c>
      <c r="B104" s="2" t="s">
        <v>202</v>
      </c>
      <c r="C104" s="2" t="s">
        <v>203</v>
      </c>
      <c r="D104" s="2" t="n">
        <v>434054</v>
      </c>
      <c r="E104" s="2" t="s">
        <v>284</v>
      </c>
      <c r="F104" s="2" t="s">
        <v>77</v>
      </c>
      <c r="G104" s="2" t="n">
        <v>0</v>
      </c>
      <c r="H104" s="2" t="n">
        <v>0</v>
      </c>
      <c r="I104" s="2" t="n">
        <v>0</v>
      </c>
      <c r="J104" s="2" t="n">
        <v>0</v>
      </c>
      <c r="K104" s="4" t="n">
        <v>5.3</v>
      </c>
      <c r="Q104" s="2" t="n">
        <v>0.85</v>
      </c>
      <c r="S104" s="2" t="n">
        <v>1</v>
      </c>
      <c r="T104" s="2" t="n">
        <v>1</v>
      </c>
      <c r="V104" s="2" t="n">
        <v>99</v>
      </c>
      <c r="W104" s="2" t="s">
        <v>247</v>
      </c>
      <c r="X104" s="2" t="s">
        <v>121</v>
      </c>
      <c r="Y104" s="3" t="s">
        <v>43</v>
      </c>
      <c r="Z104" s="1" t="s">
        <v>44</v>
      </c>
      <c r="AB104" s="1" t="s">
        <v>46</v>
      </c>
      <c r="AC104" s="1" t="s">
        <v>47</v>
      </c>
      <c r="AD104" s="1" t="s">
        <v>57</v>
      </c>
      <c r="AE104" s="1" t="s">
        <v>27</v>
      </c>
      <c r="AG104" s="1" t="str">
        <f aca="false">CONCATENATE(W104,",",Z104,",",AC104,",",AE104,",",AD104)</f>
        <v>Low Income M&amp;V Study - placeholder,Res,Ex,IOU,All</v>
      </c>
      <c r="AH104" s="1" t="s">
        <v>255</v>
      </c>
    </row>
    <row r="105" customFormat="false" ht="12.75" hidden="false" customHeight="false" outlineLevel="0" collapsed="false">
      <c r="A105" s="2" t="s">
        <v>34</v>
      </c>
      <c r="B105" s="2" t="s">
        <v>202</v>
      </c>
      <c r="C105" s="2" t="s">
        <v>203</v>
      </c>
      <c r="D105" s="2" t="n">
        <v>434055</v>
      </c>
      <c r="E105" s="2" t="s">
        <v>285</v>
      </c>
      <c r="F105" s="2" t="s">
        <v>77</v>
      </c>
      <c r="G105" s="2" t="n">
        <v>0</v>
      </c>
      <c r="H105" s="2" t="n">
        <v>0</v>
      </c>
      <c r="I105" s="2" t="n">
        <v>0</v>
      </c>
      <c r="J105" s="2" t="n">
        <v>0</v>
      </c>
      <c r="K105" s="4" t="n">
        <v>1.19</v>
      </c>
      <c r="Q105" s="2" t="n">
        <v>0.85</v>
      </c>
      <c r="S105" s="2" t="n">
        <v>1</v>
      </c>
      <c r="T105" s="2" t="n">
        <v>1</v>
      </c>
      <c r="V105" s="2" t="n">
        <v>99</v>
      </c>
      <c r="W105" s="2" t="s">
        <v>247</v>
      </c>
      <c r="X105" s="2" t="s">
        <v>121</v>
      </c>
      <c r="Y105" s="3" t="s">
        <v>43</v>
      </c>
      <c r="Z105" s="1" t="s">
        <v>44</v>
      </c>
      <c r="AB105" s="1" t="s">
        <v>46</v>
      </c>
      <c r="AC105" s="1" t="s">
        <v>47</v>
      </c>
      <c r="AD105" s="1" t="s">
        <v>57</v>
      </c>
      <c r="AE105" s="1" t="s">
        <v>27</v>
      </c>
      <c r="AG105" s="1" t="str">
        <f aca="false">CONCATENATE(W105,",",Z105,",",AC105,",",AE105,",",AD105)</f>
        <v>Low Income M&amp;V Study - placeholder,Res,Ex,IOU,All</v>
      </c>
      <c r="AH105" s="1" t="s">
        <v>255</v>
      </c>
    </row>
    <row r="106" customFormat="false" ht="12.75" hidden="false" customHeight="false" outlineLevel="0" collapsed="false">
      <c r="A106" s="2" t="s">
        <v>34</v>
      </c>
      <c r="B106" s="2" t="s">
        <v>202</v>
      </c>
      <c r="C106" s="2" t="s">
        <v>203</v>
      </c>
      <c r="D106" s="2" t="n">
        <v>434056</v>
      </c>
      <c r="E106" s="2" t="s">
        <v>286</v>
      </c>
      <c r="F106" s="2" t="s">
        <v>171</v>
      </c>
      <c r="G106" s="2" t="n">
        <v>0</v>
      </c>
      <c r="H106" s="2" t="n">
        <v>0</v>
      </c>
      <c r="I106" s="2" t="n">
        <v>0</v>
      </c>
      <c r="J106" s="2" t="n">
        <v>0</v>
      </c>
      <c r="K106" s="4" t="n">
        <v>44.29</v>
      </c>
      <c r="Q106" s="2" t="n">
        <v>0.85</v>
      </c>
      <c r="S106" s="2" t="n">
        <v>1</v>
      </c>
      <c r="T106" s="2" t="n">
        <v>1</v>
      </c>
      <c r="V106" s="2" t="n">
        <v>99</v>
      </c>
      <c r="W106" s="2" t="s">
        <v>247</v>
      </c>
      <c r="X106" s="2" t="s">
        <v>121</v>
      </c>
      <c r="Y106" s="3" t="s">
        <v>43</v>
      </c>
      <c r="Z106" s="1" t="s">
        <v>44</v>
      </c>
      <c r="AB106" s="1" t="s">
        <v>46</v>
      </c>
      <c r="AC106" s="1" t="s">
        <v>47</v>
      </c>
      <c r="AD106" s="1" t="s">
        <v>57</v>
      </c>
      <c r="AE106" s="1" t="s">
        <v>27</v>
      </c>
      <c r="AG106" s="1" t="str">
        <f aca="false">CONCATENATE(W106,",",Z106,",",AC106,",",AE106,",",AD106)</f>
        <v>Low Income M&amp;V Study - placeholder,Res,Ex,IOU,All</v>
      </c>
      <c r="AH106" s="1" t="s">
        <v>255</v>
      </c>
    </row>
    <row r="107" customFormat="false" ht="12.75" hidden="false" customHeight="false" outlineLevel="0" collapsed="false">
      <c r="A107" s="2" t="s">
        <v>34</v>
      </c>
      <c r="B107" s="2" t="s">
        <v>202</v>
      </c>
      <c r="C107" s="2" t="s">
        <v>203</v>
      </c>
      <c r="D107" s="2" t="n">
        <v>434057</v>
      </c>
      <c r="E107" s="2" t="s">
        <v>287</v>
      </c>
      <c r="F107" s="2" t="s">
        <v>288</v>
      </c>
      <c r="G107" s="2" t="n">
        <v>0</v>
      </c>
      <c r="H107" s="2" t="n">
        <v>0</v>
      </c>
      <c r="I107" s="2" t="n">
        <v>0</v>
      </c>
      <c r="J107" s="2" t="n">
        <v>0</v>
      </c>
      <c r="K107" s="4" t="n">
        <v>55</v>
      </c>
      <c r="Q107" s="2" t="n">
        <v>0.85</v>
      </c>
      <c r="S107" s="2" t="n">
        <v>1</v>
      </c>
      <c r="T107" s="2" t="n">
        <v>1</v>
      </c>
      <c r="V107" s="2" t="n">
        <v>99</v>
      </c>
      <c r="W107" s="2" t="s">
        <v>247</v>
      </c>
      <c r="X107" s="2" t="s">
        <v>121</v>
      </c>
      <c r="Y107" s="3" t="s">
        <v>43</v>
      </c>
      <c r="Z107" s="1" t="s">
        <v>44</v>
      </c>
      <c r="AB107" s="1" t="s">
        <v>46</v>
      </c>
      <c r="AC107" s="1" t="s">
        <v>47</v>
      </c>
      <c r="AD107" s="1" t="s">
        <v>57</v>
      </c>
      <c r="AE107" s="1" t="s">
        <v>27</v>
      </c>
      <c r="AG107" s="1" t="str">
        <f aca="false">CONCATENATE(W107,",",Z107,",",AC107,",",AE107,",",AD107)</f>
        <v>Low Income M&amp;V Study - placeholder,Res,Ex,IOU,All</v>
      </c>
      <c r="AH107" s="1" t="s">
        <v>255</v>
      </c>
    </row>
    <row r="108" customFormat="false" ht="12.75" hidden="false" customHeight="false" outlineLevel="0" collapsed="false">
      <c r="A108" s="2" t="s">
        <v>34</v>
      </c>
      <c r="B108" s="2" t="s">
        <v>202</v>
      </c>
      <c r="C108" s="2" t="s">
        <v>203</v>
      </c>
      <c r="D108" s="2" t="n">
        <v>434058</v>
      </c>
      <c r="E108" s="2" t="s">
        <v>289</v>
      </c>
      <c r="F108" s="2" t="s">
        <v>38</v>
      </c>
      <c r="G108" s="2" t="n">
        <v>0</v>
      </c>
      <c r="H108" s="2" t="n">
        <v>0</v>
      </c>
      <c r="I108" s="2" t="n">
        <v>0</v>
      </c>
      <c r="J108" s="2" t="n">
        <v>0</v>
      </c>
      <c r="K108" s="4" t="n">
        <v>36.05</v>
      </c>
      <c r="Q108" s="2" t="n">
        <v>0.85</v>
      </c>
      <c r="S108" s="2" t="n">
        <v>1</v>
      </c>
      <c r="T108" s="2" t="n">
        <v>1</v>
      </c>
      <c r="V108" s="2" t="n">
        <v>99</v>
      </c>
      <c r="W108" s="2" t="s">
        <v>247</v>
      </c>
      <c r="X108" s="2" t="s">
        <v>121</v>
      </c>
      <c r="Y108" s="3" t="s">
        <v>43</v>
      </c>
      <c r="Z108" s="1" t="s">
        <v>44</v>
      </c>
      <c r="AB108" s="1" t="s">
        <v>46</v>
      </c>
      <c r="AC108" s="1" t="s">
        <v>47</v>
      </c>
      <c r="AD108" s="1" t="s">
        <v>57</v>
      </c>
      <c r="AE108" s="1" t="s">
        <v>27</v>
      </c>
      <c r="AG108" s="1" t="str">
        <f aca="false">CONCATENATE(W108,",",Z108,",",AC108,",",AE108,",",AD108)</f>
        <v>Low Income M&amp;V Study - placeholder,Res,Ex,IOU,All</v>
      </c>
      <c r="AH108" s="1" t="s">
        <v>255</v>
      </c>
    </row>
    <row r="109" customFormat="false" ht="12.75" hidden="false" customHeight="false" outlineLevel="0" collapsed="false">
      <c r="A109" s="2" t="s">
        <v>34</v>
      </c>
      <c r="B109" s="2" t="s">
        <v>202</v>
      </c>
      <c r="C109" s="2" t="s">
        <v>203</v>
      </c>
      <c r="D109" s="2" t="n">
        <v>434059</v>
      </c>
      <c r="E109" s="2" t="s">
        <v>290</v>
      </c>
      <c r="F109" s="2" t="s">
        <v>77</v>
      </c>
      <c r="G109" s="2" t="n">
        <v>0</v>
      </c>
      <c r="H109" s="2" t="n">
        <v>0</v>
      </c>
      <c r="I109" s="2" t="n">
        <v>0</v>
      </c>
      <c r="J109" s="2" t="n">
        <v>0</v>
      </c>
      <c r="K109" s="4" t="n">
        <v>7.21</v>
      </c>
      <c r="Q109" s="2" t="n">
        <v>0.85</v>
      </c>
      <c r="S109" s="2" t="n">
        <v>1</v>
      </c>
      <c r="T109" s="2" t="n">
        <v>1</v>
      </c>
      <c r="V109" s="2" t="n">
        <v>99</v>
      </c>
      <c r="W109" s="2" t="s">
        <v>247</v>
      </c>
      <c r="X109" s="2" t="s">
        <v>121</v>
      </c>
      <c r="Y109" s="3" t="s">
        <v>43</v>
      </c>
      <c r="Z109" s="1" t="s">
        <v>44</v>
      </c>
      <c r="AB109" s="1" t="s">
        <v>46</v>
      </c>
      <c r="AC109" s="1" t="s">
        <v>47</v>
      </c>
      <c r="AD109" s="1" t="s">
        <v>57</v>
      </c>
      <c r="AE109" s="1" t="s">
        <v>27</v>
      </c>
      <c r="AG109" s="1" t="str">
        <f aca="false">CONCATENATE(W109,",",Z109,",",AC109,",",AE109,",",AD109)</f>
        <v>Low Income M&amp;V Study - placeholder,Res,Ex,IOU,All</v>
      </c>
      <c r="AH109" s="1" t="s">
        <v>255</v>
      </c>
    </row>
    <row r="110" customFormat="false" ht="12.75" hidden="false" customHeight="false" outlineLevel="0" collapsed="false">
      <c r="A110" s="2" t="s">
        <v>34</v>
      </c>
      <c r="B110" s="2" t="s">
        <v>202</v>
      </c>
      <c r="C110" s="2" t="s">
        <v>203</v>
      </c>
      <c r="D110" s="2" t="n">
        <v>434061</v>
      </c>
      <c r="E110" s="2" t="s">
        <v>291</v>
      </c>
      <c r="F110" s="2" t="s">
        <v>171</v>
      </c>
      <c r="G110" s="2" t="n">
        <v>0</v>
      </c>
      <c r="H110" s="2" t="n">
        <v>0</v>
      </c>
      <c r="I110" s="2" t="n">
        <v>0</v>
      </c>
      <c r="J110" s="2" t="n">
        <v>1</v>
      </c>
      <c r="K110" s="4" t="n">
        <v>85</v>
      </c>
      <c r="Q110" s="2" t="n">
        <v>0.85</v>
      </c>
      <c r="S110" s="2" t="n">
        <v>1</v>
      </c>
      <c r="T110" s="2" t="n">
        <v>1</v>
      </c>
      <c r="V110" s="2" t="n">
        <v>99</v>
      </c>
      <c r="W110" s="2" t="s">
        <v>247</v>
      </c>
      <c r="X110" s="2" t="s">
        <v>121</v>
      </c>
      <c r="Y110" s="2" t="s">
        <v>43</v>
      </c>
      <c r="Z110" s="1" t="s">
        <v>44</v>
      </c>
      <c r="AB110" s="1" t="s">
        <v>46</v>
      </c>
      <c r="AC110" s="1" t="s">
        <v>47</v>
      </c>
      <c r="AD110" s="1" t="s">
        <v>57</v>
      </c>
      <c r="AE110" s="1" t="s">
        <v>27</v>
      </c>
      <c r="AG110" s="1" t="str">
        <f aca="false">CONCATENATE(W110,",",Z110,",",AC110,",",AE110,",",AD110)</f>
        <v>Low Income M&amp;V Study - placeholder,Res,Ex,IOU,All</v>
      </c>
      <c r="AH110" s="1" t="s">
        <v>255</v>
      </c>
    </row>
    <row r="111" customFormat="false" ht="12.75" hidden="false" customHeight="false" outlineLevel="0" collapsed="false">
      <c r="A111" s="2" t="s">
        <v>34</v>
      </c>
      <c r="B111" s="2" t="s">
        <v>202</v>
      </c>
      <c r="C111" s="2" t="s">
        <v>203</v>
      </c>
      <c r="D111" s="2" t="n">
        <v>434063</v>
      </c>
      <c r="E111" s="2" t="s">
        <v>292</v>
      </c>
      <c r="F111" s="2" t="s">
        <v>288</v>
      </c>
      <c r="G111" s="2" t="n">
        <v>0</v>
      </c>
      <c r="H111" s="2" t="n">
        <v>0</v>
      </c>
      <c r="I111" s="2" t="n">
        <v>0</v>
      </c>
      <c r="J111" s="2" t="n">
        <v>1</v>
      </c>
      <c r="K111" s="4" t="n">
        <v>55</v>
      </c>
      <c r="Q111" s="2" t="n">
        <v>0.85</v>
      </c>
      <c r="S111" s="2" t="n">
        <v>1</v>
      </c>
      <c r="T111" s="2" t="n">
        <v>1</v>
      </c>
      <c r="V111" s="2" t="n">
        <v>99</v>
      </c>
      <c r="W111" s="2" t="s">
        <v>247</v>
      </c>
      <c r="X111" s="2" t="s">
        <v>121</v>
      </c>
      <c r="Y111" s="2" t="s">
        <v>43</v>
      </c>
      <c r="Z111" s="1" t="s">
        <v>44</v>
      </c>
      <c r="AB111" s="1" t="s">
        <v>46</v>
      </c>
      <c r="AC111" s="1" t="s">
        <v>47</v>
      </c>
      <c r="AD111" s="1" t="s">
        <v>57</v>
      </c>
      <c r="AE111" s="1" t="s">
        <v>27</v>
      </c>
      <c r="AG111" s="1" t="str">
        <f aca="false">CONCATENATE(W111,",",Z111,",",AC111,",",AE111,",",AD111)</f>
        <v>Low Income M&amp;V Study - placeholder,Res,Ex,IOU,All</v>
      </c>
      <c r="AH111" s="1" t="s">
        <v>255</v>
      </c>
    </row>
    <row r="112" customFormat="false" ht="15" hidden="false" customHeight="false" outlineLevel="0" collapsed="false">
      <c r="A112" s="2" t="s">
        <v>34</v>
      </c>
      <c r="B112" s="2" t="s">
        <v>293</v>
      </c>
      <c r="C112" s="2" t="s">
        <v>294</v>
      </c>
      <c r="D112" s="2" t="n">
        <v>420089</v>
      </c>
      <c r="E112" s="2" t="s">
        <v>295</v>
      </c>
      <c r="F112" s="2" t="s">
        <v>296</v>
      </c>
      <c r="G112" s="2" t="n">
        <v>58.1</v>
      </c>
      <c r="H112" s="2" t="n">
        <v>0.0915</v>
      </c>
      <c r="I112" s="2" t="n">
        <v>-0.0376</v>
      </c>
      <c r="J112" s="2" t="n">
        <v>10</v>
      </c>
      <c r="K112" s="4" t="n">
        <v>71.5</v>
      </c>
      <c r="Q112" s="2" t="n">
        <v>0.78</v>
      </c>
      <c r="R112" s="2" t="s">
        <v>297</v>
      </c>
      <c r="S112" s="2" t="n">
        <v>1</v>
      </c>
      <c r="T112" s="2" t="n">
        <v>0.89</v>
      </c>
      <c r="V112" s="2" t="n">
        <v>11</v>
      </c>
      <c r="W112" s="2" t="s">
        <v>298</v>
      </c>
      <c r="X112" s="2" t="s">
        <v>121</v>
      </c>
      <c r="Y112" s="2" t="s">
        <v>56</v>
      </c>
      <c r="Z112" s="1" t="s">
        <v>73</v>
      </c>
      <c r="AA112" s="6" t="s">
        <v>45</v>
      </c>
      <c r="AB112" s="6" t="s">
        <v>46</v>
      </c>
      <c r="AC112" s="6" t="s">
        <v>47</v>
      </c>
      <c r="AD112" s="6" t="s">
        <v>48</v>
      </c>
      <c r="AE112" s="6" t="s">
        <v>27</v>
      </c>
      <c r="AF112" s="6" t="s">
        <v>299</v>
      </c>
      <c r="AG112" s="1" t="str">
        <f aca="false">CONCATENATE(W112,",",Z112,",",AC112,",",AE112,",",AD112)</f>
        <v>Res-RefrigCharge-wtd,SFm,Ex,IOU,rWtd</v>
      </c>
    </row>
    <row r="113" customFormat="false" ht="15" hidden="false" customHeight="false" outlineLevel="0" collapsed="false">
      <c r="A113" s="2" t="s">
        <v>34</v>
      </c>
      <c r="B113" s="2" t="s">
        <v>293</v>
      </c>
      <c r="C113" s="2" t="s">
        <v>294</v>
      </c>
      <c r="D113" s="2" t="n">
        <v>420090</v>
      </c>
      <c r="E113" s="2" t="s">
        <v>300</v>
      </c>
      <c r="F113" s="2" t="s">
        <v>296</v>
      </c>
      <c r="G113" s="2" t="n">
        <v>71.7</v>
      </c>
      <c r="H113" s="2" t="n">
        <v>0.114</v>
      </c>
      <c r="I113" s="2" t="n">
        <v>2.21</v>
      </c>
      <c r="J113" s="2" t="n">
        <v>10</v>
      </c>
      <c r="K113" s="4" t="n">
        <v>125</v>
      </c>
      <c r="Q113" s="2" t="n">
        <v>0.78</v>
      </c>
      <c r="R113" s="2" t="s">
        <v>297</v>
      </c>
      <c r="S113" s="2" t="n">
        <v>1</v>
      </c>
      <c r="T113" s="2" t="n">
        <v>0.89</v>
      </c>
      <c r="V113" s="2" t="n">
        <v>11</v>
      </c>
      <c r="W113" s="2" t="s">
        <v>301</v>
      </c>
      <c r="X113" s="2" t="s">
        <v>121</v>
      </c>
      <c r="Y113" s="2" t="s">
        <v>56</v>
      </c>
      <c r="Z113" s="1" t="s">
        <v>73</v>
      </c>
      <c r="AA113" s="6" t="s">
        <v>45</v>
      </c>
      <c r="AB113" s="6" t="s">
        <v>46</v>
      </c>
      <c r="AC113" s="6" t="s">
        <v>47</v>
      </c>
      <c r="AD113" s="6" t="s">
        <v>48</v>
      </c>
      <c r="AE113" s="6" t="s">
        <v>27</v>
      </c>
      <c r="AF113" s="6" t="s">
        <v>299</v>
      </c>
      <c r="AG113" s="1" t="str">
        <f aca="false">CONCATENATE(W113,",",Z113,",",AC113,",",AE113,",",AD113)</f>
        <v>Res-RCA-wtd,SFm,Ex,IOU,rWtd</v>
      </c>
    </row>
    <row r="114" customFormat="false" ht="15" hidden="false" customHeight="false" outlineLevel="0" collapsed="false">
      <c r="A114" s="2" t="s">
        <v>34</v>
      </c>
      <c r="B114" s="2" t="s">
        <v>293</v>
      </c>
      <c r="C114" s="2" t="s">
        <v>294</v>
      </c>
      <c r="D114" s="2" t="n">
        <v>420094</v>
      </c>
      <c r="E114" s="2" t="s">
        <v>302</v>
      </c>
      <c r="F114" s="2" t="s">
        <v>200</v>
      </c>
      <c r="G114" s="2" t="n">
        <v>65.6</v>
      </c>
      <c r="H114" s="2" t="n">
        <v>0.103</v>
      </c>
      <c r="I114" s="2" t="n">
        <v>16</v>
      </c>
      <c r="J114" s="2" t="n">
        <v>18</v>
      </c>
      <c r="K114" s="4" t="n">
        <v>287.55</v>
      </c>
      <c r="Q114" s="2" t="n">
        <v>0.85</v>
      </c>
      <c r="R114" s="2" t="s">
        <v>303</v>
      </c>
      <c r="S114" s="2" t="n">
        <v>1</v>
      </c>
      <c r="T114" s="2" t="n">
        <v>0.41</v>
      </c>
      <c r="V114" s="2" t="n">
        <v>11</v>
      </c>
      <c r="W114" s="2" t="s">
        <v>304</v>
      </c>
      <c r="X114" s="2" t="s">
        <v>121</v>
      </c>
      <c r="Y114" s="2" t="s">
        <v>43</v>
      </c>
      <c r="Z114" s="1" t="s">
        <v>73</v>
      </c>
      <c r="AA114" s="6" t="s">
        <v>45</v>
      </c>
      <c r="AB114" s="6" t="s">
        <v>46</v>
      </c>
      <c r="AC114" s="6" t="s">
        <v>47</v>
      </c>
      <c r="AD114" s="6" t="s">
        <v>48</v>
      </c>
      <c r="AE114" s="6" t="s">
        <v>27</v>
      </c>
      <c r="AF114" s="6" t="s">
        <v>171</v>
      </c>
      <c r="AG114" s="1" t="str">
        <f aca="false">CONCATENATE(W114,",",Z114,",",AC114,",",AE114,",",AD114)</f>
        <v>Res-DuctSeal-HighToLow-wtd,SFm,Ex,IOU,rWtd</v>
      </c>
    </row>
    <row r="115" customFormat="false" ht="15" hidden="false" customHeight="false" outlineLevel="0" collapsed="false">
      <c r="A115" s="2" t="s">
        <v>34</v>
      </c>
      <c r="B115" s="2" t="s">
        <v>293</v>
      </c>
      <c r="C115" s="2" t="s">
        <v>294</v>
      </c>
      <c r="D115" s="2" t="n">
        <v>420095</v>
      </c>
      <c r="E115" s="2" t="s">
        <v>305</v>
      </c>
      <c r="F115" s="2" t="s">
        <v>200</v>
      </c>
      <c r="G115" s="2" t="n">
        <v>27</v>
      </c>
      <c r="H115" s="2" t="n">
        <v>0.0417</v>
      </c>
      <c r="I115" s="2" t="n">
        <v>6.52</v>
      </c>
      <c r="J115" s="2" t="n">
        <v>18</v>
      </c>
      <c r="K115" s="4" t="n">
        <v>479.25</v>
      </c>
      <c r="Q115" s="2" t="n">
        <v>0.85</v>
      </c>
      <c r="R115" s="2" t="s">
        <v>303</v>
      </c>
      <c r="S115" s="2" t="n">
        <v>1</v>
      </c>
      <c r="T115" s="2" t="n">
        <v>0.41</v>
      </c>
      <c r="V115" s="2" t="n">
        <v>11</v>
      </c>
      <c r="W115" s="2" t="s">
        <v>306</v>
      </c>
      <c r="X115" s="2" t="s">
        <v>121</v>
      </c>
      <c r="Y115" s="2" t="s">
        <v>43</v>
      </c>
      <c r="Z115" s="1" t="s">
        <v>73</v>
      </c>
      <c r="AA115" s="6" t="s">
        <v>45</v>
      </c>
      <c r="AB115" s="6" t="s">
        <v>46</v>
      </c>
      <c r="AC115" s="6" t="s">
        <v>47</v>
      </c>
      <c r="AD115" s="6" t="s">
        <v>48</v>
      </c>
      <c r="AE115" s="6" t="s">
        <v>27</v>
      </c>
      <c r="AF115" s="6" t="s">
        <v>171</v>
      </c>
      <c r="AG115" s="1" t="str">
        <f aca="false">CONCATENATE(W115,",",Z115,",",AC115,",",AE115,",",AD115)</f>
        <v>Res-DuctSeal-MedToLow-wtd,SFm,Ex,IOU,rWtd</v>
      </c>
    </row>
    <row r="116" customFormat="false" ht="12.75" hidden="false" customHeight="false" outlineLevel="0" collapsed="false">
      <c r="A116" s="2" t="s">
        <v>34</v>
      </c>
      <c r="B116" s="2" t="s">
        <v>293</v>
      </c>
      <c r="C116" s="2" t="s">
        <v>294</v>
      </c>
      <c r="D116" s="2" t="n">
        <v>420138</v>
      </c>
      <c r="E116" s="2" t="s">
        <v>307</v>
      </c>
      <c r="F116" s="2" t="s">
        <v>308</v>
      </c>
      <c r="G116" s="2" t="n">
        <v>242.3</v>
      </c>
      <c r="H116" s="2" t="n">
        <v>0.178</v>
      </c>
      <c r="I116" s="2" t="n">
        <v>-0.0001522</v>
      </c>
      <c r="J116" s="2" t="n">
        <v>3</v>
      </c>
      <c r="K116" s="4" t="n">
        <v>114.15</v>
      </c>
      <c r="Q116" s="2" t="n">
        <v>0.78</v>
      </c>
      <c r="R116" s="2" t="s">
        <v>297</v>
      </c>
      <c r="S116" s="2" t="n">
        <v>1</v>
      </c>
      <c r="T116" s="2" t="n">
        <v>0.89</v>
      </c>
      <c r="V116" s="2" t="n">
        <v>99</v>
      </c>
      <c r="W116" s="2" t="s">
        <v>309</v>
      </c>
      <c r="X116" s="2" t="s">
        <v>121</v>
      </c>
      <c r="Y116" s="2" t="s">
        <v>43</v>
      </c>
      <c r="Z116" s="5" t="s">
        <v>44</v>
      </c>
      <c r="AB116" s="5" t="s">
        <v>46</v>
      </c>
      <c r="AC116" s="5" t="s">
        <v>47</v>
      </c>
      <c r="AD116" s="7" t="s">
        <v>57</v>
      </c>
      <c r="AE116" s="5" t="s">
        <v>27</v>
      </c>
      <c r="AG116" s="1" t="str">
        <f aca="false">CONCATENATE(W116,",",Z116,",",AC116,",",AE116,",",AD116)</f>
        <v>WPSDGERERN001 Rev0,Res,Ex,IOU,All</v>
      </c>
    </row>
    <row r="117" customFormat="false" ht="12.75" hidden="false" customHeight="false" outlineLevel="0" collapsed="false">
      <c r="A117" s="2" t="s">
        <v>34</v>
      </c>
      <c r="B117" s="2" t="s">
        <v>310</v>
      </c>
      <c r="C117" s="2" t="s">
        <v>311</v>
      </c>
      <c r="D117" s="2" t="n">
        <v>406023</v>
      </c>
      <c r="E117" s="2" t="s">
        <v>312</v>
      </c>
      <c r="F117" s="2" t="s">
        <v>52</v>
      </c>
      <c r="G117" s="2" t="n">
        <v>0</v>
      </c>
      <c r="H117" s="2" t="n">
        <v>0</v>
      </c>
      <c r="I117" s="2" t="n">
        <v>21</v>
      </c>
      <c r="J117" s="2" t="n">
        <v>10</v>
      </c>
      <c r="K117" s="4" t="n">
        <v>17</v>
      </c>
      <c r="Q117" s="2" t="n">
        <v>0.7</v>
      </c>
      <c r="S117" s="2" t="n">
        <v>1</v>
      </c>
      <c r="T117" s="2" t="n">
        <v>1</v>
      </c>
      <c r="V117" s="2" t="n">
        <v>99</v>
      </c>
      <c r="W117" s="2" t="s">
        <v>249</v>
      </c>
      <c r="X117" s="2" t="s">
        <v>313</v>
      </c>
      <c r="Y117" s="2" t="s">
        <v>113</v>
      </c>
      <c r="Z117" s="1" t="s">
        <v>44</v>
      </c>
      <c r="AB117" s="5" t="s">
        <v>46</v>
      </c>
      <c r="AC117" s="5" t="s">
        <v>314</v>
      </c>
      <c r="AD117" s="5" t="s">
        <v>57</v>
      </c>
      <c r="AE117" s="5" t="s">
        <v>27</v>
      </c>
      <c r="AG117" s="1" t="str">
        <f aca="false">CONCATENATE(W117,",",Z117,",",AC117,",",AE117,",",AD117)</f>
        <v>WPSDGEREWH1000,Res,New,IOU,All</v>
      </c>
    </row>
    <row r="118" customFormat="false" ht="12.75" hidden="false" customHeight="false" outlineLevel="0" collapsed="false">
      <c r="A118" s="2" t="s">
        <v>34</v>
      </c>
      <c r="B118" s="2" t="s">
        <v>310</v>
      </c>
      <c r="C118" s="2" t="s">
        <v>311</v>
      </c>
      <c r="D118" s="2" t="n">
        <v>406024</v>
      </c>
      <c r="E118" s="2" t="s">
        <v>315</v>
      </c>
      <c r="F118" s="2" t="s">
        <v>52</v>
      </c>
      <c r="G118" s="2" t="n">
        <v>0</v>
      </c>
      <c r="H118" s="2" t="n">
        <v>0</v>
      </c>
      <c r="I118" s="2" t="n">
        <v>29</v>
      </c>
      <c r="J118" s="2" t="n">
        <v>10</v>
      </c>
      <c r="K118" s="4" t="n">
        <v>17</v>
      </c>
      <c r="Q118" s="2" t="n">
        <v>0.7</v>
      </c>
      <c r="S118" s="2" t="n">
        <v>1</v>
      </c>
      <c r="T118" s="2" t="n">
        <v>1</v>
      </c>
      <c r="V118" s="2" t="n">
        <v>99</v>
      </c>
      <c r="W118" s="2" t="s">
        <v>249</v>
      </c>
      <c r="X118" s="2" t="s">
        <v>313</v>
      </c>
      <c r="Y118" s="2" t="s">
        <v>113</v>
      </c>
      <c r="Z118" s="1" t="s">
        <v>44</v>
      </c>
      <c r="AB118" s="5" t="s">
        <v>46</v>
      </c>
      <c r="AC118" s="5" t="s">
        <v>314</v>
      </c>
      <c r="AD118" s="5" t="s">
        <v>57</v>
      </c>
      <c r="AE118" s="5" t="s">
        <v>27</v>
      </c>
      <c r="AG118" s="1" t="str">
        <f aca="false">CONCATENATE(W118,",",Z118,",",AC118,",",AE118,",",AD118)</f>
        <v>WPSDGEREWH1000,Res,New,IOU,All</v>
      </c>
    </row>
    <row r="119" customFormat="false" ht="12.75" hidden="false" customHeight="false" outlineLevel="0" collapsed="false">
      <c r="A119" s="2" t="s">
        <v>34</v>
      </c>
      <c r="B119" s="2" t="s">
        <v>310</v>
      </c>
      <c r="C119" s="2" t="s">
        <v>311</v>
      </c>
      <c r="D119" s="2" t="n">
        <v>406028</v>
      </c>
      <c r="E119" s="2" t="s">
        <v>316</v>
      </c>
      <c r="F119" s="2" t="s">
        <v>317</v>
      </c>
      <c r="G119" s="2" t="n">
        <v>0</v>
      </c>
      <c r="H119" s="2" t="n">
        <v>0</v>
      </c>
      <c r="I119" s="2" t="n">
        <v>1</v>
      </c>
      <c r="J119" s="2" t="n">
        <v>18</v>
      </c>
      <c r="K119" s="4" t="n">
        <v>6</v>
      </c>
      <c r="Q119" s="2" t="n">
        <v>0.36</v>
      </c>
      <c r="R119" s="2" t="s">
        <v>100</v>
      </c>
      <c r="S119" s="2" t="n">
        <v>0.9</v>
      </c>
      <c r="T119" s="2" t="n">
        <v>1</v>
      </c>
      <c r="V119" s="2" t="n">
        <v>0</v>
      </c>
      <c r="W119" s="2" t="s">
        <v>201</v>
      </c>
      <c r="X119" s="2" t="s">
        <v>313</v>
      </c>
      <c r="Y119" s="2" t="s">
        <v>113</v>
      </c>
    </row>
    <row r="120" customFormat="false" ht="12.75" hidden="false" customHeight="false" outlineLevel="0" collapsed="false">
      <c r="A120" s="2" t="s">
        <v>34</v>
      </c>
      <c r="B120" s="2" t="s">
        <v>310</v>
      </c>
      <c r="C120" s="2" t="s">
        <v>311</v>
      </c>
      <c r="D120" s="2" t="n">
        <v>406029</v>
      </c>
      <c r="E120" s="2" t="s">
        <v>318</v>
      </c>
      <c r="F120" s="2" t="s">
        <v>319</v>
      </c>
      <c r="G120" s="2" t="n">
        <v>1</v>
      </c>
      <c r="H120" s="2" t="n">
        <v>0</v>
      </c>
      <c r="I120" s="2" t="n">
        <v>0</v>
      </c>
      <c r="J120" s="2" t="n">
        <v>18</v>
      </c>
      <c r="K120" s="4" t="n">
        <v>2</v>
      </c>
      <c r="Q120" s="2" t="n">
        <v>0.36</v>
      </c>
      <c r="R120" s="2" t="s">
        <v>100</v>
      </c>
      <c r="S120" s="2" t="n">
        <v>0.9</v>
      </c>
      <c r="T120" s="2" t="n">
        <v>1</v>
      </c>
      <c r="V120" s="2" t="n">
        <v>0</v>
      </c>
      <c r="W120" s="2" t="s">
        <v>201</v>
      </c>
      <c r="X120" s="2" t="s">
        <v>313</v>
      </c>
      <c r="Y120" s="2" t="s">
        <v>113</v>
      </c>
    </row>
    <row r="121" customFormat="false" ht="12.75" hidden="false" customHeight="false" outlineLevel="0" collapsed="false">
      <c r="A121" s="2" t="s">
        <v>34</v>
      </c>
      <c r="B121" s="2" t="s">
        <v>310</v>
      </c>
      <c r="C121" s="2" t="s">
        <v>311</v>
      </c>
      <c r="D121" s="2" t="n">
        <v>406030</v>
      </c>
      <c r="E121" s="2" t="s">
        <v>320</v>
      </c>
      <c r="F121" s="2" t="s">
        <v>321</v>
      </c>
      <c r="G121" s="2" t="n">
        <v>0</v>
      </c>
      <c r="H121" s="2" t="n">
        <v>1</v>
      </c>
      <c r="I121" s="2" t="n">
        <v>0</v>
      </c>
      <c r="J121" s="2" t="n">
        <v>18</v>
      </c>
      <c r="K121" s="4" t="n">
        <v>300</v>
      </c>
      <c r="Q121" s="2" t="n">
        <v>0.36</v>
      </c>
      <c r="R121" s="2" t="s">
        <v>100</v>
      </c>
      <c r="S121" s="2" t="n">
        <v>0.9</v>
      </c>
      <c r="T121" s="2" t="n">
        <v>1</v>
      </c>
      <c r="V121" s="2" t="n">
        <v>0</v>
      </c>
      <c r="W121" s="2" t="s">
        <v>201</v>
      </c>
      <c r="X121" s="2" t="s">
        <v>313</v>
      </c>
      <c r="Y121" s="2" t="s">
        <v>113</v>
      </c>
    </row>
    <row r="122" customFormat="false" ht="12.75" hidden="false" customHeight="false" outlineLevel="0" collapsed="false">
      <c r="A122" s="2" t="s">
        <v>34</v>
      </c>
      <c r="B122" s="2" t="s">
        <v>310</v>
      </c>
      <c r="C122" s="2" t="s">
        <v>311</v>
      </c>
      <c r="D122" s="2" t="n">
        <v>406032</v>
      </c>
      <c r="E122" s="2" t="s">
        <v>322</v>
      </c>
      <c r="F122" s="2" t="s">
        <v>319</v>
      </c>
      <c r="G122" s="2" t="n">
        <v>1</v>
      </c>
      <c r="H122" s="2" t="n">
        <v>0</v>
      </c>
      <c r="I122" s="2" t="n">
        <v>0</v>
      </c>
      <c r="J122" s="2" t="n">
        <v>18</v>
      </c>
      <c r="K122" s="4" t="n">
        <v>2</v>
      </c>
      <c r="Q122" s="2" t="n">
        <v>0.36</v>
      </c>
      <c r="R122" s="2" t="s">
        <v>100</v>
      </c>
      <c r="S122" s="2" t="n">
        <v>0.9</v>
      </c>
      <c r="T122" s="2" t="n">
        <v>1</v>
      </c>
      <c r="V122" s="2" t="n">
        <v>0</v>
      </c>
      <c r="W122" s="2" t="s">
        <v>201</v>
      </c>
      <c r="X122" s="2" t="s">
        <v>313</v>
      </c>
      <c r="Y122" s="2" t="s">
        <v>113</v>
      </c>
    </row>
    <row r="123" customFormat="false" ht="12.75" hidden="false" customHeight="false" outlineLevel="0" collapsed="false">
      <c r="A123" s="2" t="s">
        <v>34</v>
      </c>
      <c r="B123" s="2" t="s">
        <v>310</v>
      </c>
      <c r="C123" s="2" t="s">
        <v>311</v>
      </c>
      <c r="D123" s="2" t="n">
        <v>406037</v>
      </c>
      <c r="E123" s="2" t="s">
        <v>323</v>
      </c>
      <c r="F123" s="2" t="s">
        <v>317</v>
      </c>
      <c r="G123" s="2" t="n">
        <v>0</v>
      </c>
      <c r="H123" s="2" t="n">
        <v>0</v>
      </c>
      <c r="I123" s="2" t="n">
        <v>1</v>
      </c>
      <c r="J123" s="2" t="n">
        <v>11</v>
      </c>
      <c r="K123" s="4" t="n">
        <v>6</v>
      </c>
      <c r="Q123" s="2" t="n">
        <v>0.36</v>
      </c>
      <c r="R123" s="2" t="s">
        <v>100</v>
      </c>
      <c r="S123" s="2" t="n">
        <v>0.9</v>
      </c>
      <c r="T123" s="2" t="n">
        <v>1</v>
      </c>
      <c r="V123" s="2" t="n">
        <v>0</v>
      </c>
      <c r="W123" s="2" t="s">
        <v>201</v>
      </c>
      <c r="X123" s="2" t="s">
        <v>313</v>
      </c>
      <c r="Y123" s="2" t="s">
        <v>113</v>
      </c>
    </row>
    <row r="124" customFormat="false" ht="12.75" hidden="false" customHeight="false" outlineLevel="0" collapsed="false">
      <c r="A124" s="2" t="s">
        <v>34</v>
      </c>
      <c r="B124" s="2" t="s">
        <v>310</v>
      </c>
      <c r="C124" s="2" t="s">
        <v>311</v>
      </c>
      <c r="D124" s="2" t="n">
        <v>406041</v>
      </c>
      <c r="E124" s="2" t="s">
        <v>324</v>
      </c>
      <c r="F124" s="2" t="s">
        <v>325</v>
      </c>
      <c r="G124" s="2" t="n">
        <v>0</v>
      </c>
      <c r="H124" s="2" t="n">
        <v>0</v>
      </c>
      <c r="I124" s="2" t="n">
        <v>0</v>
      </c>
      <c r="J124" s="2" t="n">
        <v>0</v>
      </c>
      <c r="K124" s="4" t="n">
        <v>750</v>
      </c>
      <c r="Q124" s="2" t="n">
        <v>1</v>
      </c>
      <c r="R124" s="2" t="s">
        <v>326</v>
      </c>
      <c r="S124" s="2" t="n">
        <v>0.9</v>
      </c>
      <c r="T124" s="2" t="n">
        <v>1</v>
      </c>
      <c r="V124" s="2" t="n">
        <v>0</v>
      </c>
      <c r="W124" s="2" t="s">
        <v>201</v>
      </c>
      <c r="X124" s="2" t="s">
        <v>313</v>
      </c>
      <c r="Y124" s="2" t="s">
        <v>113</v>
      </c>
    </row>
    <row r="125" customFormat="false" ht="12.75" hidden="false" customHeight="false" outlineLevel="0" collapsed="false">
      <c r="A125" s="2" t="s">
        <v>34</v>
      </c>
      <c r="B125" s="2" t="s">
        <v>327</v>
      </c>
      <c r="C125" s="2" t="s">
        <v>328</v>
      </c>
      <c r="D125" s="2" t="n">
        <v>425001</v>
      </c>
      <c r="E125" s="2" t="s">
        <v>329</v>
      </c>
      <c r="F125" s="2" t="s">
        <v>330</v>
      </c>
      <c r="G125" s="2" t="n">
        <v>2931</v>
      </c>
      <c r="H125" s="2" t="n">
        <v>0.55</v>
      </c>
      <c r="I125" s="2" t="n">
        <v>0</v>
      </c>
      <c r="J125" s="2" t="n">
        <v>13</v>
      </c>
      <c r="K125" s="4" t="n">
        <v>1541.87</v>
      </c>
      <c r="Q125" s="2" t="n">
        <v>0.55</v>
      </c>
      <c r="S125" s="2" t="n">
        <v>1</v>
      </c>
      <c r="T125" s="2" t="n">
        <v>1</v>
      </c>
      <c r="V125" s="2" t="n">
        <v>99</v>
      </c>
      <c r="W125" s="2" t="s">
        <v>331</v>
      </c>
      <c r="X125" s="2" t="s">
        <v>313</v>
      </c>
      <c r="Y125" s="2" t="s">
        <v>113</v>
      </c>
      <c r="Z125" s="5" t="s">
        <v>332</v>
      </c>
      <c r="AB125" s="5" t="s">
        <v>46</v>
      </c>
      <c r="AC125" s="5" t="s">
        <v>47</v>
      </c>
      <c r="AD125" s="7" t="s">
        <v>333</v>
      </c>
      <c r="AE125" s="5" t="s">
        <v>27</v>
      </c>
      <c r="AG125" s="1" t="str">
        <f aca="false">CONCATENATE(W125,",",Z125,",",AC125,",",AE125,",",AD125)</f>
        <v>WPSDGEREMI0002 Rev3,Dmo,Ex,IOU,rDXHP</v>
      </c>
    </row>
    <row r="126" customFormat="false" ht="12.75" hidden="false" customHeight="false" outlineLevel="0" collapsed="false">
      <c r="A126" s="2" t="s">
        <v>34</v>
      </c>
      <c r="B126" s="2" t="s">
        <v>327</v>
      </c>
      <c r="C126" s="2" t="s">
        <v>328</v>
      </c>
      <c r="D126" s="2" t="n">
        <v>425002</v>
      </c>
      <c r="E126" s="2" t="s">
        <v>334</v>
      </c>
      <c r="F126" s="2" t="s">
        <v>330</v>
      </c>
      <c r="G126" s="2" t="n">
        <v>5101.61</v>
      </c>
      <c r="H126" s="2" t="n">
        <v>0.55</v>
      </c>
      <c r="I126" s="2" t="n">
        <v>0</v>
      </c>
      <c r="J126" s="2" t="n">
        <v>13</v>
      </c>
      <c r="K126" s="4" t="n">
        <v>1541.87</v>
      </c>
      <c r="Q126" s="2" t="n">
        <v>0.55</v>
      </c>
      <c r="S126" s="2" t="n">
        <v>1</v>
      </c>
      <c r="T126" s="2" t="n">
        <v>1</v>
      </c>
      <c r="V126" s="2" t="n">
        <v>99</v>
      </c>
      <c r="W126" s="2" t="s">
        <v>331</v>
      </c>
      <c r="X126" s="2" t="s">
        <v>313</v>
      </c>
      <c r="Y126" s="2" t="s">
        <v>113</v>
      </c>
      <c r="Z126" s="5" t="s">
        <v>332</v>
      </c>
      <c r="AB126" s="5" t="s">
        <v>46</v>
      </c>
      <c r="AC126" s="5" t="s">
        <v>47</v>
      </c>
      <c r="AD126" s="7" t="s">
        <v>333</v>
      </c>
      <c r="AE126" s="5" t="s">
        <v>27</v>
      </c>
      <c r="AG126" s="1" t="str">
        <f aca="false">CONCATENATE(W126,",",Z126,",",AC126,",",AE126,",",AD126)</f>
        <v>WPSDGEREMI0002 Rev3,Dmo,Ex,IOU,rDXHP</v>
      </c>
    </row>
    <row r="127" customFormat="false" ht="12.75" hidden="false" customHeight="false" outlineLevel="0" collapsed="false">
      <c r="A127" s="2" t="s">
        <v>34</v>
      </c>
      <c r="B127" s="2" t="s">
        <v>327</v>
      </c>
      <c r="C127" s="2" t="s">
        <v>328</v>
      </c>
      <c r="D127" s="2" t="n">
        <v>425003</v>
      </c>
      <c r="E127" s="2" t="s">
        <v>335</v>
      </c>
      <c r="F127" s="2" t="s">
        <v>330</v>
      </c>
      <c r="G127" s="2" t="n">
        <v>2785.27</v>
      </c>
      <c r="H127" s="2" t="n">
        <v>0.55</v>
      </c>
      <c r="I127" s="2" t="n">
        <v>0</v>
      </c>
      <c r="J127" s="2" t="n">
        <v>13</v>
      </c>
      <c r="K127" s="4" t="n">
        <v>1541.87</v>
      </c>
      <c r="Q127" s="2" t="n">
        <v>0.55</v>
      </c>
      <c r="S127" s="2" t="n">
        <v>1</v>
      </c>
      <c r="T127" s="2" t="n">
        <v>1</v>
      </c>
      <c r="V127" s="2" t="n">
        <v>99</v>
      </c>
      <c r="W127" s="2" t="s">
        <v>331</v>
      </c>
      <c r="X127" s="2" t="s">
        <v>313</v>
      </c>
      <c r="Y127" s="2" t="s">
        <v>113</v>
      </c>
      <c r="Z127" s="5" t="s">
        <v>332</v>
      </c>
      <c r="AB127" s="5" t="s">
        <v>46</v>
      </c>
      <c r="AC127" s="5" t="s">
        <v>47</v>
      </c>
      <c r="AD127" s="7" t="s">
        <v>333</v>
      </c>
      <c r="AE127" s="5" t="s">
        <v>27</v>
      </c>
      <c r="AG127" s="1" t="str">
        <f aca="false">CONCATENATE(W127,",",Z127,",",AC127,",",AE127,",",AD127)</f>
        <v>WPSDGEREMI0002 Rev3,Dmo,Ex,IOU,rDXHP</v>
      </c>
    </row>
    <row r="128" customFormat="false" ht="12.75" hidden="false" customHeight="false" outlineLevel="0" collapsed="false">
      <c r="A128" s="2" t="s">
        <v>34</v>
      </c>
      <c r="B128" s="2" t="s">
        <v>327</v>
      </c>
      <c r="C128" s="2" t="s">
        <v>328</v>
      </c>
      <c r="D128" s="2" t="n">
        <v>425004</v>
      </c>
      <c r="E128" s="2" t="s">
        <v>336</v>
      </c>
      <c r="F128" s="2" t="s">
        <v>330</v>
      </c>
      <c r="G128" s="2" t="n">
        <v>723.4</v>
      </c>
      <c r="H128" s="2" t="n">
        <v>0.55</v>
      </c>
      <c r="I128" s="2" t="n">
        <v>46.83</v>
      </c>
      <c r="J128" s="2" t="n">
        <v>11</v>
      </c>
      <c r="K128" s="4" t="n">
        <v>970.2</v>
      </c>
      <c r="Q128" s="2" t="n">
        <v>0.55</v>
      </c>
      <c r="S128" s="2" t="n">
        <v>1</v>
      </c>
      <c r="T128" s="2" t="n">
        <v>1</v>
      </c>
      <c r="V128" s="2" t="n">
        <v>99</v>
      </c>
      <c r="W128" s="2" t="s">
        <v>331</v>
      </c>
      <c r="X128" s="2" t="s">
        <v>313</v>
      </c>
      <c r="Y128" s="2" t="s">
        <v>113</v>
      </c>
      <c r="Z128" s="5" t="s">
        <v>332</v>
      </c>
      <c r="AB128" s="5" t="s">
        <v>46</v>
      </c>
      <c r="AC128" s="5" t="s">
        <v>47</v>
      </c>
      <c r="AD128" s="7" t="s">
        <v>337</v>
      </c>
      <c r="AE128" s="5" t="s">
        <v>27</v>
      </c>
      <c r="AG128" s="1" t="str">
        <f aca="false">CONCATENATE(W128,",",Z128,",",AC128,",",AE128,",",AD128)</f>
        <v>WPSDGEREMI0002 Rev3,Dmo,Ex,IOU,rDXGF</v>
      </c>
    </row>
    <row r="129" customFormat="false" ht="12.75" hidden="false" customHeight="false" outlineLevel="0" collapsed="false">
      <c r="A129" s="2" t="s">
        <v>34</v>
      </c>
      <c r="B129" s="2" t="s">
        <v>327</v>
      </c>
      <c r="C129" s="2" t="s">
        <v>328</v>
      </c>
      <c r="D129" s="2" t="n">
        <v>425005</v>
      </c>
      <c r="E129" s="2" t="s">
        <v>338</v>
      </c>
      <c r="F129" s="2" t="s">
        <v>330</v>
      </c>
      <c r="G129" s="2" t="n">
        <v>633.52</v>
      </c>
      <c r="H129" s="2" t="n">
        <v>0.55</v>
      </c>
      <c r="I129" s="2" t="n">
        <v>55.72</v>
      </c>
      <c r="J129" s="2" t="n">
        <v>11</v>
      </c>
      <c r="K129" s="4" t="n">
        <v>970.2</v>
      </c>
      <c r="Q129" s="2" t="n">
        <v>0.55</v>
      </c>
      <c r="S129" s="2" t="n">
        <v>1</v>
      </c>
      <c r="T129" s="2" t="n">
        <v>1</v>
      </c>
      <c r="V129" s="2" t="n">
        <v>99</v>
      </c>
      <c r="W129" s="2" t="s">
        <v>331</v>
      </c>
      <c r="X129" s="2" t="s">
        <v>313</v>
      </c>
      <c r="Y129" s="2" t="s">
        <v>113</v>
      </c>
      <c r="Z129" s="5" t="s">
        <v>332</v>
      </c>
      <c r="AB129" s="5" t="s">
        <v>46</v>
      </c>
      <c r="AC129" s="5" t="s">
        <v>47</v>
      </c>
      <c r="AD129" s="7" t="s">
        <v>337</v>
      </c>
      <c r="AE129" s="5" t="s">
        <v>27</v>
      </c>
      <c r="AG129" s="1" t="str">
        <f aca="false">CONCATENATE(W129,",",Z129,",",AC129,",",AE129,",",AD129)</f>
        <v>WPSDGEREMI0002 Rev3,Dmo,Ex,IOU,rDXGF</v>
      </c>
    </row>
    <row r="130" customFormat="false" ht="12.75" hidden="false" customHeight="false" outlineLevel="0" collapsed="false">
      <c r="A130" s="2" t="s">
        <v>34</v>
      </c>
      <c r="B130" s="2" t="s">
        <v>327</v>
      </c>
      <c r="C130" s="2" t="s">
        <v>328</v>
      </c>
      <c r="D130" s="2" t="n">
        <v>425006</v>
      </c>
      <c r="E130" s="2" t="s">
        <v>339</v>
      </c>
      <c r="F130" s="2" t="s">
        <v>330</v>
      </c>
      <c r="G130" s="2" t="n">
        <v>1401.11</v>
      </c>
      <c r="H130" s="2" t="n">
        <v>0.55</v>
      </c>
      <c r="I130" s="2" t="n">
        <v>31.55</v>
      </c>
      <c r="J130" s="2" t="n">
        <v>11</v>
      </c>
      <c r="K130" s="4" t="n">
        <v>970.2</v>
      </c>
      <c r="Q130" s="2" t="n">
        <v>0.55</v>
      </c>
      <c r="S130" s="2" t="n">
        <v>1</v>
      </c>
      <c r="T130" s="2" t="n">
        <v>1</v>
      </c>
      <c r="V130" s="2" t="n">
        <v>99</v>
      </c>
      <c r="W130" s="2" t="s">
        <v>331</v>
      </c>
      <c r="X130" s="2" t="s">
        <v>313</v>
      </c>
      <c r="Y130" s="2" t="s">
        <v>113</v>
      </c>
      <c r="Z130" s="5" t="s">
        <v>332</v>
      </c>
      <c r="AB130" s="5" t="s">
        <v>46</v>
      </c>
      <c r="AC130" s="5" t="s">
        <v>47</v>
      </c>
      <c r="AD130" s="7" t="s">
        <v>337</v>
      </c>
      <c r="AE130" s="5" t="s">
        <v>27</v>
      </c>
      <c r="AG130" s="1" t="str">
        <f aca="false">CONCATENATE(W130,",",Z130,",",AC130,",",AE130,",",AD130)</f>
        <v>WPSDGEREMI0002 Rev3,Dmo,Ex,IOU,rDXGF</v>
      </c>
    </row>
    <row r="131" customFormat="false" ht="12.75" hidden="false" customHeight="false" outlineLevel="0" collapsed="false">
      <c r="A131" s="2" t="s">
        <v>34</v>
      </c>
      <c r="B131" s="2" t="s">
        <v>327</v>
      </c>
      <c r="C131" s="2" t="s">
        <v>328</v>
      </c>
      <c r="D131" s="2" t="n">
        <v>425007</v>
      </c>
      <c r="E131" s="2" t="s">
        <v>340</v>
      </c>
      <c r="F131" s="2" t="s">
        <v>330</v>
      </c>
      <c r="G131" s="2" t="n">
        <v>1571.46</v>
      </c>
      <c r="H131" s="2" t="n">
        <v>0.55</v>
      </c>
      <c r="I131" s="2" t="n">
        <v>0</v>
      </c>
      <c r="J131" s="2" t="n">
        <v>13</v>
      </c>
      <c r="K131" s="4" t="n">
        <v>1449.28</v>
      </c>
      <c r="Q131" s="2" t="n">
        <v>0.55</v>
      </c>
      <c r="S131" s="2" t="n">
        <v>1</v>
      </c>
      <c r="T131" s="2" t="n">
        <v>1</v>
      </c>
      <c r="V131" s="2" t="n">
        <v>99</v>
      </c>
      <c r="W131" s="2" t="s">
        <v>331</v>
      </c>
      <c r="X131" s="2" t="s">
        <v>313</v>
      </c>
      <c r="Y131" s="2" t="s">
        <v>113</v>
      </c>
      <c r="Z131" s="5" t="s">
        <v>332</v>
      </c>
      <c r="AB131" s="5" t="s">
        <v>46</v>
      </c>
      <c r="AC131" s="5" t="s">
        <v>47</v>
      </c>
      <c r="AD131" s="7" t="s">
        <v>333</v>
      </c>
      <c r="AE131" s="5" t="s">
        <v>27</v>
      </c>
      <c r="AG131" s="1" t="str">
        <f aca="false">CONCATENATE(W131,",",Z131,",",AC131,",",AE131,",",AD131)</f>
        <v>WPSDGEREMI0002 Rev3,Dmo,Ex,IOU,rDXHP</v>
      </c>
    </row>
    <row r="132" customFormat="false" ht="12.75" hidden="false" customHeight="false" outlineLevel="0" collapsed="false">
      <c r="A132" s="2" t="s">
        <v>34</v>
      </c>
      <c r="B132" s="2" t="s">
        <v>327</v>
      </c>
      <c r="C132" s="2" t="s">
        <v>328</v>
      </c>
      <c r="D132" s="2" t="n">
        <v>425008</v>
      </c>
      <c r="E132" s="2" t="s">
        <v>341</v>
      </c>
      <c r="F132" s="2" t="s">
        <v>330</v>
      </c>
      <c r="G132" s="2" t="n">
        <v>433.06</v>
      </c>
      <c r="H132" s="2" t="n">
        <v>0.55</v>
      </c>
      <c r="I132" s="2" t="n">
        <v>31.64</v>
      </c>
      <c r="J132" s="2" t="n">
        <v>11</v>
      </c>
      <c r="K132" s="4" t="n">
        <v>845.4</v>
      </c>
      <c r="Q132" s="2" t="n">
        <v>0.55</v>
      </c>
      <c r="S132" s="2" t="n">
        <v>1</v>
      </c>
      <c r="T132" s="2" t="n">
        <v>1</v>
      </c>
      <c r="V132" s="2" t="n">
        <v>99</v>
      </c>
      <c r="W132" s="2" t="s">
        <v>331</v>
      </c>
      <c r="X132" s="2" t="s">
        <v>313</v>
      </c>
      <c r="Y132" s="2" t="s">
        <v>113</v>
      </c>
      <c r="Z132" s="5" t="s">
        <v>332</v>
      </c>
      <c r="AB132" s="5" t="s">
        <v>46</v>
      </c>
      <c r="AC132" s="5" t="s">
        <v>47</v>
      </c>
      <c r="AD132" s="7" t="s">
        <v>337</v>
      </c>
      <c r="AE132" s="5" t="s">
        <v>27</v>
      </c>
      <c r="AG132" s="1" t="str">
        <f aca="false">CONCATENATE(W132,",",Z132,",",AC132,",",AE132,",",AD132)</f>
        <v>WPSDGEREMI0002 Rev3,Dmo,Ex,IOU,rDXGF</v>
      </c>
    </row>
    <row r="133" customFormat="false" ht="12.75" hidden="false" customHeight="false" outlineLevel="0" collapsed="false">
      <c r="A133" s="2" t="s">
        <v>34</v>
      </c>
      <c r="B133" s="2" t="s">
        <v>342</v>
      </c>
      <c r="C133" s="2" t="s">
        <v>343</v>
      </c>
      <c r="D133" s="2" t="n">
        <v>409024</v>
      </c>
      <c r="E133" s="2" t="s">
        <v>344</v>
      </c>
      <c r="F133" s="2" t="s">
        <v>319</v>
      </c>
      <c r="G133" s="2" t="n">
        <v>1</v>
      </c>
      <c r="H133" s="2" t="n">
        <v>8.36845603625719E-005</v>
      </c>
      <c r="I133" s="2" t="n">
        <v>0</v>
      </c>
      <c r="J133" s="2" t="n">
        <v>15</v>
      </c>
      <c r="K133" s="4" t="n">
        <v>0.331</v>
      </c>
      <c r="Q133" s="2" t="n">
        <v>0.6</v>
      </c>
      <c r="R133" s="2" t="s">
        <v>345</v>
      </c>
      <c r="S133" s="2" t="n">
        <v>0.9</v>
      </c>
      <c r="T133" s="2" t="n">
        <v>1</v>
      </c>
      <c r="V133" s="2" t="n">
        <v>0</v>
      </c>
      <c r="W133" s="2" t="s">
        <v>201</v>
      </c>
      <c r="X133" s="2" t="s">
        <v>42</v>
      </c>
      <c r="Y133" s="3" t="s">
        <v>43</v>
      </c>
    </row>
    <row r="134" customFormat="false" ht="12.75" hidden="false" customHeight="false" outlineLevel="0" collapsed="false">
      <c r="A134" s="2" t="s">
        <v>34</v>
      </c>
      <c r="B134" s="2" t="s">
        <v>342</v>
      </c>
      <c r="C134" s="2" t="s">
        <v>343</v>
      </c>
      <c r="D134" s="2" t="n">
        <v>409025</v>
      </c>
      <c r="E134" s="2" t="s">
        <v>346</v>
      </c>
      <c r="F134" s="2" t="s">
        <v>319</v>
      </c>
      <c r="G134" s="2" t="n">
        <v>1</v>
      </c>
      <c r="H134" s="2" t="n">
        <v>0</v>
      </c>
      <c r="I134" s="2" t="n">
        <v>0</v>
      </c>
      <c r="J134" s="2" t="n">
        <v>15</v>
      </c>
      <c r="K134" s="4" t="n">
        <v>0.33</v>
      </c>
      <c r="Q134" s="2" t="n">
        <v>0.6</v>
      </c>
      <c r="R134" s="2" t="s">
        <v>345</v>
      </c>
      <c r="S134" s="2" t="n">
        <v>0.9</v>
      </c>
      <c r="T134" s="2" t="n">
        <v>1</v>
      </c>
      <c r="V134" s="2" t="n">
        <v>0</v>
      </c>
      <c r="W134" s="2" t="s">
        <v>201</v>
      </c>
      <c r="X134" s="2" t="s">
        <v>42</v>
      </c>
      <c r="Y134" s="3" t="s">
        <v>43</v>
      </c>
    </row>
    <row r="135" customFormat="false" ht="12.75" hidden="false" customHeight="false" outlineLevel="0" collapsed="false">
      <c r="A135" s="2" t="s">
        <v>34</v>
      </c>
      <c r="B135" s="2" t="s">
        <v>342</v>
      </c>
      <c r="C135" s="2" t="s">
        <v>343</v>
      </c>
      <c r="D135" s="2" t="n">
        <v>409027</v>
      </c>
      <c r="E135" s="2" t="s">
        <v>347</v>
      </c>
      <c r="F135" s="2" t="s">
        <v>319</v>
      </c>
      <c r="G135" s="2" t="n">
        <v>1</v>
      </c>
      <c r="H135" s="2" t="n">
        <v>0</v>
      </c>
      <c r="I135" s="2" t="n">
        <v>0</v>
      </c>
      <c r="J135" s="2" t="n">
        <v>15</v>
      </c>
      <c r="K135" s="4" t="n">
        <v>0.87</v>
      </c>
      <c r="Q135" s="2" t="n">
        <v>0.6</v>
      </c>
      <c r="R135" s="2" t="s">
        <v>345</v>
      </c>
      <c r="S135" s="2" t="n">
        <v>0.9</v>
      </c>
      <c r="T135" s="2" t="n">
        <v>1</v>
      </c>
      <c r="V135" s="2" t="n">
        <v>0</v>
      </c>
      <c r="W135" s="2" t="s">
        <v>201</v>
      </c>
      <c r="X135" s="2" t="s">
        <v>42</v>
      </c>
      <c r="Y135" s="3" t="s">
        <v>43</v>
      </c>
    </row>
    <row r="136" customFormat="false" ht="12.75" hidden="false" customHeight="false" outlineLevel="0" collapsed="false">
      <c r="A136" s="2" t="s">
        <v>34</v>
      </c>
      <c r="B136" s="2" t="s">
        <v>342</v>
      </c>
      <c r="C136" s="2" t="s">
        <v>343</v>
      </c>
      <c r="D136" s="2" t="n">
        <v>409028</v>
      </c>
      <c r="E136" s="2" t="s">
        <v>348</v>
      </c>
      <c r="F136" s="2" t="s">
        <v>319</v>
      </c>
      <c r="G136" s="2" t="n">
        <v>1</v>
      </c>
      <c r="H136" s="2" t="n">
        <v>1.81760947475038E-005</v>
      </c>
      <c r="I136" s="2" t="n">
        <v>0</v>
      </c>
      <c r="J136" s="2" t="n">
        <v>5</v>
      </c>
      <c r="K136" s="4" t="n">
        <v>0.53</v>
      </c>
      <c r="L136" s="2" t="n">
        <v>0.63</v>
      </c>
      <c r="M136" s="2" t="n">
        <v>1.14509396909274E-005</v>
      </c>
      <c r="N136" s="2" t="n">
        <v>0</v>
      </c>
      <c r="O136" s="2" t="n">
        <v>15</v>
      </c>
      <c r="P136" s="4" t="n">
        <v>0.265</v>
      </c>
      <c r="Q136" s="2" t="n">
        <v>0.6</v>
      </c>
      <c r="R136" s="2" t="s">
        <v>345</v>
      </c>
      <c r="S136" s="2" t="n">
        <v>0.9</v>
      </c>
      <c r="T136" s="2" t="n">
        <v>1</v>
      </c>
      <c r="V136" s="2" t="n">
        <v>0</v>
      </c>
      <c r="W136" s="2" t="s">
        <v>201</v>
      </c>
      <c r="X136" s="2" t="s">
        <v>42</v>
      </c>
      <c r="Y136" s="3" t="s">
        <v>159</v>
      </c>
    </row>
    <row r="137" customFormat="false" ht="12.75" hidden="false" customHeight="false" outlineLevel="0" collapsed="false">
      <c r="A137" s="2" t="s">
        <v>34</v>
      </c>
      <c r="B137" s="2" t="s">
        <v>342</v>
      </c>
      <c r="C137" s="2" t="s">
        <v>343</v>
      </c>
      <c r="D137" s="2" t="n">
        <v>409029</v>
      </c>
      <c r="E137" s="2" t="s">
        <v>349</v>
      </c>
      <c r="F137" s="2" t="s">
        <v>319</v>
      </c>
      <c r="G137" s="2" t="n">
        <v>1</v>
      </c>
      <c r="H137" s="2" t="n">
        <v>0.00019211790832815</v>
      </c>
      <c r="I137" s="2" t="n">
        <v>0</v>
      </c>
      <c r="J137" s="2" t="n">
        <v>15</v>
      </c>
      <c r="K137" s="4" t="n">
        <v>0.2819</v>
      </c>
      <c r="Q137" s="2" t="n">
        <v>0.6</v>
      </c>
      <c r="R137" s="2" t="s">
        <v>345</v>
      </c>
      <c r="S137" s="2" t="n">
        <v>0.9</v>
      </c>
      <c r="T137" s="2" t="n">
        <v>1</v>
      </c>
      <c r="V137" s="2" t="n">
        <v>0</v>
      </c>
      <c r="W137" s="2" t="s">
        <v>201</v>
      </c>
      <c r="X137" s="2" t="s">
        <v>42</v>
      </c>
      <c r="Y137" s="3" t="s">
        <v>43</v>
      </c>
    </row>
    <row r="138" customFormat="false" ht="12.75" hidden="false" customHeight="false" outlineLevel="0" collapsed="false">
      <c r="A138" s="2" t="s">
        <v>34</v>
      </c>
      <c r="B138" s="2" t="s">
        <v>342</v>
      </c>
      <c r="C138" s="2" t="s">
        <v>343</v>
      </c>
      <c r="D138" s="2" t="n">
        <v>409031</v>
      </c>
      <c r="E138" s="2" t="s">
        <v>350</v>
      </c>
      <c r="F138" s="2" t="s">
        <v>319</v>
      </c>
      <c r="G138" s="2" t="n">
        <v>1</v>
      </c>
      <c r="H138" s="2" t="n">
        <v>0.000122802795529985</v>
      </c>
      <c r="I138" s="2" t="n">
        <v>0</v>
      </c>
      <c r="J138" s="2" t="n">
        <v>3.14465408805031</v>
      </c>
      <c r="K138" s="4" t="n">
        <v>0.275</v>
      </c>
      <c r="L138" s="2" t="n">
        <v>0.63</v>
      </c>
      <c r="M138" s="2" t="n">
        <v>7.73657611838906E-005</v>
      </c>
      <c r="N138" s="2" t="n">
        <v>0</v>
      </c>
      <c r="O138" s="2" t="n">
        <v>16</v>
      </c>
      <c r="P138" s="4" t="n">
        <v>0.224</v>
      </c>
      <c r="Q138" s="2" t="n">
        <v>0.6</v>
      </c>
      <c r="R138" s="2" t="s">
        <v>345</v>
      </c>
      <c r="S138" s="2" t="n">
        <v>0.9</v>
      </c>
      <c r="T138" s="2" t="n">
        <v>1</v>
      </c>
      <c r="V138" s="2" t="n">
        <v>0</v>
      </c>
      <c r="W138" s="2" t="s">
        <v>201</v>
      </c>
      <c r="X138" s="2" t="s">
        <v>42</v>
      </c>
      <c r="Y138" s="3" t="s">
        <v>159</v>
      </c>
    </row>
    <row r="139" customFormat="false" ht="12.75" hidden="false" customHeight="false" outlineLevel="0" collapsed="false">
      <c r="A139" s="2" t="s">
        <v>34</v>
      </c>
      <c r="B139" s="2" t="s">
        <v>342</v>
      </c>
      <c r="C139" s="2" t="s">
        <v>343</v>
      </c>
      <c r="D139" s="2" t="n">
        <v>411001</v>
      </c>
      <c r="E139" s="2" t="s">
        <v>351</v>
      </c>
      <c r="F139" s="2" t="s">
        <v>319</v>
      </c>
      <c r="G139" s="2" t="n">
        <v>1</v>
      </c>
      <c r="H139" s="2" t="n">
        <v>0.00055734379217609</v>
      </c>
      <c r="I139" s="2" t="n">
        <v>0</v>
      </c>
      <c r="J139" s="2" t="n">
        <v>15</v>
      </c>
      <c r="K139" s="4" t="n">
        <v>0.43</v>
      </c>
      <c r="Q139" s="2" t="n">
        <v>0.6</v>
      </c>
      <c r="R139" s="2" t="s">
        <v>345</v>
      </c>
      <c r="S139" s="2" t="n">
        <v>0.9</v>
      </c>
      <c r="T139" s="2" t="n">
        <v>1</v>
      </c>
      <c r="V139" s="2" t="n">
        <v>0</v>
      </c>
      <c r="W139" s="2" t="s">
        <v>201</v>
      </c>
      <c r="X139" s="2" t="s">
        <v>42</v>
      </c>
      <c r="Y139" s="3" t="s">
        <v>43</v>
      </c>
    </row>
    <row r="140" customFormat="false" ht="12.75" hidden="false" customHeight="false" outlineLevel="0" collapsed="false">
      <c r="A140" s="2" t="s">
        <v>34</v>
      </c>
      <c r="B140" s="2" t="s">
        <v>342</v>
      </c>
      <c r="C140" s="2" t="s">
        <v>343</v>
      </c>
      <c r="D140" s="2" t="n">
        <v>411002</v>
      </c>
      <c r="E140" s="2" t="s">
        <v>352</v>
      </c>
      <c r="F140" s="2" t="s">
        <v>319</v>
      </c>
      <c r="G140" s="2" t="n">
        <v>1</v>
      </c>
      <c r="H140" s="2" t="n">
        <v>0.00011307999360295</v>
      </c>
      <c r="I140" s="2" t="n">
        <v>0.000420955315982343</v>
      </c>
      <c r="J140" s="2" t="n">
        <v>6.66666666666667</v>
      </c>
      <c r="K140" s="4" t="n">
        <v>0.8</v>
      </c>
      <c r="L140" s="2" t="n">
        <v>0.43</v>
      </c>
      <c r="M140" s="2" t="n">
        <v>4.86243972492685E-005</v>
      </c>
      <c r="N140" s="2" t="n">
        <v>0.000181010785872408</v>
      </c>
      <c r="O140" s="2" t="n">
        <v>20</v>
      </c>
      <c r="P140" s="4" t="n">
        <v>0.16</v>
      </c>
      <c r="Q140" s="2" t="n">
        <v>0.6</v>
      </c>
      <c r="R140" s="2" t="s">
        <v>345</v>
      </c>
      <c r="S140" s="2" t="n">
        <v>0.9</v>
      </c>
      <c r="T140" s="2" t="n">
        <v>1</v>
      </c>
      <c r="V140" s="2" t="n">
        <v>0</v>
      </c>
      <c r="W140" s="2" t="s">
        <v>201</v>
      </c>
      <c r="X140" s="2" t="s">
        <v>42</v>
      </c>
      <c r="Y140" s="3" t="s">
        <v>159</v>
      </c>
    </row>
    <row r="141" customFormat="false" ht="12.75" hidden="false" customHeight="false" outlineLevel="0" collapsed="false">
      <c r="A141" s="2" t="s">
        <v>34</v>
      </c>
      <c r="B141" s="2" t="s">
        <v>342</v>
      </c>
      <c r="C141" s="2" t="s">
        <v>343</v>
      </c>
      <c r="D141" s="2" t="n">
        <v>411003</v>
      </c>
      <c r="E141" s="2" t="s">
        <v>353</v>
      </c>
      <c r="F141" s="2" t="s">
        <v>319</v>
      </c>
      <c r="G141" s="2" t="n">
        <v>1</v>
      </c>
      <c r="H141" s="2" t="n">
        <v>5.61181062640874E-005</v>
      </c>
      <c r="I141" s="2" t="n">
        <v>0.00175410058002524</v>
      </c>
      <c r="J141" s="2" t="n">
        <v>10</v>
      </c>
      <c r="K141" s="4" t="n">
        <v>0.32</v>
      </c>
      <c r="Q141" s="2" t="n">
        <v>0.6</v>
      </c>
      <c r="R141" s="2" t="s">
        <v>345</v>
      </c>
      <c r="S141" s="2" t="n">
        <v>0.9</v>
      </c>
      <c r="T141" s="2" t="n">
        <v>1</v>
      </c>
      <c r="V141" s="2" t="n">
        <v>0</v>
      </c>
      <c r="W141" s="2" t="s">
        <v>201</v>
      </c>
      <c r="X141" s="2" t="s">
        <v>42</v>
      </c>
      <c r="Y141" s="3" t="s">
        <v>43</v>
      </c>
    </row>
    <row r="142" customFormat="false" ht="12.75" hidden="false" customHeight="false" outlineLevel="0" collapsed="false">
      <c r="A142" s="2" t="s">
        <v>34</v>
      </c>
      <c r="B142" s="2" t="s">
        <v>342</v>
      </c>
      <c r="C142" s="2" t="s">
        <v>343</v>
      </c>
      <c r="D142" s="2" t="n">
        <v>411004</v>
      </c>
      <c r="E142" s="2" t="s">
        <v>354</v>
      </c>
      <c r="F142" s="2" t="s">
        <v>319</v>
      </c>
      <c r="G142" s="2" t="n">
        <v>1</v>
      </c>
      <c r="H142" s="2" t="n">
        <v>9.73993210814406E-005</v>
      </c>
      <c r="I142" s="2" t="n">
        <v>0</v>
      </c>
      <c r="J142" s="2" t="n">
        <v>10</v>
      </c>
      <c r="K142" s="4" t="n">
        <v>0.13</v>
      </c>
      <c r="Q142" s="2" t="n">
        <v>0.6</v>
      </c>
      <c r="R142" s="2" t="s">
        <v>345</v>
      </c>
      <c r="S142" s="2" t="n">
        <v>0.9</v>
      </c>
      <c r="T142" s="2" t="n">
        <v>1</v>
      </c>
      <c r="V142" s="2" t="n">
        <v>0</v>
      </c>
      <c r="W142" s="2" t="s">
        <v>201</v>
      </c>
      <c r="X142" s="2" t="s">
        <v>42</v>
      </c>
      <c r="Y142" s="3" t="s">
        <v>43</v>
      </c>
    </row>
    <row r="143" customFormat="false" ht="12.75" hidden="false" customHeight="false" outlineLevel="0" collapsed="false">
      <c r="A143" s="2" t="s">
        <v>34</v>
      </c>
      <c r="B143" s="2" t="s">
        <v>342</v>
      </c>
      <c r="C143" s="2" t="s">
        <v>343</v>
      </c>
      <c r="D143" s="2" t="n">
        <v>411005</v>
      </c>
      <c r="E143" s="2" t="s">
        <v>355</v>
      </c>
      <c r="F143" s="2" t="s">
        <v>319</v>
      </c>
      <c r="G143" s="2" t="n">
        <v>1</v>
      </c>
      <c r="H143" s="2" t="n">
        <v>8.51953043809266E-005</v>
      </c>
      <c r="I143" s="2" t="n">
        <v>0.0112640105496492</v>
      </c>
      <c r="J143" s="2" t="n">
        <v>11</v>
      </c>
      <c r="K143" s="4" t="n">
        <v>0.45</v>
      </c>
      <c r="Q143" s="2" t="n">
        <v>0.6</v>
      </c>
      <c r="R143" s="2" t="s">
        <v>345</v>
      </c>
      <c r="S143" s="2" t="n">
        <v>0.9</v>
      </c>
      <c r="T143" s="2" t="n">
        <v>1</v>
      </c>
      <c r="V143" s="2" t="n">
        <v>0</v>
      </c>
      <c r="W143" s="2" t="s">
        <v>201</v>
      </c>
      <c r="X143" s="2" t="s">
        <v>42</v>
      </c>
      <c r="Y143" s="3" t="s">
        <v>43</v>
      </c>
    </row>
    <row r="144" customFormat="false" ht="12.75" hidden="false" customHeight="false" outlineLevel="0" collapsed="false">
      <c r="A144" s="2" t="s">
        <v>34</v>
      </c>
      <c r="B144" s="2" t="s">
        <v>342</v>
      </c>
      <c r="C144" s="2" t="s">
        <v>343</v>
      </c>
      <c r="D144" s="2" t="n">
        <v>411006</v>
      </c>
      <c r="E144" s="2" t="s">
        <v>356</v>
      </c>
      <c r="F144" s="2" t="s">
        <v>319</v>
      </c>
      <c r="G144" s="2" t="n">
        <v>1</v>
      </c>
      <c r="H144" s="2" t="n">
        <v>7.15768043758221E-006</v>
      </c>
      <c r="I144" s="2" t="n">
        <v>0.0135094246492704</v>
      </c>
      <c r="J144" s="2" t="n">
        <v>15</v>
      </c>
      <c r="K144" s="4" t="n">
        <v>0.23</v>
      </c>
      <c r="Q144" s="2" t="n">
        <v>0.6</v>
      </c>
      <c r="R144" s="2" t="s">
        <v>345</v>
      </c>
      <c r="S144" s="2" t="n">
        <v>0.9</v>
      </c>
      <c r="T144" s="2" t="n">
        <v>1</v>
      </c>
      <c r="V144" s="2" t="n">
        <v>0</v>
      </c>
      <c r="W144" s="2" t="s">
        <v>201</v>
      </c>
      <c r="X144" s="2" t="s">
        <v>42</v>
      </c>
      <c r="Y144" s="3" t="s">
        <v>43</v>
      </c>
    </row>
    <row r="145" customFormat="false" ht="12.75" hidden="false" customHeight="false" outlineLevel="0" collapsed="false">
      <c r="A145" s="2" t="s">
        <v>34</v>
      </c>
      <c r="B145" s="2" t="s">
        <v>342</v>
      </c>
      <c r="C145" s="2" t="s">
        <v>343</v>
      </c>
      <c r="D145" s="2" t="n">
        <v>411007</v>
      </c>
      <c r="E145" s="2" t="s">
        <v>357</v>
      </c>
      <c r="F145" s="2" t="s">
        <v>319</v>
      </c>
      <c r="G145" s="2" t="n">
        <v>1</v>
      </c>
      <c r="H145" s="2" t="n">
        <v>8.17139186304943E-005</v>
      </c>
      <c r="I145" s="2" t="n">
        <v>0.00741514348480242</v>
      </c>
      <c r="J145" s="2" t="n">
        <v>5</v>
      </c>
      <c r="K145" s="4" t="n">
        <v>0.65</v>
      </c>
      <c r="L145" s="2" t="n">
        <v>0.43</v>
      </c>
      <c r="M145" s="2" t="n">
        <v>3.51369850111126E-005</v>
      </c>
      <c r="N145" s="2" t="n">
        <v>0.00318851169846504</v>
      </c>
      <c r="O145" s="2" t="n">
        <v>15</v>
      </c>
      <c r="P145" s="4" t="n">
        <v>0.13</v>
      </c>
      <c r="Q145" s="2" t="n">
        <v>0.6</v>
      </c>
      <c r="R145" s="2" t="s">
        <v>345</v>
      </c>
      <c r="S145" s="2" t="n">
        <v>0.9</v>
      </c>
      <c r="T145" s="2" t="n">
        <v>1</v>
      </c>
      <c r="V145" s="2" t="n">
        <v>0</v>
      </c>
      <c r="W145" s="2" t="s">
        <v>201</v>
      </c>
      <c r="X145" s="2" t="s">
        <v>42</v>
      </c>
      <c r="Y145" s="3" t="s">
        <v>159</v>
      </c>
    </row>
    <row r="146" customFormat="false" ht="12.75" hidden="false" customHeight="false" outlineLevel="0" collapsed="false">
      <c r="A146" s="2" t="s">
        <v>34</v>
      </c>
      <c r="B146" s="2" t="s">
        <v>342</v>
      </c>
      <c r="C146" s="2" t="s">
        <v>343</v>
      </c>
      <c r="D146" s="2" t="n">
        <v>411008</v>
      </c>
      <c r="E146" s="2" t="s">
        <v>358</v>
      </c>
      <c r="F146" s="2" t="s">
        <v>319</v>
      </c>
      <c r="G146" s="2" t="n">
        <v>1</v>
      </c>
      <c r="H146" s="2" t="n">
        <v>0.000105682720355042</v>
      </c>
      <c r="I146" s="2" t="n">
        <v>0</v>
      </c>
      <c r="J146" s="2" t="n">
        <v>15</v>
      </c>
      <c r="K146" s="4" t="n">
        <v>0.638</v>
      </c>
      <c r="Q146" s="2" t="n">
        <v>0.6</v>
      </c>
      <c r="R146" s="2" t="s">
        <v>345</v>
      </c>
      <c r="S146" s="2" t="n">
        <v>0.9</v>
      </c>
      <c r="T146" s="2" t="n">
        <v>1</v>
      </c>
      <c r="V146" s="2" t="n">
        <v>0</v>
      </c>
      <c r="W146" s="2" t="s">
        <v>201</v>
      </c>
      <c r="X146" s="2" t="s">
        <v>42</v>
      </c>
      <c r="Y146" s="3" t="s">
        <v>43</v>
      </c>
    </row>
    <row r="147" customFormat="false" ht="12.75" hidden="false" customHeight="false" outlineLevel="0" collapsed="false">
      <c r="A147" s="2" t="s">
        <v>34</v>
      </c>
      <c r="B147" s="2" t="s">
        <v>342</v>
      </c>
      <c r="C147" s="2" t="s">
        <v>343</v>
      </c>
      <c r="D147" s="2" t="n">
        <v>411009</v>
      </c>
      <c r="E147" s="2" t="s">
        <v>359</v>
      </c>
      <c r="F147" s="2" t="s">
        <v>319</v>
      </c>
      <c r="G147" s="2" t="n">
        <v>1</v>
      </c>
      <c r="H147" s="2" t="n">
        <v>0.000113942650170706</v>
      </c>
      <c r="I147" s="2" t="n">
        <v>0</v>
      </c>
      <c r="J147" s="2" t="n">
        <v>11</v>
      </c>
      <c r="K147" s="4" t="n">
        <v>0.638</v>
      </c>
      <c r="Q147" s="2" t="n">
        <v>0.6</v>
      </c>
      <c r="R147" s="2" t="s">
        <v>345</v>
      </c>
      <c r="S147" s="2" t="n">
        <v>0.9</v>
      </c>
      <c r="T147" s="2" t="n">
        <v>1</v>
      </c>
      <c r="V147" s="2" t="n">
        <v>0</v>
      </c>
      <c r="W147" s="2" t="s">
        <v>201</v>
      </c>
      <c r="X147" s="2" t="s">
        <v>42</v>
      </c>
      <c r="Y147" s="3" t="s">
        <v>43</v>
      </c>
    </row>
    <row r="148" customFormat="false" ht="12.75" hidden="false" customHeight="false" outlineLevel="0" collapsed="false">
      <c r="A148" s="2" t="s">
        <v>34</v>
      </c>
      <c r="B148" s="2" t="s">
        <v>342</v>
      </c>
      <c r="C148" s="2" t="s">
        <v>343</v>
      </c>
      <c r="D148" s="2" t="n">
        <v>411010</v>
      </c>
      <c r="E148" s="2" t="s">
        <v>360</v>
      </c>
      <c r="F148" s="2" t="s">
        <v>319</v>
      </c>
      <c r="G148" s="2" t="n">
        <v>1</v>
      </c>
      <c r="H148" s="2" t="n">
        <v>0.000110565365982248</v>
      </c>
      <c r="I148" s="2" t="n">
        <v>1.23065976652999E-006</v>
      </c>
      <c r="J148" s="2" t="n">
        <v>5</v>
      </c>
      <c r="K148" s="4" t="n">
        <v>0.2</v>
      </c>
      <c r="Q148" s="2" t="n">
        <v>0.6</v>
      </c>
      <c r="R148" s="2" t="s">
        <v>345</v>
      </c>
      <c r="S148" s="2" t="n">
        <v>0.9</v>
      </c>
      <c r="T148" s="2" t="n">
        <v>1</v>
      </c>
      <c r="V148" s="2" t="n">
        <v>0</v>
      </c>
      <c r="W148" s="2" t="s">
        <v>201</v>
      </c>
      <c r="X148" s="2" t="s">
        <v>42</v>
      </c>
      <c r="Y148" s="3" t="s">
        <v>43</v>
      </c>
    </row>
    <row r="149" customFormat="false" ht="12.75" hidden="false" customHeight="false" outlineLevel="0" collapsed="false">
      <c r="A149" s="2" t="s">
        <v>34</v>
      </c>
      <c r="B149" s="2" t="s">
        <v>342</v>
      </c>
      <c r="C149" s="2" t="s">
        <v>343</v>
      </c>
      <c r="D149" s="2" t="n">
        <v>411011</v>
      </c>
      <c r="E149" s="2" t="s">
        <v>361</v>
      </c>
      <c r="F149" s="2" t="s">
        <v>319</v>
      </c>
      <c r="G149" s="2" t="n">
        <v>1</v>
      </c>
      <c r="H149" s="2" t="n">
        <v>9.85912297676536E-005</v>
      </c>
      <c r="I149" s="2" t="n">
        <v>0.000448670007219492</v>
      </c>
      <c r="J149" s="2" t="n">
        <v>15</v>
      </c>
      <c r="K149" s="4" t="n">
        <v>0.15</v>
      </c>
      <c r="Q149" s="2" t="n">
        <v>0.6</v>
      </c>
      <c r="R149" s="2" t="s">
        <v>345</v>
      </c>
      <c r="S149" s="2" t="n">
        <v>0.9</v>
      </c>
      <c r="T149" s="2" t="n">
        <v>1</v>
      </c>
      <c r="V149" s="2" t="n">
        <v>0</v>
      </c>
      <c r="W149" s="2" t="s">
        <v>201</v>
      </c>
      <c r="X149" s="2" t="s">
        <v>42</v>
      </c>
      <c r="Y149" s="3" t="s">
        <v>43</v>
      </c>
    </row>
    <row r="150" customFormat="false" ht="12.75" hidden="false" customHeight="false" outlineLevel="0" collapsed="false">
      <c r="A150" s="2" t="s">
        <v>34</v>
      </c>
      <c r="B150" s="2" t="s">
        <v>342</v>
      </c>
      <c r="C150" s="2" t="s">
        <v>343</v>
      </c>
      <c r="D150" s="2" t="n">
        <v>411012</v>
      </c>
      <c r="E150" s="2" t="s">
        <v>362</v>
      </c>
      <c r="F150" s="2" t="s">
        <v>319</v>
      </c>
      <c r="G150" s="2" t="n">
        <v>1</v>
      </c>
      <c r="H150" s="2" t="n">
        <v>0.000168695227689677</v>
      </c>
      <c r="I150" s="2" t="n">
        <v>1.29077905619956E-005</v>
      </c>
      <c r="J150" s="2" t="n">
        <v>2.09643605870021</v>
      </c>
      <c r="K150" s="4" t="n">
        <v>0.21</v>
      </c>
      <c r="L150" s="2" t="n">
        <v>0.47898163686341</v>
      </c>
      <c r="M150" s="2" t="n">
        <v>8.08019162898472E-005</v>
      </c>
      <c r="N150" s="2" t="n">
        <v>6.18259465167473E-006</v>
      </c>
      <c r="O150" s="2" t="n">
        <v>15</v>
      </c>
      <c r="P150" s="4" t="n">
        <v>0.056</v>
      </c>
      <c r="Q150" s="2" t="n">
        <v>0.6</v>
      </c>
      <c r="R150" s="2" t="s">
        <v>345</v>
      </c>
      <c r="S150" s="2" t="n">
        <v>0.9</v>
      </c>
      <c r="T150" s="2" t="n">
        <v>1</v>
      </c>
      <c r="V150" s="2" t="n">
        <v>0</v>
      </c>
      <c r="W150" s="2" t="s">
        <v>201</v>
      </c>
      <c r="X150" s="2" t="s">
        <v>42</v>
      </c>
      <c r="Y150" s="3" t="s">
        <v>159</v>
      </c>
    </row>
    <row r="151" customFormat="false" ht="12.75" hidden="false" customHeight="false" outlineLevel="0" collapsed="false">
      <c r="A151" s="2" t="s">
        <v>34</v>
      </c>
      <c r="B151" s="2" t="s">
        <v>342</v>
      </c>
      <c r="C151" s="2" t="s">
        <v>343</v>
      </c>
      <c r="D151" s="2" t="n">
        <v>411013</v>
      </c>
      <c r="E151" s="2" t="s">
        <v>363</v>
      </c>
      <c r="F151" s="2" t="s">
        <v>319</v>
      </c>
      <c r="G151" s="2" t="n">
        <v>1</v>
      </c>
      <c r="H151" s="2" t="n">
        <v>0.000216222894915673</v>
      </c>
      <c r="I151" s="2" t="n">
        <v>0</v>
      </c>
      <c r="J151" s="2" t="n">
        <v>15</v>
      </c>
      <c r="K151" s="4" t="n">
        <v>0.2819</v>
      </c>
      <c r="Q151" s="2" t="n">
        <v>0.6</v>
      </c>
      <c r="R151" s="2" t="s">
        <v>345</v>
      </c>
      <c r="S151" s="2" t="n">
        <v>0.9</v>
      </c>
      <c r="T151" s="2" t="n">
        <v>1</v>
      </c>
      <c r="V151" s="2" t="n">
        <v>0</v>
      </c>
      <c r="W151" s="2" t="s">
        <v>201</v>
      </c>
      <c r="X151" s="2" t="s">
        <v>42</v>
      </c>
      <c r="Y151" s="3" t="s">
        <v>43</v>
      </c>
    </row>
    <row r="152" customFormat="false" ht="12.75" hidden="false" customHeight="false" outlineLevel="0" collapsed="false">
      <c r="A152" s="2" t="s">
        <v>34</v>
      </c>
      <c r="B152" s="2" t="s">
        <v>342</v>
      </c>
      <c r="C152" s="2" t="s">
        <v>343</v>
      </c>
      <c r="D152" s="2" t="n">
        <v>411015</v>
      </c>
      <c r="E152" s="2" t="s">
        <v>364</v>
      </c>
      <c r="F152" s="2" t="s">
        <v>319</v>
      </c>
      <c r="G152" s="2" t="n">
        <v>1</v>
      </c>
      <c r="H152" s="2" t="n">
        <v>0.000144831933658354</v>
      </c>
      <c r="I152" s="2" t="n">
        <v>0</v>
      </c>
      <c r="J152" s="2" t="n">
        <v>3</v>
      </c>
      <c r="K152" s="4" t="n">
        <v>0.2819</v>
      </c>
      <c r="Q152" s="2" t="n">
        <v>0.6</v>
      </c>
      <c r="R152" s="2" t="s">
        <v>345</v>
      </c>
      <c r="S152" s="2" t="n">
        <v>0.9</v>
      </c>
      <c r="T152" s="2" t="n">
        <v>1</v>
      </c>
      <c r="V152" s="2" t="n">
        <v>0</v>
      </c>
      <c r="W152" s="2" t="s">
        <v>201</v>
      </c>
      <c r="X152" s="2" t="s">
        <v>42</v>
      </c>
      <c r="Y152" s="3" t="s">
        <v>43</v>
      </c>
    </row>
    <row r="153" customFormat="false" ht="12.75" hidden="false" customHeight="false" outlineLevel="0" collapsed="false">
      <c r="A153" s="2" t="s">
        <v>34</v>
      </c>
      <c r="B153" s="2" t="s">
        <v>342</v>
      </c>
      <c r="C153" s="2" t="s">
        <v>343</v>
      </c>
      <c r="D153" s="2" t="n">
        <v>411016</v>
      </c>
      <c r="E153" s="2" t="s">
        <v>365</v>
      </c>
      <c r="F153" s="2" t="s">
        <v>319</v>
      </c>
      <c r="G153" s="2" t="n">
        <v>1</v>
      </c>
      <c r="H153" s="2" t="n">
        <v>1.20887631969476E-005</v>
      </c>
      <c r="I153" s="2" t="n">
        <v>0</v>
      </c>
      <c r="J153" s="2" t="n">
        <v>8</v>
      </c>
      <c r="K153" s="4" t="n">
        <v>0.233</v>
      </c>
      <c r="Q153" s="2" t="n">
        <v>0.6</v>
      </c>
      <c r="R153" s="2" t="s">
        <v>345</v>
      </c>
      <c r="S153" s="2" t="n">
        <v>0.9</v>
      </c>
      <c r="T153" s="2" t="n">
        <v>1</v>
      </c>
      <c r="V153" s="2" t="n">
        <v>0</v>
      </c>
      <c r="W153" s="2" t="s">
        <v>201</v>
      </c>
      <c r="X153" s="2" t="s">
        <v>42</v>
      </c>
      <c r="Y153" s="3" t="s">
        <v>43</v>
      </c>
    </row>
    <row r="154" customFormat="false" ht="12.75" hidden="false" customHeight="false" outlineLevel="0" collapsed="false">
      <c r="A154" s="2" t="s">
        <v>34</v>
      </c>
      <c r="B154" s="2" t="s">
        <v>342</v>
      </c>
      <c r="C154" s="2" t="s">
        <v>343</v>
      </c>
      <c r="D154" s="2" t="n">
        <v>411017</v>
      </c>
      <c r="E154" s="2" t="s">
        <v>366</v>
      </c>
      <c r="F154" s="2" t="s">
        <v>319</v>
      </c>
      <c r="G154" s="2" t="n">
        <v>1</v>
      </c>
      <c r="H154" s="2" t="n">
        <v>0.000123401941914425</v>
      </c>
      <c r="I154" s="2" t="n">
        <v>0</v>
      </c>
      <c r="J154" s="2" t="n">
        <v>5</v>
      </c>
      <c r="K154" s="4" t="n">
        <v>0.2819</v>
      </c>
      <c r="L154" s="2" t="n">
        <v>0.2448</v>
      </c>
      <c r="M154" s="2" t="n">
        <v>3.02087953806512E-005</v>
      </c>
      <c r="N154" s="2" t="n">
        <v>0</v>
      </c>
      <c r="O154" s="2" t="n">
        <v>15</v>
      </c>
      <c r="P154" s="4" t="n">
        <v>0.0564</v>
      </c>
      <c r="Q154" s="2" t="n">
        <v>0.6</v>
      </c>
      <c r="R154" s="2" t="s">
        <v>345</v>
      </c>
      <c r="S154" s="2" t="n">
        <v>0.9</v>
      </c>
      <c r="T154" s="2" t="n">
        <v>1</v>
      </c>
      <c r="V154" s="2" t="n">
        <v>0</v>
      </c>
      <c r="W154" s="2" t="s">
        <v>201</v>
      </c>
      <c r="X154" s="2" t="s">
        <v>42</v>
      </c>
      <c r="Y154" s="3" t="s">
        <v>159</v>
      </c>
    </row>
    <row r="155" customFormat="false" ht="12.75" hidden="false" customHeight="false" outlineLevel="0" collapsed="false">
      <c r="A155" s="2" t="s">
        <v>34</v>
      </c>
      <c r="B155" s="2" t="s">
        <v>342</v>
      </c>
      <c r="C155" s="2" t="s">
        <v>343</v>
      </c>
      <c r="D155" s="2" t="n">
        <v>411018</v>
      </c>
      <c r="E155" s="2" t="s">
        <v>367</v>
      </c>
      <c r="F155" s="2" t="s">
        <v>319</v>
      </c>
      <c r="G155" s="2" t="n">
        <v>1</v>
      </c>
      <c r="H155" s="2" t="n">
        <v>0.000142108403808633</v>
      </c>
      <c r="I155" s="2" t="n">
        <v>0</v>
      </c>
      <c r="J155" s="2" t="n">
        <v>15</v>
      </c>
      <c r="K155" s="4" t="n">
        <v>0.28</v>
      </c>
      <c r="Q155" s="2" t="n">
        <v>0.6</v>
      </c>
      <c r="R155" s="2" t="s">
        <v>345</v>
      </c>
      <c r="S155" s="2" t="n">
        <v>0.9</v>
      </c>
      <c r="T155" s="2" t="n">
        <v>1</v>
      </c>
      <c r="V155" s="2" t="n">
        <v>0</v>
      </c>
      <c r="W155" s="2" t="s">
        <v>201</v>
      </c>
      <c r="X155" s="2" t="s">
        <v>42</v>
      </c>
      <c r="Y155" s="3" t="s">
        <v>43</v>
      </c>
    </row>
    <row r="156" customFormat="false" ht="12.75" hidden="false" customHeight="false" outlineLevel="0" collapsed="false">
      <c r="A156" s="2" t="s">
        <v>34</v>
      </c>
      <c r="B156" s="2" t="s">
        <v>342</v>
      </c>
      <c r="C156" s="2" t="s">
        <v>343</v>
      </c>
      <c r="D156" s="2" t="n">
        <v>411019</v>
      </c>
      <c r="E156" s="2" t="s">
        <v>368</v>
      </c>
      <c r="F156" s="2" t="s">
        <v>319</v>
      </c>
      <c r="G156" s="2" t="n">
        <v>1</v>
      </c>
      <c r="H156" s="2" t="n">
        <v>7.70840640260236E-006</v>
      </c>
      <c r="I156" s="2" t="n">
        <v>0</v>
      </c>
      <c r="J156" s="2" t="n">
        <v>8</v>
      </c>
      <c r="K156" s="4" t="n">
        <v>0.23</v>
      </c>
      <c r="Q156" s="2" t="n">
        <v>0.6</v>
      </c>
      <c r="R156" s="2" t="s">
        <v>345</v>
      </c>
      <c r="S156" s="2" t="n">
        <v>0.9</v>
      </c>
      <c r="T156" s="2" t="n">
        <v>1</v>
      </c>
      <c r="V156" s="2" t="n">
        <v>0</v>
      </c>
      <c r="W156" s="2" t="s">
        <v>201</v>
      </c>
      <c r="X156" s="2" t="s">
        <v>42</v>
      </c>
      <c r="Y156" s="3" t="s">
        <v>43</v>
      </c>
    </row>
    <row r="157" customFormat="false" ht="12.75" hidden="false" customHeight="false" outlineLevel="0" collapsed="false">
      <c r="A157" s="2" t="s">
        <v>34</v>
      </c>
      <c r="B157" s="2" t="s">
        <v>342</v>
      </c>
      <c r="C157" s="2" t="s">
        <v>343</v>
      </c>
      <c r="D157" s="2" t="n">
        <v>411020</v>
      </c>
      <c r="E157" s="2" t="s">
        <v>369</v>
      </c>
      <c r="F157" s="2" t="s">
        <v>317</v>
      </c>
      <c r="G157" s="2" t="n">
        <v>0</v>
      </c>
      <c r="H157" s="2" t="n">
        <v>0</v>
      </c>
      <c r="I157" s="2" t="n">
        <v>1</v>
      </c>
      <c r="J157" s="2" t="n">
        <v>15</v>
      </c>
      <c r="K157" s="4" t="n">
        <v>2</v>
      </c>
      <c r="Q157" s="2" t="n">
        <v>0.5</v>
      </c>
      <c r="R157" s="2" t="s">
        <v>370</v>
      </c>
      <c r="S157" s="2" t="n">
        <v>0.9</v>
      </c>
      <c r="T157" s="2" t="n">
        <v>1</v>
      </c>
      <c r="V157" s="2" t="n">
        <v>0</v>
      </c>
      <c r="W157" s="2" t="s">
        <v>201</v>
      </c>
      <c r="X157" s="2" t="s">
        <v>42</v>
      </c>
      <c r="Y157" s="3" t="s">
        <v>43</v>
      </c>
    </row>
    <row r="158" customFormat="false" ht="12.75" hidden="false" customHeight="false" outlineLevel="0" collapsed="false">
      <c r="A158" s="2" t="s">
        <v>34</v>
      </c>
      <c r="B158" s="2" t="s">
        <v>342</v>
      </c>
      <c r="C158" s="2" t="s">
        <v>343</v>
      </c>
      <c r="D158" s="2" t="n">
        <v>411021</v>
      </c>
      <c r="E158" s="2" t="s">
        <v>371</v>
      </c>
      <c r="F158" s="2" t="s">
        <v>317</v>
      </c>
      <c r="G158" s="2" t="n">
        <v>0</v>
      </c>
      <c r="H158" s="2" t="n">
        <v>0</v>
      </c>
      <c r="I158" s="2" t="n">
        <v>1</v>
      </c>
      <c r="J158" s="2" t="n">
        <v>5</v>
      </c>
      <c r="K158" s="4" t="n">
        <v>1.3</v>
      </c>
      <c r="L158" s="2" t="n">
        <v>0</v>
      </c>
      <c r="M158" s="2" t="n">
        <v>0</v>
      </c>
      <c r="N158" s="2" t="n">
        <v>0.3</v>
      </c>
      <c r="O158" s="2" t="n">
        <v>15</v>
      </c>
      <c r="P158" s="4" t="n">
        <v>0.325</v>
      </c>
      <c r="Q158" s="2" t="n">
        <v>0.5</v>
      </c>
      <c r="R158" s="2" t="s">
        <v>370</v>
      </c>
      <c r="S158" s="2" t="n">
        <v>0.9</v>
      </c>
      <c r="T158" s="2" t="n">
        <v>1</v>
      </c>
      <c r="V158" s="2" t="n">
        <v>0</v>
      </c>
      <c r="W158" s="2" t="s">
        <v>201</v>
      </c>
      <c r="X158" s="2" t="s">
        <v>42</v>
      </c>
      <c r="Y158" s="3" t="s">
        <v>159</v>
      </c>
    </row>
    <row r="159" customFormat="false" ht="12.75" hidden="false" customHeight="false" outlineLevel="0" collapsed="false">
      <c r="A159" s="2" t="s">
        <v>34</v>
      </c>
      <c r="B159" s="2" t="s">
        <v>342</v>
      </c>
      <c r="C159" s="2" t="s">
        <v>343</v>
      </c>
      <c r="D159" s="2" t="n">
        <v>411022</v>
      </c>
      <c r="E159" s="2" t="s">
        <v>372</v>
      </c>
      <c r="F159" s="2" t="s">
        <v>317</v>
      </c>
      <c r="G159" s="2" t="n">
        <v>0</v>
      </c>
      <c r="H159" s="2" t="n">
        <v>0</v>
      </c>
      <c r="I159" s="2" t="n">
        <v>1</v>
      </c>
      <c r="J159" s="2" t="n">
        <v>20</v>
      </c>
      <c r="K159" s="4" t="n">
        <v>1.3</v>
      </c>
      <c r="Q159" s="2" t="n">
        <v>0.5</v>
      </c>
      <c r="R159" s="2" t="s">
        <v>370</v>
      </c>
      <c r="S159" s="2" t="n">
        <v>0.9</v>
      </c>
      <c r="T159" s="2" t="n">
        <v>1</v>
      </c>
      <c r="V159" s="2" t="n">
        <v>0</v>
      </c>
      <c r="W159" s="2" t="s">
        <v>201</v>
      </c>
      <c r="X159" s="2" t="s">
        <v>42</v>
      </c>
      <c r="Y159" s="3" t="s">
        <v>43</v>
      </c>
    </row>
    <row r="160" customFormat="false" ht="12.75" hidden="false" customHeight="false" outlineLevel="0" collapsed="false">
      <c r="A160" s="2" t="s">
        <v>34</v>
      </c>
      <c r="B160" s="2" t="s">
        <v>342</v>
      </c>
      <c r="C160" s="2" t="s">
        <v>343</v>
      </c>
      <c r="D160" s="2" t="n">
        <v>411023</v>
      </c>
      <c r="E160" s="2" t="s">
        <v>373</v>
      </c>
      <c r="F160" s="2" t="s">
        <v>319</v>
      </c>
      <c r="G160" s="2" t="n">
        <v>1</v>
      </c>
      <c r="H160" s="2" t="n">
        <v>0.000104848991414553</v>
      </c>
      <c r="I160" s="2" t="n">
        <v>0.0019308010785176</v>
      </c>
      <c r="J160" s="2" t="n">
        <v>10</v>
      </c>
      <c r="K160" s="4" t="n">
        <v>0.46</v>
      </c>
      <c r="Q160" s="2" t="n">
        <v>0.6</v>
      </c>
      <c r="R160" s="2" t="s">
        <v>345</v>
      </c>
      <c r="S160" s="2" t="n">
        <v>0.9</v>
      </c>
      <c r="T160" s="2" t="n">
        <v>1</v>
      </c>
      <c r="V160" s="2" t="n">
        <v>0</v>
      </c>
      <c r="W160" s="2" t="s">
        <v>201</v>
      </c>
      <c r="X160" s="2" t="s">
        <v>42</v>
      </c>
      <c r="Y160" s="3" t="s">
        <v>43</v>
      </c>
    </row>
    <row r="161" customFormat="false" ht="12.75" hidden="false" customHeight="false" outlineLevel="0" collapsed="false">
      <c r="A161" s="2" t="s">
        <v>34</v>
      </c>
      <c r="B161" s="2" t="s">
        <v>342</v>
      </c>
      <c r="C161" s="2" t="s">
        <v>343</v>
      </c>
      <c r="D161" s="2" t="n">
        <v>447260</v>
      </c>
      <c r="E161" s="2" t="s">
        <v>374</v>
      </c>
      <c r="F161" s="2" t="s">
        <v>319</v>
      </c>
      <c r="G161" s="2" t="n">
        <v>1</v>
      </c>
      <c r="H161" s="2" t="n">
        <v>0.000122802795529985</v>
      </c>
      <c r="I161" s="2" t="n">
        <v>0</v>
      </c>
      <c r="J161" s="2" t="n">
        <v>16</v>
      </c>
      <c r="K161" s="4" t="n">
        <v>0.22</v>
      </c>
      <c r="Q161" s="2" t="n">
        <v>0.6</v>
      </c>
      <c r="S161" s="2" t="n">
        <v>0.9</v>
      </c>
      <c r="T161" s="2" t="n">
        <v>1</v>
      </c>
      <c r="V161" s="2" t="n">
        <v>0</v>
      </c>
      <c r="W161" s="2" t="s">
        <v>201</v>
      </c>
      <c r="X161" s="2" t="s">
        <v>42</v>
      </c>
      <c r="Y161" s="3" t="s">
        <v>43</v>
      </c>
    </row>
    <row r="162" customFormat="false" ht="12.75" hidden="false" customHeight="false" outlineLevel="0" collapsed="false">
      <c r="A162" s="2" t="s">
        <v>34</v>
      </c>
      <c r="B162" s="2" t="s">
        <v>342</v>
      </c>
      <c r="C162" s="2" t="s">
        <v>343</v>
      </c>
      <c r="D162" s="2" t="n">
        <v>447261</v>
      </c>
      <c r="E162" s="2" t="s">
        <v>375</v>
      </c>
      <c r="F162" s="2" t="s">
        <v>319</v>
      </c>
      <c r="G162" s="2" t="n">
        <v>1</v>
      </c>
      <c r="H162" s="2" t="n">
        <v>0.000123401941914425</v>
      </c>
      <c r="I162" s="2" t="n">
        <v>0</v>
      </c>
      <c r="J162" s="2" t="n">
        <v>15</v>
      </c>
      <c r="K162" s="4" t="n">
        <v>0.282</v>
      </c>
      <c r="Q162" s="2" t="n">
        <v>0.6</v>
      </c>
      <c r="S162" s="2" t="n">
        <v>0.9</v>
      </c>
      <c r="T162" s="2" t="n">
        <v>1</v>
      </c>
      <c r="V162" s="2" t="n">
        <v>0</v>
      </c>
      <c r="W162" s="2" t="s">
        <v>201</v>
      </c>
      <c r="X162" s="2" t="s">
        <v>42</v>
      </c>
      <c r="Y162" s="3" t="s">
        <v>43</v>
      </c>
    </row>
    <row r="163" customFormat="false" ht="12.75" hidden="false" customHeight="false" outlineLevel="0" collapsed="false">
      <c r="A163" s="2" t="s">
        <v>34</v>
      </c>
      <c r="B163" s="2" t="s">
        <v>342</v>
      </c>
      <c r="C163" s="2" t="s">
        <v>343</v>
      </c>
      <c r="D163" s="2" t="n">
        <v>447262</v>
      </c>
      <c r="E163" s="2" t="s">
        <v>376</v>
      </c>
      <c r="F163" s="2" t="s">
        <v>319</v>
      </c>
      <c r="G163" s="2" t="n">
        <v>1</v>
      </c>
      <c r="H163" s="2" t="n">
        <v>0.000168695227689677</v>
      </c>
      <c r="I163" s="2" t="n">
        <v>1.29077905619956E-005</v>
      </c>
      <c r="J163" s="2" t="n">
        <v>15</v>
      </c>
      <c r="K163" s="4" t="n">
        <v>0.21</v>
      </c>
      <c r="Q163" s="2" t="n">
        <v>0.6</v>
      </c>
      <c r="S163" s="2" t="n">
        <v>0.9</v>
      </c>
      <c r="T163" s="2" t="n">
        <v>1</v>
      </c>
      <c r="V163" s="2" t="n">
        <v>0</v>
      </c>
      <c r="W163" s="2" t="s">
        <v>201</v>
      </c>
      <c r="X163" s="2" t="s">
        <v>42</v>
      </c>
      <c r="Y163" s="3" t="s">
        <v>43</v>
      </c>
    </row>
    <row r="164" customFormat="false" ht="12.75" hidden="false" customHeight="false" outlineLevel="0" collapsed="false">
      <c r="A164" s="2" t="s">
        <v>34</v>
      </c>
      <c r="B164" s="2" t="s">
        <v>342</v>
      </c>
      <c r="C164" s="2" t="s">
        <v>343</v>
      </c>
      <c r="D164" s="2" t="n">
        <v>447263</v>
      </c>
      <c r="E164" s="2" t="s">
        <v>377</v>
      </c>
      <c r="F164" s="2" t="s">
        <v>319</v>
      </c>
      <c r="G164" s="2" t="n">
        <v>1</v>
      </c>
      <c r="H164" s="2" t="n">
        <v>9.85912297676536E-005</v>
      </c>
      <c r="I164" s="2" t="n">
        <v>0.000448670007219492</v>
      </c>
      <c r="J164" s="2" t="n">
        <v>5</v>
      </c>
      <c r="K164" s="4" t="n">
        <v>1.06</v>
      </c>
      <c r="L164" s="2" t="n">
        <v>0.92</v>
      </c>
      <c r="M164" s="2" t="n">
        <v>0</v>
      </c>
      <c r="N164" s="2" t="n">
        <v>0</v>
      </c>
      <c r="O164" s="2" t="n">
        <v>15</v>
      </c>
      <c r="P164" s="4" t="n">
        <v>0.212</v>
      </c>
      <c r="Q164" s="2" t="n">
        <v>0.6</v>
      </c>
      <c r="S164" s="2" t="n">
        <v>0.9</v>
      </c>
      <c r="T164" s="2" t="n">
        <v>1</v>
      </c>
      <c r="V164" s="2" t="n">
        <v>0</v>
      </c>
      <c r="W164" s="2" t="s">
        <v>201</v>
      </c>
      <c r="X164" s="2" t="s">
        <v>42</v>
      </c>
      <c r="Y164" s="3" t="s">
        <v>159</v>
      </c>
    </row>
    <row r="165" customFormat="false" ht="12.75" hidden="false" customHeight="false" outlineLevel="0" collapsed="false">
      <c r="A165" s="2" t="s">
        <v>34</v>
      </c>
      <c r="B165" s="2" t="s">
        <v>378</v>
      </c>
      <c r="C165" s="2" t="s">
        <v>379</v>
      </c>
      <c r="D165" s="2" t="n">
        <v>419002</v>
      </c>
      <c r="E165" s="2" t="s">
        <v>380</v>
      </c>
      <c r="F165" s="2" t="s">
        <v>38</v>
      </c>
      <c r="G165" s="2" t="n">
        <v>1.2193055708867</v>
      </c>
      <c r="H165" s="2" t="n">
        <v>3.45434530973434E-005</v>
      </c>
      <c r="I165" s="2" t="n">
        <v>0.0132817312355042</v>
      </c>
      <c r="J165" s="2" t="n">
        <v>10</v>
      </c>
      <c r="K165" s="4" t="n">
        <v>0.25</v>
      </c>
      <c r="Q165" s="2" t="n">
        <v>0.9</v>
      </c>
      <c r="R165" s="2" t="s">
        <v>381</v>
      </c>
      <c r="S165" s="2" t="n">
        <v>1</v>
      </c>
      <c r="T165" s="2" t="n">
        <v>1</v>
      </c>
      <c r="V165" s="2" t="n">
        <v>99</v>
      </c>
      <c r="W165" s="2" t="s">
        <v>201</v>
      </c>
      <c r="X165" s="2" t="s">
        <v>121</v>
      </c>
      <c r="Y165" s="3" t="s">
        <v>43</v>
      </c>
    </row>
    <row r="166" customFormat="false" ht="12.75" hidden="false" customHeight="false" outlineLevel="0" collapsed="false">
      <c r="A166" s="2" t="s">
        <v>34</v>
      </c>
      <c r="B166" s="2" t="s">
        <v>382</v>
      </c>
      <c r="C166" s="2" t="s">
        <v>383</v>
      </c>
      <c r="D166" s="2" t="n">
        <v>408004</v>
      </c>
      <c r="E166" s="2" t="s">
        <v>384</v>
      </c>
      <c r="F166" s="2" t="s">
        <v>321</v>
      </c>
      <c r="G166" s="2" t="n">
        <v>0</v>
      </c>
      <c r="H166" s="2" t="n">
        <v>1</v>
      </c>
      <c r="I166" s="2" t="n">
        <v>0</v>
      </c>
      <c r="J166" s="2" t="n">
        <v>15</v>
      </c>
      <c r="K166" s="4" t="n">
        <v>105</v>
      </c>
      <c r="Q166" s="2" t="n">
        <v>0.7</v>
      </c>
      <c r="R166" s="2" t="s">
        <v>385</v>
      </c>
      <c r="S166" s="2" t="n">
        <v>0.9</v>
      </c>
      <c r="T166" s="2" t="n">
        <v>1</v>
      </c>
      <c r="V166" s="2" t="n">
        <v>0</v>
      </c>
      <c r="W166" s="2" t="s">
        <v>201</v>
      </c>
      <c r="X166" s="2" t="s">
        <v>313</v>
      </c>
      <c r="Y166" s="3" t="s">
        <v>113</v>
      </c>
    </row>
    <row r="167" customFormat="false" ht="12.75" hidden="false" customHeight="false" outlineLevel="0" collapsed="false">
      <c r="A167" s="2" t="s">
        <v>34</v>
      </c>
      <c r="B167" s="2" t="s">
        <v>382</v>
      </c>
      <c r="C167" s="2" t="s">
        <v>383</v>
      </c>
      <c r="D167" s="2" t="n">
        <v>408005</v>
      </c>
      <c r="E167" s="2" t="s">
        <v>386</v>
      </c>
      <c r="F167" s="2" t="s">
        <v>317</v>
      </c>
      <c r="G167" s="2" t="n">
        <v>0</v>
      </c>
      <c r="H167" s="2" t="n">
        <v>0</v>
      </c>
      <c r="I167" s="2" t="n">
        <v>1</v>
      </c>
      <c r="J167" s="2" t="n">
        <v>15</v>
      </c>
      <c r="K167" s="4" t="n">
        <v>3.62</v>
      </c>
      <c r="Q167" s="2" t="n">
        <v>0.7</v>
      </c>
      <c r="R167" s="2" t="s">
        <v>385</v>
      </c>
      <c r="S167" s="2" t="n">
        <v>0.9</v>
      </c>
      <c r="T167" s="2" t="n">
        <v>1</v>
      </c>
      <c r="V167" s="2" t="n">
        <v>0</v>
      </c>
      <c r="W167" s="2" t="s">
        <v>201</v>
      </c>
      <c r="X167" s="2" t="s">
        <v>313</v>
      </c>
      <c r="Y167" s="3" t="s">
        <v>113</v>
      </c>
    </row>
    <row r="168" customFormat="false" ht="12.75" hidden="false" customHeight="false" outlineLevel="0" collapsed="false">
      <c r="A168" s="2" t="s">
        <v>34</v>
      </c>
      <c r="B168" s="2" t="s">
        <v>382</v>
      </c>
      <c r="C168" s="2" t="s">
        <v>383</v>
      </c>
      <c r="D168" s="2" t="n">
        <v>408006</v>
      </c>
      <c r="E168" s="2" t="s">
        <v>387</v>
      </c>
      <c r="F168" s="2" t="s">
        <v>319</v>
      </c>
      <c r="G168" s="2" t="n">
        <v>1</v>
      </c>
      <c r="H168" s="2" t="n">
        <v>0</v>
      </c>
      <c r="I168" s="2" t="n">
        <v>0</v>
      </c>
      <c r="J168" s="2" t="n">
        <v>15</v>
      </c>
      <c r="K168" s="4" t="n">
        <v>0.3</v>
      </c>
      <c r="Q168" s="2" t="n">
        <v>0.7</v>
      </c>
      <c r="R168" s="2" t="s">
        <v>385</v>
      </c>
      <c r="S168" s="2" t="n">
        <v>0.9</v>
      </c>
      <c r="T168" s="2" t="n">
        <v>1</v>
      </c>
      <c r="V168" s="2" t="n">
        <v>0</v>
      </c>
      <c r="W168" s="2" t="s">
        <v>201</v>
      </c>
      <c r="X168" s="2" t="s">
        <v>313</v>
      </c>
      <c r="Y168" s="3" t="s">
        <v>113</v>
      </c>
    </row>
    <row r="169" customFormat="false" ht="12.75" hidden="false" customHeight="false" outlineLevel="0" collapsed="false">
      <c r="A169" s="2" t="s">
        <v>34</v>
      </c>
      <c r="B169" s="2" t="s">
        <v>382</v>
      </c>
      <c r="C169" s="2" t="s">
        <v>383</v>
      </c>
      <c r="D169" s="2" t="n">
        <v>408007</v>
      </c>
      <c r="E169" s="2" t="s">
        <v>388</v>
      </c>
      <c r="F169" s="2" t="s">
        <v>319</v>
      </c>
      <c r="G169" s="2" t="n">
        <v>1</v>
      </c>
      <c r="H169" s="2" t="n">
        <v>0</v>
      </c>
      <c r="I169" s="2" t="n">
        <v>0</v>
      </c>
      <c r="J169" s="2" t="n">
        <v>15</v>
      </c>
      <c r="K169" s="4" t="n">
        <v>0.3</v>
      </c>
      <c r="Q169" s="2" t="n">
        <v>0.7</v>
      </c>
      <c r="R169" s="2" t="s">
        <v>385</v>
      </c>
      <c r="S169" s="2" t="n">
        <v>0.9</v>
      </c>
      <c r="T169" s="2" t="n">
        <v>1</v>
      </c>
      <c r="V169" s="2" t="n">
        <v>0</v>
      </c>
      <c r="W169" s="2" t="s">
        <v>201</v>
      </c>
      <c r="X169" s="2" t="s">
        <v>313</v>
      </c>
      <c r="Y169" s="3" t="s">
        <v>113</v>
      </c>
    </row>
    <row r="170" customFormat="false" ht="12.75" hidden="false" customHeight="false" outlineLevel="0" collapsed="false">
      <c r="A170" s="2" t="s">
        <v>34</v>
      </c>
      <c r="B170" s="2" t="s">
        <v>382</v>
      </c>
      <c r="C170" s="2" t="s">
        <v>383</v>
      </c>
      <c r="D170" s="2" t="n">
        <v>408008</v>
      </c>
      <c r="E170" s="2" t="s">
        <v>389</v>
      </c>
      <c r="F170" s="2" t="s">
        <v>317</v>
      </c>
      <c r="G170" s="2" t="n">
        <v>0</v>
      </c>
      <c r="H170" s="2" t="n">
        <v>0</v>
      </c>
      <c r="I170" s="2" t="n">
        <v>1</v>
      </c>
      <c r="J170" s="2" t="n">
        <v>15</v>
      </c>
      <c r="K170" s="4" t="n">
        <v>3.62</v>
      </c>
      <c r="Q170" s="2" t="n">
        <v>0.7</v>
      </c>
      <c r="R170" s="2" t="s">
        <v>385</v>
      </c>
      <c r="S170" s="2" t="n">
        <v>0.9</v>
      </c>
      <c r="T170" s="2" t="n">
        <v>1</v>
      </c>
      <c r="V170" s="2" t="n">
        <v>0</v>
      </c>
      <c r="W170" s="2" t="s">
        <v>201</v>
      </c>
      <c r="X170" s="2" t="s">
        <v>313</v>
      </c>
      <c r="Y170" s="3" t="s">
        <v>113</v>
      </c>
    </row>
    <row r="171" customFormat="false" ht="12.75" hidden="false" customHeight="false" outlineLevel="0" collapsed="false">
      <c r="A171" s="2" t="s">
        <v>34</v>
      </c>
      <c r="B171" s="2" t="s">
        <v>382</v>
      </c>
      <c r="C171" s="2" t="s">
        <v>383</v>
      </c>
      <c r="D171" s="2" t="n">
        <v>408009</v>
      </c>
      <c r="E171" s="2" t="s">
        <v>390</v>
      </c>
      <c r="F171" s="2" t="s">
        <v>319</v>
      </c>
      <c r="G171" s="2" t="n">
        <v>1</v>
      </c>
      <c r="H171" s="2" t="n">
        <v>0</v>
      </c>
      <c r="I171" s="2" t="n">
        <v>0</v>
      </c>
      <c r="J171" s="2" t="n">
        <v>15</v>
      </c>
      <c r="K171" s="4" t="n">
        <v>0.3</v>
      </c>
      <c r="Q171" s="2" t="n">
        <v>0.7</v>
      </c>
      <c r="R171" s="2" t="s">
        <v>385</v>
      </c>
      <c r="S171" s="2" t="n">
        <v>0.9</v>
      </c>
      <c r="T171" s="2" t="n">
        <v>1</v>
      </c>
      <c r="V171" s="2" t="n">
        <v>0</v>
      </c>
      <c r="W171" s="2" t="s">
        <v>201</v>
      </c>
      <c r="X171" s="2" t="s">
        <v>313</v>
      </c>
      <c r="Y171" s="3" t="s">
        <v>113</v>
      </c>
    </row>
    <row r="172" customFormat="false" ht="12.75" hidden="false" customHeight="false" outlineLevel="0" collapsed="false">
      <c r="A172" s="2" t="s">
        <v>34</v>
      </c>
      <c r="B172" s="2" t="s">
        <v>382</v>
      </c>
      <c r="C172" s="2" t="s">
        <v>383</v>
      </c>
      <c r="D172" s="2" t="n">
        <v>408012</v>
      </c>
      <c r="E172" s="2" t="s">
        <v>391</v>
      </c>
      <c r="F172" s="2" t="s">
        <v>319</v>
      </c>
      <c r="G172" s="2" t="n">
        <v>1</v>
      </c>
      <c r="H172" s="2" t="n">
        <v>0</v>
      </c>
      <c r="I172" s="2" t="n">
        <v>0</v>
      </c>
      <c r="J172" s="2" t="n">
        <v>20</v>
      </c>
      <c r="K172" s="4" t="n">
        <v>0.3</v>
      </c>
      <c r="Q172" s="2" t="n">
        <v>0.7</v>
      </c>
      <c r="R172" s="2" t="s">
        <v>385</v>
      </c>
      <c r="S172" s="2" t="n">
        <v>0.9</v>
      </c>
      <c r="T172" s="2" t="n">
        <v>1</v>
      </c>
      <c r="V172" s="2" t="n">
        <v>0</v>
      </c>
      <c r="W172" s="2" t="s">
        <v>201</v>
      </c>
      <c r="X172" s="2" t="s">
        <v>313</v>
      </c>
      <c r="Y172" s="3" t="s">
        <v>113</v>
      </c>
    </row>
    <row r="173" customFormat="false" ht="12.75" hidden="false" customHeight="false" outlineLevel="0" collapsed="false">
      <c r="A173" s="2" t="s">
        <v>34</v>
      </c>
      <c r="B173" s="2" t="s">
        <v>382</v>
      </c>
      <c r="C173" s="2" t="s">
        <v>383</v>
      </c>
      <c r="D173" s="2" t="n">
        <v>408018</v>
      </c>
      <c r="E173" s="2" t="s">
        <v>392</v>
      </c>
      <c r="F173" s="2" t="s">
        <v>319</v>
      </c>
      <c r="G173" s="2" t="n">
        <v>1</v>
      </c>
      <c r="H173" s="2" t="n">
        <v>0</v>
      </c>
      <c r="I173" s="2" t="n">
        <v>0</v>
      </c>
      <c r="J173" s="2" t="n">
        <v>20</v>
      </c>
      <c r="K173" s="4" t="n">
        <v>0.18</v>
      </c>
      <c r="Q173" s="2" t="n">
        <v>0.64</v>
      </c>
      <c r="R173" s="2" t="s">
        <v>393</v>
      </c>
      <c r="S173" s="2" t="n">
        <v>0.9</v>
      </c>
      <c r="T173" s="2" t="n">
        <v>1</v>
      </c>
      <c r="V173" s="2" t="n">
        <v>0</v>
      </c>
      <c r="W173" s="2" t="s">
        <v>201</v>
      </c>
      <c r="X173" s="2" t="s">
        <v>313</v>
      </c>
      <c r="Y173" s="3" t="s">
        <v>113</v>
      </c>
    </row>
    <row r="174" customFormat="false" ht="12.75" hidden="false" customHeight="false" outlineLevel="0" collapsed="false">
      <c r="A174" s="2" t="s">
        <v>34</v>
      </c>
      <c r="B174" s="2" t="s">
        <v>382</v>
      </c>
      <c r="C174" s="2" t="s">
        <v>383</v>
      </c>
      <c r="D174" s="2" t="n">
        <v>408021</v>
      </c>
      <c r="E174" s="2" t="s">
        <v>394</v>
      </c>
      <c r="F174" s="2" t="s">
        <v>319</v>
      </c>
      <c r="G174" s="2" t="n">
        <v>1</v>
      </c>
      <c r="H174" s="2" t="n">
        <v>9.82729968355999E-006</v>
      </c>
      <c r="I174" s="2" t="n">
        <v>0</v>
      </c>
      <c r="J174" s="2" t="n">
        <v>15</v>
      </c>
      <c r="K174" s="4" t="n">
        <v>0.2</v>
      </c>
      <c r="Q174" s="2" t="n">
        <v>0.7</v>
      </c>
      <c r="R174" s="2" t="s">
        <v>385</v>
      </c>
      <c r="S174" s="2" t="n">
        <v>0.9</v>
      </c>
      <c r="T174" s="2" t="n">
        <v>1</v>
      </c>
      <c r="V174" s="2" t="n">
        <v>0</v>
      </c>
      <c r="W174" s="2" t="s">
        <v>201</v>
      </c>
      <c r="X174" s="2" t="s">
        <v>313</v>
      </c>
      <c r="Y174" s="3" t="s">
        <v>113</v>
      </c>
    </row>
    <row r="175" customFormat="false" ht="12.75" hidden="false" customHeight="false" outlineLevel="0" collapsed="false">
      <c r="A175" s="2" t="s">
        <v>34</v>
      </c>
      <c r="B175" s="2" t="s">
        <v>382</v>
      </c>
      <c r="C175" s="2" t="s">
        <v>383</v>
      </c>
      <c r="D175" s="2" t="n">
        <v>408024</v>
      </c>
      <c r="E175" s="2" t="s">
        <v>395</v>
      </c>
      <c r="F175" s="2" t="s">
        <v>319</v>
      </c>
      <c r="G175" s="2" t="n">
        <v>1</v>
      </c>
      <c r="H175" s="2" t="n">
        <v>0</v>
      </c>
      <c r="I175" s="2" t="n">
        <v>0</v>
      </c>
      <c r="J175" s="2" t="n">
        <v>15</v>
      </c>
      <c r="K175" s="4" t="n">
        <v>0.26</v>
      </c>
      <c r="Q175" s="2" t="n">
        <v>0.7</v>
      </c>
      <c r="R175" s="2" t="s">
        <v>385</v>
      </c>
      <c r="S175" s="2" t="n">
        <v>0.9</v>
      </c>
      <c r="T175" s="2" t="n">
        <v>1</v>
      </c>
      <c r="V175" s="2" t="n">
        <v>0</v>
      </c>
      <c r="W175" s="2" t="s">
        <v>201</v>
      </c>
      <c r="X175" s="2" t="s">
        <v>313</v>
      </c>
      <c r="Y175" s="3" t="s">
        <v>113</v>
      </c>
    </row>
    <row r="176" customFormat="false" ht="12.75" hidden="false" customHeight="false" outlineLevel="0" collapsed="false">
      <c r="A176" s="2" t="s">
        <v>34</v>
      </c>
      <c r="B176" s="2" t="s">
        <v>382</v>
      </c>
      <c r="C176" s="2" t="s">
        <v>383</v>
      </c>
      <c r="D176" s="2" t="n">
        <v>408026</v>
      </c>
      <c r="E176" s="2" t="s">
        <v>396</v>
      </c>
      <c r="F176" s="2" t="s">
        <v>317</v>
      </c>
      <c r="G176" s="2" t="n">
        <v>0</v>
      </c>
      <c r="H176" s="2" t="n">
        <v>0</v>
      </c>
      <c r="I176" s="2" t="n">
        <v>1</v>
      </c>
      <c r="J176" s="2" t="n">
        <v>15</v>
      </c>
      <c r="K176" s="4" t="n">
        <v>3.62</v>
      </c>
      <c r="Q176" s="2" t="n">
        <v>0.7</v>
      </c>
      <c r="R176" s="2" t="s">
        <v>385</v>
      </c>
      <c r="S176" s="2" t="n">
        <v>0.9</v>
      </c>
      <c r="T176" s="2" t="n">
        <v>1</v>
      </c>
      <c r="V176" s="2" t="n">
        <v>0</v>
      </c>
      <c r="W176" s="2" t="s">
        <v>201</v>
      </c>
      <c r="X176" s="2" t="s">
        <v>313</v>
      </c>
      <c r="Y176" s="3" t="s">
        <v>113</v>
      </c>
    </row>
    <row r="177" customFormat="false" ht="12.75" hidden="false" customHeight="false" outlineLevel="0" collapsed="false">
      <c r="A177" s="2" t="s">
        <v>34</v>
      </c>
      <c r="B177" s="2" t="s">
        <v>382</v>
      </c>
      <c r="C177" s="2" t="s">
        <v>383</v>
      </c>
      <c r="D177" s="2" t="n">
        <v>408028</v>
      </c>
      <c r="E177" s="2" t="s">
        <v>397</v>
      </c>
      <c r="F177" s="2" t="s">
        <v>319</v>
      </c>
      <c r="G177" s="2" t="n">
        <v>1</v>
      </c>
      <c r="H177" s="2" t="n">
        <v>0</v>
      </c>
      <c r="I177" s="2" t="n">
        <v>0</v>
      </c>
      <c r="J177" s="2" t="n">
        <v>20</v>
      </c>
      <c r="K177" s="4" t="n">
        <v>0.27</v>
      </c>
      <c r="Q177" s="2" t="n">
        <v>0.87</v>
      </c>
      <c r="R177" s="2" t="s">
        <v>398</v>
      </c>
      <c r="S177" s="2" t="n">
        <v>0.9</v>
      </c>
      <c r="T177" s="2" t="n">
        <v>1</v>
      </c>
      <c r="V177" s="2" t="n">
        <v>0</v>
      </c>
      <c r="W177" s="2" t="s">
        <v>201</v>
      </c>
      <c r="X177" s="2" t="s">
        <v>313</v>
      </c>
      <c r="Y177" s="3" t="s">
        <v>113</v>
      </c>
    </row>
    <row r="178" customFormat="false" ht="12.75" hidden="false" customHeight="false" outlineLevel="0" collapsed="false">
      <c r="A178" s="2" t="s">
        <v>34</v>
      </c>
      <c r="B178" s="2" t="s">
        <v>382</v>
      </c>
      <c r="C178" s="2" t="s">
        <v>383</v>
      </c>
      <c r="D178" s="2" t="n">
        <v>408031</v>
      </c>
      <c r="E178" s="2" t="s">
        <v>399</v>
      </c>
      <c r="F178" s="2" t="s">
        <v>319</v>
      </c>
      <c r="G178" s="2" t="n">
        <v>1</v>
      </c>
      <c r="H178" s="2" t="n">
        <v>0</v>
      </c>
      <c r="I178" s="2" t="n">
        <v>0</v>
      </c>
      <c r="J178" s="2" t="n">
        <v>12</v>
      </c>
      <c r="K178" s="4" t="n">
        <v>0.27</v>
      </c>
      <c r="Q178" s="2" t="n">
        <v>0.7</v>
      </c>
      <c r="R178" s="2" t="s">
        <v>385</v>
      </c>
      <c r="S178" s="2" t="n">
        <v>0.9</v>
      </c>
      <c r="T178" s="2" t="n">
        <v>1</v>
      </c>
      <c r="V178" s="2" t="n">
        <v>0</v>
      </c>
      <c r="W178" s="2" t="s">
        <v>201</v>
      </c>
      <c r="X178" s="2" t="s">
        <v>313</v>
      </c>
      <c r="Y178" s="3" t="s">
        <v>113</v>
      </c>
    </row>
    <row r="179" customFormat="false" ht="12.75" hidden="false" customHeight="false" outlineLevel="0" collapsed="false">
      <c r="A179" s="2" t="s">
        <v>34</v>
      </c>
      <c r="B179" s="2" t="s">
        <v>382</v>
      </c>
      <c r="C179" s="2" t="s">
        <v>383</v>
      </c>
      <c r="D179" s="2" t="n">
        <v>408033</v>
      </c>
      <c r="E179" s="2" t="s">
        <v>400</v>
      </c>
      <c r="F179" s="2" t="s">
        <v>317</v>
      </c>
      <c r="G179" s="2" t="n">
        <v>0</v>
      </c>
      <c r="H179" s="2" t="n">
        <v>0</v>
      </c>
      <c r="I179" s="2" t="n">
        <v>1</v>
      </c>
      <c r="J179" s="2" t="n">
        <v>12</v>
      </c>
      <c r="K179" s="4" t="n">
        <v>2</v>
      </c>
      <c r="Q179" s="2" t="n">
        <v>0.7</v>
      </c>
      <c r="R179" s="2" t="s">
        <v>385</v>
      </c>
      <c r="S179" s="2" t="n">
        <v>0.9</v>
      </c>
      <c r="T179" s="2" t="n">
        <v>1</v>
      </c>
      <c r="V179" s="2" t="n">
        <v>0</v>
      </c>
      <c r="W179" s="2" t="s">
        <v>201</v>
      </c>
      <c r="X179" s="2" t="s">
        <v>313</v>
      </c>
      <c r="Y179" s="3" t="s">
        <v>113</v>
      </c>
    </row>
    <row r="180" customFormat="false" ht="12.75" hidden="false" customHeight="false" outlineLevel="0" collapsed="false">
      <c r="A180" s="2" t="s">
        <v>34</v>
      </c>
      <c r="B180" s="2" t="s">
        <v>382</v>
      </c>
      <c r="C180" s="2" t="s">
        <v>383</v>
      </c>
      <c r="D180" s="2" t="n">
        <v>408034</v>
      </c>
      <c r="E180" s="2" t="s">
        <v>401</v>
      </c>
      <c r="F180" s="2" t="s">
        <v>317</v>
      </c>
      <c r="G180" s="2" t="n">
        <v>0</v>
      </c>
      <c r="H180" s="2" t="n">
        <v>0</v>
      </c>
      <c r="I180" s="2" t="n">
        <v>1</v>
      </c>
      <c r="J180" s="2" t="n">
        <v>15</v>
      </c>
      <c r="K180" s="4" t="n">
        <v>4.25</v>
      </c>
      <c r="Q180" s="2" t="n">
        <v>0.7</v>
      </c>
      <c r="R180" s="2" t="s">
        <v>385</v>
      </c>
      <c r="S180" s="2" t="n">
        <v>0.9</v>
      </c>
      <c r="T180" s="2" t="n">
        <v>1</v>
      </c>
      <c r="V180" s="2" t="n">
        <v>0</v>
      </c>
      <c r="W180" s="2" t="s">
        <v>201</v>
      </c>
      <c r="X180" s="2" t="s">
        <v>313</v>
      </c>
      <c r="Y180" s="3" t="s">
        <v>113</v>
      </c>
    </row>
    <row r="181" customFormat="false" ht="12.75" hidden="false" customHeight="false" outlineLevel="0" collapsed="false">
      <c r="A181" s="2" t="s">
        <v>34</v>
      </c>
      <c r="B181" s="2" t="s">
        <v>382</v>
      </c>
      <c r="C181" s="2" t="s">
        <v>383</v>
      </c>
      <c r="D181" s="2" t="n">
        <v>408035</v>
      </c>
      <c r="E181" s="2" t="s">
        <v>402</v>
      </c>
      <c r="F181" s="2" t="s">
        <v>319</v>
      </c>
      <c r="G181" s="2" t="n">
        <v>1</v>
      </c>
      <c r="H181" s="2" t="n">
        <v>0</v>
      </c>
      <c r="I181" s="2" t="n">
        <v>0</v>
      </c>
      <c r="J181" s="2" t="n">
        <v>10</v>
      </c>
      <c r="K181" s="4" t="n">
        <v>1</v>
      </c>
      <c r="Q181" s="2" t="n">
        <v>0.7</v>
      </c>
      <c r="R181" s="2" t="s">
        <v>385</v>
      </c>
      <c r="S181" s="2" t="n">
        <v>0.9</v>
      </c>
      <c r="T181" s="2" t="n">
        <v>1</v>
      </c>
      <c r="V181" s="2" t="n">
        <v>0</v>
      </c>
      <c r="W181" s="2" t="s">
        <v>201</v>
      </c>
      <c r="X181" s="2" t="s">
        <v>313</v>
      </c>
      <c r="Y181" s="3" t="s">
        <v>113</v>
      </c>
    </row>
    <row r="182" customFormat="false" ht="12.75" hidden="false" customHeight="false" outlineLevel="0" collapsed="false">
      <c r="A182" s="2" t="s">
        <v>34</v>
      </c>
      <c r="B182" s="2" t="s">
        <v>382</v>
      </c>
      <c r="C182" s="2" t="s">
        <v>383</v>
      </c>
      <c r="D182" s="2" t="n">
        <v>408037</v>
      </c>
      <c r="E182" s="2" t="s">
        <v>403</v>
      </c>
      <c r="F182" s="2" t="s">
        <v>317</v>
      </c>
      <c r="G182" s="2" t="n">
        <v>0</v>
      </c>
      <c r="H182" s="2" t="n">
        <v>0</v>
      </c>
      <c r="I182" s="2" t="n">
        <v>1</v>
      </c>
      <c r="J182" s="2" t="n">
        <v>10</v>
      </c>
      <c r="K182" s="4" t="n">
        <v>3.62</v>
      </c>
      <c r="Q182" s="2" t="n">
        <v>0.7</v>
      </c>
      <c r="R182" s="2" t="s">
        <v>385</v>
      </c>
      <c r="S182" s="2" t="n">
        <v>0.9</v>
      </c>
      <c r="T182" s="2" t="n">
        <v>1</v>
      </c>
      <c r="V182" s="2" t="n">
        <v>0</v>
      </c>
      <c r="W182" s="2" t="s">
        <v>201</v>
      </c>
      <c r="X182" s="2" t="s">
        <v>313</v>
      </c>
      <c r="Y182" s="3" t="s">
        <v>113</v>
      </c>
    </row>
    <row r="183" customFormat="false" ht="12.75" hidden="false" customHeight="false" outlineLevel="0" collapsed="false">
      <c r="A183" s="2" t="s">
        <v>34</v>
      </c>
      <c r="B183" s="2" t="s">
        <v>382</v>
      </c>
      <c r="C183" s="2" t="s">
        <v>383</v>
      </c>
      <c r="D183" s="2" t="n">
        <v>408044</v>
      </c>
      <c r="E183" s="2" t="s">
        <v>404</v>
      </c>
      <c r="F183" s="2" t="s">
        <v>319</v>
      </c>
      <c r="G183" s="2" t="n">
        <v>1</v>
      </c>
      <c r="H183" s="2" t="n">
        <v>0</v>
      </c>
      <c r="I183" s="2" t="n">
        <v>0</v>
      </c>
      <c r="J183" s="2" t="n">
        <v>15</v>
      </c>
      <c r="K183" s="4" t="n">
        <v>4.25</v>
      </c>
      <c r="Q183" s="2" t="n">
        <v>0.7</v>
      </c>
      <c r="R183" s="2" t="s">
        <v>385</v>
      </c>
      <c r="S183" s="2" t="n">
        <v>0.9</v>
      </c>
      <c r="T183" s="2" t="n">
        <v>1</v>
      </c>
      <c r="V183" s="2" t="n">
        <v>0</v>
      </c>
      <c r="W183" s="2" t="s">
        <v>201</v>
      </c>
      <c r="X183" s="2" t="s">
        <v>313</v>
      </c>
      <c r="Y183" s="3" t="s">
        <v>113</v>
      </c>
    </row>
    <row r="184" customFormat="false" ht="12.75" hidden="false" customHeight="false" outlineLevel="0" collapsed="false">
      <c r="A184" s="2" t="s">
        <v>34</v>
      </c>
      <c r="B184" s="2" t="s">
        <v>382</v>
      </c>
      <c r="C184" s="2" t="s">
        <v>383</v>
      </c>
      <c r="D184" s="2" t="n">
        <v>408045</v>
      </c>
      <c r="E184" s="2" t="s">
        <v>405</v>
      </c>
      <c r="F184" s="2" t="s">
        <v>317</v>
      </c>
      <c r="G184" s="2" t="n">
        <v>0</v>
      </c>
      <c r="H184" s="2" t="n">
        <v>0</v>
      </c>
      <c r="I184" s="2" t="n">
        <v>1</v>
      </c>
      <c r="J184" s="2" t="n">
        <v>15</v>
      </c>
      <c r="K184" s="4" t="n">
        <v>4.25</v>
      </c>
      <c r="Q184" s="2" t="n">
        <v>0.7</v>
      </c>
      <c r="R184" s="2" t="s">
        <v>385</v>
      </c>
      <c r="S184" s="2" t="n">
        <v>0.9</v>
      </c>
      <c r="T184" s="2" t="n">
        <v>1</v>
      </c>
      <c r="V184" s="2" t="n">
        <v>0</v>
      </c>
      <c r="W184" s="2" t="s">
        <v>201</v>
      </c>
      <c r="X184" s="2" t="s">
        <v>313</v>
      </c>
      <c r="Y184" s="3" t="s">
        <v>113</v>
      </c>
    </row>
    <row r="185" customFormat="false" ht="12.75" hidden="false" customHeight="false" outlineLevel="0" collapsed="false">
      <c r="A185" s="2" t="s">
        <v>34</v>
      </c>
      <c r="B185" s="2" t="s">
        <v>406</v>
      </c>
      <c r="C185" s="2" t="s">
        <v>407</v>
      </c>
      <c r="D185" s="2" t="n">
        <v>402001</v>
      </c>
      <c r="E185" s="2" t="s">
        <v>408</v>
      </c>
      <c r="F185" s="2" t="s">
        <v>52</v>
      </c>
      <c r="G185" s="2" t="n">
        <v>2190</v>
      </c>
      <c r="H185" s="2" t="n">
        <v>0.4</v>
      </c>
      <c r="I185" s="2" t="n">
        <v>0</v>
      </c>
      <c r="J185" s="2" t="n">
        <v>12</v>
      </c>
      <c r="K185" s="4" t="n">
        <v>3153</v>
      </c>
      <c r="Q185" s="2" t="n">
        <v>0.6</v>
      </c>
      <c r="R185" s="2" t="s">
        <v>409</v>
      </c>
      <c r="S185" s="2" t="n">
        <v>1</v>
      </c>
      <c r="T185" s="2" t="n">
        <v>1</v>
      </c>
      <c r="U185" s="2" t="s">
        <v>54</v>
      </c>
      <c r="V185" s="2" t="n">
        <v>99</v>
      </c>
      <c r="W185" s="2" t="s">
        <v>410</v>
      </c>
      <c r="X185" s="2" t="s">
        <v>42</v>
      </c>
      <c r="Y185" s="2" t="s">
        <v>56</v>
      </c>
      <c r="Z185" s="1" t="s">
        <v>146</v>
      </c>
      <c r="AB185" s="1" t="s">
        <v>46</v>
      </c>
      <c r="AC185" s="1" t="s">
        <v>115</v>
      </c>
      <c r="AD185" s="1" t="s">
        <v>57</v>
      </c>
      <c r="AE185" s="1" t="s">
        <v>27</v>
      </c>
      <c r="AG185" s="1" t="str">
        <f aca="false">CONCATENATE(W185,",",Z185,",",AC185,",",AE185,",",AD185)</f>
        <v>WPSDGENRCC0018 Rev0,Com,Any,IOU,All</v>
      </c>
    </row>
    <row r="186" customFormat="false" ht="12.75" hidden="false" customHeight="false" outlineLevel="0" collapsed="false">
      <c r="A186" s="2" t="s">
        <v>34</v>
      </c>
      <c r="B186" s="2" t="s">
        <v>406</v>
      </c>
      <c r="C186" s="2" t="s">
        <v>407</v>
      </c>
      <c r="D186" s="2" t="n">
        <v>402002</v>
      </c>
      <c r="E186" s="2" t="s">
        <v>411</v>
      </c>
      <c r="F186" s="2" t="s">
        <v>52</v>
      </c>
      <c r="G186" s="2" t="n">
        <v>1643</v>
      </c>
      <c r="H186" s="2" t="n">
        <v>0.3</v>
      </c>
      <c r="I186" s="2" t="n">
        <v>0</v>
      </c>
      <c r="J186" s="2" t="n">
        <v>12</v>
      </c>
      <c r="K186" s="4" t="n">
        <v>3153</v>
      </c>
      <c r="Q186" s="2" t="n">
        <v>0.6</v>
      </c>
      <c r="R186" s="2" t="s">
        <v>409</v>
      </c>
      <c r="S186" s="2" t="n">
        <v>1</v>
      </c>
      <c r="T186" s="2" t="n">
        <v>1</v>
      </c>
      <c r="U186" s="2" t="s">
        <v>54</v>
      </c>
      <c r="V186" s="2" t="n">
        <v>99</v>
      </c>
      <c r="W186" s="2" t="s">
        <v>410</v>
      </c>
      <c r="X186" s="2" t="s">
        <v>42</v>
      </c>
      <c r="Y186" s="2" t="s">
        <v>56</v>
      </c>
      <c r="Z186" s="1" t="s">
        <v>146</v>
      </c>
      <c r="AB186" s="1" t="s">
        <v>46</v>
      </c>
      <c r="AC186" s="1" t="s">
        <v>115</v>
      </c>
      <c r="AD186" s="1" t="s">
        <v>57</v>
      </c>
      <c r="AE186" s="1" t="s">
        <v>27</v>
      </c>
      <c r="AG186" s="1" t="str">
        <f aca="false">CONCATENATE(W186,",",Z186,",",AC186,",",AE186,",",AD186)</f>
        <v>WPSDGENRCC0018 Rev0,Com,Any,IOU,All</v>
      </c>
    </row>
    <row r="187" customFormat="false" ht="12.75" hidden="false" customHeight="false" outlineLevel="0" collapsed="false">
      <c r="A187" s="2" t="s">
        <v>34</v>
      </c>
      <c r="B187" s="2" t="s">
        <v>406</v>
      </c>
      <c r="C187" s="2" t="s">
        <v>407</v>
      </c>
      <c r="D187" s="2" t="n">
        <v>402003</v>
      </c>
      <c r="E187" s="2" t="s">
        <v>412</v>
      </c>
      <c r="F187" s="2" t="s">
        <v>52</v>
      </c>
      <c r="G187" s="2" t="n">
        <v>1095</v>
      </c>
      <c r="H187" s="2" t="n">
        <v>0.2</v>
      </c>
      <c r="I187" s="2" t="n">
        <v>0</v>
      </c>
      <c r="J187" s="2" t="n">
        <v>12</v>
      </c>
      <c r="K187" s="4" t="n">
        <v>3153</v>
      </c>
      <c r="Q187" s="2" t="n">
        <v>0.6</v>
      </c>
      <c r="R187" s="2" t="s">
        <v>409</v>
      </c>
      <c r="S187" s="2" t="n">
        <v>1</v>
      </c>
      <c r="T187" s="2" t="n">
        <v>1</v>
      </c>
      <c r="U187" s="2" t="s">
        <v>54</v>
      </c>
      <c r="V187" s="2" t="n">
        <v>99</v>
      </c>
      <c r="W187" s="2" t="s">
        <v>410</v>
      </c>
      <c r="X187" s="2" t="s">
        <v>42</v>
      </c>
      <c r="Y187" s="2" t="s">
        <v>56</v>
      </c>
      <c r="Z187" s="1" t="s">
        <v>146</v>
      </c>
      <c r="AB187" s="1" t="s">
        <v>46</v>
      </c>
      <c r="AC187" s="1" t="s">
        <v>115</v>
      </c>
      <c r="AD187" s="1" t="s">
        <v>57</v>
      </c>
      <c r="AE187" s="1" t="s">
        <v>27</v>
      </c>
      <c r="AG187" s="1" t="str">
        <f aca="false">CONCATENATE(W187,",",Z187,",",AC187,",",AE187,",",AD187)</f>
        <v>WPSDGENRCC0018 Rev0,Com,Any,IOU,All</v>
      </c>
    </row>
    <row r="188" customFormat="false" ht="12.75" hidden="false" customHeight="false" outlineLevel="0" collapsed="false">
      <c r="A188" s="2" t="s">
        <v>34</v>
      </c>
      <c r="B188" s="2" t="s">
        <v>406</v>
      </c>
      <c r="C188" s="2" t="s">
        <v>407</v>
      </c>
      <c r="D188" s="2" t="n">
        <v>402004</v>
      </c>
      <c r="E188" s="2" t="s">
        <v>413</v>
      </c>
      <c r="F188" s="2" t="s">
        <v>52</v>
      </c>
      <c r="G188" s="2" t="n">
        <v>1166</v>
      </c>
      <c r="H188" s="2" t="n">
        <v>0.2</v>
      </c>
      <c r="I188" s="2" t="n">
        <v>0</v>
      </c>
      <c r="J188" s="2" t="n">
        <v>12</v>
      </c>
      <c r="K188" s="4" t="n">
        <v>4708</v>
      </c>
      <c r="Q188" s="2" t="n">
        <v>0.6</v>
      </c>
      <c r="R188" s="2" t="s">
        <v>409</v>
      </c>
      <c r="S188" s="2" t="n">
        <v>1</v>
      </c>
      <c r="T188" s="2" t="n">
        <v>1</v>
      </c>
      <c r="U188" s="2" t="s">
        <v>54</v>
      </c>
      <c r="V188" s="2" t="n">
        <v>99</v>
      </c>
      <c r="W188" s="2" t="s">
        <v>414</v>
      </c>
      <c r="X188" s="2" t="s">
        <v>42</v>
      </c>
      <c r="Y188" s="2" t="s">
        <v>56</v>
      </c>
      <c r="Z188" s="1" t="s">
        <v>146</v>
      </c>
      <c r="AB188" s="1" t="s">
        <v>46</v>
      </c>
      <c r="AC188" s="1" t="s">
        <v>115</v>
      </c>
      <c r="AD188" s="1" t="s">
        <v>57</v>
      </c>
      <c r="AE188" s="1" t="s">
        <v>27</v>
      </c>
      <c r="AG188" s="1" t="str">
        <f aca="false">CONCATENATE(W188,",",Z188,",",AC188,",",AE188,",",AD188)</f>
        <v>WPSDGENRCC0003 Rev2,Com,Any,IOU,All</v>
      </c>
    </row>
    <row r="189" customFormat="false" ht="12.75" hidden="false" customHeight="false" outlineLevel="0" collapsed="false">
      <c r="A189" s="2" t="s">
        <v>34</v>
      </c>
      <c r="B189" s="2" t="s">
        <v>406</v>
      </c>
      <c r="C189" s="2" t="s">
        <v>407</v>
      </c>
      <c r="D189" s="2" t="n">
        <v>402005</v>
      </c>
      <c r="E189" s="2" t="s">
        <v>415</v>
      </c>
      <c r="F189" s="2" t="s">
        <v>52</v>
      </c>
      <c r="G189" s="2" t="n">
        <v>0</v>
      </c>
      <c r="H189" s="2" t="n">
        <v>0</v>
      </c>
      <c r="I189" s="2" t="n">
        <v>505</v>
      </c>
      <c r="J189" s="2" t="n">
        <v>12</v>
      </c>
      <c r="K189" s="4" t="n">
        <v>3796</v>
      </c>
      <c r="Q189" s="2" t="n">
        <v>0.6</v>
      </c>
      <c r="R189" s="2" t="s">
        <v>409</v>
      </c>
      <c r="S189" s="2" t="n">
        <v>1</v>
      </c>
      <c r="T189" s="2" t="n">
        <v>1</v>
      </c>
      <c r="U189" s="2" t="s">
        <v>54</v>
      </c>
      <c r="V189" s="2" t="n">
        <v>99</v>
      </c>
      <c r="W189" s="2" t="s">
        <v>414</v>
      </c>
      <c r="X189" s="2" t="s">
        <v>42</v>
      </c>
      <c r="Y189" s="2" t="s">
        <v>56</v>
      </c>
      <c r="Z189" s="1" t="s">
        <v>146</v>
      </c>
      <c r="AB189" s="1" t="s">
        <v>46</v>
      </c>
      <c r="AC189" s="1" t="s">
        <v>115</v>
      </c>
      <c r="AD189" s="1" t="s">
        <v>57</v>
      </c>
      <c r="AE189" s="1" t="s">
        <v>27</v>
      </c>
      <c r="AG189" s="1" t="str">
        <f aca="false">CONCATENATE(W189,",",Z189,",",AC189,",",AE189,",",AD189)</f>
        <v>WPSDGENRCC0003 Rev2,Com,Any,IOU,All</v>
      </c>
    </row>
    <row r="190" customFormat="false" ht="12.75" hidden="false" customHeight="false" outlineLevel="0" collapsed="false">
      <c r="A190" s="2" t="s">
        <v>34</v>
      </c>
      <c r="B190" s="2" t="s">
        <v>406</v>
      </c>
      <c r="C190" s="2" t="s">
        <v>407</v>
      </c>
      <c r="D190" s="2" t="n">
        <v>402007</v>
      </c>
      <c r="E190" s="2" t="s">
        <v>416</v>
      </c>
      <c r="F190" s="2" t="s">
        <v>417</v>
      </c>
      <c r="G190" s="2" t="n">
        <v>0</v>
      </c>
      <c r="H190" s="2" t="n">
        <v>0</v>
      </c>
      <c r="I190" s="2" t="n">
        <v>578</v>
      </c>
      <c r="J190" s="2" t="n">
        <v>12</v>
      </c>
      <c r="K190" s="4" t="n">
        <v>3122</v>
      </c>
      <c r="Q190" s="2" t="n">
        <v>0.6</v>
      </c>
      <c r="R190" s="2" t="s">
        <v>409</v>
      </c>
      <c r="S190" s="2" t="n">
        <v>1</v>
      </c>
      <c r="T190" s="2" t="n">
        <v>1</v>
      </c>
      <c r="U190" s="2" t="s">
        <v>54</v>
      </c>
      <c r="V190" s="2" t="n">
        <v>99</v>
      </c>
      <c r="W190" s="2" t="s">
        <v>418</v>
      </c>
      <c r="X190" s="2" t="s">
        <v>42</v>
      </c>
      <c r="Y190" s="2" t="s">
        <v>56</v>
      </c>
      <c r="Z190" s="1" t="s">
        <v>146</v>
      </c>
      <c r="AB190" s="1" t="s">
        <v>46</v>
      </c>
      <c r="AC190" s="1" t="s">
        <v>115</v>
      </c>
      <c r="AD190" s="1" t="s">
        <v>57</v>
      </c>
      <c r="AE190" s="1" t="s">
        <v>27</v>
      </c>
      <c r="AG190" s="1" t="str">
        <f aca="false">CONCATENATE(W190,",",Z190,",",AC190,",",AE190,",",AD190)</f>
        <v>WPSDGENRCC0014 Rev2,Com,Any,IOU,All</v>
      </c>
    </row>
    <row r="191" customFormat="false" ht="12.75" hidden="false" customHeight="false" outlineLevel="0" collapsed="false">
      <c r="A191" s="2" t="s">
        <v>34</v>
      </c>
      <c r="B191" s="2" t="s">
        <v>406</v>
      </c>
      <c r="C191" s="2" t="s">
        <v>407</v>
      </c>
      <c r="D191" s="2" t="n">
        <v>402008</v>
      </c>
      <c r="E191" s="2" t="s">
        <v>419</v>
      </c>
      <c r="F191" s="2" t="s">
        <v>52</v>
      </c>
      <c r="G191" s="2" t="n">
        <v>685</v>
      </c>
      <c r="H191" s="2" t="n">
        <v>0.07</v>
      </c>
      <c r="I191" s="2" t="n">
        <v>0</v>
      </c>
      <c r="J191" s="2" t="n">
        <v>10</v>
      </c>
      <c r="K191" s="4" t="n">
        <v>281</v>
      </c>
      <c r="Q191" s="2" t="n">
        <v>0.6</v>
      </c>
      <c r="R191" s="2" t="s">
        <v>409</v>
      </c>
      <c r="S191" s="2" t="n">
        <v>1</v>
      </c>
      <c r="T191" s="2" t="n">
        <v>1</v>
      </c>
      <c r="U191" s="2" t="s">
        <v>54</v>
      </c>
      <c r="V191" s="2" t="n">
        <v>99</v>
      </c>
      <c r="W191" s="2" t="s">
        <v>420</v>
      </c>
      <c r="X191" s="2" t="s">
        <v>42</v>
      </c>
      <c r="Y191" s="2" t="s">
        <v>56</v>
      </c>
      <c r="Z191" s="1" t="s">
        <v>146</v>
      </c>
      <c r="AB191" s="1" t="s">
        <v>46</v>
      </c>
      <c r="AC191" s="1" t="s">
        <v>115</v>
      </c>
      <c r="AD191" s="1" t="s">
        <v>57</v>
      </c>
      <c r="AE191" s="1" t="s">
        <v>27</v>
      </c>
      <c r="AG191" s="1" t="str">
        <f aca="false">CONCATENATE(W191,",",Z191,",",AC191,",",AE191,",",AD191)</f>
        <v>WPSDGENRCC0004 Rev2,Com,Any,IOU,All</v>
      </c>
    </row>
    <row r="192" customFormat="false" ht="12.75" hidden="false" customHeight="false" outlineLevel="0" collapsed="false">
      <c r="A192" s="2" t="s">
        <v>34</v>
      </c>
      <c r="B192" s="2" t="s">
        <v>406</v>
      </c>
      <c r="C192" s="2" t="s">
        <v>407</v>
      </c>
      <c r="D192" s="2" t="n">
        <v>402009</v>
      </c>
      <c r="E192" s="2" t="s">
        <v>421</v>
      </c>
      <c r="F192" s="2" t="s">
        <v>52</v>
      </c>
      <c r="G192" s="2" t="n">
        <v>795</v>
      </c>
      <c r="H192" s="2" t="n">
        <v>0.082</v>
      </c>
      <c r="I192" s="2" t="n">
        <v>0</v>
      </c>
      <c r="J192" s="2" t="n">
        <v>10</v>
      </c>
      <c r="K192" s="4" t="n">
        <v>75</v>
      </c>
      <c r="Q192" s="2" t="n">
        <v>0.6</v>
      </c>
      <c r="R192" s="2" t="s">
        <v>409</v>
      </c>
      <c r="S192" s="2" t="n">
        <v>1</v>
      </c>
      <c r="T192" s="2" t="n">
        <v>1</v>
      </c>
      <c r="U192" s="2" t="s">
        <v>54</v>
      </c>
      <c r="V192" s="2" t="n">
        <v>99</v>
      </c>
      <c r="W192" s="2" t="s">
        <v>420</v>
      </c>
      <c r="X192" s="2" t="s">
        <v>42</v>
      </c>
      <c r="Y192" s="2" t="s">
        <v>56</v>
      </c>
      <c r="Z192" s="1" t="s">
        <v>146</v>
      </c>
      <c r="AB192" s="1" t="s">
        <v>46</v>
      </c>
      <c r="AC192" s="1" t="s">
        <v>115</v>
      </c>
      <c r="AD192" s="1" t="s">
        <v>57</v>
      </c>
      <c r="AE192" s="1" t="s">
        <v>27</v>
      </c>
      <c r="AG192" s="1" t="str">
        <f aca="false">CONCATENATE(W192,",",Z192,",",AC192,",",AE192,",",AD192)</f>
        <v>WPSDGENRCC0004 Rev2,Com,Any,IOU,All</v>
      </c>
    </row>
    <row r="193" customFormat="false" ht="12.75" hidden="false" customHeight="false" outlineLevel="0" collapsed="false">
      <c r="A193" s="2" t="s">
        <v>34</v>
      </c>
      <c r="B193" s="2" t="s">
        <v>406</v>
      </c>
      <c r="C193" s="2" t="s">
        <v>407</v>
      </c>
      <c r="D193" s="2" t="n">
        <v>402010</v>
      </c>
      <c r="E193" s="2" t="s">
        <v>422</v>
      </c>
      <c r="F193" s="2" t="s">
        <v>52</v>
      </c>
      <c r="G193" s="2" t="n">
        <v>1263</v>
      </c>
      <c r="H193" s="2" t="n">
        <v>0.13</v>
      </c>
      <c r="I193" s="2" t="n">
        <v>0</v>
      </c>
      <c r="J193" s="2" t="n">
        <v>10</v>
      </c>
      <c r="K193" s="4" t="n">
        <v>233</v>
      </c>
      <c r="Q193" s="2" t="n">
        <v>0.6</v>
      </c>
      <c r="R193" s="2" t="s">
        <v>409</v>
      </c>
      <c r="S193" s="2" t="n">
        <v>1</v>
      </c>
      <c r="T193" s="2" t="n">
        <v>1</v>
      </c>
      <c r="U193" s="2" t="s">
        <v>54</v>
      </c>
      <c r="V193" s="2" t="n">
        <v>99</v>
      </c>
      <c r="W193" s="2" t="s">
        <v>420</v>
      </c>
      <c r="X193" s="2" t="s">
        <v>42</v>
      </c>
      <c r="Y193" s="2" t="s">
        <v>56</v>
      </c>
      <c r="Z193" s="1" t="s">
        <v>146</v>
      </c>
      <c r="AB193" s="1" t="s">
        <v>46</v>
      </c>
      <c r="AC193" s="1" t="s">
        <v>115</v>
      </c>
      <c r="AD193" s="1" t="s">
        <v>57</v>
      </c>
      <c r="AE193" s="1" t="s">
        <v>27</v>
      </c>
      <c r="AG193" s="1" t="str">
        <f aca="false">CONCATENATE(W193,",",Z193,",",AC193,",",AE193,",",AD193)</f>
        <v>WPSDGENRCC0004 Rev2,Com,Any,IOU,All</v>
      </c>
    </row>
    <row r="194" customFormat="false" ht="12.75" hidden="false" customHeight="false" outlineLevel="0" collapsed="false">
      <c r="A194" s="2" t="s">
        <v>34</v>
      </c>
      <c r="B194" s="2" t="s">
        <v>406</v>
      </c>
      <c r="C194" s="2" t="s">
        <v>407</v>
      </c>
      <c r="D194" s="2" t="n">
        <v>402011</v>
      </c>
      <c r="E194" s="2" t="s">
        <v>423</v>
      </c>
      <c r="F194" s="2" t="s">
        <v>52</v>
      </c>
      <c r="G194" s="2" t="n">
        <v>1574</v>
      </c>
      <c r="H194" s="2" t="n">
        <v>0.162</v>
      </c>
      <c r="I194" s="2" t="n">
        <v>0</v>
      </c>
      <c r="J194" s="2" t="n">
        <v>10</v>
      </c>
      <c r="K194" s="4" t="n">
        <v>550</v>
      </c>
      <c r="Q194" s="2" t="n">
        <v>0.6</v>
      </c>
      <c r="R194" s="2" t="s">
        <v>409</v>
      </c>
      <c r="S194" s="2" t="n">
        <v>1</v>
      </c>
      <c r="T194" s="2" t="n">
        <v>1</v>
      </c>
      <c r="U194" s="2" t="s">
        <v>54</v>
      </c>
      <c r="V194" s="2" t="n">
        <v>99</v>
      </c>
      <c r="W194" s="2" t="s">
        <v>420</v>
      </c>
      <c r="X194" s="2" t="s">
        <v>42</v>
      </c>
      <c r="Y194" s="2" t="s">
        <v>56</v>
      </c>
      <c r="Z194" s="1" t="s">
        <v>146</v>
      </c>
      <c r="AB194" s="1" t="s">
        <v>46</v>
      </c>
      <c r="AC194" s="1" t="s">
        <v>115</v>
      </c>
      <c r="AD194" s="1" t="s">
        <v>57</v>
      </c>
      <c r="AE194" s="1" t="s">
        <v>27</v>
      </c>
      <c r="AG194" s="1" t="str">
        <f aca="false">CONCATENATE(W194,",",Z194,",",AC194,",",AE194,",",AD194)</f>
        <v>WPSDGENRCC0004 Rev2,Com,Any,IOU,All</v>
      </c>
    </row>
    <row r="195" customFormat="false" ht="12.75" hidden="false" customHeight="false" outlineLevel="0" collapsed="false">
      <c r="A195" s="2" t="s">
        <v>34</v>
      </c>
      <c r="B195" s="2" t="s">
        <v>406</v>
      </c>
      <c r="C195" s="2" t="s">
        <v>407</v>
      </c>
      <c r="D195" s="2" t="n">
        <v>402012</v>
      </c>
      <c r="E195" s="2" t="s">
        <v>424</v>
      </c>
      <c r="F195" s="2" t="s">
        <v>52</v>
      </c>
      <c r="G195" s="2" t="n">
        <v>2204</v>
      </c>
      <c r="H195" s="2" t="n">
        <v>0.226</v>
      </c>
      <c r="I195" s="2" t="n">
        <v>0</v>
      </c>
      <c r="J195" s="2" t="n">
        <v>10</v>
      </c>
      <c r="K195" s="4" t="n">
        <v>866</v>
      </c>
      <c r="Q195" s="2" t="n">
        <v>0.6</v>
      </c>
      <c r="R195" s="2" t="s">
        <v>409</v>
      </c>
      <c r="S195" s="2" t="n">
        <v>1</v>
      </c>
      <c r="T195" s="2" t="n">
        <v>1</v>
      </c>
      <c r="U195" s="2" t="s">
        <v>54</v>
      </c>
      <c r="V195" s="2" t="n">
        <v>99</v>
      </c>
      <c r="W195" s="2" t="s">
        <v>420</v>
      </c>
      <c r="X195" s="2" t="s">
        <v>42</v>
      </c>
      <c r="Y195" s="2" t="s">
        <v>56</v>
      </c>
      <c r="Z195" s="1" t="s">
        <v>146</v>
      </c>
      <c r="AB195" s="1" t="s">
        <v>46</v>
      </c>
      <c r="AC195" s="1" t="s">
        <v>115</v>
      </c>
      <c r="AD195" s="1" t="s">
        <v>57</v>
      </c>
      <c r="AE195" s="1" t="s">
        <v>27</v>
      </c>
      <c r="AG195" s="1" t="str">
        <f aca="false">CONCATENATE(W195,",",Z195,",",AC195,",",AE195,",",AD195)</f>
        <v>WPSDGENRCC0004 Rev2,Com,Any,IOU,All</v>
      </c>
    </row>
    <row r="196" customFormat="false" ht="12.75" hidden="false" customHeight="false" outlineLevel="0" collapsed="false">
      <c r="A196" s="2" t="s">
        <v>34</v>
      </c>
      <c r="B196" s="2" t="s">
        <v>406</v>
      </c>
      <c r="C196" s="2" t="s">
        <v>407</v>
      </c>
      <c r="D196" s="2" t="n">
        <v>402013</v>
      </c>
      <c r="E196" s="2" t="s">
        <v>425</v>
      </c>
      <c r="F196" s="2" t="s">
        <v>52</v>
      </c>
      <c r="G196" s="2" t="n">
        <v>678</v>
      </c>
      <c r="H196" s="2" t="n">
        <v>0.107</v>
      </c>
      <c r="I196" s="2" t="n">
        <v>0</v>
      </c>
      <c r="J196" s="2" t="n">
        <v>10</v>
      </c>
      <c r="K196" s="4" t="n">
        <v>130</v>
      </c>
      <c r="Q196" s="2" t="n">
        <v>0.6</v>
      </c>
      <c r="R196" s="2" t="s">
        <v>409</v>
      </c>
      <c r="S196" s="2" t="n">
        <v>1</v>
      </c>
      <c r="T196" s="2" t="n">
        <v>1</v>
      </c>
      <c r="U196" s="2" t="s">
        <v>54</v>
      </c>
      <c r="V196" s="2" t="n">
        <v>99</v>
      </c>
      <c r="W196" s="2" t="s">
        <v>420</v>
      </c>
      <c r="X196" s="2" t="s">
        <v>42</v>
      </c>
      <c r="Y196" s="2" t="s">
        <v>56</v>
      </c>
      <c r="Z196" s="1" t="s">
        <v>146</v>
      </c>
      <c r="AB196" s="1" t="s">
        <v>46</v>
      </c>
      <c r="AC196" s="1" t="s">
        <v>115</v>
      </c>
      <c r="AD196" s="1" t="s">
        <v>57</v>
      </c>
      <c r="AE196" s="1" t="s">
        <v>27</v>
      </c>
      <c r="AG196" s="1" t="str">
        <f aca="false">CONCATENATE(W196,",",Z196,",",AC196,",",AE196,",",AD196)</f>
        <v>WPSDGENRCC0004 Rev2,Com,Any,IOU,All</v>
      </c>
    </row>
    <row r="197" customFormat="false" ht="12.75" hidden="false" customHeight="false" outlineLevel="0" collapsed="false">
      <c r="A197" s="2" t="s">
        <v>34</v>
      </c>
      <c r="B197" s="2" t="s">
        <v>406</v>
      </c>
      <c r="C197" s="2" t="s">
        <v>407</v>
      </c>
      <c r="D197" s="2" t="n">
        <v>402014</v>
      </c>
      <c r="E197" s="2" t="s">
        <v>426</v>
      </c>
      <c r="F197" s="2" t="s">
        <v>52</v>
      </c>
      <c r="G197" s="2" t="n">
        <v>832</v>
      </c>
      <c r="H197" s="2" t="n">
        <v>0.085</v>
      </c>
      <c r="I197" s="2" t="n">
        <v>0</v>
      </c>
      <c r="J197" s="2" t="n">
        <v>12</v>
      </c>
      <c r="K197" s="4" t="n">
        <v>683</v>
      </c>
      <c r="Q197" s="2" t="n">
        <v>0.6</v>
      </c>
      <c r="R197" s="2" t="s">
        <v>409</v>
      </c>
      <c r="S197" s="2" t="n">
        <v>1</v>
      </c>
      <c r="T197" s="2" t="n">
        <v>1</v>
      </c>
      <c r="U197" s="2" t="s">
        <v>54</v>
      </c>
      <c r="V197" s="2" t="n">
        <v>99</v>
      </c>
      <c r="W197" s="2" t="s">
        <v>420</v>
      </c>
      <c r="X197" s="2" t="s">
        <v>42</v>
      </c>
      <c r="Y197" s="2" t="s">
        <v>56</v>
      </c>
      <c r="Z197" s="1" t="s">
        <v>146</v>
      </c>
      <c r="AB197" s="1" t="s">
        <v>46</v>
      </c>
      <c r="AC197" s="1" t="s">
        <v>115</v>
      </c>
      <c r="AD197" s="1" t="s">
        <v>57</v>
      </c>
      <c r="AE197" s="1" t="s">
        <v>27</v>
      </c>
      <c r="AG197" s="1" t="str">
        <f aca="false">CONCATENATE(W197,",",Z197,",",AC197,",",AE197,",",AD197)</f>
        <v>WPSDGENRCC0004 Rev2,Com,Any,IOU,All</v>
      </c>
    </row>
    <row r="198" customFormat="false" ht="12.75" hidden="false" customHeight="false" outlineLevel="0" collapsed="false">
      <c r="A198" s="2" t="s">
        <v>34</v>
      </c>
      <c r="B198" s="2" t="s">
        <v>406</v>
      </c>
      <c r="C198" s="2" t="s">
        <v>407</v>
      </c>
      <c r="D198" s="2" t="n">
        <v>402017</v>
      </c>
      <c r="E198" s="2" t="s">
        <v>427</v>
      </c>
      <c r="F198" s="2" t="s">
        <v>52</v>
      </c>
      <c r="G198" s="2" t="n">
        <v>1807</v>
      </c>
      <c r="H198" s="2" t="n">
        <v>0.186</v>
      </c>
      <c r="I198" s="2" t="n">
        <v>0</v>
      </c>
      <c r="J198" s="2" t="n">
        <v>10</v>
      </c>
      <c r="K198" s="4" t="n">
        <v>586</v>
      </c>
      <c r="Q198" s="2" t="n">
        <v>0.6</v>
      </c>
      <c r="R198" s="2" t="s">
        <v>409</v>
      </c>
      <c r="S198" s="2" t="n">
        <v>1</v>
      </c>
      <c r="T198" s="2" t="n">
        <v>1</v>
      </c>
      <c r="U198" s="2" t="s">
        <v>54</v>
      </c>
      <c r="V198" s="2" t="n">
        <v>99</v>
      </c>
      <c r="W198" s="2" t="s">
        <v>420</v>
      </c>
      <c r="X198" s="2" t="s">
        <v>42</v>
      </c>
      <c r="Y198" s="2" t="s">
        <v>56</v>
      </c>
      <c r="Z198" s="1" t="s">
        <v>146</v>
      </c>
      <c r="AB198" s="1" t="s">
        <v>46</v>
      </c>
      <c r="AC198" s="1" t="s">
        <v>115</v>
      </c>
      <c r="AD198" s="1" t="s">
        <v>57</v>
      </c>
      <c r="AE198" s="1" t="s">
        <v>27</v>
      </c>
      <c r="AG198" s="1" t="str">
        <f aca="false">CONCATENATE(W198,",",Z198,",",AC198,",",AE198,",",AD198)</f>
        <v>WPSDGENRCC0004 Rev2,Com,Any,IOU,All</v>
      </c>
    </row>
    <row r="199" customFormat="false" ht="12.75" hidden="false" customHeight="false" outlineLevel="0" collapsed="false">
      <c r="A199" s="2" t="s">
        <v>34</v>
      </c>
      <c r="B199" s="2" t="s">
        <v>406</v>
      </c>
      <c r="C199" s="2" t="s">
        <v>407</v>
      </c>
      <c r="D199" s="2" t="n">
        <v>402018</v>
      </c>
      <c r="E199" s="2" t="s">
        <v>428</v>
      </c>
      <c r="F199" s="2" t="s">
        <v>52</v>
      </c>
      <c r="G199" s="2" t="n">
        <v>2601</v>
      </c>
      <c r="H199" s="2" t="n">
        <v>0.267</v>
      </c>
      <c r="I199" s="2" t="n">
        <v>0</v>
      </c>
      <c r="J199" s="2" t="n">
        <v>10</v>
      </c>
      <c r="K199" s="4" t="n">
        <v>839</v>
      </c>
      <c r="Q199" s="2" t="n">
        <v>0.6</v>
      </c>
      <c r="R199" s="2" t="s">
        <v>409</v>
      </c>
      <c r="S199" s="2" t="n">
        <v>1</v>
      </c>
      <c r="T199" s="2" t="n">
        <v>1</v>
      </c>
      <c r="U199" s="2" t="s">
        <v>54</v>
      </c>
      <c r="V199" s="2" t="n">
        <v>99</v>
      </c>
      <c r="W199" s="2" t="s">
        <v>420</v>
      </c>
      <c r="X199" s="2" t="s">
        <v>42</v>
      </c>
      <c r="Y199" s="2" t="s">
        <v>56</v>
      </c>
      <c r="Z199" s="1" t="s">
        <v>146</v>
      </c>
      <c r="AB199" s="1" t="s">
        <v>46</v>
      </c>
      <c r="AC199" s="1" t="s">
        <v>115</v>
      </c>
      <c r="AD199" s="1" t="s">
        <v>57</v>
      </c>
      <c r="AE199" s="1" t="s">
        <v>27</v>
      </c>
      <c r="AG199" s="1" t="str">
        <f aca="false">CONCATENATE(W199,",",Z199,",",AC199,",",AE199,",",AD199)</f>
        <v>WPSDGENRCC0004 Rev2,Com,Any,IOU,All</v>
      </c>
    </row>
    <row r="200" customFormat="false" ht="12.75" hidden="false" customHeight="false" outlineLevel="0" collapsed="false">
      <c r="A200" s="2" t="s">
        <v>34</v>
      </c>
      <c r="B200" s="2" t="s">
        <v>406</v>
      </c>
      <c r="C200" s="2" t="s">
        <v>407</v>
      </c>
      <c r="D200" s="2" t="n">
        <v>402019</v>
      </c>
      <c r="E200" s="2" t="s">
        <v>429</v>
      </c>
      <c r="F200" s="2" t="s">
        <v>52</v>
      </c>
      <c r="G200" s="2" t="n">
        <v>3641</v>
      </c>
      <c r="H200" s="2" t="n">
        <v>0.374</v>
      </c>
      <c r="I200" s="2" t="n">
        <v>0</v>
      </c>
      <c r="J200" s="2" t="n">
        <v>10</v>
      </c>
      <c r="K200" s="4" t="n">
        <v>1333</v>
      </c>
      <c r="Q200" s="2" t="n">
        <v>0.6</v>
      </c>
      <c r="R200" s="2" t="s">
        <v>409</v>
      </c>
      <c r="S200" s="2" t="n">
        <v>1</v>
      </c>
      <c r="T200" s="2" t="n">
        <v>1</v>
      </c>
      <c r="U200" s="2" t="s">
        <v>54</v>
      </c>
      <c r="V200" s="2" t="n">
        <v>99</v>
      </c>
      <c r="W200" s="2" t="s">
        <v>420</v>
      </c>
      <c r="X200" s="2" t="s">
        <v>42</v>
      </c>
      <c r="Y200" s="2" t="s">
        <v>56</v>
      </c>
      <c r="Z200" s="1" t="s">
        <v>146</v>
      </c>
      <c r="AB200" s="1" t="s">
        <v>46</v>
      </c>
      <c r="AC200" s="1" t="s">
        <v>115</v>
      </c>
      <c r="AD200" s="1" t="s">
        <v>57</v>
      </c>
      <c r="AE200" s="1" t="s">
        <v>27</v>
      </c>
      <c r="AG200" s="1" t="str">
        <f aca="false">CONCATENATE(W200,",",Z200,",",AC200,",",AE200,",",AD200)</f>
        <v>WPSDGENRCC0004 Rev2,Com,Any,IOU,All</v>
      </c>
    </row>
    <row r="201" customFormat="false" ht="12.75" hidden="false" customHeight="false" outlineLevel="0" collapsed="false">
      <c r="A201" s="2" t="s">
        <v>34</v>
      </c>
      <c r="B201" s="2" t="s">
        <v>406</v>
      </c>
      <c r="C201" s="2" t="s">
        <v>407</v>
      </c>
      <c r="D201" s="2" t="n">
        <v>402020</v>
      </c>
      <c r="E201" s="2" t="s">
        <v>430</v>
      </c>
      <c r="F201" s="2" t="s">
        <v>52</v>
      </c>
      <c r="G201" s="2" t="n">
        <v>331</v>
      </c>
      <c r="H201" s="2" t="n">
        <v>0.034</v>
      </c>
      <c r="I201" s="2" t="n">
        <v>0</v>
      </c>
      <c r="J201" s="2" t="n">
        <v>10</v>
      </c>
      <c r="K201" s="4" t="n">
        <v>189</v>
      </c>
      <c r="Q201" s="2" t="n">
        <v>0.6</v>
      </c>
      <c r="R201" s="2" t="s">
        <v>409</v>
      </c>
      <c r="S201" s="2" t="n">
        <v>1</v>
      </c>
      <c r="T201" s="2" t="n">
        <v>1</v>
      </c>
      <c r="U201" s="2" t="s">
        <v>54</v>
      </c>
      <c r="V201" s="2" t="n">
        <v>99</v>
      </c>
      <c r="W201" s="2" t="s">
        <v>420</v>
      </c>
      <c r="X201" s="2" t="s">
        <v>42</v>
      </c>
      <c r="Y201" s="2" t="s">
        <v>56</v>
      </c>
      <c r="Z201" s="1" t="s">
        <v>146</v>
      </c>
      <c r="AB201" s="1" t="s">
        <v>46</v>
      </c>
      <c r="AC201" s="1" t="s">
        <v>115</v>
      </c>
      <c r="AD201" s="1" t="s">
        <v>57</v>
      </c>
      <c r="AE201" s="1" t="s">
        <v>27</v>
      </c>
      <c r="AG201" s="1" t="str">
        <f aca="false">CONCATENATE(W201,",",Z201,",",AC201,",",AE201,",",AD201)</f>
        <v>WPSDGENRCC0004 Rev2,Com,Any,IOU,All</v>
      </c>
    </row>
    <row r="202" customFormat="false" ht="12.75" hidden="false" customHeight="false" outlineLevel="0" collapsed="false">
      <c r="A202" s="2" t="s">
        <v>34</v>
      </c>
      <c r="B202" s="2" t="s">
        <v>406</v>
      </c>
      <c r="C202" s="2" t="s">
        <v>407</v>
      </c>
      <c r="D202" s="2" t="n">
        <v>402021</v>
      </c>
      <c r="E202" s="2" t="s">
        <v>431</v>
      </c>
      <c r="F202" s="2" t="s">
        <v>52</v>
      </c>
      <c r="G202" s="2" t="n">
        <v>551</v>
      </c>
      <c r="H202" s="2" t="n">
        <v>0.057</v>
      </c>
      <c r="I202" s="2" t="n">
        <v>0</v>
      </c>
      <c r="J202" s="2" t="n">
        <v>10</v>
      </c>
      <c r="K202" s="4" t="n">
        <v>818</v>
      </c>
      <c r="Q202" s="2" t="n">
        <v>0.6</v>
      </c>
      <c r="R202" s="2" t="s">
        <v>409</v>
      </c>
      <c r="S202" s="2" t="n">
        <v>1</v>
      </c>
      <c r="T202" s="2" t="n">
        <v>1</v>
      </c>
      <c r="U202" s="2" t="s">
        <v>54</v>
      </c>
      <c r="V202" s="2" t="n">
        <v>99</v>
      </c>
      <c r="W202" s="2" t="s">
        <v>420</v>
      </c>
      <c r="X202" s="2" t="s">
        <v>42</v>
      </c>
      <c r="Y202" s="2" t="s">
        <v>56</v>
      </c>
      <c r="Z202" s="1" t="s">
        <v>146</v>
      </c>
      <c r="AB202" s="1" t="s">
        <v>46</v>
      </c>
      <c r="AC202" s="1" t="s">
        <v>115</v>
      </c>
      <c r="AD202" s="1" t="s">
        <v>57</v>
      </c>
      <c r="AE202" s="1" t="s">
        <v>27</v>
      </c>
      <c r="AG202" s="1" t="str">
        <f aca="false">CONCATENATE(W202,",",Z202,",",AC202,",",AE202,",",AD202)</f>
        <v>WPSDGENRCC0004 Rev2,Com,Any,IOU,All</v>
      </c>
    </row>
    <row r="203" customFormat="false" ht="12.75" hidden="false" customHeight="false" outlineLevel="0" collapsed="false">
      <c r="A203" s="2" t="s">
        <v>34</v>
      </c>
      <c r="B203" s="2" t="s">
        <v>406</v>
      </c>
      <c r="C203" s="2" t="s">
        <v>407</v>
      </c>
      <c r="D203" s="2" t="n">
        <v>402024</v>
      </c>
      <c r="E203" s="2" t="s">
        <v>432</v>
      </c>
      <c r="F203" s="2" t="s">
        <v>52</v>
      </c>
      <c r="G203" s="2" t="n">
        <v>18432</v>
      </c>
      <c r="H203" s="2" t="n">
        <v>4.2</v>
      </c>
      <c r="I203" s="2" t="n">
        <v>0</v>
      </c>
      <c r="J203" s="2" t="n">
        <v>12</v>
      </c>
      <c r="K203" s="4" t="n">
        <v>16884</v>
      </c>
      <c r="Q203" s="2" t="n">
        <v>0.6</v>
      </c>
      <c r="R203" s="2" t="s">
        <v>409</v>
      </c>
      <c r="S203" s="2" t="n">
        <v>1</v>
      </c>
      <c r="T203" s="2" t="n">
        <v>1</v>
      </c>
      <c r="U203" s="2" t="s">
        <v>54</v>
      </c>
      <c r="V203" s="2" t="n">
        <v>99</v>
      </c>
      <c r="W203" s="2" t="s">
        <v>433</v>
      </c>
      <c r="X203" s="2" t="s">
        <v>42</v>
      </c>
      <c r="Y203" s="2" t="s">
        <v>56</v>
      </c>
      <c r="Z203" s="1" t="s">
        <v>146</v>
      </c>
      <c r="AB203" s="1" t="s">
        <v>46</v>
      </c>
      <c r="AC203" s="1" t="s">
        <v>115</v>
      </c>
      <c r="AD203" s="1" t="s">
        <v>57</v>
      </c>
      <c r="AE203" s="1" t="s">
        <v>27</v>
      </c>
      <c r="AG203" s="1" t="str">
        <f aca="false">CONCATENATE(W203,",",Z203,",",AC203,",",AE203,",",AD203)</f>
        <v>WPSDGENRCC0005 Rev3,Com,Any,IOU,All</v>
      </c>
    </row>
    <row r="204" customFormat="false" ht="12.75" hidden="false" customHeight="false" outlineLevel="0" collapsed="false">
      <c r="A204" s="2" t="s">
        <v>34</v>
      </c>
      <c r="B204" s="2" t="s">
        <v>406</v>
      </c>
      <c r="C204" s="2" t="s">
        <v>407</v>
      </c>
      <c r="D204" s="2" t="n">
        <v>402025</v>
      </c>
      <c r="E204" s="2" t="s">
        <v>434</v>
      </c>
      <c r="F204" s="2" t="s">
        <v>52</v>
      </c>
      <c r="G204" s="2" t="n">
        <v>0</v>
      </c>
      <c r="H204" s="2" t="n">
        <v>0</v>
      </c>
      <c r="I204" s="2" t="n">
        <v>403</v>
      </c>
      <c r="J204" s="2" t="n">
        <v>12</v>
      </c>
      <c r="K204" s="4" t="n">
        <v>21797</v>
      </c>
      <c r="Q204" s="2" t="n">
        <v>0.6</v>
      </c>
      <c r="R204" s="2" t="s">
        <v>409</v>
      </c>
      <c r="S204" s="2" t="n">
        <v>1</v>
      </c>
      <c r="T204" s="2" t="n">
        <v>1</v>
      </c>
      <c r="U204" s="2" t="s">
        <v>54</v>
      </c>
      <c r="V204" s="2" t="n">
        <v>99</v>
      </c>
      <c r="W204" s="2" t="s">
        <v>433</v>
      </c>
      <c r="X204" s="2" t="s">
        <v>42</v>
      </c>
      <c r="Y204" s="2" t="s">
        <v>56</v>
      </c>
      <c r="Z204" s="1" t="s">
        <v>146</v>
      </c>
      <c r="AB204" s="1" t="s">
        <v>46</v>
      </c>
      <c r="AC204" s="1" t="s">
        <v>115</v>
      </c>
      <c r="AD204" s="1" t="s">
        <v>57</v>
      </c>
      <c r="AE204" s="1" t="s">
        <v>27</v>
      </c>
      <c r="AG204" s="1" t="str">
        <f aca="false">CONCATENATE(W204,",",Z204,",",AC204,",",AE204,",",AD204)</f>
        <v>WPSDGENRCC0005 Rev3,Com,Any,IOU,All</v>
      </c>
    </row>
    <row r="205" customFormat="false" ht="12.75" hidden="false" customHeight="false" outlineLevel="0" collapsed="false">
      <c r="A205" s="2" t="s">
        <v>34</v>
      </c>
      <c r="B205" s="2" t="s">
        <v>406</v>
      </c>
      <c r="C205" s="2" t="s">
        <v>407</v>
      </c>
      <c r="D205" s="2" t="n">
        <v>402026</v>
      </c>
      <c r="E205" s="2" t="s">
        <v>435</v>
      </c>
      <c r="F205" s="2" t="s">
        <v>52</v>
      </c>
      <c r="G205" s="2" t="n">
        <v>2262</v>
      </c>
      <c r="H205" s="2" t="n">
        <v>0.5</v>
      </c>
      <c r="I205" s="2" t="n">
        <v>0</v>
      </c>
      <c r="J205" s="2" t="n">
        <v>12</v>
      </c>
      <c r="K205" s="4" t="n">
        <v>2713</v>
      </c>
      <c r="Q205" s="2" t="n">
        <v>0.6</v>
      </c>
      <c r="R205" s="2" t="s">
        <v>409</v>
      </c>
      <c r="S205" s="2" t="n">
        <v>1</v>
      </c>
      <c r="T205" s="2" t="n">
        <v>1</v>
      </c>
      <c r="U205" s="2" t="s">
        <v>54</v>
      </c>
      <c r="V205" s="2" t="n">
        <v>99</v>
      </c>
      <c r="W205" s="2" t="s">
        <v>436</v>
      </c>
      <c r="X205" s="2" t="s">
        <v>42</v>
      </c>
      <c r="Y205" s="2" t="s">
        <v>56</v>
      </c>
      <c r="Z205" s="1" t="s">
        <v>146</v>
      </c>
      <c r="AB205" s="1" t="s">
        <v>46</v>
      </c>
      <c r="AC205" s="1" t="s">
        <v>115</v>
      </c>
      <c r="AD205" s="1" t="s">
        <v>57</v>
      </c>
      <c r="AE205" s="1" t="s">
        <v>27</v>
      </c>
      <c r="AG205" s="1" t="str">
        <f aca="false">CONCATENATE(W205,",",Z205,",",AC205,",",AE205,",",AD205)</f>
        <v>WPSDGENRCC0006 Rev2,Com,Any,IOU,All</v>
      </c>
    </row>
    <row r="206" customFormat="false" ht="12.75" hidden="false" customHeight="false" outlineLevel="0" collapsed="false">
      <c r="A206" s="2" t="s">
        <v>34</v>
      </c>
      <c r="B206" s="2" t="s">
        <v>406</v>
      </c>
      <c r="C206" s="2" t="s">
        <v>407</v>
      </c>
      <c r="D206" s="2" t="n">
        <v>402027</v>
      </c>
      <c r="E206" s="2" t="s">
        <v>437</v>
      </c>
      <c r="F206" s="2" t="s">
        <v>52</v>
      </c>
      <c r="G206" s="2" t="n">
        <v>0</v>
      </c>
      <c r="H206" s="2" t="n">
        <v>0</v>
      </c>
      <c r="I206" s="2" t="n">
        <v>323</v>
      </c>
      <c r="J206" s="2" t="n">
        <v>12</v>
      </c>
      <c r="K206" s="4" t="n">
        <v>3144</v>
      </c>
      <c r="Q206" s="2" t="n">
        <v>0.6</v>
      </c>
      <c r="R206" s="2" t="s">
        <v>409</v>
      </c>
      <c r="S206" s="2" t="n">
        <v>1</v>
      </c>
      <c r="T206" s="2" t="n">
        <v>1</v>
      </c>
      <c r="U206" s="2" t="s">
        <v>54</v>
      </c>
      <c r="V206" s="2" t="n">
        <v>99</v>
      </c>
      <c r="W206" s="2" t="s">
        <v>436</v>
      </c>
      <c r="X206" s="2" t="s">
        <v>42</v>
      </c>
      <c r="Y206" s="2" t="s">
        <v>56</v>
      </c>
      <c r="Z206" s="1" t="s">
        <v>146</v>
      </c>
      <c r="AB206" s="1" t="s">
        <v>46</v>
      </c>
      <c r="AC206" s="1" t="s">
        <v>115</v>
      </c>
      <c r="AD206" s="1" t="s">
        <v>57</v>
      </c>
      <c r="AE206" s="1" t="s">
        <v>27</v>
      </c>
      <c r="AG206" s="1" t="str">
        <f aca="false">CONCATENATE(W206,",",Z206,",",AC206,",",AE206,",",AD206)</f>
        <v>WPSDGENRCC0006 Rev2,Com,Any,IOU,All</v>
      </c>
    </row>
    <row r="207" customFormat="false" ht="12.75" hidden="false" customHeight="false" outlineLevel="0" collapsed="false">
      <c r="A207" s="2" t="s">
        <v>34</v>
      </c>
      <c r="B207" s="2" t="s">
        <v>406</v>
      </c>
      <c r="C207" s="2" t="s">
        <v>407</v>
      </c>
      <c r="D207" s="2" t="n">
        <v>402028</v>
      </c>
      <c r="E207" s="2" t="s">
        <v>438</v>
      </c>
      <c r="F207" s="2" t="s">
        <v>52</v>
      </c>
      <c r="G207" s="2" t="n">
        <v>0</v>
      </c>
      <c r="H207" s="2" t="n">
        <v>0</v>
      </c>
      <c r="I207" s="2" t="n">
        <v>1034</v>
      </c>
      <c r="J207" s="2" t="n">
        <v>12</v>
      </c>
      <c r="K207" s="4" t="n">
        <v>8221</v>
      </c>
      <c r="Q207" s="2" t="n">
        <v>0.6</v>
      </c>
      <c r="R207" s="2" t="s">
        <v>409</v>
      </c>
      <c r="S207" s="2" t="n">
        <v>1</v>
      </c>
      <c r="T207" s="2" t="n">
        <v>1</v>
      </c>
      <c r="U207" s="2" t="s">
        <v>54</v>
      </c>
      <c r="V207" s="2" t="n">
        <v>99</v>
      </c>
      <c r="W207" s="2" t="s">
        <v>439</v>
      </c>
      <c r="X207" s="2" t="s">
        <v>42</v>
      </c>
      <c r="Y207" s="2" t="s">
        <v>56</v>
      </c>
      <c r="Z207" s="1" t="s">
        <v>146</v>
      </c>
      <c r="AB207" s="1" t="s">
        <v>46</v>
      </c>
      <c r="AC207" s="1" t="s">
        <v>115</v>
      </c>
      <c r="AD207" s="1" t="s">
        <v>57</v>
      </c>
      <c r="AE207" s="1" t="s">
        <v>27</v>
      </c>
      <c r="AG207" s="1" t="str">
        <f aca="false">CONCATENATE(W207,",",Z207,",",AC207,",",AE207,",",AD207)</f>
        <v>WPSDGENRCC0011 Rev2,Com,Any,IOU,All</v>
      </c>
    </row>
    <row r="208" customFormat="false" ht="12.75" hidden="false" customHeight="false" outlineLevel="0" collapsed="false">
      <c r="A208" s="2" t="s">
        <v>34</v>
      </c>
      <c r="B208" s="2" t="s">
        <v>406</v>
      </c>
      <c r="C208" s="2" t="s">
        <v>407</v>
      </c>
      <c r="D208" s="2" t="n">
        <v>402029</v>
      </c>
      <c r="E208" s="2" t="s">
        <v>440</v>
      </c>
      <c r="F208" s="2" t="s">
        <v>52</v>
      </c>
      <c r="G208" s="2" t="n">
        <v>0</v>
      </c>
      <c r="H208" s="2" t="n">
        <v>0</v>
      </c>
      <c r="I208" s="2" t="n">
        <v>2104</v>
      </c>
      <c r="J208" s="2" t="n">
        <v>12</v>
      </c>
      <c r="K208" s="4" t="n">
        <v>8646</v>
      </c>
      <c r="Q208" s="2" t="n">
        <v>0.6</v>
      </c>
      <c r="R208" s="2" t="s">
        <v>409</v>
      </c>
      <c r="S208" s="2" t="n">
        <v>1</v>
      </c>
      <c r="T208" s="2" t="n">
        <v>1</v>
      </c>
      <c r="U208" s="2" t="s">
        <v>54</v>
      </c>
      <c r="V208" s="2" t="n">
        <v>99</v>
      </c>
      <c r="W208" s="2" t="s">
        <v>439</v>
      </c>
      <c r="X208" s="2" t="s">
        <v>42</v>
      </c>
      <c r="Y208" s="2" t="s">
        <v>56</v>
      </c>
      <c r="Z208" s="1" t="s">
        <v>146</v>
      </c>
      <c r="AB208" s="1" t="s">
        <v>46</v>
      </c>
      <c r="AC208" s="1" t="s">
        <v>115</v>
      </c>
      <c r="AD208" s="1" t="s">
        <v>57</v>
      </c>
      <c r="AE208" s="1" t="s">
        <v>27</v>
      </c>
      <c r="AG208" s="1" t="str">
        <f aca="false">CONCATENATE(W208,",",Z208,",",AC208,",",AE208,",",AD208)</f>
        <v>WPSDGENRCC0011 Rev2,Com,Any,IOU,All</v>
      </c>
    </row>
    <row r="209" customFormat="false" ht="12.75" hidden="false" customHeight="false" outlineLevel="0" collapsed="false">
      <c r="A209" s="2" t="s">
        <v>34</v>
      </c>
      <c r="B209" s="2" t="s">
        <v>406</v>
      </c>
      <c r="C209" s="2" t="s">
        <v>407</v>
      </c>
      <c r="D209" s="2" t="n">
        <v>402031</v>
      </c>
      <c r="E209" s="2" t="s">
        <v>441</v>
      </c>
      <c r="F209" s="2" t="s">
        <v>442</v>
      </c>
      <c r="G209" s="2" t="n">
        <v>0</v>
      </c>
      <c r="H209" s="2" t="n">
        <v>0</v>
      </c>
      <c r="I209" s="2" t="n">
        <v>845</v>
      </c>
      <c r="J209" s="2" t="n">
        <v>12</v>
      </c>
      <c r="K209" s="4" t="n">
        <v>4731</v>
      </c>
      <c r="Q209" s="2" t="n">
        <v>0.6</v>
      </c>
      <c r="R209" s="2" t="s">
        <v>409</v>
      </c>
      <c r="S209" s="2" t="n">
        <v>1</v>
      </c>
      <c r="T209" s="2" t="n">
        <v>1</v>
      </c>
      <c r="U209" s="2" t="s">
        <v>54</v>
      </c>
      <c r="V209" s="2" t="n">
        <v>99</v>
      </c>
      <c r="W209" s="2" t="s">
        <v>443</v>
      </c>
      <c r="X209" s="2" t="s">
        <v>42</v>
      </c>
      <c r="Y209" s="2" t="s">
        <v>43</v>
      </c>
      <c r="Z209" s="1" t="s">
        <v>146</v>
      </c>
      <c r="AB209" s="1" t="s">
        <v>46</v>
      </c>
      <c r="AC209" s="1" t="s">
        <v>115</v>
      </c>
      <c r="AD209" s="1" t="s">
        <v>57</v>
      </c>
      <c r="AE209" s="1" t="s">
        <v>27</v>
      </c>
      <c r="AG209" s="1" t="str">
        <f aca="false">CONCATENATE(W209,",",Z209,",",AC209,",",AE209,",",AD209)</f>
        <v>WPSDGENRCC0015 Rev0,Com,Any,IOU,All</v>
      </c>
    </row>
    <row r="210" customFormat="false" ht="12.75" hidden="false" customHeight="false" outlineLevel="0" collapsed="false">
      <c r="A210" s="2" t="s">
        <v>34</v>
      </c>
      <c r="B210" s="2" t="s">
        <v>406</v>
      </c>
      <c r="C210" s="2" t="s">
        <v>407</v>
      </c>
      <c r="D210" s="2" t="n">
        <v>402032</v>
      </c>
      <c r="E210" s="2" t="s">
        <v>444</v>
      </c>
      <c r="F210" s="2" t="s">
        <v>445</v>
      </c>
      <c r="G210" s="2" t="n">
        <v>4486</v>
      </c>
      <c r="H210" s="2" t="n">
        <v>0.076</v>
      </c>
      <c r="I210" s="2" t="n">
        <v>0</v>
      </c>
      <c r="J210" s="2" t="n">
        <v>11</v>
      </c>
      <c r="K210" s="4" t="n">
        <v>1988</v>
      </c>
      <c r="Q210" s="2" t="n">
        <v>0.6</v>
      </c>
      <c r="R210" s="2" t="s">
        <v>409</v>
      </c>
      <c r="S210" s="2" t="n">
        <v>1</v>
      </c>
      <c r="T210" s="2" t="n">
        <v>1</v>
      </c>
      <c r="U210" s="2" t="s">
        <v>54</v>
      </c>
      <c r="V210" s="2" t="n">
        <v>99</v>
      </c>
      <c r="W210" s="2" t="s">
        <v>446</v>
      </c>
      <c r="X210" s="2" t="s">
        <v>42</v>
      </c>
      <c r="Y210" s="2" t="s">
        <v>43</v>
      </c>
      <c r="Z210" s="5" t="s">
        <v>146</v>
      </c>
      <c r="AB210" s="5" t="s">
        <v>46</v>
      </c>
      <c r="AC210" s="5" t="s">
        <v>47</v>
      </c>
      <c r="AD210" s="8" t="s">
        <v>57</v>
      </c>
      <c r="AE210" s="5" t="s">
        <v>27</v>
      </c>
      <c r="AG210" s="1" t="str">
        <f aca="false">CONCATENATE(W210,",",Z210,",",AC210,",",AE210,",",AD210)</f>
        <v>WPSDGENRCC0019 Rev 0,Com,Ex,IOU,All</v>
      </c>
      <c r="AH210" s="5" t="s">
        <v>447</v>
      </c>
    </row>
    <row r="211" customFormat="false" ht="12.75" hidden="false" customHeight="false" outlineLevel="0" collapsed="false">
      <c r="A211" s="2" t="s">
        <v>34</v>
      </c>
      <c r="B211" s="2" t="s">
        <v>406</v>
      </c>
      <c r="C211" s="2" t="s">
        <v>407</v>
      </c>
      <c r="D211" s="2" t="n">
        <v>402033</v>
      </c>
      <c r="E211" s="2" t="s">
        <v>448</v>
      </c>
      <c r="F211" s="2" t="s">
        <v>445</v>
      </c>
      <c r="G211" s="2" t="n">
        <v>4486</v>
      </c>
      <c r="H211" s="2" t="n">
        <v>0.076</v>
      </c>
      <c r="I211" s="2" t="n">
        <v>0</v>
      </c>
      <c r="J211" s="2" t="n">
        <v>15</v>
      </c>
      <c r="K211" s="4" t="n">
        <v>994</v>
      </c>
      <c r="Q211" s="2" t="n">
        <v>0.6</v>
      </c>
      <c r="R211" s="2" t="s">
        <v>409</v>
      </c>
      <c r="S211" s="2" t="n">
        <v>1</v>
      </c>
      <c r="T211" s="2" t="n">
        <v>1</v>
      </c>
      <c r="U211" s="2" t="s">
        <v>54</v>
      </c>
      <c r="V211" s="2" t="n">
        <v>99</v>
      </c>
      <c r="W211" s="2" t="s">
        <v>446</v>
      </c>
      <c r="X211" s="2" t="s">
        <v>42</v>
      </c>
      <c r="Y211" s="2" t="s">
        <v>113</v>
      </c>
      <c r="Z211" s="5" t="s">
        <v>146</v>
      </c>
      <c r="AB211" s="5" t="s">
        <v>46</v>
      </c>
      <c r="AC211" s="5" t="s">
        <v>47</v>
      </c>
      <c r="AD211" s="8" t="s">
        <v>57</v>
      </c>
      <c r="AE211" s="5" t="s">
        <v>27</v>
      </c>
      <c r="AG211" s="1" t="str">
        <f aca="false">CONCATENATE(W211,",",Z211,",",AC211,",",AE211,",",AD211)</f>
        <v>WPSDGENRCC0019 Rev 0,Com,Ex,IOU,All</v>
      </c>
      <c r="AH211" s="5" t="s">
        <v>447</v>
      </c>
    </row>
    <row r="212" customFormat="false" ht="12.75" hidden="false" customHeight="false" outlineLevel="0" collapsed="false">
      <c r="A212" s="2" t="s">
        <v>34</v>
      </c>
      <c r="B212" s="2" t="s">
        <v>406</v>
      </c>
      <c r="C212" s="2" t="s">
        <v>407</v>
      </c>
      <c r="D212" s="2" t="n">
        <v>402037</v>
      </c>
      <c r="E212" s="2" t="s">
        <v>449</v>
      </c>
      <c r="F212" s="2" t="s">
        <v>450</v>
      </c>
      <c r="G212" s="2" t="n">
        <v>0</v>
      </c>
      <c r="H212" s="2" t="n">
        <v>0</v>
      </c>
      <c r="I212" s="2" t="n">
        <v>0.29</v>
      </c>
      <c r="J212" s="2" t="n">
        <v>20</v>
      </c>
      <c r="K212" s="4" t="n">
        <v>3.57</v>
      </c>
      <c r="Q212" s="2" t="n">
        <v>0.6</v>
      </c>
      <c r="R212" s="2" t="s">
        <v>409</v>
      </c>
      <c r="S212" s="2" t="n">
        <v>1</v>
      </c>
      <c r="T212" s="2" t="n">
        <v>1</v>
      </c>
      <c r="U212" s="2" t="s">
        <v>54</v>
      </c>
      <c r="V212" s="2" t="n">
        <v>99</v>
      </c>
      <c r="W212" s="2" t="s">
        <v>451</v>
      </c>
      <c r="X212" s="2" t="s">
        <v>42</v>
      </c>
      <c r="Y212" s="3" t="s">
        <v>56</v>
      </c>
      <c r="Z212" s="5" t="s">
        <v>146</v>
      </c>
      <c r="AB212" s="5" t="s">
        <v>46</v>
      </c>
      <c r="AC212" s="5" t="s">
        <v>47</v>
      </c>
      <c r="AD212" s="5" t="s">
        <v>57</v>
      </c>
      <c r="AE212" s="5" t="s">
        <v>27</v>
      </c>
      <c r="AG212" s="1" t="str">
        <f aca="false">CONCATENATE(W212,",",Z212,",",AC212,",",AE212,",",AD212)</f>
        <v>WPSDGENRHC1061 Rev0,Com,Ex,IOU,All</v>
      </c>
    </row>
    <row r="213" customFormat="false" ht="12.75" hidden="false" customHeight="false" outlineLevel="0" collapsed="false">
      <c r="A213" s="2" t="s">
        <v>34</v>
      </c>
      <c r="B213" s="2" t="s">
        <v>406</v>
      </c>
      <c r="C213" s="2" t="s">
        <v>407</v>
      </c>
      <c r="D213" s="2" t="n">
        <v>402038</v>
      </c>
      <c r="E213" s="2" t="s">
        <v>452</v>
      </c>
      <c r="F213" s="2" t="s">
        <v>450</v>
      </c>
      <c r="G213" s="2" t="n">
        <v>0</v>
      </c>
      <c r="H213" s="2" t="n">
        <v>0</v>
      </c>
      <c r="I213" s="2" t="n">
        <v>0.46</v>
      </c>
      <c r="J213" s="2" t="n">
        <v>20</v>
      </c>
      <c r="K213" s="4" t="n">
        <v>3.57</v>
      </c>
      <c r="Q213" s="2" t="n">
        <v>0.6</v>
      </c>
      <c r="R213" s="2" t="s">
        <v>409</v>
      </c>
      <c r="S213" s="2" t="n">
        <v>1</v>
      </c>
      <c r="T213" s="2" t="n">
        <v>1</v>
      </c>
      <c r="U213" s="2" t="s">
        <v>54</v>
      </c>
      <c r="V213" s="2" t="n">
        <v>99</v>
      </c>
      <c r="W213" s="2" t="s">
        <v>188</v>
      </c>
      <c r="X213" s="2" t="s">
        <v>42</v>
      </c>
      <c r="Y213" s="2" t="s">
        <v>56</v>
      </c>
      <c r="Z213" s="5" t="s">
        <v>146</v>
      </c>
      <c r="AB213" s="5" t="s">
        <v>46</v>
      </c>
      <c r="AC213" s="5" t="s">
        <v>47</v>
      </c>
      <c r="AD213" s="5" t="s">
        <v>57</v>
      </c>
      <c r="AE213" s="5" t="s">
        <v>27</v>
      </c>
      <c r="AG213" s="1" t="str">
        <f aca="false">CONCATENATE(W213,",",Z213,",",AC213,",",AE213,",",AD213)</f>
        <v>WPSDGENRWH1207 Rev0,Com,Ex,IOU,All</v>
      </c>
    </row>
    <row r="214" customFormat="false" ht="12.75" hidden="false" customHeight="false" outlineLevel="0" collapsed="false">
      <c r="A214" s="2" t="s">
        <v>34</v>
      </c>
      <c r="B214" s="2" t="s">
        <v>406</v>
      </c>
      <c r="C214" s="2" t="s">
        <v>407</v>
      </c>
      <c r="D214" s="2" t="n">
        <v>402045</v>
      </c>
      <c r="E214" s="2" t="s">
        <v>453</v>
      </c>
      <c r="F214" s="2" t="s">
        <v>38</v>
      </c>
      <c r="G214" s="2" t="n">
        <v>0</v>
      </c>
      <c r="H214" s="2" t="n">
        <v>0</v>
      </c>
      <c r="I214" s="2" t="n">
        <v>9.7</v>
      </c>
      <c r="J214" s="2" t="n">
        <v>20</v>
      </c>
      <c r="K214" s="4" t="n">
        <v>3</v>
      </c>
      <c r="Q214" s="2" t="n">
        <v>0.6</v>
      </c>
      <c r="R214" s="2" t="s">
        <v>409</v>
      </c>
      <c r="S214" s="2" t="n">
        <v>1</v>
      </c>
      <c r="T214" s="2" t="n">
        <v>1</v>
      </c>
      <c r="U214" s="2" t="s">
        <v>54</v>
      </c>
      <c r="V214" s="2" t="n">
        <v>99</v>
      </c>
      <c r="W214" s="2" t="s">
        <v>454</v>
      </c>
      <c r="X214" s="2" t="s">
        <v>42</v>
      </c>
      <c r="Y214" s="3" t="s">
        <v>56</v>
      </c>
      <c r="Z214" s="5" t="s">
        <v>146</v>
      </c>
      <c r="AB214" s="5" t="s">
        <v>46</v>
      </c>
      <c r="AC214" s="5" t="s">
        <v>47</v>
      </c>
      <c r="AD214" s="5" t="s">
        <v>57</v>
      </c>
      <c r="AE214" s="5" t="s">
        <v>27</v>
      </c>
      <c r="AG214" s="1" t="str">
        <f aca="false">CONCATENATE(W214,",",Z214,",",AC214,",",AE214,",",AD214)</f>
        <v>WPSDGENRWH1202 Rev0,Com,Ex,IOU,All</v>
      </c>
    </row>
    <row r="215" customFormat="false" ht="12.75" hidden="false" customHeight="false" outlineLevel="0" collapsed="false">
      <c r="A215" s="2" t="s">
        <v>34</v>
      </c>
      <c r="B215" s="2" t="s">
        <v>406</v>
      </c>
      <c r="C215" s="2" t="s">
        <v>407</v>
      </c>
      <c r="D215" s="2" t="n">
        <v>402046</v>
      </c>
      <c r="E215" s="2" t="s">
        <v>455</v>
      </c>
      <c r="F215" s="2" t="s">
        <v>38</v>
      </c>
      <c r="G215" s="2" t="n">
        <v>0</v>
      </c>
      <c r="H215" s="2" t="n">
        <v>0</v>
      </c>
      <c r="I215" s="2" t="n">
        <v>10.4</v>
      </c>
      <c r="J215" s="2" t="n">
        <v>20</v>
      </c>
      <c r="K215" s="4" t="n">
        <v>4</v>
      </c>
      <c r="Q215" s="2" t="n">
        <v>0.6</v>
      </c>
      <c r="R215" s="2" t="s">
        <v>409</v>
      </c>
      <c r="S215" s="2" t="n">
        <v>1</v>
      </c>
      <c r="T215" s="2" t="n">
        <v>1</v>
      </c>
      <c r="U215" s="2" t="s">
        <v>54</v>
      </c>
      <c r="V215" s="2" t="n">
        <v>99</v>
      </c>
      <c r="W215" s="2" t="s">
        <v>454</v>
      </c>
      <c r="X215" s="2" t="s">
        <v>42</v>
      </c>
      <c r="Y215" s="3" t="s">
        <v>56</v>
      </c>
      <c r="Z215" s="5" t="s">
        <v>146</v>
      </c>
      <c r="AB215" s="5" t="s">
        <v>46</v>
      </c>
      <c r="AC215" s="5" t="s">
        <v>47</v>
      </c>
      <c r="AD215" s="5" t="s">
        <v>57</v>
      </c>
      <c r="AE215" s="5" t="s">
        <v>27</v>
      </c>
      <c r="AG215" s="1" t="str">
        <f aca="false">CONCATENATE(W215,",",Z215,",",AC215,",",AE215,",",AD215)</f>
        <v>WPSDGENRWH1202 Rev0,Com,Ex,IOU,All</v>
      </c>
    </row>
    <row r="216" customFormat="false" ht="12.75" hidden="false" customHeight="false" outlineLevel="0" collapsed="false">
      <c r="A216" s="2" t="s">
        <v>34</v>
      </c>
      <c r="B216" s="2" t="s">
        <v>406</v>
      </c>
      <c r="C216" s="2" t="s">
        <v>407</v>
      </c>
      <c r="D216" s="2" t="n">
        <v>402052</v>
      </c>
      <c r="E216" s="2" t="s">
        <v>456</v>
      </c>
      <c r="F216" s="2" t="s">
        <v>52</v>
      </c>
      <c r="G216" s="2" t="n">
        <v>0</v>
      </c>
      <c r="H216" s="2" t="n">
        <v>0</v>
      </c>
      <c r="I216" s="2" t="n">
        <v>638</v>
      </c>
      <c r="J216" s="2" t="n">
        <v>6</v>
      </c>
      <c r="K216" s="4" t="n">
        <v>180</v>
      </c>
      <c r="Q216" s="2" t="n">
        <v>0.68</v>
      </c>
      <c r="R216" s="2" t="s">
        <v>457</v>
      </c>
      <c r="S216" s="2" t="n">
        <v>1</v>
      </c>
      <c r="T216" s="2" t="n">
        <v>1</v>
      </c>
      <c r="U216" s="2" t="s">
        <v>54</v>
      </c>
      <c r="V216" s="2" t="n">
        <v>99</v>
      </c>
      <c r="W216" s="2" t="s">
        <v>458</v>
      </c>
      <c r="X216" s="2" t="s">
        <v>42</v>
      </c>
      <c r="Y216" s="2" t="s">
        <v>56</v>
      </c>
      <c r="Z216" s="5" t="s">
        <v>146</v>
      </c>
      <c r="AB216" s="5" t="s">
        <v>46</v>
      </c>
      <c r="AC216" s="5" t="s">
        <v>47</v>
      </c>
      <c r="AD216" s="5" t="s">
        <v>57</v>
      </c>
      <c r="AE216" s="5" t="s">
        <v>27</v>
      </c>
      <c r="AG216" s="1" t="str">
        <f aca="false">CONCATENATE(W216,",",Z216,",",AC216,",",AE216,",",AD216)</f>
        <v>WPSDGENRWH0010 Rev0,Com,Ex,IOU,All</v>
      </c>
    </row>
    <row r="217" customFormat="false" ht="12.75" hidden="false" customHeight="false" outlineLevel="0" collapsed="false">
      <c r="A217" s="2" t="s">
        <v>34</v>
      </c>
      <c r="B217" s="2" t="s">
        <v>406</v>
      </c>
      <c r="C217" s="2" t="s">
        <v>407</v>
      </c>
      <c r="D217" s="2" t="n">
        <v>402054</v>
      </c>
      <c r="E217" s="2" t="s">
        <v>459</v>
      </c>
      <c r="F217" s="2" t="s">
        <v>132</v>
      </c>
      <c r="G217" s="2" t="n">
        <v>106.848</v>
      </c>
      <c r="H217" s="2" t="n">
        <v>0.0253872</v>
      </c>
      <c r="I217" s="2" t="n">
        <v>-0.28143</v>
      </c>
      <c r="J217" s="2" t="n">
        <v>15</v>
      </c>
      <c r="K217" s="4" t="n">
        <v>25.86</v>
      </c>
      <c r="Q217" s="2" t="n">
        <v>0.77</v>
      </c>
      <c r="R217" s="2" t="s">
        <v>460</v>
      </c>
      <c r="S217" s="2" t="n">
        <v>1</v>
      </c>
      <c r="T217" s="2" t="n">
        <v>1</v>
      </c>
      <c r="U217" s="2" t="s">
        <v>54</v>
      </c>
      <c r="V217" s="2" t="n">
        <v>99</v>
      </c>
      <c r="W217" s="2" t="s">
        <v>461</v>
      </c>
      <c r="X217" s="2" t="s">
        <v>42</v>
      </c>
      <c r="Y217" s="2" t="s">
        <v>43</v>
      </c>
      <c r="Z217" s="2" t="s">
        <v>146</v>
      </c>
      <c r="AB217" s="5" t="s">
        <v>46</v>
      </c>
      <c r="AC217" s="5" t="s">
        <v>47</v>
      </c>
      <c r="AD217" s="5" t="s">
        <v>147</v>
      </c>
      <c r="AE217" s="5" t="s">
        <v>27</v>
      </c>
      <c r="AG217" s="1" t="str">
        <f aca="false">CONCATENATE(W217,",",Z217,",",AC217,",",AE217,",",AD217)</f>
        <v>WPSDGENRLG0022-1,Com,Ex,IOU,cWtd</v>
      </c>
    </row>
    <row r="218" customFormat="false" ht="12.75" hidden="false" customHeight="false" outlineLevel="0" collapsed="false">
      <c r="A218" s="2" t="s">
        <v>34</v>
      </c>
      <c r="B218" s="2" t="s">
        <v>406</v>
      </c>
      <c r="C218" s="2" t="s">
        <v>407</v>
      </c>
      <c r="D218" s="2" t="n">
        <v>402057</v>
      </c>
      <c r="E218" s="2" t="s">
        <v>462</v>
      </c>
      <c r="F218" s="2" t="s">
        <v>38</v>
      </c>
      <c r="G218" s="2" t="n">
        <v>4.93</v>
      </c>
      <c r="H218" s="2" t="n">
        <v>0.00295</v>
      </c>
      <c r="I218" s="2" t="n">
        <v>-0.249</v>
      </c>
      <c r="J218" s="2" t="n">
        <v>10</v>
      </c>
      <c r="K218" s="4" t="n">
        <v>5.64</v>
      </c>
      <c r="Q218" s="2" t="n">
        <v>0.6</v>
      </c>
      <c r="R218" s="2" t="s">
        <v>409</v>
      </c>
      <c r="S218" s="2" t="n">
        <v>1</v>
      </c>
      <c r="T218" s="2" t="n">
        <v>1</v>
      </c>
      <c r="U218" s="2" t="s">
        <v>54</v>
      </c>
      <c r="V218" s="2" t="n">
        <v>11</v>
      </c>
      <c r="W218" s="2" t="s">
        <v>463</v>
      </c>
      <c r="X218" s="2" t="s">
        <v>42</v>
      </c>
      <c r="Y218" s="2" t="s">
        <v>43</v>
      </c>
      <c r="Z218" s="5" t="s">
        <v>146</v>
      </c>
      <c r="AA218" s="1" t="s">
        <v>64</v>
      </c>
      <c r="AB218" s="5" t="s">
        <v>46</v>
      </c>
      <c r="AC218" s="5" t="s">
        <v>47</v>
      </c>
      <c r="AD218" s="5" t="s">
        <v>464</v>
      </c>
      <c r="AE218" s="5" t="s">
        <v>27</v>
      </c>
      <c r="AF218" s="5" t="s">
        <v>465</v>
      </c>
      <c r="AG218" s="1" t="str">
        <f aca="false">CONCATENATE(W218,",",Z218,",",AC218,",",AE218,",",AD218)</f>
        <v>D03-020,Com,Ex,IOU,NULL</v>
      </c>
      <c r="AH218" s="5" t="s">
        <v>466</v>
      </c>
    </row>
    <row r="219" customFormat="false" ht="12.75" hidden="false" customHeight="false" outlineLevel="0" collapsed="false">
      <c r="A219" s="2" t="s">
        <v>34</v>
      </c>
      <c r="B219" s="2" t="s">
        <v>406</v>
      </c>
      <c r="C219" s="2" t="s">
        <v>407</v>
      </c>
      <c r="D219" s="2" t="n">
        <v>402058</v>
      </c>
      <c r="E219" s="2" t="s">
        <v>467</v>
      </c>
      <c r="F219" s="2" t="s">
        <v>38</v>
      </c>
      <c r="G219" s="2" t="n">
        <v>4.93</v>
      </c>
      <c r="H219" s="2" t="n">
        <v>0.00295</v>
      </c>
      <c r="I219" s="2" t="n">
        <v>-0.249</v>
      </c>
      <c r="J219" s="2" t="n">
        <v>10</v>
      </c>
      <c r="K219" s="4" t="n">
        <v>5.64</v>
      </c>
      <c r="Q219" s="2" t="n">
        <v>0.6</v>
      </c>
      <c r="R219" s="2" t="s">
        <v>409</v>
      </c>
      <c r="S219" s="2" t="n">
        <v>1</v>
      </c>
      <c r="T219" s="2" t="n">
        <v>1</v>
      </c>
      <c r="U219" s="2" t="s">
        <v>54</v>
      </c>
      <c r="V219" s="2" t="n">
        <v>11</v>
      </c>
      <c r="W219" s="2" t="s">
        <v>463</v>
      </c>
      <c r="X219" s="2" t="s">
        <v>42</v>
      </c>
      <c r="Y219" s="2" t="s">
        <v>43</v>
      </c>
      <c r="Z219" s="5" t="s">
        <v>146</v>
      </c>
      <c r="AA219" s="1" t="s">
        <v>64</v>
      </c>
      <c r="AB219" s="5" t="s">
        <v>46</v>
      </c>
      <c r="AC219" s="5" t="s">
        <v>47</v>
      </c>
      <c r="AD219" s="5" t="s">
        <v>464</v>
      </c>
      <c r="AE219" s="5" t="s">
        <v>27</v>
      </c>
      <c r="AF219" s="5" t="s">
        <v>465</v>
      </c>
      <c r="AG219" s="1" t="str">
        <f aca="false">CONCATENATE(W219,",",Z219,",",AC219,",",AE219,",",AD219)</f>
        <v>D03-020,Com,Ex,IOU,NULL</v>
      </c>
      <c r="AH219" s="5" t="s">
        <v>466</v>
      </c>
    </row>
    <row r="220" customFormat="false" ht="12.75" hidden="false" customHeight="false" outlineLevel="0" collapsed="false">
      <c r="A220" s="2" t="s">
        <v>34</v>
      </c>
      <c r="B220" s="2" t="s">
        <v>406</v>
      </c>
      <c r="C220" s="2" t="s">
        <v>407</v>
      </c>
      <c r="D220" s="2" t="n">
        <v>402064</v>
      </c>
      <c r="E220" s="2" t="s">
        <v>468</v>
      </c>
      <c r="F220" s="2" t="s">
        <v>166</v>
      </c>
      <c r="G220" s="2" t="n">
        <v>0</v>
      </c>
      <c r="H220" s="2" t="n">
        <v>0</v>
      </c>
      <c r="I220" s="2" t="n">
        <v>15</v>
      </c>
      <c r="J220" s="2" t="n">
        <v>10</v>
      </c>
      <c r="K220" s="4" t="n">
        <v>37.9463</v>
      </c>
      <c r="Q220" s="2" t="n">
        <v>0.7</v>
      </c>
      <c r="R220" s="2" t="s">
        <v>167</v>
      </c>
      <c r="S220" s="2" t="n">
        <v>1</v>
      </c>
      <c r="T220" s="2" t="n">
        <v>1</v>
      </c>
      <c r="U220" s="2" t="s">
        <v>54</v>
      </c>
      <c r="V220" s="2" t="n">
        <v>99</v>
      </c>
      <c r="W220" s="2" t="s">
        <v>168</v>
      </c>
      <c r="X220" s="2" t="s">
        <v>42</v>
      </c>
      <c r="Y220" s="2" t="s">
        <v>56</v>
      </c>
      <c r="Z220" s="5" t="s">
        <v>146</v>
      </c>
      <c r="AB220" s="5" t="s">
        <v>46</v>
      </c>
      <c r="AC220" s="5" t="s">
        <v>47</v>
      </c>
      <c r="AD220" s="7" t="s">
        <v>57</v>
      </c>
      <c r="AE220" s="5" t="s">
        <v>27</v>
      </c>
      <c r="AG220" s="1" t="str">
        <f aca="false">CONCATENATE(W220,",",Z220,",",AC220,",",AE220,",",AD220)</f>
        <v>WPSDGEREWH1061A Rev3,Com,Ex,IOU,All</v>
      </c>
    </row>
    <row r="221" customFormat="false" ht="12.75" hidden="false" customHeight="false" outlineLevel="0" collapsed="false">
      <c r="A221" s="2" t="s">
        <v>34</v>
      </c>
      <c r="B221" s="2" t="s">
        <v>406</v>
      </c>
      <c r="C221" s="2" t="s">
        <v>407</v>
      </c>
      <c r="D221" s="2" t="n">
        <v>402065</v>
      </c>
      <c r="E221" s="2" t="s">
        <v>469</v>
      </c>
      <c r="F221" s="2" t="s">
        <v>179</v>
      </c>
      <c r="G221" s="2" t="n">
        <v>246</v>
      </c>
      <c r="H221" s="2" t="n">
        <v>0</v>
      </c>
      <c r="I221" s="2" t="n">
        <v>0</v>
      </c>
      <c r="J221" s="2" t="n">
        <v>5</v>
      </c>
      <c r="K221" s="4" t="n">
        <v>20</v>
      </c>
      <c r="Q221" s="2" t="n">
        <v>0.6</v>
      </c>
      <c r="R221" s="2" t="s">
        <v>180</v>
      </c>
      <c r="S221" s="2" t="n">
        <v>1</v>
      </c>
      <c r="T221" s="2" t="n">
        <v>1</v>
      </c>
      <c r="U221" s="2" t="s">
        <v>54</v>
      </c>
      <c r="V221" s="2" t="n">
        <v>99</v>
      </c>
      <c r="W221" s="2" t="s">
        <v>470</v>
      </c>
      <c r="X221" s="2" t="s">
        <v>42</v>
      </c>
      <c r="Y221" s="2" t="s">
        <v>43</v>
      </c>
      <c r="Z221" s="5" t="s">
        <v>146</v>
      </c>
      <c r="AB221" s="5" t="s">
        <v>46</v>
      </c>
      <c r="AC221" s="5" t="s">
        <v>47</v>
      </c>
      <c r="AD221" s="5" t="s">
        <v>57</v>
      </c>
      <c r="AE221" s="5" t="s">
        <v>27</v>
      </c>
      <c r="AG221" s="1" t="str">
        <f aca="false">CONCATENATE(W221,",",Z221,",",AC221,",",AE221,",",AD221)</f>
        <v>WPSDGENROE0001 Rev 0,Com,Ex,IOU,All</v>
      </c>
    </row>
    <row r="222" customFormat="false" ht="12.75" hidden="false" customHeight="false" outlineLevel="0" collapsed="false">
      <c r="A222" s="2" t="s">
        <v>34</v>
      </c>
      <c r="B222" s="2" t="s">
        <v>406</v>
      </c>
      <c r="C222" s="2" t="s">
        <v>407</v>
      </c>
      <c r="D222" s="2" t="n">
        <v>402066</v>
      </c>
      <c r="E222" s="2" t="s">
        <v>471</v>
      </c>
      <c r="F222" s="2" t="s">
        <v>472</v>
      </c>
      <c r="G222" s="2" t="n">
        <v>323.8</v>
      </c>
      <c r="H222" s="2" t="n">
        <v>0.040718662207</v>
      </c>
      <c r="I222" s="2" t="n">
        <v>0</v>
      </c>
      <c r="J222" s="2" t="n">
        <v>6</v>
      </c>
      <c r="K222" s="4" t="n">
        <v>156.7608</v>
      </c>
      <c r="Q222" s="2" t="n">
        <v>0.6</v>
      </c>
      <c r="R222" s="2" t="s">
        <v>409</v>
      </c>
      <c r="S222" s="2" t="n">
        <v>1</v>
      </c>
      <c r="T222" s="2" t="n">
        <v>1</v>
      </c>
      <c r="U222" s="2" t="s">
        <v>54</v>
      </c>
      <c r="V222" s="2" t="n">
        <v>5</v>
      </c>
      <c r="W222" s="2" t="s">
        <v>473</v>
      </c>
      <c r="X222" s="2" t="s">
        <v>42</v>
      </c>
      <c r="Y222" s="2" t="s">
        <v>56</v>
      </c>
      <c r="AG222" s="1" t="str">
        <f aca="false">CONCATENATE(W222,",",Z222,",",AC222,",",AE222,",",AD222)</f>
        <v>DEER2005,,,,</v>
      </c>
      <c r="AH222" s="5" t="s">
        <v>474</v>
      </c>
    </row>
    <row r="223" customFormat="false" ht="12.75" hidden="false" customHeight="false" outlineLevel="0" collapsed="false">
      <c r="A223" s="2" t="s">
        <v>34</v>
      </c>
      <c r="B223" s="2" t="s">
        <v>406</v>
      </c>
      <c r="C223" s="2" t="s">
        <v>407</v>
      </c>
      <c r="D223" s="2" t="n">
        <v>402067</v>
      </c>
      <c r="E223" s="2" t="s">
        <v>475</v>
      </c>
      <c r="F223" s="2" t="s">
        <v>52</v>
      </c>
      <c r="G223" s="2" t="n">
        <v>570</v>
      </c>
      <c r="H223" s="2" t="n">
        <v>0.0899</v>
      </c>
      <c r="I223" s="2" t="n">
        <v>0</v>
      </c>
      <c r="J223" s="2" t="n">
        <v>5</v>
      </c>
      <c r="K223" s="4" t="n">
        <v>275</v>
      </c>
      <c r="Q223" s="2" t="n">
        <v>0.6</v>
      </c>
      <c r="R223" s="2" t="s">
        <v>409</v>
      </c>
      <c r="S223" s="2" t="n">
        <v>1</v>
      </c>
      <c r="T223" s="2" t="n">
        <v>1</v>
      </c>
      <c r="U223" s="2" t="s">
        <v>54</v>
      </c>
      <c r="V223" s="2" t="n">
        <v>11</v>
      </c>
      <c r="W223" s="3" t="s">
        <v>476</v>
      </c>
      <c r="X223" s="2" t="s">
        <v>42</v>
      </c>
      <c r="Y223" s="2" t="s">
        <v>43</v>
      </c>
      <c r="Z223" s="5" t="s">
        <v>146</v>
      </c>
      <c r="AA223" s="2" t="s">
        <v>45</v>
      </c>
      <c r="AB223" s="5" t="s">
        <v>46</v>
      </c>
      <c r="AC223" s="5" t="s">
        <v>47</v>
      </c>
      <c r="AD223" s="8" t="s">
        <v>57</v>
      </c>
      <c r="AE223" s="5" t="s">
        <v>27</v>
      </c>
      <c r="AF223" s="5" t="s">
        <v>77</v>
      </c>
      <c r="AG223" s="1" t="str">
        <f aca="false">CONCATENATE(W223,",",Z223,",",AC223,",",AE223,",",AD223)</f>
        <v>Res-Refrig-ARP,Com,Ex,IOU,All</v>
      </c>
      <c r="AH223" s="5" t="s">
        <v>477</v>
      </c>
    </row>
    <row r="224" customFormat="false" ht="12.75" hidden="false" customHeight="false" outlineLevel="0" collapsed="false">
      <c r="A224" s="2" t="s">
        <v>34</v>
      </c>
      <c r="B224" s="2" t="s">
        <v>406</v>
      </c>
      <c r="C224" s="2" t="s">
        <v>407</v>
      </c>
      <c r="D224" s="2" t="n">
        <v>402135</v>
      </c>
      <c r="E224" s="2" t="s">
        <v>478</v>
      </c>
      <c r="F224" s="2" t="s">
        <v>52</v>
      </c>
      <c r="G224" s="2" t="n">
        <v>11166</v>
      </c>
      <c r="H224" s="2" t="n">
        <v>2.5</v>
      </c>
      <c r="I224" s="2" t="n">
        <v>0</v>
      </c>
      <c r="J224" s="2" t="n">
        <v>12</v>
      </c>
      <c r="K224" s="4" t="n">
        <v>4150</v>
      </c>
      <c r="Q224" s="2" t="n">
        <v>0.6</v>
      </c>
      <c r="R224" s="2" t="s">
        <v>409</v>
      </c>
      <c r="S224" s="2" t="n">
        <v>1</v>
      </c>
      <c r="T224" s="2" t="n">
        <v>1</v>
      </c>
      <c r="U224" s="2" t="s">
        <v>54</v>
      </c>
      <c r="V224" s="2" t="n">
        <v>99</v>
      </c>
      <c r="W224" s="2" t="s">
        <v>479</v>
      </c>
      <c r="X224" s="2" t="s">
        <v>42</v>
      </c>
      <c r="Y224" s="2" t="s">
        <v>56</v>
      </c>
      <c r="Z224" s="1" t="s">
        <v>146</v>
      </c>
      <c r="AB224" s="1" t="s">
        <v>46</v>
      </c>
      <c r="AC224" s="1" t="s">
        <v>115</v>
      </c>
      <c r="AD224" s="1" t="s">
        <v>57</v>
      </c>
      <c r="AE224" s="1" t="s">
        <v>27</v>
      </c>
      <c r="AG224" s="1" t="str">
        <f aca="false">CONCATENATE(W224,",",Z224,",",AC224,",",AE224,",",AD224)</f>
        <v>WPSDGENRCC0001 Rev3,Com,Any,IOU,All</v>
      </c>
    </row>
    <row r="225" customFormat="false" ht="12.75" hidden="false" customHeight="false" outlineLevel="0" collapsed="false">
      <c r="A225" s="2" t="s">
        <v>34</v>
      </c>
      <c r="B225" s="2" t="s">
        <v>406</v>
      </c>
      <c r="C225" s="2" t="s">
        <v>407</v>
      </c>
      <c r="D225" s="2" t="n">
        <v>402136</v>
      </c>
      <c r="E225" s="2" t="s">
        <v>480</v>
      </c>
      <c r="F225" s="2" t="s">
        <v>52</v>
      </c>
      <c r="G225" s="2" t="n">
        <v>0</v>
      </c>
      <c r="H225" s="2" t="n">
        <v>0</v>
      </c>
      <c r="I225" s="2" t="n">
        <v>2084</v>
      </c>
      <c r="J225" s="2" t="n">
        <v>12</v>
      </c>
      <c r="K225" s="4" t="n">
        <v>6221</v>
      </c>
      <c r="Q225" s="2" t="n">
        <v>0.6</v>
      </c>
      <c r="R225" s="2" t="s">
        <v>409</v>
      </c>
      <c r="S225" s="2" t="n">
        <v>1</v>
      </c>
      <c r="T225" s="2" t="n">
        <v>1</v>
      </c>
      <c r="U225" s="2" t="s">
        <v>54</v>
      </c>
      <c r="V225" s="2" t="n">
        <v>99</v>
      </c>
      <c r="W225" s="2" t="s">
        <v>479</v>
      </c>
      <c r="X225" s="2" t="s">
        <v>42</v>
      </c>
      <c r="Y225" s="2" t="s">
        <v>56</v>
      </c>
      <c r="Z225" s="1" t="s">
        <v>146</v>
      </c>
      <c r="AB225" s="1" t="s">
        <v>46</v>
      </c>
      <c r="AC225" s="1" t="s">
        <v>115</v>
      </c>
      <c r="AD225" s="1" t="s">
        <v>57</v>
      </c>
      <c r="AE225" s="1" t="s">
        <v>27</v>
      </c>
      <c r="AG225" s="1" t="str">
        <f aca="false">CONCATENATE(W225,",",Z225,",",AC225,",",AE225,",",AD225)</f>
        <v>WPSDGENRCC0001 Rev3,Com,Any,IOU,All</v>
      </c>
    </row>
    <row r="226" customFormat="false" ht="12.75" hidden="false" customHeight="false" outlineLevel="0" collapsed="false">
      <c r="A226" s="2" t="s">
        <v>34</v>
      </c>
      <c r="B226" s="2" t="s">
        <v>406</v>
      </c>
      <c r="C226" s="2" t="s">
        <v>407</v>
      </c>
      <c r="D226" s="2" t="n">
        <v>402139</v>
      </c>
      <c r="E226" s="2" t="s">
        <v>481</v>
      </c>
      <c r="F226" s="2" t="s">
        <v>132</v>
      </c>
      <c r="G226" s="2" t="n">
        <v>49.8624</v>
      </c>
      <c r="H226" s="2" t="n">
        <v>0.01184736</v>
      </c>
      <c r="I226" s="2" t="n">
        <v>-0.131334</v>
      </c>
      <c r="J226" s="2" t="n">
        <v>2.0964</v>
      </c>
      <c r="K226" s="4" t="n">
        <v>18</v>
      </c>
      <c r="L226" s="2" t="n">
        <v>32.0544</v>
      </c>
      <c r="M226" s="2" t="n">
        <v>0.00761616</v>
      </c>
      <c r="N226" s="2" t="n">
        <v>-0.084429</v>
      </c>
      <c r="O226" s="2" t="n">
        <v>15</v>
      </c>
      <c r="P226" s="4" t="n">
        <v>3.6</v>
      </c>
      <c r="Q226" s="2" t="n">
        <v>0.7</v>
      </c>
      <c r="R226" s="2" t="s">
        <v>482</v>
      </c>
      <c r="S226" s="2" t="n">
        <v>1</v>
      </c>
      <c r="T226" s="2" t="n">
        <v>1</v>
      </c>
      <c r="U226" s="2" t="s">
        <v>54</v>
      </c>
      <c r="V226" s="2" t="n">
        <v>99</v>
      </c>
      <c r="W226" s="2" t="s">
        <v>483</v>
      </c>
      <c r="X226" s="2" t="s">
        <v>42</v>
      </c>
      <c r="Y226" s="3" t="s">
        <v>159</v>
      </c>
      <c r="Z226" s="2" t="s">
        <v>146</v>
      </c>
      <c r="AB226" s="5" t="s">
        <v>46</v>
      </c>
      <c r="AC226" s="5" t="s">
        <v>47</v>
      </c>
      <c r="AD226" s="5" t="s">
        <v>147</v>
      </c>
      <c r="AE226" s="5" t="s">
        <v>27</v>
      </c>
      <c r="AG226" s="1" t="str">
        <f aca="false">CONCATENATE(W226,",",Z226,",",AC226,",",AE226,",",AD226)</f>
        <v>WPSDGENRLG0013-5,Com,Ex,IOU,cWtd</v>
      </c>
    </row>
    <row r="227" customFormat="false" ht="12.75" hidden="false" customHeight="false" outlineLevel="0" collapsed="false">
      <c r="A227" s="2" t="s">
        <v>34</v>
      </c>
      <c r="B227" s="2" t="s">
        <v>406</v>
      </c>
      <c r="C227" s="2" t="s">
        <v>407</v>
      </c>
      <c r="D227" s="2" t="n">
        <v>402140</v>
      </c>
      <c r="E227" s="2" t="s">
        <v>484</v>
      </c>
      <c r="F227" s="2" t="s">
        <v>132</v>
      </c>
      <c r="G227" s="2" t="n">
        <v>154.9296</v>
      </c>
      <c r="H227" s="2" t="n">
        <v>0.03681144</v>
      </c>
      <c r="I227" s="2" t="n">
        <v>-0.4080735</v>
      </c>
      <c r="J227" s="2" t="n">
        <v>15</v>
      </c>
      <c r="K227" s="4" t="n">
        <v>32.5</v>
      </c>
      <c r="Q227" s="2" t="n">
        <v>0.7</v>
      </c>
      <c r="R227" s="2" t="s">
        <v>482</v>
      </c>
      <c r="S227" s="2" t="n">
        <v>1</v>
      </c>
      <c r="T227" s="2" t="n">
        <v>0.78</v>
      </c>
      <c r="U227" s="2" t="s">
        <v>485</v>
      </c>
      <c r="V227" s="2" t="n">
        <v>99</v>
      </c>
      <c r="W227" s="2" t="s">
        <v>486</v>
      </c>
      <c r="X227" s="2" t="s">
        <v>42</v>
      </c>
      <c r="Y227" s="2" t="s">
        <v>43</v>
      </c>
      <c r="Z227" s="2" t="s">
        <v>146</v>
      </c>
      <c r="AB227" s="5" t="s">
        <v>46</v>
      </c>
      <c r="AC227" s="5" t="s">
        <v>47</v>
      </c>
      <c r="AD227" s="5" t="s">
        <v>147</v>
      </c>
      <c r="AE227" s="5" t="s">
        <v>27</v>
      </c>
      <c r="AG227" s="1" t="str">
        <f aca="false">CONCATENATE(W227,",",Z227,",",AC227,",",AE227,",",AD227)</f>
        <v>WPSDGENRLG0013-4,Com,Ex,IOU,cWtd</v>
      </c>
    </row>
    <row r="228" customFormat="false" ht="12.75" hidden="false" customHeight="false" outlineLevel="0" collapsed="false">
      <c r="A228" s="2" t="s">
        <v>34</v>
      </c>
      <c r="B228" s="2" t="s">
        <v>406</v>
      </c>
      <c r="C228" s="2" t="s">
        <v>407</v>
      </c>
      <c r="D228" s="2" t="n">
        <v>402141</v>
      </c>
      <c r="E228" s="2" t="s">
        <v>487</v>
      </c>
      <c r="F228" s="2" t="s">
        <v>132</v>
      </c>
      <c r="G228" s="2" t="n">
        <v>60</v>
      </c>
      <c r="H228" s="2" t="n">
        <v>0.009</v>
      </c>
      <c r="I228" s="2" t="n">
        <v>0</v>
      </c>
      <c r="J228" s="2" t="n">
        <v>2</v>
      </c>
      <c r="K228" s="4" t="n">
        <v>4</v>
      </c>
      <c r="Q228" s="2" t="n">
        <v>0.53</v>
      </c>
      <c r="R228" s="2" t="s">
        <v>488</v>
      </c>
      <c r="S228" s="2" t="n">
        <v>1</v>
      </c>
      <c r="T228" s="2" t="n">
        <v>1</v>
      </c>
      <c r="U228" s="2" t="s">
        <v>54</v>
      </c>
      <c r="V228" s="2" t="n">
        <v>99</v>
      </c>
      <c r="W228" s="2" t="s">
        <v>489</v>
      </c>
      <c r="X228" s="2" t="s">
        <v>42</v>
      </c>
      <c r="Y228" s="2" t="s">
        <v>43</v>
      </c>
      <c r="Z228" s="5" t="s">
        <v>146</v>
      </c>
      <c r="AB228" s="5" t="s">
        <v>46</v>
      </c>
      <c r="AC228" s="5" t="s">
        <v>47</v>
      </c>
      <c r="AE228" s="5" t="s">
        <v>27</v>
      </c>
      <c r="AG228" s="1" t="str">
        <f aca="false">CONCATENATE(W228,",",Z228,",",AC228,",",AE228,",",AD228)</f>
        <v>WPSDGENRSH001 Rev0,Com,Ex,IOU,</v>
      </c>
    </row>
    <row r="229" customFormat="false" ht="12.75" hidden="false" customHeight="false" outlineLevel="0" collapsed="false">
      <c r="A229" s="2" t="s">
        <v>34</v>
      </c>
      <c r="B229" s="2" t="s">
        <v>406</v>
      </c>
      <c r="C229" s="2" t="s">
        <v>407</v>
      </c>
      <c r="D229" s="2" t="n">
        <v>402142</v>
      </c>
      <c r="E229" s="2" t="s">
        <v>490</v>
      </c>
      <c r="F229" s="2" t="s">
        <v>132</v>
      </c>
      <c r="G229" s="2" t="n">
        <v>149.5872</v>
      </c>
      <c r="H229" s="2" t="n">
        <v>0.03554208</v>
      </c>
      <c r="I229" s="2" t="n">
        <v>-0.394002</v>
      </c>
      <c r="J229" s="2" t="n">
        <v>15</v>
      </c>
      <c r="K229" s="4" t="n">
        <v>25.86</v>
      </c>
      <c r="Q229" s="2" t="n">
        <v>0.77</v>
      </c>
      <c r="R229" s="2" t="s">
        <v>460</v>
      </c>
      <c r="S229" s="2" t="n">
        <v>1</v>
      </c>
      <c r="T229" s="2" t="n">
        <v>1</v>
      </c>
      <c r="U229" s="2" t="s">
        <v>54</v>
      </c>
      <c r="V229" s="2" t="n">
        <v>99</v>
      </c>
      <c r="W229" s="2" t="s">
        <v>491</v>
      </c>
      <c r="X229" s="2" t="s">
        <v>42</v>
      </c>
      <c r="Y229" s="2" t="s">
        <v>43</v>
      </c>
      <c r="Z229" s="2" t="s">
        <v>146</v>
      </c>
      <c r="AB229" s="5" t="s">
        <v>46</v>
      </c>
      <c r="AC229" s="5" t="s">
        <v>47</v>
      </c>
      <c r="AD229" s="5" t="s">
        <v>147</v>
      </c>
      <c r="AE229" s="5" t="s">
        <v>27</v>
      </c>
      <c r="AG229" s="1" t="str">
        <f aca="false">CONCATENATE(W229,",",Z229,",",AC229,",",AE229,",",AD229)</f>
        <v>WPSDGENRLG0022-2,Com,Ex,IOU,cWtd</v>
      </c>
    </row>
    <row r="230" customFormat="false" ht="12.75" hidden="false" customHeight="false" outlineLevel="0" collapsed="false">
      <c r="A230" s="2" t="s">
        <v>34</v>
      </c>
      <c r="B230" s="2" t="s">
        <v>406</v>
      </c>
      <c r="C230" s="2" t="s">
        <v>407</v>
      </c>
      <c r="D230" s="2" t="n">
        <v>402147</v>
      </c>
      <c r="E230" s="2" t="s">
        <v>492</v>
      </c>
      <c r="F230" s="2" t="s">
        <v>132</v>
      </c>
      <c r="G230" s="2" t="n">
        <v>135.3408</v>
      </c>
      <c r="H230" s="2" t="n">
        <v>0.03215712</v>
      </c>
      <c r="I230" s="2" t="n">
        <v>-0.356478</v>
      </c>
      <c r="J230" s="2" t="n">
        <v>15</v>
      </c>
      <c r="K230" s="4" t="n">
        <v>50</v>
      </c>
      <c r="Q230" s="2" t="n">
        <v>0.77</v>
      </c>
      <c r="R230" s="2" t="s">
        <v>460</v>
      </c>
      <c r="S230" s="2" t="n">
        <v>1</v>
      </c>
      <c r="T230" s="2" t="n">
        <v>1</v>
      </c>
      <c r="U230" s="2" t="s">
        <v>54</v>
      </c>
      <c r="V230" s="2" t="n">
        <v>99</v>
      </c>
      <c r="W230" s="2" t="s">
        <v>493</v>
      </c>
      <c r="X230" s="2" t="s">
        <v>42</v>
      </c>
      <c r="Y230" s="2" t="s">
        <v>43</v>
      </c>
      <c r="Z230" s="2" t="s">
        <v>146</v>
      </c>
      <c r="AB230" s="5" t="s">
        <v>46</v>
      </c>
      <c r="AC230" s="5" t="s">
        <v>47</v>
      </c>
      <c r="AD230" s="5" t="s">
        <v>147</v>
      </c>
      <c r="AE230" s="5" t="s">
        <v>27</v>
      </c>
      <c r="AG230" s="1" t="str">
        <f aca="false">CONCATENATE(W230,",",Z230,",",AC230,",",AE230,",",AD230)</f>
        <v>WPSDGENRLG0007-1,Com,Ex,IOU,cWtd</v>
      </c>
    </row>
    <row r="231" customFormat="false" ht="12.75" hidden="false" customHeight="false" outlineLevel="0" collapsed="false">
      <c r="A231" s="2" t="s">
        <v>34</v>
      </c>
      <c r="B231" s="2" t="s">
        <v>406</v>
      </c>
      <c r="C231" s="2" t="s">
        <v>407</v>
      </c>
      <c r="D231" s="2" t="n">
        <v>402148</v>
      </c>
      <c r="E231" s="2" t="s">
        <v>494</v>
      </c>
      <c r="F231" s="2" t="s">
        <v>52</v>
      </c>
      <c r="G231" s="2" t="n">
        <v>364.71</v>
      </c>
      <c r="H231" s="2" t="n">
        <v>0.086654976</v>
      </c>
      <c r="I231" s="2" t="n">
        <v>-0.19212288</v>
      </c>
      <c r="J231" s="2" t="n">
        <v>15</v>
      </c>
      <c r="K231" s="4" t="n">
        <v>77.28</v>
      </c>
      <c r="Q231" s="2" t="n">
        <v>0.6</v>
      </c>
      <c r="R231" s="2" t="s">
        <v>180</v>
      </c>
      <c r="S231" s="2" t="n">
        <v>1</v>
      </c>
      <c r="T231" s="2" t="n">
        <v>1</v>
      </c>
      <c r="U231" s="2" t="s">
        <v>54</v>
      </c>
      <c r="V231" s="2" t="n">
        <v>99</v>
      </c>
      <c r="W231" s="2" t="s">
        <v>495</v>
      </c>
      <c r="X231" s="2" t="s">
        <v>42</v>
      </c>
      <c r="Y231" s="2" t="s">
        <v>43</v>
      </c>
      <c r="Z231" s="2" t="s">
        <v>146</v>
      </c>
      <c r="AB231" s="5" t="s">
        <v>46</v>
      </c>
      <c r="AC231" s="5" t="s">
        <v>47</v>
      </c>
      <c r="AD231" s="5" t="s">
        <v>147</v>
      </c>
      <c r="AE231" s="5" t="s">
        <v>27</v>
      </c>
      <c r="AG231" s="1" t="str">
        <f aca="false">CONCATENATE(W231,",",Z231,",",AC231,",",AE231,",",AD231)</f>
        <v>WPSDGENRLG0016-1,Com,Ex,IOU,cWtd</v>
      </c>
    </row>
    <row r="232" customFormat="false" ht="12.75" hidden="false" customHeight="false" outlineLevel="0" collapsed="false">
      <c r="A232" s="2" t="s">
        <v>34</v>
      </c>
      <c r="B232" s="2" t="s">
        <v>406</v>
      </c>
      <c r="C232" s="2" t="s">
        <v>407</v>
      </c>
      <c r="D232" s="2" t="n">
        <v>402149</v>
      </c>
      <c r="E232" s="2" t="s">
        <v>496</v>
      </c>
      <c r="F232" s="2" t="s">
        <v>497</v>
      </c>
      <c r="G232" s="2" t="n">
        <v>450.2515</v>
      </c>
      <c r="H232" s="2" t="n">
        <v>0.06283096</v>
      </c>
      <c r="I232" s="2" t="n">
        <v>-0.0065126445</v>
      </c>
      <c r="J232" s="2" t="n">
        <v>15</v>
      </c>
      <c r="K232" s="4" t="n">
        <v>90.5</v>
      </c>
      <c r="Q232" s="2" t="n">
        <v>0.6</v>
      </c>
      <c r="R232" s="2" t="s">
        <v>409</v>
      </c>
      <c r="S232" s="2" t="n">
        <v>1</v>
      </c>
      <c r="T232" s="2" t="n">
        <v>1</v>
      </c>
      <c r="U232" s="2" t="s">
        <v>54</v>
      </c>
      <c r="V232" s="2" t="n">
        <v>5</v>
      </c>
      <c r="W232" s="2" t="s">
        <v>498</v>
      </c>
      <c r="X232" s="2" t="s">
        <v>42</v>
      </c>
      <c r="Y232" s="2" t="s">
        <v>56</v>
      </c>
      <c r="Z232" s="2" t="s">
        <v>146</v>
      </c>
      <c r="AB232" s="5" t="s">
        <v>46</v>
      </c>
      <c r="AC232" s="5" t="s">
        <v>47</v>
      </c>
      <c r="AD232" s="5" t="s">
        <v>57</v>
      </c>
      <c r="AE232" s="5" t="s">
        <v>27</v>
      </c>
      <c r="AG232" s="1" t="str">
        <f aca="false">CONCATENATE(W232,",",Z232,",",AC232,",",AE232,",",AD232)</f>
        <v>CGro0775GEDFM, CGro0785GEDFM, CGro1075GEDFM &amp; CGro1085GEDFM,Com,Ex,IOU,All</v>
      </c>
      <c r="AH232" s="1" t="s">
        <v>499</v>
      </c>
    </row>
    <row r="233" customFormat="false" ht="12.75" hidden="false" customHeight="false" outlineLevel="0" collapsed="false">
      <c r="A233" s="2" t="s">
        <v>34</v>
      </c>
      <c r="B233" s="2" t="s">
        <v>406</v>
      </c>
      <c r="C233" s="2" t="s">
        <v>407</v>
      </c>
      <c r="D233" s="2" t="n">
        <v>402152</v>
      </c>
      <c r="E233" s="2" t="s">
        <v>500</v>
      </c>
      <c r="F233" s="2" t="s">
        <v>251</v>
      </c>
      <c r="G233" s="2" t="n">
        <v>1208</v>
      </c>
      <c r="H233" s="2" t="n">
        <v>0.118</v>
      </c>
      <c r="I233" s="2" t="n">
        <v>0</v>
      </c>
      <c r="J233" s="2" t="n">
        <v>12</v>
      </c>
      <c r="K233" s="4" t="n">
        <v>175</v>
      </c>
      <c r="Q233" s="2" t="n">
        <v>0.6</v>
      </c>
      <c r="R233" s="2" t="s">
        <v>409</v>
      </c>
      <c r="S233" s="2" t="n">
        <v>1</v>
      </c>
      <c r="T233" s="2" t="n">
        <v>1</v>
      </c>
      <c r="U233" s="2" t="s">
        <v>54</v>
      </c>
      <c r="V233" s="2" t="n">
        <v>99</v>
      </c>
      <c r="W233" s="2" t="s">
        <v>501</v>
      </c>
      <c r="X233" s="2" t="s">
        <v>42</v>
      </c>
      <c r="Y233" s="3" t="s">
        <v>113</v>
      </c>
      <c r="Z233" s="5" t="s">
        <v>146</v>
      </c>
      <c r="AB233" s="5" t="s">
        <v>46</v>
      </c>
      <c r="AC233" s="5" t="s">
        <v>47</v>
      </c>
      <c r="AD233" s="5" t="s">
        <v>57</v>
      </c>
      <c r="AE233" s="5" t="s">
        <v>27</v>
      </c>
      <c r="AG233" s="1" t="str">
        <f aca="false">CONCATENATE(W233,",",Z233,",",AC233,",",AE233,",",AD233)</f>
        <v>WPSDGENRRN0010 Rev1,Com,Ex,IOU,All</v>
      </c>
    </row>
    <row r="234" customFormat="false" ht="12.75" hidden="false" customHeight="false" outlineLevel="0" collapsed="false">
      <c r="A234" s="2" t="s">
        <v>34</v>
      </c>
      <c r="B234" s="2" t="s">
        <v>406</v>
      </c>
      <c r="C234" s="2" t="s">
        <v>407</v>
      </c>
      <c r="D234" s="2" t="n">
        <v>402155</v>
      </c>
      <c r="E234" s="2" t="s">
        <v>502</v>
      </c>
      <c r="F234" s="2" t="s">
        <v>251</v>
      </c>
      <c r="G234" s="2" t="n">
        <v>59</v>
      </c>
      <c r="H234" s="2" t="n">
        <v>0</v>
      </c>
      <c r="I234" s="2" t="n">
        <v>0</v>
      </c>
      <c r="J234" s="2" t="n">
        <v>5</v>
      </c>
      <c r="K234" s="4" t="n">
        <v>9.25</v>
      </c>
      <c r="Q234" s="2" t="n">
        <v>0.6</v>
      </c>
      <c r="R234" s="2" t="s">
        <v>409</v>
      </c>
      <c r="S234" s="2" t="n">
        <v>1</v>
      </c>
      <c r="T234" s="2" t="n">
        <v>1</v>
      </c>
      <c r="U234" s="2" t="s">
        <v>54</v>
      </c>
      <c r="V234" s="2" t="n">
        <v>99</v>
      </c>
      <c r="W234" s="2" t="s">
        <v>503</v>
      </c>
      <c r="X234" s="2" t="s">
        <v>42</v>
      </c>
      <c r="Y234" s="3" t="s">
        <v>113</v>
      </c>
      <c r="Z234" s="5" t="s">
        <v>146</v>
      </c>
      <c r="AB234" s="5" t="s">
        <v>46</v>
      </c>
      <c r="AC234" s="5" t="s">
        <v>47</v>
      </c>
      <c r="AE234" s="5" t="s">
        <v>27</v>
      </c>
      <c r="AG234" s="1" t="str">
        <f aca="false">CONCATENATE(W234,",",Z234,",",AC234,",",AE234,",",AD234)</f>
        <v>WPSDGENRRN0005 Rev0,Com,Ex,IOU,</v>
      </c>
    </row>
    <row r="235" customFormat="false" ht="12.75" hidden="false" customHeight="false" outlineLevel="0" collapsed="false">
      <c r="A235" s="2" t="s">
        <v>34</v>
      </c>
      <c r="B235" s="2" t="s">
        <v>406</v>
      </c>
      <c r="C235" s="2" t="s">
        <v>407</v>
      </c>
      <c r="D235" s="2" t="n">
        <v>402157</v>
      </c>
      <c r="E235" s="2" t="s">
        <v>504</v>
      </c>
      <c r="F235" s="2" t="s">
        <v>251</v>
      </c>
      <c r="G235" s="2" t="n">
        <v>749</v>
      </c>
      <c r="H235" s="2" t="n">
        <v>0.015</v>
      </c>
      <c r="I235" s="2" t="n">
        <v>0</v>
      </c>
      <c r="J235" s="2" t="n">
        <v>16</v>
      </c>
      <c r="K235" s="4" t="n">
        <v>100</v>
      </c>
      <c r="Q235" s="2" t="n">
        <v>0.6</v>
      </c>
      <c r="R235" s="2" t="s">
        <v>409</v>
      </c>
      <c r="S235" s="2" t="n">
        <v>1</v>
      </c>
      <c r="T235" s="2" t="n">
        <v>1</v>
      </c>
      <c r="U235" s="2" t="s">
        <v>54</v>
      </c>
      <c r="V235" s="2" t="n">
        <v>99</v>
      </c>
      <c r="W235" s="2" t="s">
        <v>501</v>
      </c>
      <c r="X235" s="2" t="s">
        <v>42</v>
      </c>
      <c r="Y235" s="3" t="s">
        <v>113</v>
      </c>
      <c r="Z235" s="5" t="s">
        <v>146</v>
      </c>
      <c r="AB235" s="5" t="s">
        <v>46</v>
      </c>
      <c r="AC235" s="5" t="s">
        <v>47</v>
      </c>
      <c r="AD235" s="5" t="s">
        <v>57</v>
      </c>
      <c r="AE235" s="5" t="s">
        <v>27</v>
      </c>
      <c r="AG235" s="1" t="str">
        <f aca="false">CONCATENATE(W235,",",Z235,",",AC235,",",AE235,",",AD235)</f>
        <v>WPSDGENRRN0010 Rev1,Com,Ex,IOU,All</v>
      </c>
    </row>
    <row r="236" customFormat="false" ht="12.75" hidden="false" customHeight="false" outlineLevel="0" collapsed="false">
      <c r="A236" s="2" t="s">
        <v>34</v>
      </c>
      <c r="B236" s="2" t="s">
        <v>406</v>
      </c>
      <c r="C236" s="2" t="s">
        <v>407</v>
      </c>
      <c r="D236" s="2" t="n">
        <v>402160</v>
      </c>
      <c r="E236" s="2" t="s">
        <v>505</v>
      </c>
      <c r="F236" s="2" t="s">
        <v>52</v>
      </c>
      <c r="G236" s="2" t="n">
        <v>1200.85</v>
      </c>
      <c r="H236" s="2" t="n">
        <v>0.137083333333333</v>
      </c>
      <c r="I236" s="2" t="n">
        <v>0</v>
      </c>
      <c r="J236" s="2" t="n">
        <v>12</v>
      </c>
      <c r="K236" s="4" t="n">
        <v>747</v>
      </c>
      <c r="Q236" s="2" t="n">
        <v>0.6</v>
      </c>
      <c r="R236" s="2" t="s">
        <v>409</v>
      </c>
      <c r="S236" s="2" t="n">
        <v>1</v>
      </c>
      <c r="T236" s="2" t="n">
        <v>1</v>
      </c>
      <c r="U236" s="2" t="s">
        <v>54</v>
      </c>
      <c r="V236" s="2" t="n">
        <v>99</v>
      </c>
      <c r="W236" s="2" t="s">
        <v>501</v>
      </c>
      <c r="X236" s="2" t="s">
        <v>42</v>
      </c>
      <c r="Y236" s="3" t="s">
        <v>113</v>
      </c>
      <c r="Z236" s="5" t="s">
        <v>146</v>
      </c>
      <c r="AB236" s="5" t="s">
        <v>46</v>
      </c>
      <c r="AC236" s="5" t="s">
        <v>47</v>
      </c>
      <c r="AD236" s="5" t="s">
        <v>57</v>
      </c>
      <c r="AE236" s="5" t="s">
        <v>27</v>
      </c>
      <c r="AG236" s="1" t="str">
        <f aca="false">CONCATENATE(W236,",",Z236,",",AC236,",",AE236,",",AD236)</f>
        <v>WPSDGENRRN0010 Rev1,Com,Ex,IOU,All</v>
      </c>
    </row>
    <row r="237" customFormat="false" ht="12.75" hidden="false" customHeight="false" outlineLevel="0" collapsed="false">
      <c r="A237" s="2" t="s">
        <v>34</v>
      </c>
      <c r="B237" s="2" t="s">
        <v>406</v>
      </c>
      <c r="C237" s="2" t="s">
        <v>407</v>
      </c>
      <c r="D237" s="2" t="n">
        <v>402165</v>
      </c>
      <c r="E237" s="2" t="s">
        <v>506</v>
      </c>
      <c r="F237" s="2" t="s">
        <v>52</v>
      </c>
      <c r="G237" s="2" t="n">
        <v>1357.07</v>
      </c>
      <c r="H237" s="2" t="n">
        <v>0.154916666666667</v>
      </c>
      <c r="I237" s="2" t="n">
        <v>0</v>
      </c>
      <c r="J237" s="2" t="n">
        <v>12</v>
      </c>
      <c r="K237" s="4" t="n">
        <v>1839</v>
      </c>
      <c r="Q237" s="2" t="n">
        <v>0.6</v>
      </c>
      <c r="R237" s="2" t="s">
        <v>409</v>
      </c>
      <c r="S237" s="2" t="n">
        <v>1</v>
      </c>
      <c r="T237" s="2" t="n">
        <v>1</v>
      </c>
      <c r="U237" s="2" t="s">
        <v>54</v>
      </c>
      <c r="V237" s="2" t="n">
        <v>99</v>
      </c>
      <c r="W237" s="2" t="s">
        <v>501</v>
      </c>
      <c r="X237" s="2" t="s">
        <v>42</v>
      </c>
      <c r="Y237" s="3" t="s">
        <v>113</v>
      </c>
      <c r="Z237" s="5" t="s">
        <v>146</v>
      </c>
      <c r="AB237" s="5" t="s">
        <v>46</v>
      </c>
      <c r="AC237" s="5" t="s">
        <v>47</v>
      </c>
      <c r="AD237" s="5" t="s">
        <v>57</v>
      </c>
      <c r="AE237" s="5" t="s">
        <v>27</v>
      </c>
      <c r="AG237" s="1" t="str">
        <f aca="false">CONCATENATE(W237,",",Z237,",",AC237,",",AE237,",",AD237)</f>
        <v>WPSDGENRRN0010 Rev1,Com,Ex,IOU,All</v>
      </c>
    </row>
    <row r="238" customFormat="false" ht="12.75" hidden="false" customHeight="false" outlineLevel="0" collapsed="false">
      <c r="A238" s="2" t="s">
        <v>34</v>
      </c>
      <c r="B238" s="2" t="s">
        <v>406</v>
      </c>
      <c r="C238" s="2" t="s">
        <v>407</v>
      </c>
      <c r="D238" s="2" t="n">
        <v>402166</v>
      </c>
      <c r="E238" s="2" t="s">
        <v>507</v>
      </c>
      <c r="F238" s="2" t="s">
        <v>52</v>
      </c>
      <c r="G238" s="2" t="n">
        <v>587.65</v>
      </c>
      <c r="H238" s="2" t="n">
        <v>0.0670833333333333</v>
      </c>
      <c r="I238" s="2" t="n">
        <v>0</v>
      </c>
      <c r="J238" s="2" t="n">
        <v>12</v>
      </c>
      <c r="K238" s="4" t="n">
        <v>741</v>
      </c>
      <c r="Q238" s="2" t="n">
        <v>0.6</v>
      </c>
      <c r="R238" s="2" t="s">
        <v>409</v>
      </c>
      <c r="S238" s="2" t="n">
        <v>1</v>
      </c>
      <c r="T238" s="2" t="n">
        <v>1</v>
      </c>
      <c r="U238" s="2" t="s">
        <v>54</v>
      </c>
      <c r="V238" s="2" t="n">
        <v>99</v>
      </c>
      <c r="W238" s="2" t="s">
        <v>501</v>
      </c>
      <c r="X238" s="2" t="s">
        <v>42</v>
      </c>
      <c r="Y238" s="3" t="s">
        <v>113</v>
      </c>
      <c r="Z238" s="5" t="s">
        <v>146</v>
      </c>
      <c r="AB238" s="5" t="s">
        <v>46</v>
      </c>
      <c r="AC238" s="5" t="s">
        <v>47</v>
      </c>
      <c r="AD238" s="5" t="s">
        <v>57</v>
      </c>
      <c r="AE238" s="5" t="s">
        <v>27</v>
      </c>
      <c r="AG238" s="1" t="str">
        <f aca="false">CONCATENATE(W238,",",Z238,",",AC238,",",AE238,",",AD238)</f>
        <v>WPSDGENRRN0010 Rev1,Com,Ex,IOU,All</v>
      </c>
    </row>
    <row r="239" customFormat="false" ht="12.75" hidden="false" customHeight="false" outlineLevel="0" collapsed="false">
      <c r="A239" s="2" t="s">
        <v>34</v>
      </c>
      <c r="B239" s="2" t="s">
        <v>406</v>
      </c>
      <c r="C239" s="2" t="s">
        <v>407</v>
      </c>
      <c r="D239" s="2" t="n">
        <v>402167</v>
      </c>
      <c r="E239" s="2" t="s">
        <v>508</v>
      </c>
      <c r="F239" s="2" t="s">
        <v>52</v>
      </c>
      <c r="G239" s="2" t="n">
        <v>3303.25</v>
      </c>
      <c r="H239" s="2" t="n">
        <v>0.377083333333333</v>
      </c>
      <c r="I239" s="2" t="n">
        <v>0</v>
      </c>
      <c r="J239" s="2" t="n">
        <v>12</v>
      </c>
      <c r="K239" s="4" t="n">
        <v>2324</v>
      </c>
      <c r="Q239" s="2" t="n">
        <v>0.6</v>
      </c>
      <c r="R239" s="2" t="s">
        <v>409</v>
      </c>
      <c r="S239" s="2" t="n">
        <v>1</v>
      </c>
      <c r="T239" s="2" t="n">
        <v>1</v>
      </c>
      <c r="U239" s="2" t="s">
        <v>54</v>
      </c>
      <c r="V239" s="2" t="n">
        <v>99</v>
      </c>
      <c r="W239" s="2" t="s">
        <v>501</v>
      </c>
      <c r="X239" s="2" t="s">
        <v>42</v>
      </c>
      <c r="Y239" s="3" t="s">
        <v>113</v>
      </c>
      <c r="Z239" s="5" t="s">
        <v>146</v>
      </c>
      <c r="AB239" s="5" t="s">
        <v>46</v>
      </c>
      <c r="AC239" s="5" t="s">
        <v>47</v>
      </c>
      <c r="AD239" s="5" t="s">
        <v>57</v>
      </c>
      <c r="AE239" s="5" t="s">
        <v>27</v>
      </c>
      <c r="AG239" s="1" t="str">
        <f aca="false">CONCATENATE(W239,",",Z239,",",AC239,",",AE239,",",AD239)</f>
        <v>WPSDGENRRN0010 Rev1,Com,Ex,IOU,All</v>
      </c>
    </row>
    <row r="240" customFormat="false" ht="12.75" hidden="false" customHeight="false" outlineLevel="0" collapsed="false">
      <c r="A240" s="2" t="s">
        <v>34</v>
      </c>
      <c r="B240" s="2" t="s">
        <v>406</v>
      </c>
      <c r="C240" s="2" t="s">
        <v>407</v>
      </c>
      <c r="D240" s="2" t="n">
        <v>402168</v>
      </c>
      <c r="E240" s="2" t="s">
        <v>509</v>
      </c>
      <c r="F240" s="2" t="s">
        <v>52</v>
      </c>
      <c r="G240" s="2" t="n">
        <v>1200.85</v>
      </c>
      <c r="H240" s="2" t="n">
        <v>0.137083333333333</v>
      </c>
      <c r="I240" s="2" t="n">
        <v>0</v>
      </c>
      <c r="J240" s="2" t="n">
        <v>12</v>
      </c>
      <c r="K240" s="4" t="n">
        <v>747</v>
      </c>
      <c r="Q240" s="2" t="n">
        <v>0.6</v>
      </c>
      <c r="R240" s="2" t="s">
        <v>409</v>
      </c>
      <c r="S240" s="2" t="n">
        <v>1</v>
      </c>
      <c r="T240" s="2" t="n">
        <v>1</v>
      </c>
      <c r="U240" s="2" t="s">
        <v>54</v>
      </c>
      <c r="V240" s="2" t="n">
        <v>99</v>
      </c>
      <c r="W240" s="2" t="s">
        <v>501</v>
      </c>
      <c r="X240" s="2" t="s">
        <v>42</v>
      </c>
      <c r="Y240" s="3" t="s">
        <v>113</v>
      </c>
      <c r="Z240" s="5" t="s">
        <v>146</v>
      </c>
      <c r="AB240" s="5" t="s">
        <v>46</v>
      </c>
      <c r="AC240" s="5" t="s">
        <v>47</v>
      </c>
      <c r="AD240" s="5" t="s">
        <v>57</v>
      </c>
      <c r="AE240" s="5" t="s">
        <v>27</v>
      </c>
      <c r="AG240" s="1" t="str">
        <f aca="false">CONCATENATE(W240,",",Z240,",",AC240,",",AE240,",",AD240)</f>
        <v>WPSDGENRRN0010 Rev1,Com,Ex,IOU,All</v>
      </c>
    </row>
    <row r="241" customFormat="false" ht="12.75" hidden="false" customHeight="false" outlineLevel="0" collapsed="false">
      <c r="A241" s="2" t="s">
        <v>34</v>
      </c>
      <c r="B241" s="2" t="s">
        <v>406</v>
      </c>
      <c r="C241" s="2" t="s">
        <v>407</v>
      </c>
      <c r="D241" s="2" t="n">
        <v>402169</v>
      </c>
      <c r="E241" s="2" t="s">
        <v>510</v>
      </c>
      <c r="F241" s="2" t="s">
        <v>52</v>
      </c>
      <c r="G241" s="2" t="n">
        <v>2076.85</v>
      </c>
      <c r="H241" s="2" t="n">
        <v>0.237083333333333</v>
      </c>
      <c r="I241" s="2" t="n">
        <v>0</v>
      </c>
      <c r="J241" s="2" t="n">
        <v>12</v>
      </c>
      <c r="K241" s="4" t="n">
        <v>1067</v>
      </c>
      <c r="Q241" s="2" t="n">
        <v>0.6</v>
      </c>
      <c r="R241" s="2" t="s">
        <v>409</v>
      </c>
      <c r="S241" s="2" t="n">
        <v>1</v>
      </c>
      <c r="T241" s="2" t="n">
        <v>1</v>
      </c>
      <c r="U241" s="2" t="s">
        <v>54</v>
      </c>
      <c r="V241" s="2" t="n">
        <v>99</v>
      </c>
      <c r="W241" s="2" t="s">
        <v>501</v>
      </c>
      <c r="X241" s="2" t="s">
        <v>42</v>
      </c>
      <c r="Y241" s="3" t="s">
        <v>113</v>
      </c>
      <c r="Z241" s="5" t="s">
        <v>146</v>
      </c>
      <c r="AB241" s="5" t="s">
        <v>46</v>
      </c>
      <c r="AC241" s="5" t="s">
        <v>47</v>
      </c>
      <c r="AD241" s="5" t="s">
        <v>57</v>
      </c>
      <c r="AE241" s="5" t="s">
        <v>27</v>
      </c>
      <c r="AG241" s="1" t="str">
        <f aca="false">CONCATENATE(W241,",",Z241,",",AC241,",",AE241,",",AD241)</f>
        <v>WPSDGENRRN0010 Rev1,Com,Ex,IOU,All</v>
      </c>
    </row>
    <row r="242" customFormat="false" ht="12.75" hidden="false" customHeight="false" outlineLevel="0" collapsed="false">
      <c r="A242" s="2" t="s">
        <v>34</v>
      </c>
      <c r="B242" s="2" t="s">
        <v>406</v>
      </c>
      <c r="C242" s="2" t="s">
        <v>407</v>
      </c>
      <c r="D242" s="2" t="n">
        <v>402170</v>
      </c>
      <c r="E242" s="2" t="s">
        <v>511</v>
      </c>
      <c r="F242" s="2" t="s">
        <v>52</v>
      </c>
      <c r="G242" s="2" t="n">
        <v>445.3</v>
      </c>
      <c r="H242" s="2" t="n">
        <v>0.0508333333333333</v>
      </c>
      <c r="I242" s="2" t="n">
        <v>0</v>
      </c>
      <c r="J242" s="2" t="n">
        <v>12</v>
      </c>
      <c r="K242" s="4" t="n">
        <v>217</v>
      </c>
      <c r="Q242" s="2" t="n">
        <v>0.6</v>
      </c>
      <c r="R242" s="2" t="s">
        <v>409</v>
      </c>
      <c r="S242" s="2" t="n">
        <v>1</v>
      </c>
      <c r="T242" s="2" t="n">
        <v>1</v>
      </c>
      <c r="U242" s="2" t="s">
        <v>54</v>
      </c>
      <c r="V242" s="2" t="n">
        <v>99</v>
      </c>
      <c r="W242" s="2" t="s">
        <v>501</v>
      </c>
      <c r="X242" s="2" t="s">
        <v>42</v>
      </c>
      <c r="Y242" s="3" t="s">
        <v>113</v>
      </c>
      <c r="Z242" s="5" t="s">
        <v>146</v>
      </c>
      <c r="AB242" s="5" t="s">
        <v>46</v>
      </c>
      <c r="AC242" s="5" t="s">
        <v>47</v>
      </c>
      <c r="AD242" s="5" t="s">
        <v>57</v>
      </c>
      <c r="AE242" s="5" t="s">
        <v>27</v>
      </c>
      <c r="AG242" s="1" t="str">
        <f aca="false">CONCATENATE(W242,",",Z242,",",AC242,",",AE242,",",AD242)</f>
        <v>WPSDGENRRN0010 Rev1,Com,Ex,IOU,All</v>
      </c>
    </row>
    <row r="243" customFormat="false" ht="12.75" hidden="false" customHeight="false" outlineLevel="0" collapsed="false">
      <c r="A243" s="2" t="s">
        <v>34</v>
      </c>
      <c r="B243" s="2" t="s">
        <v>406</v>
      </c>
      <c r="C243" s="2" t="s">
        <v>407</v>
      </c>
      <c r="D243" s="2" t="n">
        <v>402172</v>
      </c>
      <c r="E243" s="2" t="s">
        <v>512</v>
      </c>
      <c r="F243" s="2" t="s">
        <v>52</v>
      </c>
      <c r="G243" s="2" t="n">
        <v>649.7</v>
      </c>
      <c r="H243" s="2" t="n">
        <v>0.0741666666666667</v>
      </c>
      <c r="I243" s="2" t="n">
        <v>0</v>
      </c>
      <c r="J243" s="2" t="n">
        <v>12</v>
      </c>
      <c r="K243" s="4" t="n">
        <v>1825</v>
      </c>
      <c r="Q243" s="2" t="n">
        <v>0.6</v>
      </c>
      <c r="R243" s="2" t="s">
        <v>409</v>
      </c>
      <c r="S243" s="2" t="n">
        <v>1</v>
      </c>
      <c r="T243" s="2" t="n">
        <v>1</v>
      </c>
      <c r="U243" s="2" t="s">
        <v>54</v>
      </c>
      <c r="V243" s="2" t="n">
        <v>99</v>
      </c>
      <c r="W243" s="2" t="s">
        <v>501</v>
      </c>
      <c r="X243" s="2" t="s">
        <v>42</v>
      </c>
      <c r="Y243" s="3" t="s">
        <v>113</v>
      </c>
      <c r="Z243" s="5" t="s">
        <v>146</v>
      </c>
      <c r="AB243" s="5" t="s">
        <v>46</v>
      </c>
      <c r="AC243" s="5" t="s">
        <v>47</v>
      </c>
      <c r="AD243" s="5" t="s">
        <v>57</v>
      </c>
      <c r="AE243" s="5" t="s">
        <v>27</v>
      </c>
      <c r="AG243" s="1" t="str">
        <f aca="false">CONCATENATE(W243,",",Z243,",",AC243,",",AE243,",",AD243)</f>
        <v>WPSDGENRRN0010 Rev1,Com,Ex,IOU,All</v>
      </c>
    </row>
    <row r="244" customFormat="false" ht="12.75" hidden="false" customHeight="false" outlineLevel="0" collapsed="false">
      <c r="A244" s="2" t="s">
        <v>34</v>
      </c>
      <c r="B244" s="2" t="s">
        <v>406</v>
      </c>
      <c r="C244" s="2" t="s">
        <v>407</v>
      </c>
      <c r="D244" s="2" t="n">
        <v>402173</v>
      </c>
      <c r="E244" s="2" t="s">
        <v>513</v>
      </c>
      <c r="F244" s="2" t="s">
        <v>52</v>
      </c>
      <c r="G244" s="2" t="n">
        <v>941.7</v>
      </c>
      <c r="H244" s="2" t="n">
        <v>0.1075</v>
      </c>
      <c r="I244" s="2" t="n">
        <v>0</v>
      </c>
      <c r="J244" s="2" t="n">
        <v>12</v>
      </c>
      <c r="K244" s="4" t="n">
        <v>2299</v>
      </c>
      <c r="Q244" s="2" t="n">
        <v>0.6</v>
      </c>
      <c r="R244" s="2" t="s">
        <v>409</v>
      </c>
      <c r="S244" s="2" t="n">
        <v>1</v>
      </c>
      <c r="T244" s="2" t="n">
        <v>1</v>
      </c>
      <c r="U244" s="2" t="s">
        <v>54</v>
      </c>
      <c r="V244" s="2" t="n">
        <v>99</v>
      </c>
      <c r="W244" s="2" t="s">
        <v>501</v>
      </c>
      <c r="X244" s="2" t="s">
        <v>42</v>
      </c>
      <c r="Y244" s="3" t="s">
        <v>113</v>
      </c>
      <c r="Z244" s="5" t="s">
        <v>146</v>
      </c>
      <c r="AB244" s="5" t="s">
        <v>46</v>
      </c>
      <c r="AC244" s="5" t="s">
        <v>47</v>
      </c>
      <c r="AD244" s="5" t="s">
        <v>57</v>
      </c>
      <c r="AE244" s="5" t="s">
        <v>27</v>
      </c>
      <c r="AG244" s="1" t="str">
        <f aca="false">CONCATENATE(W244,",",Z244,",",AC244,",",AE244,",",AD244)</f>
        <v>WPSDGENRRN0010 Rev1,Com,Ex,IOU,All</v>
      </c>
    </row>
    <row r="245" customFormat="false" ht="12.75" hidden="false" customHeight="false" outlineLevel="0" collapsed="false">
      <c r="A245" s="2" t="s">
        <v>34</v>
      </c>
      <c r="B245" s="2" t="s">
        <v>406</v>
      </c>
      <c r="C245" s="2" t="s">
        <v>407</v>
      </c>
      <c r="D245" s="2" t="n">
        <v>402175</v>
      </c>
      <c r="E245" s="2" t="s">
        <v>514</v>
      </c>
      <c r="F245" s="2" t="s">
        <v>151</v>
      </c>
      <c r="G245" s="2" t="n">
        <v>829.885714285714</v>
      </c>
      <c r="H245" s="2" t="n">
        <v>0</v>
      </c>
      <c r="I245" s="2" t="n">
        <v>0</v>
      </c>
      <c r="J245" s="2" t="n">
        <v>15</v>
      </c>
      <c r="K245" s="4" t="n">
        <v>144</v>
      </c>
      <c r="Q245" s="2" t="n">
        <v>0.77</v>
      </c>
      <c r="R245" s="2" t="s">
        <v>460</v>
      </c>
      <c r="S245" s="2" t="n">
        <v>1</v>
      </c>
      <c r="T245" s="2" t="n">
        <v>1</v>
      </c>
      <c r="U245" s="2" t="s">
        <v>54</v>
      </c>
      <c r="V245" s="2" t="n">
        <v>99</v>
      </c>
      <c r="W245" s="2" t="s">
        <v>515</v>
      </c>
      <c r="X245" s="2" t="s">
        <v>42</v>
      </c>
      <c r="Y245" s="2" t="s">
        <v>43</v>
      </c>
      <c r="Z245" s="5" t="s">
        <v>146</v>
      </c>
      <c r="AB245" s="5" t="s">
        <v>46</v>
      </c>
      <c r="AC245" s="5" t="s">
        <v>47</v>
      </c>
      <c r="AD245" s="5" t="s">
        <v>57</v>
      </c>
      <c r="AE245" s="5" t="s">
        <v>27</v>
      </c>
      <c r="AG245" s="1" t="str">
        <f aca="false">CONCATENATE(W245,",",Z245,",",AC245,",",AE245,",",AD245)</f>
        <v>WPSDGENRLG0006 Rev3,Com,Ex,IOU,All</v>
      </c>
    </row>
    <row r="246" customFormat="false" ht="12.75" hidden="false" customHeight="false" outlineLevel="0" collapsed="false">
      <c r="A246" s="2" t="s">
        <v>34</v>
      </c>
      <c r="B246" s="2" t="s">
        <v>406</v>
      </c>
      <c r="C246" s="2" t="s">
        <v>407</v>
      </c>
      <c r="D246" s="2" t="n">
        <v>402176</v>
      </c>
      <c r="E246" s="2" t="s">
        <v>516</v>
      </c>
      <c r="F246" s="2" t="s">
        <v>151</v>
      </c>
      <c r="G246" s="2" t="n">
        <v>431</v>
      </c>
      <c r="H246" s="2" t="n">
        <v>0</v>
      </c>
      <c r="I246" s="2" t="n">
        <v>0</v>
      </c>
      <c r="J246" s="2" t="n">
        <v>15</v>
      </c>
      <c r="K246" s="4" t="n">
        <v>270</v>
      </c>
      <c r="Q246" s="2" t="n">
        <v>0.77</v>
      </c>
      <c r="R246" s="2" t="s">
        <v>460</v>
      </c>
      <c r="S246" s="2" t="n">
        <v>1</v>
      </c>
      <c r="T246" s="2" t="n">
        <v>1</v>
      </c>
      <c r="U246" s="2" t="s">
        <v>54</v>
      </c>
      <c r="V246" s="2" t="n">
        <v>99</v>
      </c>
      <c r="W246" s="2" t="s">
        <v>517</v>
      </c>
      <c r="X246" s="2" t="s">
        <v>42</v>
      </c>
      <c r="Y246" s="2" t="s">
        <v>43</v>
      </c>
      <c r="Z246" s="5" t="s">
        <v>146</v>
      </c>
      <c r="AB246" s="5" t="s">
        <v>46</v>
      </c>
      <c r="AC246" s="5" t="s">
        <v>47</v>
      </c>
      <c r="AD246" s="5" t="s">
        <v>57</v>
      </c>
      <c r="AE246" s="5" t="s">
        <v>27</v>
      </c>
      <c r="AG246" s="1" t="str">
        <f aca="false">CONCATENATE(W246,",",Z246,",",AC246,",",AE246,",",AD246)</f>
        <v>WPSDGENRLG0003 Rev3,Com,Ex,IOU,All</v>
      </c>
    </row>
    <row r="247" customFormat="false" ht="12.75" hidden="false" customHeight="false" outlineLevel="0" collapsed="false">
      <c r="A247" s="2" t="s">
        <v>34</v>
      </c>
      <c r="B247" s="2" t="s">
        <v>406</v>
      </c>
      <c r="C247" s="2" t="s">
        <v>407</v>
      </c>
      <c r="D247" s="2" t="n">
        <v>402177</v>
      </c>
      <c r="E247" s="2" t="s">
        <v>518</v>
      </c>
      <c r="F247" s="2" t="s">
        <v>151</v>
      </c>
      <c r="G247" s="2" t="n">
        <v>287</v>
      </c>
      <c r="H247" s="2" t="n">
        <v>0</v>
      </c>
      <c r="I247" s="2" t="n">
        <v>0</v>
      </c>
      <c r="J247" s="2" t="n">
        <v>15</v>
      </c>
      <c r="K247" s="4" t="n">
        <v>370</v>
      </c>
      <c r="Q247" s="2" t="n">
        <v>0.77</v>
      </c>
      <c r="R247" s="2" t="s">
        <v>460</v>
      </c>
      <c r="S247" s="2" t="n">
        <v>1</v>
      </c>
      <c r="T247" s="2" t="n">
        <v>1</v>
      </c>
      <c r="U247" s="2" t="s">
        <v>54</v>
      </c>
      <c r="V247" s="2" t="n">
        <v>99</v>
      </c>
      <c r="W247" s="2" t="s">
        <v>517</v>
      </c>
      <c r="X247" s="2" t="s">
        <v>42</v>
      </c>
      <c r="Y247" s="2" t="s">
        <v>43</v>
      </c>
      <c r="Z247" s="5" t="s">
        <v>146</v>
      </c>
      <c r="AB247" s="5" t="s">
        <v>46</v>
      </c>
      <c r="AC247" s="5" t="s">
        <v>47</v>
      </c>
      <c r="AD247" s="5" t="s">
        <v>57</v>
      </c>
      <c r="AE247" s="5" t="s">
        <v>27</v>
      </c>
      <c r="AG247" s="1" t="str">
        <f aca="false">CONCATENATE(W247,",",Z247,",",AC247,",",AE247,",",AD247)</f>
        <v>WPSDGENRLG0003 Rev3,Com,Ex,IOU,All</v>
      </c>
    </row>
    <row r="248" customFormat="false" ht="12.75" hidden="false" customHeight="false" outlineLevel="0" collapsed="false">
      <c r="A248" s="2" t="s">
        <v>34</v>
      </c>
      <c r="B248" s="2" t="s">
        <v>406</v>
      </c>
      <c r="C248" s="2" t="s">
        <v>407</v>
      </c>
      <c r="D248" s="2" t="n">
        <v>402178</v>
      </c>
      <c r="E248" s="2" t="s">
        <v>519</v>
      </c>
      <c r="F248" s="2" t="s">
        <v>151</v>
      </c>
      <c r="G248" s="2" t="n">
        <v>242</v>
      </c>
      <c r="H248" s="2" t="n">
        <v>0</v>
      </c>
      <c r="I248" s="2" t="n">
        <v>0</v>
      </c>
      <c r="J248" s="2" t="n">
        <v>15</v>
      </c>
      <c r="K248" s="4" t="n">
        <v>470</v>
      </c>
      <c r="Q248" s="2" t="n">
        <v>0.77</v>
      </c>
      <c r="R248" s="2" t="s">
        <v>460</v>
      </c>
      <c r="S248" s="2" t="n">
        <v>1</v>
      </c>
      <c r="T248" s="2" t="n">
        <v>1</v>
      </c>
      <c r="U248" s="2" t="s">
        <v>54</v>
      </c>
      <c r="V248" s="2" t="n">
        <v>99</v>
      </c>
      <c r="W248" s="2" t="s">
        <v>517</v>
      </c>
      <c r="X248" s="2" t="s">
        <v>42</v>
      </c>
      <c r="Y248" s="2" t="s">
        <v>43</v>
      </c>
      <c r="Z248" s="5" t="s">
        <v>146</v>
      </c>
      <c r="AB248" s="5" t="s">
        <v>46</v>
      </c>
      <c r="AC248" s="5" t="s">
        <v>47</v>
      </c>
      <c r="AD248" s="5" t="s">
        <v>57</v>
      </c>
      <c r="AE248" s="5" t="s">
        <v>27</v>
      </c>
      <c r="AG248" s="1" t="str">
        <f aca="false">CONCATENATE(W248,",",Z248,",",AC248,",",AE248,",",AD248)</f>
        <v>WPSDGENRLG0003 Rev3,Com,Ex,IOU,All</v>
      </c>
    </row>
    <row r="249" customFormat="false" ht="12.75" hidden="false" customHeight="false" outlineLevel="0" collapsed="false">
      <c r="A249" s="2" t="s">
        <v>34</v>
      </c>
      <c r="B249" s="2" t="s">
        <v>406</v>
      </c>
      <c r="C249" s="2" t="s">
        <v>407</v>
      </c>
      <c r="D249" s="2" t="n">
        <v>402179</v>
      </c>
      <c r="E249" s="2" t="s">
        <v>520</v>
      </c>
      <c r="F249" s="2" t="s">
        <v>151</v>
      </c>
      <c r="G249" s="2" t="n">
        <v>835</v>
      </c>
      <c r="H249" s="2" t="n">
        <v>0</v>
      </c>
      <c r="I249" s="2" t="n">
        <v>0</v>
      </c>
      <c r="J249" s="2" t="n">
        <v>15</v>
      </c>
      <c r="K249" s="4" t="n">
        <v>570</v>
      </c>
      <c r="Q249" s="2" t="n">
        <v>0.77</v>
      </c>
      <c r="R249" s="2" t="s">
        <v>460</v>
      </c>
      <c r="S249" s="2" t="n">
        <v>1</v>
      </c>
      <c r="T249" s="2" t="n">
        <v>1</v>
      </c>
      <c r="U249" s="2" t="s">
        <v>54</v>
      </c>
      <c r="V249" s="2" t="n">
        <v>99</v>
      </c>
      <c r="W249" s="2" t="s">
        <v>517</v>
      </c>
      <c r="X249" s="2" t="s">
        <v>42</v>
      </c>
      <c r="Y249" s="2" t="s">
        <v>43</v>
      </c>
      <c r="Z249" s="5" t="s">
        <v>146</v>
      </c>
      <c r="AB249" s="5" t="s">
        <v>46</v>
      </c>
      <c r="AC249" s="5" t="s">
        <v>47</v>
      </c>
      <c r="AD249" s="5" t="s">
        <v>57</v>
      </c>
      <c r="AE249" s="5" t="s">
        <v>27</v>
      </c>
      <c r="AG249" s="1" t="str">
        <f aca="false">CONCATENATE(W249,",",Z249,",",AC249,",",AE249,",",AD249)</f>
        <v>WPSDGENRLG0003 Rev3,Com,Ex,IOU,All</v>
      </c>
    </row>
    <row r="250" customFormat="false" ht="12.75" hidden="false" customHeight="false" outlineLevel="0" collapsed="false">
      <c r="A250" s="2" t="s">
        <v>34</v>
      </c>
      <c r="B250" s="2" t="s">
        <v>406</v>
      </c>
      <c r="C250" s="2" t="s">
        <v>407</v>
      </c>
      <c r="D250" s="2" t="n">
        <v>402180</v>
      </c>
      <c r="E250" s="2" t="s">
        <v>521</v>
      </c>
      <c r="F250" s="2" t="s">
        <v>151</v>
      </c>
      <c r="G250" s="2" t="n">
        <v>299</v>
      </c>
      <c r="H250" s="2" t="n">
        <v>0</v>
      </c>
      <c r="I250" s="2" t="n">
        <v>0</v>
      </c>
      <c r="J250" s="2" t="n">
        <v>15</v>
      </c>
      <c r="K250" s="4" t="n">
        <v>270</v>
      </c>
      <c r="Q250" s="2" t="n">
        <v>0.77</v>
      </c>
      <c r="R250" s="2" t="s">
        <v>460</v>
      </c>
      <c r="S250" s="2" t="n">
        <v>1</v>
      </c>
      <c r="T250" s="2" t="n">
        <v>1</v>
      </c>
      <c r="U250" s="2" t="s">
        <v>54</v>
      </c>
      <c r="V250" s="2" t="n">
        <v>99</v>
      </c>
      <c r="W250" s="2" t="s">
        <v>517</v>
      </c>
      <c r="X250" s="2" t="s">
        <v>42</v>
      </c>
      <c r="Y250" s="2" t="s">
        <v>43</v>
      </c>
      <c r="Z250" s="5" t="s">
        <v>146</v>
      </c>
      <c r="AB250" s="5" t="s">
        <v>46</v>
      </c>
      <c r="AC250" s="5" t="s">
        <v>47</v>
      </c>
      <c r="AD250" s="5" t="s">
        <v>57</v>
      </c>
      <c r="AE250" s="5" t="s">
        <v>27</v>
      </c>
      <c r="AG250" s="1" t="str">
        <f aca="false">CONCATENATE(W250,",",Z250,",",AC250,",",AE250,",",AD250)</f>
        <v>WPSDGENRLG0003 Rev3,Com,Ex,IOU,All</v>
      </c>
    </row>
    <row r="251" customFormat="false" ht="12.75" hidden="false" customHeight="false" outlineLevel="0" collapsed="false">
      <c r="A251" s="2" t="s">
        <v>34</v>
      </c>
      <c r="B251" s="2" t="s">
        <v>406</v>
      </c>
      <c r="C251" s="2" t="s">
        <v>407</v>
      </c>
      <c r="D251" s="2" t="n">
        <v>402181</v>
      </c>
      <c r="E251" s="2" t="s">
        <v>522</v>
      </c>
      <c r="F251" s="2" t="s">
        <v>132</v>
      </c>
      <c r="G251" s="2" t="n">
        <v>431</v>
      </c>
      <c r="H251" s="2" t="n">
        <v>0</v>
      </c>
      <c r="I251" s="2" t="n">
        <v>0</v>
      </c>
      <c r="J251" s="2" t="n">
        <v>15</v>
      </c>
      <c r="K251" s="4" t="n">
        <v>270</v>
      </c>
      <c r="Q251" s="2" t="n">
        <v>0.77</v>
      </c>
      <c r="R251" s="2" t="s">
        <v>460</v>
      </c>
      <c r="S251" s="2" t="n">
        <v>1</v>
      </c>
      <c r="T251" s="2" t="n">
        <v>1</v>
      </c>
      <c r="U251" s="2" t="s">
        <v>54</v>
      </c>
      <c r="V251" s="2" t="n">
        <v>99</v>
      </c>
      <c r="W251" s="2" t="s">
        <v>517</v>
      </c>
      <c r="X251" s="2" t="s">
        <v>42</v>
      </c>
      <c r="Y251" s="2" t="s">
        <v>43</v>
      </c>
      <c r="Z251" s="5" t="s">
        <v>146</v>
      </c>
      <c r="AB251" s="5" t="s">
        <v>46</v>
      </c>
      <c r="AC251" s="5" t="s">
        <v>47</v>
      </c>
      <c r="AD251" s="5" t="s">
        <v>57</v>
      </c>
      <c r="AE251" s="5" t="s">
        <v>27</v>
      </c>
      <c r="AG251" s="1" t="str">
        <f aca="false">CONCATENATE(W251,",",Z251,",",AC251,",",AE251,",",AD251)</f>
        <v>WPSDGENRLG0003 Rev3,Com,Ex,IOU,All</v>
      </c>
    </row>
    <row r="252" customFormat="false" ht="12.75" hidden="false" customHeight="false" outlineLevel="0" collapsed="false">
      <c r="A252" s="2" t="s">
        <v>34</v>
      </c>
      <c r="B252" s="2" t="s">
        <v>406</v>
      </c>
      <c r="C252" s="2" t="s">
        <v>407</v>
      </c>
      <c r="D252" s="2" t="n">
        <v>402182</v>
      </c>
      <c r="E252" s="2" t="s">
        <v>523</v>
      </c>
      <c r="F252" s="2" t="s">
        <v>132</v>
      </c>
      <c r="G252" s="2" t="n">
        <v>287</v>
      </c>
      <c r="H252" s="2" t="n">
        <v>0</v>
      </c>
      <c r="I252" s="2" t="n">
        <v>0</v>
      </c>
      <c r="J252" s="2" t="n">
        <v>15</v>
      </c>
      <c r="K252" s="4" t="n">
        <v>270</v>
      </c>
      <c r="Q252" s="2" t="n">
        <v>0.77</v>
      </c>
      <c r="R252" s="2" t="s">
        <v>460</v>
      </c>
      <c r="S252" s="2" t="n">
        <v>1</v>
      </c>
      <c r="T252" s="2" t="n">
        <v>1</v>
      </c>
      <c r="U252" s="2" t="s">
        <v>54</v>
      </c>
      <c r="V252" s="2" t="n">
        <v>99</v>
      </c>
      <c r="W252" s="2" t="s">
        <v>517</v>
      </c>
      <c r="X252" s="2" t="s">
        <v>42</v>
      </c>
      <c r="Y252" s="2" t="s">
        <v>43</v>
      </c>
      <c r="Z252" s="5" t="s">
        <v>146</v>
      </c>
      <c r="AB252" s="5" t="s">
        <v>46</v>
      </c>
      <c r="AC252" s="5" t="s">
        <v>47</v>
      </c>
      <c r="AD252" s="5" t="s">
        <v>57</v>
      </c>
      <c r="AE252" s="5" t="s">
        <v>27</v>
      </c>
      <c r="AG252" s="1" t="str">
        <f aca="false">CONCATENATE(W252,",",Z252,",",AC252,",",AE252,",",AD252)</f>
        <v>WPSDGENRLG0003 Rev3,Com,Ex,IOU,All</v>
      </c>
    </row>
    <row r="253" customFormat="false" ht="12.75" hidden="false" customHeight="false" outlineLevel="0" collapsed="false">
      <c r="A253" s="2" t="s">
        <v>34</v>
      </c>
      <c r="B253" s="2" t="s">
        <v>406</v>
      </c>
      <c r="C253" s="2" t="s">
        <v>407</v>
      </c>
      <c r="D253" s="2" t="n">
        <v>402183</v>
      </c>
      <c r="E253" s="2" t="s">
        <v>524</v>
      </c>
      <c r="F253" s="2" t="s">
        <v>132</v>
      </c>
      <c r="G253" s="2" t="n">
        <v>533</v>
      </c>
      <c r="H253" s="2" t="n">
        <v>0</v>
      </c>
      <c r="I253" s="2" t="n">
        <v>0</v>
      </c>
      <c r="J253" s="2" t="n">
        <v>15</v>
      </c>
      <c r="K253" s="4" t="n">
        <v>470</v>
      </c>
      <c r="Q253" s="2" t="n">
        <v>0.77</v>
      </c>
      <c r="R253" s="2" t="s">
        <v>460</v>
      </c>
      <c r="S253" s="2" t="n">
        <v>1</v>
      </c>
      <c r="T253" s="2" t="n">
        <v>1</v>
      </c>
      <c r="U253" s="2" t="s">
        <v>54</v>
      </c>
      <c r="V253" s="2" t="n">
        <v>99</v>
      </c>
      <c r="W253" s="2" t="s">
        <v>517</v>
      </c>
      <c r="X253" s="2" t="s">
        <v>42</v>
      </c>
      <c r="Y253" s="2" t="s">
        <v>43</v>
      </c>
      <c r="Z253" s="5" t="s">
        <v>146</v>
      </c>
      <c r="AB253" s="5" t="s">
        <v>46</v>
      </c>
      <c r="AC253" s="5" t="s">
        <v>47</v>
      </c>
      <c r="AD253" s="5" t="s">
        <v>57</v>
      </c>
      <c r="AE253" s="5" t="s">
        <v>27</v>
      </c>
      <c r="AG253" s="1" t="str">
        <f aca="false">CONCATENATE(W253,",",Z253,",",AC253,",",AE253,",",AD253)</f>
        <v>WPSDGENRLG0003 Rev3,Com,Ex,IOU,All</v>
      </c>
    </row>
    <row r="254" customFormat="false" ht="12.75" hidden="false" customHeight="false" outlineLevel="0" collapsed="false">
      <c r="A254" s="2" t="s">
        <v>34</v>
      </c>
      <c r="B254" s="2" t="s">
        <v>406</v>
      </c>
      <c r="C254" s="2" t="s">
        <v>407</v>
      </c>
      <c r="D254" s="2" t="n">
        <v>402184</v>
      </c>
      <c r="E254" s="2" t="s">
        <v>525</v>
      </c>
      <c r="F254" s="2" t="s">
        <v>132</v>
      </c>
      <c r="G254" s="2" t="n">
        <v>853</v>
      </c>
      <c r="H254" s="2" t="n">
        <v>0</v>
      </c>
      <c r="I254" s="2" t="n">
        <v>0</v>
      </c>
      <c r="J254" s="2" t="n">
        <v>15</v>
      </c>
      <c r="K254" s="4" t="n">
        <v>570</v>
      </c>
      <c r="Q254" s="2" t="n">
        <v>0.77</v>
      </c>
      <c r="R254" s="2" t="s">
        <v>460</v>
      </c>
      <c r="S254" s="2" t="n">
        <v>1</v>
      </c>
      <c r="T254" s="2" t="n">
        <v>1</v>
      </c>
      <c r="U254" s="2" t="s">
        <v>54</v>
      </c>
      <c r="V254" s="2" t="n">
        <v>99</v>
      </c>
      <c r="W254" s="2" t="s">
        <v>517</v>
      </c>
      <c r="X254" s="2" t="s">
        <v>42</v>
      </c>
      <c r="Y254" s="2" t="s">
        <v>43</v>
      </c>
      <c r="Z254" s="5" t="s">
        <v>146</v>
      </c>
      <c r="AB254" s="5" t="s">
        <v>46</v>
      </c>
      <c r="AC254" s="5" t="s">
        <v>47</v>
      </c>
      <c r="AD254" s="5" t="s">
        <v>57</v>
      </c>
      <c r="AE254" s="5" t="s">
        <v>27</v>
      </c>
      <c r="AG254" s="1" t="str">
        <f aca="false">CONCATENATE(W254,",",Z254,",",AC254,",",AE254,",",AD254)</f>
        <v>WPSDGENRLG0003 Rev3,Com,Ex,IOU,All</v>
      </c>
    </row>
    <row r="255" customFormat="false" ht="12.75" hidden="false" customHeight="false" outlineLevel="0" collapsed="false">
      <c r="A255" s="2" t="s">
        <v>34</v>
      </c>
      <c r="B255" s="2" t="s">
        <v>406</v>
      </c>
      <c r="C255" s="2" t="s">
        <v>407</v>
      </c>
      <c r="D255" s="2" t="n">
        <v>402185</v>
      </c>
      <c r="E255" s="2" t="s">
        <v>526</v>
      </c>
      <c r="F255" s="2" t="s">
        <v>132</v>
      </c>
      <c r="G255" s="2" t="n">
        <v>299</v>
      </c>
      <c r="H255" s="2" t="n">
        <v>0</v>
      </c>
      <c r="I255" s="2" t="n">
        <v>0</v>
      </c>
      <c r="J255" s="2" t="n">
        <v>15</v>
      </c>
      <c r="K255" s="4" t="n">
        <v>270</v>
      </c>
      <c r="Q255" s="2" t="n">
        <v>0.77</v>
      </c>
      <c r="R255" s="2" t="s">
        <v>460</v>
      </c>
      <c r="S255" s="2" t="n">
        <v>1</v>
      </c>
      <c r="T255" s="2" t="n">
        <v>1</v>
      </c>
      <c r="U255" s="2" t="s">
        <v>54</v>
      </c>
      <c r="V255" s="2" t="n">
        <v>99</v>
      </c>
      <c r="W255" s="2" t="s">
        <v>517</v>
      </c>
      <c r="X255" s="2" t="s">
        <v>42</v>
      </c>
      <c r="Y255" s="2" t="s">
        <v>43</v>
      </c>
      <c r="Z255" s="5" t="s">
        <v>146</v>
      </c>
      <c r="AB255" s="5" t="s">
        <v>46</v>
      </c>
      <c r="AC255" s="5" t="s">
        <v>47</v>
      </c>
      <c r="AD255" s="5" t="s">
        <v>57</v>
      </c>
      <c r="AE255" s="5" t="s">
        <v>27</v>
      </c>
      <c r="AG255" s="1" t="str">
        <f aca="false">CONCATENATE(W255,",",Z255,",",AC255,",",AE255,",",AD255)</f>
        <v>WPSDGENRLG0003 Rev3,Com,Ex,IOU,All</v>
      </c>
    </row>
    <row r="256" customFormat="false" ht="12.75" hidden="false" customHeight="false" outlineLevel="0" collapsed="false">
      <c r="A256" s="2" t="s">
        <v>34</v>
      </c>
      <c r="B256" s="2" t="s">
        <v>406</v>
      </c>
      <c r="C256" s="2" t="s">
        <v>407</v>
      </c>
      <c r="D256" s="2" t="n">
        <v>402186</v>
      </c>
      <c r="E256" s="2" t="s">
        <v>527</v>
      </c>
      <c r="F256" s="2" t="s">
        <v>132</v>
      </c>
      <c r="G256" s="2" t="n">
        <v>853</v>
      </c>
      <c r="H256" s="2" t="n">
        <v>0</v>
      </c>
      <c r="I256" s="2" t="n">
        <v>0</v>
      </c>
      <c r="J256" s="2" t="n">
        <v>15</v>
      </c>
      <c r="K256" s="4" t="n">
        <v>570</v>
      </c>
      <c r="Q256" s="2" t="n">
        <v>0.77</v>
      </c>
      <c r="R256" s="2" t="s">
        <v>460</v>
      </c>
      <c r="S256" s="2" t="n">
        <v>1</v>
      </c>
      <c r="T256" s="2" t="n">
        <v>1</v>
      </c>
      <c r="U256" s="2" t="s">
        <v>54</v>
      </c>
      <c r="V256" s="2" t="n">
        <v>99</v>
      </c>
      <c r="W256" s="2" t="s">
        <v>517</v>
      </c>
      <c r="X256" s="2" t="s">
        <v>42</v>
      </c>
      <c r="Y256" s="2" t="s">
        <v>43</v>
      </c>
      <c r="Z256" s="5" t="s">
        <v>146</v>
      </c>
      <c r="AB256" s="5" t="s">
        <v>46</v>
      </c>
      <c r="AC256" s="5" t="s">
        <v>47</v>
      </c>
      <c r="AD256" s="5" t="s">
        <v>57</v>
      </c>
      <c r="AE256" s="5" t="s">
        <v>27</v>
      </c>
      <c r="AG256" s="1" t="str">
        <f aca="false">CONCATENATE(W256,",",Z256,",",AC256,",",AE256,",",AD256)</f>
        <v>WPSDGENRLG0003 Rev3,Com,Ex,IOU,All</v>
      </c>
    </row>
    <row r="257" customFormat="false" ht="12.75" hidden="false" customHeight="false" outlineLevel="0" collapsed="false">
      <c r="A257" s="2" t="s">
        <v>34</v>
      </c>
      <c r="B257" s="2" t="s">
        <v>406</v>
      </c>
      <c r="C257" s="2" t="s">
        <v>407</v>
      </c>
      <c r="D257" s="2" t="n">
        <v>402187</v>
      </c>
      <c r="E257" s="2" t="s">
        <v>528</v>
      </c>
      <c r="F257" s="2" t="s">
        <v>151</v>
      </c>
      <c r="G257" s="2" t="n">
        <v>793.25</v>
      </c>
      <c r="H257" s="2" t="n">
        <v>0.13965</v>
      </c>
      <c r="I257" s="2" t="n">
        <v>0</v>
      </c>
      <c r="J257" s="2" t="n">
        <v>12</v>
      </c>
      <c r="K257" s="4" t="n">
        <v>287</v>
      </c>
      <c r="Q257" s="2" t="n">
        <v>0.6</v>
      </c>
      <c r="R257" s="2" t="s">
        <v>409</v>
      </c>
      <c r="S257" s="2" t="n">
        <v>1</v>
      </c>
      <c r="T257" s="2" t="n">
        <v>1</v>
      </c>
      <c r="U257" s="2" t="s">
        <v>54</v>
      </c>
      <c r="V257" s="2" t="n">
        <v>99</v>
      </c>
      <c r="W257" s="2" t="s">
        <v>515</v>
      </c>
      <c r="X257" s="2" t="s">
        <v>42</v>
      </c>
      <c r="Y257" s="2" t="s">
        <v>43</v>
      </c>
      <c r="Z257" s="5" t="s">
        <v>146</v>
      </c>
      <c r="AB257" s="5" t="s">
        <v>46</v>
      </c>
      <c r="AC257" s="5" t="s">
        <v>47</v>
      </c>
      <c r="AD257" s="1" t="s">
        <v>147</v>
      </c>
      <c r="AE257" s="5" t="s">
        <v>27</v>
      </c>
      <c r="AG257" s="1" t="str">
        <f aca="false">CONCATENATE(W257,",",Z257,",",AC257,",",AE257,",",AD257)</f>
        <v>WPSDGENRLG0006 Rev3,Com,Ex,IOU,cWtd</v>
      </c>
    </row>
    <row r="258" customFormat="false" ht="12.75" hidden="false" customHeight="false" outlineLevel="0" collapsed="false">
      <c r="A258" s="2" t="s">
        <v>34</v>
      </c>
      <c r="B258" s="2" t="s">
        <v>406</v>
      </c>
      <c r="C258" s="2" t="s">
        <v>407</v>
      </c>
      <c r="D258" s="2" t="n">
        <v>402188</v>
      </c>
      <c r="E258" s="2" t="s">
        <v>529</v>
      </c>
      <c r="F258" s="2" t="s">
        <v>151</v>
      </c>
      <c r="G258" s="2" t="n">
        <v>1354.55555555556</v>
      </c>
      <c r="H258" s="2" t="n">
        <v>0.238466666666667</v>
      </c>
      <c r="I258" s="2" t="n">
        <v>0</v>
      </c>
      <c r="J258" s="2" t="n">
        <v>15</v>
      </c>
      <c r="K258" s="4" t="n">
        <v>287</v>
      </c>
      <c r="Q258" s="2" t="n">
        <v>0.6</v>
      </c>
      <c r="R258" s="2" t="s">
        <v>409</v>
      </c>
      <c r="S258" s="2" t="n">
        <v>1</v>
      </c>
      <c r="T258" s="2" t="n">
        <v>1</v>
      </c>
      <c r="U258" s="2" t="s">
        <v>54</v>
      </c>
      <c r="V258" s="2" t="n">
        <v>99</v>
      </c>
      <c r="W258" s="2" t="s">
        <v>515</v>
      </c>
      <c r="X258" s="2" t="s">
        <v>42</v>
      </c>
      <c r="Y258" s="2" t="s">
        <v>43</v>
      </c>
      <c r="Z258" s="5" t="s">
        <v>146</v>
      </c>
      <c r="AB258" s="5" t="s">
        <v>46</v>
      </c>
      <c r="AC258" s="5" t="s">
        <v>47</v>
      </c>
      <c r="AD258" s="1" t="s">
        <v>147</v>
      </c>
      <c r="AE258" s="5" t="s">
        <v>27</v>
      </c>
      <c r="AG258" s="1" t="str">
        <f aca="false">CONCATENATE(W258,",",Z258,",",AC258,",",AE258,",",AD258)</f>
        <v>WPSDGENRLG0006 Rev3,Com,Ex,IOU,cWtd</v>
      </c>
    </row>
    <row r="259" customFormat="false" ht="12.75" hidden="false" customHeight="false" outlineLevel="0" collapsed="false">
      <c r="A259" s="2" t="s">
        <v>34</v>
      </c>
      <c r="B259" s="2" t="s">
        <v>406</v>
      </c>
      <c r="C259" s="2" t="s">
        <v>407</v>
      </c>
      <c r="D259" s="2" t="n">
        <v>402191</v>
      </c>
      <c r="E259" s="2" t="s">
        <v>530</v>
      </c>
      <c r="F259" s="2" t="s">
        <v>151</v>
      </c>
      <c r="G259" s="2" t="n">
        <v>436</v>
      </c>
      <c r="H259" s="2" t="n">
        <v>0.0923</v>
      </c>
      <c r="I259" s="2" t="n">
        <v>-1.09</v>
      </c>
      <c r="J259" s="2" t="n">
        <v>12</v>
      </c>
      <c r="K259" s="4" t="n">
        <v>214.3555</v>
      </c>
      <c r="Q259" s="2" t="n">
        <v>0.6</v>
      </c>
      <c r="R259" s="2" t="s">
        <v>409</v>
      </c>
      <c r="S259" s="2" t="n">
        <v>1</v>
      </c>
      <c r="T259" s="2" t="n">
        <v>1</v>
      </c>
      <c r="U259" s="2" t="s">
        <v>54</v>
      </c>
      <c r="V259" s="2" t="n">
        <v>99</v>
      </c>
      <c r="W259" s="2" t="s">
        <v>531</v>
      </c>
      <c r="X259" s="2" t="s">
        <v>42</v>
      </c>
      <c r="Y259" s="2" t="s">
        <v>43</v>
      </c>
      <c r="Z259" s="5" t="s">
        <v>146</v>
      </c>
      <c r="AB259" s="5" t="s">
        <v>46</v>
      </c>
      <c r="AC259" s="5" t="s">
        <v>47</v>
      </c>
      <c r="AD259" s="5" t="s">
        <v>147</v>
      </c>
      <c r="AE259" s="5" t="s">
        <v>27</v>
      </c>
      <c r="AG259" s="1" t="str">
        <f aca="false">CONCATENATE(W259,",",Z259,",",AC259,",",AE259,",",AD259)</f>
        <v>SDGE WPNRLG0006-2,Com,Ex,IOU,cWtd</v>
      </c>
    </row>
    <row r="260" customFormat="false" ht="12.75" hidden="false" customHeight="false" outlineLevel="0" collapsed="false">
      <c r="A260" s="2" t="s">
        <v>34</v>
      </c>
      <c r="B260" s="2" t="s">
        <v>406</v>
      </c>
      <c r="C260" s="2" t="s">
        <v>407</v>
      </c>
      <c r="D260" s="2" t="n">
        <v>402192</v>
      </c>
      <c r="E260" s="2" t="s">
        <v>532</v>
      </c>
      <c r="F260" s="2" t="s">
        <v>132</v>
      </c>
      <c r="G260" s="2" t="n">
        <v>106.848</v>
      </c>
      <c r="H260" s="2" t="n">
        <v>0.0253872</v>
      </c>
      <c r="I260" s="2" t="n">
        <v>-0.28143</v>
      </c>
      <c r="J260" s="2" t="n">
        <v>15</v>
      </c>
      <c r="K260" s="4" t="n">
        <v>370</v>
      </c>
      <c r="Q260" s="2" t="n">
        <v>0.6</v>
      </c>
      <c r="R260" s="2" t="s">
        <v>409</v>
      </c>
      <c r="S260" s="2" t="n">
        <v>1</v>
      </c>
      <c r="T260" s="2" t="n">
        <v>1</v>
      </c>
      <c r="U260" s="2" t="s">
        <v>54</v>
      </c>
      <c r="V260" s="2" t="n">
        <v>99</v>
      </c>
      <c r="W260" s="2" t="s">
        <v>533</v>
      </c>
      <c r="X260" s="2" t="s">
        <v>42</v>
      </c>
      <c r="Y260" s="2" t="s">
        <v>43</v>
      </c>
      <c r="Z260" s="5" t="s">
        <v>146</v>
      </c>
      <c r="AB260" s="5" t="s">
        <v>46</v>
      </c>
      <c r="AC260" s="5" t="s">
        <v>47</v>
      </c>
      <c r="AD260" s="1" t="s">
        <v>147</v>
      </c>
      <c r="AE260" s="5" t="s">
        <v>27</v>
      </c>
      <c r="AG260" s="1" t="str">
        <f aca="false">CONCATENATE(W260,",",Z260,",",AC260,",",AE260,",",AD260)</f>
        <v>WPSDGENRLG0002-2,Com,Ex,IOU,cWtd</v>
      </c>
    </row>
    <row r="261" customFormat="false" ht="12.75" hidden="false" customHeight="false" outlineLevel="0" collapsed="false">
      <c r="A261" s="2" t="s">
        <v>34</v>
      </c>
      <c r="B261" s="2" t="s">
        <v>406</v>
      </c>
      <c r="C261" s="2" t="s">
        <v>407</v>
      </c>
      <c r="D261" s="2" t="n">
        <v>402193</v>
      </c>
      <c r="E261" s="2" t="s">
        <v>534</v>
      </c>
      <c r="F261" s="2" t="s">
        <v>132</v>
      </c>
      <c r="G261" s="2" t="n">
        <v>409.584</v>
      </c>
      <c r="H261" s="2" t="n">
        <v>0.0973176</v>
      </c>
      <c r="I261" s="2" t="n">
        <v>-1.078815</v>
      </c>
      <c r="J261" s="2" t="n">
        <v>15</v>
      </c>
      <c r="K261" s="4" t="n">
        <v>470</v>
      </c>
      <c r="Q261" s="2" t="n">
        <v>0.6</v>
      </c>
      <c r="R261" s="2" t="s">
        <v>409</v>
      </c>
      <c r="S261" s="2" t="n">
        <v>1</v>
      </c>
      <c r="T261" s="2" t="n">
        <v>1</v>
      </c>
      <c r="U261" s="2" t="s">
        <v>54</v>
      </c>
      <c r="V261" s="2" t="n">
        <v>99</v>
      </c>
      <c r="W261" s="2" t="s">
        <v>535</v>
      </c>
      <c r="X261" s="2" t="s">
        <v>42</v>
      </c>
      <c r="Y261" s="2" t="s">
        <v>43</v>
      </c>
      <c r="Z261" s="5" t="s">
        <v>146</v>
      </c>
      <c r="AB261" s="5" t="s">
        <v>46</v>
      </c>
      <c r="AC261" s="5" t="s">
        <v>47</v>
      </c>
      <c r="AD261" s="1" t="s">
        <v>147</v>
      </c>
      <c r="AE261" s="5" t="s">
        <v>27</v>
      </c>
      <c r="AG261" s="1" t="str">
        <f aca="false">CONCATENATE(W261,",",Z261,",",AC261,",",AE261,",",AD261)</f>
        <v>WPSDGENRLG0002-3,Com,Ex,IOU,cWtd</v>
      </c>
    </row>
    <row r="262" customFormat="false" ht="12.75" hidden="false" customHeight="false" outlineLevel="0" collapsed="false">
      <c r="A262" s="2" t="s">
        <v>34</v>
      </c>
      <c r="B262" s="2" t="s">
        <v>406</v>
      </c>
      <c r="C262" s="2" t="s">
        <v>407</v>
      </c>
      <c r="D262" s="2" t="n">
        <v>402194</v>
      </c>
      <c r="E262" s="2" t="s">
        <v>536</v>
      </c>
      <c r="F262" s="2" t="s">
        <v>132</v>
      </c>
      <c r="G262" s="2" t="n">
        <v>740.8128</v>
      </c>
      <c r="H262" s="2" t="n">
        <v>0.17601792</v>
      </c>
      <c r="I262" s="2" t="n">
        <v>-1.951248</v>
      </c>
      <c r="J262" s="2" t="n">
        <v>15</v>
      </c>
      <c r="K262" s="4" t="n">
        <v>570</v>
      </c>
      <c r="Q262" s="2" t="n">
        <v>0.6</v>
      </c>
      <c r="R262" s="2" t="s">
        <v>409</v>
      </c>
      <c r="S262" s="2" t="n">
        <v>1</v>
      </c>
      <c r="T262" s="2" t="n">
        <v>1</v>
      </c>
      <c r="U262" s="2" t="s">
        <v>54</v>
      </c>
      <c r="V262" s="2" t="n">
        <v>99</v>
      </c>
      <c r="W262" s="2" t="s">
        <v>537</v>
      </c>
      <c r="X262" s="2" t="s">
        <v>42</v>
      </c>
      <c r="Y262" s="2" t="s">
        <v>43</v>
      </c>
      <c r="Z262" s="5" t="s">
        <v>146</v>
      </c>
      <c r="AB262" s="5" t="s">
        <v>46</v>
      </c>
      <c r="AC262" s="5" t="s">
        <v>47</v>
      </c>
      <c r="AD262" s="1" t="s">
        <v>147</v>
      </c>
      <c r="AE262" s="5" t="s">
        <v>27</v>
      </c>
      <c r="AG262" s="1" t="str">
        <f aca="false">CONCATENATE(W262,",",Z262,",",AC262,",",AE262,",",AD262)</f>
        <v>WPSDGENRLG0002-4,Com,Ex,IOU,cWtd</v>
      </c>
    </row>
    <row r="263" customFormat="false" ht="12.75" hidden="false" customHeight="false" outlineLevel="0" collapsed="false">
      <c r="A263" s="2" t="s">
        <v>34</v>
      </c>
      <c r="B263" s="2" t="s">
        <v>406</v>
      </c>
      <c r="C263" s="2" t="s">
        <v>407</v>
      </c>
      <c r="D263" s="2" t="n">
        <v>402197</v>
      </c>
      <c r="E263" s="2" t="s">
        <v>538</v>
      </c>
      <c r="F263" s="2" t="s">
        <v>151</v>
      </c>
      <c r="G263" s="2" t="n">
        <v>353.94</v>
      </c>
      <c r="H263" s="2" t="n">
        <v>0.073</v>
      </c>
      <c r="I263" s="2" t="n">
        <v>0</v>
      </c>
      <c r="J263" s="2" t="n">
        <v>15</v>
      </c>
      <c r="K263" s="4" t="n">
        <v>250</v>
      </c>
      <c r="Q263" s="2" t="n">
        <v>0.7</v>
      </c>
      <c r="R263" s="2" t="s">
        <v>482</v>
      </c>
      <c r="S263" s="2" t="n">
        <v>1</v>
      </c>
      <c r="T263" s="2" t="n">
        <v>0.78</v>
      </c>
      <c r="U263" s="2" t="s">
        <v>485</v>
      </c>
      <c r="V263" s="2" t="n">
        <v>99</v>
      </c>
      <c r="W263" s="2" t="s">
        <v>539</v>
      </c>
      <c r="X263" s="2" t="s">
        <v>42</v>
      </c>
      <c r="Y263" s="2" t="s">
        <v>43</v>
      </c>
      <c r="Z263" s="2" t="s">
        <v>146</v>
      </c>
      <c r="AB263" s="5" t="s">
        <v>46</v>
      </c>
      <c r="AC263" s="5" t="s">
        <v>47</v>
      </c>
      <c r="AD263" s="5" t="s">
        <v>147</v>
      </c>
      <c r="AE263" s="5" t="s">
        <v>27</v>
      </c>
      <c r="AG263" s="1" t="str">
        <f aca="false">CONCATENATE(W263,",",Z263,",",AC263,",",AE263,",",AD263)</f>
        <v>WPSDGENRLG0044 Rev3,Com,Ex,IOU,cWtd</v>
      </c>
    </row>
    <row r="264" customFormat="false" ht="12.75" hidden="false" customHeight="false" outlineLevel="0" collapsed="false">
      <c r="A264" s="2" t="s">
        <v>34</v>
      </c>
      <c r="B264" s="2" t="s">
        <v>406</v>
      </c>
      <c r="C264" s="2" t="s">
        <v>407</v>
      </c>
      <c r="D264" s="2" t="n">
        <v>402198</v>
      </c>
      <c r="E264" s="2" t="s">
        <v>540</v>
      </c>
      <c r="F264" s="2" t="s">
        <v>151</v>
      </c>
      <c r="G264" s="2" t="n">
        <v>413.1456</v>
      </c>
      <c r="H264" s="2" t="n">
        <v>0.09816384</v>
      </c>
      <c r="I264" s="2" t="n">
        <v>-1.088196</v>
      </c>
      <c r="J264" s="2" t="n">
        <v>2.0964</v>
      </c>
      <c r="K264" s="4" t="n">
        <v>253</v>
      </c>
      <c r="L264" s="2" t="n">
        <v>188.7648</v>
      </c>
      <c r="M264" s="2" t="n">
        <v>0.04485072</v>
      </c>
      <c r="N264" s="2" t="n">
        <v>-0.497193</v>
      </c>
      <c r="O264" s="2" t="n">
        <v>15</v>
      </c>
      <c r="P264" s="4" t="n">
        <v>179.12</v>
      </c>
      <c r="Q264" s="2" t="n">
        <v>0.6</v>
      </c>
      <c r="R264" s="2" t="s">
        <v>409</v>
      </c>
      <c r="S264" s="2" t="n">
        <v>1</v>
      </c>
      <c r="T264" s="2" t="n">
        <v>1.04</v>
      </c>
      <c r="U264" s="2" t="s">
        <v>541</v>
      </c>
      <c r="V264" s="2" t="n">
        <v>99</v>
      </c>
      <c r="W264" s="2" t="s">
        <v>542</v>
      </c>
      <c r="X264" s="2" t="s">
        <v>42</v>
      </c>
      <c r="Y264" s="3" t="s">
        <v>159</v>
      </c>
      <c r="Z264" s="2" t="s">
        <v>146</v>
      </c>
      <c r="AB264" s="5" t="s">
        <v>46</v>
      </c>
      <c r="AC264" s="5" t="s">
        <v>47</v>
      </c>
      <c r="AD264" s="5" t="s">
        <v>147</v>
      </c>
      <c r="AE264" s="5" t="s">
        <v>27</v>
      </c>
      <c r="AG264" s="1" t="str">
        <f aca="false">CONCATENATE(W264,",",Z264,",",AC264,",",AE264,",",AD264)</f>
        <v>WPSDGENRLG0044-4,Com,Ex,IOU,cWtd</v>
      </c>
    </row>
    <row r="265" customFormat="false" ht="12.75" hidden="false" customHeight="false" outlineLevel="0" collapsed="false">
      <c r="A265" s="2" t="s">
        <v>34</v>
      </c>
      <c r="B265" s="2" t="s">
        <v>406</v>
      </c>
      <c r="C265" s="2" t="s">
        <v>407</v>
      </c>
      <c r="D265" s="2" t="n">
        <v>402201</v>
      </c>
      <c r="E265" s="2" t="s">
        <v>543</v>
      </c>
      <c r="F265" s="2" t="s">
        <v>151</v>
      </c>
      <c r="G265" s="2" t="n">
        <v>235.0656</v>
      </c>
      <c r="H265" s="2" t="n">
        <v>0.05585184</v>
      </c>
      <c r="I265" s="2" t="n">
        <v>-0.619146</v>
      </c>
      <c r="J265" s="2" t="n">
        <v>15</v>
      </c>
      <c r="K265" s="4" t="n">
        <v>145</v>
      </c>
      <c r="Q265" s="2" t="n">
        <v>0.7</v>
      </c>
      <c r="R265" s="2" t="s">
        <v>482</v>
      </c>
      <c r="S265" s="2" t="n">
        <v>1</v>
      </c>
      <c r="T265" s="2" t="n">
        <v>0.78</v>
      </c>
      <c r="U265" s="2" t="s">
        <v>485</v>
      </c>
      <c r="V265" s="2" t="n">
        <v>99</v>
      </c>
      <c r="W265" s="2" t="s">
        <v>544</v>
      </c>
      <c r="X265" s="2" t="s">
        <v>42</v>
      </c>
      <c r="Y265" s="2" t="s">
        <v>43</v>
      </c>
      <c r="Z265" s="2" t="s">
        <v>146</v>
      </c>
      <c r="AB265" s="5" t="s">
        <v>46</v>
      </c>
      <c r="AC265" s="5" t="s">
        <v>47</v>
      </c>
      <c r="AD265" s="5" t="s">
        <v>147</v>
      </c>
      <c r="AE265" s="5" t="s">
        <v>27</v>
      </c>
      <c r="AG265" s="1" t="str">
        <f aca="false">CONCATENATE(W265,",",Z265,",",AC265,",",AE265,",",AD265)</f>
        <v>WPSDGENRLG0044-6,Com,Ex,IOU,cWtd</v>
      </c>
    </row>
    <row r="266" customFormat="false" ht="12.75" hidden="false" customHeight="false" outlineLevel="0" collapsed="false">
      <c r="A266" s="2" t="s">
        <v>34</v>
      </c>
      <c r="B266" s="2" t="s">
        <v>406</v>
      </c>
      <c r="C266" s="2" t="s">
        <v>407</v>
      </c>
      <c r="D266" s="2" t="n">
        <v>402202</v>
      </c>
      <c r="E266" s="2" t="s">
        <v>545</v>
      </c>
      <c r="F266" s="2" t="s">
        <v>151</v>
      </c>
      <c r="G266" s="2" t="n">
        <v>416.7072</v>
      </c>
      <c r="H266" s="2" t="n">
        <v>0.09901008</v>
      </c>
      <c r="I266" s="2" t="n">
        <v>-1.097577</v>
      </c>
      <c r="J266" s="2" t="n">
        <v>2.0964</v>
      </c>
      <c r="K266" s="4" t="n">
        <v>275.51</v>
      </c>
      <c r="L266" s="2" t="n">
        <v>174.5184</v>
      </c>
      <c r="M266" s="2" t="n">
        <v>0.04146576</v>
      </c>
      <c r="N266" s="2" t="n">
        <v>-0.459669</v>
      </c>
      <c r="O266" s="2" t="n">
        <v>15</v>
      </c>
      <c r="P266" s="4" t="n">
        <v>182.51</v>
      </c>
      <c r="Q266" s="2" t="n">
        <v>0.7</v>
      </c>
      <c r="R266" s="2" t="s">
        <v>482</v>
      </c>
      <c r="S266" s="2" t="n">
        <v>1</v>
      </c>
      <c r="T266" s="2" t="n">
        <v>1.04</v>
      </c>
      <c r="U266" s="2" t="s">
        <v>541</v>
      </c>
      <c r="V266" s="2" t="n">
        <v>99</v>
      </c>
      <c r="W266" s="2" t="s">
        <v>546</v>
      </c>
      <c r="X266" s="2" t="s">
        <v>42</v>
      </c>
      <c r="Y266" s="3" t="s">
        <v>159</v>
      </c>
      <c r="Z266" s="2" t="s">
        <v>146</v>
      </c>
      <c r="AB266" s="5" t="s">
        <v>46</v>
      </c>
      <c r="AC266" s="5" t="s">
        <v>47</v>
      </c>
      <c r="AD266" s="5" t="s">
        <v>147</v>
      </c>
      <c r="AE266" s="5" t="s">
        <v>27</v>
      </c>
      <c r="AG266" s="1" t="str">
        <f aca="false">CONCATENATE(W266,",",Z266,",",AC266,",",AE266,",",AD266)</f>
        <v>WPSDGENRLG0044-3,Com,Ex,IOU,cWtd</v>
      </c>
    </row>
    <row r="267" customFormat="false" ht="12.75" hidden="false" customHeight="false" outlineLevel="0" collapsed="false">
      <c r="A267" s="2" t="s">
        <v>34</v>
      </c>
      <c r="B267" s="2" t="s">
        <v>406</v>
      </c>
      <c r="C267" s="2" t="s">
        <v>407</v>
      </c>
      <c r="D267" s="2" t="n">
        <v>402205</v>
      </c>
      <c r="E267" s="2" t="s">
        <v>547</v>
      </c>
      <c r="F267" s="2" t="s">
        <v>132</v>
      </c>
      <c r="G267" s="2" t="n">
        <v>489.985714285714</v>
      </c>
      <c r="H267" s="2" t="n">
        <v>0.0878485714285714</v>
      </c>
      <c r="I267" s="2" t="n">
        <v>0</v>
      </c>
      <c r="J267" s="2" t="n">
        <v>15</v>
      </c>
      <c r="K267" s="4" t="n">
        <v>287</v>
      </c>
      <c r="Q267" s="2" t="n">
        <v>0.6</v>
      </c>
      <c r="R267" s="2" t="s">
        <v>409</v>
      </c>
      <c r="S267" s="2" t="n">
        <v>1</v>
      </c>
      <c r="T267" s="2" t="n">
        <v>1</v>
      </c>
      <c r="U267" s="2" t="s">
        <v>54</v>
      </c>
      <c r="V267" s="2" t="n">
        <v>99</v>
      </c>
      <c r="W267" s="2" t="s">
        <v>548</v>
      </c>
      <c r="X267" s="2" t="s">
        <v>42</v>
      </c>
      <c r="Y267" s="2" t="s">
        <v>43</v>
      </c>
      <c r="Z267" s="5" t="s">
        <v>146</v>
      </c>
      <c r="AB267" s="5" t="s">
        <v>46</v>
      </c>
      <c r="AC267" s="5" t="s">
        <v>47</v>
      </c>
      <c r="AD267" s="5" t="s">
        <v>147</v>
      </c>
      <c r="AE267" s="5" t="s">
        <v>27</v>
      </c>
      <c r="AG267" s="1" t="str">
        <f aca="false">CONCATENATE(W267,",",Z267,",",AC267,",",AE267,",",AD267)</f>
        <v>WPSDGENRLG0002 Rev3,Com,Ex,IOU,cWtd</v>
      </c>
    </row>
    <row r="268" customFormat="false" ht="12.75" hidden="false" customHeight="false" outlineLevel="0" collapsed="false">
      <c r="A268" s="2" t="s">
        <v>34</v>
      </c>
      <c r="B268" s="2" t="s">
        <v>406</v>
      </c>
      <c r="C268" s="2" t="s">
        <v>407</v>
      </c>
      <c r="D268" s="2" t="n">
        <v>402206</v>
      </c>
      <c r="E268" s="2" t="s">
        <v>549</v>
      </c>
      <c r="F268" s="2" t="s">
        <v>132</v>
      </c>
      <c r="G268" s="2" t="n">
        <v>489.985714285714</v>
      </c>
      <c r="H268" s="2" t="n">
        <v>0.0878485714285714</v>
      </c>
      <c r="I268" s="2" t="n">
        <v>0</v>
      </c>
      <c r="J268" s="2" t="n">
        <v>16</v>
      </c>
      <c r="K268" s="4" t="n">
        <v>287</v>
      </c>
      <c r="Q268" s="2" t="n">
        <v>0.6</v>
      </c>
      <c r="R268" s="2" t="s">
        <v>409</v>
      </c>
      <c r="S268" s="2" t="n">
        <v>1</v>
      </c>
      <c r="T268" s="2" t="n">
        <v>1</v>
      </c>
      <c r="U268" s="2" t="s">
        <v>54</v>
      </c>
      <c r="V268" s="2" t="n">
        <v>99</v>
      </c>
      <c r="W268" s="2" t="s">
        <v>548</v>
      </c>
      <c r="X268" s="2" t="s">
        <v>42</v>
      </c>
      <c r="Y268" s="2" t="s">
        <v>43</v>
      </c>
      <c r="Z268" s="5" t="s">
        <v>146</v>
      </c>
      <c r="AB268" s="5" t="s">
        <v>46</v>
      </c>
      <c r="AC268" s="5" t="s">
        <v>47</v>
      </c>
      <c r="AD268" s="5" t="s">
        <v>147</v>
      </c>
      <c r="AE268" s="5" t="s">
        <v>27</v>
      </c>
      <c r="AG268" s="1" t="str">
        <f aca="false">CONCATENATE(W268,",",Z268,",",AC268,",",AE268,",",AD268)</f>
        <v>WPSDGENRLG0002 Rev3,Com,Ex,IOU,cWtd</v>
      </c>
    </row>
    <row r="269" customFormat="false" ht="12.75" hidden="false" customHeight="false" outlineLevel="0" collapsed="false">
      <c r="A269" s="2" t="s">
        <v>34</v>
      </c>
      <c r="B269" s="2" t="s">
        <v>406</v>
      </c>
      <c r="C269" s="2" t="s">
        <v>407</v>
      </c>
      <c r="D269" s="2" t="n">
        <v>402207</v>
      </c>
      <c r="E269" s="2" t="s">
        <v>550</v>
      </c>
      <c r="F269" s="2" t="s">
        <v>132</v>
      </c>
      <c r="G269" s="2" t="n">
        <v>489.985714285714</v>
      </c>
      <c r="H269" s="2" t="n">
        <v>0.0878485714285714</v>
      </c>
      <c r="I269" s="2" t="n">
        <v>0</v>
      </c>
      <c r="J269" s="2" t="n">
        <v>15</v>
      </c>
      <c r="K269" s="4" t="n">
        <v>287</v>
      </c>
      <c r="Q269" s="2" t="n">
        <v>0.6</v>
      </c>
      <c r="R269" s="2" t="s">
        <v>409</v>
      </c>
      <c r="S269" s="2" t="n">
        <v>1</v>
      </c>
      <c r="T269" s="2" t="n">
        <v>1</v>
      </c>
      <c r="U269" s="2" t="s">
        <v>54</v>
      </c>
      <c r="V269" s="2" t="n">
        <v>99</v>
      </c>
      <c r="W269" s="2" t="s">
        <v>548</v>
      </c>
      <c r="X269" s="2" t="s">
        <v>42</v>
      </c>
      <c r="Y269" s="2" t="s">
        <v>43</v>
      </c>
      <c r="Z269" s="5" t="s">
        <v>146</v>
      </c>
      <c r="AB269" s="5" t="s">
        <v>46</v>
      </c>
      <c r="AC269" s="5" t="s">
        <v>47</v>
      </c>
      <c r="AD269" s="5" t="s">
        <v>147</v>
      </c>
      <c r="AE269" s="5" t="s">
        <v>27</v>
      </c>
      <c r="AG269" s="1" t="str">
        <f aca="false">CONCATENATE(W269,",",Z269,",",AC269,",",AE269,",",AD269)</f>
        <v>WPSDGENRLG0002 Rev3,Com,Ex,IOU,cWtd</v>
      </c>
    </row>
    <row r="270" customFormat="false" ht="12.75" hidden="false" customHeight="false" outlineLevel="0" collapsed="false">
      <c r="A270" s="2" t="s">
        <v>34</v>
      </c>
      <c r="B270" s="2" t="s">
        <v>406</v>
      </c>
      <c r="C270" s="2" t="s">
        <v>407</v>
      </c>
      <c r="D270" s="2" t="n">
        <v>402216</v>
      </c>
      <c r="E270" s="2" t="s">
        <v>551</v>
      </c>
      <c r="F270" s="2" t="s">
        <v>251</v>
      </c>
      <c r="G270" s="2" t="n">
        <v>83</v>
      </c>
      <c r="H270" s="2" t="n">
        <v>0.0142666666666667</v>
      </c>
      <c r="I270" s="2" t="n">
        <v>0</v>
      </c>
      <c r="J270" s="2" t="n">
        <v>16</v>
      </c>
      <c r="K270" s="4" t="n">
        <v>33</v>
      </c>
      <c r="Q270" s="2" t="n">
        <v>0.6</v>
      </c>
      <c r="R270" s="2" t="s">
        <v>409</v>
      </c>
      <c r="S270" s="2" t="n">
        <v>1</v>
      </c>
      <c r="T270" s="2" t="n">
        <v>1</v>
      </c>
      <c r="U270" s="2" t="s">
        <v>54</v>
      </c>
      <c r="V270" s="2" t="n">
        <v>99</v>
      </c>
      <c r="W270" s="2" t="s">
        <v>552</v>
      </c>
      <c r="X270" s="2" t="s">
        <v>42</v>
      </c>
      <c r="Y270" s="2" t="s">
        <v>43</v>
      </c>
      <c r="Z270" s="2" t="s">
        <v>146</v>
      </c>
      <c r="AB270" s="5" t="s">
        <v>46</v>
      </c>
      <c r="AC270" s="5" t="s">
        <v>47</v>
      </c>
      <c r="AD270" s="5" t="s">
        <v>147</v>
      </c>
      <c r="AE270" s="5" t="s">
        <v>27</v>
      </c>
      <c r="AG270" s="1" t="str">
        <f aca="false">CONCATENATE(W270,",",Z270,",",AC270,",",AE270,",",AD270)</f>
        <v>WPSDGENRLG0021 Rev1,Com,Ex,IOU,cWtd</v>
      </c>
    </row>
    <row r="271" customFormat="false" ht="12.75" hidden="false" customHeight="false" outlineLevel="0" collapsed="false">
      <c r="A271" s="2" t="s">
        <v>34</v>
      </c>
      <c r="B271" s="2" t="s">
        <v>406</v>
      </c>
      <c r="C271" s="2" t="s">
        <v>407</v>
      </c>
      <c r="D271" s="2" t="n">
        <v>402217</v>
      </c>
      <c r="E271" s="2" t="s">
        <v>553</v>
      </c>
      <c r="F271" s="2" t="s">
        <v>179</v>
      </c>
      <c r="G271" s="2" t="n">
        <v>66.246</v>
      </c>
      <c r="H271" s="2" t="n">
        <v>0.015740064</v>
      </c>
      <c r="I271" s="2" t="n">
        <v>-0.03489732</v>
      </c>
      <c r="J271" s="2" t="n">
        <v>15</v>
      </c>
      <c r="K271" s="4" t="n">
        <v>91.27</v>
      </c>
      <c r="Q271" s="2" t="n">
        <v>0.6</v>
      </c>
      <c r="R271" s="2" t="s">
        <v>180</v>
      </c>
      <c r="S271" s="2" t="n">
        <v>1</v>
      </c>
      <c r="T271" s="2" t="n">
        <v>1</v>
      </c>
      <c r="U271" s="2" t="s">
        <v>54</v>
      </c>
      <c r="V271" s="2" t="n">
        <v>99</v>
      </c>
      <c r="W271" s="2" t="s">
        <v>554</v>
      </c>
      <c r="X271" s="2" t="s">
        <v>42</v>
      </c>
      <c r="Y271" s="2" t="s">
        <v>43</v>
      </c>
      <c r="Z271" s="2" t="s">
        <v>146</v>
      </c>
      <c r="AB271" s="5" t="s">
        <v>46</v>
      </c>
      <c r="AC271" s="5" t="s">
        <v>47</v>
      </c>
      <c r="AD271" s="5" t="s">
        <v>147</v>
      </c>
      <c r="AE271" s="5" t="s">
        <v>27</v>
      </c>
      <c r="AG271" s="1" t="str">
        <f aca="false">CONCATENATE(W271,",",Z271,",",AC271,",",AE271,",",AD271)</f>
        <v>WPSDGENRLG0016-3,Com,Ex,IOU,cWtd</v>
      </c>
    </row>
    <row r="272" customFormat="false" ht="12.75" hidden="false" customHeight="false" outlineLevel="0" collapsed="false">
      <c r="A272" s="2" t="s">
        <v>34</v>
      </c>
      <c r="B272" s="2" t="s">
        <v>406</v>
      </c>
      <c r="C272" s="2" t="s">
        <v>407</v>
      </c>
      <c r="D272" s="2" t="n">
        <v>402218</v>
      </c>
      <c r="E272" s="2" t="s">
        <v>555</v>
      </c>
      <c r="F272" s="2" t="s">
        <v>179</v>
      </c>
      <c r="G272" s="2" t="n">
        <v>459.1</v>
      </c>
      <c r="H272" s="2" t="n">
        <v>0.122</v>
      </c>
      <c r="I272" s="2" t="n">
        <v>0</v>
      </c>
      <c r="J272" s="2" t="n">
        <v>8</v>
      </c>
      <c r="K272" s="4" t="n">
        <v>100</v>
      </c>
      <c r="Q272" s="2" t="n">
        <v>0.6</v>
      </c>
      <c r="R272" s="2" t="s">
        <v>180</v>
      </c>
      <c r="S272" s="2" t="n">
        <v>1</v>
      </c>
      <c r="T272" s="2" t="n">
        <v>1</v>
      </c>
      <c r="U272" s="2" t="s">
        <v>54</v>
      </c>
      <c r="V272" s="2" t="n">
        <v>99</v>
      </c>
      <c r="W272" s="2" t="s">
        <v>556</v>
      </c>
      <c r="X272" s="2" t="s">
        <v>42</v>
      </c>
      <c r="Y272" s="2" t="s">
        <v>43</v>
      </c>
      <c r="Z272" s="2" t="s">
        <v>146</v>
      </c>
      <c r="AB272" s="5" t="s">
        <v>46</v>
      </c>
      <c r="AC272" s="5" t="s">
        <v>47</v>
      </c>
      <c r="AD272" s="5" t="s">
        <v>147</v>
      </c>
      <c r="AE272" s="5" t="s">
        <v>27</v>
      </c>
      <c r="AG272" s="1" t="str">
        <f aca="false">CONCATENATE(W272,",",Z272,",",AC272,",",AE272,",",AD272)</f>
        <v>WPSDGENRLG0016-2,Com,Ex,IOU,cWtd</v>
      </c>
    </row>
    <row r="273" customFormat="false" ht="12.75" hidden="false" customHeight="false" outlineLevel="0" collapsed="false">
      <c r="A273" s="2" t="s">
        <v>34</v>
      </c>
      <c r="B273" s="2" t="s">
        <v>406</v>
      </c>
      <c r="C273" s="2" t="s">
        <v>407</v>
      </c>
      <c r="D273" s="2" t="n">
        <v>402220</v>
      </c>
      <c r="E273" s="2" t="s">
        <v>557</v>
      </c>
      <c r="F273" s="2" t="s">
        <v>179</v>
      </c>
      <c r="G273" s="2" t="n">
        <v>128.2176</v>
      </c>
      <c r="H273" s="2" t="n">
        <v>0.03046464</v>
      </c>
      <c r="I273" s="2" t="n">
        <v>-0.0675432</v>
      </c>
      <c r="J273" s="2" t="n">
        <v>8</v>
      </c>
      <c r="K273" s="4" t="n">
        <v>77.28</v>
      </c>
      <c r="Q273" s="2" t="n">
        <v>0.6</v>
      </c>
      <c r="R273" s="2" t="s">
        <v>180</v>
      </c>
      <c r="S273" s="2" t="n">
        <v>1</v>
      </c>
      <c r="T273" s="2" t="n">
        <v>1</v>
      </c>
      <c r="U273" s="2" t="s">
        <v>54</v>
      </c>
      <c r="V273" s="2" t="n">
        <v>99</v>
      </c>
      <c r="W273" s="2" t="s">
        <v>181</v>
      </c>
      <c r="X273" s="2" t="s">
        <v>42</v>
      </c>
      <c r="Y273" s="2" t="s">
        <v>43</v>
      </c>
      <c r="Z273" s="2" t="s">
        <v>146</v>
      </c>
      <c r="AB273" s="5" t="s">
        <v>46</v>
      </c>
      <c r="AC273" s="5" t="s">
        <v>47</v>
      </c>
      <c r="AD273" s="5" t="s">
        <v>147</v>
      </c>
      <c r="AE273" s="5" t="s">
        <v>27</v>
      </c>
      <c r="AG273" s="1" t="str">
        <f aca="false">CONCATENATE(W273,",",Z273,",",AC273,",",AE273,",",AD273)</f>
        <v>WPSDGENRLG0016-4,Com,Ex,IOU,cWtd</v>
      </c>
    </row>
    <row r="274" customFormat="false" ht="12.75" hidden="false" customHeight="false" outlineLevel="0" collapsed="false">
      <c r="A274" s="2" t="s">
        <v>34</v>
      </c>
      <c r="B274" s="2" t="s">
        <v>406</v>
      </c>
      <c r="C274" s="2" t="s">
        <v>407</v>
      </c>
      <c r="D274" s="2" t="n">
        <v>402221</v>
      </c>
      <c r="E274" s="2" t="s">
        <v>558</v>
      </c>
      <c r="F274" s="2" t="s">
        <v>132</v>
      </c>
      <c r="G274" s="2" t="n">
        <v>24.9312</v>
      </c>
      <c r="H274" s="2" t="n">
        <v>0.00592368</v>
      </c>
      <c r="I274" s="2" t="n">
        <v>-0.065667</v>
      </c>
      <c r="J274" s="2" t="n">
        <v>15</v>
      </c>
      <c r="K274" s="4" t="n">
        <v>2</v>
      </c>
      <c r="Q274" s="2" t="n">
        <v>0.7</v>
      </c>
      <c r="R274" s="2" t="s">
        <v>482</v>
      </c>
      <c r="S274" s="2" t="n">
        <v>1</v>
      </c>
      <c r="T274" s="2" t="n">
        <v>0.78</v>
      </c>
      <c r="U274" s="2" t="s">
        <v>485</v>
      </c>
      <c r="V274" s="2" t="n">
        <v>99</v>
      </c>
      <c r="W274" s="2" t="s">
        <v>559</v>
      </c>
      <c r="X274" s="2" t="s">
        <v>42</v>
      </c>
      <c r="Y274" s="2" t="s">
        <v>43</v>
      </c>
      <c r="Z274" s="2" t="s">
        <v>146</v>
      </c>
      <c r="AB274" s="5" t="s">
        <v>46</v>
      </c>
      <c r="AC274" s="5" t="s">
        <v>47</v>
      </c>
      <c r="AD274" s="5" t="s">
        <v>147</v>
      </c>
      <c r="AE274" s="5" t="s">
        <v>27</v>
      </c>
      <c r="AG274" s="1" t="str">
        <f aca="false">CONCATENATE(W274,",",Z274,",",AC274,",",AE274,",",AD274)</f>
        <v>WPSDGENRLG120-1,Com,Ex,IOU,cWtd</v>
      </c>
    </row>
    <row r="275" customFormat="false" ht="12.75" hidden="false" customHeight="false" outlineLevel="0" collapsed="false">
      <c r="A275" s="2" t="s">
        <v>34</v>
      </c>
      <c r="B275" s="2" t="s">
        <v>406</v>
      </c>
      <c r="C275" s="2" t="s">
        <v>407</v>
      </c>
      <c r="D275" s="2" t="n">
        <v>402222</v>
      </c>
      <c r="E275" s="2" t="s">
        <v>560</v>
      </c>
      <c r="F275" s="2" t="s">
        <v>132</v>
      </c>
      <c r="G275" s="2" t="n">
        <v>14.2464</v>
      </c>
      <c r="H275" s="2" t="n">
        <v>0.00338496</v>
      </c>
      <c r="I275" s="2" t="n">
        <v>-0.037524</v>
      </c>
      <c r="J275" s="2" t="n">
        <v>15</v>
      </c>
      <c r="K275" s="4" t="n">
        <v>2</v>
      </c>
      <c r="Q275" s="2" t="n">
        <v>0.7</v>
      </c>
      <c r="R275" s="2" t="s">
        <v>482</v>
      </c>
      <c r="S275" s="2" t="n">
        <v>1</v>
      </c>
      <c r="T275" s="2" t="n">
        <v>0.78</v>
      </c>
      <c r="U275" s="2" t="s">
        <v>485</v>
      </c>
      <c r="V275" s="2" t="n">
        <v>99</v>
      </c>
      <c r="W275" s="2" t="s">
        <v>561</v>
      </c>
      <c r="X275" s="2" t="s">
        <v>42</v>
      </c>
      <c r="Y275" s="2" t="s">
        <v>43</v>
      </c>
      <c r="Z275" s="2" t="s">
        <v>146</v>
      </c>
      <c r="AB275" s="5" t="s">
        <v>46</v>
      </c>
      <c r="AC275" s="5" t="s">
        <v>47</v>
      </c>
      <c r="AD275" s="5" t="s">
        <v>147</v>
      </c>
      <c r="AE275" s="5" t="s">
        <v>27</v>
      </c>
      <c r="AG275" s="1" t="str">
        <f aca="false">CONCATENATE(W275,",",Z275,",",AC275,",",AE275,",",AD275)</f>
        <v>WPSDGENRLG120-2,Com,Ex,IOU,cWtd</v>
      </c>
    </row>
    <row r="276" customFormat="false" ht="12.75" hidden="false" customHeight="false" outlineLevel="0" collapsed="false">
      <c r="A276" s="2" t="s">
        <v>34</v>
      </c>
      <c r="B276" s="2" t="s">
        <v>406</v>
      </c>
      <c r="C276" s="2" t="s">
        <v>407</v>
      </c>
      <c r="D276" s="2" t="n">
        <v>402223</v>
      </c>
      <c r="E276" s="2" t="s">
        <v>562</v>
      </c>
      <c r="F276" s="2" t="s">
        <v>497</v>
      </c>
      <c r="G276" s="2" t="n">
        <v>148.318850758</v>
      </c>
      <c r="H276" s="2" t="n">
        <v>0.070491939345</v>
      </c>
      <c r="I276" s="2" t="n">
        <v>0</v>
      </c>
      <c r="J276" s="2" t="n">
        <v>15</v>
      </c>
      <c r="K276" s="4" t="n">
        <v>40.7565</v>
      </c>
      <c r="Q276" s="2" t="n">
        <v>0.6</v>
      </c>
      <c r="R276" s="2" t="s">
        <v>409</v>
      </c>
      <c r="S276" s="2" t="n">
        <v>1</v>
      </c>
      <c r="T276" s="2" t="n">
        <v>1</v>
      </c>
      <c r="U276" s="2" t="s">
        <v>54</v>
      </c>
      <c r="V276" s="2" t="n">
        <v>5</v>
      </c>
      <c r="W276" s="2" t="s">
        <v>563</v>
      </c>
      <c r="X276" s="2" t="s">
        <v>42</v>
      </c>
      <c r="Y276" s="2" t="s">
        <v>56</v>
      </c>
      <c r="AG276" s="1" t="str">
        <f aca="false">CONCATENATE(W276,",",Z276,",",AC276,",",AE276,",",AD276)</f>
        <v>CALC00AVMOT02,,,,</v>
      </c>
      <c r="AH276" s="1" t="s">
        <v>499</v>
      </c>
    </row>
    <row r="277" customFormat="false" ht="12.75" hidden="false" customHeight="false" outlineLevel="0" collapsed="false">
      <c r="A277" s="2" t="s">
        <v>34</v>
      </c>
      <c r="B277" s="2" t="s">
        <v>406</v>
      </c>
      <c r="C277" s="2" t="s">
        <v>407</v>
      </c>
      <c r="D277" s="2" t="n">
        <v>402226</v>
      </c>
      <c r="E277" s="2" t="s">
        <v>564</v>
      </c>
      <c r="F277" s="2" t="s">
        <v>497</v>
      </c>
      <c r="G277" s="2" t="n">
        <v>2284.833477031</v>
      </c>
      <c r="H277" s="2" t="n">
        <v>0.799421642082</v>
      </c>
      <c r="I277" s="2" t="n">
        <v>0</v>
      </c>
      <c r="J277" s="2" t="n">
        <v>15</v>
      </c>
      <c r="K277" s="4" t="n">
        <v>720</v>
      </c>
      <c r="Q277" s="2" t="n">
        <v>0.6</v>
      </c>
      <c r="R277" s="2" t="s">
        <v>409</v>
      </c>
      <c r="S277" s="2" t="n">
        <v>1</v>
      </c>
      <c r="T277" s="2" t="n">
        <v>1</v>
      </c>
      <c r="U277" s="2" t="s">
        <v>54</v>
      </c>
      <c r="V277" s="2" t="n">
        <v>5</v>
      </c>
      <c r="W277" s="2" t="s">
        <v>565</v>
      </c>
      <c r="X277" s="2" t="s">
        <v>42</v>
      </c>
      <c r="Y277" s="2" t="s">
        <v>56</v>
      </c>
      <c r="AG277" s="1" t="str">
        <f aca="false">CONCATENATE(W277,",",Z277,",",AC277,",",AE277,",",AD277)</f>
        <v>CALC00AVMOT08,,,,</v>
      </c>
      <c r="AH277" s="1" t="s">
        <v>499</v>
      </c>
    </row>
    <row r="278" customFormat="false" ht="12.75" hidden="false" customHeight="false" outlineLevel="0" collapsed="false">
      <c r="A278" s="2" t="s">
        <v>34</v>
      </c>
      <c r="B278" s="2" t="s">
        <v>406</v>
      </c>
      <c r="C278" s="2" t="s">
        <v>407</v>
      </c>
      <c r="D278" s="2" t="n">
        <v>402228</v>
      </c>
      <c r="E278" s="2" t="s">
        <v>566</v>
      </c>
      <c r="F278" s="2" t="s">
        <v>497</v>
      </c>
      <c r="G278" s="2" t="n">
        <v>411.741226515</v>
      </c>
      <c r="H278" s="2" t="n">
        <v>0.195689471818</v>
      </c>
      <c r="I278" s="2" t="n">
        <v>0</v>
      </c>
      <c r="J278" s="2" t="n">
        <v>15</v>
      </c>
      <c r="K278" s="4" t="n">
        <v>80</v>
      </c>
      <c r="Q278" s="2" t="n">
        <v>0.6</v>
      </c>
      <c r="R278" s="2" t="s">
        <v>409</v>
      </c>
      <c r="S278" s="2" t="n">
        <v>1</v>
      </c>
      <c r="T278" s="2" t="n">
        <v>1</v>
      </c>
      <c r="U278" s="2" t="s">
        <v>54</v>
      </c>
      <c r="V278" s="2" t="n">
        <v>5</v>
      </c>
      <c r="W278" s="2" t="s">
        <v>567</v>
      </c>
      <c r="X278" s="2" t="s">
        <v>42</v>
      </c>
      <c r="Y278" s="2" t="s">
        <v>56</v>
      </c>
      <c r="AG278" s="1" t="str">
        <f aca="false">CONCATENATE(W278,",",Z278,",",AC278,",",AE278,",",AD278)</f>
        <v>CALC00AVMOT04,,,,</v>
      </c>
      <c r="AH278" s="1" t="s">
        <v>499</v>
      </c>
    </row>
    <row r="279" customFormat="false" ht="12.75" hidden="false" customHeight="false" outlineLevel="0" collapsed="false">
      <c r="A279" s="2" t="s">
        <v>34</v>
      </c>
      <c r="B279" s="2" t="s">
        <v>406</v>
      </c>
      <c r="C279" s="2" t="s">
        <v>407</v>
      </c>
      <c r="D279" s="2" t="n">
        <v>402231</v>
      </c>
      <c r="E279" s="2" t="s">
        <v>568</v>
      </c>
      <c r="F279" s="2" t="s">
        <v>497</v>
      </c>
      <c r="G279" s="2" t="n">
        <v>745.735554767</v>
      </c>
      <c r="H279" s="2" t="n">
        <v>0.260919295758</v>
      </c>
      <c r="I279" s="2" t="n">
        <v>0</v>
      </c>
      <c r="J279" s="2" t="n">
        <v>15</v>
      </c>
      <c r="K279" s="4" t="n">
        <v>225.2946</v>
      </c>
      <c r="Q279" s="2" t="n">
        <v>0.6</v>
      </c>
      <c r="R279" s="2" t="s">
        <v>409</v>
      </c>
      <c r="S279" s="2" t="n">
        <v>1</v>
      </c>
      <c r="T279" s="2" t="n">
        <v>1</v>
      </c>
      <c r="U279" s="2" t="s">
        <v>54</v>
      </c>
      <c r="V279" s="2" t="n">
        <v>5</v>
      </c>
      <c r="W279" s="2" t="s">
        <v>569</v>
      </c>
      <c r="X279" s="2" t="s">
        <v>42</v>
      </c>
      <c r="Y279" s="2" t="s">
        <v>56</v>
      </c>
      <c r="AG279" s="1" t="str">
        <f aca="false">CONCATENATE(W279,",",Z279,",",AC279,",",AE279,",",AD279)</f>
        <v>CALC00AVMOT05,,,,</v>
      </c>
      <c r="AH279" s="1" t="s">
        <v>499</v>
      </c>
    </row>
    <row r="280" customFormat="false" ht="12.75" hidden="false" customHeight="false" outlineLevel="0" collapsed="false">
      <c r="A280" s="2" t="s">
        <v>34</v>
      </c>
      <c r="B280" s="2" t="s">
        <v>406</v>
      </c>
      <c r="C280" s="2" t="s">
        <v>407</v>
      </c>
      <c r="D280" s="2" t="n">
        <v>402234</v>
      </c>
      <c r="E280" s="2" t="s">
        <v>570</v>
      </c>
      <c r="F280" s="2" t="s">
        <v>497</v>
      </c>
      <c r="G280" s="2" t="n">
        <v>148.318850758</v>
      </c>
      <c r="H280" s="2" t="n">
        <v>0.070491939345</v>
      </c>
      <c r="I280" s="2" t="n">
        <v>0</v>
      </c>
      <c r="J280" s="2" t="n">
        <v>15</v>
      </c>
      <c r="K280" s="4" t="n">
        <v>40.7565</v>
      </c>
      <c r="Q280" s="2" t="n">
        <v>0.6</v>
      </c>
      <c r="R280" s="2" t="s">
        <v>409</v>
      </c>
      <c r="S280" s="2" t="n">
        <v>1</v>
      </c>
      <c r="T280" s="2" t="n">
        <v>1</v>
      </c>
      <c r="U280" s="2" t="s">
        <v>54</v>
      </c>
      <c r="V280" s="2" t="n">
        <v>5</v>
      </c>
      <c r="W280" s="2" t="s">
        <v>563</v>
      </c>
      <c r="X280" s="2" t="s">
        <v>42</v>
      </c>
      <c r="Y280" s="2" t="s">
        <v>56</v>
      </c>
      <c r="AG280" s="1" t="str">
        <f aca="false">CONCATENATE(W280,",",Z280,",",AC280,",",AE280,",",AD280)</f>
        <v>CALC00AVMOT02,,,,</v>
      </c>
      <c r="AH280" s="1" t="s">
        <v>499</v>
      </c>
    </row>
    <row r="281" customFormat="false" ht="12.75" hidden="false" customHeight="false" outlineLevel="0" collapsed="false">
      <c r="A281" s="2" t="s">
        <v>34</v>
      </c>
      <c r="B281" s="2" t="s">
        <v>406</v>
      </c>
      <c r="C281" s="2" t="s">
        <v>407</v>
      </c>
      <c r="D281" s="2" t="n">
        <v>402240</v>
      </c>
      <c r="E281" s="2" t="s">
        <v>571</v>
      </c>
      <c r="F281" s="2" t="s">
        <v>497</v>
      </c>
      <c r="G281" s="2" t="n">
        <v>276.7999</v>
      </c>
      <c r="H281" s="2" t="n">
        <v>0.131555508027355</v>
      </c>
      <c r="I281" s="2" t="n">
        <v>0</v>
      </c>
      <c r="J281" s="2" t="n">
        <v>15</v>
      </c>
      <c r="K281" s="4" t="n">
        <v>64.8066</v>
      </c>
      <c r="Q281" s="2" t="n">
        <v>0.6</v>
      </c>
      <c r="R281" s="2" t="s">
        <v>409</v>
      </c>
      <c r="S281" s="2" t="n">
        <v>1</v>
      </c>
      <c r="T281" s="2" t="n">
        <v>1</v>
      </c>
      <c r="U281" s="2" t="s">
        <v>54</v>
      </c>
      <c r="V281" s="2" t="n">
        <v>99</v>
      </c>
      <c r="W281" s="2" t="s">
        <v>572</v>
      </c>
      <c r="X281" s="2" t="s">
        <v>42</v>
      </c>
      <c r="Y281" s="2" t="s">
        <v>56</v>
      </c>
      <c r="AG281" s="1" t="str">
        <f aca="false">CONCATENATE(W281,",",Z281,",",AC281,",",AE281,",",AD281)</f>
        <v>N/A,,,,</v>
      </c>
      <c r="AH281" s="1" t="s">
        <v>499</v>
      </c>
    </row>
    <row r="282" customFormat="false" ht="12.75" hidden="false" customHeight="false" outlineLevel="0" collapsed="false">
      <c r="A282" s="2" t="s">
        <v>34</v>
      </c>
      <c r="B282" s="2" t="s">
        <v>406</v>
      </c>
      <c r="C282" s="2" t="s">
        <v>407</v>
      </c>
      <c r="D282" s="2" t="n">
        <v>402241</v>
      </c>
      <c r="E282" s="2" t="s">
        <v>573</v>
      </c>
      <c r="F282" s="2" t="s">
        <v>497</v>
      </c>
      <c r="G282" s="2" t="n">
        <v>1221.9999</v>
      </c>
      <c r="H282" s="2" t="n">
        <v>0.427555520567018</v>
      </c>
      <c r="I282" s="2" t="n">
        <v>0</v>
      </c>
      <c r="J282" s="2" t="n">
        <v>15</v>
      </c>
      <c r="K282" s="4" t="n">
        <v>597.78</v>
      </c>
      <c r="Q282" s="2" t="n">
        <v>0.6</v>
      </c>
      <c r="R282" s="2" t="s">
        <v>409</v>
      </c>
      <c r="S282" s="2" t="n">
        <v>1</v>
      </c>
      <c r="T282" s="2" t="n">
        <v>1</v>
      </c>
      <c r="U282" s="2" t="s">
        <v>54</v>
      </c>
      <c r="V282" s="2" t="n">
        <v>99</v>
      </c>
      <c r="W282" s="2" t="s">
        <v>572</v>
      </c>
      <c r="X282" s="2" t="s">
        <v>42</v>
      </c>
      <c r="Y282" s="3" t="s">
        <v>56</v>
      </c>
      <c r="AG282" s="1" t="str">
        <f aca="false">CONCATENATE(W282,",",Z282,",",AC282,",",AE282,",",AD282)</f>
        <v>N/A,,,,</v>
      </c>
      <c r="AH282" s="1" t="s">
        <v>499</v>
      </c>
    </row>
    <row r="283" customFormat="false" ht="12.75" hidden="false" customHeight="false" outlineLevel="0" collapsed="false">
      <c r="A283" s="2" t="s">
        <v>34</v>
      </c>
      <c r="B283" s="2" t="s">
        <v>406</v>
      </c>
      <c r="C283" s="2" t="s">
        <v>407</v>
      </c>
      <c r="D283" s="2" t="n">
        <v>402242</v>
      </c>
      <c r="E283" s="2" t="s">
        <v>574</v>
      </c>
      <c r="F283" s="2" t="s">
        <v>251</v>
      </c>
      <c r="G283" s="2" t="n">
        <v>0</v>
      </c>
      <c r="H283" s="2" t="n">
        <v>0</v>
      </c>
      <c r="I283" s="2" t="n">
        <v>14.3</v>
      </c>
      <c r="J283" s="2" t="n">
        <v>20</v>
      </c>
      <c r="K283" s="4" t="n">
        <v>9.22</v>
      </c>
      <c r="Q283" s="2" t="n">
        <v>0.6</v>
      </c>
      <c r="R283" s="2" t="s">
        <v>409</v>
      </c>
      <c r="S283" s="2" t="n">
        <v>1</v>
      </c>
      <c r="T283" s="2" t="n">
        <v>1</v>
      </c>
      <c r="U283" s="2" t="s">
        <v>54</v>
      </c>
      <c r="V283" s="2" t="n">
        <v>99</v>
      </c>
      <c r="W283" s="2" t="s">
        <v>454</v>
      </c>
      <c r="X283" s="2" t="s">
        <v>42</v>
      </c>
      <c r="Y283" s="3" t="s">
        <v>56</v>
      </c>
      <c r="Z283" s="5" t="s">
        <v>146</v>
      </c>
      <c r="AB283" s="5" t="s">
        <v>46</v>
      </c>
      <c r="AC283" s="5" t="s">
        <v>47</v>
      </c>
      <c r="AD283" s="5" t="s">
        <v>57</v>
      </c>
      <c r="AE283" s="5" t="s">
        <v>27</v>
      </c>
      <c r="AG283" s="1" t="str">
        <f aca="false">CONCATENATE(W283,",",Z283,",",AC283,",",AE283,",",AD283)</f>
        <v>WPSDGENRWH1202 Rev0,Com,Ex,IOU,All</v>
      </c>
    </row>
    <row r="284" customFormat="false" ht="12.75" hidden="false" customHeight="false" outlineLevel="0" collapsed="false">
      <c r="A284" s="2" t="s">
        <v>34</v>
      </c>
      <c r="B284" s="2" t="s">
        <v>406</v>
      </c>
      <c r="C284" s="2" t="s">
        <v>407</v>
      </c>
      <c r="D284" s="2" t="n">
        <v>402243</v>
      </c>
      <c r="E284" s="2" t="s">
        <v>575</v>
      </c>
      <c r="F284" s="2" t="s">
        <v>251</v>
      </c>
      <c r="G284" s="2" t="n">
        <v>0</v>
      </c>
      <c r="H284" s="2" t="n">
        <v>0</v>
      </c>
      <c r="I284" s="2" t="n">
        <v>2.6</v>
      </c>
      <c r="J284" s="2" t="n">
        <v>11</v>
      </c>
      <c r="K284" s="4" t="n">
        <v>5.67</v>
      </c>
      <c r="Q284" s="2" t="n">
        <v>0.6</v>
      </c>
      <c r="R284" s="2" t="s">
        <v>409</v>
      </c>
      <c r="S284" s="2" t="n">
        <v>1</v>
      </c>
      <c r="T284" s="2" t="n">
        <v>1</v>
      </c>
      <c r="U284" s="2" t="s">
        <v>54</v>
      </c>
      <c r="V284" s="2" t="n">
        <v>99</v>
      </c>
      <c r="W284" s="2" t="s">
        <v>454</v>
      </c>
      <c r="X284" s="2" t="s">
        <v>42</v>
      </c>
      <c r="Y284" s="3" t="s">
        <v>56</v>
      </c>
      <c r="Z284" s="5" t="s">
        <v>146</v>
      </c>
      <c r="AB284" s="5" t="s">
        <v>46</v>
      </c>
      <c r="AC284" s="5" t="s">
        <v>47</v>
      </c>
      <c r="AD284" s="5" t="s">
        <v>57</v>
      </c>
      <c r="AE284" s="5" t="s">
        <v>27</v>
      </c>
      <c r="AG284" s="1" t="str">
        <f aca="false">CONCATENATE(W284,",",Z284,",",AC284,",",AE284,",",AD284)</f>
        <v>WPSDGENRWH1202 Rev0,Com,Ex,IOU,All</v>
      </c>
    </row>
    <row r="285" customFormat="false" ht="12.75" hidden="false" customHeight="false" outlineLevel="0" collapsed="false">
      <c r="A285" s="2" t="s">
        <v>34</v>
      </c>
      <c r="B285" s="2" t="s">
        <v>406</v>
      </c>
      <c r="C285" s="2" t="s">
        <v>407</v>
      </c>
      <c r="D285" s="2" t="n">
        <v>402244</v>
      </c>
      <c r="E285" s="2" t="s">
        <v>576</v>
      </c>
      <c r="F285" s="2" t="s">
        <v>251</v>
      </c>
      <c r="G285" s="2" t="n">
        <v>0</v>
      </c>
      <c r="H285" s="2" t="n">
        <v>0</v>
      </c>
      <c r="I285" s="2" t="n">
        <v>2.9</v>
      </c>
      <c r="J285" s="2" t="n">
        <v>11</v>
      </c>
      <c r="K285" s="4" t="n">
        <v>9.22</v>
      </c>
      <c r="Q285" s="2" t="n">
        <v>0.6</v>
      </c>
      <c r="R285" s="2" t="s">
        <v>409</v>
      </c>
      <c r="S285" s="2" t="n">
        <v>1</v>
      </c>
      <c r="T285" s="2" t="n">
        <v>1</v>
      </c>
      <c r="U285" s="2" t="s">
        <v>54</v>
      </c>
      <c r="V285" s="2" t="n">
        <v>99</v>
      </c>
      <c r="W285" s="2" t="s">
        <v>454</v>
      </c>
      <c r="X285" s="2" t="s">
        <v>42</v>
      </c>
      <c r="Y285" s="3" t="s">
        <v>56</v>
      </c>
      <c r="Z285" s="5" t="s">
        <v>146</v>
      </c>
      <c r="AB285" s="5" t="s">
        <v>46</v>
      </c>
      <c r="AC285" s="5" t="s">
        <v>47</v>
      </c>
      <c r="AD285" s="5" t="s">
        <v>57</v>
      </c>
      <c r="AE285" s="5" t="s">
        <v>27</v>
      </c>
      <c r="AG285" s="1" t="str">
        <f aca="false">CONCATENATE(W285,",",Z285,",",AC285,",",AE285,",",AD285)</f>
        <v>WPSDGENRWH1202 Rev0,Com,Ex,IOU,All</v>
      </c>
    </row>
    <row r="286" customFormat="false" ht="12.75" hidden="false" customHeight="false" outlineLevel="0" collapsed="false">
      <c r="A286" s="2" t="s">
        <v>34</v>
      </c>
      <c r="B286" s="2" t="s">
        <v>406</v>
      </c>
      <c r="C286" s="2" t="s">
        <v>407</v>
      </c>
      <c r="D286" s="2" t="n">
        <v>402247</v>
      </c>
      <c r="E286" s="2" t="s">
        <v>577</v>
      </c>
      <c r="F286" s="2" t="s">
        <v>497</v>
      </c>
      <c r="G286" s="2" t="n">
        <v>349.107</v>
      </c>
      <c r="H286" s="2" t="n">
        <v>0.047534925</v>
      </c>
      <c r="I286" s="2" t="n">
        <v>-0.34584861</v>
      </c>
      <c r="J286" s="2" t="n">
        <v>15</v>
      </c>
      <c r="K286" s="4" t="n">
        <v>81.75</v>
      </c>
      <c r="Q286" s="2" t="n">
        <v>0.6</v>
      </c>
      <c r="R286" s="2" t="s">
        <v>409</v>
      </c>
      <c r="S286" s="2" t="n">
        <v>1</v>
      </c>
      <c r="T286" s="2" t="n">
        <v>1</v>
      </c>
      <c r="U286" s="2" t="s">
        <v>54</v>
      </c>
      <c r="V286" s="2" t="n">
        <v>5</v>
      </c>
      <c r="W286" s="2" t="s">
        <v>498</v>
      </c>
      <c r="X286" s="2" t="s">
        <v>42</v>
      </c>
      <c r="Y286" s="2" t="s">
        <v>56</v>
      </c>
      <c r="Z286" s="2" t="s">
        <v>146</v>
      </c>
      <c r="AB286" s="5" t="s">
        <v>46</v>
      </c>
      <c r="AC286" s="5" t="s">
        <v>47</v>
      </c>
      <c r="AD286" s="5" t="s">
        <v>57</v>
      </c>
      <c r="AE286" s="5" t="s">
        <v>27</v>
      </c>
      <c r="AG286" s="1" t="str">
        <f aca="false">CONCATENATE(W286,",",Z286,",",AC286,",",AE286,",",AD286)</f>
        <v>CGro0775GEDFM, CGro0785GEDFM, CGro1075GEDFM &amp; CGro1085GEDFM,Com,Ex,IOU,All</v>
      </c>
      <c r="AH286" s="1" t="s">
        <v>499</v>
      </c>
    </row>
    <row r="287" customFormat="false" ht="12.75" hidden="false" customHeight="false" outlineLevel="0" collapsed="false">
      <c r="A287" s="2" t="s">
        <v>34</v>
      </c>
      <c r="B287" s="2" t="s">
        <v>406</v>
      </c>
      <c r="C287" s="2" t="s">
        <v>407</v>
      </c>
      <c r="D287" s="2" t="n">
        <v>402248</v>
      </c>
      <c r="E287" s="2" t="s">
        <v>578</v>
      </c>
      <c r="F287" s="2" t="s">
        <v>497</v>
      </c>
      <c r="G287" s="2" t="n">
        <v>349.107</v>
      </c>
      <c r="H287" s="2" t="n">
        <v>0.047534925</v>
      </c>
      <c r="I287" s="2" t="n">
        <v>-0.34584861</v>
      </c>
      <c r="J287" s="2" t="n">
        <v>15</v>
      </c>
      <c r="K287" s="4" t="n">
        <v>101</v>
      </c>
      <c r="Q287" s="2" t="n">
        <v>0.6</v>
      </c>
      <c r="R287" s="2" t="s">
        <v>409</v>
      </c>
      <c r="S287" s="2" t="n">
        <v>1</v>
      </c>
      <c r="T287" s="2" t="n">
        <v>1</v>
      </c>
      <c r="U287" s="2" t="s">
        <v>54</v>
      </c>
      <c r="V287" s="2" t="n">
        <v>5</v>
      </c>
      <c r="W287" s="2" t="s">
        <v>498</v>
      </c>
      <c r="X287" s="2" t="s">
        <v>42</v>
      </c>
      <c r="Y287" s="2" t="s">
        <v>56</v>
      </c>
      <c r="Z287" s="2" t="s">
        <v>146</v>
      </c>
      <c r="AB287" s="5" t="s">
        <v>46</v>
      </c>
      <c r="AC287" s="5" t="s">
        <v>47</v>
      </c>
      <c r="AD287" s="5" t="s">
        <v>57</v>
      </c>
      <c r="AE287" s="5" t="s">
        <v>27</v>
      </c>
      <c r="AG287" s="1" t="str">
        <f aca="false">CONCATENATE(W287,",",Z287,",",AC287,",",AE287,",",AD287)</f>
        <v>CGro0775GEDFM, CGro0785GEDFM, CGro1075GEDFM &amp; CGro1085GEDFM,Com,Ex,IOU,All</v>
      </c>
      <c r="AH287" s="1" t="s">
        <v>499</v>
      </c>
    </row>
    <row r="288" customFormat="false" ht="12.75" hidden="false" customHeight="false" outlineLevel="0" collapsed="false">
      <c r="A288" s="2" t="s">
        <v>34</v>
      </c>
      <c r="B288" s="2" t="s">
        <v>406</v>
      </c>
      <c r="C288" s="2" t="s">
        <v>407</v>
      </c>
      <c r="D288" s="2" t="n">
        <v>402249</v>
      </c>
      <c r="E288" s="2" t="s">
        <v>579</v>
      </c>
      <c r="F288" s="2" t="s">
        <v>251</v>
      </c>
      <c r="G288" s="2" t="n">
        <v>18.4</v>
      </c>
      <c r="H288" s="2" t="n">
        <v>0</v>
      </c>
      <c r="I288" s="2" t="n">
        <v>0</v>
      </c>
      <c r="J288" s="2" t="n">
        <v>11</v>
      </c>
      <c r="K288" s="4" t="n">
        <v>2</v>
      </c>
      <c r="Q288" s="2" t="n">
        <v>0.6</v>
      </c>
      <c r="R288" s="2" t="s">
        <v>409</v>
      </c>
      <c r="S288" s="2" t="n">
        <v>1</v>
      </c>
      <c r="T288" s="2" t="n">
        <v>1</v>
      </c>
      <c r="U288" s="2" t="s">
        <v>54</v>
      </c>
      <c r="V288" s="2" t="n">
        <v>99</v>
      </c>
      <c r="W288" s="2" t="s">
        <v>580</v>
      </c>
      <c r="X288" s="2" t="s">
        <v>42</v>
      </c>
      <c r="Y288" s="3" t="s">
        <v>113</v>
      </c>
      <c r="Z288" s="5" t="s">
        <v>146</v>
      </c>
      <c r="AB288" s="5" t="s">
        <v>46</v>
      </c>
      <c r="AC288" s="5" t="s">
        <v>47</v>
      </c>
      <c r="AD288" s="5" t="s">
        <v>57</v>
      </c>
      <c r="AE288" s="5" t="s">
        <v>27</v>
      </c>
      <c r="AG288" s="1" t="str">
        <f aca="false">CONCATENATE(W288,",",Z288,",",AC288,",",AE288,",",AD288)</f>
        <v>WPSDGENRRN1000 Rev0,Com,Ex,IOU,All</v>
      </c>
    </row>
    <row r="289" customFormat="false" ht="12.75" hidden="false" customHeight="false" outlineLevel="0" collapsed="false">
      <c r="A289" s="2" t="s">
        <v>34</v>
      </c>
      <c r="B289" s="2" t="s">
        <v>406</v>
      </c>
      <c r="C289" s="2" t="s">
        <v>407</v>
      </c>
      <c r="D289" s="2" t="n">
        <v>402256</v>
      </c>
      <c r="E289" s="2" t="s">
        <v>581</v>
      </c>
      <c r="F289" s="2" t="s">
        <v>497</v>
      </c>
      <c r="G289" s="2" t="n">
        <v>604.3284</v>
      </c>
      <c r="H289" s="2" t="n">
        <v>0.08055592</v>
      </c>
      <c r="I289" s="2" t="n">
        <v>-0.0088760405</v>
      </c>
      <c r="J289" s="2" t="n">
        <v>16</v>
      </c>
      <c r="K289" s="4" t="n">
        <v>145.75</v>
      </c>
      <c r="Q289" s="2" t="n">
        <v>0.6</v>
      </c>
      <c r="R289" s="2" t="s">
        <v>409</v>
      </c>
      <c r="S289" s="2" t="n">
        <v>1</v>
      </c>
      <c r="T289" s="2" t="n">
        <v>1</v>
      </c>
      <c r="U289" s="2" t="s">
        <v>54</v>
      </c>
      <c r="V289" s="2" t="n">
        <v>5</v>
      </c>
      <c r="W289" s="2" t="s">
        <v>582</v>
      </c>
      <c r="X289" s="2" t="s">
        <v>42</v>
      </c>
      <c r="Y289" s="3" t="s">
        <v>113</v>
      </c>
      <c r="Z289" s="2" t="s">
        <v>146</v>
      </c>
      <c r="AB289" s="5" t="s">
        <v>46</v>
      </c>
      <c r="AC289" s="5" t="s">
        <v>47</v>
      </c>
      <c r="AD289" s="5" t="s">
        <v>57</v>
      </c>
      <c r="AE289" s="5" t="s">
        <v>27</v>
      </c>
      <c r="AG289" s="1" t="str">
        <f aca="false">CONCATENATE(W289,",",Z289,",",AC289,",",AE289,",",AD289)</f>
        <v>WPSDGENRRN0011 Rev 0,Com,Ex,IOU,All</v>
      </c>
    </row>
    <row r="290" customFormat="false" ht="12.75" hidden="false" customHeight="false" outlineLevel="0" collapsed="false">
      <c r="A290" s="2" t="s">
        <v>34</v>
      </c>
      <c r="B290" s="2" t="s">
        <v>406</v>
      </c>
      <c r="C290" s="2" t="s">
        <v>407</v>
      </c>
      <c r="D290" s="2" t="n">
        <v>402258</v>
      </c>
      <c r="E290" s="2" t="s">
        <v>583</v>
      </c>
      <c r="F290" s="2" t="s">
        <v>251</v>
      </c>
      <c r="G290" s="2" t="n">
        <v>167</v>
      </c>
      <c r="H290" s="2" t="n">
        <v>0.00713333333333333</v>
      </c>
      <c r="I290" s="2" t="n">
        <v>0</v>
      </c>
      <c r="J290" s="2" t="n">
        <v>15</v>
      </c>
      <c r="K290" s="4" t="n">
        <v>847</v>
      </c>
      <c r="Q290" s="2" t="n">
        <v>0.85</v>
      </c>
      <c r="R290" s="2" t="s">
        <v>584</v>
      </c>
      <c r="S290" s="2" t="n">
        <v>1</v>
      </c>
      <c r="T290" s="2" t="n">
        <v>1</v>
      </c>
      <c r="U290" s="2" t="s">
        <v>54</v>
      </c>
      <c r="V290" s="2" t="n">
        <v>99</v>
      </c>
      <c r="W290" s="2" t="s">
        <v>585</v>
      </c>
      <c r="X290" s="2" t="s">
        <v>42</v>
      </c>
      <c r="Y290" s="2" t="s">
        <v>43</v>
      </c>
      <c r="Z290" s="2" t="s">
        <v>146</v>
      </c>
      <c r="AB290" s="5" t="s">
        <v>46</v>
      </c>
      <c r="AC290" s="5" t="s">
        <v>47</v>
      </c>
      <c r="AD290" s="5" t="s">
        <v>57</v>
      </c>
      <c r="AE290" s="5" t="s">
        <v>27</v>
      </c>
      <c r="AG290" s="1" t="str">
        <f aca="false">CONCATENATE(W290,",",Z290,",",AC290,",",AE290,",",AD290)</f>
        <v>WPSDGENRLG0181 Rev1,Com,Ex,IOU,All</v>
      </c>
    </row>
    <row r="291" customFormat="false" ht="12.75" hidden="false" customHeight="false" outlineLevel="0" collapsed="false">
      <c r="A291" s="2" t="s">
        <v>34</v>
      </c>
      <c r="B291" s="2" t="s">
        <v>406</v>
      </c>
      <c r="C291" s="2" t="s">
        <v>407</v>
      </c>
      <c r="D291" s="2" t="n">
        <v>402259</v>
      </c>
      <c r="E291" s="2" t="s">
        <v>586</v>
      </c>
      <c r="F291" s="2" t="s">
        <v>251</v>
      </c>
      <c r="G291" s="2" t="n">
        <v>252</v>
      </c>
      <c r="H291" s="2" t="n">
        <v>0.0142666666666667</v>
      </c>
      <c r="I291" s="2" t="n">
        <v>0</v>
      </c>
      <c r="J291" s="2" t="n">
        <v>16</v>
      </c>
      <c r="K291" s="4" t="n">
        <v>1447</v>
      </c>
      <c r="Q291" s="2" t="n">
        <v>0.85</v>
      </c>
      <c r="R291" s="2" t="s">
        <v>584</v>
      </c>
      <c r="S291" s="2" t="n">
        <v>1</v>
      </c>
      <c r="T291" s="2" t="n">
        <v>1</v>
      </c>
      <c r="U291" s="2" t="s">
        <v>54</v>
      </c>
      <c r="V291" s="2" t="n">
        <v>99</v>
      </c>
      <c r="W291" s="2" t="s">
        <v>585</v>
      </c>
      <c r="X291" s="2" t="s">
        <v>42</v>
      </c>
      <c r="Y291" s="2" t="s">
        <v>43</v>
      </c>
      <c r="Z291" s="2" t="s">
        <v>146</v>
      </c>
      <c r="AB291" s="5" t="s">
        <v>46</v>
      </c>
      <c r="AC291" s="5" t="s">
        <v>47</v>
      </c>
      <c r="AD291" s="5" t="s">
        <v>57</v>
      </c>
      <c r="AE291" s="5" t="s">
        <v>27</v>
      </c>
      <c r="AG291" s="1" t="str">
        <f aca="false">CONCATENATE(W291,",",Z291,",",AC291,",",AE291,",",AD291)</f>
        <v>WPSDGENRLG0181 Rev1,Com,Ex,IOU,All</v>
      </c>
    </row>
    <row r="292" customFormat="false" ht="12.75" hidden="false" customHeight="false" outlineLevel="0" collapsed="false">
      <c r="A292" s="2" t="s">
        <v>34</v>
      </c>
      <c r="B292" s="2" t="s">
        <v>406</v>
      </c>
      <c r="C292" s="2" t="s">
        <v>407</v>
      </c>
      <c r="D292" s="2" t="n">
        <v>402260</v>
      </c>
      <c r="E292" s="2" t="s">
        <v>587</v>
      </c>
      <c r="F292" s="2" t="s">
        <v>251</v>
      </c>
      <c r="G292" s="2" t="n">
        <v>208</v>
      </c>
      <c r="H292" s="2" t="n">
        <v>0.0142666666666667</v>
      </c>
      <c r="I292" s="2" t="n">
        <v>0</v>
      </c>
      <c r="J292" s="2" t="n">
        <v>16</v>
      </c>
      <c r="K292" s="4" t="n">
        <v>1759</v>
      </c>
      <c r="Q292" s="2" t="n">
        <v>0.85</v>
      </c>
      <c r="R292" s="2" t="s">
        <v>584</v>
      </c>
      <c r="S292" s="2" t="n">
        <v>1</v>
      </c>
      <c r="T292" s="2" t="n">
        <v>1</v>
      </c>
      <c r="U292" s="2" t="s">
        <v>54</v>
      </c>
      <c r="V292" s="2" t="n">
        <v>99</v>
      </c>
      <c r="W292" s="2" t="s">
        <v>585</v>
      </c>
      <c r="X292" s="2" t="s">
        <v>42</v>
      </c>
      <c r="Y292" s="2" t="s">
        <v>43</v>
      </c>
      <c r="Z292" s="2" t="s">
        <v>146</v>
      </c>
      <c r="AB292" s="5" t="s">
        <v>46</v>
      </c>
      <c r="AC292" s="5" t="s">
        <v>47</v>
      </c>
      <c r="AD292" s="5" t="s">
        <v>57</v>
      </c>
      <c r="AE292" s="5" t="s">
        <v>27</v>
      </c>
      <c r="AG292" s="1" t="str">
        <f aca="false">CONCATENATE(W292,",",Z292,",",AC292,",",AE292,",",AD292)</f>
        <v>WPSDGENRLG0181 Rev1,Com,Ex,IOU,All</v>
      </c>
    </row>
    <row r="293" customFormat="false" ht="12.75" hidden="false" customHeight="false" outlineLevel="0" collapsed="false">
      <c r="A293" s="2" t="s">
        <v>34</v>
      </c>
      <c r="B293" s="2" t="s">
        <v>406</v>
      </c>
      <c r="C293" s="2" t="s">
        <v>407</v>
      </c>
      <c r="D293" s="2" t="n">
        <v>402261</v>
      </c>
      <c r="E293" s="2" t="s">
        <v>588</v>
      </c>
      <c r="F293" s="2" t="s">
        <v>251</v>
      </c>
      <c r="G293" s="2" t="n">
        <v>125</v>
      </c>
      <c r="H293" s="2" t="n">
        <v>0.00713333333333333</v>
      </c>
      <c r="I293" s="2" t="n">
        <v>0</v>
      </c>
      <c r="J293" s="2" t="n">
        <v>16</v>
      </c>
      <c r="K293" s="4" t="n">
        <v>628</v>
      </c>
      <c r="Q293" s="2" t="n">
        <v>0.85</v>
      </c>
      <c r="R293" s="2" t="s">
        <v>584</v>
      </c>
      <c r="S293" s="2" t="n">
        <v>1</v>
      </c>
      <c r="T293" s="2" t="n">
        <v>1</v>
      </c>
      <c r="U293" s="2" t="s">
        <v>54</v>
      </c>
      <c r="V293" s="2" t="n">
        <v>99</v>
      </c>
      <c r="W293" s="2" t="s">
        <v>585</v>
      </c>
      <c r="X293" s="2" t="s">
        <v>42</v>
      </c>
      <c r="Y293" s="2" t="s">
        <v>43</v>
      </c>
      <c r="Z293" s="2" t="s">
        <v>146</v>
      </c>
      <c r="AB293" s="5" t="s">
        <v>46</v>
      </c>
      <c r="AC293" s="5" t="s">
        <v>47</v>
      </c>
      <c r="AD293" s="5" t="s">
        <v>57</v>
      </c>
      <c r="AE293" s="5" t="s">
        <v>27</v>
      </c>
      <c r="AG293" s="1" t="str">
        <f aca="false">CONCATENATE(W293,",",Z293,",",AC293,",",AE293,",",AD293)</f>
        <v>WPSDGENRLG0181 Rev1,Com,Ex,IOU,All</v>
      </c>
    </row>
    <row r="294" customFormat="false" ht="12.75" hidden="false" customHeight="false" outlineLevel="0" collapsed="false">
      <c r="A294" s="2" t="s">
        <v>34</v>
      </c>
      <c r="B294" s="2" t="s">
        <v>406</v>
      </c>
      <c r="C294" s="2" t="s">
        <v>407</v>
      </c>
      <c r="D294" s="2" t="n">
        <v>402263</v>
      </c>
      <c r="E294" s="2" t="s">
        <v>589</v>
      </c>
      <c r="F294" s="2" t="s">
        <v>251</v>
      </c>
      <c r="G294" s="2" t="n">
        <v>213.696</v>
      </c>
      <c r="H294" s="2" t="n">
        <v>0.0507744</v>
      </c>
      <c r="I294" s="2" t="n">
        <v>-0.56286</v>
      </c>
      <c r="J294" s="2" t="n">
        <v>16</v>
      </c>
      <c r="K294" s="4" t="n">
        <v>790</v>
      </c>
      <c r="Q294" s="2" t="n">
        <v>0.85</v>
      </c>
      <c r="R294" s="2" t="s">
        <v>584</v>
      </c>
      <c r="S294" s="2" t="n">
        <v>1</v>
      </c>
      <c r="T294" s="2" t="n">
        <v>1</v>
      </c>
      <c r="U294" s="2" t="s">
        <v>54</v>
      </c>
      <c r="V294" s="2" t="n">
        <v>99</v>
      </c>
      <c r="W294" s="2" t="s">
        <v>590</v>
      </c>
      <c r="X294" s="2" t="s">
        <v>42</v>
      </c>
      <c r="Y294" s="2" t="s">
        <v>43</v>
      </c>
      <c r="Z294" s="5" t="s">
        <v>146</v>
      </c>
      <c r="AB294" s="5" t="s">
        <v>46</v>
      </c>
      <c r="AC294" s="5" t="s">
        <v>47</v>
      </c>
      <c r="AD294" s="1" t="s">
        <v>147</v>
      </c>
      <c r="AE294" s="5" t="s">
        <v>27</v>
      </c>
      <c r="AG294" s="1" t="str">
        <f aca="false">CONCATENATE(W294,",",Z294,",",AC294,",",AE294,",",AD294)</f>
        <v>WPSDGENRL0080-1,Com,Ex,IOU,cWtd</v>
      </c>
    </row>
    <row r="295" customFormat="false" ht="12.75" hidden="false" customHeight="false" outlineLevel="0" collapsed="false">
      <c r="A295" s="2" t="s">
        <v>34</v>
      </c>
      <c r="B295" s="2" t="s">
        <v>406</v>
      </c>
      <c r="C295" s="2" t="s">
        <v>407</v>
      </c>
      <c r="D295" s="2" t="n">
        <v>402266</v>
      </c>
      <c r="E295" s="2" t="s">
        <v>591</v>
      </c>
      <c r="F295" s="2" t="s">
        <v>132</v>
      </c>
      <c r="G295" s="2" t="n">
        <v>192.3264</v>
      </c>
      <c r="H295" s="2" t="n">
        <v>0.04569696</v>
      </c>
      <c r="I295" s="2" t="n">
        <v>-0.506574</v>
      </c>
      <c r="J295" s="2" t="n">
        <v>15</v>
      </c>
      <c r="K295" s="4" t="n">
        <v>76.93</v>
      </c>
      <c r="Q295" s="2" t="n">
        <v>0.85</v>
      </c>
      <c r="R295" s="2" t="s">
        <v>584</v>
      </c>
      <c r="S295" s="2" t="n">
        <v>1</v>
      </c>
      <c r="T295" s="2" t="n">
        <v>1</v>
      </c>
      <c r="U295" s="2" t="s">
        <v>54</v>
      </c>
      <c r="V295" s="2" t="n">
        <v>99</v>
      </c>
      <c r="W295" s="2" t="s">
        <v>592</v>
      </c>
      <c r="X295" s="2" t="s">
        <v>42</v>
      </c>
      <c r="Y295" s="2" t="s">
        <v>43</v>
      </c>
      <c r="Z295" s="2" t="s">
        <v>146</v>
      </c>
      <c r="AB295" s="5" t="s">
        <v>46</v>
      </c>
      <c r="AC295" s="5" t="s">
        <v>47</v>
      </c>
      <c r="AD295" s="5" t="s">
        <v>147</v>
      </c>
      <c r="AE295" s="5" t="s">
        <v>27</v>
      </c>
      <c r="AG295" s="1" t="str">
        <f aca="false">CONCATENATE(W295,",",Z295,",",AC295,",",AE295,",",AD295)</f>
        <v>WPSDGENRLG0196-1,Com,Ex,IOU,cWtd</v>
      </c>
    </row>
    <row r="296" customFormat="false" ht="12.75" hidden="false" customHeight="false" outlineLevel="0" collapsed="false">
      <c r="A296" s="2" t="s">
        <v>34</v>
      </c>
      <c r="B296" s="2" t="s">
        <v>406</v>
      </c>
      <c r="C296" s="2" t="s">
        <v>407</v>
      </c>
      <c r="D296" s="2" t="n">
        <v>402268</v>
      </c>
      <c r="E296" s="2" t="s">
        <v>593</v>
      </c>
      <c r="F296" s="2" t="s">
        <v>151</v>
      </c>
      <c r="G296" s="2" t="n">
        <v>16.427</v>
      </c>
      <c r="H296" s="2" t="n">
        <v>0.00505</v>
      </c>
      <c r="I296" s="2" t="n">
        <v>0</v>
      </c>
      <c r="J296" s="2" t="n">
        <v>11</v>
      </c>
      <c r="K296" s="4" t="n">
        <v>13</v>
      </c>
      <c r="Q296" s="2" t="n">
        <v>0.85</v>
      </c>
      <c r="R296" s="2" t="s">
        <v>584</v>
      </c>
      <c r="S296" s="2" t="n">
        <v>1</v>
      </c>
      <c r="T296" s="2" t="n">
        <v>1</v>
      </c>
      <c r="U296" s="2" t="s">
        <v>54</v>
      </c>
      <c r="V296" s="2" t="n">
        <v>99</v>
      </c>
      <c r="W296" s="2" t="s">
        <v>594</v>
      </c>
      <c r="X296" s="2" t="s">
        <v>42</v>
      </c>
      <c r="Y296" s="2" t="s">
        <v>43</v>
      </c>
      <c r="Z296" s="5" t="s">
        <v>146</v>
      </c>
      <c r="AB296" s="5" t="s">
        <v>46</v>
      </c>
      <c r="AC296" s="5" t="s">
        <v>47</v>
      </c>
      <c r="AD296" s="1" t="s">
        <v>147</v>
      </c>
      <c r="AE296" s="5" t="s">
        <v>27</v>
      </c>
      <c r="AG296" s="1" t="str">
        <f aca="false">CONCATENATE(W296,",",Z296,",",AC296,",",AE296,",",AD296)</f>
        <v>WPSDGENRL0081 Rev2,Com,Ex,IOU,cWtd</v>
      </c>
    </row>
    <row r="297" customFormat="false" ht="12.75" hidden="false" customHeight="false" outlineLevel="0" collapsed="false">
      <c r="A297" s="2" t="s">
        <v>34</v>
      </c>
      <c r="B297" s="2" t="s">
        <v>406</v>
      </c>
      <c r="C297" s="2" t="s">
        <v>407</v>
      </c>
      <c r="D297" s="2" t="n">
        <v>402269</v>
      </c>
      <c r="E297" s="2" t="s">
        <v>595</v>
      </c>
      <c r="F297" s="2" t="s">
        <v>251</v>
      </c>
      <c r="G297" s="2" t="n">
        <v>1.7808</v>
      </c>
      <c r="H297" s="2" t="n">
        <v>0.00042312</v>
      </c>
      <c r="I297" s="2" t="n">
        <v>-0.0046905</v>
      </c>
      <c r="J297" s="2" t="n">
        <v>15</v>
      </c>
      <c r="K297" s="4" t="n">
        <v>38</v>
      </c>
      <c r="Q297" s="2" t="n">
        <v>0.85</v>
      </c>
      <c r="R297" s="2" t="s">
        <v>584</v>
      </c>
      <c r="S297" s="2" t="n">
        <v>1</v>
      </c>
      <c r="T297" s="2" t="n">
        <v>1</v>
      </c>
      <c r="U297" s="2" t="s">
        <v>54</v>
      </c>
      <c r="V297" s="2" t="n">
        <v>99</v>
      </c>
      <c r="W297" s="2" t="s">
        <v>596</v>
      </c>
      <c r="X297" s="2" t="s">
        <v>42</v>
      </c>
      <c r="Y297" s="2" t="s">
        <v>43</v>
      </c>
      <c r="Z297" s="5" t="s">
        <v>146</v>
      </c>
      <c r="AB297" s="5" t="s">
        <v>46</v>
      </c>
      <c r="AC297" s="5" t="s">
        <v>47</v>
      </c>
      <c r="AD297" s="1" t="s">
        <v>147</v>
      </c>
      <c r="AE297" s="5" t="s">
        <v>27</v>
      </c>
      <c r="AG297" s="1" t="str">
        <f aca="false">CONCATENATE(W297,",",Z297,",",AC297,",",AE297,",",AD297)</f>
        <v>WPSDGENRL0081-1,Com,Ex,IOU,cWtd</v>
      </c>
    </row>
    <row r="298" customFormat="false" ht="12.75" hidden="false" customHeight="false" outlineLevel="0" collapsed="false">
      <c r="A298" s="2" t="s">
        <v>34</v>
      </c>
      <c r="B298" s="2" t="s">
        <v>406</v>
      </c>
      <c r="C298" s="2" t="s">
        <v>407</v>
      </c>
      <c r="D298" s="2" t="n">
        <v>402270</v>
      </c>
      <c r="E298" s="2" t="s">
        <v>597</v>
      </c>
      <c r="F298" s="2" t="s">
        <v>271</v>
      </c>
      <c r="G298" s="2" t="n">
        <v>333</v>
      </c>
      <c r="H298" s="2" t="n">
        <v>0.051</v>
      </c>
      <c r="I298" s="2" t="n">
        <v>0</v>
      </c>
      <c r="J298" s="2" t="n">
        <v>11</v>
      </c>
      <c r="K298" s="4" t="n">
        <v>276</v>
      </c>
      <c r="Q298" s="2" t="n">
        <v>0.7</v>
      </c>
      <c r="R298" s="2" t="s">
        <v>482</v>
      </c>
      <c r="S298" s="2" t="n">
        <v>1</v>
      </c>
      <c r="T298" s="2" t="n">
        <v>1</v>
      </c>
      <c r="U298" s="2" t="s">
        <v>54</v>
      </c>
      <c r="V298" s="2" t="n">
        <v>99</v>
      </c>
      <c r="W298" s="2" t="s">
        <v>598</v>
      </c>
      <c r="X298" s="2" t="s">
        <v>42</v>
      </c>
      <c r="Y298" s="3" t="s">
        <v>113</v>
      </c>
      <c r="Z298" s="3" t="s">
        <v>599</v>
      </c>
      <c r="AB298" s="5" t="s">
        <v>46</v>
      </c>
      <c r="AC298" s="5" t="s">
        <v>47</v>
      </c>
      <c r="AD298" s="5" t="s">
        <v>57</v>
      </c>
      <c r="AE298" s="5" t="s">
        <v>27</v>
      </c>
      <c r="AG298" s="1" t="str">
        <f aca="false">CONCATENATE(W298,",",Z298,",",AC298,",",AE298,",",AD298)</f>
        <v>WPSDGENRLG0082 Rev1,GRO,Ex,IOU,All</v>
      </c>
    </row>
    <row r="299" customFormat="false" ht="12.75" hidden="false" customHeight="false" outlineLevel="0" collapsed="false">
      <c r="A299" s="2" t="s">
        <v>34</v>
      </c>
      <c r="B299" s="2" t="s">
        <v>406</v>
      </c>
      <c r="C299" s="2" t="s">
        <v>407</v>
      </c>
      <c r="D299" s="2" t="n">
        <v>402271</v>
      </c>
      <c r="E299" s="2" t="s">
        <v>600</v>
      </c>
      <c r="F299" s="2" t="s">
        <v>271</v>
      </c>
      <c r="G299" s="2" t="n">
        <v>577</v>
      </c>
      <c r="H299" s="2" t="n">
        <v>0.088</v>
      </c>
      <c r="I299" s="2" t="n">
        <v>0</v>
      </c>
      <c r="J299" s="2" t="n">
        <v>11</v>
      </c>
      <c r="K299" s="4" t="n">
        <v>321</v>
      </c>
      <c r="Q299" s="2" t="n">
        <v>0.7</v>
      </c>
      <c r="R299" s="2" t="s">
        <v>482</v>
      </c>
      <c r="S299" s="2" t="n">
        <v>1</v>
      </c>
      <c r="T299" s="2" t="n">
        <v>1</v>
      </c>
      <c r="U299" s="2" t="s">
        <v>54</v>
      </c>
      <c r="V299" s="2" t="n">
        <v>99</v>
      </c>
      <c r="W299" s="2" t="s">
        <v>598</v>
      </c>
      <c r="X299" s="2" t="s">
        <v>42</v>
      </c>
      <c r="Y299" s="3" t="s">
        <v>113</v>
      </c>
      <c r="Z299" s="3" t="s">
        <v>599</v>
      </c>
      <c r="AB299" s="5" t="s">
        <v>46</v>
      </c>
      <c r="AC299" s="5" t="s">
        <v>47</v>
      </c>
      <c r="AD299" s="5" t="s">
        <v>57</v>
      </c>
      <c r="AE299" s="5" t="s">
        <v>27</v>
      </c>
      <c r="AG299" s="1" t="str">
        <f aca="false">CONCATENATE(W299,",",Z299,",",AC299,",",AE299,",",AD299)</f>
        <v>WPSDGENRLG0082 Rev1,GRO,Ex,IOU,All</v>
      </c>
    </row>
    <row r="300" customFormat="false" ht="12.75" hidden="false" customHeight="false" outlineLevel="0" collapsed="false">
      <c r="A300" s="2" t="s">
        <v>34</v>
      </c>
      <c r="B300" s="2" t="s">
        <v>406</v>
      </c>
      <c r="C300" s="2" t="s">
        <v>407</v>
      </c>
      <c r="D300" s="2" t="n">
        <v>402284</v>
      </c>
      <c r="E300" s="2" t="s">
        <v>601</v>
      </c>
      <c r="F300" s="2" t="s">
        <v>132</v>
      </c>
      <c r="G300" s="2" t="n">
        <v>135.3408</v>
      </c>
      <c r="H300" s="2" t="n">
        <v>0.03215712</v>
      </c>
      <c r="I300" s="2" t="n">
        <v>-0.356478</v>
      </c>
      <c r="J300" s="2" t="n">
        <v>15</v>
      </c>
      <c r="K300" s="4" t="n">
        <v>25.17</v>
      </c>
      <c r="Q300" s="2" t="n">
        <v>0.6</v>
      </c>
      <c r="R300" s="2" t="s">
        <v>409</v>
      </c>
      <c r="S300" s="2" t="n">
        <v>1</v>
      </c>
      <c r="T300" s="2" t="n">
        <v>1</v>
      </c>
      <c r="U300" s="2" t="s">
        <v>54</v>
      </c>
      <c r="V300" s="2" t="n">
        <v>99</v>
      </c>
      <c r="W300" s="2" t="s">
        <v>493</v>
      </c>
      <c r="X300" s="2" t="s">
        <v>42</v>
      </c>
      <c r="Y300" s="2" t="s">
        <v>43</v>
      </c>
      <c r="Z300" s="2" t="s">
        <v>146</v>
      </c>
      <c r="AB300" s="5" t="s">
        <v>46</v>
      </c>
      <c r="AC300" s="5" t="s">
        <v>47</v>
      </c>
      <c r="AD300" s="5" t="s">
        <v>147</v>
      </c>
      <c r="AE300" s="5" t="s">
        <v>27</v>
      </c>
      <c r="AG300" s="1" t="str">
        <f aca="false">CONCATENATE(W300,",",Z300,",",AC300,",",AE300,",",AD300)</f>
        <v>WPSDGENRLG0007-1,Com,Ex,IOU,cWtd</v>
      </c>
    </row>
    <row r="301" customFormat="false" ht="15" hidden="false" customHeight="false" outlineLevel="0" collapsed="false">
      <c r="A301" s="2" t="s">
        <v>34</v>
      </c>
      <c r="B301" s="2" t="s">
        <v>406</v>
      </c>
      <c r="C301" s="2" t="s">
        <v>407</v>
      </c>
      <c r="D301" s="2" t="n">
        <v>402402</v>
      </c>
      <c r="E301" s="2" t="s">
        <v>602</v>
      </c>
      <c r="F301" s="2" t="s">
        <v>38</v>
      </c>
      <c r="G301" s="2" t="n">
        <v>0.074</v>
      </c>
      <c r="H301" s="2" t="n">
        <v>0</v>
      </c>
      <c r="I301" s="2" t="n">
        <v>0.224</v>
      </c>
      <c r="J301" s="2" t="n">
        <v>5</v>
      </c>
      <c r="K301" s="4" t="n">
        <v>0.49</v>
      </c>
      <c r="Q301" s="2" t="n">
        <v>0.63</v>
      </c>
      <c r="R301" s="2" t="s">
        <v>603</v>
      </c>
      <c r="S301" s="2" t="n">
        <v>1</v>
      </c>
      <c r="T301" s="2" t="n">
        <v>1</v>
      </c>
      <c r="U301" s="2" t="s">
        <v>54</v>
      </c>
      <c r="V301" s="2" t="n">
        <v>11</v>
      </c>
      <c r="W301" s="2" t="s">
        <v>604</v>
      </c>
      <c r="X301" s="2" t="s">
        <v>42</v>
      </c>
      <c r="Y301" s="2" t="s">
        <v>56</v>
      </c>
      <c r="Z301" s="1" t="s">
        <v>605</v>
      </c>
      <c r="AA301" s="6" t="s">
        <v>45</v>
      </c>
      <c r="AB301" s="1" t="s">
        <v>115</v>
      </c>
      <c r="AC301" s="1" t="s">
        <v>115</v>
      </c>
      <c r="AD301" s="1" t="s">
        <v>606</v>
      </c>
      <c r="AE301" s="1" t="s">
        <v>607</v>
      </c>
      <c r="AG301" s="1" t="str">
        <f aca="false">CONCATENATE(W301,",",Z301,",",AC301,",",AE301,",",AD301)</f>
        <v>Grnhs-Shell-ThermCurt,GHs,Any,CZ10,aRH</v>
      </c>
      <c r="AH301" s="1" t="s">
        <v>608</v>
      </c>
    </row>
    <row r="302" customFormat="false" ht="15" hidden="false" customHeight="false" outlineLevel="0" collapsed="false">
      <c r="A302" s="2" t="s">
        <v>34</v>
      </c>
      <c r="B302" s="2" t="s">
        <v>406</v>
      </c>
      <c r="C302" s="2" t="s">
        <v>407</v>
      </c>
      <c r="D302" s="2" t="n">
        <v>402403</v>
      </c>
      <c r="E302" s="2" t="s">
        <v>609</v>
      </c>
      <c r="F302" s="2" t="s">
        <v>38</v>
      </c>
      <c r="G302" s="2" t="n">
        <v>0.083</v>
      </c>
      <c r="H302" s="2" t="n">
        <v>0</v>
      </c>
      <c r="I302" s="2" t="n">
        <v>0.195</v>
      </c>
      <c r="J302" s="2" t="n">
        <v>5</v>
      </c>
      <c r="K302" s="4" t="n">
        <v>0.05</v>
      </c>
      <c r="Q302" s="2" t="n">
        <v>0.46</v>
      </c>
      <c r="R302" s="2" t="s">
        <v>610</v>
      </c>
      <c r="S302" s="2" t="n">
        <v>1</v>
      </c>
      <c r="T302" s="2" t="n">
        <v>1</v>
      </c>
      <c r="U302" s="2" t="s">
        <v>54</v>
      </c>
      <c r="V302" s="2" t="n">
        <v>11</v>
      </c>
      <c r="W302" s="2" t="s">
        <v>611</v>
      </c>
      <c r="X302" s="2" t="s">
        <v>42</v>
      </c>
      <c r="Y302" s="2" t="s">
        <v>56</v>
      </c>
      <c r="Z302" s="1" t="s">
        <v>605</v>
      </c>
      <c r="AA302" s="6" t="s">
        <v>45</v>
      </c>
      <c r="AB302" s="1" t="s">
        <v>115</v>
      </c>
      <c r="AC302" s="1" t="s">
        <v>115</v>
      </c>
      <c r="AD302" s="1" t="s">
        <v>606</v>
      </c>
      <c r="AE302" s="1" t="s">
        <v>607</v>
      </c>
      <c r="AG302" s="1" t="str">
        <f aca="false">CONCATENATE(W302,",",Z302,",",AC302,",",AE302,",",AD302)</f>
        <v>Grnhs-Shell-Tcurt_to_LIR_Tcurt,GHs,Any,CZ10,aRH</v>
      </c>
      <c r="AH302" s="1" t="s">
        <v>612</v>
      </c>
    </row>
    <row r="303" customFormat="false" ht="12.75" hidden="false" customHeight="false" outlineLevel="0" collapsed="false">
      <c r="A303" s="2" t="s">
        <v>34</v>
      </c>
      <c r="B303" s="2" t="s">
        <v>406</v>
      </c>
      <c r="C303" s="2" t="s">
        <v>407</v>
      </c>
      <c r="D303" s="2" t="n">
        <v>402407</v>
      </c>
      <c r="E303" s="2" t="s">
        <v>613</v>
      </c>
      <c r="F303" s="2" t="s">
        <v>251</v>
      </c>
      <c r="G303" s="2" t="n">
        <v>0</v>
      </c>
      <c r="H303" s="2" t="n">
        <v>0</v>
      </c>
      <c r="I303" s="2" t="n">
        <v>9.6</v>
      </c>
      <c r="J303" s="2" t="n">
        <v>20</v>
      </c>
      <c r="K303" s="4" t="n">
        <v>5.22</v>
      </c>
      <c r="Q303" s="2" t="n">
        <v>0.6</v>
      </c>
      <c r="R303" s="2" t="s">
        <v>409</v>
      </c>
      <c r="S303" s="2" t="n">
        <v>1</v>
      </c>
      <c r="T303" s="2" t="n">
        <v>1</v>
      </c>
      <c r="U303" s="2" t="s">
        <v>54</v>
      </c>
      <c r="V303" s="2" t="n">
        <v>99</v>
      </c>
      <c r="W303" s="2" t="s">
        <v>454</v>
      </c>
      <c r="X303" s="2" t="s">
        <v>42</v>
      </c>
      <c r="Y303" s="3" t="s">
        <v>56</v>
      </c>
      <c r="Z303" s="5" t="s">
        <v>146</v>
      </c>
      <c r="AB303" s="5" t="s">
        <v>46</v>
      </c>
      <c r="AC303" s="5" t="s">
        <v>47</v>
      </c>
      <c r="AD303" s="5" t="s">
        <v>57</v>
      </c>
      <c r="AE303" s="5" t="s">
        <v>27</v>
      </c>
      <c r="AG303" s="1" t="str">
        <f aca="false">CONCATENATE(W303,",",Z303,",",AC303,",",AE303,",",AD303)</f>
        <v>WPSDGENRWH1202 Rev0,Com,Ex,IOU,All</v>
      </c>
    </row>
    <row r="304" customFormat="false" ht="12.75" hidden="false" customHeight="false" outlineLevel="0" collapsed="false">
      <c r="A304" s="2" t="s">
        <v>34</v>
      </c>
      <c r="B304" s="2" t="s">
        <v>406</v>
      </c>
      <c r="C304" s="2" t="s">
        <v>407</v>
      </c>
      <c r="D304" s="2" t="n">
        <v>402408</v>
      </c>
      <c r="E304" s="2" t="s">
        <v>614</v>
      </c>
      <c r="F304" s="2" t="s">
        <v>251</v>
      </c>
      <c r="G304" s="2" t="n">
        <v>0</v>
      </c>
      <c r="H304" s="2" t="n">
        <v>0</v>
      </c>
      <c r="I304" s="2" t="n">
        <v>63</v>
      </c>
      <c r="J304" s="2" t="n">
        <v>20</v>
      </c>
      <c r="K304" s="4" t="n">
        <v>16.57</v>
      </c>
      <c r="Q304" s="2" t="n">
        <v>0.6</v>
      </c>
      <c r="R304" s="2" t="s">
        <v>409</v>
      </c>
      <c r="S304" s="2" t="n">
        <v>1</v>
      </c>
      <c r="T304" s="2" t="n">
        <v>1</v>
      </c>
      <c r="U304" s="2" t="s">
        <v>54</v>
      </c>
      <c r="V304" s="2" t="n">
        <v>99</v>
      </c>
      <c r="W304" s="2" t="s">
        <v>454</v>
      </c>
      <c r="X304" s="2" t="s">
        <v>42</v>
      </c>
      <c r="Y304" s="3" t="s">
        <v>56</v>
      </c>
      <c r="Z304" s="5" t="s">
        <v>146</v>
      </c>
      <c r="AB304" s="5" t="s">
        <v>46</v>
      </c>
      <c r="AC304" s="5" t="s">
        <v>47</v>
      </c>
      <c r="AD304" s="5" t="s">
        <v>57</v>
      </c>
      <c r="AE304" s="5" t="s">
        <v>27</v>
      </c>
      <c r="AG304" s="1" t="str">
        <f aca="false">CONCATENATE(W304,",",Z304,",",AC304,",",AE304,",",AD304)</f>
        <v>WPSDGENRWH1202 Rev0,Com,Ex,IOU,All</v>
      </c>
    </row>
    <row r="305" customFormat="false" ht="12.75" hidden="false" customHeight="false" outlineLevel="0" collapsed="false">
      <c r="A305" s="2" t="s">
        <v>34</v>
      </c>
      <c r="B305" s="2" t="s">
        <v>406</v>
      </c>
      <c r="C305" s="2" t="s">
        <v>407</v>
      </c>
      <c r="D305" s="2" t="n">
        <v>402409</v>
      </c>
      <c r="E305" s="2" t="s">
        <v>615</v>
      </c>
      <c r="F305" s="2" t="s">
        <v>132</v>
      </c>
      <c r="G305" s="2" t="n">
        <v>49.8624</v>
      </c>
      <c r="H305" s="2" t="n">
        <v>0.01184736</v>
      </c>
      <c r="I305" s="2" t="n">
        <v>-0.131334</v>
      </c>
      <c r="J305" s="2" t="n">
        <v>15</v>
      </c>
      <c r="K305" s="4" t="n">
        <v>19.5</v>
      </c>
      <c r="Q305" s="2" t="n">
        <v>0.7</v>
      </c>
      <c r="R305" s="2" t="s">
        <v>482</v>
      </c>
      <c r="S305" s="2" t="n">
        <v>1</v>
      </c>
      <c r="T305" s="2" t="n">
        <v>0.78</v>
      </c>
      <c r="U305" s="2" t="s">
        <v>485</v>
      </c>
      <c r="V305" s="2" t="n">
        <v>99</v>
      </c>
      <c r="W305" s="2" t="s">
        <v>616</v>
      </c>
      <c r="X305" s="2" t="s">
        <v>42</v>
      </c>
      <c r="Y305" s="2" t="s">
        <v>43</v>
      </c>
      <c r="Z305" s="2" t="s">
        <v>146</v>
      </c>
      <c r="AB305" s="5" t="s">
        <v>46</v>
      </c>
      <c r="AC305" s="5" t="s">
        <v>47</v>
      </c>
      <c r="AD305" s="5" t="s">
        <v>147</v>
      </c>
      <c r="AE305" s="5" t="s">
        <v>27</v>
      </c>
      <c r="AG305" s="1" t="str">
        <f aca="false">CONCATENATE(W305,",",Z305,",",AC305,",",AE305,",",AD305)</f>
        <v>WPSDGENRLG0013-7,Com,Ex,IOU,cWtd</v>
      </c>
    </row>
    <row r="306" customFormat="false" ht="12.75" hidden="false" customHeight="false" outlineLevel="0" collapsed="false">
      <c r="A306" s="2" t="s">
        <v>34</v>
      </c>
      <c r="B306" s="2" t="s">
        <v>406</v>
      </c>
      <c r="C306" s="2" t="s">
        <v>407</v>
      </c>
      <c r="D306" s="2" t="n">
        <v>402410</v>
      </c>
      <c r="E306" s="2" t="s">
        <v>617</v>
      </c>
      <c r="F306" s="2" t="s">
        <v>132</v>
      </c>
      <c r="G306" s="2" t="n">
        <v>53.424</v>
      </c>
      <c r="H306" s="2" t="n">
        <v>0.0126936</v>
      </c>
      <c r="I306" s="2" t="n">
        <v>-0.140715</v>
      </c>
      <c r="J306" s="2" t="n">
        <v>15</v>
      </c>
      <c r="K306" s="4" t="n">
        <v>18</v>
      </c>
      <c r="Q306" s="2" t="n">
        <v>0.7</v>
      </c>
      <c r="R306" s="2" t="s">
        <v>482</v>
      </c>
      <c r="S306" s="2" t="n">
        <v>1</v>
      </c>
      <c r="T306" s="2" t="n">
        <v>0.78</v>
      </c>
      <c r="U306" s="2" t="s">
        <v>485</v>
      </c>
      <c r="V306" s="2" t="n">
        <v>99</v>
      </c>
      <c r="W306" s="2" t="s">
        <v>618</v>
      </c>
      <c r="X306" s="2" t="s">
        <v>42</v>
      </c>
      <c r="Y306" s="2" t="s">
        <v>43</v>
      </c>
      <c r="Z306" s="2" t="s">
        <v>146</v>
      </c>
      <c r="AB306" s="5" t="s">
        <v>46</v>
      </c>
      <c r="AC306" s="5" t="s">
        <v>47</v>
      </c>
      <c r="AD306" s="5" t="s">
        <v>147</v>
      </c>
      <c r="AE306" s="5" t="s">
        <v>27</v>
      </c>
      <c r="AG306" s="1" t="str">
        <f aca="false">CONCATENATE(W306,",",Z306,",",AC306,",",AE306,",",AD306)</f>
        <v>WPSDGENRLG0013-6,Com,Ex,IOU,cWtd</v>
      </c>
    </row>
    <row r="307" customFormat="false" ht="12.75" hidden="false" customHeight="false" outlineLevel="0" collapsed="false">
      <c r="A307" s="2" t="s">
        <v>34</v>
      </c>
      <c r="B307" s="2" t="s">
        <v>406</v>
      </c>
      <c r="C307" s="2" t="s">
        <v>407</v>
      </c>
      <c r="D307" s="2" t="n">
        <v>402411</v>
      </c>
      <c r="E307" s="2" t="s">
        <v>619</v>
      </c>
      <c r="F307" s="2" t="s">
        <v>132</v>
      </c>
      <c r="G307" s="2" t="n">
        <v>106.848</v>
      </c>
      <c r="H307" s="2" t="n">
        <v>0.0253872</v>
      </c>
      <c r="I307" s="2" t="n">
        <v>-0.28143</v>
      </c>
      <c r="J307" s="2" t="n">
        <v>15</v>
      </c>
      <c r="K307" s="4" t="n">
        <v>25.86</v>
      </c>
      <c r="Q307" s="2" t="n">
        <v>0.77</v>
      </c>
      <c r="R307" s="2" t="s">
        <v>460</v>
      </c>
      <c r="S307" s="2" t="n">
        <v>1</v>
      </c>
      <c r="T307" s="2" t="n">
        <v>1</v>
      </c>
      <c r="U307" s="2" t="s">
        <v>54</v>
      </c>
      <c r="V307" s="2" t="n">
        <v>99</v>
      </c>
      <c r="W307" s="2" t="s">
        <v>163</v>
      </c>
      <c r="X307" s="2" t="s">
        <v>42</v>
      </c>
      <c r="Y307" s="2" t="s">
        <v>43</v>
      </c>
      <c r="Z307" s="2" t="s">
        <v>146</v>
      </c>
      <c r="AB307" s="5" t="s">
        <v>46</v>
      </c>
      <c r="AC307" s="5" t="s">
        <v>47</v>
      </c>
      <c r="AD307" s="5" t="s">
        <v>147</v>
      </c>
      <c r="AE307" s="5" t="s">
        <v>27</v>
      </c>
      <c r="AG307" s="1" t="str">
        <f aca="false">CONCATENATE(W307,",",Z307,",",AC307,",",AE307,",",AD307)</f>
        <v>WPSDGENRLG0022-3,Com,Ex,IOU,cWtd</v>
      </c>
    </row>
    <row r="308" customFormat="false" ht="12.75" hidden="false" customHeight="false" outlineLevel="0" collapsed="false">
      <c r="A308" s="2" t="s">
        <v>34</v>
      </c>
      <c r="B308" s="2" t="s">
        <v>406</v>
      </c>
      <c r="C308" s="2" t="s">
        <v>407</v>
      </c>
      <c r="D308" s="2" t="n">
        <v>402412</v>
      </c>
      <c r="E308" s="2" t="s">
        <v>620</v>
      </c>
      <c r="F308" s="2" t="s">
        <v>52</v>
      </c>
      <c r="G308" s="2" t="n">
        <v>0</v>
      </c>
      <c r="H308" s="2" t="n">
        <v>0</v>
      </c>
      <c r="I308" s="2" t="n">
        <v>43.7</v>
      </c>
      <c r="J308" s="2" t="n">
        <v>3</v>
      </c>
      <c r="K308" s="4" t="n">
        <v>153.14</v>
      </c>
      <c r="Q308" s="2" t="n">
        <v>0.6</v>
      </c>
      <c r="R308" s="2" t="s">
        <v>409</v>
      </c>
      <c r="S308" s="2" t="n">
        <v>1</v>
      </c>
      <c r="T308" s="2" t="n">
        <v>1</v>
      </c>
      <c r="U308" s="2" t="s">
        <v>54</v>
      </c>
      <c r="V308" s="2" t="n">
        <v>99</v>
      </c>
      <c r="W308" s="2" t="s">
        <v>621</v>
      </c>
      <c r="X308" s="2" t="s">
        <v>42</v>
      </c>
      <c r="Y308" s="2" t="s">
        <v>43</v>
      </c>
      <c r="Z308" s="1" t="s">
        <v>146</v>
      </c>
      <c r="AB308" s="1" t="s">
        <v>46</v>
      </c>
      <c r="AC308" s="1" t="s">
        <v>115</v>
      </c>
      <c r="AD308" s="1" t="s">
        <v>57</v>
      </c>
      <c r="AE308" s="1" t="s">
        <v>27</v>
      </c>
      <c r="AG308" s="1" t="str">
        <f aca="false">CONCATENATE(W308,",",Z308,",",AC308,",",AE308,",",AD308)</f>
        <v>WPSDGENRCC0017 Rev0,Com,Any,IOU,All</v>
      </c>
    </row>
    <row r="309" customFormat="false" ht="12.75" hidden="false" customHeight="false" outlineLevel="0" collapsed="false">
      <c r="A309" s="2" t="s">
        <v>34</v>
      </c>
      <c r="B309" s="2" t="s">
        <v>406</v>
      </c>
      <c r="C309" s="2" t="s">
        <v>407</v>
      </c>
      <c r="D309" s="2" t="n">
        <v>402423</v>
      </c>
      <c r="E309" s="2" t="s">
        <v>622</v>
      </c>
      <c r="F309" s="2" t="s">
        <v>132</v>
      </c>
      <c r="G309" s="2" t="n">
        <v>290.395611</v>
      </c>
      <c r="H309" s="2" t="n">
        <v>0.064609628</v>
      </c>
      <c r="I309" s="2" t="n">
        <v>-0.896711664</v>
      </c>
      <c r="J309" s="2" t="n">
        <v>6.3</v>
      </c>
      <c r="K309" s="4" t="n">
        <v>78.3</v>
      </c>
      <c r="Q309" s="2" t="n">
        <v>0.85</v>
      </c>
      <c r="R309" s="2" t="s">
        <v>584</v>
      </c>
      <c r="S309" s="2" t="n">
        <v>1</v>
      </c>
      <c r="T309" s="2" t="n">
        <v>1</v>
      </c>
      <c r="V309" s="2" t="n">
        <v>99</v>
      </c>
      <c r="W309" s="2" t="s">
        <v>623</v>
      </c>
      <c r="X309" s="2" t="s">
        <v>42</v>
      </c>
      <c r="Y309" s="2" t="s">
        <v>43</v>
      </c>
      <c r="Z309" s="2" t="s">
        <v>146</v>
      </c>
      <c r="AB309" s="5" t="s">
        <v>46</v>
      </c>
      <c r="AC309" s="5" t="s">
        <v>47</v>
      </c>
      <c r="AD309" s="5" t="s">
        <v>147</v>
      </c>
      <c r="AE309" s="5" t="s">
        <v>27</v>
      </c>
      <c r="AG309" s="1" t="str">
        <f aca="false">CONCATENATE(W309,",",Z309,",",AC309,",",AE309,",",AD309)</f>
        <v>WPSDGENRLG0106-15,Com,Ex,IOU,cWtd</v>
      </c>
    </row>
    <row r="310" customFormat="false" ht="12.75" hidden="false" customHeight="false" outlineLevel="0" collapsed="false">
      <c r="A310" s="2" t="s">
        <v>34</v>
      </c>
      <c r="B310" s="2" t="s">
        <v>406</v>
      </c>
      <c r="C310" s="2" t="s">
        <v>407</v>
      </c>
      <c r="D310" s="2" t="n">
        <v>402425</v>
      </c>
      <c r="E310" s="2" t="s">
        <v>624</v>
      </c>
      <c r="F310" s="2" t="s">
        <v>132</v>
      </c>
      <c r="G310" s="2" t="n">
        <v>207.8230571</v>
      </c>
      <c r="H310" s="2" t="n">
        <v>0.0462382</v>
      </c>
      <c r="I310" s="2" t="n">
        <v>-0.641736143</v>
      </c>
      <c r="J310" s="2" t="n">
        <v>6.3</v>
      </c>
      <c r="K310" s="4" t="n">
        <v>40.08</v>
      </c>
      <c r="Q310" s="2" t="n">
        <v>0.85</v>
      </c>
      <c r="R310" s="2" t="s">
        <v>584</v>
      </c>
      <c r="S310" s="2" t="n">
        <v>1</v>
      </c>
      <c r="T310" s="2" t="n">
        <v>1</v>
      </c>
      <c r="V310" s="2" t="n">
        <v>99</v>
      </c>
      <c r="W310" s="2" t="s">
        <v>625</v>
      </c>
      <c r="X310" s="2" t="s">
        <v>42</v>
      </c>
      <c r="Y310" s="2" t="s">
        <v>43</v>
      </c>
      <c r="Z310" s="2" t="s">
        <v>146</v>
      </c>
      <c r="AB310" s="5" t="s">
        <v>46</v>
      </c>
      <c r="AC310" s="5" t="s">
        <v>47</v>
      </c>
      <c r="AD310" s="5" t="s">
        <v>147</v>
      </c>
      <c r="AE310" s="5" t="s">
        <v>27</v>
      </c>
      <c r="AG310" s="1" t="str">
        <f aca="false">CONCATENATE(W310,",",Z310,",",AC310,",",AE310,",",AD310)</f>
        <v>WPSDGENRLG0106 Rev1,Com,Ex,IOU,cWtd</v>
      </c>
    </row>
    <row r="311" customFormat="false" ht="12.75" hidden="false" customHeight="false" outlineLevel="0" collapsed="false">
      <c r="A311" s="2" t="s">
        <v>34</v>
      </c>
      <c r="B311" s="2" t="s">
        <v>406</v>
      </c>
      <c r="C311" s="2" t="s">
        <v>407</v>
      </c>
      <c r="D311" s="2" t="n">
        <v>402427</v>
      </c>
      <c r="E311" s="2" t="s">
        <v>626</v>
      </c>
      <c r="G311" s="2" t="n">
        <v>301.528989</v>
      </c>
      <c r="H311" s="2" t="n">
        <v>0.067808667</v>
      </c>
      <c r="I311" s="2" t="n">
        <v>-0.931090386</v>
      </c>
      <c r="J311" s="2" t="n">
        <v>6.3</v>
      </c>
      <c r="K311" s="4" t="n">
        <v>56.62</v>
      </c>
      <c r="Q311" s="2" t="n">
        <v>0.85</v>
      </c>
      <c r="R311" s="2" t="s">
        <v>584</v>
      </c>
      <c r="S311" s="2" t="n">
        <v>1</v>
      </c>
      <c r="T311" s="2" t="n">
        <v>1</v>
      </c>
      <c r="V311" s="2" t="n">
        <v>99</v>
      </c>
      <c r="W311" s="2" t="s">
        <v>625</v>
      </c>
      <c r="X311" s="2" t="s">
        <v>42</v>
      </c>
      <c r="Y311" s="2" t="s">
        <v>43</v>
      </c>
      <c r="Z311" s="2" t="s">
        <v>146</v>
      </c>
      <c r="AB311" s="5" t="s">
        <v>46</v>
      </c>
      <c r="AC311" s="5" t="s">
        <v>47</v>
      </c>
      <c r="AD311" s="5" t="s">
        <v>147</v>
      </c>
      <c r="AE311" s="5" t="s">
        <v>27</v>
      </c>
      <c r="AG311" s="1" t="str">
        <f aca="false">CONCATENATE(W311,",",Z311,",",AC311,",",AE311,",",AD311)</f>
        <v>WPSDGENRLG0106 Rev1,Com,Ex,IOU,cWtd</v>
      </c>
    </row>
    <row r="312" customFormat="false" ht="12.75" hidden="false" customHeight="false" outlineLevel="0" collapsed="false">
      <c r="A312" s="2" t="s">
        <v>34</v>
      </c>
      <c r="B312" s="2" t="s">
        <v>406</v>
      </c>
      <c r="C312" s="2" t="s">
        <v>407</v>
      </c>
      <c r="D312" s="2" t="n">
        <v>402429</v>
      </c>
      <c r="E312" s="2" t="s">
        <v>627</v>
      </c>
      <c r="F312" s="2" t="s">
        <v>132</v>
      </c>
      <c r="G312" s="2" t="n">
        <v>310.3429133</v>
      </c>
      <c r="H312" s="2" t="n">
        <v>0.06904767</v>
      </c>
      <c r="I312" s="2" t="n">
        <v>-0.958306874</v>
      </c>
      <c r="J312" s="2" t="n">
        <v>6.3</v>
      </c>
      <c r="K312" s="4" t="n">
        <v>57.63</v>
      </c>
      <c r="Q312" s="2" t="n">
        <v>0.85</v>
      </c>
      <c r="R312" s="2" t="s">
        <v>584</v>
      </c>
      <c r="S312" s="2" t="n">
        <v>1</v>
      </c>
      <c r="T312" s="2" t="n">
        <v>1</v>
      </c>
      <c r="V312" s="2" t="n">
        <v>99</v>
      </c>
      <c r="W312" s="2" t="s">
        <v>625</v>
      </c>
      <c r="X312" s="2" t="s">
        <v>42</v>
      </c>
      <c r="Y312" s="2" t="s">
        <v>43</v>
      </c>
      <c r="Z312" s="2" t="s">
        <v>146</v>
      </c>
      <c r="AB312" s="5" t="s">
        <v>46</v>
      </c>
      <c r="AC312" s="5" t="s">
        <v>47</v>
      </c>
      <c r="AD312" s="5" t="s">
        <v>147</v>
      </c>
      <c r="AE312" s="5" t="s">
        <v>27</v>
      </c>
      <c r="AG312" s="1" t="str">
        <f aca="false">CONCATENATE(W312,",",Z312,",",AC312,",",AE312,",",AD312)</f>
        <v>WPSDGENRLG0106 Rev1,Com,Ex,IOU,cWtd</v>
      </c>
    </row>
    <row r="313" customFormat="false" ht="12.75" hidden="false" customHeight="false" outlineLevel="0" collapsed="false">
      <c r="A313" s="2" t="s">
        <v>34</v>
      </c>
      <c r="B313" s="2" t="s">
        <v>406</v>
      </c>
      <c r="C313" s="2" t="s">
        <v>407</v>
      </c>
      <c r="D313" s="2" t="n">
        <v>403034</v>
      </c>
      <c r="E313" s="2" t="s">
        <v>628</v>
      </c>
      <c r="F313" s="2" t="s">
        <v>450</v>
      </c>
      <c r="G313" s="2" t="n">
        <v>0.0145</v>
      </c>
      <c r="H313" s="2" t="n">
        <v>1.13E-005</v>
      </c>
      <c r="I313" s="2" t="n">
        <v>0.438</v>
      </c>
      <c r="J313" s="2" t="n">
        <v>15</v>
      </c>
      <c r="K313" s="4" t="n">
        <v>6.7769</v>
      </c>
      <c r="Q313" s="2" t="n">
        <v>0.6</v>
      </c>
      <c r="R313" s="2" t="s">
        <v>409</v>
      </c>
      <c r="S313" s="2" t="n">
        <v>1</v>
      </c>
      <c r="T313" s="2" t="n">
        <v>1</v>
      </c>
      <c r="U313" s="2" t="s">
        <v>54</v>
      </c>
      <c r="V313" s="2" t="n">
        <v>11</v>
      </c>
      <c r="W313" s="2" t="s">
        <v>629</v>
      </c>
      <c r="X313" s="2" t="s">
        <v>42</v>
      </c>
      <c r="Y313" s="2" t="s">
        <v>56</v>
      </c>
      <c r="Z313" s="2" t="s">
        <v>146</v>
      </c>
      <c r="AA313" s="2" t="s">
        <v>45</v>
      </c>
      <c r="AB313" s="2" t="s">
        <v>46</v>
      </c>
      <c r="AC313" s="2" t="s">
        <v>47</v>
      </c>
      <c r="AD313" s="2" t="s">
        <v>57</v>
      </c>
      <c r="AE313" s="2" t="s">
        <v>27</v>
      </c>
      <c r="AF313" s="2" t="s">
        <v>58</v>
      </c>
      <c r="AG313" s="2" t="s">
        <v>630</v>
      </c>
    </row>
    <row r="314" customFormat="false" ht="12.75" hidden="false" customHeight="false" outlineLevel="0" collapsed="false">
      <c r="A314" s="2" t="s">
        <v>34</v>
      </c>
      <c r="B314" s="2" t="s">
        <v>406</v>
      </c>
      <c r="C314" s="2" t="s">
        <v>407</v>
      </c>
      <c r="D314" s="2" t="n">
        <v>403039</v>
      </c>
      <c r="E314" s="2" t="s">
        <v>631</v>
      </c>
      <c r="F314" s="2" t="s">
        <v>450</v>
      </c>
      <c r="G314" s="2" t="n">
        <v>0.0589</v>
      </c>
      <c r="H314" s="2" t="n">
        <v>1.92E-005</v>
      </c>
      <c r="I314" s="2" t="n">
        <v>2.06</v>
      </c>
      <c r="J314" s="2" t="n">
        <v>20</v>
      </c>
      <c r="K314" s="4" t="n">
        <v>2</v>
      </c>
      <c r="Q314" s="2" t="n">
        <v>0.6</v>
      </c>
      <c r="R314" s="2" t="s">
        <v>409</v>
      </c>
      <c r="S314" s="2" t="n">
        <v>1</v>
      </c>
      <c r="T314" s="2" t="n">
        <v>1</v>
      </c>
      <c r="U314" s="2" t="s">
        <v>54</v>
      </c>
      <c r="V314" s="2" t="n">
        <v>11</v>
      </c>
      <c r="W314" s="2" t="s">
        <v>632</v>
      </c>
      <c r="X314" s="2" t="s">
        <v>42</v>
      </c>
      <c r="Y314" s="2" t="s">
        <v>56</v>
      </c>
      <c r="Z314" s="2" t="s">
        <v>146</v>
      </c>
      <c r="AA314" s="2" t="s">
        <v>45</v>
      </c>
      <c r="AB314" s="2" t="s">
        <v>46</v>
      </c>
      <c r="AC314" s="2" t="s">
        <v>47</v>
      </c>
      <c r="AD314" s="2" t="s">
        <v>57</v>
      </c>
      <c r="AE314" s="2" t="s">
        <v>27</v>
      </c>
      <c r="AF314" s="2" t="s">
        <v>58</v>
      </c>
      <c r="AG314" s="2" t="s">
        <v>633</v>
      </c>
    </row>
    <row r="315" customFormat="false" ht="12.75" hidden="false" customHeight="false" outlineLevel="0" collapsed="false">
      <c r="A315" s="2" t="s">
        <v>34</v>
      </c>
      <c r="B315" s="2" t="s">
        <v>406</v>
      </c>
      <c r="C315" s="2" t="s">
        <v>407</v>
      </c>
      <c r="D315" s="2" t="n">
        <v>403040</v>
      </c>
      <c r="E315" s="2" t="s">
        <v>634</v>
      </c>
      <c r="F315" s="2" t="s">
        <v>450</v>
      </c>
      <c r="G315" s="2" t="n">
        <v>0.024</v>
      </c>
      <c r="H315" s="2" t="n">
        <v>1.2E-005</v>
      </c>
      <c r="I315" s="2" t="n">
        <v>1.34</v>
      </c>
      <c r="J315" s="2" t="n">
        <v>20</v>
      </c>
      <c r="K315" s="4" t="n">
        <v>2</v>
      </c>
      <c r="Q315" s="2" t="n">
        <v>0.6</v>
      </c>
      <c r="R315" s="2" t="s">
        <v>409</v>
      </c>
      <c r="S315" s="2" t="n">
        <v>1</v>
      </c>
      <c r="T315" s="2" t="n">
        <v>1</v>
      </c>
      <c r="U315" s="2" t="s">
        <v>54</v>
      </c>
      <c r="V315" s="2" t="n">
        <v>11</v>
      </c>
      <c r="W315" s="2" t="s">
        <v>635</v>
      </c>
      <c r="X315" s="2" t="s">
        <v>42</v>
      </c>
      <c r="Y315" s="2" t="s">
        <v>56</v>
      </c>
      <c r="Z315" s="2" t="s">
        <v>146</v>
      </c>
      <c r="AA315" s="2" t="s">
        <v>45</v>
      </c>
      <c r="AB315" s="2" t="s">
        <v>46</v>
      </c>
      <c r="AC315" s="2" t="s">
        <v>47</v>
      </c>
      <c r="AD315" s="2" t="s">
        <v>57</v>
      </c>
      <c r="AE315" s="2" t="s">
        <v>27</v>
      </c>
      <c r="AF315" s="2" t="s">
        <v>58</v>
      </c>
      <c r="AG315" s="2" t="s">
        <v>636</v>
      </c>
    </row>
    <row r="316" customFormat="false" ht="12.75" hidden="false" customHeight="false" outlineLevel="0" collapsed="false">
      <c r="A316" s="2" t="s">
        <v>34</v>
      </c>
      <c r="B316" s="2" t="s">
        <v>406</v>
      </c>
      <c r="C316" s="2" t="s">
        <v>407</v>
      </c>
      <c r="D316" s="2" t="n">
        <v>403044</v>
      </c>
      <c r="E316" s="2" t="s">
        <v>637</v>
      </c>
      <c r="F316" s="2" t="s">
        <v>450</v>
      </c>
      <c r="G316" s="2" t="n">
        <v>0.024</v>
      </c>
      <c r="H316" s="2" t="n">
        <v>1.2E-005</v>
      </c>
      <c r="I316" s="2" t="n">
        <v>1.39</v>
      </c>
      <c r="J316" s="2" t="n">
        <v>20</v>
      </c>
      <c r="K316" s="4" t="n">
        <v>2.17</v>
      </c>
      <c r="Q316" s="2" t="n">
        <v>0.6</v>
      </c>
      <c r="R316" s="2" t="s">
        <v>409</v>
      </c>
      <c r="S316" s="2" t="n">
        <v>1</v>
      </c>
      <c r="T316" s="2" t="n">
        <v>1</v>
      </c>
      <c r="U316" s="2" t="s">
        <v>54</v>
      </c>
      <c r="V316" s="2" t="n">
        <v>11</v>
      </c>
      <c r="W316" s="2" t="s">
        <v>638</v>
      </c>
      <c r="X316" s="2" t="s">
        <v>42</v>
      </c>
      <c r="Y316" s="2" t="s">
        <v>56</v>
      </c>
      <c r="Z316" s="2" t="s">
        <v>146</v>
      </c>
      <c r="AA316" s="2" t="s">
        <v>45</v>
      </c>
      <c r="AB316" s="2" t="s">
        <v>46</v>
      </c>
      <c r="AC316" s="2" t="s">
        <v>47</v>
      </c>
      <c r="AD316" s="2" t="s">
        <v>57</v>
      </c>
      <c r="AE316" s="2" t="s">
        <v>27</v>
      </c>
      <c r="AF316" s="2" t="s">
        <v>58</v>
      </c>
      <c r="AG316" s="2" t="s">
        <v>639</v>
      </c>
    </row>
    <row r="317" customFormat="false" ht="12.75" hidden="false" customHeight="false" outlineLevel="0" collapsed="false">
      <c r="A317" s="2" t="s">
        <v>34</v>
      </c>
      <c r="B317" s="2" t="s">
        <v>406</v>
      </c>
      <c r="C317" s="2" t="s">
        <v>407</v>
      </c>
      <c r="D317" s="2" t="n">
        <v>403060</v>
      </c>
      <c r="E317" s="2" t="s">
        <v>640</v>
      </c>
      <c r="F317" s="2" t="s">
        <v>445</v>
      </c>
      <c r="G317" s="2" t="n">
        <v>753</v>
      </c>
      <c r="H317" s="2" t="n">
        <v>0</v>
      </c>
      <c r="I317" s="2" t="n">
        <v>0</v>
      </c>
      <c r="J317" s="2" t="n">
        <v>15</v>
      </c>
      <c r="K317" s="4" t="n">
        <v>202</v>
      </c>
      <c r="Q317" s="2" t="n">
        <v>0.6</v>
      </c>
      <c r="R317" s="2" t="s">
        <v>409</v>
      </c>
      <c r="S317" s="2" t="n">
        <v>1</v>
      </c>
      <c r="T317" s="2" t="n">
        <v>1</v>
      </c>
      <c r="U317" s="2" t="s">
        <v>54</v>
      </c>
      <c r="V317" s="2" t="n">
        <v>11</v>
      </c>
      <c r="W317" s="2" t="s">
        <v>641</v>
      </c>
      <c r="X317" s="2" t="s">
        <v>42</v>
      </c>
      <c r="Y317" s="2" t="s">
        <v>43</v>
      </c>
      <c r="Z317" s="2" t="s">
        <v>146</v>
      </c>
      <c r="AA317" s="2" t="s">
        <v>64</v>
      </c>
      <c r="AB317" s="2" t="s">
        <v>46</v>
      </c>
      <c r="AC317" s="2" t="s">
        <v>47</v>
      </c>
      <c r="AD317" s="2" t="s">
        <v>464</v>
      </c>
      <c r="AE317" s="2" t="s">
        <v>27</v>
      </c>
      <c r="AF317" s="2" t="s">
        <v>642</v>
      </c>
      <c r="AG317" s="2" t="s">
        <v>643</v>
      </c>
    </row>
    <row r="318" customFormat="false" ht="12.75" hidden="false" customHeight="false" outlineLevel="0" collapsed="false">
      <c r="A318" s="2" t="s">
        <v>34</v>
      </c>
      <c r="B318" s="2" t="s">
        <v>406</v>
      </c>
      <c r="C318" s="2" t="s">
        <v>407</v>
      </c>
      <c r="D318" s="2" t="n">
        <v>403078</v>
      </c>
      <c r="E318" s="2" t="s">
        <v>644</v>
      </c>
      <c r="F318" s="2" t="s">
        <v>132</v>
      </c>
      <c r="G318" s="2" t="n">
        <v>133</v>
      </c>
      <c r="H318" s="2" t="n">
        <v>0.0281</v>
      </c>
      <c r="I318" s="2" t="n">
        <v>-0.332</v>
      </c>
      <c r="J318" s="2" t="n">
        <v>1.8</v>
      </c>
      <c r="K318" s="4" t="n">
        <v>10.2473</v>
      </c>
      <c r="Q318" s="2" t="n">
        <v>0.53</v>
      </c>
      <c r="R318" s="2" t="s">
        <v>488</v>
      </c>
      <c r="S318" s="2" t="n">
        <v>1</v>
      </c>
      <c r="T318" s="2" t="n">
        <v>0.99</v>
      </c>
      <c r="U318" s="2" t="s">
        <v>645</v>
      </c>
      <c r="V318" s="2" t="n">
        <v>11</v>
      </c>
      <c r="W318" s="2" t="s">
        <v>646</v>
      </c>
      <c r="X318" s="2" t="s">
        <v>42</v>
      </c>
      <c r="Y318" s="2" t="s">
        <v>43</v>
      </c>
      <c r="Z318" s="2" t="s">
        <v>146</v>
      </c>
      <c r="AA318" s="2" t="s">
        <v>647</v>
      </c>
      <c r="AB318" s="2" t="s">
        <v>46</v>
      </c>
      <c r="AC318" s="2" t="s">
        <v>47</v>
      </c>
      <c r="AD318" s="2" t="s">
        <v>147</v>
      </c>
      <c r="AE318" s="2" t="s">
        <v>27</v>
      </c>
      <c r="AF318" s="2" t="s">
        <v>132</v>
      </c>
      <c r="AG318" s="2" t="s">
        <v>648</v>
      </c>
    </row>
    <row r="319" customFormat="false" ht="12.75" hidden="false" customHeight="false" outlineLevel="0" collapsed="false">
      <c r="A319" s="2" t="s">
        <v>34</v>
      </c>
      <c r="B319" s="2" t="s">
        <v>406</v>
      </c>
      <c r="C319" s="2" t="s">
        <v>407</v>
      </c>
      <c r="D319" s="2" t="n">
        <v>403086</v>
      </c>
      <c r="E319" s="2" t="s">
        <v>649</v>
      </c>
      <c r="F319" s="2" t="s">
        <v>650</v>
      </c>
      <c r="G319" s="2" t="n">
        <v>100.68839</v>
      </c>
      <c r="H319" s="2" t="n">
        <v>0.04540816</v>
      </c>
      <c r="I319" s="2" t="n">
        <v>18.90102</v>
      </c>
      <c r="J319" s="2" t="n">
        <v>12</v>
      </c>
      <c r="K319" s="4" t="n">
        <v>845.2402</v>
      </c>
      <c r="Q319" s="2" t="n">
        <v>0.6</v>
      </c>
      <c r="R319" s="2" t="s">
        <v>409</v>
      </c>
      <c r="S319" s="2" t="n">
        <v>1</v>
      </c>
      <c r="T319" s="2" t="n">
        <v>1</v>
      </c>
      <c r="U319" s="2" t="s">
        <v>54</v>
      </c>
      <c r="V319" s="2" t="n">
        <v>11</v>
      </c>
      <c r="W319" s="2" t="s">
        <v>651</v>
      </c>
      <c r="X319" s="2" t="s">
        <v>42</v>
      </c>
      <c r="Y319" s="2" t="s">
        <v>43</v>
      </c>
      <c r="Z319" s="2" t="s">
        <v>146</v>
      </c>
      <c r="AA319" s="2" t="s">
        <v>64</v>
      </c>
      <c r="AB319" s="2" t="s">
        <v>46</v>
      </c>
      <c r="AC319" s="2" t="s">
        <v>47</v>
      </c>
      <c r="AD319" s="2" t="s">
        <v>464</v>
      </c>
      <c r="AE319" s="2" t="s">
        <v>27</v>
      </c>
      <c r="AF319" s="2" t="s">
        <v>652</v>
      </c>
      <c r="AG319" s="2" t="s">
        <v>653</v>
      </c>
    </row>
    <row r="320" customFormat="false" ht="12.75" hidden="false" customHeight="false" outlineLevel="0" collapsed="false">
      <c r="A320" s="2" t="s">
        <v>34</v>
      </c>
      <c r="B320" s="2" t="s">
        <v>406</v>
      </c>
      <c r="C320" s="2" t="s">
        <v>407</v>
      </c>
      <c r="D320" s="2" t="n">
        <v>403132</v>
      </c>
      <c r="E320" s="2" t="s">
        <v>654</v>
      </c>
      <c r="F320" s="2" t="s">
        <v>151</v>
      </c>
      <c r="G320" s="2" t="n">
        <v>787</v>
      </c>
      <c r="H320" s="2" t="n">
        <v>0.185</v>
      </c>
      <c r="I320" s="2" t="n">
        <v>-2.04</v>
      </c>
      <c r="J320" s="2" t="n">
        <v>15</v>
      </c>
      <c r="K320" s="4" t="n">
        <v>275.71</v>
      </c>
      <c r="L320" s="2" t="n">
        <v>467</v>
      </c>
      <c r="M320" s="2" t="n">
        <v>0.11</v>
      </c>
      <c r="N320" s="2" t="n">
        <v>-1.21</v>
      </c>
      <c r="Q320" s="2" t="n">
        <v>0.7</v>
      </c>
      <c r="R320" s="2" t="s">
        <v>482</v>
      </c>
      <c r="S320" s="2" t="n">
        <v>1</v>
      </c>
      <c r="T320" s="2" t="n">
        <v>1.04</v>
      </c>
      <c r="U320" s="2" t="s">
        <v>541</v>
      </c>
      <c r="V320" s="2" t="n">
        <v>11</v>
      </c>
      <c r="W320" s="2" t="s">
        <v>655</v>
      </c>
      <c r="X320" s="2" t="s">
        <v>42</v>
      </c>
      <c r="Y320" s="2" t="s">
        <v>43</v>
      </c>
      <c r="Z320" s="2" t="s">
        <v>146</v>
      </c>
      <c r="AA320" s="2" t="s">
        <v>647</v>
      </c>
      <c r="AB320" s="2" t="s">
        <v>46</v>
      </c>
      <c r="AC320" s="2" t="s">
        <v>47</v>
      </c>
      <c r="AD320" s="2" t="s">
        <v>147</v>
      </c>
      <c r="AE320" s="2" t="s">
        <v>27</v>
      </c>
      <c r="AF320" s="2" t="s">
        <v>151</v>
      </c>
      <c r="AG320" s="2" t="s">
        <v>656</v>
      </c>
    </row>
    <row r="321" customFormat="false" ht="12.75" hidden="false" customHeight="false" outlineLevel="0" collapsed="false">
      <c r="A321" s="2" t="s">
        <v>34</v>
      </c>
      <c r="B321" s="2" t="s">
        <v>406</v>
      </c>
      <c r="C321" s="2" t="s">
        <v>407</v>
      </c>
      <c r="D321" s="2" t="n">
        <v>403133</v>
      </c>
      <c r="E321" s="2" t="s">
        <v>657</v>
      </c>
      <c r="F321" s="2" t="s">
        <v>151</v>
      </c>
      <c r="G321" s="2" t="n">
        <v>1530</v>
      </c>
      <c r="H321" s="2" t="n">
        <v>0.36</v>
      </c>
      <c r="I321" s="2" t="n">
        <v>-3.96</v>
      </c>
      <c r="J321" s="2" t="n">
        <v>15</v>
      </c>
      <c r="K321" s="4" t="n">
        <v>650</v>
      </c>
      <c r="L321" s="2" t="n">
        <v>374</v>
      </c>
      <c r="M321" s="2" t="n">
        <v>0.0881</v>
      </c>
      <c r="N321" s="2" t="n">
        <v>-0.969</v>
      </c>
      <c r="Q321" s="2" t="n">
        <v>0.7</v>
      </c>
      <c r="R321" s="2" t="s">
        <v>482</v>
      </c>
      <c r="S321" s="2" t="n">
        <v>1</v>
      </c>
      <c r="T321" s="2" t="n">
        <v>1.04</v>
      </c>
      <c r="U321" s="2" t="s">
        <v>541</v>
      </c>
      <c r="V321" s="2" t="n">
        <v>11</v>
      </c>
      <c r="W321" s="2" t="s">
        <v>658</v>
      </c>
      <c r="X321" s="2" t="s">
        <v>42</v>
      </c>
      <c r="Y321" s="2" t="s">
        <v>43</v>
      </c>
      <c r="Z321" s="2" t="s">
        <v>146</v>
      </c>
      <c r="AA321" s="2" t="s">
        <v>647</v>
      </c>
      <c r="AB321" s="2" t="s">
        <v>46</v>
      </c>
      <c r="AC321" s="2" t="s">
        <v>47</v>
      </c>
      <c r="AD321" s="2" t="s">
        <v>147</v>
      </c>
      <c r="AE321" s="2" t="s">
        <v>27</v>
      </c>
      <c r="AF321" s="2" t="s">
        <v>151</v>
      </c>
      <c r="AG321" s="2" t="s">
        <v>659</v>
      </c>
    </row>
    <row r="322" customFormat="false" ht="15" hidden="false" customHeight="false" outlineLevel="0" collapsed="false">
      <c r="A322" s="2" t="s">
        <v>34</v>
      </c>
      <c r="B322" s="2" t="s">
        <v>660</v>
      </c>
      <c r="C322" s="2" t="s">
        <v>661</v>
      </c>
      <c r="D322" s="2" t="n">
        <v>416171</v>
      </c>
      <c r="E322" s="2" t="s">
        <v>662</v>
      </c>
      <c r="F322" s="2" t="s">
        <v>296</v>
      </c>
      <c r="G322" s="2" t="n">
        <v>759</v>
      </c>
      <c r="H322" s="2" t="n">
        <v>0.264</v>
      </c>
      <c r="I322" s="2" t="n">
        <v>-2.45</v>
      </c>
      <c r="J322" s="2" t="n">
        <v>3</v>
      </c>
      <c r="K322" s="4" t="n">
        <v>1413</v>
      </c>
      <c r="L322" s="2" t="n">
        <v>244</v>
      </c>
      <c r="M322" s="2" t="n">
        <v>0.1</v>
      </c>
      <c r="N322" s="2" t="n">
        <v>-1.4</v>
      </c>
      <c r="O322" s="2" t="n">
        <v>15</v>
      </c>
      <c r="P322" s="4" t="n">
        <v>113.1</v>
      </c>
      <c r="Q322" s="2" t="n">
        <v>0.85</v>
      </c>
      <c r="R322" s="2" t="s">
        <v>663</v>
      </c>
      <c r="S322" s="2" t="n">
        <v>1</v>
      </c>
      <c r="T322" s="2" t="n">
        <v>1</v>
      </c>
      <c r="V322" s="2" t="n">
        <v>11</v>
      </c>
      <c r="W322" s="2" t="s">
        <v>664</v>
      </c>
      <c r="X322" s="2" t="s">
        <v>112</v>
      </c>
      <c r="Y322" s="3" t="s">
        <v>159</v>
      </c>
      <c r="Z322" s="1" t="s">
        <v>146</v>
      </c>
      <c r="AA322" s="6" t="s">
        <v>45</v>
      </c>
      <c r="AB322" s="6" t="s">
        <v>46</v>
      </c>
      <c r="AC322" s="6" t="s">
        <v>47</v>
      </c>
      <c r="AD322" s="6" t="s">
        <v>665</v>
      </c>
      <c r="AE322" s="6" t="s">
        <v>27</v>
      </c>
      <c r="AF322" s="6" t="s">
        <v>299</v>
      </c>
      <c r="AG322" s="1" t="str">
        <f aca="false">CONCATENATE(W322,",",Z322,",",AC322,",",AE322,",",AD322)</f>
        <v>NE-HVAC-airAC-Pkg-lt65kBtuh-14p0seer,Com,Ex,IOU,cDXGF</v>
      </c>
    </row>
    <row r="323" customFormat="false" ht="15" hidden="false" customHeight="false" outlineLevel="0" collapsed="false">
      <c r="A323" s="2" t="s">
        <v>34</v>
      </c>
      <c r="B323" s="2" t="s">
        <v>660</v>
      </c>
      <c r="C323" s="2" t="s">
        <v>661</v>
      </c>
      <c r="D323" s="2" t="n">
        <v>416183</v>
      </c>
      <c r="E323" s="2" t="s">
        <v>666</v>
      </c>
      <c r="F323" s="2" t="s">
        <v>296</v>
      </c>
      <c r="G323" s="2" t="n">
        <v>244</v>
      </c>
      <c r="H323" s="2" t="n">
        <v>0.061</v>
      </c>
      <c r="I323" s="2" t="n">
        <v>-1.38</v>
      </c>
      <c r="J323" s="2" t="n">
        <v>15</v>
      </c>
      <c r="K323" s="4" t="n">
        <v>238</v>
      </c>
      <c r="Q323" s="2" t="n">
        <v>0.85</v>
      </c>
      <c r="R323" s="2" t="s">
        <v>663</v>
      </c>
      <c r="S323" s="2" t="n">
        <v>1</v>
      </c>
      <c r="T323" s="2" t="n">
        <v>1</v>
      </c>
      <c r="V323" s="2" t="n">
        <v>11</v>
      </c>
      <c r="W323" s="2" t="s">
        <v>667</v>
      </c>
      <c r="X323" s="2" t="s">
        <v>112</v>
      </c>
      <c r="Y323" s="2" t="s">
        <v>56</v>
      </c>
      <c r="Z323" s="1" t="s">
        <v>146</v>
      </c>
      <c r="AA323" s="6" t="s">
        <v>45</v>
      </c>
      <c r="AB323" s="6" t="s">
        <v>46</v>
      </c>
      <c r="AC323" s="6" t="s">
        <v>47</v>
      </c>
      <c r="AD323" s="6" t="s">
        <v>665</v>
      </c>
      <c r="AE323" s="6" t="s">
        <v>27</v>
      </c>
      <c r="AF323" s="6" t="s">
        <v>299</v>
      </c>
      <c r="AG323" s="1" t="str">
        <f aca="false">CONCATENATE(W323,",",Z323,",",AC323,",",AE323,",",AD323)</f>
        <v>NE-HVAC-airAC-Pkg-lt65kBtuh3phs-14p0seer,Com,Ex,IOU,cDXGF</v>
      </c>
    </row>
    <row r="324" customFormat="false" ht="15" hidden="false" customHeight="false" outlineLevel="0" collapsed="false">
      <c r="A324" s="2" t="s">
        <v>34</v>
      </c>
      <c r="B324" s="2" t="s">
        <v>660</v>
      </c>
      <c r="C324" s="2" t="s">
        <v>661</v>
      </c>
      <c r="D324" s="2" t="n">
        <v>416187</v>
      </c>
      <c r="E324" s="2" t="s">
        <v>668</v>
      </c>
      <c r="F324" s="2" t="s">
        <v>296</v>
      </c>
      <c r="G324" s="2" t="n">
        <v>759</v>
      </c>
      <c r="H324" s="2" t="n">
        <v>0.264</v>
      </c>
      <c r="I324" s="2" t="n">
        <v>-2.45</v>
      </c>
      <c r="J324" s="2" t="n">
        <v>3</v>
      </c>
      <c r="K324" s="4" t="n">
        <v>1413</v>
      </c>
      <c r="L324" s="2" t="n">
        <v>244</v>
      </c>
      <c r="M324" s="2" t="n">
        <v>0.1</v>
      </c>
      <c r="N324" s="2" t="n">
        <v>-1.4</v>
      </c>
      <c r="O324" s="2" t="n">
        <v>15</v>
      </c>
      <c r="P324" s="4" t="n">
        <v>302.1</v>
      </c>
      <c r="Q324" s="2" t="n">
        <v>0.85</v>
      </c>
      <c r="R324" s="2" t="s">
        <v>663</v>
      </c>
      <c r="S324" s="2" t="n">
        <v>1</v>
      </c>
      <c r="T324" s="2" t="n">
        <v>1</v>
      </c>
      <c r="V324" s="2" t="n">
        <v>11</v>
      </c>
      <c r="W324" s="2" t="s">
        <v>664</v>
      </c>
      <c r="X324" s="2" t="s">
        <v>112</v>
      </c>
      <c r="Y324" s="3" t="s">
        <v>159</v>
      </c>
      <c r="Z324" s="1" t="s">
        <v>146</v>
      </c>
      <c r="AA324" s="6" t="s">
        <v>45</v>
      </c>
      <c r="AB324" s="6" t="s">
        <v>46</v>
      </c>
      <c r="AC324" s="6" t="s">
        <v>47</v>
      </c>
      <c r="AD324" s="6" t="s">
        <v>665</v>
      </c>
      <c r="AE324" s="6" t="s">
        <v>27</v>
      </c>
      <c r="AF324" s="6" t="s">
        <v>299</v>
      </c>
      <c r="AG324" s="1" t="str">
        <f aca="false">CONCATENATE(W324,",",Z324,",",AC324,",",AE324,",",AD324)</f>
        <v>NE-HVAC-airAC-Pkg-lt65kBtuh-14p0seer,Com,Ex,IOU,cDXGF</v>
      </c>
    </row>
    <row r="325" customFormat="false" ht="15" hidden="false" customHeight="false" outlineLevel="0" collapsed="false">
      <c r="A325" s="2" t="s">
        <v>34</v>
      </c>
      <c r="B325" s="2" t="s">
        <v>660</v>
      </c>
      <c r="C325" s="2" t="s">
        <v>661</v>
      </c>
      <c r="D325" s="2" t="n">
        <v>416189</v>
      </c>
      <c r="E325" s="2" t="s">
        <v>669</v>
      </c>
      <c r="F325" s="2" t="s">
        <v>296</v>
      </c>
      <c r="G325" s="2" t="n">
        <v>778</v>
      </c>
      <c r="H325" s="2" t="n">
        <v>0.271</v>
      </c>
      <c r="I325" s="2" t="n">
        <v>-2.49</v>
      </c>
      <c r="J325" s="2" t="n">
        <v>3</v>
      </c>
      <c r="K325" s="4" t="n">
        <v>1331</v>
      </c>
      <c r="L325" s="2" t="n">
        <v>244</v>
      </c>
      <c r="M325" s="2" t="n">
        <v>0.1</v>
      </c>
      <c r="N325" s="2" t="n">
        <v>-1.4</v>
      </c>
      <c r="O325" s="2" t="n">
        <v>15</v>
      </c>
      <c r="P325" s="4" t="n">
        <v>238</v>
      </c>
      <c r="Q325" s="2" t="n">
        <v>0.85</v>
      </c>
      <c r="R325" s="2" t="s">
        <v>663</v>
      </c>
      <c r="S325" s="2" t="n">
        <v>1</v>
      </c>
      <c r="T325" s="2" t="n">
        <v>1</v>
      </c>
      <c r="V325" s="2" t="n">
        <v>11</v>
      </c>
      <c r="W325" s="2" t="s">
        <v>667</v>
      </c>
      <c r="X325" s="2" t="s">
        <v>112</v>
      </c>
      <c r="Y325" s="3" t="s">
        <v>159</v>
      </c>
      <c r="Z325" s="1" t="s">
        <v>146</v>
      </c>
      <c r="AA325" s="6" t="s">
        <v>45</v>
      </c>
      <c r="AB325" s="6" t="s">
        <v>46</v>
      </c>
      <c r="AC325" s="6" t="s">
        <v>47</v>
      </c>
      <c r="AD325" s="6" t="s">
        <v>665</v>
      </c>
      <c r="AE325" s="6" t="s">
        <v>27</v>
      </c>
      <c r="AF325" s="6" t="s">
        <v>299</v>
      </c>
      <c r="AG325" s="1" t="str">
        <f aca="false">CONCATENATE(W325,",",Z325,",",AC325,",",AE325,",",AD325)</f>
        <v>NE-HVAC-airAC-Pkg-lt65kBtuh3phs-14p0seer,Com,Ex,IOU,cDXGF</v>
      </c>
    </row>
    <row r="326" customFormat="false" ht="15" hidden="false" customHeight="false" outlineLevel="0" collapsed="false">
      <c r="A326" s="2" t="s">
        <v>34</v>
      </c>
      <c r="B326" s="2" t="s">
        <v>660</v>
      </c>
      <c r="C326" s="2" t="s">
        <v>661</v>
      </c>
      <c r="D326" s="2" t="n">
        <v>416193</v>
      </c>
      <c r="E326" s="2" t="s">
        <v>670</v>
      </c>
      <c r="F326" s="2" t="s">
        <v>296</v>
      </c>
      <c r="G326" s="2" t="n">
        <v>1270</v>
      </c>
      <c r="H326" s="2" t="n">
        <v>0.639</v>
      </c>
      <c r="I326" s="2" t="n">
        <v>0</v>
      </c>
      <c r="J326" s="2" t="n">
        <v>3</v>
      </c>
      <c r="K326" s="4" t="n">
        <v>1413</v>
      </c>
      <c r="L326" s="2" t="n">
        <v>244</v>
      </c>
      <c r="M326" s="2" t="n">
        <v>0.1</v>
      </c>
      <c r="N326" s="2" t="n">
        <v>-1.4</v>
      </c>
      <c r="O326" s="2" t="n">
        <v>15</v>
      </c>
      <c r="P326" s="4" t="n">
        <v>113.1</v>
      </c>
      <c r="Q326" s="2" t="n">
        <v>0.85</v>
      </c>
      <c r="R326" s="2" t="s">
        <v>663</v>
      </c>
      <c r="S326" s="2" t="n">
        <v>1</v>
      </c>
      <c r="T326" s="2" t="n">
        <v>1</v>
      </c>
      <c r="V326" s="2" t="n">
        <v>11</v>
      </c>
      <c r="W326" s="3" t="s">
        <v>671</v>
      </c>
      <c r="X326" s="2" t="s">
        <v>112</v>
      </c>
      <c r="Y326" s="3" t="s">
        <v>159</v>
      </c>
      <c r="Z326" s="1" t="s">
        <v>146</v>
      </c>
      <c r="AA326" s="6" t="s">
        <v>45</v>
      </c>
      <c r="AB326" s="6" t="s">
        <v>46</v>
      </c>
      <c r="AC326" s="6" t="s">
        <v>47</v>
      </c>
      <c r="AD326" s="6" t="s">
        <v>665</v>
      </c>
      <c r="AE326" s="6" t="s">
        <v>27</v>
      </c>
      <c r="AF326" s="6" t="s">
        <v>299</v>
      </c>
      <c r="AG326" s="1" t="str">
        <f aca="false">CONCATENATE(W326,",",Z326,",",AC326,",",AE326,",",AD326)</f>
        <v>NE-HVAC-airHP-Pkg-lt65kBtuh-14p0seer-8p6hspf,Com,Ex,IOU,cDXGF</v>
      </c>
    </row>
    <row r="327" customFormat="false" ht="15" hidden="false" customHeight="false" outlineLevel="0" collapsed="false">
      <c r="A327" s="2" t="s">
        <v>34</v>
      </c>
      <c r="B327" s="2" t="s">
        <v>660</v>
      </c>
      <c r="C327" s="2" t="s">
        <v>661</v>
      </c>
      <c r="D327" s="2" t="n">
        <v>416200</v>
      </c>
      <c r="E327" s="2" t="s">
        <v>672</v>
      </c>
      <c r="F327" s="2" t="s">
        <v>296</v>
      </c>
      <c r="G327" s="2" t="n">
        <v>800</v>
      </c>
      <c r="H327" s="2" t="n">
        <v>0.284</v>
      </c>
      <c r="I327" s="2" t="n">
        <v>-2.74</v>
      </c>
      <c r="J327" s="2" t="n">
        <v>3</v>
      </c>
      <c r="K327" s="4" t="n">
        <v>738</v>
      </c>
      <c r="L327" s="2" t="n">
        <v>64</v>
      </c>
      <c r="M327" s="2" t="n">
        <v>0</v>
      </c>
      <c r="N327" s="2" t="n">
        <v>-0.4</v>
      </c>
      <c r="O327" s="2" t="n">
        <v>15</v>
      </c>
      <c r="P327" s="4" t="n">
        <v>86.2</v>
      </c>
      <c r="Q327" s="2" t="n">
        <v>0.85</v>
      </c>
      <c r="S327" s="2" t="n">
        <v>1</v>
      </c>
      <c r="T327" s="2" t="n">
        <v>1</v>
      </c>
      <c r="V327" s="2" t="n">
        <v>11</v>
      </c>
      <c r="W327" s="2" t="s">
        <v>673</v>
      </c>
      <c r="X327" s="2" t="s">
        <v>112</v>
      </c>
      <c r="Y327" s="3" t="s">
        <v>159</v>
      </c>
      <c r="Z327" s="1" t="s">
        <v>146</v>
      </c>
      <c r="AA327" s="6" t="s">
        <v>45</v>
      </c>
      <c r="AB327" s="6" t="s">
        <v>46</v>
      </c>
      <c r="AC327" s="6" t="s">
        <v>47</v>
      </c>
      <c r="AD327" s="6" t="s">
        <v>665</v>
      </c>
      <c r="AE327" s="6" t="s">
        <v>27</v>
      </c>
      <c r="AF327" s="6" t="s">
        <v>299</v>
      </c>
      <c r="AG327" s="1" t="str">
        <f aca="false">CONCATENATE(W327,",",Z327,",",AC327,",",AE327,",",AD327)</f>
        <v>NE-HVAC-airAC-SpltPkg-135to239kBtuh-11p5eer,Com,Ex,IOU,cDXGF</v>
      </c>
    </row>
    <row r="328" customFormat="false" ht="15" hidden="false" customHeight="false" outlineLevel="0" collapsed="false">
      <c r="A328" s="2" t="s">
        <v>34</v>
      </c>
      <c r="B328" s="2" t="s">
        <v>660</v>
      </c>
      <c r="C328" s="2" t="s">
        <v>661</v>
      </c>
      <c r="D328" s="2" t="n">
        <v>416201</v>
      </c>
      <c r="E328" s="2" t="s">
        <v>674</v>
      </c>
      <c r="F328" s="2" t="s">
        <v>296</v>
      </c>
      <c r="G328" s="2" t="n">
        <v>800</v>
      </c>
      <c r="H328" s="2" t="n">
        <v>0.284</v>
      </c>
      <c r="I328" s="2" t="n">
        <v>-2.74</v>
      </c>
      <c r="J328" s="2" t="n">
        <v>3</v>
      </c>
      <c r="K328" s="4" t="n">
        <v>738</v>
      </c>
      <c r="L328" s="2" t="n">
        <v>64</v>
      </c>
      <c r="M328" s="2" t="n">
        <v>0</v>
      </c>
      <c r="N328" s="2" t="n">
        <v>-0.4</v>
      </c>
      <c r="O328" s="2" t="n">
        <v>15</v>
      </c>
      <c r="P328" s="4" t="n">
        <v>86.2</v>
      </c>
      <c r="Q328" s="2" t="n">
        <v>0.85</v>
      </c>
      <c r="R328" s="2" t="s">
        <v>663</v>
      </c>
      <c r="S328" s="2" t="n">
        <v>1</v>
      </c>
      <c r="T328" s="2" t="n">
        <v>1</v>
      </c>
      <c r="V328" s="2" t="n">
        <v>11</v>
      </c>
      <c r="W328" s="2" t="s">
        <v>673</v>
      </c>
      <c r="X328" s="2" t="s">
        <v>112</v>
      </c>
      <c r="Y328" s="3" t="s">
        <v>159</v>
      </c>
      <c r="Z328" s="1" t="s">
        <v>146</v>
      </c>
      <c r="AA328" s="6" t="s">
        <v>45</v>
      </c>
      <c r="AB328" s="6" t="s">
        <v>46</v>
      </c>
      <c r="AC328" s="6" t="s">
        <v>47</v>
      </c>
      <c r="AD328" s="6" t="s">
        <v>665</v>
      </c>
      <c r="AE328" s="6" t="s">
        <v>27</v>
      </c>
      <c r="AF328" s="6" t="s">
        <v>299</v>
      </c>
      <c r="AG328" s="1" t="str">
        <f aca="false">CONCATENATE(W328,",",Z328,",",AC328,",",AE328,",",AD328)</f>
        <v>NE-HVAC-airAC-SpltPkg-135to239kBtuh-11p5eer,Com,Ex,IOU,cDXGF</v>
      </c>
    </row>
    <row r="329" customFormat="false" ht="15" hidden="false" customHeight="false" outlineLevel="0" collapsed="false">
      <c r="A329" s="2" t="s">
        <v>34</v>
      </c>
      <c r="B329" s="2" t="s">
        <v>660</v>
      </c>
      <c r="C329" s="2" t="s">
        <v>661</v>
      </c>
      <c r="D329" s="2" t="n">
        <v>416204</v>
      </c>
      <c r="E329" s="2" t="s">
        <v>675</v>
      </c>
      <c r="F329" s="2" t="s">
        <v>296</v>
      </c>
      <c r="G329" s="2" t="n">
        <v>929</v>
      </c>
      <c r="H329" s="2" t="n">
        <v>0.318</v>
      </c>
      <c r="I329" s="2" t="n">
        <v>-3.5</v>
      </c>
      <c r="J329" s="2" t="n">
        <v>3</v>
      </c>
      <c r="K329" s="4" t="n">
        <v>755</v>
      </c>
      <c r="L329" s="2" t="n">
        <v>193</v>
      </c>
      <c r="M329" s="2" t="n">
        <v>0.1</v>
      </c>
      <c r="N329" s="2" t="n">
        <v>-1.2</v>
      </c>
      <c r="O329" s="2" t="n">
        <v>15</v>
      </c>
      <c r="P329" s="4" t="n">
        <v>107.8</v>
      </c>
      <c r="Q329" s="2" t="n">
        <v>0.85</v>
      </c>
      <c r="R329" s="2" t="s">
        <v>663</v>
      </c>
      <c r="S329" s="2" t="n">
        <v>1</v>
      </c>
      <c r="T329" s="2" t="n">
        <v>1</v>
      </c>
      <c r="V329" s="2" t="n">
        <v>11</v>
      </c>
      <c r="W329" s="2" t="s">
        <v>676</v>
      </c>
      <c r="X329" s="2" t="s">
        <v>112</v>
      </c>
      <c r="Y329" s="3" t="s">
        <v>159</v>
      </c>
      <c r="Z329" s="1" t="s">
        <v>146</v>
      </c>
      <c r="AA329" s="6" t="s">
        <v>45</v>
      </c>
      <c r="AB329" s="6" t="s">
        <v>46</v>
      </c>
      <c r="AC329" s="6" t="s">
        <v>47</v>
      </c>
      <c r="AD329" s="6" t="s">
        <v>665</v>
      </c>
      <c r="AE329" s="6" t="s">
        <v>27</v>
      </c>
      <c r="AF329" s="6" t="s">
        <v>299</v>
      </c>
      <c r="AG329" s="1" t="str">
        <f aca="false">CONCATENATE(W329,",",Z329,",",AC329,",",AE329,",",AD329)</f>
        <v>NE-HVAC-airAC-SpltPkg-135to239kBtuh-12p0eer,Com,Ex,IOU,cDXGF</v>
      </c>
    </row>
    <row r="330" customFormat="false" ht="15" hidden="false" customHeight="false" outlineLevel="0" collapsed="false">
      <c r="A330" s="2" t="s">
        <v>34</v>
      </c>
      <c r="B330" s="2" t="s">
        <v>660</v>
      </c>
      <c r="C330" s="2" t="s">
        <v>661</v>
      </c>
      <c r="D330" s="2" t="n">
        <v>416227</v>
      </c>
      <c r="E330" s="2" t="s">
        <v>677</v>
      </c>
      <c r="F330" s="2" t="s">
        <v>296</v>
      </c>
      <c r="G330" s="2" t="n">
        <v>790</v>
      </c>
      <c r="H330" s="2" t="n">
        <v>0.275</v>
      </c>
      <c r="I330" s="2" t="n">
        <v>-2.64</v>
      </c>
      <c r="J330" s="2" t="n">
        <v>3</v>
      </c>
      <c r="K330" s="4" t="n">
        <v>904</v>
      </c>
      <c r="L330" s="2" t="n">
        <v>144</v>
      </c>
      <c r="M330" s="2" t="n">
        <v>0.1</v>
      </c>
      <c r="N330" s="2" t="n">
        <v>-0.1</v>
      </c>
      <c r="O330" s="2" t="n">
        <v>15</v>
      </c>
      <c r="P330" s="4" t="n">
        <v>150.6</v>
      </c>
      <c r="Q330" s="2" t="n">
        <v>0.85</v>
      </c>
      <c r="R330" s="2" t="s">
        <v>663</v>
      </c>
      <c r="S330" s="2" t="n">
        <v>1</v>
      </c>
      <c r="T330" s="2" t="n">
        <v>1</v>
      </c>
      <c r="V330" s="2" t="n">
        <v>11</v>
      </c>
      <c r="W330" s="2" t="s">
        <v>678</v>
      </c>
      <c r="X330" s="2" t="s">
        <v>112</v>
      </c>
      <c r="Y330" s="3" t="s">
        <v>159</v>
      </c>
      <c r="Z330" s="1" t="s">
        <v>146</v>
      </c>
      <c r="AA330" s="6" t="s">
        <v>45</v>
      </c>
      <c r="AB330" s="6" t="s">
        <v>46</v>
      </c>
      <c r="AC330" s="6" t="s">
        <v>47</v>
      </c>
      <c r="AD330" s="6" t="s">
        <v>665</v>
      </c>
      <c r="AE330" s="6" t="s">
        <v>27</v>
      </c>
      <c r="AF330" s="6" t="s">
        <v>299</v>
      </c>
      <c r="AG330" s="1" t="str">
        <f aca="false">CONCATENATE(W330,",",Z330,",",AC330,",",AE330,",",AD330)</f>
        <v>NE-HVAC-airAC-SpltPkg-90to134kBtuh-12p0eer,Com,Ex,IOU,cDXGF</v>
      </c>
    </row>
    <row r="331" customFormat="false" ht="12.75" hidden="false" customHeight="false" outlineLevel="0" collapsed="false">
      <c r="A331" s="2" t="s">
        <v>34</v>
      </c>
      <c r="B331" s="2" t="s">
        <v>660</v>
      </c>
      <c r="C331" s="2" t="s">
        <v>661</v>
      </c>
      <c r="D331" s="2" t="n">
        <v>416275</v>
      </c>
      <c r="E331" s="2" t="s">
        <v>679</v>
      </c>
      <c r="F331" s="2" t="s">
        <v>296</v>
      </c>
      <c r="G331" s="2" t="n">
        <v>459.1</v>
      </c>
      <c r="H331" s="2" t="n">
        <v>0.004</v>
      </c>
      <c r="I331" s="2" t="n">
        <v>-8.79</v>
      </c>
      <c r="J331" s="2" t="n">
        <v>3</v>
      </c>
      <c r="K331" s="4" t="n">
        <v>72</v>
      </c>
      <c r="Q331" s="2" t="n">
        <v>0.8</v>
      </c>
      <c r="S331" s="2" t="n">
        <v>1</v>
      </c>
      <c r="T331" s="2" t="n">
        <v>0.67</v>
      </c>
      <c r="V331" s="2" t="n">
        <v>11</v>
      </c>
      <c r="W331" s="2" t="s">
        <v>680</v>
      </c>
      <c r="X331" s="2" t="s">
        <v>112</v>
      </c>
      <c r="Y331" s="2" t="s">
        <v>56</v>
      </c>
      <c r="Z331" s="2" t="s">
        <v>146</v>
      </c>
      <c r="AA331" s="2" t="s">
        <v>64</v>
      </c>
      <c r="AB331" s="2" t="s">
        <v>46</v>
      </c>
      <c r="AC331" s="2" t="s">
        <v>47</v>
      </c>
      <c r="AD331" s="2" t="s">
        <v>464</v>
      </c>
      <c r="AE331" s="2" t="s">
        <v>27</v>
      </c>
      <c r="AF331" s="2" t="s">
        <v>299</v>
      </c>
      <c r="AG331" s="2" t="s">
        <v>681</v>
      </c>
    </row>
    <row r="332" customFormat="false" ht="15" hidden="false" customHeight="false" outlineLevel="0" collapsed="false">
      <c r="A332" s="2" t="s">
        <v>34</v>
      </c>
      <c r="B332" s="2" t="s">
        <v>660</v>
      </c>
      <c r="C332" s="2" t="s">
        <v>661</v>
      </c>
      <c r="D332" s="2" t="n">
        <v>416281</v>
      </c>
      <c r="E332" s="2" t="s">
        <v>682</v>
      </c>
      <c r="F332" s="2" t="s">
        <v>296</v>
      </c>
      <c r="G332" s="2" t="n">
        <v>580</v>
      </c>
      <c r="H332" s="2" t="n">
        <v>0.245</v>
      </c>
      <c r="I332" s="2" t="n">
        <v>0</v>
      </c>
      <c r="J332" s="2" t="n">
        <v>3</v>
      </c>
      <c r="K332" s="4" t="n">
        <v>763</v>
      </c>
      <c r="L332" s="2" t="n">
        <v>347</v>
      </c>
      <c r="M332" s="2" t="n">
        <v>0.1</v>
      </c>
      <c r="N332" s="2" t="n">
        <v>0</v>
      </c>
      <c r="O332" s="2" t="n">
        <v>15</v>
      </c>
      <c r="P332" s="4" t="n">
        <v>44</v>
      </c>
      <c r="Q332" s="2" t="n">
        <v>0.85</v>
      </c>
      <c r="R332" s="2" t="s">
        <v>663</v>
      </c>
      <c r="S332" s="2" t="n">
        <v>1</v>
      </c>
      <c r="T332" s="2" t="n">
        <v>1</v>
      </c>
      <c r="V332" s="2" t="n">
        <v>11</v>
      </c>
      <c r="W332" s="2" t="s">
        <v>683</v>
      </c>
      <c r="X332" s="2" t="s">
        <v>112</v>
      </c>
      <c r="Y332" s="3" t="s">
        <v>159</v>
      </c>
      <c r="Z332" s="1" t="s">
        <v>146</v>
      </c>
      <c r="AA332" s="6" t="s">
        <v>45</v>
      </c>
      <c r="AB332" s="6" t="s">
        <v>46</v>
      </c>
      <c r="AC332" s="6" t="s">
        <v>47</v>
      </c>
      <c r="AD332" s="6" t="s">
        <v>665</v>
      </c>
      <c r="AE332" s="6" t="s">
        <v>27</v>
      </c>
      <c r="AF332" s="6" t="s">
        <v>299</v>
      </c>
      <c r="AG332" s="1" t="str">
        <f aca="false">CONCATENATE(W332,",",Z332,",",AC332,",",AE332,",",AD332)</f>
        <v>D03-099,Com,Ex,IOU,cDXGF</v>
      </c>
    </row>
    <row r="333" customFormat="false" ht="15" hidden="false" customHeight="false" outlineLevel="0" collapsed="false">
      <c r="A333" s="2" t="s">
        <v>34</v>
      </c>
      <c r="B333" s="2" t="s">
        <v>660</v>
      </c>
      <c r="C333" s="2" t="s">
        <v>661</v>
      </c>
      <c r="D333" s="2" t="n">
        <v>416287</v>
      </c>
      <c r="E333" s="2" t="s">
        <v>684</v>
      </c>
      <c r="F333" s="2" t="s">
        <v>296</v>
      </c>
      <c r="G333" s="2" t="n">
        <v>560</v>
      </c>
      <c r="H333" s="2" t="n">
        <v>0.232</v>
      </c>
      <c r="I333" s="2" t="n">
        <v>0</v>
      </c>
      <c r="J333" s="2" t="n">
        <v>3</v>
      </c>
      <c r="K333" s="4" t="n">
        <v>763</v>
      </c>
      <c r="L333" s="2" t="n">
        <v>344</v>
      </c>
      <c r="M333" s="2" t="n">
        <v>0.1</v>
      </c>
      <c r="N333" s="2" t="n">
        <v>0</v>
      </c>
      <c r="O333" s="2" t="n">
        <v>15</v>
      </c>
      <c r="P333" s="4" t="n">
        <v>135</v>
      </c>
      <c r="Q333" s="2" t="n">
        <v>0.85</v>
      </c>
      <c r="R333" s="2" t="s">
        <v>663</v>
      </c>
      <c r="S333" s="2" t="n">
        <v>1</v>
      </c>
      <c r="T333" s="2" t="n">
        <v>1</v>
      </c>
      <c r="V333" s="2" t="n">
        <v>11</v>
      </c>
      <c r="W333" s="2" t="s">
        <v>685</v>
      </c>
      <c r="X333" s="2" t="s">
        <v>112</v>
      </c>
      <c r="Y333" s="3" t="s">
        <v>159</v>
      </c>
      <c r="Z333" s="1" t="s">
        <v>146</v>
      </c>
      <c r="AA333" s="6" t="s">
        <v>45</v>
      </c>
      <c r="AB333" s="6" t="s">
        <v>46</v>
      </c>
      <c r="AC333" s="6" t="s">
        <v>47</v>
      </c>
      <c r="AD333" s="6" t="s">
        <v>665</v>
      </c>
      <c r="AE333" s="6" t="s">
        <v>27</v>
      </c>
      <c r="AF333" s="6" t="s">
        <v>299</v>
      </c>
      <c r="AG333" s="1" t="str">
        <f aca="false">CONCATENATE(W333,",",Z333,",",AC333,",",AE333,",",AD333)</f>
        <v>D03-101,Com,Ex,IOU,cDXGF</v>
      </c>
    </row>
    <row r="334" customFormat="false" ht="12.75" hidden="false" customHeight="false" outlineLevel="0" collapsed="false">
      <c r="A334" s="2" t="s">
        <v>34</v>
      </c>
      <c r="B334" s="2" t="s">
        <v>660</v>
      </c>
      <c r="C334" s="2" t="s">
        <v>661</v>
      </c>
      <c r="D334" s="2" t="n">
        <v>416291</v>
      </c>
      <c r="E334" s="2" t="s">
        <v>686</v>
      </c>
      <c r="F334" s="2" t="s">
        <v>296</v>
      </c>
      <c r="G334" s="2" t="n">
        <v>82</v>
      </c>
      <c r="H334" s="2" t="n">
        <v>0.01</v>
      </c>
      <c r="I334" s="2" t="n">
        <v>0</v>
      </c>
      <c r="J334" s="2" t="n">
        <v>3</v>
      </c>
      <c r="K334" s="4" t="n">
        <v>22</v>
      </c>
      <c r="Q334" s="2" t="n">
        <v>0.73</v>
      </c>
      <c r="R334" s="2" t="s">
        <v>687</v>
      </c>
      <c r="S334" s="2" t="n">
        <v>1</v>
      </c>
      <c r="T334" s="2" t="n">
        <v>0.67</v>
      </c>
      <c r="V334" s="2" t="n">
        <v>99</v>
      </c>
      <c r="W334" s="2" t="s">
        <v>688</v>
      </c>
      <c r="X334" s="2" t="s">
        <v>121</v>
      </c>
      <c r="Y334" s="2" t="s">
        <v>56</v>
      </c>
      <c r="Z334" s="5" t="s">
        <v>146</v>
      </c>
      <c r="AB334" s="5" t="s">
        <v>46</v>
      </c>
      <c r="AC334" s="5" t="s">
        <v>47</v>
      </c>
      <c r="AD334" s="5" t="s">
        <v>57</v>
      </c>
      <c r="AE334" s="5" t="s">
        <v>27</v>
      </c>
      <c r="AG334" s="1" t="str">
        <f aca="false">CONCATENATE(W334,",",Z334,",",AC334,",",AE334,",",AD334)</f>
        <v>WPSDGENRHC1040 Rev0,Com,Ex,IOU,All</v>
      </c>
    </row>
    <row r="335" customFormat="false" ht="12.75" hidden="false" customHeight="false" outlineLevel="0" collapsed="false">
      <c r="A335" s="2" t="s">
        <v>34</v>
      </c>
      <c r="B335" s="2" t="s">
        <v>660</v>
      </c>
      <c r="C335" s="2" t="s">
        <v>661</v>
      </c>
      <c r="D335" s="2" t="n">
        <v>416359</v>
      </c>
      <c r="E335" s="2" t="s">
        <v>689</v>
      </c>
      <c r="F335" s="2" t="s">
        <v>296</v>
      </c>
      <c r="G335" s="2" t="n">
        <v>484</v>
      </c>
      <c r="H335" s="2" t="n">
        <v>0.117</v>
      </c>
      <c r="I335" s="2" t="n">
        <v>0</v>
      </c>
      <c r="J335" s="2" t="n">
        <v>11</v>
      </c>
      <c r="K335" s="4" t="n">
        <v>250</v>
      </c>
      <c r="Q335" s="2" t="n">
        <v>0.6</v>
      </c>
      <c r="R335" s="2" t="s">
        <v>409</v>
      </c>
      <c r="S335" s="2" t="n">
        <v>1</v>
      </c>
      <c r="T335" s="2" t="n">
        <v>1</v>
      </c>
      <c r="V335" s="2" t="n">
        <v>99</v>
      </c>
      <c r="W335" s="2" t="s">
        <v>690</v>
      </c>
      <c r="X335" s="3" t="s">
        <v>121</v>
      </c>
      <c r="Y335" s="3" t="s">
        <v>113</v>
      </c>
      <c r="Z335" s="3" t="s">
        <v>691</v>
      </c>
      <c r="AB335" s="5" t="s">
        <v>46</v>
      </c>
      <c r="AC335" s="5" t="s">
        <v>47</v>
      </c>
      <c r="AD335" s="5" t="s">
        <v>57</v>
      </c>
      <c r="AE335" s="5" t="s">
        <v>692</v>
      </c>
      <c r="AG335" s="1" t="str">
        <f aca="false">CONCATENATE(W335,",",Z335,",",AC335,",",AE335,",",AD335)</f>
        <v>WPSDGENRHC1050 Rev 0 PTACEMS,HTL,Ex,CZ07,All</v>
      </c>
    </row>
    <row r="336" customFormat="false" ht="12.75" hidden="false" customHeight="false" outlineLevel="0" collapsed="false">
      <c r="A336" s="2" t="s">
        <v>34</v>
      </c>
      <c r="B336" s="2" t="s">
        <v>660</v>
      </c>
      <c r="C336" s="2" t="s">
        <v>661</v>
      </c>
      <c r="D336" s="2" t="n">
        <v>416361</v>
      </c>
      <c r="E336" s="2" t="s">
        <v>693</v>
      </c>
      <c r="F336" s="2" t="s">
        <v>296</v>
      </c>
      <c r="G336" s="2" t="n">
        <v>645</v>
      </c>
      <c r="H336" s="2" t="n">
        <v>0.248</v>
      </c>
      <c r="I336" s="2" t="n">
        <v>0</v>
      </c>
      <c r="J336" s="2" t="n">
        <v>11</v>
      </c>
      <c r="K336" s="4" t="n">
        <v>250</v>
      </c>
      <c r="Q336" s="2" t="n">
        <v>0.6</v>
      </c>
      <c r="R336" s="2" t="s">
        <v>409</v>
      </c>
      <c r="S336" s="2" t="n">
        <v>1</v>
      </c>
      <c r="T336" s="2" t="n">
        <v>1</v>
      </c>
      <c r="V336" s="2" t="n">
        <v>99</v>
      </c>
      <c r="W336" s="2" t="s">
        <v>694</v>
      </c>
      <c r="X336" s="3" t="s">
        <v>121</v>
      </c>
      <c r="Y336" s="3" t="s">
        <v>113</v>
      </c>
      <c r="Z336" s="3" t="s">
        <v>691</v>
      </c>
      <c r="AB336" s="5" t="s">
        <v>46</v>
      </c>
      <c r="AC336" s="5" t="s">
        <v>47</v>
      </c>
      <c r="AD336" s="5" t="s">
        <v>57</v>
      </c>
      <c r="AE336" s="5" t="s">
        <v>692</v>
      </c>
      <c r="AG336" s="1" t="str">
        <f aca="false">CONCATENATE(W336,",",Z336,",",AC336,",",AE336,",",AD336)</f>
        <v>WPSDGENRHC1051 Rev 0 PTACACC,HTL,Ex,CZ07,All</v>
      </c>
    </row>
    <row r="337" customFormat="false" ht="12.75" hidden="false" customHeight="false" outlineLevel="0" collapsed="false">
      <c r="A337" s="2" t="s">
        <v>34</v>
      </c>
      <c r="B337" s="2" t="s">
        <v>660</v>
      </c>
      <c r="C337" s="2" t="s">
        <v>661</v>
      </c>
      <c r="D337" s="2" t="n">
        <v>416363</v>
      </c>
      <c r="E337" s="2" t="s">
        <v>695</v>
      </c>
      <c r="F337" s="2" t="s">
        <v>296</v>
      </c>
      <c r="G337" s="2" t="n">
        <v>346</v>
      </c>
      <c r="H337" s="2" t="n">
        <v>0.11709</v>
      </c>
      <c r="I337" s="2" t="n">
        <v>0</v>
      </c>
      <c r="J337" s="2" t="n">
        <v>11</v>
      </c>
      <c r="K337" s="4" t="n">
        <v>200</v>
      </c>
      <c r="Q337" s="2" t="n">
        <v>0.6</v>
      </c>
      <c r="R337" s="2" t="s">
        <v>409</v>
      </c>
      <c r="S337" s="2" t="n">
        <v>1</v>
      </c>
      <c r="T337" s="2" t="n">
        <v>1</v>
      </c>
      <c r="V337" s="2" t="n">
        <v>99</v>
      </c>
      <c r="W337" s="2" t="s">
        <v>690</v>
      </c>
      <c r="X337" s="3" t="s">
        <v>121</v>
      </c>
      <c r="Y337" s="3" t="s">
        <v>113</v>
      </c>
      <c r="Z337" s="3" t="s">
        <v>691</v>
      </c>
      <c r="AB337" s="5" t="s">
        <v>46</v>
      </c>
      <c r="AC337" s="5" t="s">
        <v>47</v>
      </c>
      <c r="AD337" s="5" t="s">
        <v>57</v>
      </c>
      <c r="AE337" s="5" t="s">
        <v>692</v>
      </c>
      <c r="AG337" s="1" t="str">
        <f aca="false">CONCATENATE(W337,",",Z337,",",AC337,",",AE337,",",AD337)</f>
        <v>WPSDGENRHC1050 Rev 0 PTACEMS,HTL,Ex,CZ07,All</v>
      </c>
    </row>
    <row r="338" customFormat="false" ht="12.75" hidden="false" customHeight="false" outlineLevel="0" collapsed="false">
      <c r="A338" s="2" t="s">
        <v>34</v>
      </c>
      <c r="B338" s="2" t="s">
        <v>660</v>
      </c>
      <c r="C338" s="2" t="s">
        <v>661</v>
      </c>
      <c r="D338" s="2" t="n">
        <v>416384</v>
      </c>
      <c r="E338" s="2" t="s">
        <v>696</v>
      </c>
      <c r="F338" s="2" t="s">
        <v>296</v>
      </c>
      <c r="G338" s="2" t="n">
        <v>172</v>
      </c>
      <c r="H338" s="2" t="n">
        <v>0.063</v>
      </c>
      <c r="I338" s="2" t="n">
        <v>0</v>
      </c>
      <c r="J338" s="2" t="n">
        <v>3</v>
      </c>
      <c r="K338" s="4" t="n">
        <v>35</v>
      </c>
      <c r="Q338" s="2" t="n">
        <v>0.73</v>
      </c>
      <c r="S338" s="2" t="n">
        <v>1</v>
      </c>
      <c r="T338" s="2" t="n">
        <v>0.67</v>
      </c>
      <c r="V338" s="2" t="n">
        <v>99</v>
      </c>
      <c r="W338" s="2" t="s">
        <v>697</v>
      </c>
      <c r="X338" s="3" t="s">
        <v>121</v>
      </c>
      <c r="Y338" s="2" t="s">
        <v>56</v>
      </c>
      <c r="Z338" s="5" t="s">
        <v>146</v>
      </c>
      <c r="AB338" s="5" t="s">
        <v>46</v>
      </c>
      <c r="AC338" s="5" t="s">
        <v>47</v>
      </c>
      <c r="AD338" s="5" t="s">
        <v>57</v>
      </c>
      <c r="AE338" s="5" t="s">
        <v>27</v>
      </c>
      <c r="AG338" s="1" t="str">
        <f aca="false">CONCATENATE(W338,",",Z338,",",AC338,",",AE338,",",AD338)</f>
        <v>WPSDGENRHC1020 Rev0,Com,Ex,IOU,All</v>
      </c>
    </row>
    <row r="339" customFormat="false" ht="12.75" hidden="false" customHeight="false" outlineLevel="0" collapsed="false">
      <c r="A339" s="2" t="s">
        <v>34</v>
      </c>
      <c r="B339" s="2" t="s">
        <v>660</v>
      </c>
      <c r="C339" s="2" t="s">
        <v>661</v>
      </c>
      <c r="D339" s="2" t="n">
        <v>416404</v>
      </c>
      <c r="E339" s="2" t="s">
        <v>698</v>
      </c>
      <c r="F339" s="2" t="s">
        <v>296</v>
      </c>
      <c r="G339" s="2" t="n">
        <v>77</v>
      </c>
      <c r="H339" s="2" t="n">
        <v>0.022</v>
      </c>
      <c r="I339" s="2" t="n">
        <v>0</v>
      </c>
      <c r="J339" s="2" t="n">
        <v>3</v>
      </c>
      <c r="K339" s="4" t="n">
        <v>35.11</v>
      </c>
      <c r="Q339" s="2" t="n">
        <v>0.73</v>
      </c>
      <c r="S339" s="2" t="n">
        <v>1</v>
      </c>
      <c r="T339" s="2" t="n">
        <v>0.67</v>
      </c>
      <c r="V339" s="2" t="n">
        <v>99</v>
      </c>
      <c r="W339" s="2" t="s">
        <v>699</v>
      </c>
      <c r="X339" s="3" t="s">
        <v>121</v>
      </c>
      <c r="Y339" s="2" t="s">
        <v>56</v>
      </c>
      <c r="Z339" s="5" t="s">
        <v>146</v>
      </c>
      <c r="AB339" s="5" t="s">
        <v>46</v>
      </c>
      <c r="AC339" s="5" t="s">
        <v>47</v>
      </c>
      <c r="AD339" s="5" t="s">
        <v>57</v>
      </c>
      <c r="AE339" s="5" t="s">
        <v>27</v>
      </c>
      <c r="AF339" s="5"/>
      <c r="AG339" s="1" t="str">
        <f aca="false">CONCATENATE(W339,",",Z339,",",AC339,",",AE339,",",AD339)</f>
        <v>WPSDGENRHC1010 Rev0,Com,Ex,IOU,All</v>
      </c>
    </row>
    <row r="340" customFormat="false" ht="15" hidden="false" customHeight="false" outlineLevel="0" collapsed="false">
      <c r="A340" s="2" t="s">
        <v>34</v>
      </c>
      <c r="B340" s="2" t="s">
        <v>660</v>
      </c>
      <c r="C340" s="2" t="s">
        <v>661</v>
      </c>
      <c r="D340" s="2" t="n">
        <v>416409</v>
      </c>
      <c r="E340" s="2" t="s">
        <v>700</v>
      </c>
      <c r="F340" s="2" t="s">
        <v>296</v>
      </c>
      <c r="G340" s="2" t="n">
        <v>134</v>
      </c>
      <c r="H340" s="2" t="n">
        <v>0.0777</v>
      </c>
      <c r="I340" s="2" t="n">
        <v>-0.0259</v>
      </c>
      <c r="J340" s="2" t="n">
        <v>10</v>
      </c>
      <c r="K340" s="4" t="n">
        <v>17</v>
      </c>
      <c r="Q340" s="2" t="n">
        <v>0.73</v>
      </c>
      <c r="S340" s="2" t="n">
        <v>1</v>
      </c>
      <c r="T340" s="2" t="n">
        <v>0.67</v>
      </c>
      <c r="V340" s="2" t="n">
        <v>11</v>
      </c>
      <c r="W340" s="2" t="s">
        <v>701</v>
      </c>
      <c r="X340" s="3" t="s">
        <v>121</v>
      </c>
      <c r="Y340" s="2" t="s">
        <v>56</v>
      </c>
      <c r="Z340" s="1" t="s">
        <v>146</v>
      </c>
      <c r="AA340" s="6" t="s">
        <v>45</v>
      </c>
      <c r="AB340" s="6" t="s">
        <v>46</v>
      </c>
      <c r="AC340" s="6" t="s">
        <v>47</v>
      </c>
      <c r="AD340" s="6" t="s">
        <v>665</v>
      </c>
      <c r="AE340" s="6" t="s">
        <v>27</v>
      </c>
      <c r="AF340" s="6" t="s">
        <v>299</v>
      </c>
      <c r="AG340" s="1" t="str">
        <f aca="false">CONCATENATE(W340,",",Z340,",",AC340,",",AE340,",",AD340)</f>
        <v>Com-RefrigCharge-wtd,Com,Ex,IOU,cDXGF</v>
      </c>
    </row>
    <row r="341" customFormat="false" ht="15" hidden="false" customHeight="false" outlineLevel="0" collapsed="false">
      <c r="A341" s="2" t="s">
        <v>34</v>
      </c>
      <c r="B341" s="2" t="s">
        <v>660</v>
      </c>
      <c r="C341" s="2" t="s">
        <v>661</v>
      </c>
      <c r="D341" s="2" t="n">
        <v>416450</v>
      </c>
      <c r="E341" s="2" t="s">
        <v>702</v>
      </c>
      <c r="F341" s="2" t="s">
        <v>296</v>
      </c>
      <c r="G341" s="2" t="n">
        <v>568</v>
      </c>
      <c r="H341" s="2" t="n">
        <v>0.224</v>
      </c>
      <c r="I341" s="2" t="n">
        <v>-1.17</v>
      </c>
      <c r="J341" s="2" t="n">
        <v>3</v>
      </c>
      <c r="K341" s="4" t="n">
        <v>1169</v>
      </c>
      <c r="L341" s="2" t="n">
        <v>0</v>
      </c>
      <c r="M341" s="2" t="n">
        <v>0</v>
      </c>
      <c r="N341" s="2" t="n">
        <v>0</v>
      </c>
      <c r="O341" s="2" t="n">
        <v>15</v>
      </c>
      <c r="P341" s="4" t="n">
        <v>0</v>
      </c>
      <c r="Q341" s="2" t="n">
        <v>0.85</v>
      </c>
      <c r="S341" s="2" t="n">
        <v>1</v>
      </c>
      <c r="T341" s="2" t="n">
        <v>1</v>
      </c>
      <c r="V341" s="2" t="n">
        <v>11</v>
      </c>
      <c r="W341" s="2" t="s">
        <v>703</v>
      </c>
      <c r="X341" s="2" t="s">
        <v>112</v>
      </c>
      <c r="Y341" s="3" t="s">
        <v>159</v>
      </c>
      <c r="Z341" s="1" t="s">
        <v>146</v>
      </c>
      <c r="AA341" s="6" t="s">
        <v>45</v>
      </c>
      <c r="AB341" s="6" t="s">
        <v>46</v>
      </c>
      <c r="AC341" s="6" t="s">
        <v>47</v>
      </c>
      <c r="AD341" s="6" t="s">
        <v>665</v>
      </c>
      <c r="AE341" s="6" t="s">
        <v>27</v>
      </c>
      <c r="AF341" s="6" t="s">
        <v>299</v>
      </c>
      <c r="AG341" s="1" t="str">
        <f aca="false">CONCATENATE(W341,",",Z341,",",AC341,",",AE341,",",AD341)</f>
        <v>NE-HVAC-airAC-Pkg-lt65kBtuh-13p0seer,Com,Ex,IOU,cDXGF</v>
      </c>
    </row>
    <row r="342" customFormat="false" ht="12.75" hidden="false" customHeight="false" outlineLevel="0" collapsed="false">
      <c r="A342" s="2" t="s">
        <v>34</v>
      </c>
      <c r="B342" s="2" t="s">
        <v>660</v>
      </c>
      <c r="C342" s="2" t="s">
        <v>661</v>
      </c>
      <c r="D342" s="2" t="n">
        <v>420019</v>
      </c>
      <c r="E342" s="2" t="s">
        <v>679</v>
      </c>
      <c r="F342" s="2" t="s">
        <v>296</v>
      </c>
      <c r="G342" s="2" t="n">
        <v>459.1</v>
      </c>
      <c r="H342" s="2" t="n">
        <v>0.004</v>
      </c>
      <c r="I342" s="2" t="n">
        <v>-8.79</v>
      </c>
      <c r="J342" s="2" t="n">
        <v>3</v>
      </c>
      <c r="K342" s="4" t="n">
        <v>72</v>
      </c>
      <c r="Q342" s="2" t="n">
        <v>0.8</v>
      </c>
      <c r="S342" s="2" t="n">
        <v>1</v>
      </c>
      <c r="T342" s="2" t="n">
        <v>0.67</v>
      </c>
      <c r="V342" s="2" t="n">
        <v>11</v>
      </c>
      <c r="W342" s="2" t="s">
        <v>680</v>
      </c>
      <c r="X342" s="2" t="s">
        <v>112</v>
      </c>
      <c r="Y342" s="2" t="s">
        <v>56</v>
      </c>
      <c r="Z342" s="2" t="s">
        <v>146</v>
      </c>
      <c r="AA342" s="2" t="s">
        <v>64</v>
      </c>
      <c r="AB342" s="2" t="s">
        <v>46</v>
      </c>
      <c r="AC342" s="2" t="s">
        <v>47</v>
      </c>
      <c r="AD342" s="2" t="s">
        <v>464</v>
      </c>
      <c r="AE342" s="2" t="s">
        <v>27</v>
      </c>
      <c r="AF342" s="2" t="s">
        <v>299</v>
      </c>
      <c r="AG342" s="2" t="s">
        <v>681</v>
      </c>
    </row>
    <row r="343" customFormat="false" ht="12.75" hidden="false" customHeight="false" outlineLevel="0" collapsed="false">
      <c r="A343" s="2" t="s">
        <v>34</v>
      </c>
      <c r="B343" s="2" t="s">
        <v>704</v>
      </c>
      <c r="C343" s="2" t="s">
        <v>705</v>
      </c>
      <c r="D343" s="2" t="n">
        <v>413038</v>
      </c>
      <c r="E343" s="2" t="s">
        <v>706</v>
      </c>
      <c r="F343" s="2" t="s">
        <v>132</v>
      </c>
      <c r="G343" s="2" t="n">
        <v>97.4</v>
      </c>
      <c r="H343" s="2" t="n">
        <v>0.0206</v>
      </c>
      <c r="I343" s="2" t="n">
        <v>-0.243</v>
      </c>
      <c r="J343" s="2" t="n">
        <v>2.47</v>
      </c>
      <c r="K343" s="4" t="n">
        <v>11.75</v>
      </c>
      <c r="Q343" s="2" t="n">
        <v>0.8</v>
      </c>
      <c r="R343" s="2" t="s">
        <v>707</v>
      </c>
      <c r="S343" s="2" t="n">
        <v>1</v>
      </c>
      <c r="T343" s="2" t="n">
        <v>0.99</v>
      </c>
      <c r="U343" s="2" t="s">
        <v>645</v>
      </c>
      <c r="V343" s="2" t="n">
        <v>11</v>
      </c>
      <c r="W343" s="2" t="s">
        <v>708</v>
      </c>
      <c r="X343" s="2" t="s">
        <v>121</v>
      </c>
      <c r="Y343" s="2" t="s">
        <v>56</v>
      </c>
      <c r="Z343" s="2" t="s">
        <v>146</v>
      </c>
      <c r="AA343" s="2" t="s">
        <v>647</v>
      </c>
      <c r="AB343" s="2" t="s">
        <v>46</v>
      </c>
      <c r="AC343" s="2" t="s">
        <v>47</v>
      </c>
      <c r="AD343" s="2" t="s">
        <v>147</v>
      </c>
      <c r="AE343" s="2" t="s">
        <v>27</v>
      </c>
      <c r="AF343" s="2" t="s">
        <v>132</v>
      </c>
      <c r="AG343" s="2" t="s">
        <v>709</v>
      </c>
    </row>
    <row r="344" customFormat="false" ht="12.75" hidden="false" customHeight="false" outlineLevel="0" collapsed="false">
      <c r="A344" s="2" t="s">
        <v>34</v>
      </c>
      <c r="B344" s="2" t="s">
        <v>704</v>
      </c>
      <c r="C344" s="2" t="s">
        <v>705</v>
      </c>
      <c r="D344" s="2" t="n">
        <v>413040</v>
      </c>
      <c r="E344" s="2" t="s">
        <v>710</v>
      </c>
      <c r="F344" s="2" t="s">
        <v>132</v>
      </c>
      <c r="G344" s="2" t="n">
        <v>115</v>
      </c>
      <c r="H344" s="2" t="n">
        <v>0.0244</v>
      </c>
      <c r="I344" s="2" t="n">
        <v>-0.288</v>
      </c>
      <c r="J344" s="2" t="n">
        <v>2.47</v>
      </c>
      <c r="K344" s="4" t="n">
        <v>12.22</v>
      </c>
      <c r="Q344" s="2" t="n">
        <v>0.8</v>
      </c>
      <c r="R344" s="2" t="s">
        <v>707</v>
      </c>
      <c r="S344" s="2" t="n">
        <v>1</v>
      </c>
      <c r="T344" s="2" t="n">
        <v>0.99</v>
      </c>
      <c r="U344" s="2" t="s">
        <v>645</v>
      </c>
      <c r="V344" s="2" t="n">
        <v>11</v>
      </c>
      <c r="W344" s="2" t="s">
        <v>711</v>
      </c>
      <c r="X344" s="2" t="s">
        <v>121</v>
      </c>
      <c r="Y344" s="2" t="s">
        <v>56</v>
      </c>
      <c r="Z344" s="2" t="s">
        <v>146</v>
      </c>
      <c r="AA344" s="2" t="s">
        <v>647</v>
      </c>
      <c r="AB344" s="2" t="s">
        <v>46</v>
      </c>
      <c r="AC344" s="2" t="s">
        <v>47</v>
      </c>
      <c r="AD344" s="2" t="s">
        <v>147</v>
      </c>
      <c r="AE344" s="2" t="s">
        <v>27</v>
      </c>
      <c r="AF344" s="2" t="s">
        <v>132</v>
      </c>
      <c r="AG344" s="2" t="s">
        <v>712</v>
      </c>
    </row>
    <row r="345" customFormat="false" ht="12.75" hidden="false" customHeight="false" outlineLevel="0" collapsed="false">
      <c r="A345" s="2" t="s">
        <v>34</v>
      </c>
      <c r="B345" s="2" t="s">
        <v>704</v>
      </c>
      <c r="C345" s="2" t="s">
        <v>705</v>
      </c>
      <c r="D345" s="2" t="n">
        <v>413041</v>
      </c>
      <c r="E345" s="2" t="s">
        <v>713</v>
      </c>
      <c r="F345" s="2" t="s">
        <v>132</v>
      </c>
      <c r="G345" s="2" t="n">
        <v>159</v>
      </c>
      <c r="H345" s="2" t="n">
        <v>0.0338</v>
      </c>
      <c r="I345" s="2" t="n">
        <v>-0.398</v>
      </c>
      <c r="J345" s="2" t="n">
        <v>2.47</v>
      </c>
      <c r="K345" s="4" t="n">
        <v>13.4</v>
      </c>
      <c r="Q345" s="2" t="n">
        <v>0.8</v>
      </c>
      <c r="R345" s="2" t="s">
        <v>707</v>
      </c>
      <c r="S345" s="2" t="n">
        <v>1</v>
      </c>
      <c r="T345" s="2" t="n">
        <v>0.99</v>
      </c>
      <c r="U345" s="2" t="s">
        <v>645</v>
      </c>
      <c r="V345" s="2" t="n">
        <v>11</v>
      </c>
      <c r="W345" s="2" t="s">
        <v>714</v>
      </c>
      <c r="X345" s="2" t="s">
        <v>121</v>
      </c>
      <c r="Y345" s="2" t="s">
        <v>56</v>
      </c>
      <c r="Z345" s="2" t="s">
        <v>146</v>
      </c>
      <c r="AA345" s="2" t="s">
        <v>647</v>
      </c>
      <c r="AB345" s="2" t="s">
        <v>46</v>
      </c>
      <c r="AC345" s="2" t="s">
        <v>47</v>
      </c>
      <c r="AD345" s="2" t="s">
        <v>147</v>
      </c>
      <c r="AE345" s="2" t="s">
        <v>27</v>
      </c>
      <c r="AF345" s="2" t="s">
        <v>132</v>
      </c>
      <c r="AG345" s="2" t="s">
        <v>715</v>
      </c>
    </row>
    <row r="346" customFormat="false" ht="12.75" hidden="false" customHeight="false" outlineLevel="0" collapsed="false">
      <c r="A346" s="2" t="s">
        <v>34</v>
      </c>
      <c r="B346" s="2" t="s">
        <v>704</v>
      </c>
      <c r="C346" s="2" t="s">
        <v>705</v>
      </c>
      <c r="D346" s="2" t="n">
        <v>413043</v>
      </c>
      <c r="E346" s="2" t="s">
        <v>716</v>
      </c>
      <c r="F346" s="2" t="s">
        <v>132</v>
      </c>
      <c r="G346" s="2" t="n">
        <v>204</v>
      </c>
      <c r="H346" s="2" t="n">
        <v>0.0431</v>
      </c>
      <c r="I346" s="2" t="n">
        <v>-0.509</v>
      </c>
      <c r="J346" s="2" t="n">
        <v>2.47</v>
      </c>
      <c r="K346" s="4" t="n">
        <v>14.57</v>
      </c>
      <c r="Q346" s="2" t="n">
        <v>0.8</v>
      </c>
      <c r="R346" s="2" t="s">
        <v>707</v>
      </c>
      <c r="S346" s="2" t="n">
        <v>1</v>
      </c>
      <c r="T346" s="2" t="n">
        <v>0.99</v>
      </c>
      <c r="U346" s="2" t="s">
        <v>645</v>
      </c>
      <c r="V346" s="2" t="n">
        <v>11</v>
      </c>
      <c r="W346" s="2" t="s">
        <v>717</v>
      </c>
      <c r="X346" s="2" t="s">
        <v>121</v>
      </c>
      <c r="Y346" s="2" t="s">
        <v>56</v>
      </c>
      <c r="Z346" s="2" t="s">
        <v>146</v>
      </c>
      <c r="AA346" s="2" t="s">
        <v>647</v>
      </c>
      <c r="AB346" s="2" t="s">
        <v>46</v>
      </c>
      <c r="AC346" s="2" t="s">
        <v>47</v>
      </c>
      <c r="AD346" s="2" t="s">
        <v>147</v>
      </c>
      <c r="AE346" s="2" t="s">
        <v>27</v>
      </c>
      <c r="AF346" s="2" t="s">
        <v>132</v>
      </c>
      <c r="AG346" s="2" t="s">
        <v>718</v>
      </c>
    </row>
    <row r="347" customFormat="false" ht="12.75" hidden="false" customHeight="false" outlineLevel="0" collapsed="false">
      <c r="A347" s="2" t="s">
        <v>34</v>
      </c>
      <c r="B347" s="2" t="s">
        <v>704</v>
      </c>
      <c r="C347" s="2" t="s">
        <v>705</v>
      </c>
      <c r="D347" s="2" t="n">
        <v>413045</v>
      </c>
      <c r="E347" s="2" t="s">
        <v>719</v>
      </c>
      <c r="F347" s="2" t="s">
        <v>132</v>
      </c>
      <c r="G347" s="2" t="n">
        <v>133</v>
      </c>
      <c r="H347" s="2" t="n">
        <v>0.0281</v>
      </c>
      <c r="I347" s="2" t="n">
        <v>-0.332</v>
      </c>
      <c r="J347" s="2" t="n">
        <v>2.47</v>
      </c>
      <c r="K347" s="4" t="n">
        <v>12.69</v>
      </c>
      <c r="Q347" s="2" t="n">
        <v>0.8</v>
      </c>
      <c r="R347" s="2" t="s">
        <v>707</v>
      </c>
      <c r="S347" s="2" t="n">
        <v>1</v>
      </c>
      <c r="T347" s="2" t="n">
        <v>0.99</v>
      </c>
      <c r="U347" s="2" t="s">
        <v>645</v>
      </c>
      <c r="V347" s="2" t="n">
        <v>11</v>
      </c>
      <c r="W347" s="2" t="s">
        <v>646</v>
      </c>
      <c r="X347" s="2" t="s">
        <v>121</v>
      </c>
      <c r="Y347" s="2" t="s">
        <v>56</v>
      </c>
      <c r="Z347" s="2" t="s">
        <v>146</v>
      </c>
      <c r="AA347" s="2" t="s">
        <v>647</v>
      </c>
      <c r="AB347" s="2" t="s">
        <v>46</v>
      </c>
      <c r="AC347" s="2" t="s">
        <v>47</v>
      </c>
      <c r="AD347" s="2" t="s">
        <v>147</v>
      </c>
      <c r="AE347" s="2" t="s">
        <v>27</v>
      </c>
      <c r="AF347" s="2" t="s">
        <v>132</v>
      </c>
      <c r="AG347" s="2" t="s">
        <v>648</v>
      </c>
    </row>
    <row r="348" customFormat="false" ht="12.75" hidden="false" customHeight="false" outlineLevel="0" collapsed="false">
      <c r="A348" s="2" t="s">
        <v>34</v>
      </c>
      <c r="B348" s="2" t="s">
        <v>704</v>
      </c>
      <c r="C348" s="2" t="s">
        <v>705</v>
      </c>
      <c r="D348" s="2" t="n">
        <v>413046</v>
      </c>
      <c r="E348" s="2" t="s">
        <v>720</v>
      </c>
      <c r="F348" s="2" t="s">
        <v>132</v>
      </c>
      <c r="G348" s="2" t="n">
        <v>177</v>
      </c>
      <c r="H348" s="2" t="n">
        <v>0.0375</v>
      </c>
      <c r="I348" s="2" t="n">
        <v>-0.443</v>
      </c>
      <c r="J348" s="2" t="n">
        <v>2.47</v>
      </c>
      <c r="K348" s="4" t="n">
        <v>13.87</v>
      </c>
      <c r="Q348" s="2" t="n">
        <v>0.8</v>
      </c>
      <c r="R348" s="2" t="s">
        <v>707</v>
      </c>
      <c r="S348" s="2" t="n">
        <v>1</v>
      </c>
      <c r="T348" s="2" t="n">
        <v>0.99</v>
      </c>
      <c r="U348" s="2" t="s">
        <v>645</v>
      </c>
      <c r="V348" s="2" t="n">
        <v>11</v>
      </c>
      <c r="W348" s="2" t="s">
        <v>721</v>
      </c>
      <c r="X348" s="2" t="s">
        <v>121</v>
      </c>
      <c r="Y348" s="2" t="s">
        <v>56</v>
      </c>
      <c r="Z348" s="2" t="s">
        <v>146</v>
      </c>
      <c r="AA348" s="2" t="s">
        <v>647</v>
      </c>
      <c r="AB348" s="2" t="s">
        <v>46</v>
      </c>
      <c r="AC348" s="2" t="s">
        <v>47</v>
      </c>
      <c r="AD348" s="2" t="s">
        <v>147</v>
      </c>
      <c r="AE348" s="2" t="s">
        <v>27</v>
      </c>
      <c r="AF348" s="2" t="s">
        <v>132</v>
      </c>
      <c r="AG348" s="2" t="s">
        <v>722</v>
      </c>
    </row>
    <row r="349" customFormat="false" ht="12.75" hidden="false" customHeight="false" outlineLevel="0" collapsed="false">
      <c r="A349" s="2" t="s">
        <v>34</v>
      </c>
      <c r="B349" s="2" t="s">
        <v>704</v>
      </c>
      <c r="C349" s="2" t="s">
        <v>705</v>
      </c>
      <c r="D349" s="2" t="n">
        <v>414070</v>
      </c>
      <c r="E349" s="2" t="s">
        <v>723</v>
      </c>
      <c r="F349" s="2" t="s">
        <v>132</v>
      </c>
      <c r="G349" s="2" t="n">
        <v>159</v>
      </c>
      <c r="H349" s="2" t="n">
        <v>0.0338</v>
      </c>
      <c r="I349" s="2" t="n">
        <v>-0.398</v>
      </c>
      <c r="J349" s="2" t="n">
        <v>2.47</v>
      </c>
      <c r="K349" s="4" t="n">
        <v>13.4</v>
      </c>
      <c r="Q349" s="2" t="n">
        <v>0.8</v>
      </c>
      <c r="R349" s="2" t="s">
        <v>707</v>
      </c>
      <c r="S349" s="2" t="n">
        <v>1</v>
      </c>
      <c r="T349" s="2" t="n">
        <v>0.99</v>
      </c>
      <c r="U349" s="2" t="s">
        <v>645</v>
      </c>
      <c r="V349" s="2" t="n">
        <v>11</v>
      </c>
      <c r="W349" s="2" t="s">
        <v>714</v>
      </c>
      <c r="X349" s="2" t="s">
        <v>121</v>
      </c>
      <c r="Y349" s="2" t="s">
        <v>56</v>
      </c>
      <c r="Z349" s="2" t="s">
        <v>146</v>
      </c>
      <c r="AA349" s="2" t="s">
        <v>647</v>
      </c>
      <c r="AB349" s="2" t="s">
        <v>46</v>
      </c>
      <c r="AC349" s="2" t="s">
        <v>47</v>
      </c>
      <c r="AD349" s="2" t="s">
        <v>147</v>
      </c>
      <c r="AE349" s="2" t="s">
        <v>27</v>
      </c>
      <c r="AF349" s="2" t="s">
        <v>132</v>
      </c>
      <c r="AG349" s="2" t="s">
        <v>715</v>
      </c>
    </row>
    <row r="350" customFormat="false" ht="12.75" hidden="false" customHeight="false" outlineLevel="0" collapsed="false">
      <c r="A350" s="2" t="s">
        <v>34</v>
      </c>
      <c r="B350" s="2" t="s">
        <v>704</v>
      </c>
      <c r="C350" s="2" t="s">
        <v>705</v>
      </c>
      <c r="D350" s="2" t="n">
        <v>414071</v>
      </c>
      <c r="E350" s="2" t="s">
        <v>724</v>
      </c>
      <c r="F350" s="2" t="s">
        <v>132</v>
      </c>
      <c r="G350" s="2" t="n">
        <v>204</v>
      </c>
      <c r="H350" s="2" t="n">
        <v>0.0431</v>
      </c>
      <c r="I350" s="2" t="n">
        <v>-0.509</v>
      </c>
      <c r="J350" s="2" t="n">
        <v>2.47</v>
      </c>
      <c r="K350" s="4" t="n">
        <v>14.57</v>
      </c>
      <c r="Q350" s="2" t="n">
        <v>0.8</v>
      </c>
      <c r="R350" s="2" t="s">
        <v>707</v>
      </c>
      <c r="S350" s="2" t="n">
        <v>1</v>
      </c>
      <c r="T350" s="2" t="n">
        <v>0.99</v>
      </c>
      <c r="U350" s="2" t="s">
        <v>645</v>
      </c>
      <c r="V350" s="2" t="n">
        <v>11</v>
      </c>
      <c r="W350" s="2" t="s">
        <v>717</v>
      </c>
      <c r="X350" s="2" t="s">
        <v>121</v>
      </c>
      <c r="Y350" s="2" t="s">
        <v>56</v>
      </c>
      <c r="Z350" s="2" t="s">
        <v>146</v>
      </c>
      <c r="AA350" s="2" t="s">
        <v>647</v>
      </c>
      <c r="AB350" s="2" t="s">
        <v>46</v>
      </c>
      <c r="AC350" s="2" t="s">
        <v>47</v>
      </c>
      <c r="AD350" s="2" t="s">
        <v>147</v>
      </c>
      <c r="AE350" s="2" t="s">
        <v>27</v>
      </c>
      <c r="AF350" s="2" t="s">
        <v>132</v>
      </c>
      <c r="AG350" s="2" t="s">
        <v>718</v>
      </c>
    </row>
    <row r="351" customFormat="false" ht="12.75" hidden="false" customHeight="false" outlineLevel="0" collapsed="false">
      <c r="A351" s="2" t="s">
        <v>34</v>
      </c>
      <c r="B351" s="2" t="s">
        <v>704</v>
      </c>
      <c r="C351" s="2" t="s">
        <v>705</v>
      </c>
      <c r="D351" s="2" t="n">
        <v>421040</v>
      </c>
      <c r="E351" s="2" t="s">
        <v>725</v>
      </c>
      <c r="F351" s="2" t="s">
        <v>132</v>
      </c>
      <c r="G351" s="2" t="n">
        <v>248</v>
      </c>
      <c r="H351" s="2" t="n">
        <v>0.0525</v>
      </c>
      <c r="I351" s="2" t="n">
        <v>-0.62</v>
      </c>
      <c r="J351" s="2" t="n">
        <v>2.47</v>
      </c>
      <c r="K351" s="4" t="n">
        <v>15.74</v>
      </c>
      <c r="Q351" s="2" t="n">
        <v>0.8</v>
      </c>
      <c r="R351" s="2" t="s">
        <v>707</v>
      </c>
      <c r="S351" s="2" t="n">
        <v>1</v>
      </c>
      <c r="T351" s="2" t="n">
        <v>0.99</v>
      </c>
      <c r="U351" s="2" t="s">
        <v>645</v>
      </c>
      <c r="V351" s="2" t="n">
        <v>11</v>
      </c>
      <c r="W351" s="2" t="s">
        <v>726</v>
      </c>
      <c r="X351" s="2" t="s">
        <v>121</v>
      </c>
      <c r="Y351" s="2" t="s">
        <v>56</v>
      </c>
      <c r="Z351" s="2" t="s">
        <v>146</v>
      </c>
      <c r="AA351" s="2" t="s">
        <v>647</v>
      </c>
      <c r="AB351" s="2" t="s">
        <v>46</v>
      </c>
      <c r="AC351" s="2" t="s">
        <v>47</v>
      </c>
      <c r="AD351" s="2" t="s">
        <v>147</v>
      </c>
      <c r="AE351" s="2" t="s">
        <v>27</v>
      </c>
      <c r="AF351" s="2" t="s">
        <v>132</v>
      </c>
      <c r="AG351" s="2" t="s">
        <v>727</v>
      </c>
    </row>
    <row r="352" customFormat="false" ht="15" hidden="false" customHeight="false" outlineLevel="0" collapsed="false">
      <c r="A352" s="2" t="s">
        <v>34</v>
      </c>
      <c r="B352" s="2" t="s">
        <v>704</v>
      </c>
      <c r="C352" s="2" t="s">
        <v>705</v>
      </c>
      <c r="D352" s="2" t="n">
        <v>428002</v>
      </c>
      <c r="E352" s="2" t="s">
        <v>728</v>
      </c>
      <c r="F352" s="2" t="s">
        <v>296</v>
      </c>
      <c r="G352" s="2" t="n">
        <v>120</v>
      </c>
      <c r="H352" s="2" t="n">
        <v>0.0939</v>
      </c>
      <c r="I352" s="2" t="n">
        <v>-0.00959</v>
      </c>
      <c r="J352" s="2" t="n">
        <v>10</v>
      </c>
      <c r="K352" s="4" t="n">
        <v>35</v>
      </c>
      <c r="Q352" s="2" t="n">
        <v>0.73</v>
      </c>
      <c r="R352" s="2" t="s">
        <v>687</v>
      </c>
      <c r="S352" s="2" t="n">
        <v>1</v>
      </c>
      <c r="T352" s="2" t="n">
        <v>0.67</v>
      </c>
      <c r="U352" s="2" t="s">
        <v>729</v>
      </c>
      <c r="V352" s="2" t="n">
        <v>11</v>
      </c>
      <c r="W352" s="6" t="s">
        <v>701</v>
      </c>
      <c r="X352" s="2" t="s">
        <v>121</v>
      </c>
      <c r="Y352" s="2" t="s">
        <v>43</v>
      </c>
      <c r="Z352" s="5" t="s">
        <v>146</v>
      </c>
      <c r="AA352" s="1" t="s">
        <v>45</v>
      </c>
      <c r="AB352" s="5" t="s">
        <v>46</v>
      </c>
      <c r="AC352" s="5" t="s">
        <v>47</v>
      </c>
      <c r="AD352" s="1" t="s">
        <v>665</v>
      </c>
      <c r="AE352" s="5" t="s">
        <v>27</v>
      </c>
      <c r="AF352" s="5" t="s">
        <v>299</v>
      </c>
      <c r="AG352" s="2" t="s">
        <v>727</v>
      </c>
      <c r="AH352" s="5" t="s">
        <v>730</v>
      </c>
    </row>
    <row r="353" customFormat="false" ht="15" hidden="false" customHeight="false" outlineLevel="0" collapsed="false">
      <c r="A353" s="2" t="s">
        <v>34</v>
      </c>
      <c r="B353" s="2" t="s">
        <v>704</v>
      </c>
      <c r="C353" s="2" t="s">
        <v>705</v>
      </c>
      <c r="D353" s="2" t="n">
        <v>428003</v>
      </c>
      <c r="E353" s="2" t="s">
        <v>731</v>
      </c>
      <c r="F353" s="2" t="s">
        <v>296</v>
      </c>
      <c r="G353" s="2" t="n">
        <v>120</v>
      </c>
      <c r="H353" s="2" t="n">
        <v>0.0939</v>
      </c>
      <c r="I353" s="2" t="n">
        <v>-0.00959</v>
      </c>
      <c r="J353" s="2" t="n">
        <v>10</v>
      </c>
      <c r="K353" s="4" t="n">
        <v>35</v>
      </c>
      <c r="Q353" s="2" t="n">
        <v>0.73</v>
      </c>
      <c r="R353" s="2" t="s">
        <v>687</v>
      </c>
      <c r="S353" s="2" t="n">
        <v>1</v>
      </c>
      <c r="T353" s="2" t="n">
        <v>0.67</v>
      </c>
      <c r="U353" s="2" t="s">
        <v>729</v>
      </c>
      <c r="V353" s="2" t="n">
        <v>11</v>
      </c>
      <c r="W353" s="6" t="s">
        <v>701</v>
      </c>
      <c r="X353" s="2" t="s">
        <v>121</v>
      </c>
      <c r="Y353" s="2" t="s">
        <v>43</v>
      </c>
      <c r="Z353" s="5" t="s">
        <v>146</v>
      </c>
      <c r="AA353" s="1" t="s">
        <v>45</v>
      </c>
      <c r="AB353" s="5" t="s">
        <v>46</v>
      </c>
      <c r="AC353" s="5" t="s">
        <v>47</v>
      </c>
      <c r="AD353" s="1" t="s">
        <v>665</v>
      </c>
      <c r="AE353" s="5" t="s">
        <v>27</v>
      </c>
      <c r="AF353" s="5" t="s">
        <v>299</v>
      </c>
      <c r="AG353" s="2" t="s">
        <v>727</v>
      </c>
      <c r="AH353" s="5" t="s">
        <v>730</v>
      </c>
    </row>
    <row r="354" customFormat="false" ht="15" hidden="false" customHeight="false" outlineLevel="0" collapsed="false">
      <c r="A354" s="2" t="s">
        <v>34</v>
      </c>
      <c r="B354" s="2" t="s">
        <v>704</v>
      </c>
      <c r="C354" s="2" t="s">
        <v>705</v>
      </c>
      <c r="D354" s="2" t="n">
        <v>428004</v>
      </c>
      <c r="E354" s="2" t="s">
        <v>732</v>
      </c>
      <c r="F354" s="2" t="s">
        <v>296</v>
      </c>
      <c r="G354" s="2" t="n">
        <v>120</v>
      </c>
      <c r="H354" s="2" t="n">
        <v>0.0939</v>
      </c>
      <c r="I354" s="2" t="n">
        <v>-0.00959</v>
      </c>
      <c r="J354" s="2" t="n">
        <v>10</v>
      </c>
      <c r="K354" s="4" t="n">
        <v>35</v>
      </c>
      <c r="Q354" s="2" t="n">
        <v>0.73</v>
      </c>
      <c r="R354" s="2" t="s">
        <v>687</v>
      </c>
      <c r="S354" s="2" t="n">
        <v>1</v>
      </c>
      <c r="T354" s="2" t="n">
        <v>0.67</v>
      </c>
      <c r="U354" s="2" t="s">
        <v>729</v>
      </c>
      <c r="V354" s="2" t="n">
        <v>11</v>
      </c>
      <c r="W354" s="6" t="s">
        <v>701</v>
      </c>
      <c r="X354" s="2" t="s">
        <v>121</v>
      </c>
      <c r="Y354" s="2" t="s">
        <v>43</v>
      </c>
      <c r="Z354" s="5" t="s">
        <v>146</v>
      </c>
      <c r="AA354" s="1" t="s">
        <v>45</v>
      </c>
      <c r="AB354" s="5" t="s">
        <v>46</v>
      </c>
      <c r="AC354" s="5" t="s">
        <v>47</v>
      </c>
      <c r="AD354" s="1" t="s">
        <v>665</v>
      </c>
      <c r="AE354" s="5" t="s">
        <v>27</v>
      </c>
      <c r="AF354" s="5" t="s">
        <v>299</v>
      </c>
      <c r="AG354" s="2" t="s">
        <v>727</v>
      </c>
      <c r="AH354" s="5" t="s">
        <v>730</v>
      </c>
    </row>
    <row r="355" customFormat="false" ht="15" hidden="false" customHeight="false" outlineLevel="0" collapsed="false">
      <c r="A355" s="2" t="s">
        <v>34</v>
      </c>
      <c r="B355" s="2" t="s">
        <v>704</v>
      </c>
      <c r="C355" s="2" t="s">
        <v>705</v>
      </c>
      <c r="D355" s="2" t="n">
        <v>428005</v>
      </c>
      <c r="E355" s="2" t="s">
        <v>733</v>
      </c>
      <c r="F355" s="2" t="s">
        <v>296</v>
      </c>
      <c r="G355" s="2" t="n">
        <v>120</v>
      </c>
      <c r="H355" s="2" t="n">
        <v>0.0939</v>
      </c>
      <c r="I355" s="2" t="n">
        <v>-0.00959</v>
      </c>
      <c r="J355" s="2" t="n">
        <v>10</v>
      </c>
      <c r="K355" s="4" t="n">
        <v>35</v>
      </c>
      <c r="Q355" s="2" t="n">
        <v>0.73</v>
      </c>
      <c r="R355" s="2" t="s">
        <v>687</v>
      </c>
      <c r="S355" s="2" t="n">
        <v>1</v>
      </c>
      <c r="T355" s="2" t="n">
        <v>0.67</v>
      </c>
      <c r="U355" s="2" t="s">
        <v>729</v>
      </c>
      <c r="V355" s="2" t="n">
        <v>11</v>
      </c>
      <c r="W355" s="6" t="s">
        <v>701</v>
      </c>
      <c r="X355" s="2" t="s">
        <v>121</v>
      </c>
      <c r="Y355" s="2" t="s">
        <v>43</v>
      </c>
      <c r="Z355" s="5" t="s">
        <v>146</v>
      </c>
      <c r="AA355" s="1" t="s">
        <v>45</v>
      </c>
      <c r="AB355" s="5" t="s">
        <v>46</v>
      </c>
      <c r="AC355" s="5" t="s">
        <v>47</v>
      </c>
      <c r="AD355" s="1" t="s">
        <v>665</v>
      </c>
      <c r="AE355" s="5" t="s">
        <v>27</v>
      </c>
      <c r="AF355" s="5" t="s">
        <v>299</v>
      </c>
      <c r="AG355" s="2" t="s">
        <v>727</v>
      </c>
      <c r="AH355" s="5" t="s">
        <v>730</v>
      </c>
    </row>
    <row r="356" customFormat="false" ht="12.75" hidden="false" customHeight="false" outlineLevel="0" collapsed="false">
      <c r="A356" s="2" t="s">
        <v>34</v>
      </c>
      <c r="B356" s="2" t="s">
        <v>704</v>
      </c>
      <c r="C356" s="2" t="s">
        <v>705</v>
      </c>
      <c r="D356" s="2" t="n">
        <v>428006</v>
      </c>
      <c r="E356" s="2" t="s">
        <v>734</v>
      </c>
      <c r="F356" s="2" t="s">
        <v>52</v>
      </c>
      <c r="G356" s="2" t="n">
        <v>34.69</v>
      </c>
      <c r="H356" s="2" t="n">
        <v>0.046</v>
      </c>
      <c r="I356" s="2" t="n">
        <v>0</v>
      </c>
      <c r="J356" s="2" t="n">
        <v>11</v>
      </c>
      <c r="K356" s="4" t="n">
        <v>32.48</v>
      </c>
      <c r="Q356" s="2" t="n">
        <v>0.73</v>
      </c>
      <c r="R356" s="2" t="s">
        <v>687</v>
      </c>
      <c r="S356" s="2" t="n">
        <v>1</v>
      </c>
      <c r="T356" s="2" t="n">
        <v>1</v>
      </c>
      <c r="U356" s="2" t="s">
        <v>54</v>
      </c>
      <c r="V356" s="2" t="n">
        <v>99</v>
      </c>
      <c r="W356" s="2" t="s">
        <v>580</v>
      </c>
      <c r="X356" s="2" t="s">
        <v>121</v>
      </c>
      <c r="Y356" s="3" t="s">
        <v>56</v>
      </c>
      <c r="Z356" s="5" t="s">
        <v>146</v>
      </c>
      <c r="AB356" s="5" t="s">
        <v>46</v>
      </c>
      <c r="AC356" s="5" t="s">
        <v>47</v>
      </c>
      <c r="AD356" s="5" t="s">
        <v>57</v>
      </c>
      <c r="AE356" s="5" t="s">
        <v>27</v>
      </c>
      <c r="AG356" s="1" t="str">
        <f aca="false">CONCATENATE(W356,",",Z356,",",AC356,",",AE356,",",AD356)</f>
        <v>WPSDGENRRN1000 Rev0,Com,Ex,IOU,All</v>
      </c>
    </row>
    <row r="357" customFormat="false" ht="12.75" hidden="false" customHeight="false" outlineLevel="0" collapsed="false">
      <c r="A357" s="2" t="s">
        <v>34</v>
      </c>
      <c r="B357" s="2" t="s">
        <v>704</v>
      </c>
      <c r="C357" s="2" t="s">
        <v>705</v>
      </c>
      <c r="D357" s="2" t="n">
        <v>428008</v>
      </c>
      <c r="E357" s="2" t="s">
        <v>735</v>
      </c>
      <c r="F357" s="2" t="s">
        <v>296</v>
      </c>
      <c r="G357" s="2" t="n">
        <v>228</v>
      </c>
      <c r="H357" s="2" t="n">
        <v>0.067</v>
      </c>
      <c r="I357" s="2" t="n">
        <v>0</v>
      </c>
      <c r="J357" s="2" t="n">
        <v>3</v>
      </c>
      <c r="K357" s="4" t="n">
        <v>30.5</v>
      </c>
      <c r="Q357" s="2" t="n">
        <v>0.73</v>
      </c>
      <c r="R357" s="2" t="s">
        <v>687</v>
      </c>
      <c r="S357" s="2" t="n">
        <v>1</v>
      </c>
      <c r="T357" s="2" t="n">
        <v>1</v>
      </c>
      <c r="U357" s="2" t="s">
        <v>54</v>
      </c>
      <c r="V357" s="2" t="n">
        <v>99</v>
      </c>
      <c r="W357" s="2" t="s">
        <v>697</v>
      </c>
      <c r="X357" s="2" t="s">
        <v>121</v>
      </c>
      <c r="Y357" s="2" t="s">
        <v>43</v>
      </c>
      <c r="Z357" s="5" t="s">
        <v>146</v>
      </c>
      <c r="AB357" s="5" t="s">
        <v>46</v>
      </c>
      <c r="AC357" s="5" t="s">
        <v>47</v>
      </c>
      <c r="AD357" s="5" t="s">
        <v>57</v>
      </c>
      <c r="AE357" s="5" t="s">
        <v>27</v>
      </c>
      <c r="AG357" s="1" t="str">
        <f aca="false">CONCATENATE(W357,",",Z357,",",AC357,",",AE357,",",AD357)</f>
        <v>WPSDGENRHC1020 Rev0,Com,Ex,IOU,All</v>
      </c>
    </row>
    <row r="358" customFormat="false" ht="12.75" hidden="false" customHeight="false" outlineLevel="0" collapsed="false">
      <c r="A358" s="2" t="s">
        <v>34</v>
      </c>
      <c r="B358" s="2" t="s">
        <v>704</v>
      </c>
      <c r="C358" s="2" t="s">
        <v>705</v>
      </c>
      <c r="D358" s="2" t="n">
        <v>428009</v>
      </c>
      <c r="E358" s="2" t="s">
        <v>736</v>
      </c>
      <c r="F358" s="2" t="s">
        <v>296</v>
      </c>
      <c r="G358" s="2" t="n">
        <v>77</v>
      </c>
      <c r="H358" s="2" t="n">
        <v>0</v>
      </c>
      <c r="I358" s="2" t="n">
        <v>0</v>
      </c>
      <c r="J358" s="2" t="n">
        <v>3</v>
      </c>
      <c r="K358" s="4" t="n">
        <v>34.5</v>
      </c>
      <c r="Q358" s="2" t="n">
        <v>0.73</v>
      </c>
      <c r="R358" s="2" t="s">
        <v>687</v>
      </c>
      <c r="S358" s="2" t="n">
        <v>1</v>
      </c>
      <c r="T358" s="2" t="n">
        <v>1</v>
      </c>
      <c r="U358" s="2" t="s">
        <v>54</v>
      </c>
      <c r="V358" s="2" t="n">
        <v>99</v>
      </c>
      <c r="W358" s="2" t="s">
        <v>699</v>
      </c>
      <c r="X358" s="2" t="s">
        <v>121</v>
      </c>
      <c r="Y358" s="2" t="s">
        <v>43</v>
      </c>
      <c r="Z358" s="5" t="s">
        <v>146</v>
      </c>
      <c r="AB358" s="5" t="s">
        <v>46</v>
      </c>
      <c r="AC358" s="5" t="s">
        <v>47</v>
      </c>
      <c r="AD358" s="5" t="s">
        <v>57</v>
      </c>
      <c r="AE358" s="5" t="s">
        <v>27</v>
      </c>
      <c r="AG358" s="1" t="str">
        <f aca="false">CONCATENATE(W358,",",Z358,",",AC358,",",AE358,",",AD358)</f>
        <v>WPSDGENRHC1010 Rev0,Com,Ex,IOU,All</v>
      </c>
    </row>
    <row r="359" customFormat="false" ht="12.75" hidden="false" customHeight="false" outlineLevel="0" collapsed="false">
      <c r="A359" s="2" t="s">
        <v>34</v>
      </c>
      <c r="B359" s="2" t="s">
        <v>704</v>
      </c>
      <c r="C359" s="2" t="s">
        <v>705</v>
      </c>
      <c r="D359" s="2" t="n">
        <v>428010</v>
      </c>
      <c r="E359" s="2" t="s">
        <v>737</v>
      </c>
      <c r="F359" s="2" t="s">
        <v>296</v>
      </c>
      <c r="G359" s="2" t="n">
        <v>157.5</v>
      </c>
      <c r="H359" s="2" t="n">
        <v>0.0375</v>
      </c>
      <c r="I359" s="2" t="n">
        <v>0</v>
      </c>
      <c r="J359" s="2" t="n">
        <v>3</v>
      </c>
      <c r="K359" s="4" t="n">
        <v>6</v>
      </c>
      <c r="Q359" s="2" t="n">
        <v>0.73</v>
      </c>
      <c r="R359" s="2" t="s">
        <v>687</v>
      </c>
      <c r="S359" s="2" t="n">
        <v>1</v>
      </c>
      <c r="T359" s="2" t="n">
        <v>1</v>
      </c>
      <c r="U359" s="2" t="s">
        <v>54</v>
      </c>
      <c r="V359" s="2" t="n">
        <v>99</v>
      </c>
      <c r="W359" s="2" t="s">
        <v>697</v>
      </c>
      <c r="X359" s="2" t="s">
        <v>121</v>
      </c>
      <c r="Y359" s="2" t="s">
        <v>43</v>
      </c>
      <c r="Z359" s="5" t="s">
        <v>146</v>
      </c>
      <c r="AB359" s="5" t="s">
        <v>46</v>
      </c>
      <c r="AC359" s="5" t="s">
        <v>47</v>
      </c>
      <c r="AD359" s="5" t="s">
        <v>57</v>
      </c>
      <c r="AE359" s="5" t="s">
        <v>27</v>
      </c>
      <c r="AG359" s="1" t="str">
        <f aca="false">CONCATENATE(W359,",",Z359,",",AC359,",",AE359,",",AD359)</f>
        <v>WPSDGENRHC1020 Rev0,Com,Ex,IOU,All</v>
      </c>
    </row>
    <row r="360" customFormat="false" ht="12.75" hidden="false" customHeight="false" outlineLevel="0" collapsed="false">
      <c r="A360" s="2" t="s">
        <v>34</v>
      </c>
      <c r="B360" s="2" t="s">
        <v>704</v>
      </c>
      <c r="C360" s="2" t="s">
        <v>705</v>
      </c>
      <c r="D360" s="2" t="n">
        <v>428012</v>
      </c>
      <c r="E360" s="2" t="s">
        <v>738</v>
      </c>
      <c r="F360" s="2" t="s">
        <v>296</v>
      </c>
      <c r="G360" s="2" t="n">
        <v>60.5</v>
      </c>
      <c r="H360" s="2" t="n">
        <v>0.014</v>
      </c>
      <c r="I360" s="2" t="n">
        <v>0</v>
      </c>
      <c r="J360" s="2" t="n">
        <v>3</v>
      </c>
      <c r="K360" s="4" t="n">
        <v>5</v>
      </c>
      <c r="Q360" s="2" t="n">
        <v>0.73</v>
      </c>
      <c r="R360" s="2" t="s">
        <v>687</v>
      </c>
      <c r="S360" s="2" t="n">
        <v>1</v>
      </c>
      <c r="T360" s="2" t="n">
        <v>0.67</v>
      </c>
      <c r="U360" s="2" t="s">
        <v>729</v>
      </c>
      <c r="V360" s="2" t="n">
        <v>99</v>
      </c>
      <c r="W360" s="2" t="s">
        <v>699</v>
      </c>
      <c r="X360" s="2" t="s">
        <v>121</v>
      </c>
      <c r="Y360" s="2" t="s">
        <v>43</v>
      </c>
      <c r="Z360" s="5" t="s">
        <v>146</v>
      </c>
      <c r="AB360" s="5" t="s">
        <v>46</v>
      </c>
      <c r="AC360" s="5" t="s">
        <v>47</v>
      </c>
      <c r="AD360" s="5" t="s">
        <v>57</v>
      </c>
      <c r="AE360" s="5" t="s">
        <v>27</v>
      </c>
      <c r="AG360" s="1" t="str">
        <f aca="false">CONCATENATE(W360,",",Z360,",",AC360,",",AE360,",",AD360)</f>
        <v>WPSDGENRHC1010 Rev0,Com,Ex,IOU,All</v>
      </c>
    </row>
    <row r="361" customFormat="false" ht="12.75" hidden="false" customHeight="false" outlineLevel="0" collapsed="false">
      <c r="A361" s="2" t="s">
        <v>34</v>
      </c>
      <c r="B361" s="2" t="s">
        <v>704</v>
      </c>
      <c r="C361" s="2" t="s">
        <v>705</v>
      </c>
      <c r="D361" s="2" t="n">
        <v>428013</v>
      </c>
      <c r="E361" s="2" t="s">
        <v>739</v>
      </c>
      <c r="F361" s="2" t="s">
        <v>296</v>
      </c>
      <c r="G361" s="2" t="n">
        <v>39.9</v>
      </c>
      <c r="H361" s="2" t="n">
        <v>0.0168</v>
      </c>
      <c r="I361" s="2" t="n">
        <v>-0.231</v>
      </c>
      <c r="J361" s="2" t="n">
        <v>18</v>
      </c>
      <c r="K361" s="4" t="n">
        <v>383</v>
      </c>
      <c r="Q361" s="2" t="n">
        <v>0.73</v>
      </c>
      <c r="R361" s="2" t="s">
        <v>687</v>
      </c>
      <c r="S361" s="2" t="n">
        <v>1</v>
      </c>
      <c r="T361" s="2" t="n">
        <v>0.463</v>
      </c>
      <c r="U361" s="2" t="s">
        <v>740</v>
      </c>
      <c r="V361" s="2" t="n">
        <v>11</v>
      </c>
      <c r="W361" s="2" t="s">
        <v>741</v>
      </c>
      <c r="X361" s="2" t="s">
        <v>121</v>
      </c>
      <c r="Y361" s="3" t="s">
        <v>43</v>
      </c>
      <c r="Z361" s="5" t="s">
        <v>146</v>
      </c>
      <c r="AA361" s="1" t="s">
        <v>45</v>
      </c>
      <c r="AB361" s="5" t="s">
        <v>46</v>
      </c>
      <c r="AC361" s="5" t="s">
        <v>47</v>
      </c>
      <c r="AD361" s="1" t="s">
        <v>665</v>
      </c>
      <c r="AE361" s="5" t="s">
        <v>27</v>
      </c>
      <c r="AF361" s="5" t="s">
        <v>299</v>
      </c>
      <c r="AG361" s="1" t="str">
        <f aca="false">CONCATENATE(W361,",",Z361,",",AC361,",",AE361,",",AD361)</f>
        <v>NB-HVAC-DuctSeal-high,Com,Ex,IOU,cDXGF</v>
      </c>
      <c r="AH361" s="1" t="s">
        <v>742</v>
      </c>
    </row>
    <row r="362" customFormat="false" ht="12.75" hidden="false" customHeight="false" outlineLevel="0" collapsed="false">
      <c r="A362" s="2" t="s">
        <v>34</v>
      </c>
      <c r="B362" s="2" t="s">
        <v>704</v>
      </c>
      <c r="C362" s="2" t="s">
        <v>705</v>
      </c>
      <c r="D362" s="2" t="n">
        <v>428014</v>
      </c>
      <c r="E362" s="2" t="s">
        <v>743</v>
      </c>
      <c r="F362" s="2" t="s">
        <v>296</v>
      </c>
      <c r="G362" s="2" t="n">
        <v>61.49</v>
      </c>
      <c r="H362" s="2" t="n">
        <v>0.018</v>
      </c>
      <c r="I362" s="2" t="n">
        <v>0</v>
      </c>
      <c r="J362" s="2" t="n">
        <v>1</v>
      </c>
      <c r="K362" s="4" t="n">
        <v>10.15</v>
      </c>
      <c r="Q362" s="2" t="n">
        <v>0.85</v>
      </c>
      <c r="R362" s="2" t="s">
        <v>687</v>
      </c>
      <c r="S362" s="2" t="n">
        <v>1</v>
      </c>
      <c r="T362" s="2" t="n">
        <v>1</v>
      </c>
      <c r="U362" s="2" t="s">
        <v>54</v>
      </c>
      <c r="V362" s="2" t="n">
        <v>99</v>
      </c>
      <c r="W362" s="2" t="s">
        <v>744</v>
      </c>
      <c r="X362" s="2" t="s">
        <v>121</v>
      </c>
      <c r="Y362" s="2" t="s">
        <v>43</v>
      </c>
      <c r="Z362" s="5" t="s">
        <v>146</v>
      </c>
      <c r="AB362" s="5" t="s">
        <v>46</v>
      </c>
      <c r="AC362" s="5" t="s">
        <v>47</v>
      </c>
      <c r="AD362" s="5" t="s">
        <v>57</v>
      </c>
      <c r="AE362" s="5" t="s">
        <v>27</v>
      </c>
      <c r="AG362" s="1" t="str">
        <f aca="false">CONCATENATE(W362,",",Z362,",",AC362,",",AE362,",",AD362)</f>
        <v>WPSDGENRHC1030 Rev0,Com,Ex,IOU,All</v>
      </c>
    </row>
    <row r="363" customFormat="false" ht="12.75" hidden="false" customHeight="false" outlineLevel="0" collapsed="false">
      <c r="A363" s="2" t="s">
        <v>34</v>
      </c>
      <c r="B363" s="2" t="s">
        <v>704</v>
      </c>
      <c r="C363" s="2" t="s">
        <v>705</v>
      </c>
      <c r="D363" s="2" t="n">
        <v>428015</v>
      </c>
      <c r="E363" s="2" t="s">
        <v>745</v>
      </c>
      <c r="F363" s="2" t="s">
        <v>52</v>
      </c>
      <c r="G363" s="2" t="n">
        <v>46.47</v>
      </c>
      <c r="H363" s="2" t="n">
        <v>0</v>
      </c>
      <c r="I363" s="2" t="n">
        <v>0</v>
      </c>
      <c r="J363" s="2" t="n">
        <v>13</v>
      </c>
      <c r="K363" s="4" t="n">
        <v>82</v>
      </c>
      <c r="Q363" s="2" t="n">
        <v>0.85</v>
      </c>
      <c r="R363" s="2" t="s">
        <v>409</v>
      </c>
      <c r="S363" s="2" t="n">
        <v>1</v>
      </c>
      <c r="T363" s="2" t="n">
        <v>1</v>
      </c>
      <c r="U363" s="2" t="s">
        <v>54</v>
      </c>
      <c r="V363" s="2" t="n">
        <v>99</v>
      </c>
      <c r="W363" s="2" t="s">
        <v>746</v>
      </c>
      <c r="X363" s="2" t="s">
        <v>121</v>
      </c>
      <c r="Y363" s="2" t="s">
        <v>43</v>
      </c>
      <c r="Z363" s="5" t="s">
        <v>146</v>
      </c>
      <c r="AB363" s="5" t="s">
        <v>46</v>
      </c>
      <c r="AC363" s="5" t="s">
        <v>47</v>
      </c>
      <c r="AD363" s="5" t="s">
        <v>57</v>
      </c>
      <c r="AE363" s="5" t="s">
        <v>27</v>
      </c>
      <c r="AG363" s="1" t="str">
        <f aca="false">CONCATENATE(W363,",",Z363,",",AC363,",",AE363,",",AD363)</f>
        <v>WPSDGENRWH1200 Rev0,Com,Ex,IOU,All</v>
      </c>
    </row>
    <row r="364" customFormat="false" ht="15" hidden="false" customHeight="false" outlineLevel="0" collapsed="false">
      <c r="A364" s="2" t="s">
        <v>34</v>
      </c>
      <c r="B364" s="2" t="s">
        <v>704</v>
      </c>
      <c r="C364" s="2" t="s">
        <v>705</v>
      </c>
      <c r="D364" s="2" t="n">
        <v>428016</v>
      </c>
      <c r="E364" s="2" t="s">
        <v>747</v>
      </c>
      <c r="F364" s="2" t="s">
        <v>251</v>
      </c>
      <c r="G364" s="2" t="n">
        <v>0</v>
      </c>
      <c r="H364" s="2" t="n">
        <v>0</v>
      </c>
      <c r="I364" s="2" t="n">
        <v>2.9</v>
      </c>
      <c r="J364" s="2" t="n">
        <v>13</v>
      </c>
      <c r="K364" s="4" t="n">
        <f aca="false">110.8/10</f>
        <v>11.08</v>
      </c>
      <c r="Q364" s="2" t="n">
        <v>0.85</v>
      </c>
      <c r="R364" s="2" t="s">
        <v>409</v>
      </c>
      <c r="S364" s="2" t="n">
        <v>1</v>
      </c>
      <c r="T364" s="2" t="n">
        <v>1</v>
      </c>
      <c r="U364" s="2" t="s">
        <v>54</v>
      </c>
      <c r="V364" s="2" t="n">
        <v>99</v>
      </c>
      <c r="W364" s="9" t="s">
        <v>748</v>
      </c>
      <c r="X364" s="2" t="s">
        <v>121</v>
      </c>
      <c r="Y364" s="2" t="s">
        <v>43</v>
      </c>
      <c r="Z364" s="5" t="s">
        <v>146</v>
      </c>
      <c r="AB364" s="5" t="s">
        <v>46</v>
      </c>
      <c r="AC364" s="5" t="s">
        <v>47</v>
      </c>
      <c r="AD364" s="5" t="s">
        <v>57</v>
      </c>
      <c r="AE364" s="5" t="s">
        <v>27</v>
      </c>
      <c r="AG364" s="1" t="str">
        <f aca="false">CONCATENATE(W364,",",Z364,",",AC364,",",AE364,",",AD364)</f>
        <v>WPSDGENRL1006 Rev2 Pipe Insulation ,Com,Ex,IOU,All</v>
      </c>
      <c r="AH364" s="5" t="s">
        <v>749</v>
      </c>
    </row>
    <row r="365" customFormat="false" ht="12.75" hidden="false" customHeight="false" outlineLevel="0" collapsed="false">
      <c r="A365" s="2" t="s">
        <v>34</v>
      </c>
      <c r="B365" s="2" t="s">
        <v>704</v>
      </c>
      <c r="C365" s="2" t="s">
        <v>705</v>
      </c>
      <c r="D365" s="2" t="n">
        <v>428018</v>
      </c>
      <c r="E365" s="2" t="s">
        <v>750</v>
      </c>
      <c r="F365" s="2" t="s">
        <v>751</v>
      </c>
      <c r="G365" s="2" t="n">
        <v>0</v>
      </c>
      <c r="H365" s="2" t="n">
        <v>0</v>
      </c>
      <c r="I365" s="2" t="n">
        <v>1534</v>
      </c>
      <c r="J365" s="2" t="n">
        <v>5</v>
      </c>
      <c r="K365" s="4" t="n">
        <v>1025</v>
      </c>
      <c r="Q365" s="2" t="n">
        <v>0.85</v>
      </c>
      <c r="R365" s="2" t="s">
        <v>752</v>
      </c>
      <c r="S365" s="2" t="n">
        <v>1</v>
      </c>
      <c r="T365" s="2" t="n">
        <v>1</v>
      </c>
      <c r="U365" s="2" t="s">
        <v>54</v>
      </c>
      <c r="V365" s="2" t="n">
        <v>99</v>
      </c>
      <c r="W365" s="2" t="s">
        <v>753</v>
      </c>
      <c r="X365" s="2" t="s">
        <v>121</v>
      </c>
      <c r="Y365" s="2" t="s">
        <v>43</v>
      </c>
      <c r="Z365" s="5" t="s">
        <v>146</v>
      </c>
      <c r="AB365" s="5" t="s">
        <v>46</v>
      </c>
      <c r="AC365" s="5" t="s">
        <v>47</v>
      </c>
      <c r="AD365" s="5" t="s">
        <v>57</v>
      </c>
      <c r="AE365" s="5" t="s">
        <v>27</v>
      </c>
      <c r="AG365" s="1" t="str">
        <f aca="false">CONCATENATE(W365,",",Z365,",",AC365,",",AE365,",",AD365)</f>
        <v>WPSDGENRWH1100 Rev0,Com,Ex,IOU,All</v>
      </c>
    </row>
    <row r="366" customFormat="false" ht="12.75" hidden="false" customHeight="false" outlineLevel="0" collapsed="false">
      <c r="A366" s="2" t="s">
        <v>34</v>
      </c>
      <c r="B366" s="2" t="s">
        <v>704</v>
      </c>
      <c r="C366" s="2" t="s">
        <v>705</v>
      </c>
      <c r="D366" s="2" t="n">
        <v>428019</v>
      </c>
      <c r="E366" s="2" t="s">
        <v>754</v>
      </c>
      <c r="F366" s="2" t="s">
        <v>166</v>
      </c>
      <c r="G366" s="2" t="n">
        <v>0</v>
      </c>
      <c r="H366" s="2" t="n">
        <v>0</v>
      </c>
      <c r="I366" s="2" t="n">
        <v>15</v>
      </c>
      <c r="J366" s="2" t="n">
        <v>10</v>
      </c>
      <c r="K366" s="4" t="n">
        <v>37.95</v>
      </c>
      <c r="Q366" s="2" t="n">
        <v>0.85</v>
      </c>
      <c r="R366" s="2" t="s">
        <v>752</v>
      </c>
      <c r="S366" s="2" t="n">
        <v>1</v>
      </c>
      <c r="T366" s="2" t="n">
        <v>1</v>
      </c>
      <c r="U366" s="2" t="s">
        <v>54</v>
      </c>
      <c r="V366" s="2" t="n">
        <v>99</v>
      </c>
      <c r="W366" s="2" t="s">
        <v>168</v>
      </c>
      <c r="X366" s="2" t="s">
        <v>121</v>
      </c>
      <c r="Y366" s="2" t="s">
        <v>56</v>
      </c>
      <c r="Z366" s="5" t="s">
        <v>146</v>
      </c>
      <c r="AB366" s="5" t="s">
        <v>46</v>
      </c>
      <c r="AC366" s="5" t="s">
        <v>47</v>
      </c>
      <c r="AD366" s="7" t="s">
        <v>57</v>
      </c>
      <c r="AE366" s="5" t="s">
        <v>27</v>
      </c>
      <c r="AG366" s="1" t="str">
        <f aca="false">CONCATENATE(W366,",",Z366,",",AC366,",",AE366,",",AD366)</f>
        <v>WPSDGEREWH1061A Rev3,Com,Ex,IOU,All</v>
      </c>
    </row>
    <row r="367" customFormat="false" ht="12.75" hidden="false" customHeight="false" outlineLevel="0" collapsed="false">
      <c r="A367" s="2" t="s">
        <v>34</v>
      </c>
      <c r="B367" s="2" t="s">
        <v>704</v>
      </c>
      <c r="C367" s="2" t="s">
        <v>705</v>
      </c>
      <c r="D367" s="2" t="n">
        <v>428020</v>
      </c>
      <c r="E367" s="2" t="s">
        <v>755</v>
      </c>
      <c r="F367" s="2" t="s">
        <v>756</v>
      </c>
      <c r="G367" s="2" t="n">
        <v>0</v>
      </c>
      <c r="H367" s="2" t="n">
        <v>0</v>
      </c>
      <c r="I367" s="2" t="n">
        <v>6</v>
      </c>
      <c r="J367" s="2" t="n">
        <v>10</v>
      </c>
      <c r="K367" s="4" t="n">
        <v>12.69</v>
      </c>
      <c r="Q367" s="2" t="n">
        <v>0.85</v>
      </c>
      <c r="R367" s="2" t="s">
        <v>752</v>
      </c>
      <c r="S367" s="2" t="n">
        <v>1</v>
      </c>
      <c r="T367" s="2" t="n">
        <v>1</v>
      </c>
      <c r="U367" s="2" t="s">
        <v>54</v>
      </c>
      <c r="V367" s="2" t="n">
        <v>99</v>
      </c>
      <c r="W367" s="2" t="s">
        <v>173</v>
      </c>
      <c r="X367" s="2" t="s">
        <v>121</v>
      </c>
      <c r="Y367" s="2" t="s">
        <v>56</v>
      </c>
      <c r="Z367" s="5" t="s">
        <v>146</v>
      </c>
      <c r="AB367" s="5" t="s">
        <v>46</v>
      </c>
      <c r="AC367" s="5" t="s">
        <v>47</v>
      </c>
      <c r="AD367" s="7" t="s">
        <v>57</v>
      </c>
      <c r="AE367" s="5" t="s">
        <v>27</v>
      </c>
      <c r="AG367" s="1" t="str">
        <f aca="false">CONCATENATE(W367,",",Z367,",",AC367,",",AE367,",",AD367)</f>
        <v>WPSDGEREWH1012 Rev0,Com,Ex,IOU,All</v>
      </c>
    </row>
    <row r="368" customFormat="false" ht="12.75" hidden="false" customHeight="false" outlineLevel="0" collapsed="false">
      <c r="A368" s="2" t="s">
        <v>34</v>
      </c>
      <c r="B368" s="2" t="s">
        <v>704</v>
      </c>
      <c r="C368" s="2" t="s">
        <v>705</v>
      </c>
      <c r="D368" s="2" t="n">
        <v>428021</v>
      </c>
      <c r="E368" s="2" t="s">
        <v>757</v>
      </c>
      <c r="F368" s="2" t="s">
        <v>758</v>
      </c>
      <c r="G368" s="2" t="n">
        <v>44.38</v>
      </c>
      <c r="H368" s="2" t="n">
        <v>0.01</v>
      </c>
      <c r="I368" s="2" t="n">
        <v>0</v>
      </c>
      <c r="J368" s="2" t="n">
        <v>3</v>
      </c>
      <c r="K368" s="4" t="n">
        <v>63.9</v>
      </c>
      <c r="Q368" s="2" t="n">
        <v>0.73</v>
      </c>
      <c r="R368" s="2" t="s">
        <v>687</v>
      </c>
      <c r="S368" s="2" t="n">
        <v>1</v>
      </c>
      <c r="T368" s="2" t="n">
        <v>1</v>
      </c>
      <c r="U368" s="2" t="s">
        <v>54</v>
      </c>
      <c r="V368" s="2" t="n">
        <v>99</v>
      </c>
      <c r="W368" s="2" t="s">
        <v>697</v>
      </c>
      <c r="X368" s="2" t="s">
        <v>121</v>
      </c>
      <c r="Y368" s="2" t="s">
        <v>43</v>
      </c>
      <c r="Z368" s="5" t="s">
        <v>146</v>
      </c>
      <c r="AB368" s="5" t="s">
        <v>46</v>
      </c>
      <c r="AC368" s="5" t="s">
        <v>47</v>
      </c>
      <c r="AD368" s="5" t="s">
        <v>57</v>
      </c>
      <c r="AE368" s="5" t="s">
        <v>27</v>
      </c>
      <c r="AG368" s="1" t="str">
        <f aca="false">CONCATENATE(W368,",",Z368,",",AC368,",",AE368,",",AD368)</f>
        <v>WPSDGENRHC1020 Rev0,Com,Ex,IOU,All</v>
      </c>
    </row>
    <row r="369" customFormat="false" ht="12.75" hidden="false" customHeight="false" outlineLevel="0" collapsed="false">
      <c r="A369" s="2" t="s">
        <v>34</v>
      </c>
      <c r="B369" s="2" t="s">
        <v>704</v>
      </c>
      <c r="C369" s="2" t="s">
        <v>705</v>
      </c>
      <c r="D369" s="2" t="n">
        <v>428022</v>
      </c>
      <c r="E369" s="2" t="s">
        <v>759</v>
      </c>
      <c r="F369" s="2" t="s">
        <v>760</v>
      </c>
      <c r="G369" s="2" t="n">
        <v>94.25</v>
      </c>
      <c r="H369" s="2" t="n">
        <v>0.022</v>
      </c>
      <c r="I369" s="2" t="n">
        <v>0</v>
      </c>
      <c r="J369" s="2" t="n">
        <v>3</v>
      </c>
      <c r="K369" s="4" t="n">
        <v>79.5</v>
      </c>
      <c r="Q369" s="2" t="n">
        <v>0.73</v>
      </c>
      <c r="R369" s="2" t="s">
        <v>687</v>
      </c>
      <c r="S369" s="2" t="n">
        <v>1</v>
      </c>
      <c r="T369" s="2" t="n">
        <v>1</v>
      </c>
      <c r="U369" s="2" t="s">
        <v>54</v>
      </c>
      <c r="V369" s="2" t="n">
        <v>99</v>
      </c>
      <c r="W369" s="2" t="s">
        <v>697</v>
      </c>
      <c r="X369" s="2" t="s">
        <v>121</v>
      </c>
      <c r="Y369" s="2" t="s">
        <v>43</v>
      </c>
      <c r="Z369" s="5" t="s">
        <v>146</v>
      </c>
      <c r="AB369" s="5" t="s">
        <v>46</v>
      </c>
      <c r="AC369" s="5" t="s">
        <v>47</v>
      </c>
      <c r="AD369" s="5" t="s">
        <v>57</v>
      </c>
      <c r="AE369" s="5" t="s">
        <v>27</v>
      </c>
      <c r="AG369" s="1" t="str">
        <f aca="false">CONCATENATE(W369,",",Z369,",",AC369,",",AE369,",",AD369)</f>
        <v>WPSDGENRHC1020 Rev0,Com,Ex,IOU,All</v>
      </c>
    </row>
    <row r="370" customFormat="false" ht="12.75" hidden="false" customHeight="false" outlineLevel="0" collapsed="false">
      <c r="A370" s="2" t="s">
        <v>34</v>
      </c>
      <c r="B370" s="2" t="s">
        <v>704</v>
      </c>
      <c r="C370" s="2" t="s">
        <v>705</v>
      </c>
      <c r="D370" s="2" t="n">
        <v>428023</v>
      </c>
      <c r="E370" s="2" t="s">
        <v>761</v>
      </c>
      <c r="F370" s="2" t="s">
        <v>762</v>
      </c>
      <c r="G370" s="2" t="n">
        <v>34.69</v>
      </c>
      <c r="H370" s="2" t="n">
        <v>0.046</v>
      </c>
      <c r="I370" s="2" t="n">
        <v>0</v>
      </c>
      <c r="J370" s="2" t="n">
        <v>11</v>
      </c>
      <c r="K370" s="4" t="n">
        <v>32.4799</v>
      </c>
      <c r="Q370" s="2" t="n">
        <v>0.6</v>
      </c>
      <c r="R370" s="2" t="s">
        <v>409</v>
      </c>
      <c r="S370" s="2" t="n">
        <v>1</v>
      </c>
      <c r="T370" s="2" t="n">
        <v>1</v>
      </c>
      <c r="U370" s="2" t="s">
        <v>54</v>
      </c>
      <c r="V370" s="2" t="n">
        <v>99</v>
      </c>
      <c r="W370" s="2" t="s">
        <v>580</v>
      </c>
      <c r="X370" s="2" t="s">
        <v>121</v>
      </c>
      <c r="Y370" s="2" t="s">
        <v>56</v>
      </c>
      <c r="Z370" s="5" t="s">
        <v>146</v>
      </c>
      <c r="AB370" s="5" t="s">
        <v>46</v>
      </c>
      <c r="AC370" s="5" t="s">
        <v>47</v>
      </c>
      <c r="AD370" s="5" t="s">
        <v>57</v>
      </c>
      <c r="AE370" s="5" t="s">
        <v>27</v>
      </c>
      <c r="AG370" s="1" t="str">
        <f aca="false">CONCATENATE(W370,",",Z370,",",AC370,",",AE370,",",AD370)</f>
        <v>WPSDGENRRN1000 Rev0,Com,Ex,IOU,All</v>
      </c>
    </row>
    <row r="371" customFormat="false" ht="12.75" hidden="false" customHeight="false" outlineLevel="0" collapsed="false">
      <c r="A371" s="2" t="s">
        <v>34</v>
      </c>
      <c r="B371" s="2" t="s">
        <v>704</v>
      </c>
      <c r="C371" s="2" t="s">
        <v>705</v>
      </c>
      <c r="D371" s="2" t="n">
        <v>428025</v>
      </c>
      <c r="E371" s="2" t="s">
        <v>763</v>
      </c>
      <c r="F371" s="2" t="s">
        <v>497</v>
      </c>
      <c r="G371" s="2" t="n">
        <v>349.107</v>
      </c>
      <c r="H371" s="2" t="n">
        <v>0.047534925</v>
      </c>
      <c r="I371" s="2" t="n">
        <v>-0.34584861</v>
      </c>
      <c r="J371" s="2" t="n">
        <v>15</v>
      </c>
      <c r="K371" s="4" t="n">
        <v>145</v>
      </c>
      <c r="Q371" s="2" t="n">
        <v>0.85</v>
      </c>
      <c r="S371" s="2" t="n">
        <v>1</v>
      </c>
      <c r="T371" s="2" t="n">
        <v>1</v>
      </c>
      <c r="U371" s="2" t="s">
        <v>54</v>
      </c>
      <c r="V371" s="2" t="n">
        <v>5</v>
      </c>
      <c r="W371" s="2" t="s">
        <v>498</v>
      </c>
      <c r="X371" s="2" t="s">
        <v>121</v>
      </c>
      <c r="Y371" s="3" t="s">
        <v>113</v>
      </c>
      <c r="Z371" s="2" t="s">
        <v>146</v>
      </c>
      <c r="AB371" s="5" t="s">
        <v>46</v>
      </c>
      <c r="AC371" s="5" t="s">
        <v>47</v>
      </c>
      <c r="AD371" s="5" t="s">
        <v>57</v>
      </c>
      <c r="AE371" s="5" t="s">
        <v>27</v>
      </c>
      <c r="AG371" s="1" t="str">
        <f aca="false">CONCATENATE(W371,",",Z371,",",AC371,",",AE371,",",AD371)</f>
        <v>CGro0775GEDFM, CGro0785GEDFM, CGro1075GEDFM &amp; CGro1085GEDFM,Com,Ex,IOU,All</v>
      </c>
      <c r="AH371" s="1" t="s">
        <v>499</v>
      </c>
    </row>
    <row r="372" customFormat="false" ht="12.75" hidden="false" customHeight="false" outlineLevel="0" collapsed="false">
      <c r="A372" s="2" t="s">
        <v>34</v>
      </c>
      <c r="B372" s="2" t="s">
        <v>704</v>
      </c>
      <c r="C372" s="2" t="s">
        <v>705</v>
      </c>
      <c r="D372" s="2" t="n">
        <v>428027</v>
      </c>
      <c r="E372" s="2" t="s">
        <v>764</v>
      </c>
      <c r="F372" s="2" t="s">
        <v>497</v>
      </c>
      <c r="G372" s="2" t="n">
        <v>349.107</v>
      </c>
      <c r="H372" s="2" t="n">
        <v>0.047534925</v>
      </c>
      <c r="I372" s="2" t="n">
        <v>-0.34584861</v>
      </c>
      <c r="J372" s="2" t="n">
        <v>15</v>
      </c>
      <c r="K372" s="4" t="n">
        <v>301</v>
      </c>
      <c r="Q372" s="2" t="n">
        <v>0.85</v>
      </c>
      <c r="S372" s="2" t="n">
        <v>1</v>
      </c>
      <c r="T372" s="2" t="n">
        <v>1</v>
      </c>
      <c r="U372" s="2" t="s">
        <v>54</v>
      </c>
      <c r="V372" s="2" t="n">
        <v>5</v>
      </c>
      <c r="W372" s="2" t="s">
        <v>498</v>
      </c>
      <c r="X372" s="2" t="s">
        <v>121</v>
      </c>
      <c r="Y372" s="3" t="s">
        <v>56</v>
      </c>
      <c r="Z372" s="2" t="s">
        <v>146</v>
      </c>
      <c r="AB372" s="5" t="s">
        <v>46</v>
      </c>
      <c r="AC372" s="5" t="s">
        <v>47</v>
      </c>
      <c r="AD372" s="5" t="s">
        <v>57</v>
      </c>
      <c r="AE372" s="5" t="s">
        <v>27</v>
      </c>
      <c r="AG372" s="1" t="str">
        <f aca="false">CONCATENATE(W372,",",Z372,",",AC372,",",AE372,",",AD372)</f>
        <v>CGro0775GEDFM, CGro0785GEDFM, CGro1075GEDFM &amp; CGro1085GEDFM,Com,Ex,IOU,All</v>
      </c>
      <c r="AH372" s="1" t="s">
        <v>499</v>
      </c>
    </row>
    <row r="373" customFormat="false" ht="12.75" hidden="false" customHeight="false" outlineLevel="0" collapsed="false">
      <c r="A373" s="2" t="s">
        <v>34</v>
      </c>
      <c r="B373" s="2" t="s">
        <v>704</v>
      </c>
      <c r="C373" s="2" t="s">
        <v>705</v>
      </c>
      <c r="D373" s="2" t="n">
        <v>428029</v>
      </c>
      <c r="E373" s="2" t="s">
        <v>765</v>
      </c>
      <c r="F373" s="2" t="s">
        <v>251</v>
      </c>
      <c r="G373" s="2" t="n">
        <v>13.592145</v>
      </c>
      <c r="H373" s="2" t="n">
        <v>-0.0035225505</v>
      </c>
      <c r="I373" s="2" t="n">
        <v>1.14742935</v>
      </c>
      <c r="J373" s="2" t="n">
        <v>5</v>
      </c>
      <c r="K373" s="4" t="n">
        <v>37.5375</v>
      </c>
      <c r="Q373" s="2" t="n">
        <v>0.85</v>
      </c>
      <c r="S373" s="2" t="n">
        <v>1</v>
      </c>
      <c r="T373" s="2" t="n">
        <v>1</v>
      </c>
      <c r="U373" s="2" t="s">
        <v>54</v>
      </c>
      <c r="V373" s="2" t="n">
        <v>99</v>
      </c>
      <c r="W373" s="2" t="s">
        <v>503</v>
      </c>
      <c r="X373" s="2" t="s">
        <v>121</v>
      </c>
      <c r="Y373" s="3" t="s">
        <v>113</v>
      </c>
      <c r="Z373" s="5" t="s">
        <v>146</v>
      </c>
      <c r="AB373" s="5" t="s">
        <v>46</v>
      </c>
      <c r="AC373" s="5" t="s">
        <v>47</v>
      </c>
      <c r="AD373" s="5" t="s">
        <v>57</v>
      </c>
      <c r="AE373" s="5" t="s">
        <v>27</v>
      </c>
      <c r="AG373" s="1" t="str">
        <f aca="false">CONCATENATE(W373,",",Z373,",",AC373,",",AE373,",",AD373)</f>
        <v>WPSDGENRRN0005 Rev0,Com,Ex,IOU,All</v>
      </c>
    </row>
    <row r="374" customFormat="false" ht="12.75" hidden="false" customHeight="false" outlineLevel="0" collapsed="false">
      <c r="A374" s="2" t="s">
        <v>34</v>
      </c>
      <c r="B374" s="2" t="s">
        <v>704</v>
      </c>
      <c r="C374" s="2" t="s">
        <v>705</v>
      </c>
      <c r="D374" s="2" t="n">
        <v>428030</v>
      </c>
      <c r="E374" s="2" t="s">
        <v>766</v>
      </c>
      <c r="F374" s="2" t="s">
        <v>251</v>
      </c>
      <c r="G374" s="2" t="n">
        <v>343</v>
      </c>
      <c r="H374" s="2" t="n">
        <v>0.022</v>
      </c>
      <c r="I374" s="2" t="n">
        <v>0</v>
      </c>
      <c r="J374" s="2" t="n">
        <v>12</v>
      </c>
      <c r="K374" s="4" t="n">
        <v>28</v>
      </c>
      <c r="Q374" s="2" t="n">
        <v>0.85</v>
      </c>
      <c r="R374" s="2" t="s">
        <v>687</v>
      </c>
      <c r="S374" s="2" t="n">
        <v>1</v>
      </c>
      <c r="T374" s="2" t="n">
        <v>1</v>
      </c>
      <c r="U374" s="2" t="s">
        <v>54</v>
      </c>
      <c r="V374" s="2" t="n">
        <v>99</v>
      </c>
      <c r="W374" s="3" t="s">
        <v>767</v>
      </c>
      <c r="X374" s="2" t="s">
        <v>121</v>
      </c>
      <c r="Y374" s="2" t="s">
        <v>43</v>
      </c>
      <c r="Z374" s="5" t="s">
        <v>146</v>
      </c>
      <c r="AB374" s="5" t="s">
        <v>46</v>
      </c>
      <c r="AC374" s="5" t="s">
        <v>47</v>
      </c>
      <c r="AD374" s="5" t="s">
        <v>57</v>
      </c>
      <c r="AE374" s="5" t="s">
        <v>27</v>
      </c>
      <c r="AG374" s="1" t="str">
        <f aca="false">CONCATENATE(W374,",",Z374,",",AC374,",",AE374,",",AD374)</f>
        <v>WPSCNRRN0009.0 ,Com,Ex,IOU,All</v>
      </c>
    </row>
    <row r="375" customFormat="false" ht="15" hidden="false" customHeight="false" outlineLevel="0" collapsed="false">
      <c r="A375" s="2" t="s">
        <v>34</v>
      </c>
      <c r="B375" s="2" t="s">
        <v>704</v>
      </c>
      <c r="C375" s="2" t="s">
        <v>705</v>
      </c>
      <c r="D375" s="2" t="n">
        <v>428031</v>
      </c>
      <c r="E375" s="2" t="s">
        <v>768</v>
      </c>
      <c r="F375" s="2" t="s">
        <v>769</v>
      </c>
      <c r="G375" s="2" t="n">
        <v>1075.009</v>
      </c>
      <c r="H375" s="2" t="n">
        <v>0.20793725</v>
      </c>
      <c r="I375" s="2" t="n">
        <v>-0.053374995</v>
      </c>
      <c r="J375" s="2" t="n">
        <v>8</v>
      </c>
      <c r="K375" s="4" t="n">
        <v>121.82</v>
      </c>
      <c r="Q375" s="2" t="n">
        <v>0.85</v>
      </c>
      <c r="S375" s="2" t="n">
        <v>1</v>
      </c>
      <c r="T375" s="2" t="n">
        <v>1</v>
      </c>
      <c r="U375" s="2" t="s">
        <v>54</v>
      </c>
      <c r="V375" s="2" t="n">
        <v>5</v>
      </c>
      <c r="W375" s="10" t="s">
        <v>770</v>
      </c>
      <c r="X375" s="2" t="s">
        <v>121</v>
      </c>
      <c r="Y375" s="3" t="s">
        <v>113</v>
      </c>
      <c r="Z375" s="2" t="s">
        <v>146</v>
      </c>
      <c r="AB375" s="5" t="s">
        <v>46</v>
      </c>
      <c r="AC375" s="5" t="s">
        <v>47</v>
      </c>
      <c r="AD375" s="5" t="s">
        <v>57</v>
      </c>
      <c r="AE375" s="5" t="s">
        <v>27</v>
      </c>
      <c r="AG375" s="1" t="str">
        <f aca="false">CONCATENATE(W375,",",Z375,",",AC375,",",AE375,",",AD375)</f>
        <v>WPSDGENRRN0110 Rev 0 ,Com,Ex,IOU,All</v>
      </c>
    </row>
    <row r="376" customFormat="false" ht="15" hidden="false" customHeight="false" outlineLevel="0" collapsed="false">
      <c r="A376" s="2" t="s">
        <v>34</v>
      </c>
      <c r="B376" s="2" t="s">
        <v>704</v>
      </c>
      <c r="C376" s="2" t="s">
        <v>705</v>
      </c>
      <c r="D376" s="2" t="n">
        <v>428032</v>
      </c>
      <c r="E376" s="2" t="s">
        <v>771</v>
      </c>
      <c r="F376" s="2" t="s">
        <v>772</v>
      </c>
      <c r="G376" s="2" t="n">
        <v>2785.8135</v>
      </c>
      <c r="H376" s="2" t="n">
        <v>0.27592815</v>
      </c>
      <c r="I376" s="2" t="n">
        <v>-0.026687505</v>
      </c>
      <c r="J376" s="2" t="n">
        <v>8</v>
      </c>
      <c r="K376" s="4" t="n">
        <v>121.82</v>
      </c>
      <c r="Q376" s="2" t="n">
        <v>0.85</v>
      </c>
      <c r="S376" s="2" t="n">
        <v>1</v>
      </c>
      <c r="T376" s="2" t="n">
        <v>1</v>
      </c>
      <c r="U376" s="2" t="s">
        <v>54</v>
      </c>
      <c r="V376" s="2" t="n">
        <v>5</v>
      </c>
      <c r="W376" s="10" t="s">
        <v>770</v>
      </c>
      <c r="X376" s="2" t="s">
        <v>121</v>
      </c>
      <c r="Y376" s="3" t="s">
        <v>113</v>
      </c>
      <c r="Z376" s="2" t="s">
        <v>146</v>
      </c>
      <c r="AB376" s="5" t="s">
        <v>46</v>
      </c>
      <c r="AC376" s="5" t="s">
        <v>47</v>
      </c>
      <c r="AD376" s="5" t="s">
        <v>57</v>
      </c>
      <c r="AE376" s="5" t="s">
        <v>27</v>
      </c>
      <c r="AG376" s="1" t="str">
        <f aca="false">CONCATENATE(W376,",",Z376,",",AC376,",",AE376,",",AD376)</f>
        <v>WPSDGENRRN0110 Rev 0 ,Com,Ex,IOU,All</v>
      </c>
    </row>
    <row r="377" customFormat="false" ht="15" hidden="false" customHeight="false" outlineLevel="0" collapsed="false">
      <c r="A377" s="2" t="s">
        <v>34</v>
      </c>
      <c r="B377" s="2" t="s">
        <v>704</v>
      </c>
      <c r="C377" s="2" t="s">
        <v>705</v>
      </c>
      <c r="D377" s="2" t="n">
        <v>428033</v>
      </c>
      <c r="E377" s="2" t="s">
        <v>773</v>
      </c>
      <c r="F377" s="2" t="s">
        <v>52</v>
      </c>
      <c r="G377" s="2" t="n">
        <v>387</v>
      </c>
      <c r="H377" s="2" t="n">
        <v>0</v>
      </c>
      <c r="I377" s="2" t="n">
        <v>0</v>
      </c>
      <c r="J377" s="2" t="n">
        <v>5</v>
      </c>
      <c r="K377" s="4" t="n">
        <v>215.5</v>
      </c>
      <c r="Q377" s="2" t="n">
        <v>0.85</v>
      </c>
      <c r="S377" s="2" t="n">
        <v>1</v>
      </c>
      <c r="T377" s="2" t="n">
        <v>1</v>
      </c>
      <c r="U377" s="2" t="s">
        <v>54</v>
      </c>
      <c r="V377" s="2" t="n">
        <v>5</v>
      </c>
      <c r="W377" s="9" t="s">
        <v>774</v>
      </c>
      <c r="X377" s="2" t="s">
        <v>121</v>
      </c>
      <c r="Y377" s="3" t="s">
        <v>43</v>
      </c>
      <c r="Z377" s="5" t="s">
        <v>146</v>
      </c>
      <c r="AB377" s="5" t="s">
        <v>46</v>
      </c>
      <c r="AC377" s="5" t="s">
        <v>47</v>
      </c>
      <c r="AD377" s="5" t="s">
        <v>57</v>
      </c>
      <c r="AE377" s="5" t="s">
        <v>27</v>
      </c>
      <c r="AG377" s="1" t="str">
        <f aca="false">CONCATENATE(W377,",",Z377,",",AC377,",",AE377,",",AD377)</f>
        <v>WPSDGENRCS0001,Com,Ex,IOU,All</v>
      </c>
    </row>
    <row r="378" customFormat="false" ht="12.75" hidden="false" customHeight="false" outlineLevel="0" collapsed="false">
      <c r="A378" s="2" t="s">
        <v>34</v>
      </c>
      <c r="B378" s="2" t="s">
        <v>704</v>
      </c>
      <c r="C378" s="2" t="s">
        <v>705</v>
      </c>
      <c r="D378" s="2" t="n">
        <v>428061</v>
      </c>
      <c r="E378" s="2" t="s">
        <v>775</v>
      </c>
      <c r="F378" s="2" t="s">
        <v>271</v>
      </c>
      <c r="G378" s="2" t="n">
        <v>227</v>
      </c>
      <c r="H378" s="2" t="n">
        <v>0.035</v>
      </c>
      <c r="I378" s="2" t="n">
        <v>0</v>
      </c>
      <c r="J378" s="2" t="n">
        <v>11</v>
      </c>
      <c r="K378" s="4" t="n">
        <v>258</v>
      </c>
      <c r="Q378" s="2" t="n">
        <v>0.89</v>
      </c>
      <c r="R378" s="2" t="s">
        <v>776</v>
      </c>
      <c r="S378" s="2" t="n">
        <v>1</v>
      </c>
      <c r="T378" s="2" t="n">
        <v>0.91</v>
      </c>
      <c r="U378" s="2" t="s">
        <v>777</v>
      </c>
      <c r="V378" s="2" t="n">
        <v>99</v>
      </c>
      <c r="W378" s="2" t="s">
        <v>598</v>
      </c>
      <c r="X378" s="2" t="s">
        <v>121</v>
      </c>
      <c r="Y378" s="3" t="s">
        <v>113</v>
      </c>
      <c r="Z378" s="3" t="s">
        <v>599</v>
      </c>
      <c r="AB378" s="5" t="s">
        <v>46</v>
      </c>
      <c r="AC378" s="5" t="s">
        <v>47</v>
      </c>
      <c r="AD378" s="5" t="s">
        <v>57</v>
      </c>
      <c r="AE378" s="5" t="s">
        <v>27</v>
      </c>
      <c r="AG378" s="1" t="str">
        <f aca="false">CONCATENATE(W378,",",Z378,",",AC378,",",AE378,",",AD378)</f>
        <v>WPSDGENRLG0082 Rev1,GRO,Ex,IOU,All</v>
      </c>
    </row>
    <row r="379" customFormat="false" ht="12.75" hidden="false" customHeight="false" outlineLevel="0" collapsed="false">
      <c r="A379" s="2" t="s">
        <v>34</v>
      </c>
      <c r="B379" s="2" t="s">
        <v>704</v>
      </c>
      <c r="C379" s="2" t="s">
        <v>705</v>
      </c>
      <c r="D379" s="2" t="n">
        <v>428062</v>
      </c>
      <c r="E379" s="2" t="s">
        <v>778</v>
      </c>
      <c r="F379" s="2" t="s">
        <v>271</v>
      </c>
      <c r="G379" s="2" t="n">
        <v>463</v>
      </c>
      <c r="H379" s="2" t="n">
        <v>0.071</v>
      </c>
      <c r="I379" s="2" t="n">
        <v>0</v>
      </c>
      <c r="J379" s="2" t="n">
        <v>11</v>
      </c>
      <c r="K379" s="4" t="n">
        <v>258</v>
      </c>
      <c r="Q379" s="2" t="n">
        <v>0.89</v>
      </c>
      <c r="R379" s="2" t="s">
        <v>776</v>
      </c>
      <c r="S379" s="2" t="n">
        <v>1</v>
      </c>
      <c r="T379" s="2" t="n">
        <v>0.91</v>
      </c>
      <c r="U379" s="2" t="s">
        <v>777</v>
      </c>
      <c r="V379" s="2" t="n">
        <v>99</v>
      </c>
      <c r="W379" s="2" t="s">
        <v>598</v>
      </c>
      <c r="X379" s="2" t="s">
        <v>121</v>
      </c>
      <c r="Y379" s="3" t="s">
        <v>113</v>
      </c>
      <c r="Z379" s="3" t="s">
        <v>599</v>
      </c>
      <c r="AB379" s="5" t="s">
        <v>46</v>
      </c>
      <c r="AC379" s="5" t="s">
        <v>47</v>
      </c>
      <c r="AD379" s="5" t="s">
        <v>57</v>
      </c>
      <c r="AE379" s="5" t="s">
        <v>27</v>
      </c>
      <c r="AG379" s="1" t="str">
        <f aca="false">CONCATENATE(W379,",",Z379,",",AC379,",",AE379,",",AD379)</f>
        <v>WPSDGENRLG0082 Rev1,GRO,Ex,IOU,All</v>
      </c>
    </row>
    <row r="380" customFormat="false" ht="12.75" hidden="false" customHeight="false" outlineLevel="0" collapsed="false">
      <c r="A380" s="2" t="s">
        <v>34</v>
      </c>
      <c r="B380" s="2" t="s">
        <v>704</v>
      </c>
      <c r="C380" s="2" t="s">
        <v>705</v>
      </c>
      <c r="D380" s="2" t="n">
        <v>428066</v>
      </c>
      <c r="E380" s="2" t="s">
        <v>779</v>
      </c>
      <c r="F380" s="2" t="s">
        <v>151</v>
      </c>
      <c r="G380" s="2" t="n">
        <v>303.493420685502</v>
      </c>
      <c r="H380" s="2" t="n">
        <v>0.0391865410485778</v>
      </c>
      <c r="I380" s="2" t="n">
        <v>-3.60854550134675</v>
      </c>
      <c r="J380" s="2" t="n">
        <v>16</v>
      </c>
      <c r="K380" s="4" t="n">
        <v>214.14</v>
      </c>
      <c r="Q380" s="2" t="n">
        <v>0.85</v>
      </c>
      <c r="R380" s="2" t="s">
        <v>752</v>
      </c>
      <c r="S380" s="2" t="n">
        <v>1</v>
      </c>
      <c r="T380" s="2" t="n">
        <v>1</v>
      </c>
      <c r="U380" s="2" t="s">
        <v>54</v>
      </c>
      <c r="V380" s="2" t="n">
        <v>8</v>
      </c>
      <c r="W380" s="2" t="s">
        <v>780</v>
      </c>
      <c r="X380" s="2" t="s">
        <v>121</v>
      </c>
      <c r="Y380" s="2" t="s">
        <v>43</v>
      </c>
      <c r="Z380" s="5" t="s">
        <v>146</v>
      </c>
      <c r="AB380" s="5" t="s">
        <v>46</v>
      </c>
      <c r="AC380" s="5" t="s">
        <v>47</v>
      </c>
      <c r="AD380" s="5" t="s">
        <v>57</v>
      </c>
      <c r="AE380" s="5" t="s">
        <v>27</v>
      </c>
      <c r="AG380" s="1" t="str">
        <f aca="false">CONCATENATE(W380,",",Z380,",",AC380,",",AE380,",",AD380)</f>
        <v>Avg-wSDGE-vN5-bCA-eMS-mNE-ILtg-Exit-Rpl-20wxInc40w-2wxLEDEl9w - used as proxy,Com,Ex,IOU,All</v>
      </c>
      <c r="AH380" s="5" t="s">
        <v>781</v>
      </c>
    </row>
    <row r="381" customFormat="false" ht="12.75" hidden="false" customHeight="false" outlineLevel="0" collapsed="false">
      <c r="A381" s="2" t="s">
        <v>34</v>
      </c>
      <c r="B381" s="2" t="s">
        <v>704</v>
      </c>
      <c r="C381" s="2" t="s">
        <v>705</v>
      </c>
      <c r="D381" s="2" t="n">
        <v>428069</v>
      </c>
      <c r="E381" s="2" t="s">
        <v>782</v>
      </c>
      <c r="F381" s="2" t="s">
        <v>179</v>
      </c>
      <c r="G381" s="2" t="n">
        <v>128.2176</v>
      </c>
      <c r="H381" s="2" t="n">
        <v>0.03046464</v>
      </c>
      <c r="I381" s="2" t="n">
        <v>-0.0675432</v>
      </c>
      <c r="J381" s="2" t="n">
        <v>15</v>
      </c>
      <c r="K381" s="4" t="n">
        <v>77.2833</v>
      </c>
      <c r="Q381" s="2" t="n">
        <v>0.6</v>
      </c>
      <c r="R381" s="2" t="s">
        <v>180</v>
      </c>
      <c r="S381" s="2" t="n">
        <v>1</v>
      </c>
      <c r="T381" s="2" t="n">
        <v>1</v>
      </c>
      <c r="U381" s="2" t="s">
        <v>54</v>
      </c>
      <c r="V381" s="2" t="n">
        <v>99</v>
      </c>
      <c r="W381" s="2" t="s">
        <v>783</v>
      </c>
      <c r="X381" s="2" t="s">
        <v>121</v>
      </c>
      <c r="Y381" s="2" t="s">
        <v>43</v>
      </c>
      <c r="Z381" s="2" t="s">
        <v>146</v>
      </c>
      <c r="AB381" s="5" t="s">
        <v>46</v>
      </c>
      <c r="AC381" s="5" t="s">
        <v>47</v>
      </c>
      <c r="AD381" s="5" t="s">
        <v>147</v>
      </c>
      <c r="AE381" s="5" t="s">
        <v>27</v>
      </c>
      <c r="AG381" s="1" t="str">
        <f aca="false">CONCATENATE(W381,",",Z381,",",AC381,",",AE381,",",AD381)</f>
        <v>WPSDGENRLG0016-5,Com,Ex,IOU,cWtd</v>
      </c>
    </row>
    <row r="382" customFormat="false" ht="12.75" hidden="false" customHeight="false" outlineLevel="0" collapsed="false">
      <c r="A382" s="2" t="s">
        <v>34</v>
      </c>
      <c r="B382" s="2" t="s">
        <v>704</v>
      </c>
      <c r="C382" s="2" t="s">
        <v>705</v>
      </c>
      <c r="D382" s="2" t="n">
        <v>428071</v>
      </c>
      <c r="E382" s="2" t="s">
        <v>784</v>
      </c>
      <c r="F382" s="2" t="s">
        <v>151</v>
      </c>
      <c r="G382" s="2" t="n">
        <v>78.3552</v>
      </c>
      <c r="H382" s="2" t="n">
        <v>0.01861728</v>
      </c>
      <c r="I382" s="2" t="n">
        <v>-0.206382</v>
      </c>
      <c r="J382" s="2" t="n">
        <v>15</v>
      </c>
      <c r="K382" s="4" t="n">
        <v>46.37</v>
      </c>
      <c r="Q382" s="2" t="n">
        <v>0.89</v>
      </c>
      <c r="R382" s="2" t="s">
        <v>776</v>
      </c>
      <c r="S382" s="2" t="n">
        <v>1</v>
      </c>
      <c r="T382" s="2" t="n">
        <v>0.91</v>
      </c>
      <c r="U382" s="2" t="s">
        <v>777</v>
      </c>
      <c r="V382" s="2" t="n">
        <v>99</v>
      </c>
      <c r="W382" s="2" t="s">
        <v>145</v>
      </c>
      <c r="X382" s="2" t="s">
        <v>121</v>
      </c>
      <c r="Y382" s="2" t="s">
        <v>43</v>
      </c>
      <c r="Z382" s="2" t="s">
        <v>146</v>
      </c>
      <c r="AB382" s="5" t="s">
        <v>46</v>
      </c>
      <c r="AC382" s="5" t="s">
        <v>47</v>
      </c>
      <c r="AD382" s="5" t="s">
        <v>147</v>
      </c>
      <c r="AE382" s="5" t="s">
        <v>27</v>
      </c>
      <c r="AG382" s="1" t="str">
        <f aca="false">CONCATENATE(W382,",",Z382,",",AC382,",",AE382,",",AD382)</f>
        <v>WPSDGENRLG0013-1,Com,Ex,IOU,cWtd</v>
      </c>
    </row>
    <row r="383" customFormat="false" ht="12.75" hidden="false" customHeight="false" outlineLevel="0" collapsed="false">
      <c r="A383" s="2" t="s">
        <v>34</v>
      </c>
      <c r="B383" s="2" t="s">
        <v>704</v>
      </c>
      <c r="C383" s="2" t="s">
        <v>705</v>
      </c>
      <c r="D383" s="2" t="n">
        <v>428072</v>
      </c>
      <c r="E383" s="2" t="s">
        <v>785</v>
      </c>
      <c r="F383" s="2" t="s">
        <v>151</v>
      </c>
      <c r="G383" s="2" t="n">
        <v>64.1088</v>
      </c>
      <c r="H383" s="2" t="n">
        <v>0.01523232</v>
      </c>
      <c r="I383" s="2" t="n">
        <v>-0.168858</v>
      </c>
      <c r="J383" s="2" t="n">
        <v>15</v>
      </c>
      <c r="K383" s="4" t="n">
        <v>46.42</v>
      </c>
      <c r="Q383" s="2" t="n">
        <v>0.89</v>
      </c>
      <c r="R383" s="2" t="s">
        <v>776</v>
      </c>
      <c r="S383" s="2" t="n">
        <v>1</v>
      </c>
      <c r="T383" s="2" t="n">
        <v>0.91</v>
      </c>
      <c r="U383" s="2" t="s">
        <v>777</v>
      </c>
      <c r="V383" s="2" t="n">
        <v>99</v>
      </c>
      <c r="W383" s="2" t="s">
        <v>149</v>
      </c>
      <c r="X383" s="2" t="s">
        <v>121</v>
      </c>
      <c r="Y383" s="2" t="s">
        <v>43</v>
      </c>
      <c r="Z383" s="2" t="s">
        <v>146</v>
      </c>
      <c r="AB383" s="5" t="s">
        <v>46</v>
      </c>
      <c r="AC383" s="5" t="s">
        <v>47</v>
      </c>
      <c r="AD383" s="5" t="s">
        <v>147</v>
      </c>
      <c r="AE383" s="5" t="s">
        <v>27</v>
      </c>
      <c r="AG383" s="1" t="str">
        <f aca="false">CONCATENATE(W383,",",Z383,",",AC383,",",AE383,",",AD383)</f>
        <v>WPSDGENRLG0013-2,Com,Ex,IOU,cWtd</v>
      </c>
    </row>
    <row r="384" customFormat="false" ht="12.75" hidden="false" customHeight="false" outlineLevel="0" collapsed="false">
      <c r="A384" s="2" t="s">
        <v>34</v>
      </c>
      <c r="B384" s="2" t="s">
        <v>704</v>
      </c>
      <c r="C384" s="2" t="s">
        <v>705</v>
      </c>
      <c r="D384" s="2" t="n">
        <v>428073</v>
      </c>
      <c r="E384" s="2" t="s">
        <v>786</v>
      </c>
      <c r="F384" s="2" t="s">
        <v>151</v>
      </c>
      <c r="G384" s="2" t="n">
        <v>74.7936</v>
      </c>
      <c r="H384" s="2" t="n">
        <v>0.01777104</v>
      </c>
      <c r="I384" s="2" t="n">
        <v>-0.197001</v>
      </c>
      <c r="J384" s="2" t="n">
        <v>2.0964</v>
      </c>
      <c r="K384" s="4" t="n">
        <v>45.18</v>
      </c>
      <c r="L384" s="2" t="n">
        <v>32.0544</v>
      </c>
      <c r="M384" s="2" t="n">
        <v>0.00761616</v>
      </c>
      <c r="N384" s="2" t="n">
        <v>-0.084429</v>
      </c>
      <c r="O384" s="2" t="n">
        <v>15</v>
      </c>
      <c r="P384" s="4" t="n">
        <v>6.4</v>
      </c>
      <c r="Q384" s="2" t="n">
        <v>0.89</v>
      </c>
      <c r="R384" s="2" t="s">
        <v>776</v>
      </c>
      <c r="S384" s="2" t="n">
        <v>1</v>
      </c>
      <c r="T384" s="2" t="n">
        <v>0.91</v>
      </c>
      <c r="U384" s="2" t="s">
        <v>777</v>
      </c>
      <c r="V384" s="2" t="n">
        <v>99</v>
      </c>
      <c r="W384" s="2" t="s">
        <v>152</v>
      </c>
      <c r="X384" s="2" t="s">
        <v>121</v>
      </c>
      <c r="Y384" s="3" t="s">
        <v>159</v>
      </c>
      <c r="Z384" s="2" t="s">
        <v>146</v>
      </c>
      <c r="AB384" s="5" t="s">
        <v>46</v>
      </c>
      <c r="AC384" s="5" t="s">
        <v>47</v>
      </c>
      <c r="AD384" s="5" t="s">
        <v>147</v>
      </c>
      <c r="AE384" s="5" t="s">
        <v>27</v>
      </c>
      <c r="AG384" s="1" t="str">
        <f aca="false">CONCATENATE(W384,",",Z384,",",AC384,",",AE384,",",AD384)</f>
        <v>WPSDGENRLG0013-10,Com,Ex,IOU,cWtd</v>
      </c>
    </row>
    <row r="385" customFormat="false" ht="12.75" hidden="false" customHeight="false" outlineLevel="0" collapsed="false">
      <c r="A385" s="2" t="s">
        <v>34</v>
      </c>
      <c r="B385" s="2" t="s">
        <v>704</v>
      </c>
      <c r="C385" s="2" t="s">
        <v>705</v>
      </c>
      <c r="D385" s="2" t="n">
        <v>428074</v>
      </c>
      <c r="E385" s="2" t="s">
        <v>787</v>
      </c>
      <c r="F385" s="2" t="s">
        <v>151</v>
      </c>
      <c r="G385" s="2" t="n">
        <v>106.848</v>
      </c>
      <c r="H385" s="2" t="n">
        <v>0.0253872</v>
      </c>
      <c r="I385" s="2" t="n">
        <v>-0.28143</v>
      </c>
      <c r="J385" s="2" t="n">
        <v>2</v>
      </c>
      <c r="K385" s="4" t="n">
        <v>51.53</v>
      </c>
      <c r="L385" s="2" t="n">
        <v>60.5472</v>
      </c>
      <c r="M385" s="2" t="n">
        <v>0.01438608</v>
      </c>
      <c r="N385" s="2" t="n">
        <v>-0.159477</v>
      </c>
      <c r="O385" s="2" t="n">
        <v>15</v>
      </c>
      <c r="P385" s="4" t="n">
        <v>7.2</v>
      </c>
      <c r="Q385" s="2" t="n">
        <v>0.89</v>
      </c>
      <c r="R385" s="2" t="s">
        <v>776</v>
      </c>
      <c r="S385" s="2" t="n">
        <v>1</v>
      </c>
      <c r="T385" s="2" t="n">
        <v>0.91</v>
      </c>
      <c r="U385" s="2" t="s">
        <v>777</v>
      </c>
      <c r="V385" s="2" t="n">
        <v>99</v>
      </c>
      <c r="W385" s="2" t="s">
        <v>158</v>
      </c>
      <c r="X385" s="2" t="s">
        <v>121</v>
      </c>
      <c r="Y385" s="3" t="s">
        <v>159</v>
      </c>
      <c r="Z385" s="2" t="s">
        <v>146</v>
      </c>
      <c r="AB385" s="5" t="s">
        <v>46</v>
      </c>
      <c r="AC385" s="5" t="s">
        <v>47</v>
      </c>
      <c r="AD385" s="5" t="s">
        <v>147</v>
      </c>
      <c r="AE385" s="5" t="s">
        <v>27</v>
      </c>
      <c r="AG385" s="1" t="str">
        <f aca="false">CONCATENATE(W385,",",Z385,",",AC385,",",AE385,",",AD385)</f>
        <v>WPSDGENRLG0013-11,Com,Ex,IOU,cWtd</v>
      </c>
    </row>
    <row r="386" customFormat="false" ht="12.75" hidden="false" customHeight="false" outlineLevel="0" collapsed="false">
      <c r="A386" s="2" t="s">
        <v>34</v>
      </c>
      <c r="B386" s="2" t="s">
        <v>704</v>
      </c>
      <c r="C386" s="2" t="s">
        <v>705</v>
      </c>
      <c r="D386" s="2" t="n">
        <v>428077</v>
      </c>
      <c r="E386" s="2" t="s">
        <v>788</v>
      </c>
      <c r="F386" s="2" t="s">
        <v>151</v>
      </c>
      <c r="G386" s="2" t="n">
        <v>32.0544</v>
      </c>
      <c r="H386" s="2" t="n">
        <v>0.00761616</v>
      </c>
      <c r="I386" s="2" t="n">
        <v>-0.084429</v>
      </c>
      <c r="J386" s="2" t="n">
        <v>15</v>
      </c>
      <c r="K386" s="4" t="n">
        <v>45.18</v>
      </c>
      <c r="Q386" s="2" t="n">
        <v>0.89</v>
      </c>
      <c r="R386" s="2" t="s">
        <v>776</v>
      </c>
      <c r="S386" s="2" t="n">
        <v>1</v>
      </c>
      <c r="T386" s="2" t="n">
        <v>0.91</v>
      </c>
      <c r="U386" s="2" t="s">
        <v>777</v>
      </c>
      <c r="V386" s="2" t="n">
        <v>99</v>
      </c>
      <c r="W386" s="2" t="s">
        <v>789</v>
      </c>
      <c r="X386" s="2" t="s">
        <v>121</v>
      </c>
      <c r="Y386" s="2" t="s">
        <v>43</v>
      </c>
      <c r="Z386" s="2" t="s">
        <v>146</v>
      </c>
      <c r="AB386" s="5" t="s">
        <v>46</v>
      </c>
      <c r="AC386" s="5" t="s">
        <v>47</v>
      </c>
      <c r="AD386" s="5" t="s">
        <v>147</v>
      </c>
      <c r="AE386" s="5" t="s">
        <v>27</v>
      </c>
      <c r="AG386" s="1" t="str">
        <f aca="false">CONCATENATE(W386,",",Z386,",",AC386,",",AE386,",",AD386)</f>
        <v>WPSDGENRLG0013-14,Com,Ex,IOU,cWtd</v>
      </c>
    </row>
    <row r="387" customFormat="false" ht="12.75" hidden="false" customHeight="false" outlineLevel="0" collapsed="false">
      <c r="A387" s="2" t="s">
        <v>34</v>
      </c>
      <c r="B387" s="2" t="s">
        <v>704</v>
      </c>
      <c r="C387" s="2" t="s">
        <v>705</v>
      </c>
      <c r="D387" s="2" t="n">
        <v>428078</v>
      </c>
      <c r="E387" s="2" t="s">
        <v>790</v>
      </c>
      <c r="F387" s="2" t="s">
        <v>151</v>
      </c>
      <c r="G387" s="2" t="n">
        <v>60.5472</v>
      </c>
      <c r="H387" s="2" t="n">
        <v>0.01438608</v>
      </c>
      <c r="I387" s="2" t="n">
        <v>-0.159477</v>
      </c>
      <c r="J387" s="2" t="n">
        <v>15</v>
      </c>
      <c r="K387" s="4" t="n">
        <v>51.53</v>
      </c>
      <c r="Q387" s="2" t="n">
        <v>0.89</v>
      </c>
      <c r="R387" s="2" t="s">
        <v>776</v>
      </c>
      <c r="S387" s="2" t="n">
        <v>1</v>
      </c>
      <c r="T387" s="2" t="n">
        <v>0.91</v>
      </c>
      <c r="U387" s="2" t="s">
        <v>777</v>
      </c>
      <c r="V387" s="2" t="n">
        <v>99</v>
      </c>
      <c r="W387" s="2" t="s">
        <v>791</v>
      </c>
      <c r="X387" s="2" t="s">
        <v>121</v>
      </c>
      <c r="Y387" s="2" t="s">
        <v>43</v>
      </c>
      <c r="Z387" s="2" t="s">
        <v>146</v>
      </c>
      <c r="AB387" s="5" t="s">
        <v>46</v>
      </c>
      <c r="AC387" s="5" t="s">
        <v>47</v>
      </c>
      <c r="AD387" s="5" t="s">
        <v>147</v>
      </c>
      <c r="AE387" s="5" t="s">
        <v>27</v>
      </c>
      <c r="AG387" s="1" t="str">
        <f aca="false">CONCATENATE(W387,",",Z387,",",AC387,",",AE387,",",AD387)</f>
        <v>WPSDGENRLG0013-15,Com,Ex,IOU,cWtd</v>
      </c>
    </row>
    <row r="388" customFormat="false" ht="12.75" hidden="false" customHeight="false" outlineLevel="0" collapsed="false">
      <c r="A388" s="2" t="s">
        <v>34</v>
      </c>
      <c r="B388" s="2" t="s">
        <v>704</v>
      </c>
      <c r="C388" s="2" t="s">
        <v>705</v>
      </c>
      <c r="D388" s="2" t="n">
        <v>428079</v>
      </c>
      <c r="E388" s="2" t="s">
        <v>792</v>
      </c>
      <c r="F388" s="2" t="s">
        <v>151</v>
      </c>
      <c r="G388" s="2" t="n">
        <v>106.848</v>
      </c>
      <c r="H388" s="2" t="n">
        <v>0.0253872</v>
      </c>
      <c r="I388" s="2" t="n">
        <v>-0.28143</v>
      </c>
      <c r="J388" s="2" t="n">
        <v>15</v>
      </c>
      <c r="K388" s="4" t="n">
        <v>51.63</v>
      </c>
      <c r="Q388" s="2" t="n">
        <v>0.89</v>
      </c>
      <c r="R388" s="2" t="s">
        <v>776</v>
      </c>
      <c r="S388" s="2" t="n">
        <v>1</v>
      </c>
      <c r="T388" s="2" t="n">
        <v>0.91</v>
      </c>
      <c r="U388" s="2" t="s">
        <v>777</v>
      </c>
      <c r="V388" s="2" t="n">
        <v>99</v>
      </c>
      <c r="W388" s="2" t="s">
        <v>793</v>
      </c>
      <c r="X388" s="2" t="s">
        <v>121</v>
      </c>
      <c r="Y388" s="2" t="s">
        <v>43</v>
      </c>
      <c r="Z388" s="2" t="s">
        <v>146</v>
      </c>
      <c r="AB388" s="5" t="s">
        <v>46</v>
      </c>
      <c r="AC388" s="5" t="s">
        <v>47</v>
      </c>
      <c r="AD388" s="5" t="s">
        <v>147</v>
      </c>
      <c r="AE388" s="5" t="s">
        <v>27</v>
      </c>
      <c r="AG388" s="1" t="str">
        <f aca="false">CONCATENATE(W388,",",Z388,",",AC388,",",AE388,",",AD388)</f>
        <v>WPSDGENRLG0013-16,Com,Ex,IOU,cWtd</v>
      </c>
    </row>
    <row r="389" customFormat="false" ht="12.75" hidden="false" customHeight="false" outlineLevel="0" collapsed="false">
      <c r="A389" s="2" t="s">
        <v>34</v>
      </c>
      <c r="B389" s="2" t="s">
        <v>704</v>
      </c>
      <c r="C389" s="2" t="s">
        <v>705</v>
      </c>
      <c r="D389" s="2" t="n">
        <v>428080</v>
      </c>
      <c r="E389" s="2" t="s">
        <v>794</v>
      </c>
      <c r="F389" s="2" t="s">
        <v>151</v>
      </c>
      <c r="G389" s="2" t="n">
        <v>121.0944</v>
      </c>
      <c r="H389" s="2" t="n">
        <v>0.02877216</v>
      </c>
      <c r="I389" s="2" t="n">
        <v>-0.318954</v>
      </c>
      <c r="J389" s="2" t="n">
        <v>15</v>
      </c>
      <c r="K389" s="4" t="n">
        <v>58.9</v>
      </c>
      <c r="Q389" s="2" t="n">
        <v>0.89</v>
      </c>
      <c r="R389" s="2" t="s">
        <v>776</v>
      </c>
      <c r="S389" s="2" t="n">
        <v>1</v>
      </c>
      <c r="T389" s="2" t="n">
        <v>0.91</v>
      </c>
      <c r="U389" s="2" t="s">
        <v>777</v>
      </c>
      <c r="V389" s="2" t="n">
        <v>99</v>
      </c>
      <c r="W389" s="2" t="s">
        <v>795</v>
      </c>
      <c r="X389" s="2" t="s">
        <v>121</v>
      </c>
      <c r="Y389" s="2" t="s">
        <v>43</v>
      </c>
      <c r="Z389" s="2" t="s">
        <v>146</v>
      </c>
      <c r="AB389" s="5" t="s">
        <v>46</v>
      </c>
      <c r="AC389" s="5" t="s">
        <v>47</v>
      </c>
      <c r="AD389" s="5" t="s">
        <v>147</v>
      </c>
      <c r="AE389" s="5" t="s">
        <v>27</v>
      </c>
      <c r="AG389" s="1" t="str">
        <f aca="false">CONCATENATE(W389,",",Z389,",",AC389,",",AE389,",",AD389)</f>
        <v>WPSDGENRLG0013-17,Com,Ex,IOU,cWtd</v>
      </c>
    </row>
    <row r="390" customFormat="false" ht="12.75" hidden="false" customHeight="false" outlineLevel="0" collapsed="false">
      <c r="A390" s="2" t="s">
        <v>34</v>
      </c>
      <c r="B390" s="2" t="s">
        <v>704</v>
      </c>
      <c r="C390" s="2" t="s">
        <v>705</v>
      </c>
      <c r="D390" s="2" t="n">
        <v>428081</v>
      </c>
      <c r="E390" s="2" t="s">
        <v>796</v>
      </c>
      <c r="F390" s="2" t="s">
        <v>151</v>
      </c>
      <c r="G390" s="2" t="n">
        <v>232</v>
      </c>
      <c r="H390" s="2" t="n">
        <v>0.0545</v>
      </c>
      <c r="I390" s="2" t="n">
        <v>-0.6</v>
      </c>
      <c r="J390" s="2" t="n">
        <v>15</v>
      </c>
      <c r="K390" s="4" t="n">
        <v>58.9</v>
      </c>
      <c r="L390" s="2" t="n">
        <v>49.9</v>
      </c>
      <c r="M390" s="2" t="n">
        <v>0.0117</v>
      </c>
      <c r="N390" s="2" t="n">
        <v>-0.129</v>
      </c>
      <c r="Q390" s="2" t="n">
        <v>0.89</v>
      </c>
      <c r="R390" s="2" t="s">
        <v>776</v>
      </c>
      <c r="S390" s="2" t="n">
        <v>1</v>
      </c>
      <c r="T390" s="2" t="n">
        <v>0.91</v>
      </c>
      <c r="U390" s="2" t="s">
        <v>777</v>
      </c>
      <c r="V390" s="2" t="n">
        <v>99</v>
      </c>
      <c r="W390" s="2" t="s">
        <v>797</v>
      </c>
      <c r="X390" s="2" t="s">
        <v>121</v>
      </c>
      <c r="Y390" s="2" t="s">
        <v>43</v>
      </c>
      <c r="Z390" s="2" t="s">
        <v>146</v>
      </c>
      <c r="AB390" s="5" t="s">
        <v>46</v>
      </c>
      <c r="AC390" s="5" t="s">
        <v>47</v>
      </c>
      <c r="AD390" s="5" t="s">
        <v>147</v>
      </c>
      <c r="AE390" s="5" t="s">
        <v>27</v>
      </c>
      <c r="AG390" s="1" t="str">
        <f aca="false">CONCATENATE(W390,",",Z390,",",AC390,",",AE390,",",AD390)</f>
        <v>WPSDGENRLG0013-22,Com,Ex,IOU,cWtd</v>
      </c>
    </row>
    <row r="391" customFormat="false" ht="12.75" hidden="false" customHeight="false" outlineLevel="0" collapsed="false">
      <c r="A391" s="2" t="s">
        <v>34</v>
      </c>
      <c r="B391" s="2" t="s">
        <v>704</v>
      </c>
      <c r="C391" s="2" t="s">
        <v>705</v>
      </c>
      <c r="D391" s="2" t="n">
        <v>428086</v>
      </c>
      <c r="E391" s="2" t="s">
        <v>798</v>
      </c>
      <c r="F391" s="2" t="s">
        <v>151</v>
      </c>
      <c r="G391" s="2" t="n">
        <v>467</v>
      </c>
      <c r="H391" s="2" t="n">
        <v>0.11</v>
      </c>
      <c r="I391" s="2" t="n">
        <v>-1.21</v>
      </c>
      <c r="J391" s="2" t="n">
        <v>15</v>
      </c>
      <c r="K391" s="4" t="n">
        <v>158</v>
      </c>
      <c r="L391" s="2" t="n">
        <v>467</v>
      </c>
      <c r="M391" s="2" t="n">
        <v>0.11</v>
      </c>
      <c r="N391" s="2" t="n">
        <v>-1.21</v>
      </c>
      <c r="Q391" s="2" t="n">
        <v>0.89</v>
      </c>
      <c r="R391" s="2" t="s">
        <v>776</v>
      </c>
      <c r="S391" s="2" t="n">
        <v>1</v>
      </c>
      <c r="T391" s="2" t="n">
        <v>0.97</v>
      </c>
      <c r="U391" s="2" t="s">
        <v>799</v>
      </c>
      <c r="V391" s="2" t="n">
        <v>11</v>
      </c>
      <c r="W391" s="2" t="s">
        <v>655</v>
      </c>
      <c r="X391" s="2" t="s">
        <v>121</v>
      </c>
      <c r="Y391" s="2" t="s">
        <v>43</v>
      </c>
      <c r="Z391" s="2" t="s">
        <v>146</v>
      </c>
      <c r="AA391" s="2" t="s">
        <v>647</v>
      </c>
      <c r="AB391" s="2" t="s">
        <v>46</v>
      </c>
      <c r="AC391" s="2" t="s">
        <v>47</v>
      </c>
      <c r="AD391" s="2" t="s">
        <v>147</v>
      </c>
      <c r="AE391" s="2" t="s">
        <v>27</v>
      </c>
      <c r="AF391" s="2" t="s">
        <v>151</v>
      </c>
      <c r="AG391" s="2" t="s">
        <v>656</v>
      </c>
    </row>
    <row r="392" customFormat="false" ht="12.75" hidden="false" customHeight="false" outlineLevel="0" collapsed="false">
      <c r="A392" s="2" t="s">
        <v>34</v>
      </c>
      <c r="B392" s="2" t="s">
        <v>704</v>
      </c>
      <c r="C392" s="2" t="s">
        <v>705</v>
      </c>
      <c r="D392" s="2" t="n">
        <v>428089</v>
      </c>
      <c r="E392" s="2" t="s">
        <v>800</v>
      </c>
      <c r="F392" s="2" t="s">
        <v>762</v>
      </c>
      <c r="G392" s="2" t="n">
        <v>175.3</v>
      </c>
      <c r="H392" s="2" t="n">
        <v>0.023</v>
      </c>
      <c r="I392" s="2" t="n">
        <v>0</v>
      </c>
      <c r="J392" s="2" t="n">
        <v>11</v>
      </c>
      <c r="K392" s="4" t="n">
        <v>32.48</v>
      </c>
      <c r="Q392" s="2" t="n">
        <v>0.73</v>
      </c>
      <c r="R392" s="2" t="s">
        <v>687</v>
      </c>
      <c r="S392" s="2" t="n">
        <v>1</v>
      </c>
      <c r="T392" s="2" t="n">
        <v>1</v>
      </c>
      <c r="U392" s="2" t="s">
        <v>54</v>
      </c>
      <c r="V392" s="2" t="n">
        <v>99</v>
      </c>
      <c r="W392" s="2" t="s">
        <v>580</v>
      </c>
      <c r="X392" s="2" t="s">
        <v>121</v>
      </c>
      <c r="Y392" s="2" t="s">
        <v>56</v>
      </c>
      <c r="Z392" s="5" t="s">
        <v>146</v>
      </c>
      <c r="AB392" s="5" t="s">
        <v>46</v>
      </c>
      <c r="AC392" s="5" t="s">
        <v>47</v>
      </c>
      <c r="AD392" s="5" t="s">
        <v>57</v>
      </c>
      <c r="AE392" s="5" t="s">
        <v>27</v>
      </c>
      <c r="AG392" s="1" t="str">
        <f aca="false">CONCATENATE(W392,",",Z392,",",AC392,",",AE392,",",AD392)</f>
        <v>WPSDGENRRN1000 Rev0,Com,Ex,IOU,All</v>
      </c>
    </row>
    <row r="393" customFormat="false" ht="12.75" hidden="false" customHeight="false" outlineLevel="0" collapsed="false">
      <c r="A393" s="2" t="s">
        <v>34</v>
      </c>
      <c r="B393" s="2" t="s">
        <v>704</v>
      </c>
      <c r="C393" s="2" t="s">
        <v>705</v>
      </c>
      <c r="D393" s="2" t="n">
        <v>428092</v>
      </c>
      <c r="E393" s="2" t="s">
        <v>801</v>
      </c>
      <c r="F393" s="2" t="s">
        <v>151</v>
      </c>
      <c r="G393" s="2" t="n">
        <v>71.232</v>
      </c>
      <c r="H393" s="2" t="n">
        <v>0.0169248</v>
      </c>
      <c r="I393" s="2" t="n">
        <v>-0.18762</v>
      </c>
      <c r="J393" s="2" t="n">
        <v>15</v>
      </c>
      <c r="K393" s="4" t="n">
        <v>51.53</v>
      </c>
      <c r="Q393" s="2" t="n">
        <v>0.89</v>
      </c>
      <c r="R393" s="2" t="s">
        <v>776</v>
      </c>
      <c r="S393" s="2" t="n">
        <v>1</v>
      </c>
      <c r="T393" s="2" t="n">
        <v>0.91</v>
      </c>
      <c r="U393" s="2" t="s">
        <v>777</v>
      </c>
      <c r="V393" s="2" t="n">
        <v>99</v>
      </c>
      <c r="W393" s="2" t="s">
        <v>802</v>
      </c>
      <c r="X393" s="2" t="s">
        <v>121</v>
      </c>
      <c r="Y393" s="2" t="s">
        <v>43</v>
      </c>
      <c r="Z393" s="2" t="s">
        <v>146</v>
      </c>
      <c r="AB393" s="5" t="s">
        <v>46</v>
      </c>
      <c r="AC393" s="5" t="s">
        <v>47</v>
      </c>
      <c r="AD393" s="5" t="s">
        <v>147</v>
      </c>
      <c r="AE393" s="5" t="s">
        <v>27</v>
      </c>
      <c r="AG393" s="1" t="str">
        <f aca="false">CONCATENATE(W393,",",Z393,",",AC393,",",AE393,",",AD393)</f>
        <v>WPSDGENRLG0013-19,Com,Ex,IOU,cWtd</v>
      </c>
    </row>
    <row r="394" customFormat="false" ht="12.75" hidden="false" customHeight="false" outlineLevel="0" collapsed="false">
      <c r="A394" s="2" t="s">
        <v>34</v>
      </c>
      <c r="B394" s="2" t="s">
        <v>704</v>
      </c>
      <c r="C394" s="2" t="s">
        <v>705</v>
      </c>
      <c r="D394" s="2" t="n">
        <v>428093</v>
      </c>
      <c r="E394" s="2" t="s">
        <v>803</v>
      </c>
      <c r="F394" s="2" t="s">
        <v>151</v>
      </c>
      <c r="G394" s="2" t="n">
        <v>138.9024</v>
      </c>
      <c r="H394" s="2" t="n">
        <v>0.03300336</v>
      </c>
      <c r="I394" s="2" t="n">
        <v>-0.365859</v>
      </c>
      <c r="J394" s="2" t="n">
        <v>15</v>
      </c>
      <c r="K394" s="4" t="n">
        <v>58.9</v>
      </c>
      <c r="Q394" s="2" t="n">
        <v>0.89</v>
      </c>
      <c r="R394" s="2" t="s">
        <v>776</v>
      </c>
      <c r="S394" s="2" t="n">
        <v>1</v>
      </c>
      <c r="T394" s="2" t="n">
        <v>0.91</v>
      </c>
      <c r="U394" s="2" t="s">
        <v>777</v>
      </c>
      <c r="V394" s="2" t="n">
        <v>99</v>
      </c>
      <c r="W394" s="2" t="s">
        <v>804</v>
      </c>
      <c r="X394" s="2" t="s">
        <v>121</v>
      </c>
      <c r="Y394" s="2" t="s">
        <v>43</v>
      </c>
      <c r="Z394" s="2" t="s">
        <v>146</v>
      </c>
      <c r="AB394" s="5" t="s">
        <v>46</v>
      </c>
      <c r="AC394" s="5" t="s">
        <v>47</v>
      </c>
      <c r="AD394" s="5" t="s">
        <v>147</v>
      </c>
      <c r="AE394" s="5" t="s">
        <v>27</v>
      </c>
      <c r="AG394" s="1" t="str">
        <f aca="false">CONCATENATE(W394,",",Z394,",",AC394,",",AE394,",",AD394)</f>
        <v>WPSDGENRLG0013-21,Com,Ex,IOU,cWtd</v>
      </c>
    </row>
    <row r="395" customFormat="false" ht="12.75" hidden="false" customHeight="false" outlineLevel="0" collapsed="false">
      <c r="A395" s="2" t="s">
        <v>34</v>
      </c>
      <c r="B395" s="2" t="s">
        <v>704</v>
      </c>
      <c r="C395" s="2" t="s">
        <v>705</v>
      </c>
      <c r="D395" s="2" t="n">
        <v>428094</v>
      </c>
      <c r="E395" s="2" t="s">
        <v>805</v>
      </c>
      <c r="F395" s="2" t="s">
        <v>151</v>
      </c>
      <c r="G395" s="2" t="n">
        <v>103.2864</v>
      </c>
      <c r="H395" s="2" t="n">
        <v>0.02454096</v>
      </c>
      <c r="I395" s="2" t="n">
        <v>-0.272049</v>
      </c>
      <c r="J395" s="2" t="n">
        <v>15</v>
      </c>
      <c r="K395" s="4" t="n">
        <v>51.63</v>
      </c>
      <c r="Q395" s="2" t="n">
        <v>0.89</v>
      </c>
      <c r="R395" s="2" t="s">
        <v>776</v>
      </c>
      <c r="S395" s="2" t="n">
        <v>1</v>
      </c>
      <c r="T395" s="2" t="n">
        <v>0.91</v>
      </c>
      <c r="U395" s="2" t="s">
        <v>777</v>
      </c>
      <c r="V395" s="2" t="n">
        <v>99</v>
      </c>
      <c r="W395" s="2" t="s">
        <v>797</v>
      </c>
      <c r="X395" s="2" t="s">
        <v>121</v>
      </c>
      <c r="Y395" s="2" t="s">
        <v>43</v>
      </c>
      <c r="Z395" s="2" t="s">
        <v>146</v>
      </c>
      <c r="AB395" s="5" t="s">
        <v>46</v>
      </c>
      <c r="AC395" s="5" t="s">
        <v>47</v>
      </c>
      <c r="AD395" s="5" t="s">
        <v>147</v>
      </c>
      <c r="AE395" s="5" t="s">
        <v>27</v>
      </c>
      <c r="AG395" s="1" t="str">
        <f aca="false">CONCATENATE(W395,",",Z395,",",AC395,",",AE395,",",AD395)</f>
        <v>WPSDGENRLG0013-22,Com,Ex,IOU,cWtd</v>
      </c>
    </row>
    <row r="396" customFormat="false" ht="12.75" hidden="false" customHeight="false" outlineLevel="0" collapsed="false">
      <c r="A396" s="2" t="s">
        <v>34</v>
      </c>
      <c r="B396" s="2" t="s">
        <v>704</v>
      </c>
      <c r="C396" s="2" t="s">
        <v>705</v>
      </c>
      <c r="D396" s="2" t="n">
        <v>428095</v>
      </c>
      <c r="E396" s="2" t="s">
        <v>806</v>
      </c>
      <c r="F396" s="2" t="s">
        <v>151</v>
      </c>
      <c r="G396" s="2" t="n">
        <v>232</v>
      </c>
      <c r="H396" s="2" t="n">
        <v>0.0545</v>
      </c>
      <c r="I396" s="2" t="n">
        <v>-0.6</v>
      </c>
      <c r="J396" s="2" t="n">
        <v>15</v>
      </c>
      <c r="K396" s="4" t="n">
        <v>58.9</v>
      </c>
      <c r="L396" s="2" t="n">
        <v>49.9</v>
      </c>
      <c r="M396" s="2" t="n">
        <v>0.0117</v>
      </c>
      <c r="N396" s="2" t="n">
        <v>-0.129</v>
      </c>
      <c r="Q396" s="2" t="n">
        <v>0.89</v>
      </c>
      <c r="R396" s="2" t="s">
        <v>776</v>
      </c>
      <c r="S396" s="2" t="n">
        <v>1</v>
      </c>
      <c r="T396" s="2" t="n">
        <v>0.91</v>
      </c>
      <c r="U396" s="2" t="s">
        <v>777</v>
      </c>
      <c r="V396" s="2" t="n">
        <v>99</v>
      </c>
      <c r="W396" s="2" t="s">
        <v>797</v>
      </c>
      <c r="X396" s="2" t="s">
        <v>121</v>
      </c>
      <c r="Y396" s="2" t="s">
        <v>43</v>
      </c>
      <c r="Z396" s="2" t="s">
        <v>146</v>
      </c>
      <c r="AB396" s="5" t="s">
        <v>46</v>
      </c>
      <c r="AC396" s="5" t="s">
        <v>47</v>
      </c>
      <c r="AD396" s="5" t="s">
        <v>147</v>
      </c>
      <c r="AE396" s="5" t="s">
        <v>27</v>
      </c>
      <c r="AG396" s="1" t="str">
        <f aca="false">CONCATENATE(W396,",",Z396,",",AC396,",",AE396,",",AD396)</f>
        <v>WPSDGENRLG0013-22,Com,Ex,IOU,cWtd</v>
      </c>
    </row>
    <row r="397" customFormat="false" ht="12.75" hidden="false" customHeight="false" outlineLevel="0" collapsed="false">
      <c r="A397" s="2" t="s">
        <v>34</v>
      </c>
      <c r="B397" s="2" t="s">
        <v>704</v>
      </c>
      <c r="C397" s="2" t="s">
        <v>705</v>
      </c>
      <c r="D397" s="2" t="n">
        <v>430037</v>
      </c>
      <c r="E397" s="2" t="s">
        <v>807</v>
      </c>
      <c r="F397" s="2" t="s">
        <v>132</v>
      </c>
      <c r="G397" s="2" t="n">
        <v>62</v>
      </c>
      <c r="H397" s="2" t="n">
        <v>0.0131</v>
      </c>
      <c r="I397" s="2" t="n">
        <v>-0.155</v>
      </c>
      <c r="J397" s="2" t="n">
        <v>2.47</v>
      </c>
      <c r="K397" s="4" t="n">
        <v>10.82</v>
      </c>
      <c r="Q397" s="2" t="n">
        <v>0.8</v>
      </c>
      <c r="R397" s="2" t="s">
        <v>707</v>
      </c>
      <c r="S397" s="2" t="n">
        <v>1</v>
      </c>
      <c r="T397" s="2" t="n">
        <v>0.99</v>
      </c>
      <c r="U397" s="2" t="s">
        <v>645</v>
      </c>
      <c r="V397" s="2" t="n">
        <v>11</v>
      </c>
      <c r="W397" s="2" t="s">
        <v>808</v>
      </c>
      <c r="X397" s="2" t="s">
        <v>121</v>
      </c>
      <c r="Y397" s="2" t="s">
        <v>56</v>
      </c>
      <c r="Z397" s="2" t="s">
        <v>146</v>
      </c>
      <c r="AA397" s="2" t="s">
        <v>647</v>
      </c>
      <c r="AB397" s="2" t="s">
        <v>46</v>
      </c>
      <c r="AC397" s="2" t="s">
        <v>47</v>
      </c>
      <c r="AD397" s="2" t="s">
        <v>147</v>
      </c>
      <c r="AE397" s="2" t="s">
        <v>27</v>
      </c>
      <c r="AF397" s="2" t="s">
        <v>132</v>
      </c>
      <c r="AG397" s="2" t="s">
        <v>809</v>
      </c>
    </row>
    <row r="398" customFormat="false" ht="12.75" hidden="false" customHeight="false" outlineLevel="0" collapsed="false">
      <c r="A398" s="2" t="s">
        <v>34</v>
      </c>
      <c r="B398" s="2" t="s">
        <v>704</v>
      </c>
      <c r="C398" s="2" t="s">
        <v>705</v>
      </c>
      <c r="D398" s="2" t="n">
        <v>430038</v>
      </c>
      <c r="E398" s="2" t="s">
        <v>810</v>
      </c>
      <c r="F398" s="2" t="s">
        <v>132</v>
      </c>
      <c r="G398" s="2" t="n">
        <v>79.7</v>
      </c>
      <c r="H398" s="2" t="n">
        <v>0.0169</v>
      </c>
      <c r="I398" s="2" t="n">
        <v>-0.199</v>
      </c>
      <c r="J398" s="2" t="n">
        <v>2.47</v>
      </c>
      <c r="K398" s="4" t="n">
        <v>11.29</v>
      </c>
      <c r="Q398" s="2" t="n">
        <v>0.8</v>
      </c>
      <c r="R398" s="2" t="s">
        <v>707</v>
      </c>
      <c r="S398" s="2" t="n">
        <v>1</v>
      </c>
      <c r="T398" s="2" t="n">
        <v>0.99</v>
      </c>
      <c r="U398" s="2" t="s">
        <v>645</v>
      </c>
      <c r="V398" s="2" t="n">
        <v>11</v>
      </c>
      <c r="W398" s="2" t="s">
        <v>811</v>
      </c>
      <c r="X398" s="2" t="s">
        <v>121</v>
      </c>
      <c r="Y398" s="2" t="s">
        <v>56</v>
      </c>
      <c r="Z398" s="2" t="s">
        <v>146</v>
      </c>
      <c r="AA398" s="2" t="s">
        <v>647</v>
      </c>
      <c r="AB398" s="2" t="s">
        <v>46</v>
      </c>
      <c r="AC398" s="2" t="s">
        <v>47</v>
      </c>
      <c r="AD398" s="2" t="s">
        <v>147</v>
      </c>
      <c r="AE398" s="2" t="s">
        <v>27</v>
      </c>
      <c r="AF398" s="2" t="s">
        <v>132</v>
      </c>
      <c r="AG398" s="2" t="s">
        <v>812</v>
      </c>
    </row>
    <row r="399" customFormat="false" ht="12.75" hidden="false" customHeight="false" outlineLevel="0" collapsed="false">
      <c r="A399" s="2" t="s">
        <v>34</v>
      </c>
      <c r="B399" s="2" t="s">
        <v>704</v>
      </c>
      <c r="C399" s="2" t="s">
        <v>705</v>
      </c>
      <c r="D399" s="2" t="n">
        <v>430040</v>
      </c>
      <c r="E399" s="2" t="s">
        <v>813</v>
      </c>
      <c r="F399" s="2" t="s">
        <v>132</v>
      </c>
      <c r="G399" s="2" t="n">
        <v>115</v>
      </c>
      <c r="H399" s="2" t="n">
        <v>0.0244</v>
      </c>
      <c r="I399" s="2" t="n">
        <v>-0.288</v>
      </c>
      <c r="J399" s="2" t="n">
        <v>2.47</v>
      </c>
      <c r="K399" s="4" t="n">
        <v>9.02</v>
      </c>
      <c r="Q399" s="2" t="n">
        <v>0.8</v>
      </c>
      <c r="R399" s="2" t="s">
        <v>707</v>
      </c>
      <c r="S399" s="2" t="n">
        <v>1</v>
      </c>
      <c r="T399" s="2" t="n">
        <v>0.99</v>
      </c>
      <c r="U399" s="2" t="s">
        <v>645</v>
      </c>
      <c r="V399" s="2" t="n">
        <v>11</v>
      </c>
      <c r="W399" s="2" t="s">
        <v>711</v>
      </c>
      <c r="X399" s="2" t="s">
        <v>121</v>
      </c>
      <c r="Y399" s="2" t="s">
        <v>56</v>
      </c>
      <c r="Z399" s="2" t="s">
        <v>146</v>
      </c>
      <c r="AA399" s="2" t="s">
        <v>647</v>
      </c>
      <c r="AB399" s="2" t="s">
        <v>46</v>
      </c>
      <c r="AC399" s="2" t="s">
        <v>47</v>
      </c>
      <c r="AD399" s="2" t="s">
        <v>147</v>
      </c>
      <c r="AE399" s="2" t="s">
        <v>27</v>
      </c>
      <c r="AF399" s="2" t="s">
        <v>132</v>
      </c>
      <c r="AG399" s="2" t="s">
        <v>712</v>
      </c>
    </row>
    <row r="400" customFormat="false" ht="12.75" hidden="false" customHeight="false" outlineLevel="0" collapsed="false">
      <c r="A400" s="2" t="s">
        <v>34</v>
      </c>
      <c r="B400" s="2" t="s">
        <v>704</v>
      </c>
      <c r="C400" s="2" t="s">
        <v>705</v>
      </c>
      <c r="D400" s="2" t="n">
        <v>430041</v>
      </c>
      <c r="E400" s="2" t="s">
        <v>814</v>
      </c>
      <c r="F400" s="2" t="s">
        <v>132</v>
      </c>
      <c r="G400" s="2" t="n">
        <v>142</v>
      </c>
      <c r="H400" s="2" t="n">
        <v>0.03</v>
      </c>
      <c r="I400" s="2" t="n">
        <v>-0.354</v>
      </c>
      <c r="J400" s="2" t="n">
        <v>2.47</v>
      </c>
      <c r="K400" s="4" t="n">
        <v>12.93</v>
      </c>
      <c r="Q400" s="2" t="n">
        <v>0.8</v>
      </c>
      <c r="R400" s="2" t="s">
        <v>707</v>
      </c>
      <c r="S400" s="2" t="n">
        <v>1</v>
      </c>
      <c r="T400" s="2" t="n">
        <v>0.99</v>
      </c>
      <c r="U400" s="2" t="s">
        <v>645</v>
      </c>
      <c r="V400" s="2" t="n">
        <v>11</v>
      </c>
      <c r="W400" s="2" t="s">
        <v>815</v>
      </c>
      <c r="X400" s="2" t="s">
        <v>121</v>
      </c>
      <c r="Y400" s="2" t="s">
        <v>56</v>
      </c>
      <c r="Z400" s="2" t="s">
        <v>146</v>
      </c>
      <c r="AA400" s="2" t="s">
        <v>647</v>
      </c>
      <c r="AB400" s="2" t="s">
        <v>46</v>
      </c>
      <c r="AC400" s="2" t="s">
        <v>47</v>
      </c>
      <c r="AD400" s="2" t="s">
        <v>147</v>
      </c>
      <c r="AE400" s="2" t="s">
        <v>27</v>
      </c>
      <c r="AF400" s="2" t="s">
        <v>132</v>
      </c>
      <c r="AG400" s="2" t="s">
        <v>816</v>
      </c>
    </row>
    <row r="401" customFormat="false" ht="12.75" hidden="false" customHeight="false" outlineLevel="0" collapsed="false">
      <c r="A401" s="2" t="s">
        <v>34</v>
      </c>
      <c r="B401" s="2" t="s">
        <v>704</v>
      </c>
      <c r="C401" s="2" t="s">
        <v>705</v>
      </c>
      <c r="D401" s="2" t="n">
        <v>430042</v>
      </c>
      <c r="E401" s="2" t="s">
        <v>817</v>
      </c>
      <c r="F401" s="2" t="s">
        <v>132</v>
      </c>
      <c r="G401" s="2" t="n">
        <v>150</v>
      </c>
      <c r="H401" s="2" t="n">
        <v>0.0319</v>
      </c>
      <c r="I401" s="2" t="n">
        <v>-0.376</v>
      </c>
      <c r="J401" s="2" t="n">
        <v>2.47</v>
      </c>
      <c r="K401" s="4" t="n">
        <v>13.16</v>
      </c>
      <c r="Q401" s="2" t="n">
        <v>0.8</v>
      </c>
      <c r="R401" s="2" t="s">
        <v>707</v>
      </c>
      <c r="S401" s="2" t="n">
        <v>1</v>
      </c>
      <c r="T401" s="2" t="n">
        <v>0.99</v>
      </c>
      <c r="U401" s="2" t="s">
        <v>645</v>
      </c>
      <c r="V401" s="2" t="n">
        <v>11</v>
      </c>
      <c r="W401" s="2" t="s">
        <v>818</v>
      </c>
      <c r="X401" s="2" t="s">
        <v>121</v>
      </c>
      <c r="Y401" s="2" t="s">
        <v>56</v>
      </c>
      <c r="Z401" s="2" t="s">
        <v>146</v>
      </c>
      <c r="AA401" s="2" t="s">
        <v>647</v>
      </c>
      <c r="AB401" s="2" t="s">
        <v>46</v>
      </c>
      <c r="AC401" s="2" t="s">
        <v>47</v>
      </c>
      <c r="AD401" s="2" t="s">
        <v>147</v>
      </c>
      <c r="AE401" s="2" t="s">
        <v>27</v>
      </c>
      <c r="AF401" s="2" t="s">
        <v>132</v>
      </c>
      <c r="AG401" s="2" t="s">
        <v>819</v>
      </c>
    </row>
    <row r="402" customFormat="false" ht="12.75" hidden="false" customHeight="false" outlineLevel="0" collapsed="false">
      <c r="A402" s="2" t="s">
        <v>34</v>
      </c>
      <c r="B402" s="2" t="s">
        <v>704</v>
      </c>
      <c r="C402" s="2" t="s">
        <v>705</v>
      </c>
      <c r="D402" s="2" t="n">
        <v>430045</v>
      </c>
      <c r="E402" s="2" t="s">
        <v>820</v>
      </c>
      <c r="F402" s="2" t="s">
        <v>132</v>
      </c>
      <c r="G402" s="2" t="n">
        <v>221</v>
      </c>
      <c r="H402" s="2" t="n">
        <v>0.0469</v>
      </c>
      <c r="I402" s="2" t="n">
        <v>-0.553</v>
      </c>
      <c r="J402" s="2" t="n">
        <v>2.47</v>
      </c>
      <c r="K402" s="4" t="n">
        <v>15.04</v>
      </c>
      <c r="Q402" s="2" t="n">
        <v>0.8</v>
      </c>
      <c r="R402" s="2" t="s">
        <v>707</v>
      </c>
      <c r="S402" s="2" t="n">
        <v>1</v>
      </c>
      <c r="T402" s="2" t="n">
        <v>0.99</v>
      </c>
      <c r="U402" s="2" t="s">
        <v>645</v>
      </c>
      <c r="V402" s="2" t="n">
        <v>11</v>
      </c>
      <c r="W402" s="2" t="s">
        <v>821</v>
      </c>
      <c r="X402" s="2" t="s">
        <v>121</v>
      </c>
      <c r="Y402" s="2" t="s">
        <v>56</v>
      </c>
      <c r="Z402" s="2" t="s">
        <v>146</v>
      </c>
      <c r="AA402" s="2" t="s">
        <v>647</v>
      </c>
      <c r="AB402" s="2" t="s">
        <v>46</v>
      </c>
      <c r="AC402" s="2" t="s">
        <v>47</v>
      </c>
      <c r="AD402" s="2" t="s">
        <v>147</v>
      </c>
      <c r="AE402" s="2" t="s">
        <v>27</v>
      </c>
      <c r="AF402" s="2" t="s">
        <v>132</v>
      </c>
      <c r="AG402" s="2" t="s">
        <v>822</v>
      </c>
    </row>
    <row r="403" customFormat="false" ht="12.75" hidden="false" customHeight="false" outlineLevel="0" collapsed="false">
      <c r="A403" s="2" t="s">
        <v>34</v>
      </c>
      <c r="B403" s="2" t="s">
        <v>704</v>
      </c>
      <c r="C403" s="2" t="s">
        <v>705</v>
      </c>
      <c r="D403" s="2" t="n">
        <v>430046</v>
      </c>
      <c r="E403" s="2" t="s">
        <v>823</v>
      </c>
      <c r="F403" s="2" t="s">
        <v>151</v>
      </c>
      <c r="G403" s="2" t="n">
        <v>248</v>
      </c>
      <c r="H403" s="2" t="n">
        <v>0.0525</v>
      </c>
      <c r="I403" s="2" t="n">
        <v>-0.62</v>
      </c>
      <c r="J403" s="2" t="n">
        <v>2.47</v>
      </c>
      <c r="K403" s="4" t="n">
        <v>51</v>
      </c>
      <c r="Q403" s="2" t="n">
        <v>0.85</v>
      </c>
      <c r="R403" s="2" t="s">
        <v>752</v>
      </c>
      <c r="S403" s="2" t="n">
        <v>1</v>
      </c>
      <c r="T403" s="2" t="n">
        <v>1</v>
      </c>
      <c r="U403" s="2" t="s">
        <v>54</v>
      </c>
      <c r="V403" s="2" t="n">
        <v>11</v>
      </c>
      <c r="W403" s="2" t="s">
        <v>726</v>
      </c>
      <c r="X403" s="2" t="s">
        <v>121</v>
      </c>
      <c r="Y403" s="2" t="s">
        <v>56</v>
      </c>
      <c r="Z403" s="2" t="s">
        <v>146</v>
      </c>
      <c r="AA403" s="2" t="s">
        <v>647</v>
      </c>
      <c r="AB403" s="2" t="s">
        <v>46</v>
      </c>
      <c r="AC403" s="2" t="s">
        <v>47</v>
      </c>
      <c r="AD403" s="2" t="s">
        <v>147</v>
      </c>
      <c r="AE403" s="2" t="s">
        <v>27</v>
      </c>
      <c r="AF403" s="2" t="s">
        <v>132</v>
      </c>
      <c r="AG403" s="2" t="s">
        <v>727</v>
      </c>
    </row>
    <row r="404" customFormat="false" ht="12.75" hidden="false" customHeight="false" outlineLevel="0" collapsed="false">
      <c r="A404" s="2" t="s">
        <v>34</v>
      </c>
      <c r="B404" s="2" t="s">
        <v>704</v>
      </c>
      <c r="C404" s="2" t="s">
        <v>705</v>
      </c>
      <c r="D404" s="2" t="n">
        <v>430056</v>
      </c>
      <c r="E404" s="2" t="s">
        <v>824</v>
      </c>
      <c r="F404" s="2" t="s">
        <v>132</v>
      </c>
      <c r="G404" s="2" t="n">
        <v>115</v>
      </c>
      <c r="H404" s="2" t="n">
        <v>0.0244</v>
      </c>
      <c r="I404" s="2" t="n">
        <v>-0.288</v>
      </c>
      <c r="J404" s="2" t="n">
        <v>2.47</v>
      </c>
      <c r="K404" s="4" t="n">
        <v>12.22</v>
      </c>
      <c r="Q404" s="2" t="n">
        <v>0.8</v>
      </c>
      <c r="R404" s="2" t="s">
        <v>707</v>
      </c>
      <c r="S404" s="2" t="n">
        <v>1</v>
      </c>
      <c r="T404" s="2" t="n">
        <v>0.99</v>
      </c>
      <c r="U404" s="2" t="s">
        <v>645</v>
      </c>
      <c r="V404" s="2" t="n">
        <v>11</v>
      </c>
      <c r="W404" s="2" t="s">
        <v>711</v>
      </c>
      <c r="X404" s="2" t="s">
        <v>121</v>
      </c>
      <c r="Y404" s="2" t="s">
        <v>56</v>
      </c>
      <c r="Z404" s="2" t="s">
        <v>146</v>
      </c>
      <c r="AA404" s="2" t="s">
        <v>647</v>
      </c>
      <c r="AB404" s="2" t="s">
        <v>46</v>
      </c>
      <c r="AC404" s="2" t="s">
        <v>47</v>
      </c>
      <c r="AD404" s="2" t="s">
        <v>147</v>
      </c>
      <c r="AE404" s="2" t="s">
        <v>27</v>
      </c>
      <c r="AF404" s="2" t="s">
        <v>132</v>
      </c>
      <c r="AG404" s="2" t="s">
        <v>712</v>
      </c>
    </row>
    <row r="405" customFormat="false" ht="12.75" hidden="false" customHeight="false" outlineLevel="0" collapsed="false">
      <c r="A405" s="2" t="s">
        <v>34</v>
      </c>
      <c r="B405" s="2" t="s">
        <v>704</v>
      </c>
      <c r="C405" s="2" t="s">
        <v>705</v>
      </c>
      <c r="D405" s="2" t="n">
        <v>430075</v>
      </c>
      <c r="E405" s="2" t="s">
        <v>825</v>
      </c>
      <c r="F405" s="2" t="s">
        <v>151</v>
      </c>
      <c r="G405" s="2" t="n">
        <v>85.5</v>
      </c>
      <c r="H405" s="2" t="n">
        <v>0.0201</v>
      </c>
      <c r="I405" s="2" t="n">
        <v>-0.221</v>
      </c>
      <c r="J405" s="2" t="n">
        <v>15</v>
      </c>
      <c r="K405" s="4" t="n">
        <v>51.63</v>
      </c>
      <c r="L405" s="2" t="n">
        <v>53.4</v>
      </c>
      <c r="M405" s="2" t="n">
        <v>0.0126</v>
      </c>
      <c r="N405" s="2" t="n">
        <v>-0.138</v>
      </c>
      <c r="Q405" s="2" t="n">
        <v>0.89</v>
      </c>
      <c r="R405" s="2" t="s">
        <v>776</v>
      </c>
      <c r="S405" s="2" t="n">
        <v>1</v>
      </c>
      <c r="T405" s="2" t="n">
        <v>0.91</v>
      </c>
      <c r="U405" s="2" t="s">
        <v>777</v>
      </c>
      <c r="V405" s="2" t="n">
        <v>11</v>
      </c>
      <c r="W405" s="2" t="s">
        <v>826</v>
      </c>
      <c r="X405" s="2" t="s">
        <v>121</v>
      </c>
      <c r="Y405" s="2" t="s">
        <v>43</v>
      </c>
      <c r="Z405" s="2" t="s">
        <v>146</v>
      </c>
      <c r="AA405" s="2" t="s">
        <v>647</v>
      </c>
      <c r="AB405" s="2" t="s">
        <v>46</v>
      </c>
      <c r="AC405" s="2" t="s">
        <v>47</v>
      </c>
      <c r="AD405" s="2" t="s">
        <v>147</v>
      </c>
      <c r="AE405" s="2" t="s">
        <v>27</v>
      </c>
      <c r="AF405" s="2" t="s">
        <v>151</v>
      </c>
      <c r="AG405" s="2" t="s">
        <v>827</v>
      </c>
    </row>
    <row r="406" customFormat="false" ht="12.75" hidden="false" customHeight="false" outlineLevel="0" collapsed="false">
      <c r="A406" s="2" t="s">
        <v>34</v>
      </c>
      <c r="B406" s="2" t="s">
        <v>704</v>
      </c>
      <c r="C406" s="2" t="s">
        <v>705</v>
      </c>
      <c r="D406" s="2" t="n">
        <v>430076</v>
      </c>
      <c r="E406" s="2" t="s">
        <v>828</v>
      </c>
      <c r="F406" s="2" t="s">
        <v>151</v>
      </c>
      <c r="G406" s="2" t="n">
        <v>150</v>
      </c>
      <c r="H406" s="2" t="n">
        <v>0.0352</v>
      </c>
      <c r="I406" s="2" t="n">
        <v>-0.387</v>
      </c>
      <c r="J406" s="2" t="n">
        <v>15</v>
      </c>
      <c r="K406" s="4" t="n">
        <v>58.9</v>
      </c>
      <c r="L406" s="2" t="n">
        <v>57</v>
      </c>
      <c r="M406" s="2" t="n">
        <v>0.0134</v>
      </c>
      <c r="N406" s="2" t="n">
        <v>-0.148</v>
      </c>
      <c r="Q406" s="2" t="n">
        <v>0.89</v>
      </c>
      <c r="R406" s="2" t="s">
        <v>776</v>
      </c>
      <c r="S406" s="2" t="n">
        <v>1</v>
      </c>
      <c r="T406" s="2" t="n">
        <v>0.91</v>
      </c>
      <c r="U406" s="2" t="s">
        <v>777</v>
      </c>
      <c r="V406" s="2" t="n">
        <v>11</v>
      </c>
      <c r="W406" s="2" t="s">
        <v>829</v>
      </c>
      <c r="X406" s="2" t="s">
        <v>121</v>
      </c>
      <c r="Y406" s="2" t="s">
        <v>43</v>
      </c>
      <c r="Z406" s="2" t="s">
        <v>146</v>
      </c>
      <c r="AA406" s="2" t="s">
        <v>647</v>
      </c>
      <c r="AB406" s="2" t="s">
        <v>46</v>
      </c>
      <c r="AC406" s="2" t="s">
        <v>47</v>
      </c>
      <c r="AD406" s="2" t="s">
        <v>147</v>
      </c>
      <c r="AE406" s="2" t="s">
        <v>27</v>
      </c>
      <c r="AF406" s="2" t="s">
        <v>151</v>
      </c>
      <c r="AG406" s="2" t="s">
        <v>830</v>
      </c>
    </row>
    <row r="407" customFormat="false" ht="12.75" hidden="false" customHeight="false" outlineLevel="0" collapsed="false">
      <c r="A407" s="2" t="s">
        <v>34</v>
      </c>
      <c r="B407" s="2" t="s">
        <v>704</v>
      </c>
      <c r="C407" s="2" t="s">
        <v>705</v>
      </c>
      <c r="D407" s="2" t="n">
        <v>430083</v>
      </c>
      <c r="E407" s="2" t="s">
        <v>831</v>
      </c>
      <c r="F407" s="2" t="s">
        <v>151</v>
      </c>
      <c r="G407" s="2" t="n">
        <v>192</v>
      </c>
      <c r="H407" s="2" t="n">
        <v>0.0453</v>
      </c>
      <c r="I407" s="2" t="n">
        <v>-0.498</v>
      </c>
      <c r="J407" s="2" t="n">
        <v>15</v>
      </c>
      <c r="K407" s="4" t="n">
        <v>97.07</v>
      </c>
      <c r="L407" s="2" t="n">
        <v>92.6</v>
      </c>
      <c r="M407" s="2" t="n">
        <v>0.0218</v>
      </c>
      <c r="N407" s="2" t="n">
        <v>-0.24</v>
      </c>
      <c r="Q407" s="2" t="n">
        <v>0.89</v>
      </c>
      <c r="R407" s="2" t="s">
        <v>776</v>
      </c>
      <c r="S407" s="2" t="n">
        <v>1</v>
      </c>
      <c r="T407" s="2" t="n">
        <v>0.97</v>
      </c>
      <c r="U407" s="2" t="s">
        <v>799</v>
      </c>
      <c r="V407" s="2" t="n">
        <v>11</v>
      </c>
      <c r="W407" s="2" t="s">
        <v>832</v>
      </c>
      <c r="X407" s="2" t="s">
        <v>121</v>
      </c>
      <c r="Y407" s="2" t="s">
        <v>43</v>
      </c>
      <c r="Z407" s="2" t="s">
        <v>146</v>
      </c>
      <c r="AA407" s="2" t="s">
        <v>647</v>
      </c>
      <c r="AB407" s="2" t="s">
        <v>46</v>
      </c>
      <c r="AC407" s="2" t="s">
        <v>47</v>
      </c>
      <c r="AD407" s="2" t="s">
        <v>147</v>
      </c>
      <c r="AE407" s="2" t="s">
        <v>27</v>
      </c>
      <c r="AF407" s="2" t="s">
        <v>151</v>
      </c>
      <c r="AG407" s="2" t="s">
        <v>833</v>
      </c>
    </row>
    <row r="408" customFormat="false" ht="12.75" hidden="false" customHeight="false" outlineLevel="0" collapsed="false">
      <c r="A408" s="2" t="s">
        <v>34</v>
      </c>
      <c r="B408" s="2" t="s">
        <v>704</v>
      </c>
      <c r="C408" s="2" t="s">
        <v>705</v>
      </c>
      <c r="D408" s="2" t="n">
        <v>430084</v>
      </c>
      <c r="E408" s="2" t="s">
        <v>834</v>
      </c>
      <c r="F408" s="2" t="s">
        <v>151</v>
      </c>
      <c r="G408" s="2" t="n">
        <v>46.3</v>
      </c>
      <c r="H408" s="2" t="n">
        <v>0.0109</v>
      </c>
      <c r="I408" s="2" t="n">
        <v>-0.12</v>
      </c>
      <c r="J408" s="2" t="n">
        <v>15</v>
      </c>
      <c r="K408" s="4" t="n">
        <v>57.52</v>
      </c>
      <c r="L408" s="2" t="n">
        <v>21.4</v>
      </c>
      <c r="M408" s="2" t="n">
        <v>0.00503</v>
      </c>
      <c r="N408" s="2" t="n">
        <v>-0.0554</v>
      </c>
      <c r="Q408" s="2" t="n">
        <v>0.89</v>
      </c>
      <c r="R408" s="2" t="s">
        <v>776</v>
      </c>
      <c r="S408" s="2" t="n">
        <v>1</v>
      </c>
      <c r="T408" s="2" t="n">
        <v>0.91</v>
      </c>
      <c r="U408" s="2" t="s">
        <v>777</v>
      </c>
      <c r="V408" s="2" t="n">
        <v>11</v>
      </c>
      <c r="W408" s="2" t="s">
        <v>835</v>
      </c>
      <c r="X408" s="2" t="s">
        <v>121</v>
      </c>
      <c r="Y408" s="2" t="s">
        <v>43</v>
      </c>
      <c r="Z408" s="2" t="s">
        <v>146</v>
      </c>
      <c r="AA408" s="2" t="s">
        <v>647</v>
      </c>
      <c r="AB408" s="2" t="s">
        <v>46</v>
      </c>
      <c r="AC408" s="2" t="s">
        <v>47</v>
      </c>
      <c r="AD408" s="2" t="s">
        <v>147</v>
      </c>
      <c r="AE408" s="2" t="s">
        <v>27</v>
      </c>
      <c r="AF408" s="2" t="s">
        <v>151</v>
      </c>
      <c r="AG408" s="2" t="s">
        <v>836</v>
      </c>
    </row>
    <row r="409" customFormat="false" ht="12.75" hidden="false" customHeight="false" outlineLevel="0" collapsed="false">
      <c r="A409" s="2" t="s">
        <v>34</v>
      </c>
      <c r="B409" s="2" t="s">
        <v>704</v>
      </c>
      <c r="C409" s="2" t="s">
        <v>705</v>
      </c>
      <c r="D409" s="2" t="n">
        <v>430085</v>
      </c>
      <c r="E409" s="2" t="s">
        <v>837</v>
      </c>
      <c r="F409" s="2" t="s">
        <v>151</v>
      </c>
      <c r="G409" s="2" t="n">
        <v>89.1</v>
      </c>
      <c r="H409" s="2" t="n">
        <v>0.021</v>
      </c>
      <c r="I409" s="2" t="n">
        <v>-0.231</v>
      </c>
      <c r="J409" s="2" t="n">
        <v>15</v>
      </c>
      <c r="K409" s="4" t="n">
        <v>66.19</v>
      </c>
      <c r="L409" s="2" t="n">
        <v>39.2</v>
      </c>
      <c r="M409" s="2" t="n">
        <v>0.00923</v>
      </c>
      <c r="N409" s="2" t="n">
        <v>-0.101</v>
      </c>
      <c r="Q409" s="2" t="n">
        <v>0.89</v>
      </c>
      <c r="R409" s="2" t="s">
        <v>776</v>
      </c>
      <c r="S409" s="2" t="n">
        <v>1</v>
      </c>
      <c r="T409" s="2" t="n">
        <v>0.91</v>
      </c>
      <c r="U409" s="2" t="s">
        <v>777</v>
      </c>
      <c r="V409" s="2" t="n">
        <v>11</v>
      </c>
      <c r="W409" s="2" t="s">
        <v>838</v>
      </c>
      <c r="X409" s="2" t="s">
        <v>121</v>
      </c>
      <c r="Y409" s="2" t="s">
        <v>43</v>
      </c>
      <c r="Z409" s="2" t="s">
        <v>146</v>
      </c>
      <c r="AA409" s="2" t="s">
        <v>647</v>
      </c>
      <c r="AB409" s="2" t="s">
        <v>46</v>
      </c>
      <c r="AC409" s="2" t="s">
        <v>47</v>
      </c>
      <c r="AD409" s="2" t="s">
        <v>147</v>
      </c>
      <c r="AE409" s="2" t="s">
        <v>27</v>
      </c>
      <c r="AF409" s="2" t="s">
        <v>151</v>
      </c>
      <c r="AG409" s="2" t="s">
        <v>839</v>
      </c>
    </row>
    <row r="410" customFormat="false" ht="12.75" hidden="false" customHeight="false" outlineLevel="0" collapsed="false">
      <c r="A410" s="2" t="s">
        <v>34</v>
      </c>
      <c r="B410" s="2" t="s">
        <v>704</v>
      </c>
      <c r="C410" s="2" t="s">
        <v>705</v>
      </c>
      <c r="D410" s="2" t="n">
        <v>430087</v>
      </c>
      <c r="E410" s="2" t="s">
        <v>840</v>
      </c>
      <c r="F410" s="2" t="s">
        <v>151</v>
      </c>
      <c r="G410" s="2" t="n">
        <v>374</v>
      </c>
      <c r="H410" s="2" t="n">
        <v>0.0881</v>
      </c>
      <c r="I410" s="2" t="n">
        <v>-0.969</v>
      </c>
      <c r="J410" s="2" t="n">
        <v>15</v>
      </c>
      <c r="K410" s="4" t="n">
        <v>165</v>
      </c>
      <c r="L410" s="2" t="n">
        <v>374</v>
      </c>
      <c r="M410" s="2" t="n">
        <v>0.0881</v>
      </c>
      <c r="N410" s="2" t="n">
        <v>-0.969</v>
      </c>
      <c r="Q410" s="2" t="n">
        <v>0.89</v>
      </c>
      <c r="R410" s="2" t="s">
        <v>776</v>
      </c>
      <c r="S410" s="2" t="n">
        <v>1</v>
      </c>
      <c r="T410" s="2" t="n">
        <v>0.97</v>
      </c>
      <c r="U410" s="2" t="s">
        <v>799</v>
      </c>
      <c r="V410" s="2" t="n">
        <v>11</v>
      </c>
      <c r="W410" s="2" t="s">
        <v>841</v>
      </c>
      <c r="X410" s="2" t="s">
        <v>121</v>
      </c>
      <c r="Y410" s="2" t="s">
        <v>43</v>
      </c>
      <c r="Z410" s="2" t="s">
        <v>146</v>
      </c>
      <c r="AA410" s="2" t="s">
        <v>647</v>
      </c>
      <c r="AB410" s="2" t="s">
        <v>46</v>
      </c>
      <c r="AC410" s="2" t="s">
        <v>47</v>
      </c>
      <c r="AD410" s="2" t="s">
        <v>147</v>
      </c>
      <c r="AE410" s="2" t="s">
        <v>27</v>
      </c>
      <c r="AF410" s="2" t="s">
        <v>151</v>
      </c>
      <c r="AG410" s="2" t="s">
        <v>842</v>
      </c>
    </row>
    <row r="411" customFormat="false" ht="12.75" hidden="false" customHeight="false" outlineLevel="0" collapsed="false">
      <c r="A411" s="2" t="s">
        <v>34</v>
      </c>
      <c r="B411" s="2" t="s">
        <v>843</v>
      </c>
      <c r="C411" s="2" t="s">
        <v>844</v>
      </c>
      <c r="D411" s="2" t="n">
        <v>440005</v>
      </c>
      <c r="E411" s="2" t="s">
        <v>845</v>
      </c>
      <c r="F411" s="2" t="s">
        <v>319</v>
      </c>
      <c r="G411" s="2" t="n">
        <v>1</v>
      </c>
      <c r="H411" s="2" t="n">
        <v>8.36845603625719E-005</v>
      </c>
      <c r="I411" s="2" t="n">
        <v>0</v>
      </c>
      <c r="J411" s="2" t="n">
        <v>15</v>
      </c>
      <c r="K411" s="4" t="n">
        <v>0.331</v>
      </c>
      <c r="Q411" s="2" t="n">
        <v>0.6</v>
      </c>
      <c r="R411" s="2" t="s">
        <v>345</v>
      </c>
      <c r="S411" s="2" t="n">
        <v>0.9</v>
      </c>
      <c r="T411" s="2" t="n">
        <v>1</v>
      </c>
      <c r="V411" s="2" t="n">
        <v>0</v>
      </c>
      <c r="W411" s="2" t="s">
        <v>201</v>
      </c>
      <c r="X411" s="2" t="s">
        <v>42</v>
      </c>
      <c r="Y411" s="3" t="s">
        <v>43</v>
      </c>
    </row>
    <row r="412" customFormat="false" ht="12.75" hidden="false" customHeight="false" outlineLevel="0" collapsed="false">
      <c r="A412" s="2" t="s">
        <v>34</v>
      </c>
      <c r="B412" s="2" t="s">
        <v>843</v>
      </c>
      <c r="C412" s="2" t="s">
        <v>844</v>
      </c>
      <c r="D412" s="2" t="n">
        <v>440006</v>
      </c>
      <c r="E412" s="2" t="s">
        <v>846</v>
      </c>
      <c r="F412" s="2" t="s">
        <v>319</v>
      </c>
      <c r="G412" s="2" t="n">
        <v>1</v>
      </c>
      <c r="H412" s="2" t="n">
        <v>0</v>
      </c>
      <c r="I412" s="2" t="n">
        <v>0</v>
      </c>
      <c r="J412" s="2" t="n">
        <v>15</v>
      </c>
      <c r="K412" s="4" t="n">
        <v>0.33</v>
      </c>
      <c r="Q412" s="2" t="n">
        <v>0.6</v>
      </c>
      <c r="R412" s="2" t="s">
        <v>345</v>
      </c>
      <c r="S412" s="2" t="n">
        <v>0.9</v>
      </c>
      <c r="T412" s="2" t="n">
        <v>1</v>
      </c>
      <c r="V412" s="2" t="n">
        <v>0</v>
      </c>
      <c r="W412" s="2" t="s">
        <v>201</v>
      </c>
      <c r="X412" s="2" t="s">
        <v>42</v>
      </c>
      <c r="Y412" s="3" t="s">
        <v>43</v>
      </c>
    </row>
    <row r="413" customFormat="false" ht="12.75" hidden="false" customHeight="false" outlineLevel="0" collapsed="false">
      <c r="A413" s="2" t="s">
        <v>34</v>
      </c>
      <c r="B413" s="2" t="s">
        <v>843</v>
      </c>
      <c r="C413" s="2" t="s">
        <v>844</v>
      </c>
      <c r="D413" s="2" t="n">
        <v>440008</v>
      </c>
      <c r="E413" s="2" t="s">
        <v>847</v>
      </c>
      <c r="F413" s="2" t="s">
        <v>319</v>
      </c>
      <c r="G413" s="2" t="n">
        <v>1</v>
      </c>
      <c r="H413" s="2" t="n">
        <v>0</v>
      </c>
      <c r="I413" s="2" t="n">
        <v>0</v>
      </c>
      <c r="J413" s="2" t="n">
        <v>15</v>
      </c>
      <c r="K413" s="4" t="n">
        <v>0.87</v>
      </c>
      <c r="Q413" s="2" t="n">
        <v>0.6</v>
      </c>
      <c r="R413" s="2" t="s">
        <v>345</v>
      </c>
      <c r="S413" s="2" t="n">
        <v>0.9</v>
      </c>
      <c r="T413" s="2" t="n">
        <v>1</v>
      </c>
      <c r="V413" s="2" t="n">
        <v>0</v>
      </c>
      <c r="W413" s="2" t="s">
        <v>201</v>
      </c>
      <c r="X413" s="2" t="s">
        <v>42</v>
      </c>
      <c r="Y413" s="3" t="s">
        <v>43</v>
      </c>
    </row>
    <row r="414" customFormat="false" ht="12.75" hidden="false" customHeight="false" outlineLevel="0" collapsed="false">
      <c r="A414" s="2" t="s">
        <v>34</v>
      </c>
      <c r="B414" s="2" t="s">
        <v>843</v>
      </c>
      <c r="C414" s="2" t="s">
        <v>844</v>
      </c>
      <c r="D414" s="2" t="n">
        <v>440009</v>
      </c>
      <c r="E414" s="2" t="s">
        <v>848</v>
      </c>
      <c r="F414" s="2" t="s">
        <v>319</v>
      </c>
      <c r="G414" s="2" t="n">
        <v>1</v>
      </c>
      <c r="H414" s="2" t="n">
        <v>1.81760947475038E-005</v>
      </c>
      <c r="I414" s="2" t="n">
        <v>0</v>
      </c>
      <c r="J414" s="2" t="n">
        <v>5</v>
      </c>
      <c r="K414" s="4" t="n">
        <v>0.53</v>
      </c>
      <c r="L414" s="2" t="n">
        <v>0.63</v>
      </c>
      <c r="M414" s="2" t="n">
        <v>1.14509396909274E-005</v>
      </c>
      <c r="N414" s="2" t="n">
        <v>0</v>
      </c>
      <c r="O414" s="2" t="n">
        <v>15</v>
      </c>
      <c r="P414" s="4" t="n">
        <v>0.265</v>
      </c>
      <c r="Q414" s="2" t="n">
        <v>0.6</v>
      </c>
      <c r="R414" s="2" t="s">
        <v>345</v>
      </c>
      <c r="S414" s="2" t="n">
        <v>0.9</v>
      </c>
      <c r="T414" s="2" t="n">
        <v>1</v>
      </c>
      <c r="V414" s="2" t="n">
        <v>0</v>
      </c>
      <c r="W414" s="2" t="s">
        <v>201</v>
      </c>
      <c r="X414" s="2" t="s">
        <v>42</v>
      </c>
      <c r="Y414" s="3" t="s">
        <v>159</v>
      </c>
    </row>
    <row r="415" customFormat="false" ht="12.75" hidden="false" customHeight="false" outlineLevel="0" collapsed="false">
      <c r="A415" s="2" t="s">
        <v>34</v>
      </c>
      <c r="B415" s="2" t="s">
        <v>843</v>
      </c>
      <c r="C415" s="2" t="s">
        <v>844</v>
      </c>
      <c r="D415" s="2" t="n">
        <v>440010</v>
      </c>
      <c r="E415" s="2" t="s">
        <v>849</v>
      </c>
      <c r="F415" s="2" t="s">
        <v>319</v>
      </c>
      <c r="G415" s="2" t="n">
        <v>1</v>
      </c>
      <c r="H415" s="2" t="n">
        <v>0.00019211790832815</v>
      </c>
      <c r="I415" s="2" t="n">
        <v>0</v>
      </c>
      <c r="J415" s="2" t="n">
        <v>15</v>
      </c>
      <c r="K415" s="4" t="n">
        <v>0.2819</v>
      </c>
      <c r="Q415" s="2" t="n">
        <v>0.6</v>
      </c>
      <c r="R415" s="2" t="s">
        <v>345</v>
      </c>
      <c r="S415" s="2" t="n">
        <v>0.9</v>
      </c>
      <c r="T415" s="2" t="n">
        <v>1</v>
      </c>
      <c r="V415" s="2" t="n">
        <v>0</v>
      </c>
      <c r="W415" s="2" t="s">
        <v>201</v>
      </c>
      <c r="X415" s="2" t="s">
        <v>42</v>
      </c>
      <c r="Y415" s="3" t="s">
        <v>43</v>
      </c>
    </row>
    <row r="416" customFormat="false" ht="12.75" hidden="false" customHeight="false" outlineLevel="0" collapsed="false">
      <c r="A416" s="2" t="s">
        <v>34</v>
      </c>
      <c r="B416" s="2" t="s">
        <v>843</v>
      </c>
      <c r="C416" s="2" t="s">
        <v>844</v>
      </c>
      <c r="D416" s="2" t="n">
        <v>440012</v>
      </c>
      <c r="E416" s="2" t="s">
        <v>850</v>
      </c>
      <c r="F416" s="2" t="s">
        <v>319</v>
      </c>
      <c r="G416" s="2" t="n">
        <v>1</v>
      </c>
      <c r="H416" s="2" t="n">
        <v>0.000122802795529985</v>
      </c>
      <c r="I416" s="2" t="n">
        <v>0</v>
      </c>
      <c r="J416" s="2" t="n">
        <v>3.14465408805031</v>
      </c>
      <c r="K416" s="4" t="n">
        <v>0.275</v>
      </c>
      <c r="L416" s="2" t="n">
        <v>0.63</v>
      </c>
      <c r="M416" s="2" t="n">
        <v>7.73657611838906E-005</v>
      </c>
      <c r="N416" s="2" t="n">
        <v>0</v>
      </c>
      <c r="O416" s="2" t="n">
        <v>16</v>
      </c>
      <c r="P416" s="4" t="n">
        <v>0.224</v>
      </c>
      <c r="Q416" s="2" t="n">
        <v>0.6</v>
      </c>
      <c r="R416" s="2" t="s">
        <v>345</v>
      </c>
      <c r="S416" s="2" t="n">
        <v>0.9</v>
      </c>
      <c r="T416" s="2" t="n">
        <v>1</v>
      </c>
      <c r="V416" s="2" t="n">
        <v>0</v>
      </c>
      <c r="W416" s="2" t="s">
        <v>201</v>
      </c>
      <c r="X416" s="2" t="s">
        <v>42</v>
      </c>
      <c r="Y416" s="3" t="s">
        <v>159</v>
      </c>
    </row>
    <row r="417" customFormat="false" ht="12.75" hidden="false" customHeight="false" outlineLevel="0" collapsed="false">
      <c r="A417" s="2" t="s">
        <v>34</v>
      </c>
      <c r="B417" s="2" t="s">
        <v>843</v>
      </c>
      <c r="C417" s="2" t="s">
        <v>844</v>
      </c>
      <c r="D417" s="2" t="n">
        <v>441982</v>
      </c>
      <c r="E417" s="2" t="s">
        <v>851</v>
      </c>
      <c r="F417" s="2" t="s">
        <v>319</v>
      </c>
      <c r="G417" s="2" t="n">
        <v>1</v>
      </c>
      <c r="H417" s="2" t="n">
        <v>0.00055734379217609</v>
      </c>
      <c r="I417" s="2" t="n">
        <v>0</v>
      </c>
      <c r="J417" s="2" t="n">
        <v>15</v>
      </c>
      <c r="K417" s="4" t="n">
        <v>0.43</v>
      </c>
      <c r="Q417" s="2" t="n">
        <v>0.6</v>
      </c>
      <c r="R417" s="2" t="s">
        <v>345</v>
      </c>
      <c r="S417" s="2" t="n">
        <v>0.9</v>
      </c>
      <c r="T417" s="2" t="n">
        <v>1</v>
      </c>
      <c r="V417" s="2" t="n">
        <v>0</v>
      </c>
      <c r="W417" s="2" t="s">
        <v>201</v>
      </c>
      <c r="X417" s="2" t="s">
        <v>42</v>
      </c>
      <c r="Y417" s="3" t="s">
        <v>43</v>
      </c>
    </row>
    <row r="418" customFormat="false" ht="12.75" hidden="false" customHeight="false" outlineLevel="0" collapsed="false">
      <c r="A418" s="2" t="s">
        <v>34</v>
      </c>
      <c r="B418" s="2" t="s">
        <v>843</v>
      </c>
      <c r="C418" s="2" t="s">
        <v>844</v>
      </c>
      <c r="D418" s="2" t="n">
        <v>441983</v>
      </c>
      <c r="E418" s="2" t="s">
        <v>852</v>
      </c>
      <c r="F418" s="2" t="s">
        <v>319</v>
      </c>
      <c r="G418" s="2" t="n">
        <v>1</v>
      </c>
      <c r="H418" s="2" t="n">
        <v>0.00011307999360295</v>
      </c>
      <c r="I418" s="2" t="n">
        <v>0.000420955315982343</v>
      </c>
      <c r="J418" s="2" t="n">
        <v>6.66666666666667</v>
      </c>
      <c r="K418" s="4" t="n">
        <v>0.8</v>
      </c>
      <c r="L418" s="2" t="n">
        <v>0.43</v>
      </c>
      <c r="M418" s="2" t="n">
        <v>4.86243972492685E-005</v>
      </c>
      <c r="N418" s="2" t="n">
        <v>0.000181010785872408</v>
      </c>
      <c r="O418" s="2" t="n">
        <v>20</v>
      </c>
      <c r="P418" s="4" t="n">
        <v>0.16</v>
      </c>
      <c r="Q418" s="2" t="n">
        <v>0.6</v>
      </c>
      <c r="R418" s="2" t="s">
        <v>345</v>
      </c>
      <c r="S418" s="2" t="n">
        <v>0.9</v>
      </c>
      <c r="T418" s="2" t="n">
        <v>1</v>
      </c>
      <c r="V418" s="2" t="n">
        <v>0</v>
      </c>
      <c r="W418" s="2" t="s">
        <v>201</v>
      </c>
      <c r="X418" s="2" t="s">
        <v>42</v>
      </c>
      <c r="Y418" s="3" t="s">
        <v>159</v>
      </c>
    </row>
    <row r="419" customFormat="false" ht="12.75" hidden="false" customHeight="false" outlineLevel="0" collapsed="false">
      <c r="A419" s="2" t="s">
        <v>34</v>
      </c>
      <c r="B419" s="2" t="s">
        <v>843</v>
      </c>
      <c r="C419" s="2" t="s">
        <v>844</v>
      </c>
      <c r="D419" s="2" t="n">
        <v>441984</v>
      </c>
      <c r="E419" s="2" t="s">
        <v>853</v>
      </c>
      <c r="F419" s="2" t="s">
        <v>319</v>
      </c>
      <c r="G419" s="2" t="n">
        <v>1</v>
      </c>
      <c r="H419" s="2" t="n">
        <v>5.61181062640874E-005</v>
      </c>
      <c r="I419" s="2" t="n">
        <v>0.00175410058002524</v>
      </c>
      <c r="J419" s="2" t="n">
        <v>10</v>
      </c>
      <c r="K419" s="4" t="n">
        <v>0.32</v>
      </c>
      <c r="Q419" s="2" t="n">
        <v>0.6</v>
      </c>
      <c r="R419" s="2" t="s">
        <v>345</v>
      </c>
      <c r="S419" s="2" t="n">
        <v>0.9</v>
      </c>
      <c r="T419" s="2" t="n">
        <v>1</v>
      </c>
      <c r="V419" s="2" t="n">
        <v>0</v>
      </c>
      <c r="W419" s="2" t="s">
        <v>201</v>
      </c>
      <c r="X419" s="2" t="s">
        <v>42</v>
      </c>
      <c r="Y419" s="3" t="s">
        <v>43</v>
      </c>
    </row>
    <row r="420" customFormat="false" ht="12.75" hidden="false" customHeight="false" outlineLevel="0" collapsed="false">
      <c r="A420" s="2" t="s">
        <v>34</v>
      </c>
      <c r="B420" s="2" t="s">
        <v>843</v>
      </c>
      <c r="C420" s="2" t="s">
        <v>844</v>
      </c>
      <c r="D420" s="2" t="n">
        <v>441985</v>
      </c>
      <c r="E420" s="2" t="s">
        <v>854</v>
      </c>
      <c r="F420" s="2" t="s">
        <v>319</v>
      </c>
      <c r="G420" s="2" t="n">
        <v>1</v>
      </c>
      <c r="H420" s="2" t="n">
        <v>9.73993210814406E-005</v>
      </c>
      <c r="I420" s="2" t="n">
        <v>0</v>
      </c>
      <c r="J420" s="2" t="n">
        <v>10</v>
      </c>
      <c r="K420" s="4" t="n">
        <v>0.13</v>
      </c>
      <c r="Q420" s="2" t="n">
        <v>0.6</v>
      </c>
      <c r="R420" s="2" t="s">
        <v>345</v>
      </c>
      <c r="S420" s="2" t="n">
        <v>0.9</v>
      </c>
      <c r="T420" s="2" t="n">
        <v>1</v>
      </c>
      <c r="V420" s="2" t="n">
        <v>0</v>
      </c>
      <c r="W420" s="2" t="s">
        <v>201</v>
      </c>
      <c r="X420" s="2" t="s">
        <v>42</v>
      </c>
      <c r="Y420" s="3" t="s">
        <v>43</v>
      </c>
    </row>
    <row r="421" customFormat="false" ht="12.75" hidden="false" customHeight="false" outlineLevel="0" collapsed="false">
      <c r="A421" s="2" t="s">
        <v>34</v>
      </c>
      <c r="B421" s="2" t="s">
        <v>843</v>
      </c>
      <c r="C421" s="2" t="s">
        <v>844</v>
      </c>
      <c r="D421" s="2" t="n">
        <v>441986</v>
      </c>
      <c r="E421" s="2" t="s">
        <v>855</v>
      </c>
      <c r="F421" s="2" t="s">
        <v>319</v>
      </c>
      <c r="G421" s="2" t="n">
        <v>1</v>
      </c>
      <c r="H421" s="2" t="n">
        <v>8.51953043809266E-005</v>
      </c>
      <c r="I421" s="2" t="n">
        <v>0.0112640105496492</v>
      </c>
      <c r="J421" s="2" t="n">
        <v>11</v>
      </c>
      <c r="K421" s="4" t="n">
        <v>0.45</v>
      </c>
      <c r="Q421" s="2" t="n">
        <v>0.6</v>
      </c>
      <c r="R421" s="2" t="s">
        <v>345</v>
      </c>
      <c r="S421" s="2" t="n">
        <v>0.9</v>
      </c>
      <c r="T421" s="2" t="n">
        <v>1</v>
      </c>
      <c r="V421" s="2" t="n">
        <v>0</v>
      </c>
      <c r="W421" s="2" t="s">
        <v>201</v>
      </c>
      <c r="X421" s="2" t="s">
        <v>42</v>
      </c>
      <c r="Y421" s="3" t="s">
        <v>43</v>
      </c>
    </row>
    <row r="422" customFormat="false" ht="12.75" hidden="false" customHeight="false" outlineLevel="0" collapsed="false">
      <c r="A422" s="2" t="s">
        <v>34</v>
      </c>
      <c r="B422" s="2" t="s">
        <v>843</v>
      </c>
      <c r="C422" s="2" t="s">
        <v>844</v>
      </c>
      <c r="D422" s="2" t="n">
        <v>441987</v>
      </c>
      <c r="E422" s="2" t="s">
        <v>856</v>
      </c>
      <c r="F422" s="2" t="s">
        <v>319</v>
      </c>
      <c r="G422" s="2" t="n">
        <v>1</v>
      </c>
      <c r="H422" s="2" t="n">
        <v>7.15768043758221E-006</v>
      </c>
      <c r="I422" s="2" t="n">
        <v>0.0135094246492704</v>
      </c>
      <c r="J422" s="2" t="n">
        <v>15</v>
      </c>
      <c r="K422" s="4" t="n">
        <v>0.23</v>
      </c>
      <c r="Q422" s="2" t="n">
        <v>0.6</v>
      </c>
      <c r="R422" s="2" t="s">
        <v>345</v>
      </c>
      <c r="S422" s="2" t="n">
        <v>0.9</v>
      </c>
      <c r="T422" s="2" t="n">
        <v>1</v>
      </c>
      <c r="V422" s="2" t="n">
        <v>0</v>
      </c>
      <c r="W422" s="2" t="s">
        <v>201</v>
      </c>
      <c r="X422" s="2" t="s">
        <v>42</v>
      </c>
      <c r="Y422" s="3" t="s">
        <v>43</v>
      </c>
    </row>
    <row r="423" customFormat="false" ht="12.75" hidden="false" customHeight="false" outlineLevel="0" collapsed="false">
      <c r="A423" s="2" t="s">
        <v>34</v>
      </c>
      <c r="B423" s="2" t="s">
        <v>843</v>
      </c>
      <c r="C423" s="2" t="s">
        <v>844</v>
      </c>
      <c r="D423" s="2" t="n">
        <v>441988</v>
      </c>
      <c r="E423" s="2" t="s">
        <v>857</v>
      </c>
      <c r="F423" s="2" t="s">
        <v>319</v>
      </c>
      <c r="G423" s="2" t="n">
        <v>1</v>
      </c>
      <c r="H423" s="2" t="n">
        <v>8.17139186304943E-005</v>
      </c>
      <c r="I423" s="2" t="n">
        <v>0.00741514348480242</v>
      </c>
      <c r="J423" s="2" t="n">
        <v>5</v>
      </c>
      <c r="K423" s="4" t="n">
        <v>0.65</v>
      </c>
      <c r="L423" s="2" t="n">
        <v>0.43</v>
      </c>
      <c r="M423" s="2" t="n">
        <v>3.51369850111126E-005</v>
      </c>
      <c r="N423" s="2" t="n">
        <v>0.00318851169846504</v>
      </c>
      <c r="O423" s="2" t="n">
        <v>15</v>
      </c>
      <c r="P423" s="4" t="n">
        <v>0.13</v>
      </c>
      <c r="Q423" s="2" t="n">
        <v>0.6</v>
      </c>
      <c r="R423" s="2" t="s">
        <v>345</v>
      </c>
      <c r="S423" s="2" t="n">
        <v>0.9</v>
      </c>
      <c r="T423" s="2" t="n">
        <v>1</v>
      </c>
      <c r="V423" s="2" t="n">
        <v>0</v>
      </c>
      <c r="W423" s="2" t="s">
        <v>201</v>
      </c>
      <c r="X423" s="2" t="s">
        <v>42</v>
      </c>
      <c r="Y423" s="3" t="s">
        <v>159</v>
      </c>
    </row>
    <row r="424" customFormat="false" ht="12.75" hidden="false" customHeight="false" outlineLevel="0" collapsed="false">
      <c r="A424" s="2" t="s">
        <v>34</v>
      </c>
      <c r="B424" s="2" t="s">
        <v>843</v>
      </c>
      <c r="C424" s="2" t="s">
        <v>844</v>
      </c>
      <c r="D424" s="2" t="n">
        <v>441989</v>
      </c>
      <c r="E424" s="2" t="s">
        <v>858</v>
      </c>
      <c r="F424" s="2" t="s">
        <v>319</v>
      </c>
      <c r="G424" s="2" t="n">
        <v>1</v>
      </c>
      <c r="H424" s="2" t="n">
        <v>0.000105682720355042</v>
      </c>
      <c r="I424" s="2" t="n">
        <v>0</v>
      </c>
      <c r="J424" s="2" t="n">
        <v>15</v>
      </c>
      <c r="K424" s="4" t="n">
        <v>0.638</v>
      </c>
      <c r="Q424" s="2" t="n">
        <v>0.6</v>
      </c>
      <c r="R424" s="2" t="s">
        <v>345</v>
      </c>
      <c r="S424" s="2" t="n">
        <v>0.9</v>
      </c>
      <c r="T424" s="2" t="n">
        <v>1</v>
      </c>
      <c r="V424" s="2" t="n">
        <v>0</v>
      </c>
      <c r="W424" s="2" t="s">
        <v>201</v>
      </c>
      <c r="X424" s="2" t="s">
        <v>42</v>
      </c>
      <c r="Y424" s="3" t="s">
        <v>43</v>
      </c>
    </row>
    <row r="425" customFormat="false" ht="12.75" hidden="false" customHeight="false" outlineLevel="0" collapsed="false">
      <c r="A425" s="2" t="s">
        <v>34</v>
      </c>
      <c r="B425" s="2" t="s">
        <v>843</v>
      </c>
      <c r="C425" s="2" t="s">
        <v>844</v>
      </c>
      <c r="D425" s="2" t="n">
        <v>441990</v>
      </c>
      <c r="E425" s="2" t="s">
        <v>859</v>
      </c>
      <c r="F425" s="2" t="s">
        <v>319</v>
      </c>
      <c r="G425" s="2" t="n">
        <v>1</v>
      </c>
      <c r="H425" s="2" t="n">
        <v>0.000113942650170706</v>
      </c>
      <c r="I425" s="2" t="n">
        <v>0</v>
      </c>
      <c r="J425" s="2" t="n">
        <v>11</v>
      </c>
      <c r="K425" s="4" t="n">
        <v>0.638</v>
      </c>
      <c r="Q425" s="2" t="n">
        <v>0.6</v>
      </c>
      <c r="R425" s="2" t="s">
        <v>345</v>
      </c>
      <c r="S425" s="2" t="n">
        <v>0.9</v>
      </c>
      <c r="T425" s="2" t="n">
        <v>1</v>
      </c>
      <c r="V425" s="2" t="n">
        <v>0</v>
      </c>
      <c r="W425" s="2" t="s">
        <v>201</v>
      </c>
      <c r="X425" s="2" t="s">
        <v>42</v>
      </c>
      <c r="Y425" s="3" t="s">
        <v>43</v>
      </c>
    </row>
    <row r="426" customFormat="false" ht="12.75" hidden="false" customHeight="false" outlineLevel="0" collapsed="false">
      <c r="A426" s="2" t="s">
        <v>34</v>
      </c>
      <c r="B426" s="2" t="s">
        <v>843</v>
      </c>
      <c r="C426" s="2" t="s">
        <v>844</v>
      </c>
      <c r="D426" s="2" t="n">
        <v>441991</v>
      </c>
      <c r="E426" s="2" t="s">
        <v>860</v>
      </c>
      <c r="F426" s="2" t="s">
        <v>319</v>
      </c>
      <c r="G426" s="2" t="n">
        <v>1</v>
      </c>
      <c r="H426" s="2" t="n">
        <v>0.000110565365982248</v>
      </c>
      <c r="I426" s="2" t="n">
        <v>1.23065976652999E-006</v>
      </c>
      <c r="J426" s="2" t="n">
        <v>5</v>
      </c>
      <c r="K426" s="4" t="n">
        <v>0.2</v>
      </c>
      <c r="Q426" s="2" t="n">
        <v>0.6</v>
      </c>
      <c r="R426" s="2" t="s">
        <v>345</v>
      </c>
      <c r="S426" s="2" t="n">
        <v>0.9</v>
      </c>
      <c r="T426" s="2" t="n">
        <v>1</v>
      </c>
      <c r="V426" s="2" t="n">
        <v>0</v>
      </c>
      <c r="W426" s="2" t="s">
        <v>201</v>
      </c>
      <c r="X426" s="2" t="s">
        <v>42</v>
      </c>
      <c r="Y426" s="3" t="s">
        <v>43</v>
      </c>
    </row>
    <row r="427" customFormat="false" ht="12.75" hidden="false" customHeight="false" outlineLevel="0" collapsed="false">
      <c r="A427" s="2" t="s">
        <v>34</v>
      </c>
      <c r="B427" s="2" t="s">
        <v>843</v>
      </c>
      <c r="C427" s="2" t="s">
        <v>844</v>
      </c>
      <c r="D427" s="2" t="n">
        <v>441992</v>
      </c>
      <c r="E427" s="2" t="s">
        <v>861</v>
      </c>
      <c r="F427" s="2" t="s">
        <v>319</v>
      </c>
      <c r="G427" s="2" t="n">
        <v>1</v>
      </c>
      <c r="H427" s="2" t="n">
        <v>9.85912297676536E-005</v>
      </c>
      <c r="I427" s="2" t="n">
        <v>0.000448670007219492</v>
      </c>
      <c r="J427" s="2" t="n">
        <v>15</v>
      </c>
      <c r="K427" s="4" t="n">
        <v>0.15</v>
      </c>
      <c r="Q427" s="2" t="n">
        <v>0.6</v>
      </c>
      <c r="R427" s="2" t="s">
        <v>345</v>
      </c>
      <c r="S427" s="2" t="n">
        <v>0.9</v>
      </c>
      <c r="T427" s="2" t="n">
        <v>1</v>
      </c>
      <c r="V427" s="2" t="n">
        <v>0</v>
      </c>
      <c r="W427" s="2" t="s">
        <v>201</v>
      </c>
      <c r="X427" s="2" t="s">
        <v>42</v>
      </c>
      <c r="Y427" s="3" t="s">
        <v>56</v>
      </c>
    </row>
    <row r="428" customFormat="false" ht="12.75" hidden="false" customHeight="false" outlineLevel="0" collapsed="false">
      <c r="A428" s="2" t="s">
        <v>34</v>
      </c>
      <c r="B428" s="2" t="s">
        <v>843</v>
      </c>
      <c r="C428" s="2" t="s">
        <v>844</v>
      </c>
      <c r="D428" s="2" t="n">
        <v>441993</v>
      </c>
      <c r="E428" s="2" t="s">
        <v>862</v>
      </c>
      <c r="F428" s="2" t="s">
        <v>319</v>
      </c>
      <c r="G428" s="2" t="n">
        <v>1</v>
      </c>
      <c r="H428" s="2" t="n">
        <v>0.000168695227689677</v>
      </c>
      <c r="I428" s="2" t="n">
        <v>1.29077905619956E-005</v>
      </c>
      <c r="J428" s="2" t="n">
        <v>2.09643605870021</v>
      </c>
      <c r="K428" s="4" t="n">
        <v>0.21</v>
      </c>
      <c r="L428" s="2" t="n">
        <v>0.47898163686341</v>
      </c>
      <c r="M428" s="2" t="n">
        <v>8.08019162898472E-005</v>
      </c>
      <c r="N428" s="2" t="n">
        <v>6.18259465167473E-006</v>
      </c>
      <c r="O428" s="2" t="n">
        <v>15</v>
      </c>
      <c r="P428" s="4" t="n">
        <v>0.056</v>
      </c>
      <c r="Q428" s="2" t="n">
        <v>0.6</v>
      </c>
      <c r="R428" s="2" t="s">
        <v>345</v>
      </c>
      <c r="S428" s="2" t="n">
        <v>0.9</v>
      </c>
      <c r="T428" s="2" t="n">
        <v>1</v>
      </c>
      <c r="V428" s="2" t="n">
        <v>0</v>
      </c>
      <c r="W428" s="2" t="s">
        <v>201</v>
      </c>
      <c r="X428" s="2" t="s">
        <v>42</v>
      </c>
      <c r="Y428" s="3" t="s">
        <v>159</v>
      </c>
    </row>
    <row r="429" customFormat="false" ht="12.75" hidden="false" customHeight="false" outlineLevel="0" collapsed="false">
      <c r="A429" s="2" t="s">
        <v>34</v>
      </c>
      <c r="B429" s="2" t="s">
        <v>843</v>
      </c>
      <c r="C429" s="2" t="s">
        <v>844</v>
      </c>
      <c r="D429" s="2" t="n">
        <v>441994</v>
      </c>
      <c r="E429" s="2" t="s">
        <v>863</v>
      </c>
      <c r="F429" s="2" t="s">
        <v>319</v>
      </c>
      <c r="G429" s="2" t="n">
        <v>1</v>
      </c>
      <c r="H429" s="2" t="n">
        <v>0.000216222894915673</v>
      </c>
      <c r="I429" s="2" t="n">
        <v>0</v>
      </c>
      <c r="J429" s="2" t="n">
        <v>15</v>
      </c>
      <c r="K429" s="4" t="n">
        <v>0.2819</v>
      </c>
      <c r="Q429" s="2" t="n">
        <v>0.6</v>
      </c>
      <c r="R429" s="2" t="s">
        <v>345</v>
      </c>
      <c r="S429" s="2" t="n">
        <v>0.9</v>
      </c>
      <c r="T429" s="2" t="n">
        <v>1</v>
      </c>
      <c r="V429" s="2" t="n">
        <v>0</v>
      </c>
      <c r="W429" s="2" t="s">
        <v>201</v>
      </c>
      <c r="X429" s="2" t="s">
        <v>42</v>
      </c>
      <c r="Y429" s="3" t="s">
        <v>43</v>
      </c>
    </row>
    <row r="430" customFormat="false" ht="12.75" hidden="false" customHeight="false" outlineLevel="0" collapsed="false">
      <c r="A430" s="2" t="s">
        <v>34</v>
      </c>
      <c r="B430" s="2" t="s">
        <v>843</v>
      </c>
      <c r="C430" s="2" t="s">
        <v>844</v>
      </c>
      <c r="D430" s="2" t="n">
        <v>441996</v>
      </c>
      <c r="E430" s="2" t="s">
        <v>864</v>
      </c>
      <c r="F430" s="2" t="s">
        <v>319</v>
      </c>
      <c r="G430" s="2" t="n">
        <v>1</v>
      </c>
      <c r="H430" s="2" t="n">
        <v>0.000144831933658354</v>
      </c>
      <c r="I430" s="2" t="n">
        <v>0</v>
      </c>
      <c r="J430" s="2" t="n">
        <v>3</v>
      </c>
      <c r="K430" s="4" t="n">
        <v>0.2819</v>
      </c>
      <c r="Q430" s="2" t="n">
        <v>0.6</v>
      </c>
      <c r="R430" s="2" t="s">
        <v>345</v>
      </c>
      <c r="S430" s="2" t="n">
        <v>0.9</v>
      </c>
      <c r="T430" s="2" t="n">
        <v>1</v>
      </c>
      <c r="V430" s="2" t="n">
        <v>0</v>
      </c>
      <c r="W430" s="2" t="s">
        <v>201</v>
      </c>
      <c r="X430" s="2" t="s">
        <v>42</v>
      </c>
      <c r="Y430" s="3" t="s">
        <v>43</v>
      </c>
    </row>
    <row r="431" customFormat="false" ht="12.75" hidden="false" customHeight="false" outlineLevel="0" collapsed="false">
      <c r="A431" s="2" t="s">
        <v>34</v>
      </c>
      <c r="B431" s="2" t="s">
        <v>843</v>
      </c>
      <c r="C431" s="2" t="s">
        <v>844</v>
      </c>
      <c r="D431" s="2" t="n">
        <v>441997</v>
      </c>
      <c r="E431" s="2" t="s">
        <v>865</v>
      </c>
      <c r="F431" s="2" t="s">
        <v>319</v>
      </c>
      <c r="G431" s="2" t="n">
        <v>1</v>
      </c>
      <c r="H431" s="2" t="n">
        <v>1.20887631969476E-005</v>
      </c>
      <c r="I431" s="2" t="n">
        <v>0</v>
      </c>
      <c r="J431" s="2" t="n">
        <v>8</v>
      </c>
      <c r="K431" s="4" t="n">
        <v>0.233</v>
      </c>
      <c r="Q431" s="2" t="n">
        <v>0.6</v>
      </c>
      <c r="R431" s="2" t="s">
        <v>345</v>
      </c>
      <c r="S431" s="2" t="n">
        <v>0.9</v>
      </c>
      <c r="T431" s="2" t="n">
        <v>1</v>
      </c>
      <c r="V431" s="2" t="n">
        <v>0</v>
      </c>
      <c r="W431" s="2" t="s">
        <v>201</v>
      </c>
      <c r="X431" s="2" t="s">
        <v>42</v>
      </c>
      <c r="Y431" s="3" t="s">
        <v>43</v>
      </c>
    </row>
    <row r="432" customFormat="false" ht="12.75" hidden="false" customHeight="false" outlineLevel="0" collapsed="false">
      <c r="A432" s="2" t="s">
        <v>34</v>
      </c>
      <c r="B432" s="2" t="s">
        <v>843</v>
      </c>
      <c r="C432" s="2" t="s">
        <v>844</v>
      </c>
      <c r="D432" s="2" t="n">
        <v>441998</v>
      </c>
      <c r="E432" s="2" t="s">
        <v>866</v>
      </c>
      <c r="F432" s="2" t="s">
        <v>319</v>
      </c>
      <c r="G432" s="2" t="n">
        <v>1</v>
      </c>
      <c r="H432" s="2" t="n">
        <v>0.000123401941914425</v>
      </c>
      <c r="I432" s="2" t="n">
        <v>0</v>
      </c>
      <c r="J432" s="2" t="n">
        <v>5</v>
      </c>
      <c r="K432" s="4" t="n">
        <v>0.2819</v>
      </c>
      <c r="L432" s="2" t="n">
        <v>0.2448</v>
      </c>
      <c r="M432" s="2" t="n">
        <v>3.02087953806512E-005</v>
      </c>
      <c r="N432" s="2" t="n">
        <v>0</v>
      </c>
      <c r="O432" s="2" t="n">
        <v>15</v>
      </c>
      <c r="P432" s="4" t="n">
        <v>0.0564</v>
      </c>
      <c r="Q432" s="2" t="n">
        <v>0.6</v>
      </c>
      <c r="R432" s="2" t="s">
        <v>345</v>
      </c>
      <c r="S432" s="2" t="n">
        <v>0.9</v>
      </c>
      <c r="T432" s="2" t="n">
        <v>1</v>
      </c>
      <c r="V432" s="2" t="n">
        <v>0</v>
      </c>
      <c r="W432" s="2" t="s">
        <v>201</v>
      </c>
      <c r="X432" s="2" t="s">
        <v>42</v>
      </c>
      <c r="Y432" s="3" t="s">
        <v>159</v>
      </c>
    </row>
    <row r="433" customFormat="false" ht="12.75" hidden="false" customHeight="false" outlineLevel="0" collapsed="false">
      <c r="A433" s="2" t="s">
        <v>34</v>
      </c>
      <c r="B433" s="2" t="s">
        <v>843</v>
      </c>
      <c r="C433" s="2" t="s">
        <v>844</v>
      </c>
      <c r="D433" s="2" t="n">
        <v>441999</v>
      </c>
      <c r="E433" s="2" t="s">
        <v>867</v>
      </c>
      <c r="F433" s="2" t="s">
        <v>319</v>
      </c>
      <c r="G433" s="2" t="n">
        <v>1</v>
      </c>
      <c r="H433" s="2" t="n">
        <v>0.000142108403808633</v>
      </c>
      <c r="I433" s="2" t="n">
        <v>0</v>
      </c>
      <c r="J433" s="2" t="n">
        <v>15</v>
      </c>
      <c r="K433" s="4" t="n">
        <v>0.28</v>
      </c>
      <c r="Q433" s="2" t="n">
        <v>0.6</v>
      </c>
      <c r="R433" s="2" t="s">
        <v>345</v>
      </c>
      <c r="S433" s="2" t="n">
        <v>0.9</v>
      </c>
      <c r="T433" s="2" t="n">
        <v>1</v>
      </c>
      <c r="V433" s="2" t="n">
        <v>0</v>
      </c>
      <c r="W433" s="2" t="s">
        <v>201</v>
      </c>
      <c r="X433" s="2" t="s">
        <v>42</v>
      </c>
      <c r="Y433" s="3" t="s">
        <v>43</v>
      </c>
    </row>
    <row r="434" customFormat="false" ht="12.75" hidden="false" customHeight="false" outlineLevel="0" collapsed="false">
      <c r="A434" s="2" t="s">
        <v>34</v>
      </c>
      <c r="B434" s="2" t="s">
        <v>843</v>
      </c>
      <c r="C434" s="2" t="s">
        <v>844</v>
      </c>
      <c r="D434" s="2" t="n">
        <v>442000</v>
      </c>
      <c r="E434" s="2" t="s">
        <v>868</v>
      </c>
      <c r="F434" s="2" t="s">
        <v>319</v>
      </c>
      <c r="G434" s="2" t="n">
        <v>1</v>
      </c>
      <c r="H434" s="2" t="n">
        <v>7.70840640260236E-006</v>
      </c>
      <c r="I434" s="2" t="n">
        <v>0</v>
      </c>
      <c r="J434" s="2" t="n">
        <v>8</v>
      </c>
      <c r="K434" s="4" t="n">
        <v>0.23</v>
      </c>
      <c r="Q434" s="2" t="n">
        <v>0.6</v>
      </c>
      <c r="R434" s="2" t="s">
        <v>345</v>
      </c>
      <c r="S434" s="2" t="n">
        <v>0.9</v>
      </c>
      <c r="T434" s="2" t="n">
        <v>1</v>
      </c>
      <c r="V434" s="2" t="n">
        <v>0</v>
      </c>
      <c r="W434" s="2" t="s">
        <v>201</v>
      </c>
      <c r="X434" s="2" t="s">
        <v>42</v>
      </c>
      <c r="Y434" s="3" t="s">
        <v>43</v>
      </c>
    </row>
    <row r="435" customFormat="false" ht="12.75" hidden="false" customHeight="false" outlineLevel="0" collapsed="false">
      <c r="A435" s="2" t="s">
        <v>34</v>
      </c>
      <c r="B435" s="2" t="s">
        <v>843</v>
      </c>
      <c r="C435" s="2" t="s">
        <v>844</v>
      </c>
      <c r="D435" s="2" t="n">
        <v>442001</v>
      </c>
      <c r="E435" s="2" t="s">
        <v>869</v>
      </c>
      <c r="F435" s="2" t="s">
        <v>317</v>
      </c>
      <c r="G435" s="2" t="n">
        <v>0</v>
      </c>
      <c r="H435" s="2" t="n">
        <v>0</v>
      </c>
      <c r="I435" s="2" t="n">
        <v>1</v>
      </c>
      <c r="J435" s="2" t="n">
        <v>15</v>
      </c>
      <c r="K435" s="4" t="n">
        <v>2</v>
      </c>
      <c r="Q435" s="2" t="n">
        <v>0.5</v>
      </c>
      <c r="R435" s="2" t="s">
        <v>370</v>
      </c>
      <c r="S435" s="2" t="n">
        <v>0.9</v>
      </c>
      <c r="T435" s="2" t="n">
        <v>1</v>
      </c>
      <c r="V435" s="2" t="n">
        <v>0</v>
      </c>
      <c r="W435" s="2" t="s">
        <v>201</v>
      </c>
      <c r="X435" s="2" t="s">
        <v>42</v>
      </c>
      <c r="Y435" s="3" t="s">
        <v>43</v>
      </c>
    </row>
    <row r="436" customFormat="false" ht="12.75" hidden="false" customHeight="false" outlineLevel="0" collapsed="false">
      <c r="A436" s="2" t="s">
        <v>34</v>
      </c>
      <c r="B436" s="2" t="s">
        <v>843</v>
      </c>
      <c r="C436" s="2" t="s">
        <v>844</v>
      </c>
      <c r="D436" s="2" t="n">
        <v>442002</v>
      </c>
      <c r="E436" s="2" t="s">
        <v>870</v>
      </c>
      <c r="F436" s="2" t="s">
        <v>317</v>
      </c>
      <c r="G436" s="2" t="n">
        <v>0</v>
      </c>
      <c r="H436" s="2" t="n">
        <v>0</v>
      </c>
      <c r="I436" s="2" t="n">
        <v>1</v>
      </c>
      <c r="J436" s="2" t="n">
        <v>5</v>
      </c>
      <c r="K436" s="4" t="n">
        <v>1.3</v>
      </c>
      <c r="L436" s="2" t="n">
        <v>0</v>
      </c>
      <c r="M436" s="2" t="n">
        <v>0</v>
      </c>
      <c r="N436" s="2" t="n">
        <v>0.3</v>
      </c>
      <c r="O436" s="2" t="n">
        <v>15</v>
      </c>
      <c r="P436" s="4" t="n">
        <v>0.325</v>
      </c>
      <c r="Q436" s="2" t="n">
        <v>0.5</v>
      </c>
      <c r="R436" s="2" t="s">
        <v>370</v>
      </c>
      <c r="S436" s="2" t="n">
        <v>0.9</v>
      </c>
      <c r="T436" s="2" t="n">
        <v>1</v>
      </c>
      <c r="V436" s="2" t="n">
        <v>0</v>
      </c>
      <c r="W436" s="2" t="s">
        <v>201</v>
      </c>
      <c r="X436" s="2" t="s">
        <v>42</v>
      </c>
      <c r="Y436" s="3" t="s">
        <v>159</v>
      </c>
    </row>
    <row r="437" customFormat="false" ht="12.75" hidden="false" customHeight="false" outlineLevel="0" collapsed="false">
      <c r="A437" s="2" t="s">
        <v>34</v>
      </c>
      <c r="B437" s="2" t="s">
        <v>843</v>
      </c>
      <c r="C437" s="2" t="s">
        <v>844</v>
      </c>
      <c r="D437" s="2" t="n">
        <v>442003</v>
      </c>
      <c r="E437" s="2" t="s">
        <v>871</v>
      </c>
      <c r="F437" s="2" t="s">
        <v>317</v>
      </c>
      <c r="G437" s="2" t="n">
        <v>0</v>
      </c>
      <c r="H437" s="2" t="n">
        <v>0</v>
      </c>
      <c r="I437" s="2" t="n">
        <v>1</v>
      </c>
      <c r="J437" s="2" t="n">
        <v>20</v>
      </c>
      <c r="K437" s="4" t="n">
        <v>1.3</v>
      </c>
      <c r="Q437" s="2" t="n">
        <v>0.5</v>
      </c>
      <c r="R437" s="2" t="s">
        <v>370</v>
      </c>
      <c r="S437" s="2" t="n">
        <v>0.9</v>
      </c>
      <c r="T437" s="2" t="n">
        <v>1</v>
      </c>
      <c r="V437" s="2" t="n">
        <v>0</v>
      </c>
      <c r="W437" s="2" t="s">
        <v>201</v>
      </c>
      <c r="X437" s="2" t="s">
        <v>42</v>
      </c>
      <c r="Y437" s="3" t="s">
        <v>43</v>
      </c>
    </row>
    <row r="438" customFormat="false" ht="12.75" hidden="false" customHeight="false" outlineLevel="0" collapsed="false">
      <c r="A438" s="2" t="s">
        <v>34</v>
      </c>
      <c r="B438" s="2" t="s">
        <v>843</v>
      </c>
      <c r="C438" s="2" t="s">
        <v>844</v>
      </c>
      <c r="D438" s="2" t="n">
        <v>442004</v>
      </c>
      <c r="E438" s="2" t="s">
        <v>872</v>
      </c>
      <c r="F438" s="2" t="s">
        <v>319</v>
      </c>
      <c r="G438" s="2" t="n">
        <v>1</v>
      </c>
      <c r="H438" s="2" t="n">
        <v>0.000104848991414553</v>
      </c>
      <c r="I438" s="2" t="n">
        <v>0.0019308010785176</v>
      </c>
      <c r="J438" s="2" t="n">
        <v>10</v>
      </c>
      <c r="K438" s="4" t="n">
        <v>0.46</v>
      </c>
      <c r="Q438" s="2" t="n">
        <v>0.6</v>
      </c>
      <c r="R438" s="2" t="s">
        <v>345</v>
      </c>
      <c r="S438" s="2" t="n">
        <v>0.9</v>
      </c>
      <c r="T438" s="2" t="n">
        <v>1</v>
      </c>
      <c r="V438" s="2" t="n">
        <v>0</v>
      </c>
      <c r="W438" s="2" t="s">
        <v>201</v>
      </c>
      <c r="X438" s="2" t="s">
        <v>42</v>
      </c>
      <c r="Y438" s="3" t="s">
        <v>43</v>
      </c>
    </row>
    <row r="439" customFormat="false" ht="12.75" hidden="false" customHeight="false" outlineLevel="0" collapsed="false">
      <c r="A439" s="2" t="s">
        <v>34</v>
      </c>
      <c r="B439" s="2" t="s">
        <v>843</v>
      </c>
      <c r="C439" s="2" t="s">
        <v>844</v>
      </c>
      <c r="D439" s="2" t="n">
        <v>454523</v>
      </c>
      <c r="E439" s="2" t="s">
        <v>873</v>
      </c>
      <c r="F439" s="2" t="s">
        <v>319</v>
      </c>
      <c r="G439" s="2" t="n">
        <v>1</v>
      </c>
      <c r="H439" s="2" t="n">
        <v>0.000122802795529985</v>
      </c>
      <c r="I439" s="2" t="n">
        <v>0</v>
      </c>
      <c r="J439" s="2" t="n">
        <v>16</v>
      </c>
      <c r="K439" s="4" t="n">
        <v>0.22</v>
      </c>
      <c r="Q439" s="2" t="n">
        <v>0.6</v>
      </c>
      <c r="S439" s="2" t="n">
        <v>0.9</v>
      </c>
      <c r="T439" s="2" t="n">
        <v>1</v>
      </c>
      <c r="V439" s="2" t="n">
        <v>0</v>
      </c>
      <c r="W439" s="2" t="s">
        <v>201</v>
      </c>
      <c r="X439" s="2" t="s">
        <v>42</v>
      </c>
      <c r="Y439" s="3" t="s">
        <v>43</v>
      </c>
    </row>
    <row r="440" customFormat="false" ht="12.75" hidden="false" customHeight="false" outlineLevel="0" collapsed="false">
      <c r="A440" s="2" t="s">
        <v>34</v>
      </c>
      <c r="B440" s="2" t="s">
        <v>843</v>
      </c>
      <c r="C440" s="2" t="s">
        <v>844</v>
      </c>
      <c r="D440" s="2" t="n">
        <v>454524</v>
      </c>
      <c r="E440" s="2" t="s">
        <v>874</v>
      </c>
      <c r="F440" s="2" t="s">
        <v>319</v>
      </c>
      <c r="G440" s="2" t="n">
        <v>1</v>
      </c>
      <c r="H440" s="2" t="n">
        <v>0.000123401941914425</v>
      </c>
      <c r="I440" s="2" t="n">
        <v>0</v>
      </c>
      <c r="J440" s="2" t="n">
        <v>15</v>
      </c>
      <c r="K440" s="4" t="n">
        <v>0.282</v>
      </c>
      <c r="Q440" s="2" t="n">
        <v>0.6</v>
      </c>
      <c r="S440" s="2" t="n">
        <v>0.9</v>
      </c>
      <c r="T440" s="2" t="n">
        <v>1</v>
      </c>
      <c r="V440" s="2" t="n">
        <v>0</v>
      </c>
      <c r="W440" s="2" t="s">
        <v>201</v>
      </c>
      <c r="X440" s="2" t="s">
        <v>42</v>
      </c>
      <c r="Y440" s="3" t="s">
        <v>43</v>
      </c>
    </row>
    <row r="441" customFormat="false" ht="12.75" hidden="false" customHeight="false" outlineLevel="0" collapsed="false">
      <c r="A441" s="2" t="s">
        <v>34</v>
      </c>
      <c r="B441" s="2" t="s">
        <v>843</v>
      </c>
      <c r="C441" s="2" t="s">
        <v>844</v>
      </c>
      <c r="D441" s="2" t="n">
        <v>454525</v>
      </c>
      <c r="E441" s="2" t="s">
        <v>875</v>
      </c>
      <c r="F441" s="2" t="s">
        <v>319</v>
      </c>
      <c r="G441" s="2" t="n">
        <v>1</v>
      </c>
      <c r="H441" s="2" t="n">
        <v>0.000168695227689677</v>
      </c>
      <c r="I441" s="2" t="n">
        <v>1.29077905619956E-005</v>
      </c>
      <c r="J441" s="2" t="n">
        <v>15</v>
      </c>
      <c r="K441" s="4" t="n">
        <v>0.21</v>
      </c>
      <c r="Q441" s="2" t="n">
        <v>0.6</v>
      </c>
      <c r="S441" s="2" t="n">
        <v>0.9</v>
      </c>
      <c r="T441" s="2" t="n">
        <v>1</v>
      </c>
      <c r="V441" s="2" t="n">
        <v>0</v>
      </c>
      <c r="W441" s="2" t="s">
        <v>201</v>
      </c>
      <c r="X441" s="2" t="s">
        <v>42</v>
      </c>
      <c r="Y441" s="3" t="s">
        <v>43</v>
      </c>
    </row>
    <row r="442" customFormat="false" ht="12.75" hidden="false" customHeight="false" outlineLevel="0" collapsed="false">
      <c r="A442" s="2" t="s">
        <v>34</v>
      </c>
      <c r="B442" s="2" t="s">
        <v>843</v>
      </c>
      <c r="C442" s="2" t="s">
        <v>844</v>
      </c>
      <c r="D442" s="2" t="n">
        <v>454526</v>
      </c>
      <c r="E442" s="2" t="s">
        <v>876</v>
      </c>
      <c r="F442" s="2" t="s">
        <v>319</v>
      </c>
      <c r="G442" s="2" t="n">
        <v>1</v>
      </c>
      <c r="H442" s="2" t="n">
        <v>9.85912297676536E-005</v>
      </c>
      <c r="I442" s="2" t="n">
        <v>0.000448670007219492</v>
      </c>
      <c r="J442" s="2" t="n">
        <v>5</v>
      </c>
      <c r="K442" s="4" t="n">
        <v>1.06</v>
      </c>
      <c r="L442" s="2" t="n">
        <v>0.92</v>
      </c>
      <c r="M442" s="2" t="n">
        <v>0</v>
      </c>
      <c r="N442" s="2" t="n">
        <v>0</v>
      </c>
      <c r="O442" s="2" t="n">
        <v>15</v>
      </c>
      <c r="P442" s="4" t="n">
        <v>0.212</v>
      </c>
      <c r="Q442" s="2" t="n">
        <v>0.6</v>
      </c>
      <c r="S442" s="2" t="n">
        <v>0.9</v>
      </c>
      <c r="T442" s="2" t="n">
        <v>1</v>
      </c>
      <c r="V442" s="2" t="n">
        <v>0</v>
      </c>
      <c r="W442" s="2" t="s">
        <v>201</v>
      </c>
      <c r="X442" s="2" t="s">
        <v>42</v>
      </c>
      <c r="Y442" s="3" t="s">
        <v>159</v>
      </c>
    </row>
    <row r="443" customFormat="false" ht="12.75" hidden="false" customHeight="false" outlineLevel="0" collapsed="false">
      <c r="A443" s="2" t="s">
        <v>34</v>
      </c>
      <c r="B443" s="2" t="s">
        <v>877</v>
      </c>
      <c r="C443" s="2" t="s">
        <v>878</v>
      </c>
      <c r="D443" s="2" t="n">
        <v>414066</v>
      </c>
      <c r="E443" s="2" t="s">
        <v>879</v>
      </c>
      <c r="F443" s="2" t="s">
        <v>132</v>
      </c>
      <c r="G443" s="2" t="n">
        <v>133</v>
      </c>
      <c r="H443" s="2" t="n">
        <v>0.0281</v>
      </c>
      <c r="I443" s="2" t="n">
        <v>-0.332</v>
      </c>
      <c r="J443" s="2" t="n">
        <v>1.8</v>
      </c>
      <c r="K443" s="4" t="n">
        <v>10.2473</v>
      </c>
      <c r="Q443" s="2" t="n">
        <v>0.53</v>
      </c>
      <c r="S443" s="2" t="n">
        <v>1</v>
      </c>
      <c r="T443" s="2" t="n">
        <v>0.83</v>
      </c>
      <c r="U443" s="2" t="s">
        <v>880</v>
      </c>
      <c r="V443" s="2" t="n">
        <v>11</v>
      </c>
      <c r="W443" s="2" t="s">
        <v>646</v>
      </c>
      <c r="X443" s="2" t="s">
        <v>42</v>
      </c>
      <c r="Y443" s="2" t="s">
        <v>43</v>
      </c>
      <c r="Z443" s="2" t="s">
        <v>146</v>
      </c>
      <c r="AA443" s="2" t="s">
        <v>647</v>
      </c>
      <c r="AB443" s="2" t="s">
        <v>46</v>
      </c>
      <c r="AC443" s="2" t="s">
        <v>47</v>
      </c>
      <c r="AD443" s="2" t="s">
        <v>147</v>
      </c>
      <c r="AE443" s="2" t="s">
        <v>27</v>
      </c>
      <c r="AF443" s="2" t="s">
        <v>132</v>
      </c>
      <c r="AG443" s="2" t="s">
        <v>648</v>
      </c>
    </row>
    <row r="444" customFormat="false" ht="12.75" hidden="false" customHeight="false" outlineLevel="0" collapsed="false">
      <c r="A444" s="2" t="s">
        <v>34</v>
      </c>
      <c r="B444" s="2" t="s">
        <v>877</v>
      </c>
      <c r="C444" s="2" t="s">
        <v>878</v>
      </c>
      <c r="D444" s="2" t="n">
        <v>444951</v>
      </c>
      <c r="E444" s="2" t="s">
        <v>881</v>
      </c>
      <c r="F444" s="2" t="s">
        <v>52</v>
      </c>
      <c r="G444" s="2" t="n">
        <v>1643</v>
      </c>
      <c r="H444" s="2" t="n">
        <v>0.3</v>
      </c>
      <c r="I444" s="2" t="n">
        <v>0</v>
      </c>
      <c r="J444" s="2" t="n">
        <v>12</v>
      </c>
      <c r="K444" s="4" t="n">
        <v>3153</v>
      </c>
      <c r="Q444" s="2" t="n">
        <v>0.6</v>
      </c>
      <c r="S444" s="2" t="n">
        <v>1</v>
      </c>
      <c r="T444" s="2" t="n">
        <v>1</v>
      </c>
      <c r="V444" s="2" t="n">
        <v>99</v>
      </c>
      <c r="W444" s="2" t="s">
        <v>410</v>
      </c>
      <c r="X444" s="2" t="s">
        <v>42</v>
      </c>
      <c r="Y444" s="2" t="s">
        <v>56</v>
      </c>
      <c r="Z444" s="1" t="s">
        <v>146</v>
      </c>
      <c r="AB444" s="1" t="s">
        <v>46</v>
      </c>
      <c r="AC444" s="1" t="s">
        <v>115</v>
      </c>
      <c r="AD444" s="1" t="s">
        <v>57</v>
      </c>
      <c r="AE444" s="1" t="s">
        <v>27</v>
      </c>
      <c r="AG444" s="1" t="str">
        <f aca="false">CONCATENATE(W444,",",Z444,",",AC444,",",AE444,",",AD444)</f>
        <v>WPSDGENRCC0018 Rev0,Com,Any,IOU,All</v>
      </c>
    </row>
    <row r="445" customFormat="false" ht="12.75" hidden="false" customHeight="false" outlineLevel="0" collapsed="false">
      <c r="A445" s="2" t="s">
        <v>34</v>
      </c>
      <c r="B445" s="2" t="s">
        <v>877</v>
      </c>
      <c r="C445" s="2" t="s">
        <v>878</v>
      </c>
      <c r="D445" s="2" t="n">
        <v>444954</v>
      </c>
      <c r="E445" s="2" t="s">
        <v>882</v>
      </c>
      <c r="F445" s="2" t="s">
        <v>52</v>
      </c>
      <c r="G445" s="2" t="n">
        <v>0</v>
      </c>
      <c r="H445" s="2" t="n">
        <v>0</v>
      </c>
      <c r="I445" s="2" t="n">
        <v>505</v>
      </c>
      <c r="J445" s="2" t="n">
        <v>12</v>
      </c>
      <c r="K445" s="4" t="n">
        <v>3796</v>
      </c>
      <c r="Q445" s="2" t="n">
        <v>0.6</v>
      </c>
      <c r="S445" s="2" t="n">
        <v>1</v>
      </c>
      <c r="T445" s="2" t="n">
        <v>1</v>
      </c>
      <c r="V445" s="2" t="n">
        <v>99</v>
      </c>
      <c r="W445" s="2" t="s">
        <v>414</v>
      </c>
      <c r="X445" s="2" t="s">
        <v>42</v>
      </c>
      <c r="Y445" s="2" t="s">
        <v>56</v>
      </c>
      <c r="Z445" s="1" t="s">
        <v>146</v>
      </c>
      <c r="AB445" s="1" t="s">
        <v>46</v>
      </c>
      <c r="AC445" s="1" t="s">
        <v>115</v>
      </c>
      <c r="AD445" s="1" t="s">
        <v>57</v>
      </c>
      <c r="AE445" s="1" t="s">
        <v>27</v>
      </c>
      <c r="AG445" s="1" t="str">
        <f aca="false">CONCATENATE(W445,",",Z445,",",AC445,",",AE445,",",AD445)</f>
        <v>WPSDGENRCC0003 Rev2,Com,Any,IOU,All</v>
      </c>
    </row>
    <row r="446" customFormat="false" ht="12.75" hidden="false" customHeight="false" outlineLevel="0" collapsed="false">
      <c r="A446" s="2" t="s">
        <v>34</v>
      </c>
      <c r="B446" s="2" t="s">
        <v>877</v>
      </c>
      <c r="C446" s="2" t="s">
        <v>878</v>
      </c>
      <c r="D446" s="2" t="n">
        <v>444956</v>
      </c>
      <c r="E446" s="2" t="s">
        <v>883</v>
      </c>
      <c r="F446" s="2" t="s">
        <v>417</v>
      </c>
      <c r="G446" s="2" t="n">
        <v>0</v>
      </c>
      <c r="H446" s="2" t="n">
        <v>0</v>
      </c>
      <c r="I446" s="2" t="n">
        <v>578</v>
      </c>
      <c r="J446" s="2" t="n">
        <v>12</v>
      </c>
      <c r="K446" s="4" t="n">
        <v>3122</v>
      </c>
      <c r="Q446" s="2" t="n">
        <v>0.6</v>
      </c>
      <c r="S446" s="2" t="n">
        <v>1</v>
      </c>
      <c r="T446" s="2" t="n">
        <v>1</v>
      </c>
      <c r="V446" s="2" t="n">
        <v>99</v>
      </c>
      <c r="W446" s="2" t="s">
        <v>418</v>
      </c>
      <c r="X446" s="2" t="s">
        <v>42</v>
      </c>
      <c r="Y446" s="2" t="s">
        <v>56</v>
      </c>
      <c r="Z446" s="1" t="s">
        <v>146</v>
      </c>
      <c r="AB446" s="1" t="s">
        <v>46</v>
      </c>
      <c r="AC446" s="1" t="s">
        <v>115</v>
      </c>
      <c r="AD446" s="1" t="s">
        <v>57</v>
      </c>
      <c r="AE446" s="1" t="s">
        <v>27</v>
      </c>
      <c r="AG446" s="1" t="str">
        <f aca="false">CONCATENATE(W446,",",Z446,",",AC446,",",AE446,",",AD446)</f>
        <v>WPSDGENRCC0014 Rev2,Com,Any,IOU,All</v>
      </c>
    </row>
    <row r="447" customFormat="false" ht="12.75" hidden="false" customHeight="false" outlineLevel="0" collapsed="false">
      <c r="A447" s="2" t="s">
        <v>34</v>
      </c>
      <c r="B447" s="2" t="s">
        <v>877</v>
      </c>
      <c r="C447" s="2" t="s">
        <v>878</v>
      </c>
      <c r="D447" s="2" t="n">
        <v>444957</v>
      </c>
      <c r="E447" s="2" t="s">
        <v>884</v>
      </c>
      <c r="F447" s="2" t="s">
        <v>52</v>
      </c>
      <c r="G447" s="2" t="n">
        <v>685</v>
      </c>
      <c r="H447" s="2" t="n">
        <v>0.07</v>
      </c>
      <c r="I447" s="2" t="n">
        <v>0</v>
      </c>
      <c r="J447" s="2" t="n">
        <v>10</v>
      </c>
      <c r="K447" s="4" t="n">
        <v>281</v>
      </c>
      <c r="Q447" s="2" t="n">
        <v>0.6</v>
      </c>
      <c r="S447" s="2" t="n">
        <v>1</v>
      </c>
      <c r="T447" s="2" t="n">
        <v>1</v>
      </c>
      <c r="V447" s="2" t="n">
        <v>99</v>
      </c>
      <c r="W447" s="2" t="s">
        <v>420</v>
      </c>
      <c r="X447" s="2" t="s">
        <v>42</v>
      </c>
      <c r="Y447" s="2" t="s">
        <v>56</v>
      </c>
      <c r="Z447" s="1" t="s">
        <v>146</v>
      </c>
      <c r="AB447" s="1" t="s">
        <v>46</v>
      </c>
      <c r="AC447" s="1" t="s">
        <v>115</v>
      </c>
      <c r="AD447" s="1" t="s">
        <v>57</v>
      </c>
      <c r="AE447" s="1" t="s">
        <v>27</v>
      </c>
      <c r="AG447" s="1" t="str">
        <f aca="false">CONCATENATE(W447,",",Z447,",",AC447,",",AE447,",",AD447)</f>
        <v>WPSDGENRCC0004 Rev2,Com,Any,IOU,All</v>
      </c>
    </row>
    <row r="448" customFormat="false" ht="12.75" hidden="false" customHeight="false" outlineLevel="0" collapsed="false">
      <c r="A448" s="2" t="s">
        <v>34</v>
      </c>
      <c r="B448" s="2" t="s">
        <v>877</v>
      </c>
      <c r="C448" s="2" t="s">
        <v>878</v>
      </c>
      <c r="D448" s="2" t="n">
        <v>444960</v>
      </c>
      <c r="E448" s="2" t="s">
        <v>885</v>
      </c>
      <c r="F448" s="2" t="s">
        <v>52</v>
      </c>
      <c r="G448" s="2" t="n">
        <v>1574</v>
      </c>
      <c r="H448" s="2" t="n">
        <v>0.162</v>
      </c>
      <c r="I448" s="2" t="n">
        <v>0</v>
      </c>
      <c r="J448" s="2" t="n">
        <v>10</v>
      </c>
      <c r="K448" s="4" t="n">
        <v>550</v>
      </c>
      <c r="Q448" s="2" t="n">
        <v>0.6</v>
      </c>
      <c r="S448" s="2" t="n">
        <v>1</v>
      </c>
      <c r="T448" s="2" t="n">
        <v>1</v>
      </c>
      <c r="V448" s="2" t="n">
        <v>99</v>
      </c>
      <c r="W448" s="2" t="s">
        <v>420</v>
      </c>
      <c r="X448" s="2" t="s">
        <v>42</v>
      </c>
      <c r="Y448" s="2" t="s">
        <v>56</v>
      </c>
      <c r="Z448" s="1" t="s">
        <v>146</v>
      </c>
      <c r="AB448" s="1" t="s">
        <v>46</v>
      </c>
      <c r="AC448" s="1" t="s">
        <v>115</v>
      </c>
      <c r="AD448" s="1" t="s">
        <v>57</v>
      </c>
      <c r="AE448" s="1" t="s">
        <v>27</v>
      </c>
      <c r="AG448" s="1" t="str">
        <f aca="false">CONCATENATE(W448,",",Z448,",",AC448,",",AE448,",",AD448)</f>
        <v>WPSDGENRCC0004 Rev2,Com,Any,IOU,All</v>
      </c>
    </row>
    <row r="449" customFormat="false" ht="12.75" hidden="false" customHeight="false" outlineLevel="0" collapsed="false">
      <c r="A449" s="2" t="s">
        <v>34</v>
      </c>
      <c r="B449" s="2" t="s">
        <v>877</v>
      </c>
      <c r="C449" s="2" t="s">
        <v>878</v>
      </c>
      <c r="D449" s="2" t="n">
        <v>444963</v>
      </c>
      <c r="E449" s="2" t="s">
        <v>886</v>
      </c>
      <c r="F449" s="2" t="s">
        <v>52</v>
      </c>
      <c r="G449" s="2" t="n">
        <v>832</v>
      </c>
      <c r="H449" s="2" t="n">
        <v>0.085</v>
      </c>
      <c r="I449" s="2" t="n">
        <v>0</v>
      </c>
      <c r="J449" s="2" t="n">
        <v>12</v>
      </c>
      <c r="K449" s="4" t="n">
        <v>683</v>
      </c>
      <c r="Q449" s="2" t="n">
        <v>0.6</v>
      </c>
      <c r="S449" s="2" t="n">
        <v>1</v>
      </c>
      <c r="T449" s="2" t="n">
        <v>1</v>
      </c>
      <c r="V449" s="2" t="n">
        <v>99</v>
      </c>
      <c r="W449" s="2" t="s">
        <v>420</v>
      </c>
      <c r="X449" s="2" t="s">
        <v>42</v>
      </c>
      <c r="Y449" s="2" t="s">
        <v>56</v>
      </c>
      <c r="Z449" s="1" t="s">
        <v>146</v>
      </c>
      <c r="AB449" s="1" t="s">
        <v>46</v>
      </c>
      <c r="AC449" s="1" t="s">
        <v>115</v>
      </c>
      <c r="AD449" s="1" t="s">
        <v>57</v>
      </c>
      <c r="AE449" s="1" t="s">
        <v>27</v>
      </c>
      <c r="AG449" s="1" t="str">
        <f aca="false">CONCATENATE(W449,",",Z449,",",AC449,",",AE449,",",AD449)</f>
        <v>WPSDGENRCC0004 Rev2,Com,Any,IOU,All</v>
      </c>
    </row>
    <row r="450" customFormat="false" ht="12.75" hidden="false" customHeight="false" outlineLevel="0" collapsed="false">
      <c r="A450" s="2" t="s">
        <v>34</v>
      </c>
      <c r="B450" s="2" t="s">
        <v>877</v>
      </c>
      <c r="C450" s="2" t="s">
        <v>878</v>
      </c>
      <c r="D450" s="2" t="n">
        <v>444967</v>
      </c>
      <c r="E450" s="2" t="s">
        <v>887</v>
      </c>
      <c r="F450" s="2" t="s">
        <v>52</v>
      </c>
      <c r="G450" s="2" t="n">
        <v>2601</v>
      </c>
      <c r="H450" s="2" t="n">
        <v>0.267</v>
      </c>
      <c r="I450" s="2" t="n">
        <v>0</v>
      </c>
      <c r="J450" s="2" t="n">
        <v>10</v>
      </c>
      <c r="K450" s="4" t="n">
        <v>839</v>
      </c>
      <c r="Q450" s="2" t="n">
        <v>0.6</v>
      </c>
      <c r="S450" s="2" t="n">
        <v>1</v>
      </c>
      <c r="T450" s="2" t="n">
        <v>1</v>
      </c>
      <c r="V450" s="2" t="n">
        <v>99</v>
      </c>
      <c r="W450" s="2" t="s">
        <v>420</v>
      </c>
      <c r="X450" s="2" t="s">
        <v>42</v>
      </c>
      <c r="Y450" s="2" t="s">
        <v>56</v>
      </c>
      <c r="Z450" s="1" t="s">
        <v>146</v>
      </c>
      <c r="AB450" s="1" t="s">
        <v>46</v>
      </c>
      <c r="AC450" s="1" t="s">
        <v>115</v>
      </c>
      <c r="AD450" s="1" t="s">
        <v>57</v>
      </c>
      <c r="AE450" s="1" t="s">
        <v>27</v>
      </c>
      <c r="AG450" s="1" t="str">
        <f aca="false">CONCATENATE(W450,",",Z450,",",AC450,",",AE450,",",AD450)</f>
        <v>WPSDGENRCC0004 Rev2,Com,Any,IOU,All</v>
      </c>
    </row>
    <row r="451" customFormat="false" ht="12.75" hidden="false" customHeight="false" outlineLevel="0" collapsed="false">
      <c r="A451" s="2" t="s">
        <v>34</v>
      </c>
      <c r="B451" s="2" t="s">
        <v>877</v>
      </c>
      <c r="C451" s="2" t="s">
        <v>878</v>
      </c>
      <c r="D451" s="2" t="n">
        <v>444974</v>
      </c>
      <c r="E451" s="2" t="s">
        <v>888</v>
      </c>
      <c r="F451" s="2" t="s">
        <v>52</v>
      </c>
      <c r="G451" s="2" t="n">
        <v>0</v>
      </c>
      <c r="H451" s="2" t="n">
        <v>0</v>
      </c>
      <c r="I451" s="2" t="n">
        <v>403</v>
      </c>
      <c r="J451" s="2" t="n">
        <v>12</v>
      </c>
      <c r="K451" s="4" t="n">
        <v>21797</v>
      </c>
      <c r="Q451" s="2" t="n">
        <v>0.6</v>
      </c>
      <c r="S451" s="2" t="n">
        <v>1</v>
      </c>
      <c r="T451" s="2" t="n">
        <v>1</v>
      </c>
      <c r="V451" s="2" t="n">
        <v>99</v>
      </c>
      <c r="W451" s="2" t="s">
        <v>433</v>
      </c>
      <c r="X451" s="2" t="s">
        <v>42</v>
      </c>
      <c r="Y451" s="2" t="s">
        <v>56</v>
      </c>
      <c r="Z451" s="1" t="s">
        <v>146</v>
      </c>
      <c r="AB451" s="1" t="s">
        <v>46</v>
      </c>
      <c r="AC451" s="1" t="s">
        <v>115</v>
      </c>
      <c r="AD451" s="1" t="s">
        <v>57</v>
      </c>
      <c r="AE451" s="1" t="s">
        <v>27</v>
      </c>
      <c r="AG451" s="1" t="str">
        <f aca="false">CONCATENATE(W451,",",Z451,",",AC451,",",AE451,",",AD451)</f>
        <v>WPSDGENRCC0005 Rev3,Com,Any,IOU,All</v>
      </c>
    </row>
    <row r="452" customFormat="false" ht="12.75" hidden="false" customHeight="false" outlineLevel="0" collapsed="false">
      <c r="A452" s="2" t="s">
        <v>34</v>
      </c>
      <c r="B452" s="2" t="s">
        <v>877</v>
      </c>
      <c r="C452" s="2" t="s">
        <v>878</v>
      </c>
      <c r="D452" s="2" t="n">
        <v>444975</v>
      </c>
      <c r="E452" s="2" t="s">
        <v>889</v>
      </c>
      <c r="F452" s="2" t="s">
        <v>52</v>
      </c>
      <c r="G452" s="2" t="n">
        <v>2262</v>
      </c>
      <c r="H452" s="2" t="n">
        <v>0.5</v>
      </c>
      <c r="I452" s="2" t="n">
        <v>0</v>
      </c>
      <c r="J452" s="2" t="n">
        <v>12</v>
      </c>
      <c r="K452" s="4" t="n">
        <v>2713</v>
      </c>
      <c r="Q452" s="2" t="n">
        <v>0.6</v>
      </c>
      <c r="S452" s="2" t="n">
        <v>1</v>
      </c>
      <c r="T452" s="2" t="n">
        <v>1</v>
      </c>
      <c r="V452" s="2" t="n">
        <v>99</v>
      </c>
      <c r="W452" s="2" t="s">
        <v>436</v>
      </c>
      <c r="X452" s="2" t="s">
        <v>42</v>
      </c>
      <c r="Y452" s="2" t="s">
        <v>56</v>
      </c>
      <c r="Z452" s="1" t="s">
        <v>146</v>
      </c>
      <c r="AB452" s="1" t="s">
        <v>46</v>
      </c>
      <c r="AC452" s="1" t="s">
        <v>115</v>
      </c>
      <c r="AD452" s="1" t="s">
        <v>57</v>
      </c>
      <c r="AE452" s="1" t="s">
        <v>27</v>
      </c>
      <c r="AG452" s="1" t="str">
        <f aca="false">CONCATENATE(W452,",",Z452,",",AC452,",",AE452,",",AD452)</f>
        <v>WPSDGENRCC0006 Rev2,Com,Any,IOU,All</v>
      </c>
    </row>
    <row r="453" customFormat="false" ht="12.75" hidden="false" customHeight="false" outlineLevel="0" collapsed="false">
      <c r="A453" s="2" t="s">
        <v>34</v>
      </c>
      <c r="B453" s="2" t="s">
        <v>877</v>
      </c>
      <c r="C453" s="2" t="s">
        <v>878</v>
      </c>
      <c r="D453" s="2" t="n">
        <v>444976</v>
      </c>
      <c r="E453" s="2" t="s">
        <v>890</v>
      </c>
      <c r="F453" s="2" t="s">
        <v>52</v>
      </c>
      <c r="G453" s="2" t="n">
        <v>0</v>
      </c>
      <c r="H453" s="2" t="n">
        <v>0</v>
      </c>
      <c r="I453" s="2" t="n">
        <v>323</v>
      </c>
      <c r="J453" s="2" t="n">
        <v>12</v>
      </c>
      <c r="K453" s="4" t="n">
        <v>3144</v>
      </c>
      <c r="Q453" s="2" t="n">
        <v>0.6</v>
      </c>
      <c r="S453" s="2" t="n">
        <v>1</v>
      </c>
      <c r="T453" s="2" t="n">
        <v>1</v>
      </c>
      <c r="V453" s="2" t="n">
        <v>99</v>
      </c>
      <c r="W453" s="2" t="s">
        <v>436</v>
      </c>
      <c r="X453" s="2" t="s">
        <v>42</v>
      </c>
      <c r="Y453" s="2" t="s">
        <v>56</v>
      </c>
      <c r="Z453" s="1" t="s">
        <v>146</v>
      </c>
      <c r="AB453" s="1" t="s">
        <v>46</v>
      </c>
      <c r="AC453" s="1" t="s">
        <v>115</v>
      </c>
      <c r="AD453" s="1" t="s">
        <v>57</v>
      </c>
      <c r="AE453" s="1" t="s">
        <v>27</v>
      </c>
      <c r="AG453" s="1" t="str">
        <f aca="false">CONCATENATE(W453,",",Z453,",",AC453,",",AE453,",",AD453)</f>
        <v>WPSDGENRCC0006 Rev2,Com,Any,IOU,All</v>
      </c>
    </row>
    <row r="454" customFormat="false" ht="12.75" hidden="false" customHeight="false" outlineLevel="0" collapsed="false">
      <c r="A454" s="2" t="s">
        <v>34</v>
      </c>
      <c r="B454" s="2" t="s">
        <v>877</v>
      </c>
      <c r="C454" s="2" t="s">
        <v>878</v>
      </c>
      <c r="D454" s="2" t="n">
        <v>444980</v>
      </c>
      <c r="E454" s="2" t="s">
        <v>891</v>
      </c>
      <c r="F454" s="2" t="s">
        <v>442</v>
      </c>
      <c r="G454" s="2" t="n">
        <v>0</v>
      </c>
      <c r="H454" s="2" t="n">
        <v>0</v>
      </c>
      <c r="I454" s="2" t="n">
        <v>845</v>
      </c>
      <c r="J454" s="2" t="n">
        <v>12</v>
      </c>
      <c r="K454" s="4" t="n">
        <v>4731</v>
      </c>
      <c r="Q454" s="2" t="n">
        <v>0.6</v>
      </c>
      <c r="S454" s="2" t="n">
        <v>1</v>
      </c>
      <c r="T454" s="2" t="n">
        <v>1</v>
      </c>
      <c r="V454" s="2" t="n">
        <v>99</v>
      </c>
      <c r="W454" s="2" t="s">
        <v>443</v>
      </c>
      <c r="X454" s="2" t="s">
        <v>42</v>
      </c>
      <c r="Y454" s="2" t="s">
        <v>43</v>
      </c>
      <c r="Z454" s="1" t="s">
        <v>146</v>
      </c>
      <c r="AB454" s="1" t="s">
        <v>46</v>
      </c>
      <c r="AC454" s="1" t="s">
        <v>115</v>
      </c>
      <c r="AD454" s="1" t="s">
        <v>57</v>
      </c>
      <c r="AE454" s="1" t="s">
        <v>27</v>
      </c>
      <c r="AG454" s="1" t="str">
        <f aca="false">CONCATENATE(W454,",",Z454,",",AC454,",",AE454,",",AD454)</f>
        <v>WPSDGENRCC0015 Rev0,Com,Any,IOU,All</v>
      </c>
    </row>
    <row r="455" customFormat="false" ht="12.75" hidden="false" customHeight="false" outlineLevel="0" collapsed="false">
      <c r="A455" s="2" t="s">
        <v>34</v>
      </c>
      <c r="B455" s="2" t="s">
        <v>877</v>
      </c>
      <c r="C455" s="2" t="s">
        <v>878</v>
      </c>
      <c r="D455" s="2" t="n">
        <v>444983</v>
      </c>
      <c r="E455" s="2" t="s">
        <v>892</v>
      </c>
      <c r="F455" s="2" t="s">
        <v>450</v>
      </c>
      <c r="G455" s="2" t="n">
        <v>0.0145</v>
      </c>
      <c r="H455" s="2" t="n">
        <v>1.13E-005</v>
      </c>
      <c r="I455" s="2" t="n">
        <v>0.438</v>
      </c>
      <c r="J455" s="2" t="n">
        <v>15</v>
      </c>
      <c r="K455" s="4" t="n">
        <v>6.7769</v>
      </c>
      <c r="Q455" s="2" t="n">
        <v>0.6</v>
      </c>
      <c r="S455" s="2" t="n">
        <v>1</v>
      </c>
      <c r="T455" s="2" t="n">
        <v>1</v>
      </c>
      <c r="U455" s="2" t="s">
        <v>54</v>
      </c>
      <c r="V455" s="2" t="n">
        <v>11</v>
      </c>
      <c r="W455" s="2" t="s">
        <v>629</v>
      </c>
      <c r="X455" s="2" t="s">
        <v>42</v>
      </c>
      <c r="Y455" s="2" t="s">
        <v>56</v>
      </c>
      <c r="Z455" s="2" t="s">
        <v>146</v>
      </c>
      <c r="AA455" s="2" t="s">
        <v>45</v>
      </c>
      <c r="AB455" s="2" t="s">
        <v>46</v>
      </c>
      <c r="AC455" s="2" t="s">
        <v>47</v>
      </c>
      <c r="AD455" s="2" t="s">
        <v>57</v>
      </c>
      <c r="AE455" s="2" t="s">
        <v>27</v>
      </c>
      <c r="AF455" s="2" t="s">
        <v>58</v>
      </c>
      <c r="AG455" s="2" t="s">
        <v>630</v>
      </c>
    </row>
    <row r="456" customFormat="false" ht="12.75" hidden="false" customHeight="false" outlineLevel="0" collapsed="false">
      <c r="A456" s="2" t="s">
        <v>34</v>
      </c>
      <c r="B456" s="2" t="s">
        <v>877</v>
      </c>
      <c r="C456" s="2" t="s">
        <v>878</v>
      </c>
      <c r="D456" s="2" t="n">
        <v>444986</v>
      </c>
      <c r="E456" s="2" t="s">
        <v>893</v>
      </c>
      <c r="F456" s="2" t="s">
        <v>450</v>
      </c>
      <c r="G456" s="2" t="n">
        <v>0</v>
      </c>
      <c r="H456" s="2" t="n">
        <v>0</v>
      </c>
      <c r="I456" s="2" t="n">
        <v>0.29</v>
      </c>
      <c r="J456" s="2" t="n">
        <v>20</v>
      </c>
      <c r="K456" s="4" t="n">
        <v>3.57</v>
      </c>
      <c r="Q456" s="2" t="n">
        <v>0.6</v>
      </c>
      <c r="S456" s="2" t="n">
        <v>1</v>
      </c>
      <c r="T456" s="2" t="n">
        <v>1</v>
      </c>
      <c r="V456" s="2" t="n">
        <v>99</v>
      </c>
      <c r="W456" s="2" t="s">
        <v>451</v>
      </c>
      <c r="X456" s="2" t="s">
        <v>42</v>
      </c>
      <c r="Y456" s="3" t="s">
        <v>56</v>
      </c>
      <c r="Z456" s="5" t="s">
        <v>146</v>
      </c>
      <c r="AB456" s="5" t="s">
        <v>46</v>
      </c>
      <c r="AC456" s="5" t="s">
        <v>47</v>
      </c>
      <c r="AD456" s="5" t="s">
        <v>57</v>
      </c>
      <c r="AE456" s="5" t="s">
        <v>27</v>
      </c>
      <c r="AG456" s="1" t="str">
        <f aca="false">CONCATENATE(W456,",",Z456,",",AC456,",",AE456,",",AD456)</f>
        <v>WPSDGENRHC1061 Rev0,Com,Ex,IOU,All</v>
      </c>
    </row>
    <row r="457" customFormat="false" ht="12.75" hidden="false" customHeight="false" outlineLevel="0" collapsed="false">
      <c r="A457" s="2" t="s">
        <v>34</v>
      </c>
      <c r="B457" s="2" t="s">
        <v>877</v>
      </c>
      <c r="C457" s="2" t="s">
        <v>878</v>
      </c>
      <c r="D457" s="2" t="n">
        <v>444988</v>
      </c>
      <c r="E457" s="2" t="s">
        <v>894</v>
      </c>
      <c r="F457" s="2" t="s">
        <v>450</v>
      </c>
      <c r="G457" s="2" t="n">
        <v>0.0589</v>
      </c>
      <c r="H457" s="2" t="n">
        <v>1.92E-005</v>
      </c>
      <c r="I457" s="2" t="n">
        <v>2.06</v>
      </c>
      <c r="J457" s="2" t="n">
        <v>20</v>
      </c>
      <c r="K457" s="4" t="n">
        <v>2</v>
      </c>
      <c r="Q457" s="2" t="n">
        <v>0.6</v>
      </c>
      <c r="S457" s="2" t="n">
        <v>1</v>
      </c>
      <c r="T457" s="2" t="n">
        <v>1</v>
      </c>
      <c r="U457" s="2" t="s">
        <v>54</v>
      </c>
      <c r="V457" s="2" t="n">
        <v>11</v>
      </c>
      <c r="W457" s="2" t="s">
        <v>632</v>
      </c>
      <c r="X457" s="2" t="s">
        <v>42</v>
      </c>
      <c r="Y457" s="2" t="s">
        <v>56</v>
      </c>
      <c r="Z457" s="2" t="s">
        <v>146</v>
      </c>
      <c r="AA457" s="2" t="s">
        <v>45</v>
      </c>
      <c r="AB457" s="2" t="s">
        <v>46</v>
      </c>
      <c r="AC457" s="2" t="s">
        <v>47</v>
      </c>
      <c r="AD457" s="2" t="s">
        <v>57</v>
      </c>
      <c r="AE457" s="2" t="s">
        <v>27</v>
      </c>
      <c r="AF457" s="2" t="s">
        <v>58</v>
      </c>
      <c r="AG457" s="2" t="s">
        <v>633</v>
      </c>
    </row>
    <row r="458" customFormat="false" ht="12.75" hidden="false" customHeight="false" outlineLevel="0" collapsed="false">
      <c r="A458" s="2" t="s">
        <v>34</v>
      </c>
      <c r="B458" s="2" t="s">
        <v>877</v>
      </c>
      <c r="C458" s="2" t="s">
        <v>878</v>
      </c>
      <c r="D458" s="2" t="n">
        <v>444993</v>
      </c>
      <c r="E458" s="2" t="s">
        <v>895</v>
      </c>
      <c r="F458" s="2" t="s">
        <v>450</v>
      </c>
      <c r="G458" s="2" t="n">
        <v>0.024</v>
      </c>
      <c r="H458" s="2" t="n">
        <v>1.2E-005</v>
      </c>
      <c r="I458" s="2" t="n">
        <v>1.39</v>
      </c>
      <c r="J458" s="2" t="n">
        <v>20</v>
      </c>
      <c r="K458" s="4" t="n">
        <v>2.17</v>
      </c>
      <c r="Q458" s="2" t="n">
        <v>0.6</v>
      </c>
      <c r="S458" s="2" t="n">
        <v>1</v>
      </c>
      <c r="T458" s="2" t="n">
        <v>1</v>
      </c>
      <c r="U458" s="2" t="s">
        <v>54</v>
      </c>
      <c r="V458" s="2" t="n">
        <v>11</v>
      </c>
      <c r="W458" s="2" t="s">
        <v>638</v>
      </c>
      <c r="X458" s="2" t="s">
        <v>42</v>
      </c>
      <c r="Y458" s="2" t="s">
        <v>56</v>
      </c>
      <c r="Z458" s="2" t="s">
        <v>146</v>
      </c>
      <c r="AA458" s="2" t="s">
        <v>45</v>
      </c>
      <c r="AB458" s="2" t="s">
        <v>46</v>
      </c>
      <c r="AC458" s="2" t="s">
        <v>47</v>
      </c>
      <c r="AD458" s="2" t="s">
        <v>57</v>
      </c>
      <c r="AE458" s="2" t="s">
        <v>27</v>
      </c>
      <c r="AF458" s="2" t="s">
        <v>58</v>
      </c>
      <c r="AG458" s="2" t="s">
        <v>639</v>
      </c>
    </row>
    <row r="459" customFormat="false" ht="12.75" hidden="false" customHeight="false" outlineLevel="0" collapsed="false">
      <c r="A459" s="2" t="s">
        <v>34</v>
      </c>
      <c r="B459" s="2" t="s">
        <v>877</v>
      </c>
      <c r="C459" s="2" t="s">
        <v>878</v>
      </c>
      <c r="D459" s="2" t="n">
        <v>444994</v>
      </c>
      <c r="E459" s="2" t="s">
        <v>896</v>
      </c>
      <c r="F459" s="2" t="s">
        <v>38</v>
      </c>
      <c r="G459" s="2" t="n">
        <v>0</v>
      </c>
      <c r="H459" s="2" t="n">
        <v>0</v>
      </c>
      <c r="I459" s="2" t="n">
        <v>9.7</v>
      </c>
      <c r="J459" s="2" t="n">
        <v>20</v>
      </c>
      <c r="K459" s="4" t="n">
        <v>3</v>
      </c>
      <c r="Q459" s="2" t="n">
        <v>0.6</v>
      </c>
      <c r="R459" s="2" t="s">
        <v>409</v>
      </c>
      <c r="S459" s="2" t="n">
        <v>1</v>
      </c>
      <c r="T459" s="2" t="n">
        <v>1</v>
      </c>
      <c r="V459" s="2" t="n">
        <v>99</v>
      </c>
      <c r="W459" s="2" t="s">
        <v>454</v>
      </c>
      <c r="X459" s="2" t="s">
        <v>42</v>
      </c>
      <c r="Y459" s="3" t="s">
        <v>56</v>
      </c>
      <c r="Z459" s="5" t="s">
        <v>146</v>
      </c>
      <c r="AB459" s="5" t="s">
        <v>46</v>
      </c>
      <c r="AC459" s="5" t="s">
        <v>47</v>
      </c>
      <c r="AD459" s="5" t="s">
        <v>57</v>
      </c>
      <c r="AE459" s="5" t="s">
        <v>27</v>
      </c>
      <c r="AG459" s="1" t="str">
        <f aca="false">CONCATENATE(W459,",",Z459,",",AC459,",",AE459,",",AD459)</f>
        <v>WPSDGENRWH1202 Rev0,Com,Ex,IOU,All</v>
      </c>
    </row>
    <row r="460" customFormat="false" ht="12.75" hidden="false" customHeight="false" outlineLevel="0" collapsed="false">
      <c r="A460" s="2" t="s">
        <v>34</v>
      </c>
      <c r="B460" s="2" t="s">
        <v>877</v>
      </c>
      <c r="C460" s="2" t="s">
        <v>878</v>
      </c>
      <c r="D460" s="2" t="n">
        <v>444995</v>
      </c>
      <c r="E460" s="2" t="s">
        <v>897</v>
      </c>
      <c r="F460" s="2" t="s">
        <v>38</v>
      </c>
      <c r="G460" s="2" t="n">
        <v>0</v>
      </c>
      <c r="H460" s="2" t="n">
        <v>0</v>
      </c>
      <c r="I460" s="2" t="n">
        <v>10.4</v>
      </c>
      <c r="J460" s="2" t="n">
        <v>20</v>
      </c>
      <c r="K460" s="4" t="n">
        <v>4</v>
      </c>
      <c r="Q460" s="2" t="n">
        <v>0.6</v>
      </c>
      <c r="R460" s="2" t="s">
        <v>409</v>
      </c>
      <c r="S460" s="2" t="n">
        <v>1</v>
      </c>
      <c r="T460" s="2" t="n">
        <v>1</v>
      </c>
      <c r="V460" s="2" t="n">
        <v>99</v>
      </c>
      <c r="W460" s="2" t="s">
        <v>454</v>
      </c>
      <c r="X460" s="2" t="s">
        <v>42</v>
      </c>
      <c r="Y460" s="3" t="s">
        <v>56</v>
      </c>
      <c r="Z460" s="5" t="s">
        <v>146</v>
      </c>
      <c r="AB460" s="5" t="s">
        <v>46</v>
      </c>
      <c r="AC460" s="5" t="s">
        <v>47</v>
      </c>
      <c r="AD460" s="5" t="s">
        <v>57</v>
      </c>
      <c r="AE460" s="5" t="s">
        <v>27</v>
      </c>
      <c r="AG460" s="1" t="str">
        <f aca="false">CONCATENATE(W460,",",Z460,",",AC460,",",AE460,",",AD460)</f>
        <v>WPSDGENRWH1202 Rev0,Com,Ex,IOU,All</v>
      </c>
    </row>
    <row r="461" customFormat="false" ht="12.75" hidden="false" customHeight="false" outlineLevel="0" collapsed="false">
      <c r="A461" s="2" t="s">
        <v>34</v>
      </c>
      <c r="B461" s="2" t="s">
        <v>877</v>
      </c>
      <c r="C461" s="2" t="s">
        <v>878</v>
      </c>
      <c r="D461" s="2" t="n">
        <v>445001</v>
      </c>
      <c r="E461" s="2" t="s">
        <v>898</v>
      </c>
      <c r="F461" s="2" t="s">
        <v>52</v>
      </c>
      <c r="G461" s="2" t="n">
        <v>0</v>
      </c>
      <c r="H461" s="2" t="n">
        <v>0</v>
      </c>
      <c r="I461" s="2" t="n">
        <v>638</v>
      </c>
      <c r="J461" s="2" t="n">
        <v>6</v>
      </c>
      <c r="K461" s="4" t="n">
        <v>180</v>
      </c>
      <c r="Q461" s="2" t="n">
        <v>0.68</v>
      </c>
      <c r="S461" s="2" t="n">
        <v>1</v>
      </c>
      <c r="T461" s="2" t="n">
        <v>1</v>
      </c>
      <c r="V461" s="2" t="n">
        <v>99</v>
      </c>
      <c r="W461" s="2" t="s">
        <v>458</v>
      </c>
      <c r="X461" s="2" t="s">
        <v>42</v>
      </c>
      <c r="Y461" s="2" t="s">
        <v>56</v>
      </c>
      <c r="Z461" s="5" t="s">
        <v>146</v>
      </c>
      <c r="AB461" s="5" t="s">
        <v>46</v>
      </c>
      <c r="AC461" s="5" t="s">
        <v>47</v>
      </c>
      <c r="AD461" s="5" t="s">
        <v>57</v>
      </c>
      <c r="AE461" s="5" t="s">
        <v>27</v>
      </c>
      <c r="AG461" s="1" t="str">
        <f aca="false">CONCATENATE(W461,",",Z461,",",AC461,",",AE461,",",AD461)</f>
        <v>WPSDGENRWH0010 Rev0,Com,Ex,IOU,All</v>
      </c>
    </row>
    <row r="462" customFormat="false" ht="12.75" hidden="false" customHeight="false" outlineLevel="0" collapsed="false">
      <c r="A462" s="2" t="s">
        <v>34</v>
      </c>
      <c r="B462" s="2" t="s">
        <v>877</v>
      </c>
      <c r="C462" s="2" t="s">
        <v>878</v>
      </c>
      <c r="D462" s="2" t="n">
        <v>445003</v>
      </c>
      <c r="E462" s="2" t="s">
        <v>899</v>
      </c>
      <c r="F462" s="2" t="s">
        <v>132</v>
      </c>
      <c r="G462" s="2" t="n">
        <v>128</v>
      </c>
      <c r="H462" s="2" t="n">
        <v>0.02592</v>
      </c>
      <c r="I462" s="2" t="n">
        <v>0</v>
      </c>
      <c r="J462" s="2" t="n">
        <v>15</v>
      </c>
      <c r="K462" s="4" t="n">
        <v>19</v>
      </c>
      <c r="Q462" s="2" t="n">
        <v>0.77</v>
      </c>
      <c r="S462" s="2" t="n">
        <v>1</v>
      </c>
      <c r="T462" s="2" t="n">
        <v>1</v>
      </c>
      <c r="V462" s="2" t="n">
        <v>99</v>
      </c>
      <c r="W462" s="2" t="s">
        <v>461</v>
      </c>
      <c r="X462" s="2" t="s">
        <v>42</v>
      </c>
      <c r="Y462" s="2" t="s">
        <v>43</v>
      </c>
      <c r="Z462" s="2" t="s">
        <v>146</v>
      </c>
      <c r="AB462" s="5" t="s">
        <v>46</v>
      </c>
      <c r="AC462" s="5" t="s">
        <v>47</v>
      </c>
      <c r="AD462" s="5" t="s">
        <v>147</v>
      </c>
      <c r="AE462" s="5" t="s">
        <v>27</v>
      </c>
      <c r="AG462" s="1" t="str">
        <f aca="false">CONCATENATE(W462,",",Z462,",",AC462,",",AE462,",",AD462)</f>
        <v>WPSDGENRLG0022-1,Com,Ex,IOU,cWtd</v>
      </c>
    </row>
    <row r="463" customFormat="false" ht="12.75" hidden="false" customHeight="false" outlineLevel="0" collapsed="false">
      <c r="A463" s="2" t="s">
        <v>34</v>
      </c>
      <c r="B463" s="2" t="s">
        <v>877</v>
      </c>
      <c r="C463" s="2" t="s">
        <v>878</v>
      </c>
      <c r="D463" s="2" t="n">
        <v>445006</v>
      </c>
      <c r="E463" s="2" t="s">
        <v>900</v>
      </c>
      <c r="F463" s="2" t="s">
        <v>38</v>
      </c>
      <c r="G463" s="2" t="n">
        <v>4.93</v>
      </c>
      <c r="H463" s="2" t="n">
        <v>0.00295</v>
      </c>
      <c r="I463" s="2" t="n">
        <v>-0.249</v>
      </c>
      <c r="J463" s="2" t="n">
        <v>10</v>
      </c>
      <c r="K463" s="4" t="n">
        <v>5.64</v>
      </c>
      <c r="Q463" s="2" t="n">
        <v>0.6</v>
      </c>
      <c r="S463" s="2" t="n">
        <v>1</v>
      </c>
      <c r="T463" s="2" t="n">
        <v>1</v>
      </c>
      <c r="V463" s="2" t="n">
        <v>11</v>
      </c>
      <c r="W463" s="2" t="s">
        <v>463</v>
      </c>
      <c r="X463" s="2" t="s">
        <v>42</v>
      </c>
      <c r="Y463" s="2" t="s">
        <v>43</v>
      </c>
      <c r="Z463" s="5" t="s">
        <v>146</v>
      </c>
      <c r="AA463" s="1" t="s">
        <v>64</v>
      </c>
      <c r="AB463" s="5" t="s">
        <v>46</v>
      </c>
      <c r="AC463" s="5" t="s">
        <v>47</v>
      </c>
      <c r="AD463" s="5" t="s">
        <v>464</v>
      </c>
      <c r="AE463" s="5" t="s">
        <v>27</v>
      </c>
      <c r="AF463" s="5" t="s">
        <v>465</v>
      </c>
      <c r="AG463" s="1" t="str">
        <f aca="false">CONCATENATE(W463,",",Z463,",",AC463,",",AE463,",",AD463)</f>
        <v>D03-020,Com,Ex,IOU,NULL</v>
      </c>
      <c r="AH463" s="5" t="s">
        <v>466</v>
      </c>
    </row>
    <row r="464" customFormat="false" ht="12.75" hidden="false" customHeight="false" outlineLevel="0" collapsed="false">
      <c r="A464" s="2" t="s">
        <v>34</v>
      </c>
      <c r="B464" s="2" t="s">
        <v>877</v>
      </c>
      <c r="C464" s="2" t="s">
        <v>878</v>
      </c>
      <c r="D464" s="2" t="n">
        <v>445007</v>
      </c>
      <c r="E464" s="2" t="s">
        <v>901</v>
      </c>
      <c r="F464" s="2" t="s">
        <v>38</v>
      </c>
      <c r="G464" s="2" t="n">
        <v>4.93</v>
      </c>
      <c r="H464" s="2" t="n">
        <v>0.00295</v>
      </c>
      <c r="I464" s="2" t="n">
        <v>-0.249</v>
      </c>
      <c r="J464" s="2" t="n">
        <v>10</v>
      </c>
      <c r="K464" s="4" t="n">
        <v>5.64</v>
      </c>
      <c r="Q464" s="2" t="n">
        <v>0.6</v>
      </c>
      <c r="S464" s="2" t="n">
        <v>1</v>
      </c>
      <c r="T464" s="2" t="n">
        <v>1</v>
      </c>
      <c r="V464" s="2" t="n">
        <v>11</v>
      </c>
      <c r="W464" s="2" t="s">
        <v>463</v>
      </c>
      <c r="X464" s="2" t="s">
        <v>42</v>
      </c>
      <c r="Y464" s="2" t="s">
        <v>43</v>
      </c>
      <c r="Z464" s="5" t="s">
        <v>146</v>
      </c>
      <c r="AA464" s="1" t="s">
        <v>64</v>
      </c>
      <c r="AB464" s="5" t="s">
        <v>46</v>
      </c>
      <c r="AC464" s="5" t="s">
        <v>47</v>
      </c>
      <c r="AD464" s="5" t="s">
        <v>464</v>
      </c>
      <c r="AE464" s="5" t="s">
        <v>27</v>
      </c>
      <c r="AF464" s="5" t="s">
        <v>465</v>
      </c>
      <c r="AG464" s="1" t="str">
        <f aca="false">CONCATENATE(W464,",",Z464,",",AC464,",",AE464,",",AD464)</f>
        <v>D03-020,Com,Ex,IOU,NULL</v>
      </c>
      <c r="AH464" s="5" t="s">
        <v>466</v>
      </c>
    </row>
    <row r="465" customFormat="false" ht="12.75" hidden="false" customHeight="false" outlineLevel="0" collapsed="false">
      <c r="A465" s="2" t="s">
        <v>34</v>
      </c>
      <c r="B465" s="2" t="s">
        <v>877</v>
      </c>
      <c r="C465" s="2" t="s">
        <v>878</v>
      </c>
      <c r="D465" s="2" t="n">
        <v>445009</v>
      </c>
      <c r="E465" s="2" t="s">
        <v>902</v>
      </c>
      <c r="F465" s="2" t="s">
        <v>445</v>
      </c>
      <c r="G465" s="2" t="n">
        <v>753</v>
      </c>
      <c r="H465" s="2" t="n">
        <v>0</v>
      </c>
      <c r="I465" s="2" t="n">
        <v>0</v>
      </c>
      <c r="J465" s="2" t="n">
        <v>15</v>
      </c>
      <c r="K465" s="4" t="n">
        <v>202</v>
      </c>
      <c r="Q465" s="2" t="n">
        <v>0.6</v>
      </c>
      <c r="S465" s="2" t="n">
        <v>1</v>
      </c>
      <c r="T465" s="2" t="n">
        <v>1</v>
      </c>
      <c r="U465" s="2" t="s">
        <v>54</v>
      </c>
      <c r="V465" s="2" t="n">
        <v>11</v>
      </c>
      <c r="W465" s="2" t="s">
        <v>641</v>
      </c>
      <c r="X465" s="2" t="s">
        <v>42</v>
      </c>
      <c r="Y465" s="2" t="s">
        <v>43</v>
      </c>
      <c r="Z465" s="2" t="s">
        <v>146</v>
      </c>
      <c r="AA465" s="2" t="s">
        <v>64</v>
      </c>
      <c r="AB465" s="2" t="s">
        <v>46</v>
      </c>
      <c r="AC465" s="2" t="s">
        <v>47</v>
      </c>
      <c r="AD465" s="2" t="s">
        <v>464</v>
      </c>
      <c r="AE465" s="2" t="s">
        <v>27</v>
      </c>
      <c r="AF465" s="2" t="s">
        <v>642</v>
      </c>
      <c r="AG465" s="2" t="s">
        <v>643</v>
      </c>
    </row>
    <row r="466" customFormat="false" ht="12.75" hidden="false" customHeight="false" outlineLevel="0" collapsed="false">
      <c r="A466" s="2" t="s">
        <v>34</v>
      </c>
      <c r="B466" s="2" t="s">
        <v>877</v>
      </c>
      <c r="C466" s="2" t="s">
        <v>878</v>
      </c>
      <c r="D466" s="2" t="n">
        <v>445013</v>
      </c>
      <c r="E466" s="2" t="s">
        <v>903</v>
      </c>
      <c r="F466" s="2" t="s">
        <v>166</v>
      </c>
      <c r="G466" s="2" t="n">
        <v>57.876215989</v>
      </c>
      <c r="H466" s="2" t="n">
        <v>0.012732767517</v>
      </c>
      <c r="I466" s="2" t="n">
        <v>6.664</v>
      </c>
      <c r="J466" s="2" t="n">
        <v>10</v>
      </c>
      <c r="K466" s="4" t="n">
        <v>37.9464</v>
      </c>
      <c r="Q466" s="2" t="n">
        <v>0.7</v>
      </c>
      <c r="S466" s="2" t="n">
        <v>1</v>
      </c>
      <c r="T466" s="2" t="n">
        <v>1</v>
      </c>
      <c r="V466" s="2" t="n">
        <v>99</v>
      </c>
      <c r="W466" s="2" t="s">
        <v>168</v>
      </c>
      <c r="X466" s="2" t="s">
        <v>42</v>
      </c>
      <c r="Y466" s="2" t="s">
        <v>56</v>
      </c>
      <c r="Z466" s="5" t="s">
        <v>146</v>
      </c>
      <c r="AB466" s="5" t="s">
        <v>46</v>
      </c>
      <c r="AC466" s="5" t="s">
        <v>47</v>
      </c>
      <c r="AD466" s="7" t="s">
        <v>57</v>
      </c>
      <c r="AE466" s="5" t="s">
        <v>27</v>
      </c>
      <c r="AG466" s="1" t="str">
        <f aca="false">CONCATENATE(W466,",",Z466,",",AC466,",",AE466,",",AD466)</f>
        <v>WPSDGEREWH1061A Rev3,Com,Ex,IOU,All</v>
      </c>
    </row>
    <row r="467" customFormat="false" ht="12.75" hidden="false" customHeight="false" outlineLevel="0" collapsed="false">
      <c r="A467" s="2" t="s">
        <v>34</v>
      </c>
      <c r="B467" s="2" t="s">
        <v>877</v>
      </c>
      <c r="C467" s="2" t="s">
        <v>878</v>
      </c>
      <c r="D467" s="2" t="n">
        <v>445014</v>
      </c>
      <c r="E467" s="2" t="s">
        <v>904</v>
      </c>
      <c r="F467" s="2" t="s">
        <v>179</v>
      </c>
      <c r="G467" s="2" t="n">
        <v>227.001</v>
      </c>
      <c r="H467" s="2" t="n">
        <v>0</v>
      </c>
      <c r="I467" s="2" t="n">
        <v>0</v>
      </c>
      <c r="J467" s="2" t="n">
        <v>5</v>
      </c>
      <c r="K467" s="4" t="n">
        <v>15</v>
      </c>
      <c r="Q467" s="2" t="n">
        <v>0.6</v>
      </c>
      <c r="S467" s="2" t="n">
        <v>1</v>
      </c>
      <c r="T467" s="2" t="n">
        <v>1</v>
      </c>
      <c r="V467" s="2" t="n">
        <v>99</v>
      </c>
      <c r="W467" s="2" t="s">
        <v>470</v>
      </c>
      <c r="X467" s="2" t="s">
        <v>42</v>
      </c>
      <c r="Y467" s="2" t="s">
        <v>43</v>
      </c>
      <c r="Z467" s="5" t="s">
        <v>146</v>
      </c>
      <c r="AB467" s="5" t="s">
        <v>46</v>
      </c>
      <c r="AC467" s="5" t="s">
        <v>47</v>
      </c>
      <c r="AD467" s="5" t="s">
        <v>57</v>
      </c>
      <c r="AE467" s="5" t="s">
        <v>27</v>
      </c>
      <c r="AG467" s="1" t="str">
        <f aca="false">CONCATENATE(W467,",",Z467,",",AC467,",",AE467,",",AD467)</f>
        <v>WPSDGENROE0001 Rev 0,Com,Ex,IOU,All</v>
      </c>
    </row>
    <row r="468" customFormat="false" ht="12.75" hidden="false" customHeight="false" outlineLevel="0" collapsed="false">
      <c r="A468" s="2" t="s">
        <v>34</v>
      </c>
      <c r="B468" s="2" t="s">
        <v>877</v>
      </c>
      <c r="C468" s="2" t="s">
        <v>878</v>
      </c>
      <c r="D468" s="2" t="n">
        <v>445015</v>
      </c>
      <c r="E468" s="2" t="s">
        <v>905</v>
      </c>
      <c r="F468" s="2" t="s">
        <v>472</v>
      </c>
      <c r="G468" s="2" t="n">
        <v>323.8</v>
      </c>
      <c r="H468" s="2" t="n">
        <v>0.040718662207</v>
      </c>
      <c r="I468" s="2" t="n">
        <v>0</v>
      </c>
      <c r="J468" s="2" t="n">
        <v>6</v>
      </c>
      <c r="K468" s="4" t="n">
        <v>156.7608</v>
      </c>
      <c r="Q468" s="2" t="n">
        <v>0.6</v>
      </c>
      <c r="S468" s="2" t="n">
        <v>1</v>
      </c>
      <c r="T468" s="2" t="n">
        <v>1</v>
      </c>
      <c r="V468" s="2" t="n">
        <v>5</v>
      </c>
      <c r="W468" s="2" t="s">
        <v>473</v>
      </c>
      <c r="X468" s="2" t="s">
        <v>42</v>
      </c>
      <c r="Y468" s="2" t="s">
        <v>56</v>
      </c>
      <c r="AG468" s="1" t="str">
        <f aca="false">CONCATENATE(W468,",",Z468,",",AC468,",",AE468,",",AD468)</f>
        <v>DEER2005,,,,</v>
      </c>
      <c r="AH468" s="1" t="s">
        <v>499</v>
      </c>
    </row>
    <row r="469" customFormat="false" ht="12.75" hidden="false" customHeight="false" outlineLevel="0" collapsed="false">
      <c r="A469" s="2" t="s">
        <v>34</v>
      </c>
      <c r="B469" s="2" t="s">
        <v>877</v>
      </c>
      <c r="C469" s="2" t="s">
        <v>878</v>
      </c>
      <c r="D469" s="2" t="n">
        <v>445016</v>
      </c>
      <c r="E469" s="2" t="s">
        <v>906</v>
      </c>
      <c r="F469" s="2" t="s">
        <v>52</v>
      </c>
      <c r="G469" s="2" t="n">
        <v>1040.5769791335</v>
      </c>
      <c r="H469" s="2" t="n">
        <v>0.136130467798928</v>
      </c>
      <c r="I469" s="2" t="n">
        <v>0</v>
      </c>
      <c r="J469" s="2" t="n">
        <v>5</v>
      </c>
      <c r="K469" s="4" t="n">
        <v>275</v>
      </c>
      <c r="Q469" s="2" t="n">
        <v>0.6</v>
      </c>
      <c r="S469" s="2" t="n">
        <v>1</v>
      </c>
      <c r="T469" s="2" t="n">
        <v>1</v>
      </c>
      <c r="V469" s="2" t="n">
        <v>11</v>
      </c>
      <c r="W469" s="3" t="s">
        <v>476</v>
      </c>
      <c r="X469" s="2" t="s">
        <v>42</v>
      </c>
      <c r="Y469" s="2" t="s">
        <v>43</v>
      </c>
      <c r="Z469" s="5" t="s">
        <v>146</v>
      </c>
      <c r="AA469" s="2" t="s">
        <v>45</v>
      </c>
      <c r="AB469" s="5" t="s">
        <v>46</v>
      </c>
      <c r="AC469" s="5" t="s">
        <v>47</v>
      </c>
      <c r="AD469" s="8" t="s">
        <v>57</v>
      </c>
      <c r="AE469" s="5" t="s">
        <v>27</v>
      </c>
      <c r="AF469" s="5" t="s">
        <v>77</v>
      </c>
      <c r="AG469" s="1" t="str">
        <f aca="false">CONCATENATE(W469,",",Z469,",",AC469,",",AE469,",",AD469)</f>
        <v>Res-Refrig-ARP,Com,Ex,IOU,All</v>
      </c>
    </row>
    <row r="470" customFormat="false" ht="12.75" hidden="false" customHeight="false" outlineLevel="0" collapsed="false">
      <c r="A470" s="2" t="s">
        <v>34</v>
      </c>
      <c r="B470" s="2" t="s">
        <v>877</v>
      </c>
      <c r="C470" s="2" t="s">
        <v>878</v>
      </c>
      <c r="D470" s="2" t="n">
        <v>445084</v>
      </c>
      <c r="E470" s="2" t="s">
        <v>907</v>
      </c>
      <c r="F470" s="2" t="s">
        <v>52</v>
      </c>
      <c r="G470" s="2" t="n">
        <v>11166</v>
      </c>
      <c r="H470" s="2" t="n">
        <v>2.5</v>
      </c>
      <c r="I470" s="2" t="n">
        <v>0</v>
      </c>
      <c r="J470" s="2" t="n">
        <v>12</v>
      </c>
      <c r="K470" s="4" t="n">
        <v>4150</v>
      </c>
      <c r="Q470" s="2" t="n">
        <v>0.6</v>
      </c>
      <c r="S470" s="2" t="n">
        <v>1</v>
      </c>
      <c r="T470" s="2" t="n">
        <v>1</v>
      </c>
      <c r="V470" s="2" t="n">
        <v>99</v>
      </c>
      <c r="W470" s="2" t="s">
        <v>479</v>
      </c>
      <c r="X470" s="2" t="s">
        <v>42</v>
      </c>
      <c r="Y470" s="2" t="s">
        <v>56</v>
      </c>
      <c r="Z470" s="1" t="s">
        <v>146</v>
      </c>
      <c r="AB470" s="1" t="s">
        <v>46</v>
      </c>
      <c r="AC470" s="1" t="s">
        <v>115</v>
      </c>
      <c r="AD470" s="1" t="s">
        <v>57</v>
      </c>
      <c r="AE470" s="1" t="s">
        <v>27</v>
      </c>
      <c r="AG470" s="1" t="str">
        <f aca="false">CONCATENATE(W470,",",Z470,",",AC470,",",AE470,",",AD470)</f>
        <v>WPSDGENRCC0001 Rev3,Com,Any,IOU,All</v>
      </c>
    </row>
    <row r="471" customFormat="false" ht="12.75" hidden="false" customHeight="false" outlineLevel="0" collapsed="false">
      <c r="A471" s="2" t="s">
        <v>34</v>
      </c>
      <c r="B471" s="2" t="s">
        <v>877</v>
      </c>
      <c r="C471" s="2" t="s">
        <v>878</v>
      </c>
      <c r="D471" s="2" t="n">
        <v>445088</v>
      </c>
      <c r="E471" s="2" t="s">
        <v>908</v>
      </c>
      <c r="F471" s="2" t="s">
        <v>132</v>
      </c>
      <c r="G471" s="2" t="n">
        <v>36.0653384749792</v>
      </c>
      <c r="H471" s="2" t="n">
        <v>0.00753915846593932</v>
      </c>
      <c r="I471" s="2" t="n">
        <v>-0.519409142815924</v>
      </c>
      <c r="J471" s="2" t="n">
        <v>15</v>
      </c>
      <c r="K471" s="4" t="n">
        <v>20.97</v>
      </c>
      <c r="Q471" s="2" t="n">
        <v>0.7</v>
      </c>
      <c r="S471" s="2" t="n">
        <v>1</v>
      </c>
      <c r="T471" s="2" t="n">
        <v>1</v>
      </c>
      <c r="V471" s="2" t="n">
        <v>11</v>
      </c>
      <c r="W471" s="2" t="s">
        <v>826</v>
      </c>
      <c r="X471" s="2" t="s">
        <v>42</v>
      </c>
      <c r="Y471" s="2" t="s">
        <v>43</v>
      </c>
      <c r="Z471" s="2" t="s">
        <v>146</v>
      </c>
      <c r="AA471" s="2" t="s">
        <v>647</v>
      </c>
      <c r="AB471" s="2" t="s">
        <v>46</v>
      </c>
      <c r="AC471" s="2" t="s">
        <v>47</v>
      </c>
      <c r="AD471" s="2" t="s">
        <v>147</v>
      </c>
      <c r="AE471" s="2" t="s">
        <v>27</v>
      </c>
      <c r="AF471" s="2" t="s">
        <v>151</v>
      </c>
      <c r="AG471" s="2" t="s">
        <v>827</v>
      </c>
    </row>
    <row r="472" customFormat="false" ht="12.75" hidden="false" customHeight="false" outlineLevel="0" collapsed="false">
      <c r="A472" s="2" t="s">
        <v>34</v>
      </c>
      <c r="B472" s="2" t="s">
        <v>877</v>
      </c>
      <c r="C472" s="2" t="s">
        <v>878</v>
      </c>
      <c r="D472" s="2" t="n">
        <v>445089</v>
      </c>
      <c r="E472" s="2" t="s">
        <v>909</v>
      </c>
      <c r="F472" s="2" t="s">
        <v>132</v>
      </c>
      <c r="G472" s="2" t="n">
        <v>54.11755256</v>
      </c>
      <c r="H472" s="2" t="n">
        <v>0.0095171661</v>
      </c>
      <c r="I472" s="2" t="n">
        <v>0</v>
      </c>
      <c r="J472" s="2" t="n">
        <v>15</v>
      </c>
      <c r="K472" s="4" t="n">
        <v>32.5</v>
      </c>
      <c r="Q472" s="2" t="n">
        <v>0.7</v>
      </c>
      <c r="S472" s="2" t="n">
        <v>1</v>
      </c>
      <c r="T472" s="2" t="n">
        <v>1</v>
      </c>
      <c r="V472" s="2" t="n">
        <v>99</v>
      </c>
      <c r="W472" s="2" t="s">
        <v>486</v>
      </c>
      <c r="X472" s="2" t="s">
        <v>42</v>
      </c>
      <c r="Y472" s="2" t="s">
        <v>43</v>
      </c>
      <c r="Z472" s="2" t="s">
        <v>146</v>
      </c>
      <c r="AB472" s="5" t="s">
        <v>46</v>
      </c>
      <c r="AC472" s="5" t="s">
        <v>47</v>
      </c>
      <c r="AD472" s="5" t="s">
        <v>147</v>
      </c>
      <c r="AE472" s="5" t="s">
        <v>27</v>
      </c>
      <c r="AG472" s="1" t="str">
        <f aca="false">CONCATENATE(W472,",",Z472,",",AC472,",",AE472,",",AD472)</f>
        <v>WPSDGENRLG0013-4,Com,Ex,IOU,cWtd</v>
      </c>
    </row>
    <row r="473" customFormat="false" ht="12.75" hidden="false" customHeight="false" outlineLevel="0" collapsed="false">
      <c r="A473" s="2" t="s">
        <v>34</v>
      </c>
      <c r="B473" s="2" t="s">
        <v>877</v>
      </c>
      <c r="C473" s="2" t="s">
        <v>878</v>
      </c>
      <c r="D473" s="2" t="n">
        <v>445090</v>
      </c>
      <c r="E473" s="2" t="s">
        <v>910</v>
      </c>
      <c r="F473" s="2" t="s">
        <v>132</v>
      </c>
      <c r="G473" s="2" t="n">
        <v>60</v>
      </c>
      <c r="H473" s="2" t="n">
        <v>0.009</v>
      </c>
      <c r="I473" s="2" t="n">
        <v>0</v>
      </c>
      <c r="J473" s="2" t="n">
        <v>2</v>
      </c>
      <c r="K473" s="4" t="n">
        <v>4</v>
      </c>
      <c r="Q473" s="2" t="n">
        <v>0.53</v>
      </c>
      <c r="S473" s="2" t="n">
        <v>1</v>
      </c>
      <c r="T473" s="2" t="n">
        <v>1</v>
      </c>
      <c r="V473" s="2" t="n">
        <v>99</v>
      </c>
      <c r="W473" s="2" t="s">
        <v>489</v>
      </c>
      <c r="X473" s="2" t="s">
        <v>42</v>
      </c>
      <c r="Y473" s="2" t="s">
        <v>43</v>
      </c>
      <c r="Z473" s="5" t="s">
        <v>146</v>
      </c>
      <c r="AB473" s="5" t="s">
        <v>46</v>
      </c>
      <c r="AC473" s="5" t="s">
        <v>47</v>
      </c>
      <c r="AE473" s="5" t="s">
        <v>27</v>
      </c>
      <c r="AG473" s="1" t="str">
        <f aca="false">CONCATENATE(W473,",",Z473,",",AC473,",",AE473,",",AD473)</f>
        <v>WPSDGENRSH001 Rev0,Com,Ex,IOU,</v>
      </c>
    </row>
    <row r="474" customFormat="false" ht="12.75" hidden="false" customHeight="false" outlineLevel="0" collapsed="false">
      <c r="A474" s="2" t="s">
        <v>34</v>
      </c>
      <c r="B474" s="2" t="s">
        <v>877</v>
      </c>
      <c r="C474" s="2" t="s">
        <v>878</v>
      </c>
      <c r="D474" s="2" t="n">
        <v>445091</v>
      </c>
      <c r="E474" s="2" t="s">
        <v>911</v>
      </c>
      <c r="F474" s="2" t="s">
        <v>132</v>
      </c>
      <c r="G474" s="2" t="n">
        <v>182.6</v>
      </c>
      <c r="H474" s="2" t="n">
        <v>0.0313866666666667</v>
      </c>
      <c r="I474" s="2" t="n">
        <v>0</v>
      </c>
      <c r="J474" s="2" t="n">
        <v>15</v>
      </c>
      <c r="K474" s="4" t="n">
        <v>19</v>
      </c>
      <c r="Q474" s="2" t="n">
        <v>0.77</v>
      </c>
      <c r="S474" s="2" t="n">
        <v>1</v>
      </c>
      <c r="T474" s="2" t="n">
        <v>1</v>
      </c>
      <c r="V474" s="2" t="n">
        <v>99</v>
      </c>
      <c r="W474" s="2" t="s">
        <v>491</v>
      </c>
      <c r="X474" s="2" t="s">
        <v>42</v>
      </c>
      <c r="Y474" s="2" t="s">
        <v>43</v>
      </c>
      <c r="Z474" s="2" t="s">
        <v>146</v>
      </c>
      <c r="AB474" s="5" t="s">
        <v>46</v>
      </c>
      <c r="AC474" s="5" t="s">
        <v>47</v>
      </c>
      <c r="AD474" s="5" t="s">
        <v>147</v>
      </c>
      <c r="AE474" s="5" t="s">
        <v>27</v>
      </c>
      <c r="AG474" s="1" t="str">
        <f aca="false">CONCATENATE(W474,",",Z474,",",AC474,",",AE474,",",AD474)</f>
        <v>WPSDGENRLG0022-2,Com,Ex,IOU,cWtd</v>
      </c>
    </row>
    <row r="475" customFormat="false" ht="12.75" hidden="false" customHeight="false" outlineLevel="0" collapsed="false">
      <c r="A475" s="2" t="s">
        <v>34</v>
      </c>
      <c r="B475" s="2" t="s">
        <v>877</v>
      </c>
      <c r="C475" s="2" t="s">
        <v>878</v>
      </c>
      <c r="D475" s="2" t="n">
        <v>445096</v>
      </c>
      <c r="E475" s="2" t="s">
        <v>912</v>
      </c>
      <c r="F475" s="2" t="s">
        <v>132</v>
      </c>
      <c r="G475" s="2" t="n">
        <v>484.848</v>
      </c>
      <c r="H475" s="2" t="n">
        <v>0.10472</v>
      </c>
      <c r="I475" s="2" t="n">
        <v>0</v>
      </c>
      <c r="J475" s="2" t="n">
        <v>15</v>
      </c>
      <c r="K475" s="4" t="n">
        <v>214.3555</v>
      </c>
      <c r="Q475" s="2" t="n">
        <v>0.77</v>
      </c>
      <c r="S475" s="2" t="n">
        <v>1</v>
      </c>
      <c r="T475" s="2" t="n">
        <v>1</v>
      </c>
      <c r="V475" s="2" t="n">
        <v>99</v>
      </c>
      <c r="W475" s="2" t="s">
        <v>493</v>
      </c>
      <c r="X475" s="2" t="s">
        <v>42</v>
      </c>
      <c r="Y475" s="2" t="s">
        <v>43</v>
      </c>
      <c r="Z475" s="2" t="s">
        <v>146</v>
      </c>
      <c r="AB475" s="5" t="s">
        <v>46</v>
      </c>
      <c r="AC475" s="5" t="s">
        <v>47</v>
      </c>
      <c r="AD475" s="5" t="s">
        <v>147</v>
      </c>
      <c r="AE475" s="5" t="s">
        <v>27</v>
      </c>
      <c r="AG475" s="1" t="str">
        <f aca="false">CONCATENATE(W475,",",Z475,",",AC475,",",AE475,",",AD475)</f>
        <v>WPSDGENRLG0007-1,Com,Ex,IOU,cWtd</v>
      </c>
    </row>
    <row r="476" customFormat="false" ht="12.75" hidden="false" customHeight="false" outlineLevel="0" collapsed="false">
      <c r="A476" s="2" t="s">
        <v>34</v>
      </c>
      <c r="B476" s="2" t="s">
        <v>877</v>
      </c>
      <c r="C476" s="2" t="s">
        <v>878</v>
      </c>
      <c r="D476" s="2" t="n">
        <v>445097</v>
      </c>
      <c r="E476" s="2" t="s">
        <v>913</v>
      </c>
      <c r="F476" s="2" t="s">
        <v>52</v>
      </c>
      <c r="G476" s="2" t="n">
        <v>789</v>
      </c>
      <c r="H476" s="2" t="n">
        <v>0.381</v>
      </c>
      <c r="I476" s="2" t="n">
        <v>0</v>
      </c>
      <c r="J476" s="2" t="n">
        <v>8</v>
      </c>
      <c r="K476" s="4" t="n">
        <v>141</v>
      </c>
      <c r="Q476" s="2" t="n">
        <v>0.6</v>
      </c>
      <c r="S476" s="2" t="n">
        <v>1</v>
      </c>
      <c r="T476" s="2" t="n">
        <v>1</v>
      </c>
      <c r="V476" s="2" t="n">
        <v>99</v>
      </c>
      <c r="W476" s="2" t="s">
        <v>495</v>
      </c>
      <c r="X476" s="2" t="s">
        <v>42</v>
      </c>
      <c r="Y476" s="2" t="s">
        <v>43</v>
      </c>
      <c r="Z476" s="2" t="s">
        <v>146</v>
      </c>
      <c r="AB476" s="5" t="s">
        <v>46</v>
      </c>
      <c r="AC476" s="5" t="s">
        <v>47</v>
      </c>
      <c r="AD476" s="5" t="s">
        <v>147</v>
      </c>
      <c r="AE476" s="5" t="s">
        <v>27</v>
      </c>
      <c r="AG476" s="1" t="str">
        <f aca="false">CONCATENATE(W476,",",Z476,",",AC476,",",AE476,",",AD476)</f>
        <v>WPSDGENRLG0016-1,Com,Ex,IOU,cWtd</v>
      </c>
    </row>
    <row r="477" customFormat="false" ht="12.75" hidden="false" customHeight="false" outlineLevel="0" collapsed="false">
      <c r="A477" s="2" t="s">
        <v>34</v>
      </c>
      <c r="B477" s="2" t="s">
        <v>877</v>
      </c>
      <c r="C477" s="2" t="s">
        <v>878</v>
      </c>
      <c r="D477" s="2" t="n">
        <v>445098</v>
      </c>
      <c r="E477" s="2" t="s">
        <v>914</v>
      </c>
      <c r="F477" s="2" t="s">
        <v>497</v>
      </c>
      <c r="G477" s="2" t="n">
        <v>450.2515</v>
      </c>
      <c r="H477" s="2" t="n">
        <v>0.06283096</v>
      </c>
      <c r="I477" s="2" t="n">
        <v>-0.0065126445</v>
      </c>
      <c r="J477" s="2" t="n">
        <v>15</v>
      </c>
      <c r="K477" s="4" t="n">
        <v>90.5</v>
      </c>
      <c r="Q477" s="2" t="n">
        <v>0.6</v>
      </c>
      <c r="S477" s="2" t="n">
        <v>1</v>
      </c>
      <c r="T477" s="2" t="n">
        <v>1</v>
      </c>
      <c r="V477" s="2" t="n">
        <v>5</v>
      </c>
      <c r="W477" s="2" t="s">
        <v>498</v>
      </c>
      <c r="X477" s="2" t="s">
        <v>42</v>
      </c>
      <c r="Y477" s="2" t="s">
        <v>56</v>
      </c>
      <c r="Z477" s="2" t="s">
        <v>146</v>
      </c>
      <c r="AB477" s="5" t="s">
        <v>46</v>
      </c>
      <c r="AC477" s="5" t="s">
        <v>47</v>
      </c>
      <c r="AD477" s="5" t="s">
        <v>57</v>
      </c>
      <c r="AE477" s="5" t="s">
        <v>27</v>
      </c>
      <c r="AG477" s="1" t="str">
        <f aca="false">CONCATENATE(W477,",",Z477,",",AC477,",",AE477,",",AD477)</f>
        <v>CGro0775GEDFM, CGro0785GEDFM, CGro1075GEDFM &amp; CGro1085GEDFM,Com,Ex,IOU,All</v>
      </c>
      <c r="AH477" s="1" t="s">
        <v>499</v>
      </c>
    </row>
    <row r="478" customFormat="false" ht="12.75" hidden="false" customHeight="false" outlineLevel="0" collapsed="false">
      <c r="A478" s="2" t="s">
        <v>34</v>
      </c>
      <c r="B478" s="2" t="s">
        <v>877</v>
      </c>
      <c r="C478" s="2" t="s">
        <v>878</v>
      </c>
      <c r="D478" s="2" t="n">
        <v>445101</v>
      </c>
      <c r="E478" s="2" t="s">
        <v>915</v>
      </c>
      <c r="F478" s="2" t="s">
        <v>251</v>
      </c>
      <c r="G478" s="2" t="n">
        <v>1208</v>
      </c>
      <c r="H478" s="2" t="n">
        <v>0.118</v>
      </c>
      <c r="I478" s="2" t="n">
        <v>0</v>
      </c>
      <c r="J478" s="2" t="n">
        <v>12</v>
      </c>
      <c r="K478" s="4" t="n">
        <v>175</v>
      </c>
      <c r="Q478" s="2" t="n">
        <v>0.6</v>
      </c>
      <c r="S478" s="2" t="n">
        <v>1</v>
      </c>
      <c r="T478" s="2" t="n">
        <v>1</v>
      </c>
      <c r="V478" s="2" t="n">
        <v>99</v>
      </c>
      <c r="W478" s="2" t="s">
        <v>501</v>
      </c>
      <c r="X478" s="2" t="s">
        <v>42</v>
      </c>
      <c r="Y478" s="3" t="s">
        <v>113</v>
      </c>
      <c r="Z478" s="5" t="s">
        <v>146</v>
      </c>
      <c r="AB478" s="5" t="s">
        <v>46</v>
      </c>
      <c r="AC478" s="5" t="s">
        <v>47</v>
      </c>
      <c r="AD478" s="5" t="s">
        <v>57</v>
      </c>
      <c r="AE478" s="5" t="s">
        <v>27</v>
      </c>
      <c r="AG478" s="1" t="str">
        <f aca="false">CONCATENATE(W478,",",Z478,",",AC478,",",AE478,",",AD478)</f>
        <v>WPSDGENRRN0010 Rev1,Com,Ex,IOU,All</v>
      </c>
    </row>
    <row r="479" customFormat="false" ht="12.75" hidden="false" customHeight="false" outlineLevel="0" collapsed="false">
      <c r="A479" s="2" t="s">
        <v>34</v>
      </c>
      <c r="B479" s="2" t="s">
        <v>877</v>
      </c>
      <c r="C479" s="2" t="s">
        <v>878</v>
      </c>
      <c r="D479" s="2" t="n">
        <v>445102</v>
      </c>
      <c r="E479" s="2" t="s">
        <v>916</v>
      </c>
      <c r="F479" s="2" t="s">
        <v>650</v>
      </c>
      <c r="G479" s="2" t="n">
        <v>100.68839</v>
      </c>
      <c r="H479" s="2" t="n">
        <v>0.04540816</v>
      </c>
      <c r="I479" s="2" t="n">
        <v>18.90102</v>
      </c>
      <c r="J479" s="2" t="n">
        <v>12</v>
      </c>
      <c r="K479" s="4" t="n">
        <v>845.2402</v>
      </c>
      <c r="Q479" s="2" t="n">
        <v>0.6</v>
      </c>
      <c r="S479" s="2" t="n">
        <v>1</v>
      </c>
      <c r="T479" s="2" t="n">
        <v>1</v>
      </c>
      <c r="U479" s="2" t="s">
        <v>54</v>
      </c>
      <c r="V479" s="2" t="n">
        <v>11</v>
      </c>
      <c r="W479" s="2" t="s">
        <v>651</v>
      </c>
      <c r="X479" s="2" t="s">
        <v>42</v>
      </c>
      <c r="Y479" s="2" t="s">
        <v>43</v>
      </c>
      <c r="Z479" s="2" t="s">
        <v>146</v>
      </c>
      <c r="AA479" s="2" t="s">
        <v>64</v>
      </c>
      <c r="AB479" s="2" t="s">
        <v>46</v>
      </c>
      <c r="AC479" s="2" t="s">
        <v>47</v>
      </c>
      <c r="AD479" s="2" t="s">
        <v>464</v>
      </c>
      <c r="AE479" s="2" t="s">
        <v>27</v>
      </c>
      <c r="AF479" s="2" t="s">
        <v>652</v>
      </c>
      <c r="AG479" s="2" t="s">
        <v>653</v>
      </c>
    </row>
    <row r="480" customFormat="false" ht="12.75" hidden="false" customHeight="false" outlineLevel="0" collapsed="false">
      <c r="A480" s="2" t="s">
        <v>34</v>
      </c>
      <c r="B480" s="2" t="s">
        <v>877</v>
      </c>
      <c r="C480" s="2" t="s">
        <v>878</v>
      </c>
      <c r="D480" s="2" t="n">
        <v>445104</v>
      </c>
      <c r="E480" s="2" t="s">
        <v>917</v>
      </c>
      <c r="F480" s="2" t="s">
        <v>251</v>
      </c>
      <c r="G480" s="2" t="n">
        <v>59</v>
      </c>
      <c r="H480" s="2" t="n">
        <v>0</v>
      </c>
      <c r="I480" s="2" t="n">
        <v>0</v>
      </c>
      <c r="J480" s="2" t="n">
        <v>5</v>
      </c>
      <c r="K480" s="4" t="n">
        <v>9.25</v>
      </c>
      <c r="Q480" s="2" t="n">
        <v>0.6</v>
      </c>
      <c r="S480" s="2" t="n">
        <v>1</v>
      </c>
      <c r="T480" s="2" t="n">
        <v>1</v>
      </c>
      <c r="V480" s="2" t="n">
        <v>99</v>
      </c>
      <c r="W480" s="2" t="s">
        <v>503</v>
      </c>
      <c r="X480" s="2" t="s">
        <v>42</v>
      </c>
      <c r="Y480" s="3" t="s">
        <v>113</v>
      </c>
      <c r="Z480" s="5" t="s">
        <v>146</v>
      </c>
      <c r="AB480" s="5" t="s">
        <v>46</v>
      </c>
      <c r="AC480" s="5" t="s">
        <v>47</v>
      </c>
      <c r="AE480" s="5" t="s">
        <v>27</v>
      </c>
      <c r="AG480" s="1" t="str">
        <f aca="false">CONCATENATE(W480,",",Z480,",",AC480,",",AE480,",",AD480)</f>
        <v>WPSDGENRRN0005 Rev0,Com,Ex,IOU,</v>
      </c>
    </row>
    <row r="481" customFormat="false" ht="12.75" hidden="false" customHeight="false" outlineLevel="0" collapsed="false">
      <c r="A481" s="2" t="s">
        <v>34</v>
      </c>
      <c r="B481" s="2" t="s">
        <v>877</v>
      </c>
      <c r="C481" s="2" t="s">
        <v>878</v>
      </c>
      <c r="D481" s="2" t="n">
        <v>445106</v>
      </c>
      <c r="E481" s="2" t="s">
        <v>918</v>
      </c>
      <c r="F481" s="2" t="s">
        <v>251</v>
      </c>
      <c r="G481" s="2" t="n">
        <v>749</v>
      </c>
      <c r="H481" s="2" t="n">
        <v>0.015</v>
      </c>
      <c r="I481" s="2" t="n">
        <v>0</v>
      </c>
      <c r="J481" s="2" t="n">
        <v>16</v>
      </c>
      <c r="K481" s="4" t="n">
        <v>100</v>
      </c>
      <c r="Q481" s="2" t="n">
        <v>0.6</v>
      </c>
      <c r="S481" s="2" t="n">
        <v>1</v>
      </c>
      <c r="T481" s="2" t="n">
        <v>1</v>
      </c>
      <c r="V481" s="2" t="n">
        <v>99</v>
      </c>
      <c r="W481" s="2" t="s">
        <v>501</v>
      </c>
      <c r="X481" s="2" t="s">
        <v>42</v>
      </c>
      <c r="Y481" s="3" t="s">
        <v>113</v>
      </c>
      <c r="Z481" s="5" t="s">
        <v>146</v>
      </c>
      <c r="AB481" s="5" t="s">
        <v>46</v>
      </c>
      <c r="AC481" s="5" t="s">
        <v>47</v>
      </c>
      <c r="AD481" s="5" t="s">
        <v>57</v>
      </c>
      <c r="AE481" s="5" t="s">
        <v>27</v>
      </c>
      <c r="AG481" s="1" t="str">
        <f aca="false">CONCATENATE(W481,",",Z481,",",AC481,",",AE481,",",AD481)</f>
        <v>WPSDGENRRN0010 Rev1,Com,Ex,IOU,All</v>
      </c>
    </row>
    <row r="482" customFormat="false" ht="12.75" hidden="false" customHeight="false" outlineLevel="0" collapsed="false">
      <c r="A482" s="2" t="s">
        <v>34</v>
      </c>
      <c r="B482" s="2" t="s">
        <v>877</v>
      </c>
      <c r="C482" s="2" t="s">
        <v>878</v>
      </c>
      <c r="D482" s="2" t="n">
        <v>445117</v>
      </c>
      <c r="E482" s="2" t="s">
        <v>919</v>
      </c>
      <c r="F482" s="2" t="s">
        <v>52</v>
      </c>
      <c r="G482" s="2" t="n">
        <v>1200.85</v>
      </c>
      <c r="H482" s="2" t="n">
        <v>0.137083333333333</v>
      </c>
      <c r="I482" s="2" t="n">
        <v>0</v>
      </c>
      <c r="J482" s="2" t="n">
        <v>12</v>
      </c>
      <c r="K482" s="4" t="n">
        <v>747</v>
      </c>
      <c r="Q482" s="2" t="n">
        <v>0.6</v>
      </c>
      <c r="S482" s="2" t="n">
        <v>1</v>
      </c>
      <c r="T482" s="2" t="n">
        <v>1</v>
      </c>
      <c r="V482" s="2" t="n">
        <v>99</v>
      </c>
      <c r="W482" s="2" t="s">
        <v>501</v>
      </c>
      <c r="X482" s="2" t="s">
        <v>42</v>
      </c>
      <c r="Y482" s="3" t="s">
        <v>113</v>
      </c>
      <c r="Z482" s="5" t="s">
        <v>146</v>
      </c>
      <c r="AB482" s="5" t="s">
        <v>46</v>
      </c>
      <c r="AC482" s="5" t="s">
        <v>47</v>
      </c>
      <c r="AD482" s="5" t="s">
        <v>57</v>
      </c>
      <c r="AE482" s="5" t="s">
        <v>27</v>
      </c>
      <c r="AG482" s="1" t="str">
        <f aca="false">CONCATENATE(W482,",",Z482,",",AC482,",",AE482,",",AD482)</f>
        <v>WPSDGENRRN0010 Rev1,Com,Ex,IOU,All</v>
      </c>
    </row>
    <row r="483" customFormat="false" ht="12.75" hidden="false" customHeight="false" outlineLevel="0" collapsed="false">
      <c r="A483" s="2" t="s">
        <v>34</v>
      </c>
      <c r="B483" s="2" t="s">
        <v>877</v>
      </c>
      <c r="C483" s="2" t="s">
        <v>878</v>
      </c>
      <c r="D483" s="2" t="n">
        <v>445118</v>
      </c>
      <c r="E483" s="2" t="s">
        <v>920</v>
      </c>
      <c r="F483" s="2" t="s">
        <v>52</v>
      </c>
      <c r="G483" s="2" t="n">
        <v>2076.85</v>
      </c>
      <c r="H483" s="2" t="n">
        <v>0.237083333333333</v>
      </c>
      <c r="I483" s="2" t="n">
        <v>0</v>
      </c>
      <c r="J483" s="2" t="n">
        <v>12</v>
      </c>
      <c r="K483" s="4" t="n">
        <v>1067</v>
      </c>
      <c r="Q483" s="2" t="n">
        <v>0.6</v>
      </c>
      <c r="S483" s="2" t="n">
        <v>1</v>
      </c>
      <c r="T483" s="2" t="n">
        <v>1</v>
      </c>
      <c r="V483" s="2" t="n">
        <v>99</v>
      </c>
      <c r="W483" s="2" t="s">
        <v>501</v>
      </c>
      <c r="X483" s="2" t="s">
        <v>42</v>
      </c>
      <c r="Y483" s="3" t="s">
        <v>113</v>
      </c>
      <c r="Z483" s="5" t="s">
        <v>146</v>
      </c>
      <c r="AB483" s="5" t="s">
        <v>46</v>
      </c>
      <c r="AC483" s="5" t="s">
        <v>47</v>
      </c>
      <c r="AD483" s="5" t="s">
        <v>57</v>
      </c>
      <c r="AE483" s="5" t="s">
        <v>27</v>
      </c>
      <c r="AG483" s="1" t="str">
        <f aca="false">CONCATENATE(W483,",",Z483,",",AC483,",",AE483,",",AD483)</f>
        <v>WPSDGENRRN0010 Rev1,Com,Ex,IOU,All</v>
      </c>
    </row>
    <row r="484" customFormat="false" ht="12.75" hidden="false" customHeight="false" outlineLevel="0" collapsed="false">
      <c r="A484" s="2" t="s">
        <v>34</v>
      </c>
      <c r="B484" s="2" t="s">
        <v>877</v>
      </c>
      <c r="C484" s="2" t="s">
        <v>878</v>
      </c>
      <c r="D484" s="2" t="n">
        <v>445121</v>
      </c>
      <c r="E484" s="2" t="s">
        <v>921</v>
      </c>
      <c r="F484" s="2" t="s">
        <v>52</v>
      </c>
      <c r="G484" s="2" t="n">
        <v>649.7</v>
      </c>
      <c r="H484" s="2" t="n">
        <v>0.0741666666666667</v>
      </c>
      <c r="I484" s="2" t="n">
        <v>0</v>
      </c>
      <c r="J484" s="2" t="n">
        <v>12</v>
      </c>
      <c r="K484" s="4" t="n">
        <v>1825</v>
      </c>
      <c r="Q484" s="2" t="n">
        <v>0.6</v>
      </c>
      <c r="S484" s="2" t="n">
        <v>1</v>
      </c>
      <c r="T484" s="2" t="n">
        <v>1</v>
      </c>
      <c r="V484" s="2" t="n">
        <v>99</v>
      </c>
      <c r="W484" s="2" t="s">
        <v>501</v>
      </c>
      <c r="X484" s="2" t="s">
        <v>42</v>
      </c>
      <c r="Y484" s="3" t="s">
        <v>113</v>
      </c>
      <c r="Z484" s="5" t="s">
        <v>146</v>
      </c>
      <c r="AB484" s="5" t="s">
        <v>46</v>
      </c>
      <c r="AC484" s="5" t="s">
        <v>47</v>
      </c>
      <c r="AD484" s="5" t="s">
        <v>57</v>
      </c>
      <c r="AE484" s="5" t="s">
        <v>27</v>
      </c>
      <c r="AG484" s="1" t="str">
        <f aca="false">CONCATENATE(W484,",",Z484,",",AC484,",",AE484,",",AD484)</f>
        <v>WPSDGENRRN0010 Rev1,Com,Ex,IOU,All</v>
      </c>
    </row>
    <row r="485" customFormat="false" ht="12.75" hidden="false" customHeight="false" outlineLevel="0" collapsed="false">
      <c r="A485" s="2" t="s">
        <v>34</v>
      </c>
      <c r="B485" s="2" t="s">
        <v>877</v>
      </c>
      <c r="C485" s="2" t="s">
        <v>878</v>
      </c>
      <c r="D485" s="2" t="n">
        <v>445124</v>
      </c>
      <c r="E485" s="2" t="s">
        <v>922</v>
      </c>
      <c r="F485" s="2" t="s">
        <v>151</v>
      </c>
      <c r="G485" s="2" t="n">
        <v>829.885714285714</v>
      </c>
      <c r="H485" s="2" t="n">
        <v>0</v>
      </c>
      <c r="I485" s="2" t="n">
        <v>0</v>
      </c>
      <c r="J485" s="2" t="n">
        <v>15</v>
      </c>
      <c r="K485" s="4" t="n">
        <v>144</v>
      </c>
      <c r="Q485" s="2" t="n">
        <v>0.77</v>
      </c>
      <c r="S485" s="2" t="n">
        <v>1</v>
      </c>
      <c r="T485" s="2" t="n">
        <v>1</v>
      </c>
      <c r="V485" s="2" t="n">
        <v>99</v>
      </c>
      <c r="W485" s="2" t="s">
        <v>515</v>
      </c>
      <c r="X485" s="2" t="s">
        <v>42</v>
      </c>
      <c r="Y485" s="2" t="s">
        <v>43</v>
      </c>
      <c r="Z485" s="5" t="s">
        <v>146</v>
      </c>
      <c r="AB485" s="5" t="s">
        <v>46</v>
      </c>
      <c r="AC485" s="5" t="s">
        <v>47</v>
      </c>
      <c r="AD485" s="5" t="s">
        <v>57</v>
      </c>
      <c r="AE485" s="5" t="s">
        <v>27</v>
      </c>
      <c r="AG485" s="1" t="str">
        <f aca="false">CONCATENATE(W485,",",Z485,",",AC485,",",AE485,",",AD485)</f>
        <v>WPSDGENRLG0006 Rev3,Com,Ex,IOU,All</v>
      </c>
    </row>
    <row r="486" customFormat="false" ht="12.75" hidden="false" customHeight="false" outlineLevel="0" collapsed="false">
      <c r="A486" s="2" t="s">
        <v>34</v>
      </c>
      <c r="B486" s="2" t="s">
        <v>877</v>
      </c>
      <c r="C486" s="2" t="s">
        <v>878</v>
      </c>
      <c r="D486" s="2" t="n">
        <v>445125</v>
      </c>
      <c r="E486" s="2" t="s">
        <v>923</v>
      </c>
      <c r="F486" s="2" t="s">
        <v>151</v>
      </c>
      <c r="G486" s="2" t="n">
        <v>388.457142857143</v>
      </c>
      <c r="H486" s="2" t="n">
        <v>0</v>
      </c>
      <c r="I486" s="2" t="n">
        <v>0</v>
      </c>
      <c r="J486" s="2" t="n">
        <v>15</v>
      </c>
      <c r="K486" s="4" t="n">
        <v>144</v>
      </c>
      <c r="Q486" s="2" t="n">
        <v>0.77</v>
      </c>
      <c r="S486" s="2" t="n">
        <v>1</v>
      </c>
      <c r="T486" s="2" t="n">
        <v>1</v>
      </c>
      <c r="V486" s="2" t="n">
        <v>99</v>
      </c>
      <c r="W486" s="2" t="s">
        <v>517</v>
      </c>
      <c r="X486" s="2" t="s">
        <v>42</v>
      </c>
      <c r="Y486" s="2" t="s">
        <v>43</v>
      </c>
      <c r="Z486" s="5" t="s">
        <v>146</v>
      </c>
      <c r="AB486" s="5" t="s">
        <v>46</v>
      </c>
      <c r="AC486" s="5" t="s">
        <v>47</v>
      </c>
      <c r="AD486" s="5" t="s">
        <v>57</v>
      </c>
      <c r="AE486" s="5" t="s">
        <v>27</v>
      </c>
      <c r="AG486" s="1" t="str">
        <f aca="false">CONCATENATE(W486,",",Z486,",",AC486,",",AE486,",",AD486)</f>
        <v>WPSDGENRLG0003 Rev3,Com,Ex,IOU,All</v>
      </c>
    </row>
    <row r="487" customFormat="false" ht="12.75" hidden="false" customHeight="false" outlineLevel="0" collapsed="false">
      <c r="A487" s="2" t="s">
        <v>34</v>
      </c>
      <c r="B487" s="2" t="s">
        <v>877</v>
      </c>
      <c r="C487" s="2" t="s">
        <v>878</v>
      </c>
      <c r="D487" s="2" t="n">
        <v>445126</v>
      </c>
      <c r="E487" s="2" t="s">
        <v>924</v>
      </c>
      <c r="F487" s="2" t="s">
        <v>151</v>
      </c>
      <c r="G487" s="2" t="n">
        <v>477.25</v>
      </c>
      <c r="H487" s="2" t="n">
        <v>0</v>
      </c>
      <c r="I487" s="2" t="n">
        <v>0</v>
      </c>
      <c r="J487" s="2" t="n">
        <v>15</v>
      </c>
      <c r="K487" s="4" t="n">
        <v>144</v>
      </c>
      <c r="Q487" s="2" t="n">
        <v>0.77</v>
      </c>
      <c r="S487" s="2" t="n">
        <v>1</v>
      </c>
      <c r="T487" s="2" t="n">
        <v>1</v>
      </c>
      <c r="V487" s="2" t="n">
        <v>99</v>
      </c>
      <c r="W487" s="2" t="s">
        <v>517</v>
      </c>
      <c r="X487" s="2" t="s">
        <v>42</v>
      </c>
      <c r="Y487" s="2" t="s">
        <v>43</v>
      </c>
      <c r="Z487" s="5" t="s">
        <v>146</v>
      </c>
      <c r="AB487" s="5" t="s">
        <v>46</v>
      </c>
      <c r="AC487" s="5" t="s">
        <v>47</v>
      </c>
      <c r="AD487" s="5" t="s">
        <v>57</v>
      </c>
      <c r="AE487" s="5" t="s">
        <v>27</v>
      </c>
      <c r="AG487" s="1" t="str">
        <f aca="false">CONCATENATE(W487,",",Z487,",",AC487,",",AE487,",",AD487)</f>
        <v>WPSDGENRLG0003 Rev3,Com,Ex,IOU,All</v>
      </c>
    </row>
    <row r="488" customFormat="false" ht="12.75" hidden="false" customHeight="false" outlineLevel="0" collapsed="false">
      <c r="A488" s="2" t="s">
        <v>34</v>
      </c>
      <c r="B488" s="2" t="s">
        <v>877</v>
      </c>
      <c r="C488" s="2" t="s">
        <v>878</v>
      </c>
      <c r="D488" s="2" t="n">
        <v>445127</v>
      </c>
      <c r="E488" s="2" t="s">
        <v>925</v>
      </c>
      <c r="F488" s="2" t="s">
        <v>151</v>
      </c>
      <c r="G488" s="2" t="n">
        <v>477.25</v>
      </c>
      <c r="H488" s="2" t="n">
        <v>0</v>
      </c>
      <c r="I488" s="2" t="n">
        <v>0</v>
      </c>
      <c r="J488" s="2" t="n">
        <v>15</v>
      </c>
      <c r="K488" s="4" t="n">
        <v>144</v>
      </c>
      <c r="Q488" s="2" t="n">
        <v>0.77</v>
      </c>
      <c r="S488" s="2" t="n">
        <v>1</v>
      </c>
      <c r="T488" s="2" t="n">
        <v>1</v>
      </c>
      <c r="V488" s="2" t="n">
        <v>99</v>
      </c>
      <c r="W488" s="2" t="s">
        <v>517</v>
      </c>
      <c r="X488" s="2" t="s">
        <v>42</v>
      </c>
      <c r="Y488" s="2" t="s">
        <v>43</v>
      </c>
      <c r="Z488" s="5" t="s">
        <v>146</v>
      </c>
      <c r="AB488" s="5" t="s">
        <v>46</v>
      </c>
      <c r="AC488" s="5" t="s">
        <v>47</v>
      </c>
      <c r="AD488" s="5" t="s">
        <v>57</v>
      </c>
      <c r="AE488" s="5" t="s">
        <v>27</v>
      </c>
      <c r="AG488" s="1" t="str">
        <f aca="false">CONCATENATE(W488,",",Z488,",",AC488,",",AE488,",",AD488)</f>
        <v>WPSDGENRLG0003 Rev3,Com,Ex,IOU,All</v>
      </c>
    </row>
    <row r="489" customFormat="false" ht="12.75" hidden="false" customHeight="false" outlineLevel="0" collapsed="false">
      <c r="A489" s="2" t="s">
        <v>34</v>
      </c>
      <c r="B489" s="2" t="s">
        <v>877</v>
      </c>
      <c r="C489" s="2" t="s">
        <v>878</v>
      </c>
      <c r="D489" s="2" t="n">
        <v>445128</v>
      </c>
      <c r="E489" s="2" t="s">
        <v>926</v>
      </c>
      <c r="F489" s="2" t="s">
        <v>151</v>
      </c>
      <c r="G489" s="2" t="n">
        <v>651.9</v>
      </c>
      <c r="H489" s="2" t="n">
        <v>0</v>
      </c>
      <c r="I489" s="2" t="n">
        <v>0</v>
      </c>
      <c r="J489" s="2" t="n">
        <v>15</v>
      </c>
      <c r="K489" s="4" t="n">
        <v>219.9188</v>
      </c>
      <c r="Q489" s="2" t="n">
        <v>0.77</v>
      </c>
      <c r="S489" s="2" t="n">
        <v>1</v>
      </c>
      <c r="T489" s="2" t="n">
        <v>1</v>
      </c>
      <c r="V489" s="2" t="n">
        <v>99</v>
      </c>
      <c r="W489" s="2" t="s">
        <v>517</v>
      </c>
      <c r="X489" s="2" t="s">
        <v>42</v>
      </c>
      <c r="Y489" s="2" t="s">
        <v>43</v>
      </c>
      <c r="Z489" s="5" t="s">
        <v>146</v>
      </c>
      <c r="AB489" s="5" t="s">
        <v>46</v>
      </c>
      <c r="AC489" s="5" t="s">
        <v>47</v>
      </c>
      <c r="AD489" s="5" t="s">
        <v>57</v>
      </c>
      <c r="AE489" s="5" t="s">
        <v>27</v>
      </c>
      <c r="AG489" s="1" t="str">
        <f aca="false">CONCATENATE(W489,",",Z489,",",AC489,",",AE489,",",AD489)</f>
        <v>WPSDGENRLG0003 Rev3,Com,Ex,IOU,All</v>
      </c>
    </row>
    <row r="490" customFormat="false" ht="12.75" hidden="false" customHeight="false" outlineLevel="0" collapsed="false">
      <c r="A490" s="2" t="s">
        <v>34</v>
      </c>
      <c r="B490" s="2" t="s">
        <v>877</v>
      </c>
      <c r="C490" s="2" t="s">
        <v>878</v>
      </c>
      <c r="D490" s="2" t="n">
        <v>445129</v>
      </c>
      <c r="E490" s="2" t="s">
        <v>927</v>
      </c>
      <c r="F490" s="2" t="s">
        <v>151</v>
      </c>
      <c r="G490" s="2" t="n">
        <v>388.457142857143</v>
      </c>
      <c r="H490" s="2" t="n">
        <v>0</v>
      </c>
      <c r="I490" s="2" t="n">
        <v>0</v>
      </c>
      <c r="J490" s="2" t="n">
        <v>15</v>
      </c>
      <c r="K490" s="4" t="n">
        <v>144</v>
      </c>
      <c r="Q490" s="2" t="n">
        <v>0.77</v>
      </c>
      <c r="S490" s="2" t="n">
        <v>1</v>
      </c>
      <c r="T490" s="2" t="n">
        <v>1</v>
      </c>
      <c r="V490" s="2" t="n">
        <v>99</v>
      </c>
      <c r="W490" s="2" t="s">
        <v>517</v>
      </c>
      <c r="X490" s="2" t="s">
        <v>42</v>
      </c>
      <c r="Y490" s="2" t="s">
        <v>43</v>
      </c>
      <c r="Z490" s="5" t="s">
        <v>146</v>
      </c>
      <c r="AB490" s="5" t="s">
        <v>46</v>
      </c>
      <c r="AC490" s="5" t="s">
        <v>47</v>
      </c>
      <c r="AD490" s="5" t="s">
        <v>57</v>
      </c>
      <c r="AE490" s="5" t="s">
        <v>27</v>
      </c>
      <c r="AG490" s="1" t="str">
        <f aca="false">CONCATENATE(W490,",",Z490,",",AC490,",",AE490,",",AD490)</f>
        <v>WPSDGENRLG0003 Rev3,Com,Ex,IOU,All</v>
      </c>
    </row>
    <row r="491" customFormat="false" ht="12.75" hidden="false" customHeight="false" outlineLevel="0" collapsed="false">
      <c r="A491" s="2" t="s">
        <v>34</v>
      </c>
      <c r="B491" s="2" t="s">
        <v>877</v>
      </c>
      <c r="C491" s="2" t="s">
        <v>878</v>
      </c>
      <c r="D491" s="2" t="n">
        <v>445130</v>
      </c>
      <c r="E491" s="2" t="s">
        <v>928</v>
      </c>
      <c r="F491" s="2" t="s">
        <v>132</v>
      </c>
      <c r="G491" s="2" t="n">
        <v>328.536</v>
      </c>
      <c r="H491" s="2" t="n">
        <v>0.10125</v>
      </c>
      <c r="I491" s="2" t="n">
        <v>0</v>
      </c>
      <c r="J491" s="2" t="n">
        <v>15</v>
      </c>
      <c r="K491" s="4" t="n">
        <v>214.3555</v>
      </c>
      <c r="Q491" s="2" t="n">
        <v>0.77</v>
      </c>
      <c r="S491" s="2" t="n">
        <v>1</v>
      </c>
      <c r="T491" s="2" t="n">
        <v>1</v>
      </c>
      <c r="V491" s="2" t="n">
        <v>99</v>
      </c>
      <c r="W491" s="2" t="s">
        <v>517</v>
      </c>
      <c r="X491" s="2" t="s">
        <v>42</v>
      </c>
      <c r="Y491" s="2" t="s">
        <v>43</v>
      </c>
      <c r="Z491" s="5" t="s">
        <v>146</v>
      </c>
      <c r="AB491" s="5" t="s">
        <v>46</v>
      </c>
      <c r="AC491" s="5" t="s">
        <v>47</v>
      </c>
      <c r="AD491" s="5" t="s">
        <v>57</v>
      </c>
      <c r="AE491" s="5" t="s">
        <v>27</v>
      </c>
      <c r="AG491" s="1" t="str">
        <f aca="false">CONCATENATE(W491,",",Z491,",",AC491,",",AE491,",",AD491)</f>
        <v>WPSDGENRLG0003 Rev3,Com,Ex,IOU,All</v>
      </c>
    </row>
    <row r="492" customFormat="false" ht="12.75" hidden="false" customHeight="false" outlineLevel="0" collapsed="false">
      <c r="A492" s="2" t="s">
        <v>34</v>
      </c>
      <c r="B492" s="2" t="s">
        <v>877</v>
      </c>
      <c r="C492" s="2" t="s">
        <v>878</v>
      </c>
      <c r="D492" s="2" t="n">
        <v>445131</v>
      </c>
      <c r="E492" s="2" t="s">
        <v>929</v>
      </c>
      <c r="F492" s="2" t="s">
        <v>132</v>
      </c>
      <c r="G492" s="2" t="n">
        <v>246.402</v>
      </c>
      <c r="H492" s="2" t="n">
        <v>0.0759375</v>
      </c>
      <c r="I492" s="2" t="n">
        <v>0</v>
      </c>
      <c r="J492" s="2" t="n">
        <v>15</v>
      </c>
      <c r="K492" s="4" t="n">
        <v>227.1691</v>
      </c>
      <c r="Q492" s="2" t="n">
        <v>0.77</v>
      </c>
      <c r="S492" s="2" t="n">
        <v>1</v>
      </c>
      <c r="T492" s="2" t="n">
        <v>1</v>
      </c>
      <c r="V492" s="2" t="n">
        <v>99</v>
      </c>
      <c r="W492" s="2" t="s">
        <v>517</v>
      </c>
      <c r="X492" s="2" t="s">
        <v>42</v>
      </c>
      <c r="Y492" s="2" t="s">
        <v>43</v>
      </c>
      <c r="Z492" s="5" t="s">
        <v>146</v>
      </c>
      <c r="AB492" s="5" t="s">
        <v>46</v>
      </c>
      <c r="AC492" s="5" t="s">
        <v>47</v>
      </c>
      <c r="AD492" s="5" t="s">
        <v>57</v>
      </c>
      <c r="AE492" s="5" t="s">
        <v>27</v>
      </c>
      <c r="AG492" s="1" t="str">
        <f aca="false">CONCATENATE(W492,",",Z492,",",AC492,",",AE492,",",AD492)</f>
        <v>WPSDGENRLG0003 Rev3,Com,Ex,IOU,All</v>
      </c>
    </row>
    <row r="493" customFormat="false" ht="12.75" hidden="false" customHeight="false" outlineLevel="0" collapsed="false">
      <c r="A493" s="2" t="s">
        <v>34</v>
      </c>
      <c r="B493" s="2" t="s">
        <v>877</v>
      </c>
      <c r="C493" s="2" t="s">
        <v>878</v>
      </c>
      <c r="D493" s="2" t="n">
        <v>445132</v>
      </c>
      <c r="E493" s="2" t="s">
        <v>930</v>
      </c>
      <c r="F493" s="2" t="s">
        <v>132</v>
      </c>
      <c r="G493" s="2" t="n">
        <v>246.402</v>
      </c>
      <c r="H493" s="2" t="n">
        <v>0.0759375</v>
      </c>
      <c r="I493" s="2" t="n">
        <v>0</v>
      </c>
      <c r="J493" s="2" t="n">
        <v>15</v>
      </c>
      <c r="K493" s="4" t="n">
        <v>227.1691</v>
      </c>
      <c r="Q493" s="2" t="n">
        <v>0.77</v>
      </c>
      <c r="S493" s="2" t="n">
        <v>1</v>
      </c>
      <c r="T493" s="2" t="n">
        <v>1</v>
      </c>
      <c r="V493" s="2" t="n">
        <v>99</v>
      </c>
      <c r="W493" s="2" t="s">
        <v>517</v>
      </c>
      <c r="X493" s="2" t="s">
        <v>42</v>
      </c>
      <c r="Y493" s="2" t="s">
        <v>43</v>
      </c>
      <c r="Z493" s="5" t="s">
        <v>146</v>
      </c>
      <c r="AB493" s="5" t="s">
        <v>46</v>
      </c>
      <c r="AC493" s="5" t="s">
        <v>47</v>
      </c>
      <c r="AD493" s="5" t="s">
        <v>57</v>
      </c>
      <c r="AE493" s="5" t="s">
        <v>27</v>
      </c>
      <c r="AG493" s="1" t="str">
        <f aca="false">CONCATENATE(W493,",",Z493,",",AC493,",",AE493,",",AD493)</f>
        <v>WPSDGENRLG0003 Rev3,Com,Ex,IOU,All</v>
      </c>
    </row>
    <row r="494" customFormat="false" ht="12.75" hidden="false" customHeight="false" outlineLevel="0" collapsed="false">
      <c r="A494" s="2" t="s">
        <v>34</v>
      </c>
      <c r="B494" s="2" t="s">
        <v>877</v>
      </c>
      <c r="C494" s="2" t="s">
        <v>878</v>
      </c>
      <c r="D494" s="2" t="n">
        <v>445133</v>
      </c>
      <c r="E494" s="2" t="s">
        <v>931</v>
      </c>
      <c r="F494" s="2" t="s">
        <v>132</v>
      </c>
      <c r="G494" s="2" t="n">
        <v>484.848</v>
      </c>
      <c r="H494" s="2" t="n">
        <v>0.10472</v>
      </c>
      <c r="I494" s="2" t="n">
        <v>0</v>
      </c>
      <c r="J494" s="2" t="n">
        <v>15</v>
      </c>
      <c r="K494" s="4" t="n">
        <v>214.3555</v>
      </c>
      <c r="Q494" s="2" t="n">
        <v>0.77</v>
      </c>
      <c r="S494" s="2" t="n">
        <v>1</v>
      </c>
      <c r="T494" s="2" t="n">
        <v>1</v>
      </c>
      <c r="V494" s="2" t="n">
        <v>99</v>
      </c>
      <c r="W494" s="2" t="s">
        <v>517</v>
      </c>
      <c r="X494" s="2" t="s">
        <v>42</v>
      </c>
      <c r="Y494" s="2" t="s">
        <v>43</v>
      </c>
      <c r="Z494" s="5" t="s">
        <v>146</v>
      </c>
      <c r="AB494" s="5" t="s">
        <v>46</v>
      </c>
      <c r="AC494" s="5" t="s">
        <v>47</v>
      </c>
      <c r="AD494" s="5" t="s">
        <v>57</v>
      </c>
      <c r="AE494" s="5" t="s">
        <v>27</v>
      </c>
      <c r="AG494" s="1" t="str">
        <f aca="false">CONCATENATE(W494,",",Z494,",",AC494,",",AE494,",",AD494)</f>
        <v>WPSDGENRLG0003 Rev3,Com,Ex,IOU,All</v>
      </c>
    </row>
    <row r="495" customFormat="false" ht="12.75" hidden="false" customHeight="false" outlineLevel="0" collapsed="false">
      <c r="A495" s="2" t="s">
        <v>34</v>
      </c>
      <c r="B495" s="2" t="s">
        <v>877</v>
      </c>
      <c r="C495" s="2" t="s">
        <v>878</v>
      </c>
      <c r="D495" s="2" t="n">
        <v>445134</v>
      </c>
      <c r="E495" s="2" t="s">
        <v>932</v>
      </c>
      <c r="F495" s="2" t="s">
        <v>132</v>
      </c>
      <c r="G495" s="2" t="n">
        <v>484.848</v>
      </c>
      <c r="H495" s="2" t="n">
        <v>0.10472</v>
      </c>
      <c r="I495" s="2" t="n">
        <v>0</v>
      </c>
      <c r="J495" s="2" t="n">
        <v>15</v>
      </c>
      <c r="K495" s="4" t="n">
        <v>214.3555</v>
      </c>
      <c r="Q495" s="2" t="n">
        <v>0.77</v>
      </c>
      <c r="S495" s="2" t="n">
        <v>1</v>
      </c>
      <c r="T495" s="2" t="n">
        <v>1</v>
      </c>
      <c r="V495" s="2" t="n">
        <v>99</v>
      </c>
      <c r="W495" s="2" t="s">
        <v>517</v>
      </c>
      <c r="X495" s="2" t="s">
        <v>42</v>
      </c>
      <c r="Y495" s="2" t="s">
        <v>43</v>
      </c>
      <c r="Z495" s="5" t="s">
        <v>146</v>
      </c>
      <c r="AB495" s="5" t="s">
        <v>46</v>
      </c>
      <c r="AC495" s="5" t="s">
        <v>47</v>
      </c>
      <c r="AD495" s="5" t="s">
        <v>57</v>
      </c>
      <c r="AE495" s="5" t="s">
        <v>27</v>
      </c>
      <c r="AG495" s="1" t="str">
        <f aca="false">CONCATENATE(W495,",",Z495,",",AC495,",",AE495,",",AD495)</f>
        <v>WPSDGENRLG0003 Rev3,Com,Ex,IOU,All</v>
      </c>
    </row>
    <row r="496" customFormat="false" ht="12.75" hidden="false" customHeight="false" outlineLevel="0" collapsed="false">
      <c r="A496" s="2" t="s">
        <v>34</v>
      </c>
      <c r="B496" s="2" t="s">
        <v>877</v>
      </c>
      <c r="C496" s="2" t="s">
        <v>878</v>
      </c>
      <c r="D496" s="2" t="n">
        <v>445135</v>
      </c>
      <c r="E496" s="2" t="s">
        <v>933</v>
      </c>
      <c r="F496" s="2" t="s">
        <v>132</v>
      </c>
      <c r="G496" s="2" t="n">
        <v>484.848</v>
      </c>
      <c r="H496" s="2" t="n">
        <v>0.10472</v>
      </c>
      <c r="I496" s="2" t="n">
        <v>0</v>
      </c>
      <c r="J496" s="2" t="n">
        <v>15</v>
      </c>
      <c r="K496" s="4" t="n">
        <v>214.3555</v>
      </c>
      <c r="Q496" s="2" t="n">
        <v>0.77</v>
      </c>
      <c r="S496" s="2" t="n">
        <v>1</v>
      </c>
      <c r="T496" s="2" t="n">
        <v>1</v>
      </c>
      <c r="V496" s="2" t="n">
        <v>99</v>
      </c>
      <c r="W496" s="2" t="s">
        <v>517</v>
      </c>
      <c r="X496" s="2" t="s">
        <v>42</v>
      </c>
      <c r="Y496" s="2" t="s">
        <v>43</v>
      </c>
      <c r="Z496" s="5" t="s">
        <v>146</v>
      </c>
      <c r="AB496" s="5" t="s">
        <v>46</v>
      </c>
      <c r="AC496" s="5" t="s">
        <v>47</v>
      </c>
      <c r="AD496" s="5" t="s">
        <v>57</v>
      </c>
      <c r="AE496" s="5" t="s">
        <v>27</v>
      </c>
      <c r="AG496" s="1" t="str">
        <f aca="false">CONCATENATE(W496,",",Z496,",",AC496,",",AE496,",",AD496)</f>
        <v>WPSDGENRLG0003 Rev3,Com,Ex,IOU,All</v>
      </c>
    </row>
    <row r="497" customFormat="false" ht="12.75" hidden="false" customHeight="false" outlineLevel="0" collapsed="false">
      <c r="A497" s="2" t="s">
        <v>34</v>
      </c>
      <c r="B497" s="2" t="s">
        <v>877</v>
      </c>
      <c r="C497" s="2" t="s">
        <v>878</v>
      </c>
      <c r="D497" s="2" t="n">
        <v>445136</v>
      </c>
      <c r="E497" s="2" t="s">
        <v>934</v>
      </c>
      <c r="F497" s="2" t="s">
        <v>151</v>
      </c>
      <c r="G497" s="2" t="n">
        <v>793.25</v>
      </c>
      <c r="H497" s="2" t="n">
        <v>0.13965</v>
      </c>
      <c r="I497" s="2" t="n">
        <v>0</v>
      </c>
      <c r="J497" s="2" t="n">
        <v>12</v>
      </c>
      <c r="K497" s="4" t="n">
        <v>287</v>
      </c>
      <c r="Q497" s="2" t="n">
        <v>0.6</v>
      </c>
      <c r="S497" s="2" t="n">
        <v>1</v>
      </c>
      <c r="T497" s="2" t="n">
        <v>1</v>
      </c>
      <c r="V497" s="2" t="n">
        <v>99</v>
      </c>
      <c r="W497" s="2" t="s">
        <v>515</v>
      </c>
      <c r="X497" s="2" t="s">
        <v>42</v>
      </c>
      <c r="Y497" s="2" t="s">
        <v>43</v>
      </c>
      <c r="Z497" s="5" t="s">
        <v>146</v>
      </c>
      <c r="AB497" s="5" t="s">
        <v>46</v>
      </c>
      <c r="AC497" s="5" t="s">
        <v>47</v>
      </c>
      <c r="AD497" s="1" t="s">
        <v>147</v>
      </c>
      <c r="AE497" s="5" t="s">
        <v>27</v>
      </c>
      <c r="AG497" s="1" t="str">
        <f aca="false">CONCATENATE(W497,",",Z497,",",AC497,",",AE497,",",AD497)</f>
        <v>WPSDGENRLG0006 Rev3,Com,Ex,IOU,cWtd</v>
      </c>
    </row>
    <row r="498" customFormat="false" ht="12.75" hidden="false" customHeight="false" outlineLevel="0" collapsed="false">
      <c r="A498" s="2" t="s">
        <v>34</v>
      </c>
      <c r="B498" s="2" t="s">
        <v>877</v>
      </c>
      <c r="C498" s="2" t="s">
        <v>878</v>
      </c>
      <c r="D498" s="2" t="n">
        <v>445140</v>
      </c>
      <c r="E498" s="2" t="s">
        <v>935</v>
      </c>
      <c r="F498" s="2" t="s">
        <v>151</v>
      </c>
      <c r="G498" s="2" t="n">
        <v>436</v>
      </c>
      <c r="H498" s="2" t="n">
        <v>0.0923</v>
      </c>
      <c r="I498" s="2" t="n">
        <v>-1.09</v>
      </c>
      <c r="J498" s="2" t="n">
        <v>12</v>
      </c>
      <c r="K498" s="4" t="n">
        <v>214.3555</v>
      </c>
      <c r="Q498" s="2" t="n">
        <v>0.6</v>
      </c>
      <c r="S498" s="2" t="n">
        <v>1</v>
      </c>
      <c r="T498" s="2" t="n">
        <v>1</v>
      </c>
      <c r="U498" s="2" t="s">
        <v>54</v>
      </c>
      <c r="V498" s="2" t="n">
        <v>99</v>
      </c>
      <c r="W498" s="2" t="s">
        <v>531</v>
      </c>
      <c r="X498" s="2" t="s">
        <v>42</v>
      </c>
      <c r="Y498" s="2" t="s">
        <v>43</v>
      </c>
      <c r="Z498" s="5" t="s">
        <v>146</v>
      </c>
      <c r="AB498" s="5" t="s">
        <v>46</v>
      </c>
      <c r="AC498" s="5" t="s">
        <v>47</v>
      </c>
      <c r="AD498" s="5" t="s">
        <v>147</v>
      </c>
      <c r="AE498" s="5" t="s">
        <v>27</v>
      </c>
      <c r="AG498" s="1" t="str">
        <f aca="false">CONCATENATE(W498,",",Z498,",",AC498,",",AE498,",",AD498)</f>
        <v>SDGE WPNRLG0006-2,Com,Ex,IOU,cWtd</v>
      </c>
    </row>
    <row r="499" customFormat="false" ht="12.75" hidden="false" customHeight="false" outlineLevel="0" collapsed="false">
      <c r="A499" s="2" t="s">
        <v>34</v>
      </c>
      <c r="B499" s="2" t="s">
        <v>877</v>
      </c>
      <c r="C499" s="2" t="s">
        <v>878</v>
      </c>
      <c r="D499" s="2" t="n">
        <v>445142</v>
      </c>
      <c r="E499" s="2" t="s">
        <v>936</v>
      </c>
      <c r="F499" s="2" t="s">
        <v>132</v>
      </c>
      <c r="G499" s="2" t="n">
        <v>884.45</v>
      </c>
      <c r="H499" s="2" t="n">
        <v>0.13167</v>
      </c>
      <c r="I499" s="2" t="n">
        <v>0</v>
      </c>
      <c r="J499" s="2" t="n">
        <v>15</v>
      </c>
      <c r="K499" s="4" t="n">
        <v>290</v>
      </c>
      <c r="Q499" s="2" t="n">
        <v>0.6</v>
      </c>
      <c r="S499" s="2" t="n">
        <v>1</v>
      </c>
      <c r="T499" s="2" t="n">
        <v>1</v>
      </c>
      <c r="V499" s="2" t="n">
        <v>99</v>
      </c>
      <c r="W499" s="2" t="s">
        <v>535</v>
      </c>
      <c r="X499" s="2" t="s">
        <v>42</v>
      </c>
      <c r="Y499" s="2" t="s">
        <v>43</v>
      </c>
      <c r="Z499" s="5" t="s">
        <v>146</v>
      </c>
      <c r="AB499" s="5" t="s">
        <v>46</v>
      </c>
      <c r="AC499" s="5" t="s">
        <v>47</v>
      </c>
      <c r="AD499" s="1" t="s">
        <v>147</v>
      </c>
      <c r="AE499" s="5" t="s">
        <v>27</v>
      </c>
      <c r="AG499" s="1" t="str">
        <f aca="false">CONCATENATE(W499,",",Z499,",",AC499,",",AE499,",",AD499)</f>
        <v>WPSDGENRLG0002-3,Com,Ex,IOU,cWtd</v>
      </c>
    </row>
    <row r="500" customFormat="false" ht="12.75" hidden="false" customHeight="false" outlineLevel="0" collapsed="false">
      <c r="A500" s="2" t="s">
        <v>34</v>
      </c>
      <c r="B500" s="2" t="s">
        <v>877</v>
      </c>
      <c r="C500" s="2" t="s">
        <v>878</v>
      </c>
      <c r="D500" s="2" t="n">
        <v>445143</v>
      </c>
      <c r="E500" s="2" t="s">
        <v>937</v>
      </c>
      <c r="F500" s="2" t="s">
        <v>132</v>
      </c>
      <c r="G500" s="2" t="n">
        <v>884.45</v>
      </c>
      <c r="H500" s="2" t="n">
        <v>0.13167</v>
      </c>
      <c r="I500" s="2" t="n">
        <v>0</v>
      </c>
      <c r="J500" s="2" t="n">
        <v>15</v>
      </c>
      <c r="K500" s="4" t="n">
        <v>290</v>
      </c>
      <c r="Q500" s="2" t="n">
        <v>0.6</v>
      </c>
      <c r="S500" s="2" t="n">
        <v>1</v>
      </c>
      <c r="T500" s="2" t="n">
        <v>1</v>
      </c>
      <c r="V500" s="2" t="n">
        <v>99</v>
      </c>
      <c r="W500" s="2" t="s">
        <v>537</v>
      </c>
      <c r="X500" s="2" t="s">
        <v>42</v>
      </c>
      <c r="Y500" s="2" t="s">
        <v>43</v>
      </c>
      <c r="Z500" s="5" t="s">
        <v>146</v>
      </c>
      <c r="AB500" s="5" t="s">
        <v>46</v>
      </c>
      <c r="AC500" s="5" t="s">
        <v>47</v>
      </c>
      <c r="AD500" s="1" t="s">
        <v>147</v>
      </c>
      <c r="AE500" s="5" t="s">
        <v>27</v>
      </c>
      <c r="AG500" s="1" t="str">
        <f aca="false">CONCATENATE(W500,",",Z500,",",AC500,",",AE500,",",AD500)</f>
        <v>WPSDGENRLG0002-4,Com,Ex,IOU,cWtd</v>
      </c>
    </row>
    <row r="501" customFormat="false" ht="12.75" hidden="false" customHeight="false" outlineLevel="0" collapsed="false">
      <c r="A501" s="2" t="s">
        <v>34</v>
      </c>
      <c r="B501" s="2" t="s">
        <v>877</v>
      </c>
      <c r="C501" s="2" t="s">
        <v>878</v>
      </c>
      <c r="D501" s="2" t="n">
        <v>445146</v>
      </c>
      <c r="E501" s="2" t="s">
        <v>938</v>
      </c>
      <c r="F501" s="2" t="s">
        <v>151</v>
      </c>
      <c r="G501" s="2" t="n">
        <v>353.94</v>
      </c>
      <c r="H501" s="2" t="n">
        <v>0.073</v>
      </c>
      <c r="I501" s="2" t="n">
        <v>0</v>
      </c>
      <c r="J501" s="2" t="n">
        <v>15</v>
      </c>
      <c r="K501" s="4" t="n">
        <v>250</v>
      </c>
      <c r="Q501" s="2" t="n">
        <v>0.7</v>
      </c>
      <c r="S501" s="2" t="n">
        <v>1</v>
      </c>
      <c r="T501" s="2" t="n">
        <v>1</v>
      </c>
      <c r="V501" s="2" t="n">
        <v>99</v>
      </c>
      <c r="W501" s="2" t="s">
        <v>539</v>
      </c>
      <c r="X501" s="2" t="s">
        <v>42</v>
      </c>
      <c r="Y501" s="2" t="s">
        <v>43</v>
      </c>
      <c r="Z501" s="2" t="s">
        <v>146</v>
      </c>
      <c r="AB501" s="5" t="s">
        <v>46</v>
      </c>
      <c r="AC501" s="5" t="s">
        <v>47</v>
      </c>
      <c r="AD501" s="5" t="s">
        <v>147</v>
      </c>
      <c r="AE501" s="5" t="s">
        <v>27</v>
      </c>
      <c r="AG501" s="1" t="str">
        <f aca="false">CONCATENATE(W501,",",Z501,",",AC501,",",AE501,",",AD501)</f>
        <v>WPSDGENRLG0044 Rev3,Com,Ex,IOU,cWtd</v>
      </c>
    </row>
    <row r="502" customFormat="false" ht="12.75" hidden="false" customHeight="false" outlineLevel="0" collapsed="false">
      <c r="A502" s="2" t="s">
        <v>34</v>
      </c>
      <c r="B502" s="2" t="s">
        <v>877</v>
      </c>
      <c r="C502" s="2" t="s">
        <v>878</v>
      </c>
      <c r="D502" s="2" t="n">
        <v>445147</v>
      </c>
      <c r="E502" s="2" t="s">
        <v>939</v>
      </c>
      <c r="F502" s="2" t="s">
        <v>151</v>
      </c>
      <c r="G502" s="2" t="n">
        <v>576.97</v>
      </c>
      <c r="H502" s="2" t="n">
        <v>0.119</v>
      </c>
      <c r="I502" s="2" t="n">
        <v>0</v>
      </c>
      <c r="J502" s="2" t="n">
        <v>11</v>
      </c>
      <c r="K502" s="4" t="n">
        <v>260</v>
      </c>
      <c r="Q502" s="2" t="n">
        <v>0.6</v>
      </c>
      <c r="S502" s="2" t="n">
        <v>1</v>
      </c>
      <c r="T502" s="2" t="n">
        <v>1</v>
      </c>
      <c r="V502" s="2" t="n">
        <v>99</v>
      </c>
      <c r="W502" s="2" t="s">
        <v>542</v>
      </c>
      <c r="X502" s="2" t="s">
        <v>42</v>
      </c>
      <c r="Y502" s="2" t="s">
        <v>43</v>
      </c>
      <c r="Z502" s="2" t="s">
        <v>146</v>
      </c>
      <c r="AB502" s="5" t="s">
        <v>46</v>
      </c>
      <c r="AC502" s="5" t="s">
        <v>47</v>
      </c>
      <c r="AD502" s="5" t="s">
        <v>147</v>
      </c>
      <c r="AE502" s="5" t="s">
        <v>27</v>
      </c>
      <c r="AG502" s="1" t="str">
        <f aca="false">CONCATENATE(W502,",",Z502,",",AC502,",",AE502,",",AD502)</f>
        <v>WPSDGENRLG0044-4,Com,Ex,IOU,cWtd</v>
      </c>
    </row>
    <row r="503" customFormat="false" ht="12.75" hidden="false" customHeight="false" outlineLevel="0" collapsed="false">
      <c r="A503" s="2" t="s">
        <v>34</v>
      </c>
      <c r="B503" s="2" t="s">
        <v>877</v>
      </c>
      <c r="C503" s="2" t="s">
        <v>878</v>
      </c>
      <c r="D503" s="2" t="n">
        <v>445148</v>
      </c>
      <c r="E503" s="2" t="s">
        <v>940</v>
      </c>
      <c r="F503" s="2" t="s">
        <v>151</v>
      </c>
      <c r="G503" s="2" t="n">
        <v>787</v>
      </c>
      <c r="H503" s="2" t="n">
        <v>0.185</v>
      </c>
      <c r="I503" s="2" t="n">
        <v>-2.04</v>
      </c>
      <c r="J503" s="2" t="n">
        <v>15</v>
      </c>
      <c r="K503" s="4" t="n">
        <v>275.71</v>
      </c>
      <c r="L503" s="2" t="n">
        <v>467</v>
      </c>
      <c r="M503" s="2" t="n">
        <v>0.11</v>
      </c>
      <c r="N503" s="2" t="n">
        <v>-1.21</v>
      </c>
      <c r="Q503" s="2" t="n">
        <v>0.7</v>
      </c>
      <c r="S503" s="2" t="n">
        <v>1</v>
      </c>
      <c r="T503" s="2" t="n">
        <v>1</v>
      </c>
      <c r="V503" s="2" t="n">
        <v>11</v>
      </c>
      <c r="W503" s="2" t="s">
        <v>655</v>
      </c>
      <c r="X503" s="2" t="s">
        <v>42</v>
      </c>
      <c r="Y503" s="2" t="s">
        <v>43</v>
      </c>
      <c r="Z503" s="2" t="s">
        <v>146</v>
      </c>
      <c r="AA503" s="2" t="s">
        <v>647</v>
      </c>
      <c r="AB503" s="2" t="s">
        <v>46</v>
      </c>
      <c r="AC503" s="2" t="s">
        <v>47</v>
      </c>
      <c r="AD503" s="2" t="s">
        <v>147</v>
      </c>
      <c r="AE503" s="2" t="s">
        <v>27</v>
      </c>
      <c r="AF503" s="2" t="s">
        <v>151</v>
      </c>
      <c r="AG503" s="2" t="s">
        <v>656</v>
      </c>
    </row>
    <row r="504" customFormat="false" ht="12.75" hidden="false" customHeight="false" outlineLevel="0" collapsed="false">
      <c r="A504" s="2" t="s">
        <v>34</v>
      </c>
      <c r="B504" s="2" t="s">
        <v>877</v>
      </c>
      <c r="C504" s="2" t="s">
        <v>878</v>
      </c>
      <c r="D504" s="2" t="n">
        <v>445149</v>
      </c>
      <c r="E504" s="2" t="s">
        <v>941</v>
      </c>
      <c r="F504" s="2" t="s">
        <v>151</v>
      </c>
      <c r="G504" s="2" t="n">
        <v>1530</v>
      </c>
      <c r="H504" s="2" t="n">
        <v>0.36</v>
      </c>
      <c r="I504" s="2" t="n">
        <v>-3.96</v>
      </c>
      <c r="J504" s="2" t="n">
        <v>15</v>
      </c>
      <c r="K504" s="4" t="n">
        <v>650</v>
      </c>
      <c r="L504" s="2" t="n">
        <v>374</v>
      </c>
      <c r="M504" s="2" t="n">
        <v>0.0881</v>
      </c>
      <c r="N504" s="2" t="n">
        <v>-0.969</v>
      </c>
      <c r="Q504" s="2" t="n">
        <v>0.7</v>
      </c>
      <c r="S504" s="2" t="n">
        <v>1</v>
      </c>
      <c r="T504" s="2" t="n">
        <v>1</v>
      </c>
      <c r="V504" s="2" t="n">
        <v>11</v>
      </c>
      <c r="W504" s="2" t="s">
        <v>658</v>
      </c>
      <c r="X504" s="2" t="s">
        <v>42</v>
      </c>
      <c r="Y504" s="2" t="s">
        <v>43</v>
      </c>
      <c r="Z504" s="2" t="s">
        <v>146</v>
      </c>
      <c r="AA504" s="2" t="s">
        <v>647</v>
      </c>
      <c r="AB504" s="2" t="s">
        <v>46</v>
      </c>
      <c r="AC504" s="2" t="s">
        <v>47</v>
      </c>
      <c r="AD504" s="2" t="s">
        <v>147</v>
      </c>
      <c r="AE504" s="2" t="s">
        <v>27</v>
      </c>
      <c r="AF504" s="2" t="s">
        <v>151</v>
      </c>
      <c r="AG504" s="2" t="s">
        <v>659</v>
      </c>
    </row>
    <row r="505" customFormat="false" ht="12.75" hidden="false" customHeight="false" outlineLevel="0" collapsed="false">
      <c r="A505" s="2" t="s">
        <v>34</v>
      </c>
      <c r="B505" s="2" t="s">
        <v>877</v>
      </c>
      <c r="C505" s="2" t="s">
        <v>878</v>
      </c>
      <c r="D505" s="2" t="n">
        <v>445150</v>
      </c>
      <c r="E505" s="2" t="s">
        <v>942</v>
      </c>
      <c r="F505" s="2" t="s">
        <v>151</v>
      </c>
      <c r="G505" s="2" t="n">
        <v>353.94</v>
      </c>
      <c r="H505" s="2" t="n">
        <v>0.073</v>
      </c>
      <c r="I505" s="2" t="n">
        <v>0</v>
      </c>
      <c r="J505" s="2" t="n">
        <v>15</v>
      </c>
      <c r="K505" s="4" t="n">
        <v>250</v>
      </c>
      <c r="Q505" s="2" t="n">
        <v>0.7</v>
      </c>
      <c r="S505" s="2" t="n">
        <v>1</v>
      </c>
      <c r="T505" s="2" t="n">
        <v>1</v>
      </c>
      <c r="V505" s="2" t="n">
        <v>99</v>
      </c>
      <c r="W505" s="2" t="s">
        <v>544</v>
      </c>
      <c r="X505" s="2" t="s">
        <v>42</v>
      </c>
      <c r="Y505" s="2" t="s">
        <v>43</v>
      </c>
      <c r="Z505" s="2" t="s">
        <v>146</v>
      </c>
      <c r="AB505" s="5" t="s">
        <v>46</v>
      </c>
      <c r="AC505" s="5" t="s">
        <v>47</v>
      </c>
      <c r="AD505" s="5" t="s">
        <v>147</v>
      </c>
      <c r="AE505" s="5" t="s">
        <v>27</v>
      </c>
      <c r="AG505" s="1" t="str">
        <f aca="false">CONCATENATE(W505,",",Z505,",",AC505,",",AE505,",",AD505)</f>
        <v>WPSDGENRLG0044-6,Com,Ex,IOU,cWtd</v>
      </c>
    </row>
    <row r="506" customFormat="false" ht="12.75" hidden="false" customHeight="false" outlineLevel="0" collapsed="false">
      <c r="A506" s="2" t="s">
        <v>34</v>
      </c>
      <c r="B506" s="2" t="s">
        <v>877</v>
      </c>
      <c r="C506" s="2" t="s">
        <v>878</v>
      </c>
      <c r="D506" s="2" t="n">
        <v>445151</v>
      </c>
      <c r="E506" s="2" t="s">
        <v>943</v>
      </c>
      <c r="F506" s="2" t="s">
        <v>151</v>
      </c>
      <c r="G506" s="2" t="n">
        <v>855.24192</v>
      </c>
      <c r="H506" s="2" t="n">
        <v>0.0952224</v>
      </c>
      <c r="I506" s="2" t="n">
        <v>0</v>
      </c>
      <c r="J506" s="2" t="n">
        <v>15</v>
      </c>
      <c r="K506" s="4" t="n">
        <v>360</v>
      </c>
      <c r="Q506" s="2" t="n">
        <v>0.7</v>
      </c>
      <c r="S506" s="2" t="n">
        <v>1</v>
      </c>
      <c r="T506" s="2" t="n">
        <v>1</v>
      </c>
      <c r="V506" s="2" t="n">
        <v>99</v>
      </c>
      <c r="W506" s="2" t="s">
        <v>546</v>
      </c>
      <c r="X506" s="2" t="s">
        <v>42</v>
      </c>
      <c r="Y506" s="2" t="s">
        <v>43</v>
      </c>
      <c r="Z506" s="2" t="s">
        <v>146</v>
      </c>
      <c r="AB506" s="5" t="s">
        <v>46</v>
      </c>
      <c r="AC506" s="5" t="s">
        <v>47</v>
      </c>
      <c r="AD506" s="5" t="s">
        <v>147</v>
      </c>
      <c r="AE506" s="5" t="s">
        <v>27</v>
      </c>
      <c r="AG506" s="1" t="str">
        <f aca="false">CONCATENATE(W506,",",Z506,",",AC506,",",AE506,",",AD506)</f>
        <v>WPSDGENRLG0044-3,Com,Ex,IOU,cWtd</v>
      </c>
    </row>
    <row r="507" customFormat="false" ht="12.75" hidden="false" customHeight="false" outlineLevel="0" collapsed="false">
      <c r="A507" s="2" t="s">
        <v>34</v>
      </c>
      <c r="B507" s="2" t="s">
        <v>877</v>
      </c>
      <c r="C507" s="2" t="s">
        <v>878</v>
      </c>
      <c r="D507" s="2" t="n">
        <v>445154</v>
      </c>
      <c r="E507" s="2" t="s">
        <v>944</v>
      </c>
      <c r="F507" s="2" t="s">
        <v>132</v>
      </c>
      <c r="G507" s="2" t="n">
        <v>489.985714285714</v>
      </c>
      <c r="H507" s="2" t="n">
        <v>0.0878485714285714</v>
      </c>
      <c r="I507" s="2" t="n">
        <v>0</v>
      </c>
      <c r="J507" s="2" t="n">
        <v>15</v>
      </c>
      <c r="K507" s="4" t="n">
        <v>287</v>
      </c>
      <c r="Q507" s="2" t="n">
        <v>0.6</v>
      </c>
      <c r="S507" s="2" t="n">
        <v>1</v>
      </c>
      <c r="T507" s="2" t="n">
        <v>1</v>
      </c>
      <c r="V507" s="2" t="n">
        <v>99</v>
      </c>
      <c r="W507" s="2" t="s">
        <v>548</v>
      </c>
      <c r="X507" s="2" t="s">
        <v>42</v>
      </c>
      <c r="Y507" s="2" t="s">
        <v>43</v>
      </c>
      <c r="Z507" s="5" t="s">
        <v>146</v>
      </c>
      <c r="AB507" s="5" t="s">
        <v>46</v>
      </c>
      <c r="AC507" s="5" t="s">
        <v>47</v>
      </c>
      <c r="AD507" s="5" t="s">
        <v>147</v>
      </c>
      <c r="AE507" s="5" t="s">
        <v>27</v>
      </c>
      <c r="AG507" s="1" t="str">
        <f aca="false">CONCATENATE(W507,",",Z507,",",AC507,",",AE507,",",AD507)</f>
        <v>WPSDGENRLG0002 Rev3,Com,Ex,IOU,cWtd</v>
      </c>
    </row>
    <row r="508" customFormat="false" ht="12.75" hidden="false" customHeight="false" outlineLevel="0" collapsed="false">
      <c r="A508" s="2" t="s">
        <v>34</v>
      </c>
      <c r="B508" s="2" t="s">
        <v>877</v>
      </c>
      <c r="C508" s="2" t="s">
        <v>878</v>
      </c>
      <c r="D508" s="2" t="n">
        <v>445155</v>
      </c>
      <c r="E508" s="2" t="s">
        <v>945</v>
      </c>
      <c r="F508" s="2" t="s">
        <v>132</v>
      </c>
      <c r="G508" s="2" t="n">
        <v>489.985714285714</v>
      </c>
      <c r="H508" s="2" t="n">
        <v>0.0878485714285714</v>
      </c>
      <c r="I508" s="2" t="n">
        <v>0</v>
      </c>
      <c r="J508" s="2" t="n">
        <v>16</v>
      </c>
      <c r="K508" s="4" t="n">
        <v>287</v>
      </c>
      <c r="Q508" s="2" t="n">
        <v>0.6</v>
      </c>
      <c r="S508" s="2" t="n">
        <v>1</v>
      </c>
      <c r="T508" s="2" t="n">
        <v>1</v>
      </c>
      <c r="V508" s="2" t="n">
        <v>99</v>
      </c>
      <c r="W508" s="2" t="s">
        <v>548</v>
      </c>
      <c r="X508" s="2" t="s">
        <v>42</v>
      </c>
      <c r="Y508" s="2" t="s">
        <v>43</v>
      </c>
      <c r="Z508" s="5" t="s">
        <v>146</v>
      </c>
      <c r="AB508" s="5" t="s">
        <v>46</v>
      </c>
      <c r="AC508" s="5" t="s">
        <v>47</v>
      </c>
      <c r="AD508" s="5" t="s">
        <v>147</v>
      </c>
      <c r="AE508" s="5" t="s">
        <v>27</v>
      </c>
      <c r="AG508" s="1" t="str">
        <f aca="false">CONCATENATE(W508,",",Z508,",",AC508,",",AE508,",",AD508)</f>
        <v>WPSDGENRLG0002 Rev3,Com,Ex,IOU,cWtd</v>
      </c>
    </row>
    <row r="509" customFormat="false" ht="12.75" hidden="false" customHeight="false" outlineLevel="0" collapsed="false">
      <c r="A509" s="2" t="s">
        <v>34</v>
      </c>
      <c r="B509" s="2" t="s">
        <v>877</v>
      </c>
      <c r="C509" s="2" t="s">
        <v>878</v>
      </c>
      <c r="D509" s="2" t="n">
        <v>445165</v>
      </c>
      <c r="E509" s="2" t="s">
        <v>946</v>
      </c>
      <c r="F509" s="2" t="s">
        <v>251</v>
      </c>
      <c r="G509" s="2" t="n">
        <v>83</v>
      </c>
      <c r="H509" s="2" t="n">
        <v>0.0142666666666667</v>
      </c>
      <c r="I509" s="2" t="n">
        <v>0</v>
      </c>
      <c r="J509" s="2" t="n">
        <v>16</v>
      </c>
      <c r="K509" s="4" t="n">
        <v>33</v>
      </c>
      <c r="Q509" s="2" t="n">
        <v>0.6</v>
      </c>
      <c r="S509" s="2" t="n">
        <v>1</v>
      </c>
      <c r="T509" s="2" t="n">
        <v>1</v>
      </c>
      <c r="V509" s="2" t="n">
        <v>99</v>
      </c>
      <c r="W509" s="2" t="s">
        <v>552</v>
      </c>
      <c r="X509" s="2" t="s">
        <v>42</v>
      </c>
      <c r="Y509" s="2" t="s">
        <v>43</v>
      </c>
      <c r="Z509" s="2" t="s">
        <v>146</v>
      </c>
      <c r="AB509" s="5" t="s">
        <v>46</v>
      </c>
      <c r="AC509" s="5" t="s">
        <v>47</v>
      </c>
      <c r="AD509" s="5" t="s">
        <v>147</v>
      </c>
      <c r="AE509" s="5" t="s">
        <v>27</v>
      </c>
      <c r="AG509" s="1" t="str">
        <f aca="false">CONCATENATE(W509,",",Z509,",",AC509,",",AE509,",",AD509)</f>
        <v>WPSDGENRLG0021 Rev1,Com,Ex,IOU,cWtd</v>
      </c>
    </row>
    <row r="510" customFormat="false" ht="12.75" hidden="false" customHeight="false" outlineLevel="0" collapsed="false">
      <c r="A510" s="2" t="s">
        <v>34</v>
      </c>
      <c r="B510" s="2" t="s">
        <v>877</v>
      </c>
      <c r="C510" s="2" t="s">
        <v>878</v>
      </c>
      <c r="D510" s="2" t="n">
        <v>445166</v>
      </c>
      <c r="E510" s="2" t="s">
        <v>947</v>
      </c>
      <c r="F510" s="2" t="s">
        <v>179</v>
      </c>
      <c r="G510" s="2" t="n">
        <v>21.8</v>
      </c>
      <c r="H510" s="2" t="n">
        <v>0.00419</v>
      </c>
      <c r="I510" s="2" t="n">
        <v>0</v>
      </c>
      <c r="J510" s="2" t="n">
        <v>8</v>
      </c>
      <c r="K510" s="4" t="n">
        <v>100</v>
      </c>
      <c r="Q510" s="2" t="n">
        <v>0.6</v>
      </c>
      <c r="S510" s="2" t="n">
        <v>1</v>
      </c>
      <c r="T510" s="2" t="n">
        <v>1</v>
      </c>
      <c r="V510" s="2" t="n">
        <v>99</v>
      </c>
      <c r="W510" s="2" t="s">
        <v>554</v>
      </c>
      <c r="X510" s="2" t="s">
        <v>42</v>
      </c>
      <c r="Y510" s="2" t="s">
        <v>43</v>
      </c>
      <c r="Z510" s="2" t="s">
        <v>146</v>
      </c>
      <c r="AB510" s="5" t="s">
        <v>46</v>
      </c>
      <c r="AC510" s="5" t="s">
        <v>47</v>
      </c>
      <c r="AD510" s="5" t="s">
        <v>147</v>
      </c>
      <c r="AE510" s="5" t="s">
        <v>27</v>
      </c>
      <c r="AG510" s="1" t="str">
        <f aca="false">CONCATENATE(W510,",",Z510,",",AC510,",",AE510,",",AD510)</f>
        <v>WPSDGENRLG0016-3,Com,Ex,IOU,cWtd</v>
      </c>
    </row>
    <row r="511" customFormat="false" ht="12.75" hidden="false" customHeight="false" outlineLevel="0" collapsed="false">
      <c r="A511" s="2" t="s">
        <v>34</v>
      </c>
      <c r="B511" s="2" t="s">
        <v>877</v>
      </c>
      <c r="C511" s="2" t="s">
        <v>878</v>
      </c>
      <c r="D511" s="2" t="n">
        <v>445167</v>
      </c>
      <c r="E511" s="2" t="s">
        <v>948</v>
      </c>
      <c r="F511" s="2" t="s">
        <v>179</v>
      </c>
      <c r="G511" s="2" t="n">
        <v>459.1</v>
      </c>
      <c r="H511" s="2" t="n">
        <v>0.122</v>
      </c>
      <c r="I511" s="2" t="n">
        <v>0</v>
      </c>
      <c r="J511" s="2" t="n">
        <v>8</v>
      </c>
      <c r="K511" s="4" t="n">
        <v>100</v>
      </c>
      <c r="Q511" s="2" t="n">
        <v>0.6</v>
      </c>
      <c r="S511" s="2" t="n">
        <v>1</v>
      </c>
      <c r="T511" s="2" t="n">
        <v>1</v>
      </c>
      <c r="V511" s="2" t="n">
        <v>99</v>
      </c>
      <c r="W511" s="2" t="s">
        <v>556</v>
      </c>
      <c r="X511" s="2" t="s">
        <v>42</v>
      </c>
      <c r="Y511" s="2" t="s">
        <v>43</v>
      </c>
      <c r="Z511" s="2" t="s">
        <v>146</v>
      </c>
      <c r="AB511" s="5" t="s">
        <v>46</v>
      </c>
      <c r="AC511" s="5" t="s">
        <v>47</v>
      </c>
      <c r="AD511" s="5" t="s">
        <v>147</v>
      </c>
      <c r="AE511" s="5" t="s">
        <v>27</v>
      </c>
      <c r="AG511" s="1" t="str">
        <f aca="false">CONCATENATE(W511,",",Z511,",",AC511,",",AE511,",",AD511)</f>
        <v>WPSDGENRLG0016-2,Com,Ex,IOU,cWtd</v>
      </c>
    </row>
    <row r="512" customFormat="false" ht="12.75" hidden="false" customHeight="false" outlineLevel="0" collapsed="false">
      <c r="A512" s="2" t="s">
        <v>34</v>
      </c>
      <c r="B512" s="2" t="s">
        <v>877</v>
      </c>
      <c r="C512" s="2" t="s">
        <v>878</v>
      </c>
      <c r="D512" s="2" t="n">
        <v>445169</v>
      </c>
      <c r="E512" s="2" t="s">
        <v>949</v>
      </c>
      <c r="F512" s="2" t="s">
        <v>179</v>
      </c>
      <c r="G512" s="2" t="n">
        <v>213.759</v>
      </c>
      <c r="H512" s="2" t="n">
        <v>0</v>
      </c>
      <c r="I512" s="2" t="n">
        <v>0</v>
      </c>
      <c r="J512" s="2" t="n">
        <v>8</v>
      </c>
      <c r="K512" s="4" t="n">
        <v>42.2833</v>
      </c>
      <c r="Q512" s="2" t="n">
        <v>0.6</v>
      </c>
      <c r="S512" s="2" t="n">
        <v>1</v>
      </c>
      <c r="T512" s="2" t="n">
        <v>1</v>
      </c>
      <c r="V512" s="2" t="n">
        <v>99</v>
      </c>
      <c r="W512" s="2" t="s">
        <v>181</v>
      </c>
      <c r="X512" s="2" t="s">
        <v>42</v>
      </c>
      <c r="Y512" s="2" t="s">
        <v>43</v>
      </c>
      <c r="Z512" s="2" t="s">
        <v>146</v>
      </c>
      <c r="AB512" s="5" t="s">
        <v>46</v>
      </c>
      <c r="AC512" s="5" t="s">
        <v>47</v>
      </c>
      <c r="AD512" s="5" t="s">
        <v>147</v>
      </c>
      <c r="AE512" s="5" t="s">
        <v>27</v>
      </c>
      <c r="AG512" s="1" t="str">
        <f aca="false">CONCATENATE(W512,",",Z512,",",AC512,",",AE512,",",AD512)</f>
        <v>WPSDGENRLG0016-4,Com,Ex,IOU,cWtd</v>
      </c>
    </row>
    <row r="513" customFormat="false" ht="12.75" hidden="false" customHeight="false" outlineLevel="0" collapsed="false">
      <c r="A513" s="2" t="s">
        <v>34</v>
      </c>
      <c r="B513" s="2" t="s">
        <v>877</v>
      </c>
      <c r="C513" s="2" t="s">
        <v>878</v>
      </c>
      <c r="D513" s="2" t="n">
        <v>445170</v>
      </c>
      <c r="E513" s="2" t="s">
        <v>950</v>
      </c>
      <c r="F513" s="2" t="s">
        <v>132</v>
      </c>
      <c r="G513" s="2" t="n">
        <v>54.11755256</v>
      </c>
      <c r="H513" s="2" t="n">
        <v>0.0095171661</v>
      </c>
      <c r="I513" s="2" t="n">
        <v>0</v>
      </c>
      <c r="J513" s="2" t="n">
        <v>15</v>
      </c>
      <c r="K513" s="4" t="n">
        <v>32.5</v>
      </c>
      <c r="Q513" s="2" t="n">
        <v>0.7</v>
      </c>
      <c r="S513" s="2" t="n">
        <v>1</v>
      </c>
      <c r="T513" s="2" t="n">
        <v>1</v>
      </c>
      <c r="V513" s="2" t="n">
        <v>99</v>
      </c>
      <c r="W513" s="2" t="s">
        <v>559</v>
      </c>
      <c r="X513" s="2" t="s">
        <v>42</v>
      </c>
      <c r="Y513" s="2" t="s">
        <v>43</v>
      </c>
      <c r="Z513" s="2" t="s">
        <v>146</v>
      </c>
      <c r="AB513" s="5" t="s">
        <v>46</v>
      </c>
      <c r="AC513" s="5" t="s">
        <v>47</v>
      </c>
      <c r="AD513" s="5" t="s">
        <v>147</v>
      </c>
      <c r="AE513" s="5" t="s">
        <v>27</v>
      </c>
      <c r="AG513" s="1" t="str">
        <f aca="false">CONCATENATE(W513,",",Z513,",",AC513,",",AE513,",",AD513)</f>
        <v>WPSDGENRLG120-1,Com,Ex,IOU,cWtd</v>
      </c>
    </row>
    <row r="514" customFormat="false" ht="12.75" hidden="false" customHeight="false" outlineLevel="0" collapsed="false">
      <c r="A514" s="2" t="s">
        <v>34</v>
      </c>
      <c r="B514" s="2" t="s">
        <v>877</v>
      </c>
      <c r="C514" s="2" t="s">
        <v>878</v>
      </c>
      <c r="D514" s="2" t="n">
        <v>445171</v>
      </c>
      <c r="E514" s="2" t="s">
        <v>951</v>
      </c>
      <c r="F514" s="2" t="s">
        <v>132</v>
      </c>
      <c r="G514" s="2" t="n">
        <v>54.11755256</v>
      </c>
      <c r="H514" s="2" t="n">
        <v>0.0095171661</v>
      </c>
      <c r="I514" s="2" t="n">
        <v>0</v>
      </c>
      <c r="J514" s="2" t="n">
        <v>15</v>
      </c>
      <c r="K514" s="4" t="n">
        <v>32.5</v>
      </c>
      <c r="Q514" s="2" t="n">
        <v>0.7</v>
      </c>
      <c r="S514" s="2" t="n">
        <v>1</v>
      </c>
      <c r="T514" s="2" t="n">
        <v>1</v>
      </c>
      <c r="V514" s="2" t="n">
        <v>99</v>
      </c>
      <c r="W514" s="2" t="s">
        <v>561</v>
      </c>
      <c r="X514" s="2" t="s">
        <v>42</v>
      </c>
      <c r="Y514" s="2" t="s">
        <v>43</v>
      </c>
      <c r="Z514" s="2" t="s">
        <v>146</v>
      </c>
      <c r="AB514" s="5" t="s">
        <v>46</v>
      </c>
      <c r="AC514" s="5" t="s">
        <v>47</v>
      </c>
      <c r="AD514" s="5" t="s">
        <v>147</v>
      </c>
      <c r="AE514" s="5" t="s">
        <v>27</v>
      </c>
      <c r="AG514" s="1" t="str">
        <f aca="false">CONCATENATE(W514,",",Z514,",",AC514,",",AE514,",",AD514)</f>
        <v>WPSDGENRLG120-2,Com,Ex,IOU,cWtd</v>
      </c>
    </row>
    <row r="515" customFormat="false" ht="12.75" hidden="false" customHeight="false" outlineLevel="0" collapsed="false">
      <c r="A515" s="2" t="s">
        <v>34</v>
      </c>
      <c r="B515" s="2" t="s">
        <v>877</v>
      </c>
      <c r="C515" s="2" t="s">
        <v>878</v>
      </c>
      <c r="D515" s="2" t="n">
        <v>445189</v>
      </c>
      <c r="E515" s="2" t="s">
        <v>952</v>
      </c>
      <c r="F515" s="2" t="s">
        <v>497</v>
      </c>
      <c r="G515" s="2" t="n">
        <v>276.7999</v>
      </c>
      <c r="H515" s="2" t="n">
        <v>0.131555508027355</v>
      </c>
      <c r="I515" s="2" t="n">
        <v>0</v>
      </c>
      <c r="J515" s="2" t="n">
        <v>15</v>
      </c>
      <c r="K515" s="4" t="n">
        <v>64.8066</v>
      </c>
      <c r="Q515" s="2" t="n">
        <v>0.6</v>
      </c>
      <c r="S515" s="2" t="n">
        <v>1</v>
      </c>
      <c r="T515" s="2" t="n">
        <v>1</v>
      </c>
      <c r="V515" s="2" t="n">
        <v>99</v>
      </c>
      <c r="W515" s="2" t="s">
        <v>572</v>
      </c>
      <c r="X515" s="2" t="s">
        <v>42</v>
      </c>
      <c r="Y515" s="2" t="s">
        <v>56</v>
      </c>
      <c r="AG515" s="1" t="str">
        <f aca="false">CONCATENATE(W515,",",Z515,",",AC515,",",AE515,",",AD515)</f>
        <v>N/A,,,,</v>
      </c>
      <c r="AH515" s="1" t="s">
        <v>499</v>
      </c>
    </row>
    <row r="516" customFormat="false" ht="12.75" hidden="false" customHeight="false" outlineLevel="0" collapsed="false">
      <c r="A516" s="2" t="s">
        <v>34</v>
      </c>
      <c r="B516" s="2" t="s">
        <v>877</v>
      </c>
      <c r="C516" s="2" t="s">
        <v>878</v>
      </c>
      <c r="D516" s="2" t="n">
        <v>445191</v>
      </c>
      <c r="E516" s="2" t="s">
        <v>953</v>
      </c>
      <c r="F516" s="2" t="s">
        <v>251</v>
      </c>
      <c r="G516" s="2" t="n">
        <v>0</v>
      </c>
      <c r="H516" s="2" t="n">
        <v>0</v>
      </c>
      <c r="I516" s="2" t="n">
        <v>14.3</v>
      </c>
      <c r="J516" s="2" t="n">
        <v>20</v>
      </c>
      <c r="K516" s="4" t="n">
        <v>9.22</v>
      </c>
      <c r="Q516" s="2" t="n">
        <v>0.6</v>
      </c>
      <c r="S516" s="2" t="n">
        <v>1</v>
      </c>
      <c r="T516" s="2" t="n">
        <v>1</v>
      </c>
      <c r="V516" s="2" t="n">
        <v>99</v>
      </c>
      <c r="W516" s="2" t="s">
        <v>454</v>
      </c>
      <c r="X516" s="2" t="s">
        <v>42</v>
      </c>
      <c r="Y516" s="3" t="s">
        <v>56</v>
      </c>
      <c r="Z516" s="5" t="s">
        <v>146</v>
      </c>
      <c r="AB516" s="5" t="s">
        <v>46</v>
      </c>
      <c r="AC516" s="5" t="s">
        <v>47</v>
      </c>
      <c r="AD516" s="5" t="s">
        <v>57</v>
      </c>
      <c r="AE516" s="5" t="s">
        <v>27</v>
      </c>
      <c r="AG516" s="1" t="str">
        <f aca="false">CONCATENATE(W516,",",Z516,",",AC516,",",AE516,",",AD516)</f>
        <v>WPSDGENRWH1202 Rev0,Com,Ex,IOU,All</v>
      </c>
    </row>
    <row r="517" customFormat="false" ht="12.75" hidden="false" customHeight="false" outlineLevel="0" collapsed="false">
      <c r="A517" s="2" t="s">
        <v>34</v>
      </c>
      <c r="B517" s="2" t="s">
        <v>877</v>
      </c>
      <c r="C517" s="2" t="s">
        <v>878</v>
      </c>
      <c r="D517" s="2" t="n">
        <v>445192</v>
      </c>
      <c r="E517" s="2" t="s">
        <v>954</v>
      </c>
      <c r="F517" s="2" t="s">
        <v>251</v>
      </c>
      <c r="G517" s="2" t="n">
        <v>0</v>
      </c>
      <c r="H517" s="2" t="n">
        <v>0</v>
      </c>
      <c r="I517" s="2" t="n">
        <v>2.6</v>
      </c>
      <c r="J517" s="2" t="n">
        <v>11</v>
      </c>
      <c r="K517" s="4" t="n">
        <v>5.67</v>
      </c>
      <c r="Q517" s="2" t="n">
        <v>0.6</v>
      </c>
      <c r="S517" s="2" t="n">
        <v>1</v>
      </c>
      <c r="T517" s="2" t="n">
        <v>1</v>
      </c>
      <c r="V517" s="2" t="n">
        <v>99</v>
      </c>
      <c r="W517" s="2" t="s">
        <v>454</v>
      </c>
      <c r="X517" s="2" t="s">
        <v>42</v>
      </c>
      <c r="Y517" s="3" t="s">
        <v>56</v>
      </c>
      <c r="Z517" s="5" t="s">
        <v>146</v>
      </c>
      <c r="AB517" s="5" t="s">
        <v>46</v>
      </c>
      <c r="AC517" s="5" t="s">
        <v>47</v>
      </c>
      <c r="AD517" s="5" t="s">
        <v>57</v>
      </c>
      <c r="AE517" s="5" t="s">
        <v>27</v>
      </c>
      <c r="AG517" s="1" t="str">
        <f aca="false">CONCATENATE(W517,",",Z517,",",AC517,",",AE517,",",AD517)</f>
        <v>WPSDGENRWH1202 Rev0,Com,Ex,IOU,All</v>
      </c>
    </row>
    <row r="518" customFormat="false" ht="12.75" hidden="false" customHeight="false" outlineLevel="0" collapsed="false">
      <c r="A518" s="2" t="s">
        <v>34</v>
      </c>
      <c r="B518" s="2" t="s">
        <v>877</v>
      </c>
      <c r="C518" s="2" t="s">
        <v>878</v>
      </c>
      <c r="D518" s="2" t="n">
        <v>445193</v>
      </c>
      <c r="E518" s="2" t="s">
        <v>955</v>
      </c>
      <c r="F518" s="2" t="s">
        <v>251</v>
      </c>
      <c r="G518" s="2" t="n">
        <v>0</v>
      </c>
      <c r="H518" s="2" t="n">
        <v>0</v>
      </c>
      <c r="I518" s="2" t="n">
        <v>2.9</v>
      </c>
      <c r="J518" s="2" t="n">
        <v>11</v>
      </c>
      <c r="K518" s="4" t="n">
        <v>9.22</v>
      </c>
      <c r="Q518" s="2" t="n">
        <v>0.6</v>
      </c>
      <c r="S518" s="2" t="n">
        <v>1</v>
      </c>
      <c r="T518" s="2" t="n">
        <v>1</v>
      </c>
      <c r="V518" s="2" t="n">
        <v>99</v>
      </c>
      <c r="W518" s="2" t="s">
        <v>454</v>
      </c>
      <c r="X518" s="2" t="s">
        <v>42</v>
      </c>
      <c r="Y518" s="3" t="s">
        <v>56</v>
      </c>
      <c r="Z518" s="5" t="s">
        <v>146</v>
      </c>
      <c r="AB518" s="5" t="s">
        <v>46</v>
      </c>
      <c r="AC518" s="5" t="s">
        <v>47</v>
      </c>
      <c r="AD518" s="5" t="s">
        <v>57</v>
      </c>
      <c r="AE518" s="5" t="s">
        <v>27</v>
      </c>
      <c r="AG518" s="1" t="str">
        <f aca="false">CONCATENATE(W518,",",Z518,",",AC518,",",AE518,",",AD518)</f>
        <v>WPSDGENRWH1202 Rev0,Com,Ex,IOU,All</v>
      </c>
    </row>
    <row r="519" customFormat="false" ht="12.75" hidden="false" customHeight="false" outlineLevel="0" collapsed="false">
      <c r="A519" s="2" t="s">
        <v>34</v>
      </c>
      <c r="B519" s="2" t="s">
        <v>877</v>
      </c>
      <c r="C519" s="2" t="s">
        <v>878</v>
      </c>
      <c r="D519" s="2" t="n">
        <v>445196</v>
      </c>
      <c r="E519" s="2" t="s">
        <v>956</v>
      </c>
      <c r="F519" s="2" t="s">
        <v>497</v>
      </c>
      <c r="G519" s="2" t="n">
        <v>349.107</v>
      </c>
      <c r="H519" s="2" t="n">
        <v>0.047534925</v>
      </c>
      <c r="I519" s="2" t="n">
        <v>-0.34584861</v>
      </c>
      <c r="J519" s="2" t="n">
        <v>15</v>
      </c>
      <c r="K519" s="4" t="n">
        <v>81.75</v>
      </c>
      <c r="Q519" s="2" t="n">
        <v>0.6</v>
      </c>
      <c r="S519" s="2" t="n">
        <v>1</v>
      </c>
      <c r="T519" s="2" t="n">
        <v>1</v>
      </c>
      <c r="V519" s="2" t="n">
        <v>5</v>
      </c>
      <c r="W519" s="2" t="s">
        <v>498</v>
      </c>
      <c r="X519" s="2" t="s">
        <v>42</v>
      </c>
      <c r="Y519" s="2" t="s">
        <v>56</v>
      </c>
      <c r="Z519" s="2" t="s">
        <v>146</v>
      </c>
      <c r="AB519" s="5" t="s">
        <v>46</v>
      </c>
      <c r="AC519" s="5" t="s">
        <v>47</v>
      </c>
      <c r="AD519" s="5" t="s">
        <v>57</v>
      </c>
      <c r="AE519" s="5" t="s">
        <v>27</v>
      </c>
      <c r="AG519" s="1" t="str">
        <f aca="false">CONCATENATE(W519,",",Z519,",",AC519,",",AE519,",",AD519)</f>
        <v>CGro0775GEDFM, CGro0785GEDFM, CGro1075GEDFM &amp; CGro1085GEDFM,Com,Ex,IOU,All</v>
      </c>
      <c r="AH519" s="1" t="s">
        <v>499</v>
      </c>
    </row>
    <row r="520" customFormat="false" ht="12.75" hidden="false" customHeight="false" outlineLevel="0" collapsed="false">
      <c r="A520" s="2" t="s">
        <v>34</v>
      </c>
      <c r="B520" s="2" t="s">
        <v>877</v>
      </c>
      <c r="C520" s="2" t="s">
        <v>878</v>
      </c>
      <c r="D520" s="2" t="n">
        <v>445197</v>
      </c>
      <c r="E520" s="2" t="s">
        <v>957</v>
      </c>
      <c r="F520" s="2" t="s">
        <v>497</v>
      </c>
      <c r="G520" s="2" t="n">
        <v>349.107</v>
      </c>
      <c r="H520" s="2" t="n">
        <v>0.047534925</v>
      </c>
      <c r="I520" s="2" t="n">
        <v>-0.34584861</v>
      </c>
      <c r="J520" s="2" t="n">
        <v>15</v>
      </c>
      <c r="K520" s="4" t="n">
        <v>101</v>
      </c>
      <c r="Q520" s="2" t="n">
        <v>0.6</v>
      </c>
      <c r="S520" s="2" t="n">
        <v>1</v>
      </c>
      <c r="T520" s="2" t="n">
        <v>1</v>
      </c>
      <c r="V520" s="2" t="n">
        <v>5</v>
      </c>
      <c r="W520" s="2" t="s">
        <v>498</v>
      </c>
      <c r="X520" s="2" t="s">
        <v>42</v>
      </c>
      <c r="Y520" s="2" t="s">
        <v>56</v>
      </c>
      <c r="Z520" s="2" t="s">
        <v>146</v>
      </c>
      <c r="AB520" s="5" t="s">
        <v>46</v>
      </c>
      <c r="AC520" s="5" t="s">
        <v>47</v>
      </c>
      <c r="AD520" s="5" t="s">
        <v>57</v>
      </c>
      <c r="AE520" s="5" t="s">
        <v>27</v>
      </c>
      <c r="AG520" s="1" t="str">
        <f aca="false">CONCATENATE(W520,",",Z520,",",AC520,",",AE520,",",AD520)</f>
        <v>CGro0775GEDFM, CGro0785GEDFM, CGro1075GEDFM &amp; CGro1085GEDFM,Com,Ex,IOU,All</v>
      </c>
      <c r="AH520" s="1" t="s">
        <v>499</v>
      </c>
    </row>
    <row r="521" customFormat="false" ht="12.75" hidden="false" customHeight="false" outlineLevel="0" collapsed="false">
      <c r="A521" s="2" t="s">
        <v>34</v>
      </c>
      <c r="B521" s="2" t="s">
        <v>877</v>
      </c>
      <c r="C521" s="2" t="s">
        <v>878</v>
      </c>
      <c r="D521" s="2" t="n">
        <v>445198</v>
      </c>
      <c r="E521" s="2" t="s">
        <v>958</v>
      </c>
      <c r="F521" s="2" t="s">
        <v>251</v>
      </c>
      <c r="G521" s="2" t="n">
        <v>18.4</v>
      </c>
      <c r="H521" s="2" t="n">
        <v>0</v>
      </c>
      <c r="I521" s="2" t="n">
        <v>0</v>
      </c>
      <c r="J521" s="2" t="n">
        <v>11</v>
      </c>
      <c r="K521" s="4" t="n">
        <v>2</v>
      </c>
      <c r="Q521" s="2" t="n">
        <v>0.6</v>
      </c>
      <c r="S521" s="2" t="n">
        <v>1</v>
      </c>
      <c r="T521" s="2" t="n">
        <v>1</v>
      </c>
      <c r="V521" s="2" t="n">
        <v>99</v>
      </c>
      <c r="W521" s="2" t="s">
        <v>580</v>
      </c>
      <c r="X521" s="2" t="s">
        <v>42</v>
      </c>
      <c r="Y521" s="3" t="s">
        <v>113</v>
      </c>
      <c r="Z521" s="5" t="s">
        <v>146</v>
      </c>
      <c r="AB521" s="5" t="s">
        <v>46</v>
      </c>
      <c r="AC521" s="5" t="s">
        <v>47</v>
      </c>
      <c r="AD521" s="5" t="s">
        <v>57</v>
      </c>
      <c r="AE521" s="5" t="s">
        <v>27</v>
      </c>
      <c r="AG521" s="1" t="str">
        <f aca="false">CONCATENATE(W521,",",Z521,",",AC521,",",AE521,",",AD521)</f>
        <v>WPSDGENRRN1000 Rev0,Com,Ex,IOU,All</v>
      </c>
    </row>
    <row r="522" customFormat="false" ht="12.75" hidden="false" customHeight="false" outlineLevel="0" collapsed="false">
      <c r="A522" s="2" t="s">
        <v>34</v>
      </c>
      <c r="B522" s="2" t="s">
        <v>877</v>
      </c>
      <c r="C522" s="2" t="s">
        <v>878</v>
      </c>
      <c r="D522" s="2" t="n">
        <v>445205</v>
      </c>
      <c r="E522" s="2" t="s">
        <v>959</v>
      </c>
      <c r="F522" s="2" t="s">
        <v>497</v>
      </c>
      <c r="G522" s="2" t="n">
        <v>604.3284</v>
      </c>
      <c r="H522" s="2" t="n">
        <v>0.08055592</v>
      </c>
      <c r="I522" s="2" t="n">
        <v>-0.0088760405</v>
      </c>
      <c r="J522" s="2" t="n">
        <v>16</v>
      </c>
      <c r="K522" s="4" t="n">
        <v>145.75</v>
      </c>
      <c r="Q522" s="2" t="n">
        <v>0.6</v>
      </c>
      <c r="S522" s="2" t="n">
        <v>1</v>
      </c>
      <c r="T522" s="2" t="n">
        <v>1</v>
      </c>
      <c r="V522" s="2" t="n">
        <v>5</v>
      </c>
      <c r="W522" s="2" t="s">
        <v>582</v>
      </c>
      <c r="X522" s="2" t="s">
        <v>42</v>
      </c>
      <c r="Y522" s="2" t="s">
        <v>43</v>
      </c>
      <c r="Z522" s="2" t="s">
        <v>146</v>
      </c>
      <c r="AB522" s="5" t="s">
        <v>46</v>
      </c>
      <c r="AC522" s="5" t="s">
        <v>47</v>
      </c>
      <c r="AD522" s="5" t="s">
        <v>57</v>
      </c>
      <c r="AE522" s="5" t="s">
        <v>27</v>
      </c>
      <c r="AG522" s="1" t="str">
        <f aca="false">CONCATENATE(W522,",",Z522,",",AC522,",",AE522,",",AD522)</f>
        <v>WPSDGENRRN0011 Rev 0,Com,Ex,IOU,All</v>
      </c>
    </row>
    <row r="523" customFormat="false" ht="12.75" hidden="false" customHeight="false" outlineLevel="0" collapsed="false">
      <c r="A523" s="2" t="s">
        <v>34</v>
      </c>
      <c r="B523" s="2" t="s">
        <v>877</v>
      </c>
      <c r="C523" s="2" t="s">
        <v>878</v>
      </c>
      <c r="D523" s="2" t="n">
        <v>445207</v>
      </c>
      <c r="E523" s="2" t="s">
        <v>960</v>
      </c>
      <c r="F523" s="2" t="s">
        <v>251</v>
      </c>
      <c r="G523" s="2" t="n">
        <v>41.5</v>
      </c>
      <c r="H523" s="2" t="n">
        <v>0.00713333333333333</v>
      </c>
      <c r="I523" s="2" t="n">
        <v>0</v>
      </c>
      <c r="J523" s="2" t="n">
        <v>15</v>
      </c>
      <c r="K523" s="4" t="n">
        <v>100</v>
      </c>
      <c r="Q523" s="2" t="n">
        <v>0.85</v>
      </c>
      <c r="R523" s="2" t="s">
        <v>584</v>
      </c>
      <c r="S523" s="2" t="n">
        <v>1</v>
      </c>
      <c r="T523" s="2" t="n">
        <v>1</v>
      </c>
      <c r="V523" s="2" t="n">
        <v>99</v>
      </c>
      <c r="W523" s="2" t="s">
        <v>585</v>
      </c>
      <c r="X523" s="2" t="s">
        <v>42</v>
      </c>
      <c r="Y523" s="2" t="s">
        <v>43</v>
      </c>
      <c r="Z523" s="2" t="s">
        <v>146</v>
      </c>
      <c r="AB523" s="5" t="s">
        <v>46</v>
      </c>
      <c r="AC523" s="5" t="s">
        <v>47</v>
      </c>
      <c r="AD523" s="5" t="s">
        <v>57</v>
      </c>
      <c r="AE523" s="5" t="s">
        <v>27</v>
      </c>
      <c r="AG523" s="1" t="str">
        <f aca="false">CONCATENATE(W523,",",Z523,",",AC523,",",AE523,",",AD523)</f>
        <v>WPSDGENRLG0181 Rev1,Com,Ex,IOU,All</v>
      </c>
    </row>
    <row r="524" customFormat="false" ht="12.75" hidden="false" customHeight="false" outlineLevel="0" collapsed="false">
      <c r="A524" s="2" t="s">
        <v>34</v>
      </c>
      <c r="B524" s="2" t="s">
        <v>877</v>
      </c>
      <c r="C524" s="2" t="s">
        <v>878</v>
      </c>
      <c r="D524" s="2" t="n">
        <v>445208</v>
      </c>
      <c r="E524" s="2" t="s">
        <v>961</v>
      </c>
      <c r="F524" s="2" t="s">
        <v>251</v>
      </c>
      <c r="G524" s="2" t="n">
        <v>83</v>
      </c>
      <c r="H524" s="2" t="n">
        <v>0.0142666666666667</v>
      </c>
      <c r="I524" s="2" t="n">
        <v>0</v>
      </c>
      <c r="J524" s="2" t="n">
        <v>16</v>
      </c>
      <c r="K524" s="4" t="n">
        <v>125</v>
      </c>
      <c r="Q524" s="2" t="n">
        <v>0.85</v>
      </c>
      <c r="R524" s="2" t="s">
        <v>584</v>
      </c>
      <c r="S524" s="2" t="n">
        <v>1</v>
      </c>
      <c r="T524" s="2" t="n">
        <v>1</v>
      </c>
      <c r="V524" s="2" t="n">
        <v>99</v>
      </c>
      <c r="W524" s="2" t="s">
        <v>585</v>
      </c>
      <c r="X524" s="2" t="s">
        <v>42</v>
      </c>
      <c r="Y524" s="2" t="s">
        <v>43</v>
      </c>
      <c r="Z524" s="2" t="s">
        <v>146</v>
      </c>
      <c r="AB524" s="5" t="s">
        <v>46</v>
      </c>
      <c r="AC524" s="5" t="s">
        <v>47</v>
      </c>
      <c r="AD524" s="5" t="s">
        <v>57</v>
      </c>
      <c r="AE524" s="5" t="s">
        <v>27</v>
      </c>
      <c r="AG524" s="1" t="str">
        <f aca="false">CONCATENATE(W524,",",Z524,",",AC524,",",AE524,",",AD524)</f>
        <v>WPSDGENRLG0181 Rev1,Com,Ex,IOU,All</v>
      </c>
    </row>
    <row r="525" customFormat="false" ht="12.75" hidden="false" customHeight="false" outlineLevel="0" collapsed="false">
      <c r="A525" s="2" t="s">
        <v>34</v>
      </c>
      <c r="B525" s="2" t="s">
        <v>877</v>
      </c>
      <c r="C525" s="2" t="s">
        <v>878</v>
      </c>
      <c r="D525" s="2" t="n">
        <v>445209</v>
      </c>
      <c r="E525" s="2" t="s">
        <v>962</v>
      </c>
      <c r="F525" s="2" t="s">
        <v>251</v>
      </c>
      <c r="G525" s="2" t="n">
        <v>83</v>
      </c>
      <c r="H525" s="2" t="n">
        <v>0.0142666666666667</v>
      </c>
      <c r="I525" s="2" t="n">
        <v>0</v>
      </c>
      <c r="J525" s="2" t="n">
        <v>16</v>
      </c>
      <c r="K525" s="4" t="n">
        <v>125</v>
      </c>
      <c r="Q525" s="2" t="n">
        <v>0.85</v>
      </c>
      <c r="R525" s="2" t="s">
        <v>584</v>
      </c>
      <c r="S525" s="2" t="n">
        <v>1</v>
      </c>
      <c r="T525" s="2" t="n">
        <v>1</v>
      </c>
      <c r="V525" s="2" t="n">
        <v>99</v>
      </c>
      <c r="W525" s="2" t="s">
        <v>585</v>
      </c>
      <c r="X525" s="2" t="s">
        <v>42</v>
      </c>
      <c r="Y525" s="2" t="s">
        <v>43</v>
      </c>
      <c r="Z525" s="2" t="s">
        <v>146</v>
      </c>
      <c r="AB525" s="5" t="s">
        <v>46</v>
      </c>
      <c r="AC525" s="5" t="s">
        <v>47</v>
      </c>
      <c r="AD525" s="5" t="s">
        <v>57</v>
      </c>
      <c r="AE525" s="5" t="s">
        <v>27</v>
      </c>
      <c r="AG525" s="1" t="str">
        <f aca="false">CONCATENATE(W525,",",Z525,",",AC525,",",AE525,",",AD525)</f>
        <v>WPSDGENRLG0181 Rev1,Com,Ex,IOU,All</v>
      </c>
    </row>
    <row r="526" customFormat="false" ht="12.75" hidden="false" customHeight="false" outlineLevel="0" collapsed="false">
      <c r="A526" s="2" t="s">
        <v>34</v>
      </c>
      <c r="B526" s="2" t="s">
        <v>877</v>
      </c>
      <c r="C526" s="2" t="s">
        <v>878</v>
      </c>
      <c r="D526" s="2" t="n">
        <v>445210</v>
      </c>
      <c r="E526" s="2" t="s">
        <v>963</v>
      </c>
      <c r="F526" s="2" t="s">
        <v>251</v>
      </c>
      <c r="G526" s="2" t="n">
        <v>41.5</v>
      </c>
      <c r="H526" s="2" t="n">
        <v>0.00713333333333333</v>
      </c>
      <c r="I526" s="2" t="n">
        <v>0</v>
      </c>
      <c r="J526" s="2" t="n">
        <v>16</v>
      </c>
      <c r="K526" s="4" t="n">
        <v>55</v>
      </c>
      <c r="Q526" s="2" t="n">
        <v>0.85</v>
      </c>
      <c r="R526" s="2" t="s">
        <v>584</v>
      </c>
      <c r="S526" s="2" t="n">
        <v>1</v>
      </c>
      <c r="T526" s="2" t="n">
        <v>1</v>
      </c>
      <c r="V526" s="2" t="n">
        <v>99</v>
      </c>
      <c r="W526" s="2" t="s">
        <v>585</v>
      </c>
      <c r="X526" s="2" t="s">
        <v>42</v>
      </c>
      <c r="Y526" s="2" t="s">
        <v>43</v>
      </c>
      <c r="Z526" s="2" t="s">
        <v>146</v>
      </c>
      <c r="AB526" s="5" t="s">
        <v>46</v>
      </c>
      <c r="AC526" s="5" t="s">
        <v>47</v>
      </c>
      <c r="AD526" s="5" t="s">
        <v>57</v>
      </c>
      <c r="AE526" s="5" t="s">
        <v>27</v>
      </c>
      <c r="AG526" s="1" t="str">
        <f aca="false">CONCATENATE(W526,",",Z526,",",AC526,",",AE526,",",AD526)</f>
        <v>WPSDGENRLG0181 Rev1,Com,Ex,IOU,All</v>
      </c>
    </row>
    <row r="527" customFormat="false" ht="12.75" hidden="false" customHeight="false" outlineLevel="0" collapsed="false">
      <c r="A527" s="2" t="s">
        <v>34</v>
      </c>
      <c r="B527" s="2" t="s">
        <v>877</v>
      </c>
      <c r="C527" s="2" t="s">
        <v>878</v>
      </c>
      <c r="D527" s="2" t="n">
        <v>445212</v>
      </c>
      <c r="E527" s="2" t="s">
        <v>964</v>
      </c>
      <c r="F527" s="2" t="s">
        <v>251</v>
      </c>
      <c r="G527" s="2" t="n">
        <v>44.5</v>
      </c>
      <c r="H527" s="2" t="n">
        <v>0.0088</v>
      </c>
      <c r="I527" s="2" t="n">
        <v>0</v>
      </c>
      <c r="J527" s="2" t="n">
        <v>12</v>
      </c>
      <c r="K527" s="4" t="n">
        <v>85</v>
      </c>
      <c r="Q527" s="2" t="n">
        <v>0.85</v>
      </c>
      <c r="R527" s="2" t="s">
        <v>584</v>
      </c>
      <c r="S527" s="2" t="n">
        <v>1</v>
      </c>
      <c r="T527" s="2" t="n">
        <v>1</v>
      </c>
      <c r="V527" s="2" t="n">
        <v>99</v>
      </c>
      <c r="W527" s="2" t="s">
        <v>590</v>
      </c>
      <c r="X527" s="2" t="s">
        <v>42</v>
      </c>
      <c r="Y527" s="2" t="s">
        <v>43</v>
      </c>
      <c r="Z527" s="5" t="s">
        <v>146</v>
      </c>
      <c r="AB527" s="5" t="s">
        <v>46</v>
      </c>
      <c r="AC527" s="5" t="s">
        <v>47</v>
      </c>
      <c r="AD527" s="1" t="s">
        <v>147</v>
      </c>
      <c r="AE527" s="5" t="s">
        <v>27</v>
      </c>
      <c r="AG527" s="1" t="str">
        <f aca="false">CONCATENATE(W527,",",Z527,",",AC527,",",AE527,",",AD527)</f>
        <v>WPSDGENRL0080-1,Com,Ex,IOU,cWtd</v>
      </c>
    </row>
    <row r="528" customFormat="false" ht="12.75" hidden="false" customHeight="false" outlineLevel="0" collapsed="false">
      <c r="A528" s="2" t="s">
        <v>34</v>
      </c>
      <c r="B528" s="2" t="s">
        <v>877</v>
      </c>
      <c r="C528" s="2" t="s">
        <v>878</v>
      </c>
      <c r="D528" s="2" t="n">
        <v>445215</v>
      </c>
      <c r="E528" s="2" t="s">
        <v>965</v>
      </c>
      <c r="F528" s="2" t="s">
        <v>132</v>
      </c>
      <c r="G528" s="2" t="n">
        <v>137.573856</v>
      </c>
      <c r="H528" s="2" t="n">
        <v>0.021282912</v>
      </c>
      <c r="I528" s="2" t="n">
        <v>0</v>
      </c>
      <c r="J528" s="2" t="n">
        <v>1.8</v>
      </c>
      <c r="K528" s="4" t="n">
        <v>30</v>
      </c>
      <c r="Q528" s="2" t="n">
        <v>0.77</v>
      </c>
      <c r="S528" s="2" t="n">
        <v>1</v>
      </c>
      <c r="T528" s="2" t="n">
        <v>1</v>
      </c>
      <c r="V528" s="2" t="n">
        <v>99</v>
      </c>
      <c r="W528" s="2" t="s">
        <v>592</v>
      </c>
      <c r="X528" s="2" t="s">
        <v>42</v>
      </c>
      <c r="Y528" s="2" t="s">
        <v>43</v>
      </c>
      <c r="Z528" s="2" t="s">
        <v>146</v>
      </c>
      <c r="AB528" s="5" t="s">
        <v>46</v>
      </c>
      <c r="AC528" s="5" t="s">
        <v>47</v>
      </c>
      <c r="AD528" s="5" t="s">
        <v>147</v>
      </c>
      <c r="AE528" s="5" t="s">
        <v>27</v>
      </c>
      <c r="AG528" s="1" t="str">
        <f aca="false">CONCATENATE(W528,",",Z528,",",AC528,",",AE528,",",AD528)</f>
        <v>WPSDGENRLG0196-1,Com,Ex,IOU,cWtd</v>
      </c>
    </row>
    <row r="529" customFormat="false" ht="12.75" hidden="false" customHeight="false" outlineLevel="0" collapsed="false">
      <c r="A529" s="2" t="s">
        <v>34</v>
      </c>
      <c r="B529" s="2" t="s">
        <v>877</v>
      </c>
      <c r="C529" s="2" t="s">
        <v>878</v>
      </c>
      <c r="D529" s="2" t="n">
        <v>445217</v>
      </c>
      <c r="E529" s="2" t="s">
        <v>966</v>
      </c>
      <c r="F529" s="2" t="s">
        <v>151</v>
      </c>
      <c r="G529" s="2" t="n">
        <v>16.427</v>
      </c>
      <c r="H529" s="2" t="n">
        <v>0.00505</v>
      </c>
      <c r="I529" s="2" t="n">
        <v>0</v>
      </c>
      <c r="J529" s="2" t="n">
        <v>11</v>
      </c>
      <c r="K529" s="4" t="n">
        <v>13</v>
      </c>
      <c r="Q529" s="2" t="n">
        <v>0.85</v>
      </c>
      <c r="R529" s="2" t="s">
        <v>584</v>
      </c>
      <c r="S529" s="2" t="n">
        <v>1</v>
      </c>
      <c r="T529" s="2" t="n">
        <v>1</v>
      </c>
      <c r="V529" s="2" t="n">
        <v>99</v>
      </c>
      <c r="W529" s="2" t="s">
        <v>594</v>
      </c>
      <c r="X529" s="2" t="s">
        <v>42</v>
      </c>
      <c r="Y529" s="2" t="s">
        <v>43</v>
      </c>
      <c r="Z529" s="5" t="s">
        <v>146</v>
      </c>
      <c r="AB529" s="5" t="s">
        <v>46</v>
      </c>
      <c r="AC529" s="5" t="s">
        <v>47</v>
      </c>
      <c r="AD529" s="1" t="s">
        <v>147</v>
      </c>
      <c r="AE529" s="5" t="s">
        <v>27</v>
      </c>
      <c r="AG529" s="1" t="str">
        <f aca="false">CONCATENATE(W529,",",Z529,",",AC529,",",AE529,",",AD529)</f>
        <v>WPSDGENRL0081 Rev2,Com,Ex,IOU,cWtd</v>
      </c>
    </row>
    <row r="530" customFormat="false" ht="12.75" hidden="false" customHeight="false" outlineLevel="0" collapsed="false">
      <c r="A530" s="2" t="s">
        <v>34</v>
      </c>
      <c r="B530" s="2" t="s">
        <v>877</v>
      </c>
      <c r="C530" s="2" t="s">
        <v>878</v>
      </c>
      <c r="D530" s="2" t="n">
        <v>445219</v>
      </c>
      <c r="E530" s="2" t="s">
        <v>967</v>
      </c>
      <c r="F530" s="2" t="s">
        <v>271</v>
      </c>
      <c r="G530" s="2" t="n">
        <v>16.427</v>
      </c>
      <c r="H530" s="2" t="n">
        <v>0.00505</v>
      </c>
      <c r="I530" s="2" t="n">
        <v>0</v>
      </c>
      <c r="J530" s="2" t="n">
        <v>11</v>
      </c>
      <c r="K530" s="4" t="n">
        <v>65</v>
      </c>
      <c r="Q530" s="2" t="n">
        <v>0.7</v>
      </c>
      <c r="S530" s="2" t="n">
        <v>1</v>
      </c>
      <c r="T530" s="2" t="n">
        <v>1</v>
      </c>
      <c r="V530" s="2" t="n">
        <v>99</v>
      </c>
      <c r="W530" s="2" t="s">
        <v>598</v>
      </c>
      <c r="X530" s="2" t="s">
        <v>42</v>
      </c>
      <c r="Y530" s="3" t="s">
        <v>113</v>
      </c>
      <c r="Z530" s="3" t="s">
        <v>599</v>
      </c>
      <c r="AB530" s="5" t="s">
        <v>46</v>
      </c>
      <c r="AC530" s="5" t="s">
        <v>47</v>
      </c>
      <c r="AD530" s="5" t="s">
        <v>57</v>
      </c>
      <c r="AE530" s="5" t="s">
        <v>27</v>
      </c>
      <c r="AG530" s="1" t="str">
        <f aca="false">CONCATENATE(W530,",",Z530,",",AC530,",",AE530,",",AD530)</f>
        <v>WPSDGENRLG0082 Rev1,GRO,Ex,IOU,All</v>
      </c>
    </row>
    <row r="531" customFormat="false" ht="12.75" hidden="false" customHeight="false" outlineLevel="0" collapsed="false">
      <c r="A531" s="2" t="s">
        <v>34</v>
      </c>
      <c r="B531" s="2" t="s">
        <v>877</v>
      </c>
      <c r="C531" s="2" t="s">
        <v>878</v>
      </c>
      <c r="D531" s="2" t="n">
        <v>445220</v>
      </c>
      <c r="E531" s="2" t="s">
        <v>968</v>
      </c>
      <c r="F531" s="2" t="s">
        <v>271</v>
      </c>
      <c r="G531" s="2" t="n">
        <v>16.427</v>
      </c>
      <c r="H531" s="2" t="n">
        <v>0.00505</v>
      </c>
      <c r="I531" s="2" t="n">
        <v>0</v>
      </c>
      <c r="J531" s="2" t="n">
        <v>11</v>
      </c>
      <c r="K531" s="4" t="n">
        <v>100</v>
      </c>
      <c r="Q531" s="2" t="n">
        <v>0.7</v>
      </c>
      <c r="S531" s="2" t="n">
        <v>1</v>
      </c>
      <c r="T531" s="2" t="n">
        <v>1</v>
      </c>
      <c r="V531" s="2" t="n">
        <v>99</v>
      </c>
      <c r="W531" s="2" t="s">
        <v>598</v>
      </c>
      <c r="X531" s="2" t="s">
        <v>42</v>
      </c>
      <c r="Y531" s="3" t="s">
        <v>113</v>
      </c>
      <c r="Z531" s="3" t="s">
        <v>599</v>
      </c>
      <c r="AB531" s="5" t="s">
        <v>46</v>
      </c>
      <c r="AC531" s="5" t="s">
        <v>47</v>
      </c>
      <c r="AD531" s="5" t="s">
        <v>57</v>
      </c>
      <c r="AE531" s="5" t="s">
        <v>27</v>
      </c>
      <c r="AG531" s="1" t="str">
        <f aca="false">CONCATENATE(W531,",",Z531,",",AC531,",",AE531,",",AD531)</f>
        <v>WPSDGENRLG0082 Rev1,GRO,Ex,IOU,All</v>
      </c>
    </row>
    <row r="532" customFormat="false" ht="12.75" hidden="false" customHeight="false" outlineLevel="0" collapsed="false">
      <c r="A532" s="2" t="s">
        <v>34</v>
      </c>
      <c r="B532" s="2" t="s">
        <v>877</v>
      </c>
      <c r="C532" s="2" t="s">
        <v>878</v>
      </c>
      <c r="D532" s="2" t="n">
        <v>445233</v>
      </c>
      <c r="E532" s="2" t="s">
        <v>969</v>
      </c>
      <c r="F532" s="2" t="s">
        <v>132</v>
      </c>
      <c r="G532" s="2" t="n">
        <v>114</v>
      </c>
      <c r="H532" s="2" t="n">
        <v>0.0266</v>
      </c>
      <c r="I532" s="2" t="n">
        <v>-1.6418</v>
      </c>
      <c r="J532" s="2" t="n">
        <v>15</v>
      </c>
      <c r="K532" s="4" t="n">
        <v>25.17</v>
      </c>
      <c r="Q532" s="2" t="n">
        <v>0.6</v>
      </c>
      <c r="S532" s="2" t="n">
        <v>1</v>
      </c>
      <c r="T532" s="2" t="n">
        <v>1</v>
      </c>
      <c r="V532" s="2" t="n">
        <v>99</v>
      </c>
      <c r="W532" s="2" t="s">
        <v>493</v>
      </c>
      <c r="X532" s="2" t="s">
        <v>42</v>
      </c>
      <c r="Y532" s="2" t="s">
        <v>43</v>
      </c>
      <c r="Z532" s="2" t="s">
        <v>146</v>
      </c>
      <c r="AB532" s="5" t="s">
        <v>46</v>
      </c>
      <c r="AC532" s="5" t="s">
        <v>47</v>
      </c>
      <c r="AD532" s="5" t="s">
        <v>147</v>
      </c>
      <c r="AE532" s="5" t="s">
        <v>27</v>
      </c>
      <c r="AG532" s="1" t="str">
        <f aca="false">CONCATENATE(W532,",",Z532,",",AC532,",",AE532,",",AD532)</f>
        <v>WPSDGENRLG0007-1,Com,Ex,IOU,cWtd</v>
      </c>
    </row>
    <row r="533" customFormat="false" ht="15" hidden="false" customHeight="false" outlineLevel="0" collapsed="false">
      <c r="A533" s="2" t="s">
        <v>34</v>
      </c>
      <c r="B533" s="2" t="s">
        <v>877</v>
      </c>
      <c r="C533" s="2" t="s">
        <v>878</v>
      </c>
      <c r="D533" s="2" t="n">
        <v>445351</v>
      </c>
      <c r="E533" s="2" t="s">
        <v>970</v>
      </c>
      <c r="F533" s="2" t="s">
        <v>38</v>
      </c>
      <c r="G533" s="2" t="n">
        <v>0</v>
      </c>
      <c r="H533" s="2" t="n">
        <v>0</v>
      </c>
      <c r="I533" s="2" t="n">
        <v>0.32</v>
      </c>
      <c r="J533" s="2" t="n">
        <v>5</v>
      </c>
      <c r="K533" s="4" t="n">
        <v>0.49</v>
      </c>
      <c r="Q533" s="2" t="n">
        <v>0.63</v>
      </c>
      <c r="S533" s="2" t="n">
        <v>1</v>
      </c>
      <c r="T533" s="2" t="n">
        <v>1</v>
      </c>
      <c r="V533" s="2" t="n">
        <v>11</v>
      </c>
      <c r="W533" s="2" t="s">
        <v>611</v>
      </c>
      <c r="X533" s="2" t="s">
        <v>42</v>
      </c>
      <c r="Y533" s="2" t="s">
        <v>56</v>
      </c>
      <c r="Z533" s="1" t="s">
        <v>605</v>
      </c>
      <c r="AA533" s="6" t="s">
        <v>45</v>
      </c>
      <c r="AB533" s="1" t="s">
        <v>115</v>
      </c>
      <c r="AC533" s="1" t="s">
        <v>115</v>
      </c>
      <c r="AD533" s="1" t="s">
        <v>606</v>
      </c>
      <c r="AE533" s="1" t="s">
        <v>607</v>
      </c>
      <c r="AG533" s="1" t="str">
        <f aca="false">CONCATENATE(W533,",",Z533,",",AC533,",",AE533,",",AD533)</f>
        <v>Grnhs-Shell-Tcurt_to_LIR_Tcurt,GHs,Any,CZ10,aRH</v>
      </c>
    </row>
    <row r="534" customFormat="false" ht="15" hidden="false" customHeight="false" outlineLevel="0" collapsed="false">
      <c r="A534" s="2" t="s">
        <v>34</v>
      </c>
      <c r="B534" s="2" t="s">
        <v>877</v>
      </c>
      <c r="C534" s="2" t="s">
        <v>878</v>
      </c>
      <c r="D534" s="2" t="n">
        <v>445352</v>
      </c>
      <c r="E534" s="2" t="s">
        <v>971</v>
      </c>
      <c r="F534" s="2" t="s">
        <v>38</v>
      </c>
      <c r="G534" s="2" t="n">
        <v>0</v>
      </c>
      <c r="H534" s="2" t="n">
        <v>0</v>
      </c>
      <c r="I534" s="2" t="n">
        <v>0.049</v>
      </c>
      <c r="J534" s="2" t="n">
        <v>5</v>
      </c>
      <c r="K534" s="4" t="n">
        <v>0.05</v>
      </c>
      <c r="Q534" s="2" t="n">
        <v>0.46</v>
      </c>
      <c r="S534" s="2" t="n">
        <v>1</v>
      </c>
      <c r="T534" s="2" t="n">
        <v>1</v>
      </c>
      <c r="V534" s="2" t="n">
        <v>11</v>
      </c>
      <c r="W534" s="2" t="s">
        <v>604</v>
      </c>
      <c r="X534" s="2" t="s">
        <v>42</v>
      </c>
      <c r="Y534" s="2" t="s">
        <v>56</v>
      </c>
      <c r="Z534" s="1" t="s">
        <v>605</v>
      </c>
      <c r="AA534" s="6" t="s">
        <v>45</v>
      </c>
      <c r="AB534" s="1" t="s">
        <v>115</v>
      </c>
      <c r="AC534" s="1" t="s">
        <v>115</v>
      </c>
      <c r="AD534" s="1" t="s">
        <v>606</v>
      </c>
      <c r="AE534" s="1" t="s">
        <v>607</v>
      </c>
      <c r="AG534" s="1" t="str">
        <f aca="false">CONCATENATE(W534,",",Z534,",",AC534,",",AE534,",",AD534)</f>
        <v>Grnhs-Shell-ThermCurt,GHs,Any,CZ10,aRH</v>
      </c>
    </row>
    <row r="535" customFormat="false" ht="12.75" hidden="false" customHeight="false" outlineLevel="0" collapsed="false">
      <c r="A535" s="2" t="s">
        <v>34</v>
      </c>
      <c r="B535" s="2" t="s">
        <v>877</v>
      </c>
      <c r="C535" s="2" t="s">
        <v>878</v>
      </c>
      <c r="D535" s="2" t="n">
        <v>445356</v>
      </c>
      <c r="E535" s="2" t="s">
        <v>972</v>
      </c>
      <c r="F535" s="2" t="s">
        <v>251</v>
      </c>
      <c r="G535" s="2" t="n">
        <v>0</v>
      </c>
      <c r="H535" s="2" t="n">
        <v>0</v>
      </c>
      <c r="I535" s="2" t="n">
        <v>9.6</v>
      </c>
      <c r="J535" s="2" t="n">
        <v>20</v>
      </c>
      <c r="K535" s="4" t="n">
        <v>5.22</v>
      </c>
      <c r="Q535" s="2" t="n">
        <v>0.6</v>
      </c>
      <c r="R535" s="2" t="s">
        <v>409</v>
      </c>
      <c r="S535" s="2" t="n">
        <v>1</v>
      </c>
      <c r="T535" s="2" t="n">
        <v>1</v>
      </c>
      <c r="V535" s="2" t="n">
        <v>99</v>
      </c>
      <c r="W535" s="2" t="s">
        <v>454</v>
      </c>
      <c r="X535" s="2" t="s">
        <v>42</v>
      </c>
      <c r="Y535" s="3" t="s">
        <v>56</v>
      </c>
      <c r="Z535" s="5" t="s">
        <v>146</v>
      </c>
      <c r="AB535" s="5" t="s">
        <v>46</v>
      </c>
      <c r="AC535" s="5" t="s">
        <v>47</v>
      </c>
      <c r="AD535" s="5" t="s">
        <v>57</v>
      </c>
      <c r="AE535" s="5" t="s">
        <v>27</v>
      </c>
      <c r="AG535" s="1" t="str">
        <f aca="false">CONCATENATE(W535,",",Z535,",",AC535,",",AE535,",",AD535)</f>
        <v>WPSDGENRWH1202 Rev0,Com,Ex,IOU,All</v>
      </c>
    </row>
    <row r="536" customFormat="false" ht="12.75" hidden="false" customHeight="false" outlineLevel="0" collapsed="false">
      <c r="A536" s="2" t="s">
        <v>34</v>
      </c>
      <c r="B536" s="2" t="s">
        <v>877</v>
      </c>
      <c r="C536" s="2" t="s">
        <v>878</v>
      </c>
      <c r="D536" s="2" t="n">
        <v>445357</v>
      </c>
      <c r="E536" s="2" t="s">
        <v>973</v>
      </c>
      <c r="F536" s="2" t="s">
        <v>251</v>
      </c>
      <c r="G536" s="2" t="n">
        <v>0</v>
      </c>
      <c r="H536" s="2" t="n">
        <v>0</v>
      </c>
      <c r="I536" s="2" t="n">
        <v>63</v>
      </c>
      <c r="J536" s="2" t="n">
        <v>20</v>
      </c>
      <c r="K536" s="4" t="n">
        <v>16.57</v>
      </c>
      <c r="Q536" s="2" t="n">
        <v>0.6</v>
      </c>
      <c r="R536" s="2" t="s">
        <v>409</v>
      </c>
      <c r="S536" s="2" t="n">
        <v>1</v>
      </c>
      <c r="T536" s="2" t="n">
        <v>1</v>
      </c>
      <c r="V536" s="2" t="n">
        <v>99</v>
      </c>
      <c r="W536" s="2" t="s">
        <v>454</v>
      </c>
      <c r="X536" s="2" t="s">
        <v>42</v>
      </c>
      <c r="Y536" s="3" t="s">
        <v>56</v>
      </c>
      <c r="Z536" s="5" t="s">
        <v>146</v>
      </c>
      <c r="AB536" s="5" t="s">
        <v>46</v>
      </c>
      <c r="AC536" s="5" t="s">
        <v>47</v>
      </c>
      <c r="AD536" s="5" t="s">
        <v>57</v>
      </c>
      <c r="AE536" s="5" t="s">
        <v>27</v>
      </c>
      <c r="AG536" s="1" t="str">
        <f aca="false">CONCATENATE(W536,",",Z536,",",AC536,",",AE536,",",AD536)</f>
        <v>WPSDGENRWH1202 Rev0,Com,Ex,IOU,All</v>
      </c>
    </row>
    <row r="537" customFormat="false" ht="12.75" hidden="false" customHeight="false" outlineLevel="0" collapsed="false">
      <c r="A537" s="2" t="s">
        <v>34</v>
      </c>
      <c r="B537" s="2" t="s">
        <v>877</v>
      </c>
      <c r="C537" s="2" t="s">
        <v>878</v>
      </c>
      <c r="D537" s="2" t="n">
        <v>445358</v>
      </c>
      <c r="E537" s="2" t="s">
        <v>974</v>
      </c>
      <c r="F537" s="2" t="s">
        <v>132</v>
      </c>
      <c r="G537" s="2" t="n">
        <v>29.9843</v>
      </c>
      <c r="H537" s="2" t="n">
        <v>0.006696665</v>
      </c>
      <c r="I537" s="2" t="n">
        <v>-0.000166864</v>
      </c>
      <c r="J537" s="2" t="n">
        <v>15</v>
      </c>
      <c r="K537" s="4" t="n">
        <v>54.68</v>
      </c>
      <c r="Q537" s="2" t="n">
        <v>0.7</v>
      </c>
      <c r="S537" s="2" t="n">
        <v>1</v>
      </c>
      <c r="T537" s="2" t="n">
        <v>1</v>
      </c>
      <c r="V537" s="2" t="n">
        <v>99</v>
      </c>
      <c r="W537" s="2" t="s">
        <v>616</v>
      </c>
      <c r="X537" s="2" t="s">
        <v>42</v>
      </c>
      <c r="Y537" s="2" t="s">
        <v>43</v>
      </c>
      <c r="Z537" s="2" t="s">
        <v>146</v>
      </c>
      <c r="AB537" s="5" t="s">
        <v>46</v>
      </c>
      <c r="AC537" s="5" t="s">
        <v>47</v>
      </c>
      <c r="AD537" s="5" t="s">
        <v>147</v>
      </c>
      <c r="AE537" s="5" t="s">
        <v>27</v>
      </c>
      <c r="AG537" s="1" t="str">
        <f aca="false">CONCATENATE(W537,",",Z537,",",AC537,",",AE537,",",AD537)</f>
        <v>WPSDGENRLG0013-7,Com,Ex,IOU,cWtd</v>
      </c>
    </row>
    <row r="538" customFormat="false" ht="12.75" hidden="false" customHeight="false" outlineLevel="0" collapsed="false">
      <c r="A538" s="2" t="s">
        <v>34</v>
      </c>
      <c r="B538" s="2" t="s">
        <v>877</v>
      </c>
      <c r="C538" s="2" t="s">
        <v>878</v>
      </c>
      <c r="D538" s="2" t="n">
        <v>445359</v>
      </c>
      <c r="E538" s="2" t="s">
        <v>975</v>
      </c>
      <c r="F538" s="2" t="s">
        <v>132</v>
      </c>
      <c r="G538" s="2" t="n">
        <v>18.7402</v>
      </c>
      <c r="H538" s="2" t="n">
        <v>0.004185416</v>
      </c>
      <c r="I538" s="2" t="n">
        <v>-0.0001</v>
      </c>
      <c r="J538" s="2" t="n">
        <v>15</v>
      </c>
      <c r="K538" s="4" t="n">
        <v>54.68</v>
      </c>
      <c r="Q538" s="2" t="n">
        <v>0.7</v>
      </c>
      <c r="S538" s="2" t="n">
        <v>1</v>
      </c>
      <c r="T538" s="2" t="n">
        <v>1</v>
      </c>
      <c r="V538" s="2" t="n">
        <v>99</v>
      </c>
      <c r="W538" s="2" t="s">
        <v>618</v>
      </c>
      <c r="X538" s="2" t="s">
        <v>42</v>
      </c>
      <c r="Y538" s="2" t="s">
        <v>43</v>
      </c>
      <c r="Z538" s="2" t="s">
        <v>146</v>
      </c>
      <c r="AB538" s="5" t="s">
        <v>46</v>
      </c>
      <c r="AC538" s="5" t="s">
        <v>47</v>
      </c>
      <c r="AD538" s="5" t="s">
        <v>147</v>
      </c>
      <c r="AE538" s="5" t="s">
        <v>27</v>
      </c>
      <c r="AG538" s="1" t="str">
        <f aca="false">CONCATENATE(W538,",",Z538,",",AC538,",",AE538,",",AD538)</f>
        <v>WPSDGENRLG0013-6,Com,Ex,IOU,cWtd</v>
      </c>
    </row>
    <row r="539" customFormat="false" ht="12.75" hidden="false" customHeight="false" outlineLevel="0" collapsed="false">
      <c r="A539" s="2" t="s">
        <v>34</v>
      </c>
      <c r="B539" s="2" t="s">
        <v>877</v>
      </c>
      <c r="C539" s="2" t="s">
        <v>878</v>
      </c>
      <c r="D539" s="2" t="n">
        <v>445360</v>
      </c>
      <c r="E539" s="2" t="s">
        <v>976</v>
      </c>
      <c r="F539" s="2" t="s">
        <v>132</v>
      </c>
      <c r="G539" s="2" t="n">
        <v>119.9370708</v>
      </c>
      <c r="H539" s="2" t="n">
        <v>0.02678666</v>
      </c>
      <c r="I539" s="2" t="n">
        <v>-0.00067</v>
      </c>
      <c r="J539" s="2" t="n">
        <v>15</v>
      </c>
      <c r="K539" s="4" t="n">
        <v>25.86</v>
      </c>
      <c r="Q539" s="2" t="n">
        <v>0.77</v>
      </c>
      <c r="S539" s="2" t="n">
        <v>1</v>
      </c>
      <c r="T539" s="2" t="n">
        <v>1</v>
      </c>
      <c r="V539" s="2" t="n">
        <v>99</v>
      </c>
      <c r="W539" s="2" t="s">
        <v>163</v>
      </c>
      <c r="X539" s="2" t="s">
        <v>42</v>
      </c>
      <c r="Y539" s="2" t="s">
        <v>43</v>
      </c>
      <c r="Z539" s="2" t="s">
        <v>146</v>
      </c>
      <c r="AB539" s="5" t="s">
        <v>46</v>
      </c>
      <c r="AC539" s="5" t="s">
        <v>47</v>
      </c>
      <c r="AD539" s="5" t="s">
        <v>147</v>
      </c>
      <c r="AE539" s="5" t="s">
        <v>27</v>
      </c>
      <c r="AG539" s="1" t="str">
        <f aca="false">CONCATENATE(W539,",",Z539,",",AC539,",",AE539,",",AD539)</f>
        <v>WPSDGENRLG0022-3,Com,Ex,IOU,cWtd</v>
      </c>
    </row>
    <row r="540" customFormat="false" ht="12.75" hidden="false" customHeight="false" outlineLevel="0" collapsed="false">
      <c r="A540" s="2" t="s">
        <v>34</v>
      </c>
      <c r="B540" s="2" t="s">
        <v>877</v>
      </c>
      <c r="C540" s="2" t="s">
        <v>878</v>
      </c>
      <c r="D540" s="2" t="n">
        <v>445372</v>
      </c>
      <c r="E540" s="2" t="s">
        <v>977</v>
      </c>
      <c r="F540" s="2" t="s">
        <v>132</v>
      </c>
      <c r="G540" s="2" t="n">
        <v>290.395611</v>
      </c>
      <c r="H540" s="2" t="n">
        <v>0.064609628</v>
      </c>
      <c r="I540" s="2" t="n">
        <v>-0.896711664</v>
      </c>
      <c r="J540" s="2" t="n">
        <v>6.3</v>
      </c>
      <c r="K540" s="4" t="n">
        <v>78.3</v>
      </c>
      <c r="Q540" s="2" t="n">
        <v>0.85</v>
      </c>
      <c r="R540" s="2" t="s">
        <v>584</v>
      </c>
      <c r="S540" s="2" t="n">
        <v>1</v>
      </c>
      <c r="T540" s="2" t="n">
        <v>1</v>
      </c>
      <c r="V540" s="2" t="n">
        <v>99</v>
      </c>
      <c r="W540" s="2" t="s">
        <v>623</v>
      </c>
      <c r="X540" s="2" t="s">
        <v>42</v>
      </c>
      <c r="Y540" s="2" t="s">
        <v>43</v>
      </c>
      <c r="Z540" s="2" t="s">
        <v>146</v>
      </c>
      <c r="AB540" s="5" t="s">
        <v>46</v>
      </c>
      <c r="AC540" s="5" t="s">
        <v>47</v>
      </c>
      <c r="AD540" s="5" t="s">
        <v>147</v>
      </c>
      <c r="AE540" s="5" t="s">
        <v>27</v>
      </c>
      <c r="AG540" s="1" t="str">
        <f aca="false">CONCATENATE(W540,",",Z540,",",AC540,",",AE540,",",AD540)</f>
        <v>WPSDGENRLG0106-15,Com,Ex,IOU,cWtd</v>
      </c>
    </row>
    <row r="541" customFormat="false" ht="12.75" hidden="false" customHeight="false" outlineLevel="0" collapsed="false">
      <c r="A541" s="2" t="s">
        <v>34</v>
      </c>
      <c r="B541" s="2" t="s">
        <v>877</v>
      </c>
      <c r="C541" s="2" t="s">
        <v>878</v>
      </c>
      <c r="D541" s="2" t="n">
        <v>445374</v>
      </c>
      <c r="E541" s="2" t="s">
        <v>978</v>
      </c>
      <c r="F541" s="2" t="s">
        <v>132</v>
      </c>
      <c r="G541" s="2" t="n">
        <v>207.8230571</v>
      </c>
      <c r="H541" s="2" t="n">
        <v>0.0462382</v>
      </c>
      <c r="I541" s="2" t="n">
        <v>-0.641736143</v>
      </c>
      <c r="J541" s="2" t="n">
        <v>6.3</v>
      </c>
      <c r="K541" s="4" t="n">
        <v>40.08</v>
      </c>
      <c r="Q541" s="2" t="n">
        <v>0.85</v>
      </c>
      <c r="R541" s="2" t="s">
        <v>584</v>
      </c>
      <c r="S541" s="2" t="n">
        <v>1</v>
      </c>
      <c r="T541" s="2" t="n">
        <v>1</v>
      </c>
      <c r="V541" s="2" t="n">
        <v>99</v>
      </c>
      <c r="W541" s="2" t="s">
        <v>625</v>
      </c>
      <c r="X541" s="2" t="s">
        <v>42</v>
      </c>
      <c r="Y541" s="2" t="s">
        <v>43</v>
      </c>
      <c r="Z541" s="2" t="s">
        <v>146</v>
      </c>
      <c r="AB541" s="5" t="s">
        <v>46</v>
      </c>
      <c r="AC541" s="5" t="s">
        <v>47</v>
      </c>
      <c r="AD541" s="5" t="s">
        <v>147</v>
      </c>
      <c r="AE541" s="5" t="s">
        <v>27</v>
      </c>
      <c r="AG541" s="1" t="str">
        <f aca="false">CONCATENATE(W541,",",Z541,",",AC541,",",AE541,",",AD541)</f>
        <v>WPSDGENRLG0106 Rev1,Com,Ex,IOU,cWtd</v>
      </c>
    </row>
    <row r="542" customFormat="false" ht="12.75" hidden="false" customHeight="false" outlineLevel="0" collapsed="false">
      <c r="A542" s="2" t="s">
        <v>34</v>
      </c>
      <c r="B542" s="2" t="s">
        <v>877</v>
      </c>
      <c r="C542" s="2" t="s">
        <v>878</v>
      </c>
      <c r="D542" s="2" t="n">
        <v>445376</v>
      </c>
      <c r="E542" s="2" t="s">
        <v>979</v>
      </c>
      <c r="G542" s="2" t="n">
        <v>301.528989</v>
      </c>
      <c r="H542" s="2" t="n">
        <v>0.067808667</v>
      </c>
      <c r="I542" s="2" t="n">
        <v>-0.931090386</v>
      </c>
      <c r="J542" s="2" t="n">
        <v>6.3</v>
      </c>
      <c r="K542" s="4" t="n">
        <v>56.62</v>
      </c>
      <c r="Q542" s="2" t="n">
        <v>0.85</v>
      </c>
      <c r="R542" s="2" t="s">
        <v>584</v>
      </c>
      <c r="S542" s="2" t="n">
        <v>1</v>
      </c>
      <c r="T542" s="2" t="n">
        <v>1</v>
      </c>
      <c r="V542" s="2" t="n">
        <v>99</v>
      </c>
      <c r="W542" s="2" t="s">
        <v>625</v>
      </c>
      <c r="X542" s="2" t="s">
        <v>42</v>
      </c>
      <c r="Y542" s="2" t="s">
        <v>43</v>
      </c>
      <c r="Z542" s="2" t="s">
        <v>146</v>
      </c>
      <c r="AB542" s="5" t="s">
        <v>46</v>
      </c>
      <c r="AC542" s="5" t="s">
        <v>47</v>
      </c>
      <c r="AD542" s="5" t="s">
        <v>147</v>
      </c>
      <c r="AE542" s="5" t="s">
        <v>27</v>
      </c>
      <c r="AG542" s="1" t="str">
        <f aca="false">CONCATENATE(W542,",",Z542,",",AC542,",",AE542,",",AD542)</f>
        <v>WPSDGENRLG0106 Rev1,Com,Ex,IOU,cWtd</v>
      </c>
    </row>
    <row r="543" customFormat="false" ht="12.75" hidden="false" customHeight="false" outlineLevel="0" collapsed="false">
      <c r="A543" s="2" t="s">
        <v>34</v>
      </c>
      <c r="B543" s="2" t="s">
        <v>877</v>
      </c>
      <c r="C543" s="2" t="s">
        <v>878</v>
      </c>
      <c r="D543" s="2" t="n">
        <v>445378</v>
      </c>
      <c r="E543" s="2" t="s">
        <v>980</v>
      </c>
      <c r="F543" s="2" t="s">
        <v>132</v>
      </c>
      <c r="G543" s="2" t="n">
        <v>310.3429133</v>
      </c>
      <c r="H543" s="2" t="n">
        <v>0.06904767</v>
      </c>
      <c r="I543" s="2" t="n">
        <v>-0.958306874</v>
      </c>
      <c r="J543" s="2" t="n">
        <v>6.3</v>
      </c>
      <c r="K543" s="4" t="n">
        <v>57.63</v>
      </c>
      <c r="Q543" s="2" t="n">
        <v>0.85</v>
      </c>
      <c r="R543" s="2" t="s">
        <v>584</v>
      </c>
      <c r="S543" s="2" t="n">
        <v>1</v>
      </c>
      <c r="T543" s="2" t="n">
        <v>1</v>
      </c>
      <c r="V543" s="2" t="n">
        <v>99</v>
      </c>
      <c r="W543" s="2" t="s">
        <v>625</v>
      </c>
      <c r="X543" s="2" t="s">
        <v>42</v>
      </c>
      <c r="Y543" s="2" t="s">
        <v>43</v>
      </c>
      <c r="Z543" s="2" t="s">
        <v>146</v>
      </c>
      <c r="AB543" s="5" t="s">
        <v>46</v>
      </c>
      <c r="AC543" s="5" t="s">
        <v>47</v>
      </c>
      <c r="AD543" s="5" t="s">
        <v>147</v>
      </c>
      <c r="AE543" s="5" t="s">
        <v>27</v>
      </c>
      <c r="AG543" s="1" t="str">
        <f aca="false">CONCATENATE(W543,",",Z543,",",AC543,",",AE543,",",AD543)</f>
        <v>WPSDGENRLG0106 Rev1,Com,Ex,IOU,cWtd</v>
      </c>
    </row>
    <row r="544" customFormat="false" ht="12.75" hidden="false" customHeight="false" outlineLevel="0" collapsed="false">
      <c r="A544" s="2" t="s">
        <v>34</v>
      </c>
      <c r="B544" s="2" t="s">
        <v>981</v>
      </c>
      <c r="C544" s="2" t="s">
        <v>982</v>
      </c>
      <c r="D544" s="2" t="n">
        <v>442007</v>
      </c>
      <c r="E544" s="2" t="s">
        <v>983</v>
      </c>
      <c r="F544" s="2" t="s">
        <v>319</v>
      </c>
      <c r="G544" s="2" t="n">
        <v>1</v>
      </c>
      <c r="H544" s="2" t="n">
        <v>8.36845603625719E-005</v>
      </c>
      <c r="I544" s="2" t="n">
        <v>0</v>
      </c>
      <c r="J544" s="2" t="n">
        <v>15</v>
      </c>
      <c r="K544" s="4" t="n">
        <v>0.331</v>
      </c>
      <c r="Q544" s="2" t="n">
        <v>0.7</v>
      </c>
      <c r="R544" s="2" t="s">
        <v>984</v>
      </c>
      <c r="S544" s="2" t="n">
        <v>0.9</v>
      </c>
      <c r="T544" s="2" t="n">
        <v>1</v>
      </c>
      <c r="V544" s="2" t="n">
        <v>0</v>
      </c>
      <c r="W544" s="2" t="s">
        <v>201</v>
      </c>
      <c r="X544" s="2" t="s">
        <v>42</v>
      </c>
      <c r="Y544" s="3" t="s">
        <v>43</v>
      </c>
    </row>
    <row r="545" customFormat="false" ht="12.75" hidden="false" customHeight="false" outlineLevel="0" collapsed="false">
      <c r="A545" s="2" t="s">
        <v>34</v>
      </c>
      <c r="B545" s="2" t="s">
        <v>981</v>
      </c>
      <c r="C545" s="2" t="s">
        <v>982</v>
      </c>
      <c r="D545" s="2" t="n">
        <v>442008</v>
      </c>
      <c r="E545" s="2" t="s">
        <v>985</v>
      </c>
      <c r="F545" s="2" t="s">
        <v>319</v>
      </c>
      <c r="G545" s="2" t="n">
        <v>1</v>
      </c>
      <c r="H545" s="2" t="n">
        <v>0</v>
      </c>
      <c r="I545" s="2" t="n">
        <v>0</v>
      </c>
      <c r="J545" s="2" t="n">
        <v>15</v>
      </c>
      <c r="K545" s="4" t="n">
        <v>0.33</v>
      </c>
      <c r="Q545" s="2" t="n">
        <v>0.7</v>
      </c>
      <c r="R545" s="2" t="s">
        <v>984</v>
      </c>
      <c r="S545" s="2" t="n">
        <v>0.9</v>
      </c>
      <c r="T545" s="2" t="n">
        <v>1</v>
      </c>
      <c r="V545" s="2" t="n">
        <v>0</v>
      </c>
      <c r="W545" s="2" t="s">
        <v>201</v>
      </c>
      <c r="X545" s="2" t="s">
        <v>42</v>
      </c>
      <c r="Y545" s="3" t="s">
        <v>43</v>
      </c>
    </row>
    <row r="546" customFormat="false" ht="12.75" hidden="false" customHeight="false" outlineLevel="0" collapsed="false">
      <c r="A546" s="2" t="s">
        <v>34</v>
      </c>
      <c r="B546" s="2" t="s">
        <v>981</v>
      </c>
      <c r="C546" s="2" t="s">
        <v>982</v>
      </c>
      <c r="D546" s="2" t="n">
        <v>442010</v>
      </c>
      <c r="E546" s="2" t="s">
        <v>986</v>
      </c>
      <c r="F546" s="2" t="s">
        <v>319</v>
      </c>
      <c r="G546" s="2" t="n">
        <v>1</v>
      </c>
      <c r="H546" s="2" t="n">
        <v>0</v>
      </c>
      <c r="I546" s="2" t="n">
        <v>0</v>
      </c>
      <c r="J546" s="2" t="n">
        <v>15</v>
      </c>
      <c r="K546" s="4" t="n">
        <v>0.87</v>
      </c>
      <c r="Q546" s="2" t="n">
        <v>0.7</v>
      </c>
      <c r="R546" s="2" t="s">
        <v>984</v>
      </c>
      <c r="S546" s="2" t="n">
        <v>0.9</v>
      </c>
      <c r="T546" s="2" t="n">
        <v>1</v>
      </c>
      <c r="V546" s="2" t="n">
        <v>0</v>
      </c>
      <c r="W546" s="2" t="s">
        <v>201</v>
      </c>
      <c r="X546" s="2" t="s">
        <v>42</v>
      </c>
      <c r="Y546" s="3" t="s">
        <v>43</v>
      </c>
    </row>
    <row r="547" customFormat="false" ht="12.75" hidden="false" customHeight="false" outlineLevel="0" collapsed="false">
      <c r="A547" s="2" t="s">
        <v>34</v>
      </c>
      <c r="B547" s="2" t="s">
        <v>981</v>
      </c>
      <c r="C547" s="2" t="s">
        <v>982</v>
      </c>
      <c r="D547" s="2" t="n">
        <v>442011</v>
      </c>
      <c r="E547" s="2" t="s">
        <v>987</v>
      </c>
      <c r="F547" s="2" t="s">
        <v>319</v>
      </c>
      <c r="G547" s="2" t="n">
        <v>1</v>
      </c>
      <c r="H547" s="2" t="n">
        <v>1.81760947475038E-005</v>
      </c>
      <c r="I547" s="2" t="n">
        <v>0</v>
      </c>
      <c r="J547" s="2" t="n">
        <v>5</v>
      </c>
      <c r="K547" s="4" t="n">
        <v>0.53</v>
      </c>
      <c r="L547" s="2" t="n">
        <v>0.63</v>
      </c>
      <c r="M547" s="2" t="n">
        <v>1.14509396909274E-005</v>
      </c>
      <c r="N547" s="2" t="n">
        <v>0</v>
      </c>
      <c r="O547" s="2" t="n">
        <v>15</v>
      </c>
      <c r="P547" s="4" t="n">
        <v>0.265</v>
      </c>
      <c r="Q547" s="2" t="n">
        <v>0.7</v>
      </c>
      <c r="R547" s="2" t="s">
        <v>984</v>
      </c>
      <c r="S547" s="2" t="n">
        <v>0.9</v>
      </c>
      <c r="T547" s="2" t="n">
        <v>1</v>
      </c>
      <c r="V547" s="2" t="n">
        <v>0</v>
      </c>
      <c r="W547" s="2" t="s">
        <v>201</v>
      </c>
      <c r="X547" s="2" t="s">
        <v>42</v>
      </c>
      <c r="Y547" s="3" t="s">
        <v>159</v>
      </c>
    </row>
    <row r="548" customFormat="false" ht="12.75" hidden="false" customHeight="false" outlineLevel="0" collapsed="false">
      <c r="A548" s="2" t="s">
        <v>34</v>
      </c>
      <c r="B548" s="2" t="s">
        <v>981</v>
      </c>
      <c r="C548" s="2" t="s">
        <v>982</v>
      </c>
      <c r="D548" s="2" t="n">
        <v>442012</v>
      </c>
      <c r="E548" s="2" t="s">
        <v>988</v>
      </c>
      <c r="F548" s="2" t="s">
        <v>319</v>
      </c>
      <c r="G548" s="2" t="n">
        <v>1</v>
      </c>
      <c r="H548" s="2" t="n">
        <v>0.00019211790832815</v>
      </c>
      <c r="I548" s="2" t="n">
        <v>0</v>
      </c>
      <c r="J548" s="2" t="n">
        <v>15</v>
      </c>
      <c r="K548" s="4" t="n">
        <v>0.2819</v>
      </c>
      <c r="Q548" s="2" t="n">
        <v>0.7</v>
      </c>
      <c r="R548" s="2" t="s">
        <v>984</v>
      </c>
      <c r="S548" s="2" t="n">
        <v>0.9</v>
      </c>
      <c r="T548" s="2" t="n">
        <v>1</v>
      </c>
      <c r="V548" s="2" t="n">
        <v>0</v>
      </c>
      <c r="W548" s="2" t="s">
        <v>201</v>
      </c>
      <c r="X548" s="2" t="s">
        <v>42</v>
      </c>
      <c r="Y548" s="3" t="s">
        <v>43</v>
      </c>
    </row>
    <row r="549" customFormat="false" ht="12.75" hidden="false" customHeight="false" outlineLevel="0" collapsed="false">
      <c r="A549" s="2" t="s">
        <v>34</v>
      </c>
      <c r="B549" s="2" t="s">
        <v>981</v>
      </c>
      <c r="C549" s="2" t="s">
        <v>982</v>
      </c>
      <c r="D549" s="2" t="n">
        <v>442014</v>
      </c>
      <c r="E549" s="2" t="s">
        <v>989</v>
      </c>
      <c r="F549" s="2" t="s">
        <v>319</v>
      </c>
      <c r="G549" s="2" t="n">
        <v>1</v>
      </c>
      <c r="H549" s="2" t="n">
        <v>0.000122802795529985</v>
      </c>
      <c r="I549" s="2" t="n">
        <v>0</v>
      </c>
      <c r="J549" s="2" t="n">
        <v>3.14465408805031</v>
      </c>
      <c r="K549" s="4" t="n">
        <v>0.275</v>
      </c>
      <c r="L549" s="2" t="n">
        <v>0.63</v>
      </c>
      <c r="M549" s="2" t="n">
        <v>7.73657611838906E-005</v>
      </c>
      <c r="N549" s="2" t="n">
        <v>0</v>
      </c>
      <c r="O549" s="2" t="n">
        <v>16</v>
      </c>
      <c r="P549" s="4" t="n">
        <v>0.224</v>
      </c>
      <c r="Q549" s="2" t="n">
        <v>0.7</v>
      </c>
      <c r="R549" s="2" t="s">
        <v>984</v>
      </c>
      <c r="S549" s="2" t="n">
        <v>0.9</v>
      </c>
      <c r="T549" s="2" t="n">
        <v>1</v>
      </c>
      <c r="V549" s="2" t="n">
        <v>0</v>
      </c>
      <c r="W549" s="2" t="s">
        <v>201</v>
      </c>
      <c r="X549" s="2" t="s">
        <v>42</v>
      </c>
      <c r="Y549" s="3" t="s">
        <v>159</v>
      </c>
    </row>
    <row r="550" customFormat="false" ht="12.75" hidden="false" customHeight="false" outlineLevel="0" collapsed="false">
      <c r="A550" s="2" t="s">
        <v>34</v>
      </c>
      <c r="B550" s="2" t="s">
        <v>981</v>
      </c>
      <c r="C550" s="2" t="s">
        <v>982</v>
      </c>
      <c r="D550" s="2" t="n">
        <v>443984</v>
      </c>
      <c r="E550" s="2" t="s">
        <v>990</v>
      </c>
      <c r="F550" s="2" t="s">
        <v>319</v>
      </c>
      <c r="G550" s="2" t="n">
        <v>1</v>
      </c>
      <c r="H550" s="2" t="n">
        <v>0.00055734379217609</v>
      </c>
      <c r="I550" s="2" t="n">
        <v>0</v>
      </c>
      <c r="J550" s="2" t="n">
        <v>15</v>
      </c>
      <c r="K550" s="4" t="n">
        <v>0.43</v>
      </c>
      <c r="Q550" s="2" t="n">
        <v>0.7</v>
      </c>
      <c r="R550" s="2" t="s">
        <v>984</v>
      </c>
      <c r="S550" s="2" t="n">
        <v>0.9</v>
      </c>
      <c r="T550" s="2" t="n">
        <v>1</v>
      </c>
      <c r="V550" s="2" t="n">
        <v>0</v>
      </c>
      <c r="W550" s="2" t="s">
        <v>201</v>
      </c>
      <c r="X550" s="2" t="s">
        <v>42</v>
      </c>
      <c r="Y550" s="3" t="s">
        <v>43</v>
      </c>
    </row>
    <row r="551" customFormat="false" ht="12.75" hidden="false" customHeight="false" outlineLevel="0" collapsed="false">
      <c r="A551" s="2" t="s">
        <v>34</v>
      </c>
      <c r="B551" s="2" t="s">
        <v>981</v>
      </c>
      <c r="C551" s="2" t="s">
        <v>982</v>
      </c>
      <c r="D551" s="2" t="n">
        <v>443985</v>
      </c>
      <c r="E551" s="2" t="s">
        <v>991</v>
      </c>
      <c r="F551" s="2" t="s">
        <v>319</v>
      </c>
      <c r="G551" s="2" t="n">
        <v>1</v>
      </c>
      <c r="H551" s="2" t="n">
        <v>0.00011307999360295</v>
      </c>
      <c r="I551" s="2" t="n">
        <v>0.000420955315982343</v>
      </c>
      <c r="J551" s="2" t="n">
        <v>6.66666666666667</v>
      </c>
      <c r="K551" s="4" t="n">
        <v>0.8</v>
      </c>
      <c r="L551" s="2" t="n">
        <v>0.43</v>
      </c>
      <c r="M551" s="2" t="n">
        <v>4.86243972492685E-005</v>
      </c>
      <c r="N551" s="2" t="n">
        <v>0.000181010785872408</v>
      </c>
      <c r="O551" s="2" t="n">
        <v>20</v>
      </c>
      <c r="P551" s="4" t="n">
        <v>0.16</v>
      </c>
      <c r="Q551" s="2" t="n">
        <v>0.7</v>
      </c>
      <c r="R551" s="2" t="s">
        <v>984</v>
      </c>
      <c r="S551" s="2" t="n">
        <v>0.9</v>
      </c>
      <c r="T551" s="2" t="n">
        <v>1</v>
      </c>
      <c r="V551" s="2" t="n">
        <v>0</v>
      </c>
      <c r="W551" s="2" t="s">
        <v>201</v>
      </c>
      <c r="X551" s="2" t="s">
        <v>42</v>
      </c>
      <c r="Y551" s="3" t="s">
        <v>159</v>
      </c>
    </row>
    <row r="552" customFormat="false" ht="12.75" hidden="false" customHeight="false" outlineLevel="0" collapsed="false">
      <c r="A552" s="2" t="s">
        <v>34</v>
      </c>
      <c r="B552" s="2" t="s">
        <v>981</v>
      </c>
      <c r="C552" s="2" t="s">
        <v>982</v>
      </c>
      <c r="D552" s="2" t="n">
        <v>443986</v>
      </c>
      <c r="E552" s="2" t="s">
        <v>992</v>
      </c>
      <c r="F552" s="2" t="s">
        <v>319</v>
      </c>
      <c r="G552" s="2" t="n">
        <v>1</v>
      </c>
      <c r="H552" s="2" t="n">
        <v>5.61181062640874E-005</v>
      </c>
      <c r="I552" s="2" t="n">
        <v>0.00175410058002524</v>
      </c>
      <c r="J552" s="2" t="n">
        <v>10</v>
      </c>
      <c r="K552" s="4" t="n">
        <v>0.32</v>
      </c>
      <c r="Q552" s="2" t="n">
        <v>0.7</v>
      </c>
      <c r="R552" s="2" t="s">
        <v>984</v>
      </c>
      <c r="S552" s="2" t="n">
        <v>0.9</v>
      </c>
      <c r="T552" s="2" t="n">
        <v>1</v>
      </c>
      <c r="V552" s="2" t="n">
        <v>0</v>
      </c>
      <c r="W552" s="2" t="s">
        <v>201</v>
      </c>
      <c r="X552" s="2" t="s">
        <v>42</v>
      </c>
      <c r="Y552" s="3" t="s">
        <v>43</v>
      </c>
    </row>
    <row r="553" customFormat="false" ht="12.75" hidden="false" customHeight="false" outlineLevel="0" collapsed="false">
      <c r="A553" s="2" t="s">
        <v>34</v>
      </c>
      <c r="B553" s="2" t="s">
        <v>981</v>
      </c>
      <c r="C553" s="2" t="s">
        <v>982</v>
      </c>
      <c r="D553" s="2" t="n">
        <v>443987</v>
      </c>
      <c r="E553" s="2" t="s">
        <v>993</v>
      </c>
      <c r="F553" s="2" t="s">
        <v>319</v>
      </c>
      <c r="G553" s="2" t="n">
        <v>1</v>
      </c>
      <c r="H553" s="2" t="n">
        <v>9.73993210814406E-005</v>
      </c>
      <c r="I553" s="2" t="n">
        <v>0</v>
      </c>
      <c r="J553" s="2" t="n">
        <v>10</v>
      </c>
      <c r="K553" s="4" t="n">
        <v>0.13</v>
      </c>
      <c r="Q553" s="2" t="n">
        <v>0.7</v>
      </c>
      <c r="R553" s="2" t="s">
        <v>984</v>
      </c>
      <c r="S553" s="2" t="n">
        <v>0.9</v>
      </c>
      <c r="T553" s="2" t="n">
        <v>1</v>
      </c>
      <c r="V553" s="2" t="n">
        <v>0</v>
      </c>
      <c r="W553" s="2" t="s">
        <v>201</v>
      </c>
      <c r="X553" s="2" t="s">
        <v>42</v>
      </c>
      <c r="Y553" s="3" t="s">
        <v>43</v>
      </c>
    </row>
    <row r="554" customFormat="false" ht="12.75" hidden="false" customHeight="false" outlineLevel="0" collapsed="false">
      <c r="A554" s="2" t="s">
        <v>34</v>
      </c>
      <c r="B554" s="2" t="s">
        <v>981</v>
      </c>
      <c r="C554" s="2" t="s">
        <v>982</v>
      </c>
      <c r="D554" s="2" t="n">
        <v>443988</v>
      </c>
      <c r="E554" s="2" t="s">
        <v>994</v>
      </c>
      <c r="F554" s="2" t="s">
        <v>319</v>
      </c>
      <c r="G554" s="2" t="n">
        <v>1</v>
      </c>
      <c r="H554" s="2" t="n">
        <v>8.51953043809266E-005</v>
      </c>
      <c r="I554" s="2" t="n">
        <v>0.0112640105496492</v>
      </c>
      <c r="J554" s="2" t="n">
        <v>11</v>
      </c>
      <c r="K554" s="4" t="n">
        <v>0.45</v>
      </c>
      <c r="Q554" s="2" t="n">
        <v>0.7</v>
      </c>
      <c r="R554" s="2" t="s">
        <v>984</v>
      </c>
      <c r="S554" s="2" t="n">
        <v>0.9</v>
      </c>
      <c r="T554" s="2" t="n">
        <v>1</v>
      </c>
      <c r="V554" s="2" t="n">
        <v>0</v>
      </c>
      <c r="W554" s="2" t="s">
        <v>201</v>
      </c>
      <c r="X554" s="2" t="s">
        <v>42</v>
      </c>
      <c r="Y554" s="3" t="s">
        <v>43</v>
      </c>
    </row>
    <row r="555" customFormat="false" ht="12.75" hidden="false" customHeight="false" outlineLevel="0" collapsed="false">
      <c r="A555" s="2" t="s">
        <v>34</v>
      </c>
      <c r="B555" s="2" t="s">
        <v>981</v>
      </c>
      <c r="C555" s="2" t="s">
        <v>982</v>
      </c>
      <c r="D555" s="2" t="n">
        <v>443989</v>
      </c>
      <c r="E555" s="2" t="s">
        <v>995</v>
      </c>
      <c r="F555" s="2" t="s">
        <v>319</v>
      </c>
      <c r="G555" s="2" t="n">
        <v>1</v>
      </c>
      <c r="H555" s="2" t="n">
        <v>7.15768043758221E-006</v>
      </c>
      <c r="I555" s="2" t="n">
        <v>0.0135094246492704</v>
      </c>
      <c r="J555" s="2" t="n">
        <v>15</v>
      </c>
      <c r="K555" s="4" t="n">
        <v>0.23</v>
      </c>
      <c r="Q555" s="2" t="n">
        <v>0.7</v>
      </c>
      <c r="R555" s="2" t="s">
        <v>984</v>
      </c>
      <c r="S555" s="2" t="n">
        <v>0.9</v>
      </c>
      <c r="T555" s="2" t="n">
        <v>1</v>
      </c>
      <c r="V555" s="2" t="n">
        <v>0</v>
      </c>
      <c r="W555" s="2" t="s">
        <v>201</v>
      </c>
      <c r="X555" s="2" t="s">
        <v>42</v>
      </c>
      <c r="Y555" s="3" t="s">
        <v>43</v>
      </c>
    </row>
    <row r="556" customFormat="false" ht="12.75" hidden="false" customHeight="false" outlineLevel="0" collapsed="false">
      <c r="A556" s="2" t="s">
        <v>34</v>
      </c>
      <c r="B556" s="2" t="s">
        <v>981</v>
      </c>
      <c r="C556" s="2" t="s">
        <v>982</v>
      </c>
      <c r="D556" s="2" t="n">
        <v>443990</v>
      </c>
      <c r="E556" s="2" t="s">
        <v>996</v>
      </c>
      <c r="F556" s="2" t="s">
        <v>319</v>
      </c>
      <c r="G556" s="2" t="n">
        <v>1</v>
      </c>
      <c r="H556" s="2" t="n">
        <v>8.17139186304943E-005</v>
      </c>
      <c r="I556" s="2" t="n">
        <v>0.00741514348480242</v>
      </c>
      <c r="J556" s="2" t="n">
        <v>5</v>
      </c>
      <c r="K556" s="4" t="n">
        <v>0.65</v>
      </c>
      <c r="L556" s="2" t="n">
        <v>0.43</v>
      </c>
      <c r="M556" s="2" t="n">
        <v>3.51369850111126E-005</v>
      </c>
      <c r="N556" s="2" t="n">
        <v>0.00318851169846504</v>
      </c>
      <c r="O556" s="2" t="n">
        <v>15</v>
      </c>
      <c r="P556" s="4" t="n">
        <v>0.13</v>
      </c>
      <c r="Q556" s="2" t="n">
        <v>0.7</v>
      </c>
      <c r="R556" s="2" t="s">
        <v>984</v>
      </c>
      <c r="S556" s="2" t="n">
        <v>0.9</v>
      </c>
      <c r="T556" s="2" t="n">
        <v>1</v>
      </c>
      <c r="V556" s="2" t="n">
        <v>0</v>
      </c>
      <c r="W556" s="2" t="s">
        <v>201</v>
      </c>
      <c r="X556" s="2" t="s">
        <v>42</v>
      </c>
      <c r="Y556" s="3" t="s">
        <v>159</v>
      </c>
    </row>
    <row r="557" customFormat="false" ht="12.75" hidden="false" customHeight="false" outlineLevel="0" collapsed="false">
      <c r="A557" s="2" t="s">
        <v>34</v>
      </c>
      <c r="B557" s="2" t="s">
        <v>981</v>
      </c>
      <c r="C557" s="2" t="s">
        <v>982</v>
      </c>
      <c r="D557" s="2" t="n">
        <v>443991</v>
      </c>
      <c r="E557" s="2" t="s">
        <v>997</v>
      </c>
      <c r="F557" s="2" t="s">
        <v>319</v>
      </c>
      <c r="G557" s="2" t="n">
        <v>1</v>
      </c>
      <c r="H557" s="2" t="n">
        <v>0.000105682720355042</v>
      </c>
      <c r="I557" s="2" t="n">
        <v>0</v>
      </c>
      <c r="J557" s="2" t="n">
        <v>15</v>
      </c>
      <c r="K557" s="4" t="n">
        <v>0.638</v>
      </c>
      <c r="Q557" s="2" t="n">
        <v>0.7</v>
      </c>
      <c r="R557" s="2" t="s">
        <v>984</v>
      </c>
      <c r="S557" s="2" t="n">
        <v>0.9</v>
      </c>
      <c r="T557" s="2" t="n">
        <v>1</v>
      </c>
      <c r="V557" s="2" t="n">
        <v>0</v>
      </c>
      <c r="W557" s="2" t="s">
        <v>201</v>
      </c>
      <c r="X557" s="2" t="s">
        <v>42</v>
      </c>
      <c r="Y557" s="3" t="s">
        <v>43</v>
      </c>
    </row>
    <row r="558" customFormat="false" ht="12.75" hidden="false" customHeight="false" outlineLevel="0" collapsed="false">
      <c r="A558" s="2" t="s">
        <v>34</v>
      </c>
      <c r="B558" s="2" t="s">
        <v>981</v>
      </c>
      <c r="C558" s="2" t="s">
        <v>982</v>
      </c>
      <c r="D558" s="2" t="n">
        <v>443992</v>
      </c>
      <c r="E558" s="2" t="s">
        <v>998</v>
      </c>
      <c r="F558" s="2" t="s">
        <v>319</v>
      </c>
      <c r="G558" s="2" t="n">
        <v>1</v>
      </c>
      <c r="H558" s="2" t="n">
        <v>0.000113942650170706</v>
      </c>
      <c r="I558" s="2" t="n">
        <v>0</v>
      </c>
      <c r="J558" s="2" t="n">
        <v>11</v>
      </c>
      <c r="K558" s="4" t="n">
        <v>0.638</v>
      </c>
      <c r="Q558" s="2" t="n">
        <v>0.7</v>
      </c>
      <c r="R558" s="2" t="s">
        <v>984</v>
      </c>
      <c r="S558" s="2" t="n">
        <v>0.9</v>
      </c>
      <c r="T558" s="2" t="n">
        <v>1</v>
      </c>
      <c r="V558" s="2" t="n">
        <v>0</v>
      </c>
      <c r="W558" s="2" t="s">
        <v>201</v>
      </c>
      <c r="X558" s="2" t="s">
        <v>42</v>
      </c>
      <c r="Y558" s="3" t="s">
        <v>43</v>
      </c>
    </row>
    <row r="559" customFormat="false" ht="12.75" hidden="false" customHeight="false" outlineLevel="0" collapsed="false">
      <c r="A559" s="2" t="s">
        <v>34</v>
      </c>
      <c r="B559" s="2" t="s">
        <v>981</v>
      </c>
      <c r="C559" s="2" t="s">
        <v>982</v>
      </c>
      <c r="D559" s="2" t="n">
        <v>443993</v>
      </c>
      <c r="E559" s="2" t="s">
        <v>999</v>
      </c>
      <c r="F559" s="2" t="s">
        <v>319</v>
      </c>
      <c r="G559" s="2" t="n">
        <v>1</v>
      </c>
      <c r="H559" s="2" t="n">
        <v>0.000110565365982248</v>
      </c>
      <c r="I559" s="2" t="n">
        <v>1.23065976652999E-006</v>
      </c>
      <c r="J559" s="2" t="n">
        <v>5</v>
      </c>
      <c r="K559" s="4" t="n">
        <v>0.2</v>
      </c>
      <c r="Q559" s="2" t="n">
        <v>0.7</v>
      </c>
      <c r="R559" s="2" t="s">
        <v>984</v>
      </c>
      <c r="S559" s="2" t="n">
        <v>0.9</v>
      </c>
      <c r="T559" s="2" t="n">
        <v>1</v>
      </c>
      <c r="V559" s="2" t="n">
        <v>0</v>
      </c>
      <c r="W559" s="2" t="s">
        <v>201</v>
      </c>
      <c r="X559" s="2" t="s">
        <v>42</v>
      </c>
      <c r="Y559" s="3" t="s">
        <v>43</v>
      </c>
    </row>
    <row r="560" customFormat="false" ht="12.75" hidden="false" customHeight="false" outlineLevel="0" collapsed="false">
      <c r="A560" s="2" t="s">
        <v>34</v>
      </c>
      <c r="B560" s="2" t="s">
        <v>981</v>
      </c>
      <c r="C560" s="2" t="s">
        <v>982</v>
      </c>
      <c r="D560" s="2" t="n">
        <v>443994</v>
      </c>
      <c r="E560" s="2" t="s">
        <v>1000</v>
      </c>
      <c r="F560" s="2" t="s">
        <v>319</v>
      </c>
      <c r="G560" s="2" t="n">
        <v>1</v>
      </c>
      <c r="H560" s="2" t="n">
        <v>9.85912297676536E-005</v>
      </c>
      <c r="I560" s="2" t="n">
        <v>0.000448670007219492</v>
      </c>
      <c r="J560" s="2" t="n">
        <v>15</v>
      </c>
      <c r="K560" s="4" t="n">
        <v>0.15</v>
      </c>
      <c r="Q560" s="2" t="n">
        <v>0.7</v>
      </c>
      <c r="R560" s="2" t="s">
        <v>984</v>
      </c>
      <c r="S560" s="2" t="n">
        <v>0.9</v>
      </c>
      <c r="T560" s="2" t="n">
        <v>1</v>
      </c>
      <c r="V560" s="2" t="n">
        <v>0</v>
      </c>
      <c r="W560" s="2" t="s">
        <v>201</v>
      </c>
      <c r="X560" s="2" t="s">
        <v>42</v>
      </c>
      <c r="Y560" s="3" t="s">
        <v>56</v>
      </c>
    </row>
    <row r="561" customFormat="false" ht="12.75" hidden="false" customHeight="false" outlineLevel="0" collapsed="false">
      <c r="A561" s="2" t="s">
        <v>34</v>
      </c>
      <c r="B561" s="2" t="s">
        <v>981</v>
      </c>
      <c r="C561" s="2" t="s">
        <v>982</v>
      </c>
      <c r="D561" s="2" t="n">
        <v>443995</v>
      </c>
      <c r="E561" s="2" t="s">
        <v>1001</v>
      </c>
      <c r="F561" s="2" t="s">
        <v>319</v>
      </c>
      <c r="G561" s="2" t="n">
        <v>1</v>
      </c>
      <c r="H561" s="2" t="n">
        <v>0.000168695227689677</v>
      </c>
      <c r="I561" s="2" t="n">
        <v>1.29077905619956E-005</v>
      </c>
      <c r="J561" s="2" t="n">
        <v>2.09643605870021</v>
      </c>
      <c r="K561" s="4" t="n">
        <v>0.21</v>
      </c>
      <c r="L561" s="2" t="n">
        <v>0.47898163686341</v>
      </c>
      <c r="M561" s="2" t="n">
        <v>8.08019162898472E-005</v>
      </c>
      <c r="N561" s="2" t="n">
        <v>6.18259465167473E-006</v>
      </c>
      <c r="O561" s="2" t="n">
        <v>15</v>
      </c>
      <c r="P561" s="4" t="n">
        <v>0.056</v>
      </c>
      <c r="Q561" s="2" t="n">
        <v>0.7</v>
      </c>
      <c r="R561" s="2" t="s">
        <v>984</v>
      </c>
      <c r="S561" s="2" t="n">
        <v>0.9</v>
      </c>
      <c r="T561" s="2" t="n">
        <v>1</v>
      </c>
      <c r="V561" s="2" t="n">
        <v>0</v>
      </c>
      <c r="W561" s="2" t="s">
        <v>201</v>
      </c>
      <c r="X561" s="2" t="s">
        <v>42</v>
      </c>
      <c r="Y561" s="3" t="s">
        <v>159</v>
      </c>
    </row>
    <row r="562" customFormat="false" ht="12.75" hidden="false" customHeight="false" outlineLevel="0" collapsed="false">
      <c r="A562" s="2" t="s">
        <v>34</v>
      </c>
      <c r="B562" s="2" t="s">
        <v>981</v>
      </c>
      <c r="C562" s="2" t="s">
        <v>982</v>
      </c>
      <c r="D562" s="2" t="n">
        <v>443996</v>
      </c>
      <c r="E562" s="2" t="s">
        <v>1002</v>
      </c>
      <c r="F562" s="2" t="s">
        <v>319</v>
      </c>
      <c r="G562" s="2" t="n">
        <v>1</v>
      </c>
      <c r="H562" s="2" t="n">
        <v>0.000216222894915673</v>
      </c>
      <c r="I562" s="2" t="n">
        <v>0</v>
      </c>
      <c r="J562" s="2" t="n">
        <v>15</v>
      </c>
      <c r="K562" s="4" t="n">
        <v>0.2819</v>
      </c>
      <c r="Q562" s="2" t="n">
        <v>0.7</v>
      </c>
      <c r="R562" s="2" t="s">
        <v>984</v>
      </c>
      <c r="S562" s="2" t="n">
        <v>0.9</v>
      </c>
      <c r="T562" s="2" t="n">
        <v>1</v>
      </c>
      <c r="V562" s="2" t="n">
        <v>0</v>
      </c>
      <c r="W562" s="2" t="s">
        <v>201</v>
      </c>
      <c r="X562" s="2" t="s">
        <v>42</v>
      </c>
      <c r="Y562" s="3" t="s">
        <v>43</v>
      </c>
    </row>
    <row r="563" customFormat="false" ht="12.75" hidden="false" customHeight="false" outlineLevel="0" collapsed="false">
      <c r="A563" s="2" t="s">
        <v>34</v>
      </c>
      <c r="B563" s="2" t="s">
        <v>981</v>
      </c>
      <c r="C563" s="2" t="s">
        <v>982</v>
      </c>
      <c r="D563" s="2" t="n">
        <v>443998</v>
      </c>
      <c r="E563" s="2" t="s">
        <v>1003</v>
      </c>
      <c r="F563" s="2" t="s">
        <v>319</v>
      </c>
      <c r="G563" s="2" t="n">
        <v>1</v>
      </c>
      <c r="H563" s="2" t="n">
        <v>0.000144831933658354</v>
      </c>
      <c r="I563" s="2" t="n">
        <v>0</v>
      </c>
      <c r="J563" s="2" t="n">
        <v>3</v>
      </c>
      <c r="K563" s="4" t="n">
        <v>0.2819</v>
      </c>
      <c r="Q563" s="2" t="n">
        <v>0.7</v>
      </c>
      <c r="R563" s="2" t="s">
        <v>984</v>
      </c>
      <c r="S563" s="2" t="n">
        <v>0.9</v>
      </c>
      <c r="T563" s="2" t="n">
        <v>1</v>
      </c>
      <c r="V563" s="2" t="n">
        <v>0</v>
      </c>
      <c r="W563" s="2" t="s">
        <v>201</v>
      </c>
      <c r="X563" s="2" t="s">
        <v>42</v>
      </c>
      <c r="Y563" s="3" t="s">
        <v>43</v>
      </c>
    </row>
    <row r="564" customFormat="false" ht="12.75" hidden="false" customHeight="false" outlineLevel="0" collapsed="false">
      <c r="A564" s="2" t="s">
        <v>34</v>
      </c>
      <c r="B564" s="2" t="s">
        <v>981</v>
      </c>
      <c r="C564" s="2" t="s">
        <v>982</v>
      </c>
      <c r="D564" s="2" t="n">
        <v>443999</v>
      </c>
      <c r="E564" s="2" t="s">
        <v>1004</v>
      </c>
      <c r="F564" s="2" t="s">
        <v>319</v>
      </c>
      <c r="G564" s="2" t="n">
        <v>1</v>
      </c>
      <c r="H564" s="2" t="n">
        <v>1.20887631969476E-005</v>
      </c>
      <c r="I564" s="2" t="n">
        <v>0</v>
      </c>
      <c r="J564" s="2" t="n">
        <v>8</v>
      </c>
      <c r="K564" s="4" t="n">
        <v>0.233</v>
      </c>
      <c r="Q564" s="2" t="n">
        <v>0.7</v>
      </c>
      <c r="R564" s="2" t="s">
        <v>984</v>
      </c>
      <c r="S564" s="2" t="n">
        <v>0.9</v>
      </c>
      <c r="T564" s="2" t="n">
        <v>1</v>
      </c>
      <c r="V564" s="2" t="n">
        <v>0</v>
      </c>
      <c r="W564" s="2" t="s">
        <v>201</v>
      </c>
      <c r="X564" s="2" t="s">
        <v>42</v>
      </c>
      <c r="Y564" s="3" t="s">
        <v>43</v>
      </c>
    </row>
    <row r="565" customFormat="false" ht="12.75" hidden="false" customHeight="false" outlineLevel="0" collapsed="false">
      <c r="A565" s="2" t="s">
        <v>34</v>
      </c>
      <c r="B565" s="2" t="s">
        <v>981</v>
      </c>
      <c r="C565" s="2" t="s">
        <v>982</v>
      </c>
      <c r="D565" s="2" t="n">
        <v>444000</v>
      </c>
      <c r="E565" s="2" t="s">
        <v>1005</v>
      </c>
      <c r="F565" s="2" t="s">
        <v>319</v>
      </c>
      <c r="G565" s="2" t="n">
        <v>1</v>
      </c>
      <c r="H565" s="2" t="n">
        <v>0.000123401941914425</v>
      </c>
      <c r="I565" s="2" t="n">
        <v>0</v>
      </c>
      <c r="J565" s="2" t="n">
        <v>5</v>
      </c>
      <c r="K565" s="4" t="n">
        <v>0.2819</v>
      </c>
      <c r="L565" s="2" t="n">
        <v>0.2448</v>
      </c>
      <c r="M565" s="2" t="n">
        <v>3.02087953806512E-005</v>
      </c>
      <c r="N565" s="2" t="n">
        <v>0</v>
      </c>
      <c r="O565" s="2" t="n">
        <v>15</v>
      </c>
      <c r="P565" s="4" t="n">
        <v>0.0564</v>
      </c>
      <c r="Q565" s="2" t="n">
        <v>0.7</v>
      </c>
      <c r="R565" s="2" t="s">
        <v>984</v>
      </c>
      <c r="S565" s="2" t="n">
        <v>0.9</v>
      </c>
      <c r="T565" s="2" t="n">
        <v>1</v>
      </c>
      <c r="V565" s="2" t="n">
        <v>0</v>
      </c>
      <c r="W565" s="2" t="s">
        <v>201</v>
      </c>
      <c r="X565" s="2" t="s">
        <v>42</v>
      </c>
      <c r="Y565" s="3" t="s">
        <v>159</v>
      </c>
    </row>
    <row r="566" customFormat="false" ht="12.75" hidden="false" customHeight="false" outlineLevel="0" collapsed="false">
      <c r="A566" s="2" t="s">
        <v>34</v>
      </c>
      <c r="B566" s="2" t="s">
        <v>981</v>
      </c>
      <c r="C566" s="2" t="s">
        <v>982</v>
      </c>
      <c r="D566" s="2" t="n">
        <v>444001</v>
      </c>
      <c r="E566" s="2" t="s">
        <v>1006</v>
      </c>
      <c r="F566" s="2" t="s">
        <v>319</v>
      </c>
      <c r="G566" s="2" t="n">
        <v>1</v>
      </c>
      <c r="H566" s="2" t="n">
        <v>0.000142108403808633</v>
      </c>
      <c r="I566" s="2" t="n">
        <v>0</v>
      </c>
      <c r="J566" s="2" t="n">
        <v>15</v>
      </c>
      <c r="K566" s="4" t="n">
        <v>0.28</v>
      </c>
      <c r="Q566" s="2" t="n">
        <v>0.7</v>
      </c>
      <c r="R566" s="2" t="s">
        <v>984</v>
      </c>
      <c r="S566" s="2" t="n">
        <v>0.9</v>
      </c>
      <c r="T566" s="2" t="n">
        <v>1</v>
      </c>
      <c r="V566" s="2" t="n">
        <v>0</v>
      </c>
      <c r="W566" s="2" t="s">
        <v>201</v>
      </c>
      <c r="X566" s="2" t="s">
        <v>42</v>
      </c>
      <c r="Y566" s="3" t="s">
        <v>43</v>
      </c>
    </row>
    <row r="567" customFormat="false" ht="12.75" hidden="false" customHeight="false" outlineLevel="0" collapsed="false">
      <c r="A567" s="2" t="s">
        <v>34</v>
      </c>
      <c r="B567" s="2" t="s">
        <v>981</v>
      </c>
      <c r="C567" s="2" t="s">
        <v>982</v>
      </c>
      <c r="D567" s="2" t="n">
        <v>444002</v>
      </c>
      <c r="E567" s="2" t="s">
        <v>1007</v>
      </c>
      <c r="F567" s="2" t="s">
        <v>319</v>
      </c>
      <c r="G567" s="2" t="n">
        <v>1</v>
      </c>
      <c r="H567" s="2" t="n">
        <v>7.70840640260236E-006</v>
      </c>
      <c r="I567" s="2" t="n">
        <v>0</v>
      </c>
      <c r="J567" s="2" t="n">
        <v>8</v>
      </c>
      <c r="K567" s="4" t="n">
        <v>0.23</v>
      </c>
      <c r="Q567" s="2" t="n">
        <v>0.7</v>
      </c>
      <c r="R567" s="2" t="s">
        <v>984</v>
      </c>
      <c r="S567" s="2" t="n">
        <v>0.9</v>
      </c>
      <c r="T567" s="2" t="n">
        <v>1</v>
      </c>
      <c r="V567" s="2" t="n">
        <v>0</v>
      </c>
      <c r="W567" s="2" t="s">
        <v>201</v>
      </c>
      <c r="X567" s="2" t="s">
        <v>42</v>
      </c>
      <c r="Y567" s="3" t="s">
        <v>43</v>
      </c>
    </row>
    <row r="568" customFormat="false" ht="12.75" hidden="false" customHeight="false" outlineLevel="0" collapsed="false">
      <c r="A568" s="2" t="s">
        <v>34</v>
      </c>
      <c r="B568" s="2" t="s">
        <v>981</v>
      </c>
      <c r="C568" s="2" t="s">
        <v>982</v>
      </c>
      <c r="D568" s="2" t="n">
        <v>444003</v>
      </c>
      <c r="E568" s="2" t="s">
        <v>1008</v>
      </c>
      <c r="F568" s="2" t="s">
        <v>317</v>
      </c>
      <c r="G568" s="2" t="n">
        <v>0</v>
      </c>
      <c r="H568" s="2" t="n">
        <v>0</v>
      </c>
      <c r="I568" s="2" t="n">
        <v>1</v>
      </c>
      <c r="J568" s="2" t="n">
        <v>15</v>
      </c>
      <c r="K568" s="4" t="n">
        <v>2</v>
      </c>
      <c r="Q568" s="2" t="n">
        <v>0.7</v>
      </c>
      <c r="R568" s="2" t="s">
        <v>984</v>
      </c>
      <c r="S568" s="2" t="n">
        <v>0.9</v>
      </c>
      <c r="T568" s="2" t="n">
        <v>1</v>
      </c>
      <c r="V568" s="2" t="n">
        <v>0</v>
      </c>
      <c r="W568" s="2" t="s">
        <v>201</v>
      </c>
      <c r="X568" s="2" t="s">
        <v>42</v>
      </c>
      <c r="Y568" s="3" t="s">
        <v>43</v>
      </c>
    </row>
    <row r="569" customFormat="false" ht="12.75" hidden="false" customHeight="false" outlineLevel="0" collapsed="false">
      <c r="A569" s="2" t="s">
        <v>34</v>
      </c>
      <c r="B569" s="2" t="s">
        <v>981</v>
      </c>
      <c r="C569" s="2" t="s">
        <v>982</v>
      </c>
      <c r="D569" s="2" t="n">
        <v>444004</v>
      </c>
      <c r="E569" s="2" t="s">
        <v>1009</v>
      </c>
      <c r="F569" s="2" t="s">
        <v>317</v>
      </c>
      <c r="G569" s="2" t="n">
        <v>0</v>
      </c>
      <c r="H569" s="2" t="n">
        <v>0</v>
      </c>
      <c r="I569" s="2" t="n">
        <v>1</v>
      </c>
      <c r="J569" s="2" t="n">
        <v>5</v>
      </c>
      <c r="K569" s="4" t="n">
        <v>1.3</v>
      </c>
      <c r="L569" s="2" t="n">
        <v>0</v>
      </c>
      <c r="M569" s="2" t="n">
        <v>0</v>
      </c>
      <c r="N569" s="2" t="n">
        <v>0.3</v>
      </c>
      <c r="O569" s="2" t="n">
        <v>15</v>
      </c>
      <c r="P569" s="4" t="n">
        <v>0.325</v>
      </c>
      <c r="Q569" s="2" t="n">
        <v>0.7</v>
      </c>
      <c r="R569" s="2" t="s">
        <v>984</v>
      </c>
      <c r="S569" s="2" t="n">
        <v>0.9</v>
      </c>
      <c r="T569" s="2" t="n">
        <v>1</v>
      </c>
      <c r="V569" s="2" t="n">
        <v>0</v>
      </c>
      <c r="W569" s="2" t="s">
        <v>201</v>
      </c>
      <c r="X569" s="2" t="s">
        <v>42</v>
      </c>
      <c r="Y569" s="3" t="s">
        <v>159</v>
      </c>
    </row>
    <row r="570" customFormat="false" ht="12.75" hidden="false" customHeight="false" outlineLevel="0" collapsed="false">
      <c r="A570" s="2" t="s">
        <v>34</v>
      </c>
      <c r="B570" s="2" t="s">
        <v>981</v>
      </c>
      <c r="C570" s="2" t="s">
        <v>982</v>
      </c>
      <c r="D570" s="2" t="n">
        <v>444005</v>
      </c>
      <c r="E570" s="2" t="s">
        <v>1010</v>
      </c>
      <c r="F570" s="2" t="s">
        <v>317</v>
      </c>
      <c r="G570" s="2" t="n">
        <v>0</v>
      </c>
      <c r="H570" s="2" t="n">
        <v>0</v>
      </c>
      <c r="I570" s="2" t="n">
        <v>1</v>
      </c>
      <c r="J570" s="2" t="n">
        <v>20</v>
      </c>
      <c r="K570" s="4" t="n">
        <v>1.3</v>
      </c>
      <c r="Q570" s="2" t="n">
        <v>0.7</v>
      </c>
      <c r="R570" s="2" t="s">
        <v>984</v>
      </c>
      <c r="S570" s="2" t="n">
        <v>0.9</v>
      </c>
      <c r="T570" s="2" t="n">
        <v>1</v>
      </c>
      <c r="V570" s="2" t="n">
        <v>0</v>
      </c>
      <c r="W570" s="2" t="s">
        <v>201</v>
      </c>
      <c r="X570" s="2" t="s">
        <v>42</v>
      </c>
      <c r="Y570" s="3" t="s">
        <v>43</v>
      </c>
    </row>
    <row r="571" customFormat="false" ht="12.75" hidden="false" customHeight="false" outlineLevel="0" collapsed="false">
      <c r="A571" s="2" t="s">
        <v>34</v>
      </c>
      <c r="B571" s="2" t="s">
        <v>981</v>
      </c>
      <c r="C571" s="2" t="s">
        <v>982</v>
      </c>
      <c r="D571" s="2" t="n">
        <v>444006</v>
      </c>
      <c r="E571" s="2" t="s">
        <v>1011</v>
      </c>
      <c r="F571" s="2" t="s">
        <v>319</v>
      </c>
      <c r="G571" s="2" t="n">
        <v>1</v>
      </c>
      <c r="H571" s="2" t="n">
        <v>0.000104848991414553</v>
      </c>
      <c r="I571" s="2" t="n">
        <v>0.0019308010785176</v>
      </c>
      <c r="J571" s="2" t="n">
        <v>10</v>
      </c>
      <c r="K571" s="4" t="n">
        <v>0.46</v>
      </c>
      <c r="Q571" s="2" t="n">
        <v>0.7</v>
      </c>
      <c r="R571" s="2" t="s">
        <v>984</v>
      </c>
      <c r="S571" s="2" t="n">
        <v>0.9</v>
      </c>
      <c r="T571" s="2" t="n">
        <v>1</v>
      </c>
      <c r="V571" s="2" t="n">
        <v>0</v>
      </c>
      <c r="W571" s="2" t="s">
        <v>201</v>
      </c>
      <c r="X571" s="2" t="s">
        <v>42</v>
      </c>
      <c r="Y571" s="3" t="s">
        <v>43</v>
      </c>
    </row>
    <row r="572" customFormat="false" ht="12.75" hidden="false" customHeight="false" outlineLevel="0" collapsed="false">
      <c r="A572" s="2" t="s">
        <v>34</v>
      </c>
      <c r="B572" s="2" t="s">
        <v>981</v>
      </c>
      <c r="C572" s="2" t="s">
        <v>982</v>
      </c>
      <c r="D572" s="2" t="n">
        <v>461786</v>
      </c>
      <c r="E572" s="2" t="s">
        <v>1012</v>
      </c>
      <c r="F572" s="2" t="s">
        <v>319</v>
      </c>
      <c r="G572" s="2" t="n">
        <v>1</v>
      </c>
      <c r="H572" s="2" t="n">
        <v>0.000122802795529985</v>
      </c>
      <c r="I572" s="2" t="n">
        <v>0</v>
      </c>
      <c r="J572" s="2" t="n">
        <v>16</v>
      </c>
      <c r="K572" s="4" t="n">
        <v>0.22</v>
      </c>
      <c r="Q572" s="2" t="n">
        <v>0.6</v>
      </c>
      <c r="S572" s="2" t="n">
        <v>0.9</v>
      </c>
      <c r="T572" s="2" t="n">
        <v>1</v>
      </c>
      <c r="V572" s="2" t="n">
        <v>0</v>
      </c>
      <c r="W572" s="2" t="s">
        <v>201</v>
      </c>
      <c r="X572" s="2" t="s">
        <v>42</v>
      </c>
      <c r="Y572" s="3" t="s">
        <v>43</v>
      </c>
    </row>
    <row r="573" customFormat="false" ht="12.75" hidden="false" customHeight="false" outlineLevel="0" collapsed="false">
      <c r="A573" s="2" t="s">
        <v>34</v>
      </c>
      <c r="B573" s="2" t="s">
        <v>981</v>
      </c>
      <c r="C573" s="2" t="s">
        <v>982</v>
      </c>
      <c r="D573" s="2" t="n">
        <v>461787</v>
      </c>
      <c r="E573" s="2" t="s">
        <v>1013</v>
      </c>
      <c r="F573" s="2" t="s">
        <v>319</v>
      </c>
      <c r="G573" s="2" t="n">
        <v>1</v>
      </c>
      <c r="H573" s="2" t="n">
        <v>0.000123401941914425</v>
      </c>
      <c r="I573" s="2" t="n">
        <v>0</v>
      </c>
      <c r="J573" s="2" t="n">
        <v>15</v>
      </c>
      <c r="K573" s="4" t="n">
        <v>0.282</v>
      </c>
      <c r="Q573" s="2" t="n">
        <v>0.6</v>
      </c>
      <c r="S573" s="2" t="n">
        <v>0.9</v>
      </c>
      <c r="T573" s="2" t="n">
        <v>1</v>
      </c>
      <c r="V573" s="2" t="n">
        <v>0</v>
      </c>
      <c r="W573" s="2" t="s">
        <v>201</v>
      </c>
      <c r="X573" s="2" t="s">
        <v>42</v>
      </c>
      <c r="Y573" s="3" t="s">
        <v>43</v>
      </c>
    </row>
    <row r="574" customFormat="false" ht="12.75" hidden="false" customHeight="false" outlineLevel="0" collapsed="false">
      <c r="A574" s="2" t="s">
        <v>34</v>
      </c>
      <c r="B574" s="2" t="s">
        <v>981</v>
      </c>
      <c r="C574" s="2" t="s">
        <v>982</v>
      </c>
      <c r="D574" s="2" t="n">
        <v>461788</v>
      </c>
      <c r="E574" s="2" t="s">
        <v>1014</v>
      </c>
      <c r="F574" s="2" t="s">
        <v>319</v>
      </c>
      <c r="G574" s="2" t="n">
        <v>1</v>
      </c>
      <c r="H574" s="2" t="n">
        <v>0.000168695227689677</v>
      </c>
      <c r="I574" s="2" t="n">
        <v>1.29077905619956E-005</v>
      </c>
      <c r="J574" s="2" t="n">
        <v>15</v>
      </c>
      <c r="K574" s="4" t="n">
        <v>0.21</v>
      </c>
      <c r="Q574" s="2" t="n">
        <v>0.6</v>
      </c>
      <c r="S574" s="2" t="n">
        <v>0.9</v>
      </c>
      <c r="T574" s="2" t="n">
        <v>1</v>
      </c>
      <c r="V574" s="2" t="n">
        <v>0</v>
      </c>
      <c r="W574" s="2" t="s">
        <v>201</v>
      </c>
      <c r="X574" s="2" t="s">
        <v>42</v>
      </c>
      <c r="Y574" s="3" t="s">
        <v>43</v>
      </c>
    </row>
    <row r="575" customFormat="false" ht="12.75" hidden="false" customHeight="false" outlineLevel="0" collapsed="false">
      <c r="A575" s="2" t="s">
        <v>34</v>
      </c>
      <c r="B575" s="2" t="s">
        <v>981</v>
      </c>
      <c r="C575" s="2" t="s">
        <v>982</v>
      </c>
      <c r="D575" s="2" t="n">
        <v>461789</v>
      </c>
      <c r="E575" s="2" t="s">
        <v>1015</v>
      </c>
      <c r="F575" s="2" t="s">
        <v>319</v>
      </c>
      <c r="G575" s="2" t="n">
        <v>1</v>
      </c>
      <c r="H575" s="2" t="n">
        <v>9.85912297676536E-005</v>
      </c>
      <c r="I575" s="2" t="n">
        <v>0.000448670007219492</v>
      </c>
      <c r="J575" s="2" t="n">
        <v>5</v>
      </c>
      <c r="K575" s="4" t="n">
        <v>1.06</v>
      </c>
      <c r="L575" s="2" t="n">
        <v>0.92</v>
      </c>
      <c r="M575" s="2" t="n">
        <v>0</v>
      </c>
      <c r="N575" s="2" t="n">
        <v>0</v>
      </c>
      <c r="O575" s="2" t="n">
        <v>15</v>
      </c>
      <c r="P575" s="4" t="n">
        <v>0.212</v>
      </c>
      <c r="Q575" s="2" t="n">
        <v>0.6</v>
      </c>
      <c r="S575" s="2" t="n">
        <v>0.9</v>
      </c>
      <c r="T575" s="2" t="n">
        <v>1</v>
      </c>
      <c r="V575" s="2" t="n">
        <v>0</v>
      </c>
      <c r="W575" s="2" t="s">
        <v>201</v>
      </c>
      <c r="X575" s="2" t="s">
        <v>42</v>
      </c>
      <c r="Y575" s="3" t="s">
        <v>159</v>
      </c>
    </row>
    <row r="576" customFormat="false" ht="12.75" hidden="false" customHeight="false" outlineLevel="0" collapsed="false">
      <c r="A576" s="2" t="s">
        <v>34</v>
      </c>
      <c r="B576" s="2" t="s">
        <v>1016</v>
      </c>
      <c r="C576" s="2" t="s">
        <v>1017</v>
      </c>
      <c r="D576" s="2" t="n">
        <v>414067</v>
      </c>
      <c r="E576" s="2" t="s">
        <v>1018</v>
      </c>
      <c r="F576" s="2" t="s">
        <v>132</v>
      </c>
      <c r="G576" s="2" t="n">
        <v>133</v>
      </c>
      <c r="H576" s="2" t="n">
        <v>0.0281</v>
      </c>
      <c r="I576" s="2" t="n">
        <v>-0.332</v>
      </c>
      <c r="J576" s="2" t="n">
        <v>1.8</v>
      </c>
      <c r="K576" s="4" t="n">
        <v>10.2473</v>
      </c>
      <c r="Q576" s="2" t="n">
        <v>0.53</v>
      </c>
      <c r="S576" s="2" t="n">
        <v>1</v>
      </c>
      <c r="T576" s="2" t="n">
        <v>0.83</v>
      </c>
      <c r="U576" s="2" t="s">
        <v>880</v>
      </c>
      <c r="V576" s="2" t="n">
        <v>11</v>
      </c>
      <c r="W576" s="2" t="s">
        <v>646</v>
      </c>
      <c r="X576" s="2" t="s">
        <v>42</v>
      </c>
      <c r="Y576" s="2" t="s">
        <v>43</v>
      </c>
      <c r="Z576" s="2" t="s">
        <v>146</v>
      </c>
      <c r="AA576" s="2" t="s">
        <v>647</v>
      </c>
      <c r="AB576" s="2" t="s">
        <v>46</v>
      </c>
      <c r="AC576" s="2" t="s">
        <v>47</v>
      </c>
      <c r="AD576" s="2" t="s">
        <v>147</v>
      </c>
      <c r="AE576" s="2" t="s">
        <v>27</v>
      </c>
      <c r="AF576" s="2" t="s">
        <v>132</v>
      </c>
      <c r="AG576" s="2" t="s">
        <v>648</v>
      </c>
    </row>
    <row r="577" customFormat="false" ht="12.75" hidden="false" customHeight="false" outlineLevel="0" collapsed="false">
      <c r="A577" s="2" t="s">
        <v>34</v>
      </c>
      <c r="B577" s="2" t="s">
        <v>1016</v>
      </c>
      <c r="C577" s="2" t="s">
        <v>1017</v>
      </c>
      <c r="D577" s="2" t="n">
        <v>446321</v>
      </c>
      <c r="E577" s="2" t="s">
        <v>1019</v>
      </c>
      <c r="F577" s="2" t="s">
        <v>52</v>
      </c>
      <c r="G577" s="2" t="n">
        <v>0</v>
      </c>
      <c r="H577" s="2" t="n">
        <v>0</v>
      </c>
      <c r="I577" s="2" t="n">
        <v>505</v>
      </c>
      <c r="J577" s="2" t="n">
        <v>12</v>
      </c>
      <c r="K577" s="4" t="n">
        <v>3796</v>
      </c>
      <c r="Q577" s="2" t="n">
        <v>0.6</v>
      </c>
      <c r="S577" s="2" t="n">
        <v>1</v>
      </c>
      <c r="T577" s="2" t="n">
        <v>1</v>
      </c>
      <c r="V577" s="2" t="n">
        <v>99</v>
      </c>
      <c r="W577" s="2" t="s">
        <v>414</v>
      </c>
      <c r="X577" s="2" t="s">
        <v>42</v>
      </c>
      <c r="Y577" s="2" t="s">
        <v>56</v>
      </c>
      <c r="Z577" s="1" t="s">
        <v>146</v>
      </c>
      <c r="AB577" s="1" t="s">
        <v>46</v>
      </c>
      <c r="AC577" s="1" t="s">
        <v>115</v>
      </c>
      <c r="AD577" s="1" t="s">
        <v>57</v>
      </c>
      <c r="AE577" s="1" t="s">
        <v>27</v>
      </c>
      <c r="AG577" s="1" t="str">
        <f aca="false">CONCATENATE(W577,",",Z577,",",AC577,",",AE577,",",AD577)</f>
        <v>WPSDGENRCC0003 Rev2,Com,Any,IOU,All</v>
      </c>
    </row>
    <row r="578" customFormat="false" ht="12.75" hidden="false" customHeight="false" outlineLevel="0" collapsed="false">
      <c r="A578" s="2" t="s">
        <v>34</v>
      </c>
      <c r="B578" s="2" t="s">
        <v>1016</v>
      </c>
      <c r="C578" s="2" t="s">
        <v>1017</v>
      </c>
      <c r="D578" s="2" t="n">
        <v>446324</v>
      </c>
      <c r="E578" s="2" t="s">
        <v>1020</v>
      </c>
      <c r="F578" s="2" t="s">
        <v>52</v>
      </c>
      <c r="G578" s="2" t="n">
        <v>685</v>
      </c>
      <c r="H578" s="2" t="n">
        <v>0.07</v>
      </c>
      <c r="I578" s="2" t="n">
        <v>0</v>
      </c>
      <c r="J578" s="2" t="n">
        <v>10</v>
      </c>
      <c r="K578" s="4" t="n">
        <v>281</v>
      </c>
      <c r="Q578" s="2" t="n">
        <v>0.6</v>
      </c>
      <c r="S578" s="2" t="n">
        <v>1</v>
      </c>
      <c r="T578" s="2" t="n">
        <v>1</v>
      </c>
      <c r="V578" s="2" t="n">
        <v>99</v>
      </c>
      <c r="W578" s="2" t="s">
        <v>420</v>
      </c>
      <c r="X578" s="2" t="s">
        <v>42</v>
      </c>
      <c r="Y578" s="2" t="s">
        <v>56</v>
      </c>
      <c r="Z578" s="1" t="s">
        <v>146</v>
      </c>
      <c r="AB578" s="1" t="s">
        <v>46</v>
      </c>
      <c r="AC578" s="1" t="s">
        <v>115</v>
      </c>
      <c r="AD578" s="1" t="s">
        <v>57</v>
      </c>
      <c r="AE578" s="1" t="s">
        <v>27</v>
      </c>
      <c r="AG578" s="1" t="str">
        <f aca="false">CONCATENATE(W578,",",Z578,",",AC578,",",AE578,",",AD578)</f>
        <v>WPSDGENRCC0004 Rev2,Com,Any,IOU,All</v>
      </c>
    </row>
    <row r="579" customFormat="false" ht="12.75" hidden="false" customHeight="false" outlineLevel="0" collapsed="false">
      <c r="A579" s="2" t="s">
        <v>34</v>
      </c>
      <c r="B579" s="2" t="s">
        <v>1016</v>
      </c>
      <c r="C579" s="2" t="s">
        <v>1017</v>
      </c>
      <c r="D579" s="2" t="n">
        <v>446330</v>
      </c>
      <c r="E579" s="2" t="s">
        <v>1021</v>
      </c>
      <c r="F579" s="2" t="s">
        <v>52</v>
      </c>
      <c r="G579" s="2" t="n">
        <v>832</v>
      </c>
      <c r="H579" s="2" t="n">
        <v>0.085</v>
      </c>
      <c r="I579" s="2" t="n">
        <v>0</v>
      </c>
      <c r="J579" s="2" t="n">
        <v>12</v>
      </c>
      <c r="K579" s="4" t="n">
        <v>683</v>
      </c>
      <c r="Q579" s="2" t="n">
        <v>0.6</v>
      </c>
      <c r="S579" s="2" t="n">
        <v>1</v>
      </c>
      <c r="T579" s="2" t="n">
        <v>1</v>
      </c>
      <c r="V579" s="2" t="n">
        <v>99</v>
      </c>
      <c r="W579" s="2" t="s">
        <v>420</v>
      </c>
      <c r="X579" s="2" t="s">
        <v>42</v>
      </c>
      <c r="Y579" s="2" t="s">
        <v>56</v>
      </c>
      <c r="Z579" s="1" t="s">
        <v>146</v>
      </c>
      <c r="AB579" s="1" t="s">
        <v>46</v>
      </c>
      <c r="AC579" s="1" t="s">
        <v>115</v>
      </c>
      <c r="AD579" s="1" t="s">
        <v>57</v>
      </c>
      <c r="AE579" s="1" t="s">
        <v>27</v>
      </c>
      <c r="AG579" s="1" t="str">
        <f aca="false">CONCATENATE(W579,",",Z579,",",AC579,",",AE579,",",AD579)</f>
        <v>WPSDGENRCC0004 Rev2,Com,Any,IOU,All</v>
      </c>
    </row>
    <row r="580" customFormat="false" ht="12.75" hidden="false" customHeight="false" outlineLevel="0" collapsed="false">
      <c r="A580" s="2" t="s">
        <v>34</v>
      </c>
      <c r="B580" s="2" t="s">
        <v>1016</v>
      </c>
      <c r="C580" s="2" t="s">
        <v>1017</v>
      </c>
      <c r="D580" s="2" t="n">
        <v>446334</v>
      </c>
      <c r="E580" s="2" t="s">
        <v>1022</v>
      </c>
      <c r="F580" s="2" t="s">
        <v>52</v>
      </c>
      <c r="G580" s="2" t="n">
        <v>2601</v>
      </c>
      <c r="H580" s="2" t="n">
        <v>0.267</v>
      </c>
      <c r="I580" s="2" t="n">
        <v>0</v>
      </c>
      <c r="J580" s="2" t="n">
        <v>10</v>
      </c>
      <c r="K580" s="4" t="n">
        <v>839</v>
      </c>
      <c r="Q580" s="2" t="n">
        <v>0.6</v>
      </c>
      <c r="S580" s="2" t="n">
        <v>1</v>
      </c>
      <c r="T580" s="2" t="n">
        <v>1</v>
      </c>
      <c r="V580" s="2" t="n">
        <v>99</v>
      </c>
      <c r="W580" s="2" t="s">
        <v>420</v>
      </c>
      <c r="X580" s="2" t="s">
        <v>42</v>
      </c>
      <c r="Y580" s="2" t="s">
        <v>56</v>
      </c>
      <c r="Z580" s="1" t="s">
        <v>146</v>
      </c>
      <c r="AB580" s="1" t="s">
        <v>46</v>
      </c>
      <c r="AC580" s="1" t="s">
        <v>115</v>
      </c>
      <c r="AD580" s="1" t="s">
        <v>57</v>
      </c>
      <c r="AE580" s="1" t="s">
        <v>27</v>
      </c>
      <c r="AG580" s="1" t="str">
        <f aca="false">CONCATENATE(W580,",",Z580,",",AC580,",",AE580,",",AD580)</f>
        <v>WPSDGENRCC0004 Rev2,Com,Any,IOU,All</v>
      </c>
    </row>
    <row r="581" customFormat="false" ht="12.75" hidden="false" customHeight="false" outlineLevel="0" collapsed="false">
      <c r="A581" s="2" t="s">
        <v>34</v>
      </c>
      <c r="B581" s="2" t="s">
        <v>1016</v>
      </c>
      <c r="C581" s="2" t="s">
        <v>1017</v>
      </c>
      <c r="D581" s="2" t="n">
        <v>446342</v>
      </c>
      <c r="E581" s="2" t="s">
        <v>1023</v>
      </c>
      <c r="F581" s="2" t="s">
        <v>52</v>
      </c>
      <c r="G581" s="2" t="n">
        <v>2262</v>
      </c>
      <c r="H581" s="2" t="n">
        <v>0.5</v>
      </c>
      <c r="I581" s="2" t="n">
        <v>0</v>
      </c>
      <c r="J581" s="2" t="n">
        <v>12</v>
      </c>
      <c r="K581" s="4" t="n">
        <v>2713</v>
      </c>
      <c r="Q581" s="2" t="n">
        <v>0.6</v>
      </c>
      <c r="S581" s="2" t="n">
        <v>1</v>
      </c>
      <c r="T581" s="2" t="n">
        <v>1</v>
      </c>
      <c r="V581" s="2" t="n">
        <v>99</v>
      </c>
      <c r="W581" s="2" t="s">
        <v>436</v>
      </c>
      <c r="X581" s="2" t="s">
        <v>42</v>
      </c>
      <c r="Y581" s="2" t="s">
        <v>56</v>
      </c>
      <c r="Z581" s="1" t="s">
        <v>146</v>
      </c>
      <c r="AB581" s="1" t="s">
        <v>46</v>
      </c>
      <c r="AC581" s="1" t="s">
        <v>115</v>
      </c>
      <c r="AD581" s="1" t="s">
        <v>57</v>
      </c>
      <c r="AE581" s="1" t="s">
        <v>27</v>
      </c>
      <c r="AG581" s="1" t="str">
        <f aca="false">CONCATENATE(W581,",",Z581,",",AC581,",",AE581,",",AD581)</f>
        <v>WPSDGENRCC0006 Rev2,Com,Any,IOU,All</v>
      </c>
    </row>
    <row r="582" customFormat="false" ht="12.75" hidden="false" customHeight="false" outlineLevel="0" collapsed="false">
      <c r="A582" s="2" t="s">
        <v>34</v>
      </c>
      <c r="B582" s="2" t="s">
        <v>1016</v>
      </c>
      <c r="C582" s="2" t="s">
        <v>1017</v>
      </c>
      <c r="D582" s="2" t="n">
        <v>446343</v>
      </c>
      <c r="E582" s="2" t="s">
        <v>1024</v>
      </c>
      <c r="F582" s="2" t="s">
        <v>52</v>
      </c>
      <c r="G582" s="2" t="n">
        <v>0</v>
      </c>
      <c r="H582" s="2" t="n">
        <v>0</v>
      </c>
      <c r="I582" s="2" t="n">
        <v>323</v>
      </c>
      <c r="J582" s="2" t="n">
        <v>12</v>
      </c>
      <c r="K582" s="4" t="n">
        <v>3144</v>
      </c>
      <c r="Q582" s="2" t="n">
        <v>0.6</v>
      </c>
      <c r="S582" s="2" t="n">
        <v>1</v>
      </c>
      <c r="T582" s="2" t="n">
        <v>1</v>
      </c>
      <c r="V582" s="2" t="n">
        <v>99</v>
      </c>
      <c r="W582" s="2" t="s">
        <v>436</v>
      </c>
      <c r="X582" s="2" t="s">
        <v>42</v>
      </c>
      <c r="Y582" s="2" t="s">
        <v>56</v>
      </c>
      <c r="Z582" s="1" t="s">
        <v>146</v>
      </c>
      <c r="AB582" s="1" t="s">
        <v>46</v>
      </c>
      <c r="AC582" s="1" t="s">
        <v>115</v>
      </c>
      <c r="AD582" s="1" t="s">
        <v>57</v>
      </c>
      <c r="AE582" s="1" t="s">
        <v>27</v>
      </c>
      <c r="AG582" s="1" t="str">
        <f aca="false">CONCATENATE(W582,",",Z582,",",AC582,",",AE582,",",AD582)</f>
        <v>WPSDGENRCC0006 Rev2,Com,Any,IOU,All</v>
      </c>
    </row>
    <row r="583" customFormat="false" ht="12.75" hidden="false" customHeight="false" outlineLevel="0" collapsed="false">
      <c r="A583" s="2" t="s">
        <v>34</v>
      </c>
      <c r="B583" s="2" t="s">
        <v>1016</v>
      </c>
      <c r="C583" s="2" t="s">
        <v>1017</v>
      </c>
      <c r="D583" s="2" t="n">
        <v>446347</v>
      </c>
      <c r="E583" s="2" t="s">
        <v>1025</v>
      </c>
      <c r="F583" s="2" t="s">
        <v>442</v>
      </c>
      <c r="G583" s="2" t="n">
        <v>0</v>
      </c>
      <c r="H583" s="2" t="n">
        <v>0</v>
      </c>
      <c r="I583" s="2" t="n">
        <v>845</v>
      </c>
      <c r="J583" s="2" t="n">
        <v>12</v>
      </c>
      <c r="K583" s="4" t="n">
        <v>4731</v>
      </c>
      <c r="Q583" s="2" t="n">
        <v>0.6</v>
      </c>
      <c r="S583" s="2" t="n">
        <v>1</v>
      </c>
      <c r="T583" s="2" t="n">
        <v>1</v>
      </c>
      <c r="V583" s="2" t="n">
        <v>99</v>
      </c>
      <c r="W583" s="2" t="s">
        <v>443</v>
      </c>
      <c r="X583" s="2" t="s">
        <v>42</v>
      </c>
      <c r="Y583" s="2" t="s">
        <v>43</v>
      </c>
      <c r="Z583" s="1" t="s">
        <v>146</v>
      </c>
      <c r="AB583" s="1" t="s">
        <v>46</v>
      </c>
      <c r="AC583" s="1" t="s">
        <v>115</v>
      </c>
      <c r="AD583" s="1" t="s">
        <v>57</v>
      </c>
      <c r="AE583" s="1" t="s">
        <v>27</v>
      </c>
      <c r="AG583" s="1" t="str">
        <f aca="false">CONCATENATE(W583,",",Z583,",",AC583,",",AE583,",",AD583)</f>
        <v>WPSDGENRCC0015 Rev0,Com,Any,IOU,All</v>
      </c>
    </row>
    <row r="584" customFormat="false" ht="12.75" hidden="false" customHeight="false" outlineLevel="0" collapsed="false">
      <c r="A584" s="2" t="s">
        <v>34</v>
      </c>
      <c r="B584" s="2" t="s">
        <v>1016</v>
      </c>
      <c r="C584" s="2" t="s">
        <v>1017</v>
      </c>
      <c r="D584" s="2" t="n">
        <v>446350</v>
      </c>
      <c r="E584" s="2" t="s">
        <v>1026</v>
      </c>
      <c r="F584" s="2" t="s">
        <v>450</v>
      </c>
      <c r="G584" s="2" t="n">
        <v>0.0145</v>
      </c>
      <c r="H584" s="2" t="n">
        <v>1.13E-005</v>
      </c>
      <c r="I584" s="2" t="n">
        <v>0.438</v>
      </c>
      <c r="J584" s="2" t="n">
        <v>15</v>
      </c>
      <c r="K584" s="4" t="n">
        <v>6.7769</v>
      </c>
      <c r="Q584" s="2" t="n">
        <v>0.6</v>
      </c>
      <c r="S584" s="2" t="n">
        <v>1</v>
      </c>
      <c r="T584" s="2" t="n">
        <v>1</v>
      </c>
      <c r="U584" s="2" t="s">
        <v>54</v>
      </c>
      <c r="V584" s="2" t="n">
        <v>11</v>
      </c>
      <c r="W584" s="2" t="s">
        <v>629</v>
      </c>
      <c r="X584" s="2" t="s">
        <v>42</v>
      </c>
      <c r="Y584" s="2" t="s">
        <v>56</v>
      </c>
      <c r="Z584" s="2" t="s">
        <v>146</v>
      </c>
      <c r="AA584" s="2" t="s">
        <v>45</v>
      </c>
      <c r="AB584" s="2" t="s">
        <v>46</v>
      </c>
      <c r="AC584" s="2" t="s">
        <v>47</v>
      </c>
      <c r="AD584" s="2" t="s">
        <v>57</v>
      </c>
      <c r="AE584" s="2" t="s">
        <v>27</v>
      </c>
      <c r="AF584" s="2" t="s">
        <v>58</v>
      </c>
      <c r="AG584" s="2" t="s">
        <v>630</v>
      </c>
    </row>
    <row r="585" customFormat="false" ht="12.75" hidden="false" customHeight="false" outlineLevel="0" collapsed="false">
      <c r="A585" s="2" t="s">
        <v>34</v>
      </c>
      <c r="B585" s="2" t="s">
        <v>1016</v>
      </c>
      <c r="C585" s="2" t="s">
        <v>1017</v>
      </c>
      <c r="D585" s="2" t="n">
        <v>446353</v>
      </c>
      <c r="E585" s="2" t="s">
        <v>1027</v>
      </c>
      <c r="F585" s="2" t="s">
        <v>450</v>
      </c>
      <c r="G585" s="2" t="n">
        <v>0</v>
      </c>
      <c r="H585" s="2" t="n">
        <v>0</v>
      </c>
      <c r="I585" s="2" t="n">
        <v>0.29</v>
      </c>
      <c r="J585" s="2" t="n">
        <v>20</v>
      </c>
      <c r="K585" s="4" t="n">
        <v>3.57</v>
      </c>
      <c r="Q585" s="2" t="n">
        <v>0.6</v>
      </c>
      <c r="S585" s="2" t="n">
        <v>1</v>
      </c>
      <c r="T585" s="2" t="n">
        <v>1</v>
      </c>
      <c r="V585" s="2" t="n">
        <v>99</v>
      </c>
      <c r="W585" s="2" t="s">
        <v>451</v>
      </c>
      <c r="X585" s="2" t="s">
        <v>42</v>
      </c>
      <c r="Y585" s="3" t="s">
        <v>56</v>
      </c>
      <c r="Z585" s="5" t="s">
        <v>146</v>
      </c>
      <c r="AB585" s="5" t="s">
        <v>46</v>
      </c>
      <c r="AC585" s="5" t="s">
        <v>47</v>
      </c>
      <c r="AD585" s="5" t="s">
        <v>57</v>
      </c>
      <c r="AE585" s="5" t="s">
        <v>27</v>
      </c>
      <c r="AG585" s="1" t="str">
        <f aca="false">CONCATENATE(W585,",",Z585,",",AC585,",",AE585,",",AD585)</f>
        <v>WPSDGENRHC1061 Rev0,Com,Ex,IOU,All</v>
      </c>
    </row>
    <row r="586" customFormat="false" ht="12.75" hidden="false" customHeight="false" outlineLevel="0" collapsed="false">
      <c r="A586" s="2" t="s">
        <v>34</v>
      </c>
      <c r="B586" s="2" t="s">
        <v>1016</v>
      </c>
      <c r="C586" s="2" t="s">
        <v>1017</v>
      </c>
      <c r="D586" s="2" t="n">
        <v>446355</v>
      </c>
      <c r="E586" s="2" t="s">
        <v>1028</v>
      </c>
      <c r="F586" s="2" t="s">
        <v>450</v>
      </c>
      <c r="G586" s="2" t="n">
        <v>0.0589</v>
      </c>
      <c r="H586" s="2" t="n">
        <v>1.92E-005</v>
      </c>
      <c r="I586" s="2" t="n">
        <v>2.06</v>
      </c>
      <c r="J586" s="2" t="n">
        <v>20</v>
      </c>
      <c r="K586" s="4" t="n">
        <v>2</v>
      </c>
      <c r="Q586" s="2" t="n">
        <v>0.6</v>
      </c>
      <c r="S586" s="2" t="n">
        <v>1</v>
      </c>
      <c r="T586" s="2" t="n">
        <v>1</v>
      </c>
      <c r="U586" s="2" t="s">
        <v>54</v>
      </c>
      <c r="V586" s="2" t="n">
        <v>11</v>
      </c>
      <c r="W586" s="2" t="s">
        <v>632</v>
      </c>
      <c r="X586" s="2" t="s">
        <v>42</v>
      </c>
      <c r="Y586" s="2" t="s">
        <v>56</v>
      </c>
      <c r="Z586" s="2" t="s">
        <v>146</v>
      </c>
      <c r="AA586" s="2" t="s">
        <v>45</v>
      </c>
      <c r="AB586" s="2" t="s">
        <v>46</v>
      </c>
      <c r="AC586" s="2" t="s">
        <v>47</v>
      </c>
      <c r="AD586" s="2" t="s">
        <v>57</v>
      </c>
      <c r="AE586" s="2" t="s">
        <v>27</v>
      </c>
      <c r="AF586" s="2" t="s">
        <v>58</v>
      </c>
      <c r="AG586" s="2" t="s">
        <v>633</v>
      </c>
    </row>
    <row r="587" customFormat="false" ht="12.75" hidden="false" customHeight="false" outlineLevel="0" collapsed="false">
      <c r="A587" s="2" t="s">
        <v>34</v>
      </c>
      <c r="B587" s="2" t="s">
        <v>1016</v>
      </c>
      <c r="C587" s="2" t="s">
        <v>1017</v>
      </c>
      <c r="D587" s="2" t="n">
        <v>446360</v>
      </c>
      <c r="E587" s="2" t="s">
        <v>1029</v>
      </c>
      <c r="F587" s="2" t="s">
        <v>450</v>
      </c>
      <c r="G587" s="2" t="n">
        <v>0.024</v>
      </c>
      <c r="H587" s="2" t="n">
        <v>1.2E-005</v>
      </c>
      <c r="I587" s="2" t="n">
        <v>1.39</v>
      </c>
      <c r="J587" s="2" t="n">
        <v>20</v>
      </c>
      <c r="K587" s="4" t="n">
        <v>2.17</v>
      </c>
      <c r="Q587" s="2" t="n">
        <v>0.6</v>
      </c>
      <c r="S587" s="2" t="n">
        <v>1</v>
      </c>
      <c r="T587" s="2" t="n">
        <v>1</v>
      </c>
      <c r="U587" s="2" t="s">
        <v>54</v>
      </c>
      <c r="V587" s="2" t="n">
        <v>11</v>
      </c>
      <c r="W587" s="2" t="s">
        <v>638</v>
      </c>
      <c r="X587" s="2" t="s">
        <v>42</v>
      </c>
      <c r="Y587" s="2" t="s">
        <v>56</v>
      </c>
      <c r="Z587" s="2" t="s">
        <v>146</v>
      </c>
      <c r="AA587" s="2" t="s">
        <v>45</v>
      </c>
      <c r="AB587" s="2" t="s">
        <v>46</v>
      </c>
      <c r="AC587" s="2" t="s">
        <v>47</v>
      </c>
      <c r="AD587" s="2" t="s">
        <v>57</v>
      </c>
      <c r="AE587" s="2" t="s">
        <v>27</v>
      </c>
      <c r="AF587" s="2" t="s">
        <v>58</v>
      </c>
      <c r="AG587" s="2" t="s">
        <v>639</v>
      </c>
    </row>
    <row r="588" customFormat="false" ht="12.75" hidden="false" customHeight="false" outlineLevel="0" collapsed="false">
      <c r="A588" s="2" t="s">
        <v>34</v>
      </c>
      <c r="B588" s="2" t="s">
        <v>1016</v>
      </c>
      <c r="C588" s="2" t="s">
        <v>1017</v>
      </c>
      <c r="D588" s="2" t="n">
        <v>446361</v>
      </c>
      <c r="E588" s="2" t="s">
        <v>1030</v>
      </c>
      <c r="F588" s="2" t="s">
        <v>38</v>
      </c>
      <c r="G588" s="2" t="n">
        <v>0</v>
      </c>
      <c r="H588" s="2" t="n">
        <v>0</v>
      </c>
      <c r="I588" s="2" t="n">
        <v>9.7</v>
      </c>
      <c r="J588" s="2" t="n">
        <v>20</v>
      </c>
      <c r="K588" s="4" t="n">
        <v>3</v>
      </c>
      <c r="Q588" s="2" t="n">
        <v>0.6</v>
      </c>
      <c r="R588" s="2" t="s">
        <v>409</v>
      </c>
      <c r="S588" s="2" t="n">
        <v>1</v>
      </c>
      <c r="T588" s="2" t="n">
        <v>1</v>
      </c>
      <c r="V588" s="2" t="n">
        <v>99</v>
      </c>
      <c r="W588" s="2" t="s">
        <v>454</v>
      </c>
      <c r="X588" s="2" t="s">
        <v>42</v>
      </c>
      <c r="Y588" s="3" t="s">
        <v>56</v>
      </c>
      <c r="Z588" s="5" t="s">
        <v>146</v>
      </c>
      <c r="AB588" s="5" t="s">
        <v>46</v>
      </c>
      <c r="AC588" s="5" t="s">
        <v>47</v>
      </c>
      <c r="AD588" s="5" t="s">
        <v>57</v>
      </c>
      <c r="AE588" s="5" t="s">
        <v>27</v>
      </c>
      <c r="AG588" s="1" t="str">
        <f aca="false">CONCATENATE(W588,",",Z588,",",AC588,",",AE588,",",AD588)</f>
        <v>WPSDGENRWH1202 Rev0,Com,Ex,IOU,All</v>
      </c>
    </row>
    <row r="589" customFormat="false" ht="12.75" hidden="false" customHeight="false" outlineLevel="0" collapsed="false">
      <c r="A589" s="2" t="s">
        <v>34</v>
      </c>
      <c r="B589" s="2" t="s">
        <v>1016</v>
      </c>
      <c r="C589" s="2" t="s">
        <v>1017</v>
      </c>
      <c r="D589" s="2" t="n">
        <v>446362</v>
      </c>
      <c r="E589" s="2" t="s">
        <v>1031</v>
      </c>
      <c r="F589" s="2" t="s">
        <v>38</v>
      </c>
      <c r="G589" s="2" t="n">
        <v>0</v>
      </c>
      <c r="H589" s="2" t="n">
        <v>0</v>
      </c>
      <c r="I589" s="2" t="n">
        <v>10.4</v>
      </c>
      <c r="J589" s="2" t="n">
        <v>20</v>
      </c>
      <c r="K589" s="4" t="n">
        <v>4</v>
      </c>
      <c r="Q589" s="2" t="n">
        <v>0.6</v>
      </c>
      <c r="R589" s="2" t="s">
        <v>409</v>
      </c>
      <c r="S589" s="2" t="n">
        <v>1</v>
      </c>
      <c r="T589" s="2" t="n">
        <v>1</v>
      </c>
      <c r="V589" s="2" t="n">
        <v>99</v>
      </c>
      <c r="W589" s="2" t="s">
        <v>454</v>
      </c>
      <c r="X589" s="2" t="s">
        <v>42</v>
      </c>
      <c r="Y589" s="3" t="s">
        <v>56</v>
      </c>
      <c r="Z589" s="5" t="s">
        <v>146</v>
      </c>
      <c r="AB589" s="5" t="s">
        <v>46</v>
      </c>
      <c r="AC589" s="5" t="s">
        <v>47</v>
      </c>
      <c r="AD589" s="5" t="s">
        <v>57</v>
      </c>
      <c r="AE589" s="5" t="s">
        <v>27</v>
      </c>
      <c r="AG589" s="1" t="str">
        <f aca="false">CONCATENATE(W589,",",Z589,",",AC589,",",AE589,",",AD589)</f>
        <v>WPSDGENRWH1202 Rev0,Com,Ex,IOU,All</v>
      </c>
    </row>
    <row r="590" customFormat="false" ht="12.75" hidden="false" customHeight="false" outlineLevel="0" collapsed="false">
      <c r="A590" s="2" t="s">
        <v>34</v>
      </c>
      <c r="B590" s="2" t="s">
        <v>1016</v>
      </c>
      <c r="C590" s="2" t="s">
        <v>1017</v>
      </c>
      <c r="D590" s="2" t="n">
        <v>446370</v>
      </c>
      <c r="E590" s="2" t="s">
        <v>1032</v>
      </c>
      <c r="F590" s="2" t="s">
        <v>132</v>
      </c>
      <c r="G590" s="2" t="n">
        <v>128</v>
      </c>
      <c r="H590" s="2" t="n">
        <v>0.02592</v>
      </c>
      <c r="I590" s="2" t="n">
        <v>0</v>
      </c>
      <c r="J590" s="2" t="n">
        <v>15</v>
      </c>
      <c r="K590" s="4" t="n">
        <v>19</v>
      </c>
      <c r="Q590" s="2" t="n">
        <v>0.77</v>
      </c>
      <c r="S590" s="2" t="n">
        <v>1</v>
      </c>
      <c r="T590" s="2" t="n">
        <v>1</v>
      </c>
      <c r="V590" s="2" t="n">
        <v>99</v>
      </c>
      <c r="W590" s="2" t="s">
        <v>461</v>
      </c>
      <c r="X590" s="2" t="s">
        <v>42</v>
      </c>
      <c r="Y590" s="2" t="s">
        <v>43</v>
      </c>
      <c r="Z590" s="2" t="s">
        <v>146</v>
      </c>
      <c r="AB590" s="5" t="s">
        <v>46</v>
      </c>
      <c r="AC590" s="5" t="s">
        <v>47</v>
      </c>
      <c r="AD590" s="5" t="s">
        <v>147</v>
      </c>
      <c r="AE590" s="5" t="s">
        <v>27</v>
      </c>
      <c r="AG590" s="1" t="str">
        <f aca="false">CONCATENATE(W590,",",Z590,",",AC590,",",AE590,",",AD590)</f>
        <v>WPSDGENRLG0022-1,Com,Ex,IOU,cWtd</v>
      </c>
    </row>
    <row r="591" customFormat="false" ht="12.75" hidden="false" customHeight="false" outlineLevel="0" collapsed="false">
      <c r="A591" s="2" t="s">
        <v>34</v>
      </c>
      <c r="B591" s="2" t="s">
        <v>1016</v>
      </c>
      <c r="C591" s="2" t="s">
        <v>1017</v>
      </c>
      <c r="D591" s="2" t="n">
        <v>446373</v>
      </c>
      <c r="E591" s="2" t="s">
        <v>1033</v>
      </c>
      <c r="F591" s="2" t="s">
        <v>38</v>
      </c>
      <c r="G591" s="2" t="n">
        <v>4.93</v>
      </c>
      <c r="H591" s="2" t="n">
        <v>0.00295</v>
      </c>
      <c r="I591" s="2" t="n">
        <v>-0.249</v>
      </c>
      <c r="J591" s="2" t="n">
        <v>10</v>
      </c>
      <c r="K591" s="4" t="n">
        <v>5.64</v>
      </c>
      <c r="Q591" s="2" t="n">
        <v>0.6</v>
      </c>
      <c r="S591" s="2" t="n">
        <v>1</v>
      </c>
      <c r="T591" s="2" t="n">
        <v>1</v>
      </c>
      <c r="V591" s="2" t="n">
        <v>11</v>
      </c>
      <c r="W591" s="2" t="s">
        <v>463</v>
      </c>
      <c r="X591" s="2" t="s">
        <v>42</v>
      </c>
      <c r="Y591" s="2" t="s">
        <v>43</v>
      </c>
      <c r="Z591" s="5" t="s">
        <v>146</v>
      </c>
      <c r="AA591" s="1" t="s">
        <v>64</v>
      </c>
      <c r="AB591" s="5" t="s">
        <v>46</v>
      </c>
      <c r="AC591" s="5" t="s">
        <v>47</v>
      </c>
      <c r="AD591" s="5" t="s">
        <v>464</v>
      </c>
      <c r="AE591" s="5" t="s">
        <v>27</v>
      </c>
      <c r="AF591" s="5" t="s">
        <v>465</v>
      </c>
      <c r="AG591" s="1" t="str">
        <f aca="false">CONCATENATE(W591,",",Z591,",",AC591,",",AE591,",",AD591)</f>
        <v>D03-020,Com,Ex,IOU,NULL</v>
      </c>
      <c r="AH591" s="5" t="s">
        <v>466</v>
      </c>
    </row>
    <row r="592" customFormat="false" ht="12.75" hidden="false" customHeight="false" outlineLevel="0" collapsed="false">
      <c r="A592" s="2" t="s">
        <v>34</v>
      </c>
      <c r="B592" s="2" t="s">
        <v>1016</v>
      </c>
      <c r="C592" s="2" t="s">
        <v>1017</v>
      </c>
      <c r="D592" s="2" t="n">
        <v>446374</v>
      </c>
      <c r="E592" s="2" t="s">
        <v>1034</v>
      </c>
      <c r="F592" s="2" t="s">
        <v>38</v>
      </c>
      <c r="G592" s="2" t="n">
        <v>4.93</v>
      </c>
      <c r="H592" s="2" t="n">
        <v>0.00295</v>
      </c>
      <c r="I592" s="2" t="n">
        <v>-0.249</v>
      </c>
      <c r="J592" s="2" t="n">
        <v>10</v>
      </c>
      <c r="K592" s="4" t="n">
        <v>5.64</v>
      </c>
      <c r="Q592" s="2" t="n">
        <v>0.6</v>
      </c>
      <c r="S592" s="2" t="n">
        <v>1</v>
      </c>
      <c r="T592" s="2" t="n">
        <v>1</v>
      </c>
      <c r="V592" s="2" t="n">
        <v>11</v>
      </c>
      <c r="W592" s="2" t="s">
        <v>463</v>
      </c>
      <c r="X592" s="2" t="s">
        <v>42</v>
      </c>
      <c r="Y592" s="2" t="s">
        <v>43</v>
      </c>
      <c r="Z592" s="5" t="s">
        <v>146</v>
      </c>
      <c r="AA592" s="1" t="s">
        <v>64</v>
      </c>
      <c r="AB592" s="5" t="s">
        <v>46</v>
      </c>
      <c r="AC592" s="5" t="s">
        <v>47</v>
      </c>
      <c r="AD592" s="5" t="s">
        <v>464</v>
      </c>
      <c r="AE592" s="5" t="s">
        <v>27</v>
      </c>
      <c r="AF592" s="5" t="s">
        <v>465</v>
      </c>
      <c r="AG592" s="1" t="str">
        <f aca="false">CONCATENATE(W592,",",Z592,",",AC592,",",AE592,",",AD592)</f>
        <v>D03-020,Com,Ex,IOU,NULL</v>
      </c>
      <c r="AH592" s="5" t="s">
        <v>466</v>
      </c>
    </row>
    <row r="593" customFormat="false" ht="12.75" hidden="false" customHeight="false" outlineLevel="0" collapsed="false">
      <c r="A593" s="2" t="s">
        <v>34</v>
      </c>
      <c r="B593" s="2" t="s">
        <v>1016</v>
      </c>
      <c r="C593" s="2" t="s">
        <v>1017</v>
      </c>
      <c r="D593" s="2" t="n">
        <v>446376</v>
      </c>
      <c r="E593" s="2" t="s">
        <v>1035</v>
      </c>
      <c r="F593" s="2" t="s">
        <v>445</v>
      </c>
      <c r="G593" s="2" t="n">
        <v>753</v>
      </c>
      <c r="H593" s="2" t="n">
        <v>0</v>
      </c>
      <c r="I593" s="2" t="n">
        <v>0</v>
      </c>
      <c r="J593" s="2" t="n">
        <v>15</v>
      </c>
      <c r="K593" s="4" t="n">
        <v>202</v>
      </c>
      <c r="Q593" s="2" t="n">
        <v>0.6</v>
      </c>
      <c r="S593" s="2" t="n">
        <v>1</v>
      </c>
      <c r="T593" s="2" t="n">
        <v>1</v>
      </c>
      <c r="U593" s="2" t="s">
        <v>54</v>
      </c>
      <c r="V593" s="2" t="n">
        <v>11</v>
      </c>
      <c r="W593" s="2" t="s">
        <v>641</v>
      </c>
      <c r="X593" s="2" t="s">
        <v>42</v>
      </c>
      <c r="Y593" s="2" t="s">
        <v>43</v>
      </c>
      <c r="Z593" s="2" t="s">
        <v>146</v>
      </c>
      <c r="AA593" s="2" t="s">
        <v>64</v>
      </c>
      <c r="AB593" s="2" t="s">
        <v>46</v>
      </c>
      <c r="AC593" s="2" t="s">
        <v>47</v>
      </c>
      <c r="AD593" s="2" t="s">
        <v>464</v>
      </c>
      <c r="AE593" s="2" t="s">
        <v>27</v>
      </c>
      <c r="AF593" s="2" t="s">
        <v>642</v>
      </c>
      <c r="AG593" s="2" t="s">
        <v>643</v>
      </c>
    </row>
    <row r="594" customFormat="false" ht="12.75" hidden="false" customHeight="false" outlineLevel="0" collapsed="false">
      <c r="A594" s="2" t="s">
        <v>34</v>
      </c>
      <c r="B594" s="2" t="s">
        <v>1016</v>
      </c>
      <c r="C594" s="2" t="s">
        <v>1017</v>
      </c>
      <c r="D594" s="2" t="n">
        <v>446380</v>
      </c>
      <c r="E594" s="2" t="s">
        <v>1036</v>
      </c>
      <c r="F594" s="2" t="s">
        <v>166</v>
      </c>
      <c r="G594" s="2" t="n">
        <v>57.876215989</v>
      </c>
      <c r="H594" s="2" t="n">
        <v>0.012732767517</v>
      </c>
      <c r="I594" s="2" t="n">
        <v>6.664</v>
      </c>
      <c r="J594" s="2" t="n">
        <v>10</v>
      </c>
      <c r="K594" s="4" t="n">
        <v>37.9464</v>
      </c>
      <c r="Q594" s="2" t="n">
        <v>0.7</v>
      </c>
      <c r="S594" s="2" t="n">
        <v>1</v>
      </c>
      <c r="T594" s="2" t="n">
        <v>1</v>
      </c>
      <c r="V594" s="2" t="n">
        <v>99</v>
      </c>
      <c r="W594" s="2" t="s">
        <v>168</v>
      </c>
      <c r="X594" s="2" t="s">
        <v>42</v>
      </c>
      <c r="Y594" s="2" t="s">
        <v>56</v>
      </c>
      <c r="Z594" s="5" t="s">
        <v>146</v>
      </c>
      <c r="AB594" s="5" t="s">
        <v>46</v>
      </c>
      <c r="AC594" s="5" t="s">
        <v>47</v>
      </c>
      <c r="AD594" s="7" t="s">
        <v>57</v>
      </c>
      <c r="AE594" s="5" t="s">
        <v>27</v>
      </c>
      <c r="AG594" s="1" t="str">
        <f aca="false">CONCATENATE(W594,",",Z594,",",AC594,",",AE594,",",AD594)</f>
        <v>WPSDGEREWH1061A Rev3,Com,Ex,IOU,All</v>
      </c>
    </row>
    <row r="595" customFormat="false" ht="12.75" hidden="false" customHeight="false" outlineLevel="0" collapsed="false">
      <c r="A595" s="2" t="s">
        <v>34</v>
      </c>
      <c r="B595" s="2" t="s">
        <v>1016</v>
      </c>
      <c r="C595" s="2" t="s">
        <v>1017</v>
      </c>
      <c r="D595" s="2" t="n">
        <v>446381</v>
      </c>
      <c r="E595" s="2" t="s">
        <v>1037</v>
      </c>
      <c r="F595" s="2" t="s">
        <v>179</v>
      </c>
      <c r="G595" s="2" t="n">
        <v>227.001</v>
      </c>
      <c r="H595" s="2" t="n">
        <v>0</v>
      </c>
      <c r="I595" s="2" t="n">
        <v>0</v>
      </c>
      <c r="J595" s="2" t="n">
        <v>5</v>
      </c>
      <c r="K595" s="4" t="n">
        <v>15</v>
      </c>
      <c r="Q595" s="2" t="n">
        <v>0.6</v>
      </c>
      <c r="S595" s="2" t="n">
        <v>1</v>
      </c>
      <c r="T595" s="2" t="n">
        <v>1</v>
      </c>
      <c r="V595" s="2" t="n">
        <v>99</v>
      </c>
      <c r="W595" s="2" t="s">
        <v>470</v>
      </c>
      <c r="X595" s="2" t="s">
        <v>42</v>
      </c>
      <c r="Y595" s="2" t="s">
        <v>43</v>
      </c>
      <c r="Z595" s="5" t="s">
        <v>146</v>
      </c>
      <c r="AB595" s="5" t="s">
        <v>46</v>
      </c>
      <c r="AC595" s="5" t="s">
        <v>47</v>
      </c>
      <c r="AD595" s="5" t="s">
        <v>57</v>
      </c>
      <c r="AE595" s="5" t="s">
        <v>27</v>
      </c>
      <c r="AG595" s="1" t="str">
        <f aca="false">CONCATENATE(W595,",",Z595,",",AC595,",",AE595,",",AD595)</f>
        <v>WPSDGENROE0001 Rev 0,Com,Ex,IOU,All</v>
      </c>
    </row>
    <row r="596" customFormat="false" ht="12.75" hidden="false" customHeight="false" outlineLevel="0" collapsed="false">
      <c r="A596" s="2" t="s">
        <v>34</v>
      </c>
      <c r="B596" s="2" t="s">
        <v>1016</v>
      </c>
      <c r="C596" s="2" t="s">
        <v>1017</v>
      </c>
      <c r="D596" s="2" t="n">
        <v>446382</v>
      </c>
      <c r="E596" s="2" t="s">
        <v>1038</v>
      </c>
      <c r="F596" s="2" t="s">
        <v>472</v>
      </c>
      <c r="G596" s="2" t="n">
        <v>323.8</v>
      </c>
      <c r="H596" s="2" t="n">
        <v>0.040718662207</v>
      </c>
      <c r="I596" s="2" t="n">
        <v>0</v>
      </c>
      <c r="J596" s="2" t="n">
        <v>6</v>
      </c>
      <c r="K596" s="4" t="n">
        <v>156.7608</v>
      </c>
      <c r="Q596" s="2" t="n">
        <v>0.6</v>
      </c>
      <c r="S596" s="2" t="n">
        <v>1</v>
      </c>
      <c r="T596" s="2" t="n">
        <v>1</v>
      </c>
      <c r="V596" s="2" t="n">
        <v>5</v>
      </c>
      <c r="W596" s="2" t="s">
        <v>473</v>
      </c>
      <c r="X596" s="2" t="s">
        <v>42</v>
      </c>
      <c r="Y596" s="2" t="s">
        <v>56</v>
      </c>
      <c r="AG596" s="1" t="str">
        <f aca="false">CONCATENATE(W596,",",Z596,",",AC596,",",AE596,",",AD596)</f>
        <v>DEER2005,,,,</v>
      </c>
      <c r="AH596" s="1" t="s">
        <v>499</v>
      </c>
    </row>
    <row r="597" customFormat="false" ht="12.75" hidden="false" customHeight="false" outlineLevel="0" collapsed="false">
      <c r="A597" s="2" t="s">
        <v>34</v>
      </c>
      <c r="B597" s="2" t="s">
        <v>1016</v>
      </c>
      <c r="C597" s="2" t="s">
        <v>1017</v>
      </c>
      <c r="D597" s="2" t="n">
        <v>446383</v>
      </c>
      <c r="E597" s="2" t="s">
        <v>1039</v>
      </c>
      <c r="F597" s="2" t="s">
        <v>52</v>
      </c>
      <c r="G597" s="2" t="n">
        <v>1040.5769791335</v>
      </c>
      <c r="H597" s="2" t="n">
        <v>0.136130467798928</v>
      </c>
      <c r="I597" s="2" t="n">
        <v>0</v>
      </c>
      <c r="J597" s="2" t="n">
        <v>5</v>
      </c>
      <c r="K597" s="4" t="n">
        <v>275</v>
      </c>
      <c r="Q597" s="2" t="n">
        <v>0.6</v>
      </c>
      <c r="S597" s="2" t="n">
        <v>1</v>
      </c>
      <c r="T597" s="2" t="n">
        <v>1</v>
      </c>
      <c r="V597" s="2" t="n">
        <v>11</v>
      </c>
      <c r="W597" s="3" t="s">
        <v>476</v>
      </c>
      <c r="X597" s="2" t="s">
        <v>42</v>
      </c>
      <c r="Y597" s="2" t="s">
        <v>43</v>
      </c>
      <c r="Z597" s="5" t="s">
        <v>146</v>
      </c>
      <c r="AA597" s="2" t="s">
        <v>45</v>
      </c>
      <c r="AB597" s="5" t="s">
        <v>46</v>
      </c>
      <c r="AC597" s="5" t="s">
        <v>47</v>
      </c>
      <c r="AD597" s="8" t="s">
        <v>57</v>
      </c>
      <c r="AE597" s="5" t="s">
        <v>27</v>
      </c>
      <c r="AF597" s="5" t="s">
        <v>77</v>
      </c>
      <c r="AG597" s="1" t="str">
        <f aca="false">CONCATENATE(W597,",",Z597,",",AC597,",",AE597,",",AD597)</f>
        <v>Res-Refrig-ARP,Com,Ex,IOU,All</v>
      </c>
    </row>
    <row r="598" customFormat="false" ht="12.75" hidden="false" customHeight="false" outlineLevel="0" collapsed="false">
      <c r="A598" s="2" t="s">
        <v>34</v>
      </c>
      <c r="B598" s="2" t="s">
        <v>1016</v>
      </c>
      <c r="C598" s="2" t="s">
        <v>1017</v>
      </c>
      <c r="D598" s="2" t="n">
        <v>446451</v>
      </c>
      <c r="E598" s="2" t="s">
        <v>1040</v>
      </c>
      <c r="F598" s="2" t="s">
        <v>52</v>
      </c>
      <c r="G598" s="2" t="n">
        <v>11166</v>
      </c>
      <c r="H598" s="2" t="n">
        <v>2.5</v>
      </c>
      <c r="I598" s="2" t="n">
        <v>0</v>
      </c>
      <c r="J598" s="2" t="n">
        <v>12</v>
      </c>
      <c r="K598" s="4" t="n">
        <v>4150</v>
      </c>
      <c r="Q598" s="2" t="n">
        <v>0.6</v>
      </c>
      <c r="S598" s="2" t="n">
        <v>1</v>
      </c>
      <c r="T598" s="2" t="n">
        <v>1</v>
      </c>
      <c r="V598" s="2" t="n">
        <v>99</v>
      </c>
      <c r="W598" s="2" t="s">
        <v>479</v>
      </c>
      <c r="X598" s="2" t="s">
        <v>42</v>
      </c>
      <c r="Y598" s="2" t="s">
        <v>56</v>
      </c>
      <c r="Z598" s="1" t="s">
        <v>146</v>
      </c>
      <c r="AB598" s="1" t="s">
        <v>46</v>
      </c>
      <c r="AC598" s="1" t="s">
        <v>115</v>
      </c>
      <c r="AD598" s="1" t="s">
        <v>57</v>
      </c>
      <c r="AE598" s="1" t="s">
        <v>27</v>
      </c>
      <c r="AG598" s="1" t="str">
        <f aca="false">CONCATENATE(W598,",",Z598,",",AC598,",",AE598,",",AD598)</f>
        <v>WPSDGENRCC0001 Rev3,Com,Any,IOU,All</v>
      </c>
    </row>
    <row r="599" customFormat="false" ht="12.75" hidden="false" customHeight="false" outlineLevel="0" collapsed="false">
      <c r="A599" s="2" t="s">
        <v>34</v>
      </c>
      <c r="B599" s="2" t="s">
        <v>1016</v>
      </c>
      <c r="C599" s="2" t="s">
        <v>1017</v>
      </c>
      <c r="D599" s="2" t="n">
        <v>446455</v>
      </c>
      <c r="E599" s="2" t="s">
        <v>1041</v>
      </c>
      <c r="F599" s="2" t="s">
        <v>132</v>
      </c>
      <c r="G599" s="2" t="n">
        <v>36.0653384749792</v>
      </c>
      <c r="H599" s="2" t="n">
        <v>0.00753915846593932</v>
      </c>
      <c r="I599" s="2" t="n">
        <v>-0.519409142815924</v>
      </c>
      <c r="J599" s="2" t="n">
        <v>15</v>
      </c>
      <c r="K599" s="4" t="n">
        <v>20.97</v>
      </c>
      <c r="Q599" s="2" t="n">
        <v>0.7</v>
      </c>
      <c r="S599" s="2" t="n">
        <v>1</v>
      </c>
      <c r="T599" s="2" t="n">
        <v>1</v>
      </c>
      <c r="V599" s="2" t="n">
        <v>11</v>
      </c>
      <c r="W599" s="2" t="s">
        <v>826</v>
      </c>
      <c r="X599" s="2" t="s">
        <v>42</v>
      </c>
      <c r="Y599" s="2" t="s">
        <v>43</v>
      </c>
      <c r="Z599" s="2" t="s">
        <v>146</v>
      </c>
      <c r="AA599" s="2" t="s">
        <v>647</v>
      </c>
      <c r="AB599" s="2" t="s">
        <v>46</v>
      </c>
      <c r="AC599" s="2" t="s">
        <v>47</v>
      </c>
      <c r="AD599" s="2" t="s">
        <v>147</v>
      </c>
      <c r="AE599" s="2" t="s">
        <v>27</v>
      </c>
      <c r="AF599" s="2" t="s">
        <v>151</v>
      </c>
      <c r="AG599" s="2" t="s">
        <v>827</v>
      </c>
    </row>
    <row r="600" customFormat="false" ht="12.75" hidden="false" customHeight="false" outlineLevel="0" collapsed="false">
      <c r="A600" s="2" t="s">
        <v>34</v>
      </c>
      <c r="B600" s="2" t="s">
        <v>1016</v>
      </c>
      <c r="C600" s="2" t="s">
        <v>1017</v>
      </c>
      <c r="D600" s="2" t="n">
        <v>446456</v>
      </c>
      <c r="E600" s="2" t="s">
        <v>1042</v>
      </c>
      <c r="F600" s="2" t="s">
        <v>132</v>
      </c>
      <c r="G600" s="2" t="n">
        <v>54.11755256</v>
      </c>
      <c r="H600" s="2" t="n">
        <v>0.0095171661</v>
      </c>
      <c r="I600" s="2" t="n">
        <v>0</v>
      </c>
      <c r="J600" s="2" t="n">
        <v>15</v>
      </c>
      <c r="K600" s="4" t="n">
        <v>32.5</v>
      </c>
      <c r="Q600" s="2" t="n">
        <v>0.7</v>
      </c>
      <c r="S600" s="2" t="n">
        <v>1</v>
      </c>
      <c r="T600" s="2" t="n">
        <v>1</v>
      </c>
      <c r="V600" s="2" t="n">
        <v>99</v>
      </c>
      <c r="W600" s="2" t="s">
        <v>486</v>
      </c>
      <c r="X600" s="2" t="s">
        <v>42</v>
      </c>
      <c r="Y600" s="2" t="s">
        <v>43</v>
      </c>
      <c r="Z600" s="2" t="s">
        <v>146</v>
      </c>
      <c r="AB600" s="5" t="s">
        <v>46</v>
      </c>
      <c r="AC600" s="5" t="s">
        <v>47</v>
      </c>
      <c r="AD600" s="5" t="s">
        <v>147</v>
      </c>
      <c r="AE600" s="5" t="s">
        <v>27</v>
      </c>
      <c r="AG600" s="1" t="str">
        <f aca="false">CONCATENATE(W600,",",Z600,",",AC600,",",AE600,",",AD600)</f>
        <v>WPSDGENRLG0013-4,Com,Ex,IOU,cWtd</v>
      </c>
    </row>
    <row r="601" customFormat="false" ht="12.75" hidden="false" customHeight="false" outlineLevel="0" collapsed="false">
      <c r="A601" s="2" t="s">
        <v>34</v>
      </c>
      <c r="B601" s="2" t="s">
        <v>1016</v>
      </c>
      <c r="C601" s="2" t="s">
        <v>1017</v>
      </c>
      <c r="D601" s="2" t="n">
        <v>446457</v>
      </c>
      <c r="E601" s="2" t="s">
        <v>1043</v>
      </c>
      <c r="F601" s="2" t="s">
        <v>132</v>
      </c>
      <c r="G601" s="2" t="n">
        <v>60</v>
      </c>
      <c r="H601" s="2" t="n">
        <v>0.009</v>
      </c>
      <c r="I601" s="2" t="n">
        <v>0</v>
      </c>
      <c r="J601" s="2" t="n">
        <v>2</v>
      </c>
      <c r="K601" s="4" t="n">
        <v>4</v>
      </c>
      <c r="Q601" s="2" t="n">
        <v>0.53</v>
      </c>
      <c r="S601" s="2" t="n">
        <v>1</v>
      </c>
      <c r="T601" s="2" t="n">
        <v>1</v>
      </c>
      <c r="V601" s="2" t="n">
        <v>99</v>
      </c>
      <c r="W601" s="2" t="s">
        <v>580</v>
      </c>
      <c r="X601" s="2" t="s">
        <v>42</v>
      </c>
      <c r="Y601" s="2" t="s">
        <v>43</v>
      </c>
      <c r="Z601" s="5" t="s">
        <v>146</v>
      </c>
      <c r="AB601" s="5" t="s">
        <v>46</v>
      </c>
      <c r="AC601" s="5" t="s">
        <v>47</v>
      </c>
      <c r="AD601" s="5" t="s">
        <v>57</v>
      </c>
      <c r="AE601" s="5" t="s">
        <v>27</v>
      </c>
      <c r="AG601" s="1" t="str">
        <f aca="false">CONCATENATE(W601,",",Z601,",",AC601,",",AE601,",",AD601)</f>
        <v>WPSDGENRRN1000 Rev0,Com,Ex,IOU,All</v>
      </c>
    </row>
    <row r="602" customFormat="false" ht="12.75" hidden="false" customHeight="false" outlineLevel="0" collapsed="false">
      <c r="A602" s="2" t="s">
        <v>34</v>
      </c>
      <c r="B602" s="2" t="s">
        <v>1016</v>
      </c>
      <c r="C602" s="2" t="s">
        <v>1017</v>
      </c>
      <c r="D602" s="2" t="n">
        <v>446458</v>
      </c>
      <c r="E602" s="2" t="s">
        <v>1044</v>
      </c>
      <c r="F602" s="2" t="s">
        <v>132</v>
      </c>
      <c r="G602" s="2" t="n">
        <v>182.6</v>
      </c>
      <c r="H602" s="2" t="n">
        <v>0.0313866666666667</v>
      </c>
      <c r="I602" s="2" t="n">
        <v>0</v>
      </c>
      <c r="J602" s="2" t="n">
        <v>15</v>
      </c>
      <c r="K602" s="4" t="n">
        <v>19</v>
      </c>
      <c r="Q602" s="2" t="n">
        <v>0.77</v>
      </c>
      <c r="S602" s="2" t="n">
        <v>1</v>
      </c>
      <c r="T602" s="2" t="n">
        <v>1</v>
      </c>
      <c r="V602" s="2" t="n">
        <v>99</v>
      </c>
      <c r="W602" s="2" t="s">
        <v>491</v>
      </c>
      <c r="X602" s="2" t="s">
        <v>42</v>
      </c>
      <c r="Y602" s="2" t="s">
        <v>43</v>
      </c>
      <c r="Z602" s="2" t="s">
        <v>146</v>
      </c>
      <c r="AB602" s="5" t="s">
        <v>46</v>
      </c>
      <c r="AC602" s="5" t="s">
        <v>47</v>
      </c>
      <c r="AD602" s="5" t="s">
        <v>147</v>
      </c>
      <c r="AE602" s="5" t="s">
        <v>27</v>
      </c>
      <c r="AG602" s="1" t="str">
        <f aca="false">CONCATENATE(W602,",",Z602,",",AC602,",",AE602,",",AD602)</f>
        <v>WPSDGENRLG0022-2,Com,Ex,IOU,cWtd</v>
      </c>
    </row>
    <row r="603" customFormat="false" ht="12.75" hidden="false" customHeight="false" outlineLevel="0" collapsed="false">
      <c r="A603" s="2" t="s">
        <v>34</v>
      </c>
      <c r="B603" s="2" t="s">
        <v>1016</v>
      </c>
      <c r="C603" s="2" t="s">
        <v>1017</v>
      </c>
      <c r="D603" s="2" t="n">
        <v>446463</v>
      </c>
      <c r="E603" s="2" t="s">
        <v>1045</v>
      </c>
      <c r="F603" s="2" t="s">
        <v>132</v>
      </c>
      <c r="G603" s="2" t="n">
        <v>484.848</v>
      </c>
      <c r="H603" s="2" t="n">
        <v>0.10472</v>
      </c>
      <c r="I603" s="2" t="n">
        <v>0</v>
      </c>
      <c r="J603" s="2" t="n">
        <v>15</v>
      </c>
      <c r="K603" s="4" t="n">
        <v>214.3555</v>
      </c>
      <c r="Q603" s="2" t="n">
        <v>0.77</v>
      </c>
      <c r="S603" s="2" t="n">
        <v>1</v>
      </c>
      <c r="T603" s="2" t="n">
        <v>1</v>
      </c>
      <c r="V603" s="2" t="n">
        <v>99</v>
      </c>
      <c r="W603" s="2" t="s">
        <v>493</v>
      </c>
      <c r="X603" s="2" t="s">
        <v>42</v>
      </c>
      <c r="Y603" s="2" t="s">
        <v>43</v>
      </c>
      <c r="Z603" s="2" t="s">
        <v>146</v>
      </c>
      <c r="AB603" s="5" t="s">
        <v>46</v>
      </c>
      <c r="AC603" s="5" t="s">
        <v>47</v>
      </c>
      <c r="AD603" s="5" t="s">
        <v>147</v>
      </c>
      <c r="AE603" s="5" t="s">
        <v>27</v>
      </c>
      <c r="AG603" s="1" t="str">
        <f aca="false">CONCATENATE(W603,",",Z603,",",AC603,",",AE603,",",AD603)</f>
        <v>WPSDGENRLG0007-1,Com,Ex,IOU,cWtd</v>
      </c>
    </row>
    <row r="604" customFormat="false" ht="12.75" hidden="false" customHeight="false" outlineLevel="0" collapsed="false">
      <c r="A604" s="2" t="s">
        <v>34</v>
      </c>
      <c r="B604" s="2" t="s">
        <v>1016</v>
      </c>
      <c r="C604" s="2" t="s">
        <v>1017</v>
      </c>
      <c r="D604" s="2" t="n">
        <v>446464</v>
      </c>
      <c r="E604" s="2" t="s">
        <v>1046</v>
      </c>
      <c r="F604" s="2" t="s">
        <v>52</v>
      </c>
      <c r="G604" s="2" t="n">
        <v>789</v>
      </c>
      <c r="H604" s="2" t="n">
        <v>0.381</v>
      </c>
      <c r="I604" s="2" t="n">
        <v>0</v>
      </c>
      <c r="J604" s="2" t="n">
        <v>8</v>
      </c>
      <c r="K604" s="4" t="n">
        <v>141</v>
      </c>
      <c r="Q604" s="2" t="n">
        <v>0.6</v>
      </c>
      <c r="S604" s="2" t="n">
        <v>1</v>
      </c>
      <c r="T604" s="2" t="n">
        <v>1</v>
      </c>
      <c r="V604" s="2" t="n">
        <v>99</v>
      </c>
      <c r="W604" s="2" t="s">
        <v>495</v>
      </c>
      <c r="X604" s="2" t="s">
        <v>42</v>
      </c>
      <c r="Y604" s="2" t="s">
        <v>43</v>
      </c>
      <c r="Z604" s="2" t="s">
        <v>146</v>
      </c>
      <c r="AB604" s="5" t="s">
        <v>46</v>
      </c>
      <c r="AC604" s="5" t="s">
        <v>47</v>
      </c>
      <c r="AD604" s="5" t="s">
        <v>147</v>
      </c>
      <c r="AE604" s="5" t="s">
        <v>27</v>
      </c>
      <c r="AG604" s="1" t="str">
        <f aca="false">CONCATENATE(W604,",",Z604,",",AC604,",",AE604,",",AD604)</f>
        <v>WPSDGENRLG0016-1,Com,Ex,IOU,cWtd</v>
      </c>
    </row>
    <row r="605" customFormat="false" ht="12.75" hidden="false" customHeight="false" outlineLevel="0" collapsed="false">
      <c r="A605" s="2" t="s">
        <v>34</v>
      </c>
      <c r="B605" s="2" t="s">
        <v>1016</v>
      </c>
      <c r="C605" s="2" t="s">
        <v>1017</v>
      </c>
      <c r="D605" s="2" t="n">
        <v>446465</v>
      </c>
      <c r="E605" s="2" t="s">
        <v>1047</v>
      </c>
      <c r="F605" s="2" t="s">
        <v>497</v>
      </c>
      <c r="G605" s="2" t="n">
        <v>450.2515</v>
      </c>
      <c r="H605" s="2" t="n">
        <v>0.06283096</v>
      </c>
      <c r="I605" s="2" t="n">
        <v>-0.0065126445</v>
      </c>
      <c r="J605" s="2" t="n">
        <v>15</v>
      </c>
      <c r="K605" s="4" t="n">
        <v>90.5</v>
      </c>
      <c r="Q605" s="2" t="n">
        <v>0.6</v>
      </c>
      <c r="S605" s="2" t="n">
        <v>1</v>
      </c>
      <c r="T605" s="2" t="n">
        <v>1</v>
      </c>
      <c r="V605" s="2" t="n">
        <v>5</v>
      </c>
      <c r="W605" s="2" t="s">
        <v>498</v>
      </c>
      <c r="X605" s="2" t="s">
        <v>42</v>
      </c>
      <c r="Y605" s="2" t="s">
        <v>56</v>
      </c>
      <c r="Z605" s="2" t="s">
        <v>146</v>
      </c>
      <c r="AB605" s="5" t="s">
        <v>46</v>
      </c>
      <c r="AC605" s="5" t="s">
        <v>47</v>
      </c>
      <c r="AD605" s="5" t="s">
        <v>57</v>
      </c>
      <c r="AE605" s="5" t="s">
        <v>27</v>
      </c>
      <c r="AG605" s="1" t="str">
        <f aca="false">CONCATENATE(W605,",",Z605,",",AC605,",",AE605,",",AD605)</f>
        <v>CGro0775GEDFM, CGro0785GEDFM, CGro1075GEDFM &amp; CGro1085GEDFM,Com,Ex,IOU,All</v>
      </c>
      <c r="AH605" s="1" t="s">
        <v>499</v>
      </c>
    </row>
    <row r="606" customFormat="false" ht="12.75" hidden="false" customHeight="false" outlineLevel="0" collapsed="false">
      <c r="A606" s="2" t="s">
        <v>34</v>
      </c>
      <c r="B606" s="2" t="s">
        <v>1016</v>
      </c>
      <c r="C606" s="2" t="s">
        <v>1017</v>
      </c>
      <c r="D606" s="2" t="n">
        <v>446468</v>
      </c>
      <c r="E606" s="2" t="s">
        <v>1048</v>
      </c>
      <c r="F606" s="2" t="s">
        <v>251</v>
      </c>
      <c r="G606" s="2" t="n">
        <v>1208</v>
      </c>
      <c r="H606" s="2" t="n">
        <v>0.118</v>
      </c>
      <c r="I606" s="2" t="n">
        <v>0</v>
      </c>
      <c r="J606" s="2" t="n">
        <v>12</v>
      </c>
      <c r="K606" s="4" t="n">
        <v>175</v>
      </c>
      <c r="Q606" s="2" t="n">
        <v>0.6</v>
      </c>
      <c r="S606" s="2" t="n">
        <v>1</v>
      </c>
      <c r="T606" s="2" t="n">
        <v>1</v>
      </c>
      <c r="V606" s="2" t="n">
        <v>99</v>
      </c>
      <c r="W606" s="2" t="s">
        <v>501</v>
      </c>
      <c r="X606" s="2" t="s">
        <v>42</v>
      </c>
      <c r="Y606" s="3" t="s">
        <v>113</v>
      </c>
      <c r="Z606" s="5" t="s">
        <v>146</v>
      </c>
      <c r="AB606" s="5" t="s">
        <v>46</v>
      </c>
      <c r="AC606" s="5" t="s">
        <v>47</v>
      </c>
      <c r="AD606" s="5" t="s">
        <v>57</v>
      </c>
      <c r="AE606" s="5" t="s">
        <v>27</v>
      </c>
      <c r="AG606" s="1" t="str">
        <f aca="false">CONCATENATE(W606,",",Z606,",",AC606,",",AE606,",",AD606)</f>
        <v>WPSDGENRRN0010 Rev1,Com,Ex,IOU,All</v>
      </c>
    </row>
    <row r="607" customFormat="false" ht="12.75" hidden="false" customHeight="false" outlineLevel="0" collapsed="false">
      <c r="A607" s="2" t="s">
        <v>34</v>
      </c>
      <c r="B607" s="2" t="s">
        <v>1016</v>
      </c>
      <c r="C607" s="2" t="s">
        <v>1017</v>
      </c>
      <c r="D607" s="2" t="n">
        <v>446469</v>
      </c>
      <c r="E607" s="2" t="s">
        <v>1049</v>
      </c>
      <c r="F607" s="2" t="s">
        <v>650</v>
      </c>
      <c r="G607" s="2" t="n">
        <v>100.68839</v>
      </c>
      <c r="H607" s="2" t="n">
        <v>0.04540816</v>
      </c>
      <c r="I607" s="2" t="n">
        <v>18.90102</v>
      </c>
      <c r="J607" s="2" t="n">
        <v>12</v>
      </c>
      <c r="K607" s="4" t="n">
        <v>845.2402</v>
      </c>
      <c r="Q607" s="2" t="n">
        <v>0.6</v>
      </c>
      <c r="S607" s="2" t="n">
        <v>1</v>
      </c>
      <c r="T607" s="2" t="n">
        <v>1</v>
      </c>
      <c r="U607" s="2" t="s">
        <v>54</v>
      </c>
      <c r="V607" s="2" t="n">
        <v>11</v>
      </c>
      <c r="W607" s="2" t="s">
        <v>651</v>
      </c>
      <c r="X607" s="2" t="s">
        <v>42</v>
      </c>
      <c r="Y607" s="2" t="s">
        <v>43</v>
      </c>
      <c r="Z607" s="2" t="s">
        <v>146</v>
      </c>
      <c r="AA607" s="2" t="s">
        <v>64</v>
      </c>
      <c r="AB607" s="2" t="s">
        <v>46</v>
      </c>
      <c r="AC607" s="2" t="s">
        <v>47</v>
      </c>
      <c r="AD607" s="2" t="s">
        <v>464</v>
      </c>
      <c r="AE607" s="2" t="s">
        <v>27</v>
      </c>
      <c r="AF607" s="2" t="s">
        <v>652</v>
      </c>
      <c r="AG607" s="2" t="s">
        <v>653</v>
      </c>
    </row>
    <row r="608" customFormat="false" ht="12.75" hidden="false" customHeight="false" outlineLevel="0" collapsed="false">
      <c r="A608" s="2" t="s">
        <v>34</v>
      </c>
      <c r="B608" s="2" t="s">
        <v>1016</v>
      </c>
      <c r="C608" s="2" t="s">
        <v>1017</v>
      </c>
      <c r="D608" s="2" t="n">
        <v>446471</v>
      </c>
      <c r="E608" s="2" t="s">
        <v>1050</v>
      </c>
      <c r="F608" s="2" t="s">
        <v>251</v>
      </c>
      <c r="G608" s="2" t="n">
        <v>59</v>
      </c>
      <c r="H608" s="2" t="n">
        <v>0</v>
      </c>
      <c r="I608" s="2" t="n">
        <v>0</v>
      </c>
      <c r="J608" s="2" t="n">
        <v>5</v>
      </c>
      <c r="K608" s="4" t="n">
        <v>9.25</v>
      </c>
      <c r="Q608" s="2" t="n">
        <v>0.6</v>
      </c>
      <c r="S608" s="2" t="n">
        <v>1</v>
      </c>
      <c r="T608" s="2" t="n">
        <v>1</v>
      </c>
      <c r="V608" s="2" t="n">
        <v>99</v>
      </c>
      <c r="W608" s="2" t="s">
        <v>503</v>
      </c>
      <c r="X608" s="2" t="s">
        <v>42</v>
      </c>
      <c r="Y608" s="3" t="s">
        <v>113</v>
      </c>
      <c r="Z608" s="5" t="s">
        <v>146</v>
      </c>
      <c r="AB608" s="5" t="s">
        <v>46</v>
      </c>
      <c r="AC608" s="5" t="s">
        <v>47</v>
      </c>
      <c r="AE608" s="5" t="s">
        <v>27</v>
      </c>
      <c r="AG608" s="1" t="str">
        <f aca="false">CONCATENATE(W608,",",Z608,",",AC608,",",AE608,",",AD608)</f>
        <v>WPSDGENRRN0005 Rev0,Com,Ex,IOU,</v>
      </c>
    </row>
    <row r="609" customFormat="false" ht="12.75" hidden="false" customHeight="false" outlineLevel="0" collapsed="false">
      <c r="A609" s="2" t="s">
        <v>34</v>
      </c>
      <c r="B609" s="2" t="s">
        <v>1016</v>
      </c>
      <c r="C609" s="2" t="s">
        <v>1017</v>
      </c>
      <c r="D609" s="2" t="n">
        <v>446473</v>
      </c>
      <c r="E609" s="2" t="s">
        <v>1051</v>
      </c>
      <c r="F609" s="2" t="s">
        <v>251</v>
      </c>
      <c r="G609" s="2" t="n">
        <v>749</v>
      </c>
      <c r="H609" s="2" t="n">
        <v>0.015</v>
      </c>
      <c r="I609" s="2" t="n">
        <v>0</v>
      </c>
      <c r="J609" s="2" t="n">
        <v>16</v>
      </c>
      <c r="K609" s="4" t="n">
        <v>100</v>
      </c>
      <c r="Q609" s="2" t="n">
        <v>0.6</v>
      </c>
      <c r="S609" s="2" t="n">
        <v>1</v>
      </c>
      <c r="T609" s="2" t="n">
        <v>1</v>
      </c>
      <c r="V609" s="2" t="n">
        <v>99</v>
      </c>
      <c r="W609" s="2" t="s">
        <v>501</v>
      </c>
      <c r="X609" s="2" t="s">
        <v>42</v>
      </c>
      <c r="Y609" s="3" t="s">
        <v>113</v>
      </c>
      <c r="Z609" s="5" t="s">
        <v>146</v>
      </c>
      <c r="AB609" s="5" t="s">
        <v>46</v>
      </c>
      <c r="AC609" s="5" t="s">
        <v>47</v>
      </c>
      <c r="AD609" s="5" t="s">
        <v>57</v>
      </c>
      <c r="AE609" s="5" t="s">
        <v>27</v>
      </c>
      <c r="AG609" s="1" t="str">
        <f aca="false">CONCATENATE(W609,",",Z609,",",AC609,",",AE609,",",AD609)</f>
        <v>WPSDGENRRN0010 Rev1,Com,Ex,IOU,All</v>
      </c>
    </row>
    <row r="610" customFormat="false" ht="12.75" hidden="false" customHeight="false" outlineLevel="0" collapsed="false">
      <c r="A610" s="2" t="s">
        <v>34</v>
      </c>
      <c r="B610" s="2" t="s">
        <v>1016</v>
      </c>
      <c r="C610" s="2" t="s">
        <v>1017</v>
      </c>
      <c r="D610" s="2" t="n">
        <v>446491</v>
      </c>
      <c r="E610" s="2" t="s">
        <v>1052</v>
      </c>
      <c r="F610" s="2" t="s">
        <v>151</v>
      </c>
      <c r="G610" s="2" t="n">
        <v>829.885714285714</v>
      </c>
      <c r="H610" s="2" t="n">
        <v>0</v>
      </c>
      <c r="I610" s="2" t="n">
        <v>0</v>
      </c>
      <c r="J610" s="2" t="n">
        <v>15</v>
      </c>
      <c r="K610" s="4" t="n">
        <v>144</v>
      </c>
      <c r="Q610" s="2" t="n">
        <v>0.77</v>
      </c>
      <c r="S610" s="2" t="n">
        <v>1</v>
      </c>
      <c r="T610" s="2" t="n">
        <v>1</v>
      </c>
      <c r="V610" s="2" t="n">
        <v>99</v>
      </c>
      <c r="W610" s="2" t="s">
        <v>515</v>
      </c>
      <c r="X610" s="2" t="s">
        <v>42</v>
      </c>
      <c r="Y610" s="2" t="s">
        <v>43</v>
      </c>
      <c r="Z610" s="5" t="s">
        <v>146</v>
      </c>
      <c r="AB610" s="5" t="s">
        <v>46</v>
      </c>
      <c r="AC610" s="5" t="s">
        <v>47</v>
      </c>
      <c r="AD610" s="5" t="s">
        <v>57</v>
      </c>
      <c r="AE610" s="5" t="s">
        <v>27</v>
      </c>
      <c r="AG610" s="1" t="str">
        <f aca="false">CONCATENATE(W610,",",Z610,",",AC610,",",AE610,",",AD610)</f>
        <v>WPSDGENRLG0006 Rev3,Com,Ex,IOU,All</v>
      </c>
    </row>
    <row r="611" customFormat="false" ht="12.75" hidden="false" customHeight="false" outlineLevel="0" collapsed="false">
      <c r="A611" s="2" t="s">
        <v>34</v>
      </c>
      <c r="B611" s="2" t="s">
        <v>1016</v>
      </c>
      <c r="C611" s="2" t="s">
        <v>1017</v>
      </c>
      <c r="D611" s="2" t="n">
        <v>446492</v>
      </c>
      <c r="E611" s="2" t="s">
        <v>1053</v>
      </c>
      <c r="F611" s="2" t="s">
        <v>151</v>
      </c>
      <c r="G611" s="2" t="n">
        <v>388.457142857143</v>
      </c>
      <c r="H611" s="2" t="n">
        <v>0</v>
      </c>
      <c r="I611" s="2" t="n">
        <v>0</v>
      </c>
      <c r="J611" s="2" t="n">
        <v>15</v>
      </c>
      <c r="K611" s="4" t="n">
        <v>144</v>
      </c>
      <c r="Q611" s="2" t="n">
        <v>0.77</v>
      </c>
      <c r="S611" s="2" t="n">
        <v>1</v>
      </c>
      <c r="T611" s="2" t="n">
        <v>1</v>
      </c>
      <c r="V611" s="2" t="n">
        <v>99</v>
      </c>
      <c r="W611" s="2" t="s">
        <v>517</v>
      </c>
      <c r="X611" s="2" t="s">
        <v>42</v>
      </c>
      <c r="Y611" s="2" t="s">
        <v>43</v>
      </c>
      <c r="Z611" s="5" t="s">
        <v>146</v>
      </c>
      <c r="AB611" s="5" t="s">
        <v>46</v>
      </c>
      <c r="AC611" s="5" t="s">
        <v>47</v>
      </c>
      <c r="AD611" s="5" t="s">
        <v>57</v>
      </c>
      <c r="AE611" s="5" t="s">
        <v>27</v>
      </c>
      <c r="AG611" s="1" t="str">
        <f aca="false">CONCATENATE(W611,",",Z611,",",AC611,",",AE611,",",AD611)</f>
        <v>WPSDGENRLG0003 Rev3,Com,Ex,IOU,All</v>
      </c>
    </row>
    <row r="612" customFormat="false" ht="12.75" hidden="false" customHeight="false" outlineLevel="0" collapsed="false">
      <c r="A612" s="2" t="s">
        <v>34</v>
      </c>
      <c r="B612" s="2" t="s">
        <v>1016</v>
      </c>
      <c r="C612" s="2" t="s">
        <v>1017</v>
      </c>
      <c r="D612" s="2" t="n">
        <v>446493</v>
      </c>
      <c r="E612" s="2" t="s">
        <v>1054</v>
      </c>
      <c r="F612" s="2" t="s">
        <v>151</v>
      </c>
      <c r="G612" s="2" t="n">
        <v>477.25</v>
      </c>
      <c r="H612" s="2" t="n">
        <v>0</v>
      </c>
      <c r="I612" s="2" t="n">
        <v>0</v>
      </c>
      <c r="J612" s="2" t="n">
        <v>15</v>
      </c>
      <c r="K612" s="4" t="n">
        <v>144</v>
      </c>
      <c r="Q612" s="2" t="n">
        <v>0.77</v>
      </c>
      <c r="S612" s="2" t="n">
        <v>1</v>
      </c>
      <c r="T612" s="2" t="n">
        <v>1</v>
      </c>
      <c r="V612" s="2" t="n">
        <v>99</v>
      </c>
      <c r="W612" s="2" t="s">
        <v>517</v>
      </c>
      <c r="X612" s="2" t="s">
        <v>42</v>
      </c>
      <c r="Y612" s="2" t="s">
        <v>43</v>
      </c>
      <c r="Z612" s="5" t="s">
        <v>146</v>
      </c>
      <c r="AB612" s="5" t="s">
        <v>46</v>
      </c>
      <c r="AC612" s="5" t="s">
        <v>47</v>
      </c>
      <c r="AD612" s="5" t="s">
        <v>57</v>
      </c>
      <c r="AE612" s="5" t="s">
        <v>27</v>
      </c>
      <c r="AG612" s="1" t="str">
        <f aca="false">CONCATENATE(W612,",",Z612,",",AC612,",",AE612,",",AD612)</f>
        <v>WPSDGENRLG0003 Rev3,Com,Ex,IOU,All</v>
      </c>
    </row>
    <row r="613" customFormat="false" ht="12.75" hidden="false" customHeight="false" outlineLevel="0" collapsed="false">
      <c r="A613" s="2" t="s">
        <v>34</v>
      </c>
      <c r="B613" s="2" t="s">
        <v>1016</v>
      </c>
      <c r="C613" s="2" t="s">
        <v>1017</v>
      </c>
      <c r="D613" s="2" t="n">
        <v>446494</v>
      </c>
      <c r="E613" s="2" t="s">
        <v>1055</v>
      </c>
      <c r="F613" s="2" t="s">
        <v>151</v>
      </c>
      <c r="G613" s="2" t="n">
        <v>477.25</v>
      </c>
      <c r="H613" s="2" t="n">
        <v>0</v>
      </c>
      <c r="I613" s="2" t="n">
        <v>0</v>
      </c>
      <c r="J613" s="2" t="n">
        <v>15</v>
      </c>
      <c r="K613" s="4" t="n">
        <v>144</v>
      </c>
      <c r="Q613" s="2" t="n">
        <v>0.77</v>
      </c>
      <c r="S613" s="2" t="n">
        <v>1</v>
      </c>
      <c r="T613" s="2" t="n">
        <v>1</v>
      </c>
      <c r="V613" s="2" t="n">
        <v>99</v>
      </c>
      <c r="W613" s="2" t="s">
        <v>517</v>
      </c>
      <c r="X613" s="2" t="s">
        <v>42</v>
      </c>
      <c r="Y613" s="2" t="s">
        <v>43</v>
      </c>
      <c r="Z613" s="5" t="s">
        <v>146</v>
      </c>
      <c r="AB613" s="5" t="s">
        <v>46</v>
      </c>
      <c r="AC613" s="5" t="s">
        <v>47</v>
      </c>
      <c r="AD613" s="5" t="s">
        <v>57</v>
      </c>
      <c r="AE613" s="5" t="s">
        <v>27</v>
      </c>
      <c r="AG613" s="1" t="str">
        <f aca="false">CONCATENATE(W613,",",Z613,",",AC613,",",AE613,",",AD613)</f>
        <v>WPSDGENRLG0003 Rev3,Com,Ex,IOU,All</v>
      </c>
    </row>
    <row r="614" customFormat="false" ht="12.75" hidden="false" customHeight="false" outlineLevel="0" collapsed="false">
      <c r="A614" s="2" t="s">
        <v>34</v>
      </c>
      <c r="B614" s="2" t="s">
        <v>1016</v>
      </c>
      <c r="C614" s="2" t="s">
        <v>1017</v>
      </c>
      <c r="D614" s="2" t="n">
        <v>446495</v>
      </c>
      <c r="E614" s="2" t="s">
        <v>1056</v>
      </c>
      <c r="F614" s="2" t="s">
        <v>151</v>
      </c>
      <c r="G614" s="2" t="n">
        <v>651.9</v>
      </c>
      <c r="H614" s="2" t="n">
        <v>0</v>
      </c>
      <c r="I614" s="2" t="n">
        <v>0</v>
      </c>
      <c r="J614" s="2" t="n">
        <v>15</v>
      </c>
      <c r="K614" s="4" t="n">
        <v>219.9188</v>
      </c>
      <c r="Q614" s="2" t="n">
        <v>0.77</v>
      </c>
      <c r="S614" s="2" t="n">
        <v>1</v>
      </c>
      <c r="T614" s="2" t="n">
        <v>1</v>
      </c>
      <c r="V614" s="2" t="n">
        <v>99</v>
      </c>
      <c r="W614" s="2" t="s">
        <v>517</v>
      </c>
      <c r="X614" s="2" t="s">
        <v>42</v>
      </c>
      <c r="Y614" s="2" t="s">
        <v>43</v>
      </c>
      <c r="Z614" s="5" t="s">
        <v>146</v>
      </c>
      <c r="AB614" s="5" t="s">
        <v>46</v>
      </c>
      <c r="AC614" s="5" t="s">
        <v>47</v>
      </c>
      <c r="AD614" s="5" t="s">
        <v>57</v>
      </c>
      <c r="AE614" s="5" t="s">
        <v>27</v>
      </c>
      <c r="AG614" s="1" t="str">
        <f aca="false">CONCATENATE(W614,",",Z614,",",AC614,",",AE614,",",AD614)</f>
        <v>WPSDGENRLG0003 Rev3,Com,Ex,IOU,All</v>
      </c>
    </row>
    <row r="615" customFormat="false" ht="12.75" hidden="false" customHeight="false" outlineLevel="0" collapsed="false">
      <c r="A615" s="2" t="s">
        <v>34</v>
      </c>
      <c r="B615" s="2" t="s">
        <v>1016</v>
      </c>
      <c r="C615" s="2" t="s">
        <v>1017</v>
      </c>
      <c r="D615" s="2" t="n">
        <v>446496</v>
      </c>
      <c r="E615" s="2" t="s">
        <v>1057</v>
      </c>
      <c r="F615" s="2" t="s">
        <v>151</v>
      </c>
      <c r="G615" s="2" t="n">
        <v>388.457142857143</v>
      </c>
      <c r="H615" s="2" t="n">
        <v>0</v>
      </c>
      <c r="I615" s="2" t="n">
        <v>0</v>
      </c>
      <c r="J615" s="2" t="n">
        <v>15</v>
      </c>
      <c r="K615" s="4" t="n">
        <v>144</v>
      </c>
      <c r="Q615" s="2" t="n">
        <v>0.77</v>
      </c>
      <c r="S615" s="2" t="n">
        <v>1</v>
      </c>
      <c r="T615" s="2" t="n">
        <v>1</v>
      </c>
      <c r="V615" s="2" t="n">
        <v>99</v>
      </c>
      <c r="W615" s="2" t="s">
        <v>517</v>
      </c>
      <c r="X615" s="2" t="s">
        <v>42</v>
      </c>
      <c r="Y615" s="2" t="s">
        <v>43</v>
      </c>
      <c r="Z615" s="5" t="s">
        <v>146</v>
      </c>
      <c r="AB615" s="5" t="s">
        <v>46</v>
      </c>
      <c r="AC615" s="5" t="s">
        <v>47</v>
      </c>
      <c r="AD615" s="5" t="s">
        <v>57</v>
      </c>
      <c r="AE615" s="5" t="s">
        <v>27</v>
      </c>
      <c r="AG615" s="1" t="str">
        <f aca="false">CONCATENATE(W615,",",Z615,",",AC615,",",AE615,",",AD615)</f>
        <v>WPSDGENRLG0003 Rev3,Com,Ex,IOU,All</v>
      </c>
    </row>
    <row r="616" customFormat="false" ht="12.75" hidden="false" customHeight="false" outlineLevel="0" collapsed="false">
      <c r="A616" s="2" t="s">
        <v>34</v>
      </c>
      <c r="B616" s="2" t="s">
        <v>1016</v>
      </c>
      <c r="C616" s="2" t="s">
        <v>1017</v>
      </c>
      <c r="D616" s="2" t="n">
        <v>446497</v>
      </c>
      <c r="E616" s="2" t="s">
        <v>1058</v>
      </c>
      <c r="F616" s="2" t="s">
        <v>132</v>
      </c>
      <c r="G616" s="2" t="n">
        <v>328.536</v>
      </c>
      <c r="H616" s="2" t="n">
        <v>0.10125</v>
      </c>
      <c r="I616" s="2" t="n">
        <v>0</v>
      </c>
      <c r="J616" s="2" t="n">
        <v>15</v>
      </c>
      <c r="K616" s="4" t="n">
        <v>214.3555</v>
      </c>
      <c r="Q616" s="2" t="n">
        <v>0.77</v>
      </c>
      <c r="S616" s="2" t="n">
        <v>1</v>
      </c>
      <c r="T616" s="2" t="n">
        <v>1</v>
      </c>
      <c r="V616" s="2" t="n">
        <v>99</v>
      </c>
      <c r="W616" s="2" t="s">
        <v>517</v>
      </c>
      <c r="X616" s="2" t="s">
        <v>42</v>
      </c>
      <c r="Y616" s="2" t="s">
        <v>43</v>
      </c>
      <c r="Z616" s="5" t="s">
        <v>146</v>
      </c>
      <c r="AB616" s="5" t="s">
        <v>46</v>
      </c>
      <c r="AC616" s="5" t="s">
        <v>47</v>
      </c>
      <c r="AD616" s="5" t="s">
        <v>57</v>
      </c>
      <c r="AE616" s="5" t="s">
        <v>27</v>
      </c>
      <c r="AG616" s="1" t="str">
        <f aca="false">CONCATENATE(W616,",",Z616,",",AC616,",",AE616,",",AD616)</f>
        <v>WPSDGENRLG0003 Rev3,Com,Ex,IOU,All</v>
      </c>
    </row>
    <row r="617" customFormat="false" ht="12.75" hidden="false" customHeight="false" outlineLevel="0" collapsed="false">
      <c r="A617" s="2" t="s">
        <v>34</v>
      </c>
      <c r="B617" s="2" t="s">
        <v>1016</v>
      </c>
      <c r="C617" s="2" t="s">
        <v>1017</v>
      </c>
      <c r="D617" s="2" t="n">
        <v>446498</v>
      </c>
      <c r="E617" s="2" t="s">
        <v>1059</v>
      </c>
      <c r="F617" s="2" t="s">
        <v>132</v>
      </c>
      <c r="G617" s="2" t="n">
        <v>246.402</v>
      </c>
      <c r="H617" s="2" t="n">
        <v>0.0759375</v>
      </c>
      <c r="I617" s="2" t="n">
        <v>0</v>
      </c>
      <c r="J617" s="2" t="n">
        <v>15</v>
      </c>
      <c r="K617" s="4" t="n">
        <v>227.1691</v>
      </c>
      <c r="Q617" s="2" t="n">
        <v>0.77</v>
      </c>
      <c r="S617" s="2" t="n">
        <v>1</v>
      </c>
      <c r="T617" s="2" t="n">
        <v>1</v>
      </c>
      <c r="V617" s="2" t="n">
        <v>99</v>
      </c>
      <c r="W617" s="2" t="s">
        <v>517</v>
      </c>
      <c r="X617" s="2" t="s">
        <v>42</v>
      </c>
      <c r="Y617" s="2" t="s">
        <v>43</v>
      </c>
      <c r="Z617" s="5" t="s">
        <v>146</v>
      </c>
      <c r="AB617" s="5" t="s">
        <v>46</v>
      </c>
      <c r="AC617" s="5" t="s">
        <v>47</v>
      </c>
      <c r="AD617" s="5" t="s">
        <v>57</v>
      </c>
      <c r="AE617" s="5" t="s">
        <v>27</v>
      </c>
      <c r="AG617" s="1" t="str">
        <f aca="false">CONCATENATE(W617,",",Z617,",",AC617,",",AE617,",",AD617)</f>
        <v>WPSDGENRLG0003 Rev3,Com,Ex,IOU,All</v>
      </c>
    </row>
    <row r="618" customFormat="false" ht="12.75" hidden="false" customHeight="false" outlineLevel="0" collapsed="false">
      <c r="A618" s="2" t="s">
        <v>34</v>
      </c>
      <c r="B618" s="2" t="s">
        <v>1016</v>
      </c>
      <c r="C618" s="2" t="s">
        <v>1017</v>
      </c>
      <c r="D618" s="2" t="n">
        <v>446499</v>
      </c>
      <c r="E618" s="2" t="s">
        <v>1060</v>
      </c>
      <c r="F618" s="2" t="s">
        <v>132</v>
      </c>
      <c r="G618" s="2" t="n">
        <v>246.402</v>
      </c>
      <c r="H618" s="2" t="n">
        <v>0.0759375</v>
      </c>
      <c r="I618" s="2" t="n">
        <v>0</v>
      </c>
      <c r="J618" s="2" t="n">
        <v>15</v>
      </c>
      <c r="K618" s="4" t="n">
        <v>227.1691</v>
      </c>
      <c r="Q618" s="2" t="n">
        <v>0.77</v>
      </c>
      <c r="S618" s="2" t="n">
        <v>1</v>
      </c>
      <c r="T618" s="2" t="n">
        <v>1</v>
      </c>
      <c r="V618" s="2" t="n">
        <v>99</v>
      </c>
      <c r="W618" s="2" t="s">
        <v>517</v>
      </c>
      <c r="X618" s="2" t="s">
        <v>42</v>
      </c>
      <c r="Y618" s="2" t="s">
        <v>43</v>
      </c>
      <c r="Z618" s="5" t="s">
        <v>146</v>
      </c>
      <c r="AB618" s="5" t="s">
        <v>46</v>
      </c>
      <c r="AC618" s="5" t="s">
        <v>47</v>
      </c>
      <c r="AD618" s="5" t="s">
        <v>57</v>
      </c>
      <c r="AE618" s="5" t="s">
        <v>27</v>
      </c>
      <c r="AG618" s="1" t="str">
        <f aca="false">CONCATENATE(W618,",",Z618,",",AC618,",",AE618,",",AD618)</f>
        <v>WPSDGENRLG0003 Rev3,Com,Ex,IOU,All</v>
      </c>
    </row>
    <row r="619" customFormat="false" ht="12.75" hidden="false" customHeight="false" outlineLevel="0" collapsed="false">
      <c r="A619" s="2" t="s">
        <v>34</v>
      </c>
      <c r="B619" s="2" t="s">
        <v>1016</v>
      </c>
      <c r="C619" s="2" t="s">
        <v>1017</v>
      </c>
      <c r="D619" s="2" t="n">
        <v>446500</v>
      </c>
      <c r="E619" s="2" t="s">
        <v>1061</v>
      </c>
      <c r="F619" s="2" t="s">
        <v>132</v>
      </c>
      <c r="G619" s="2" t="n">
        <v>484.848</v>
      </c>
      <c r="H619" s="2" t="n">
        <v>0.10472</v>
      </c>
      <c r="I619" s="2" t="n">
        <v>0</v>
      </c>
      <c r="J619" s="2" t="n">
        <v>15</v>
      </c>
      <c r="K619" s="4" t="n">
        <v>214.3555</v>
      </c>
      <c r="Q619" s="2" t="n">
        <v>0.77</v>
      </c>
      <c r="S619" s="2" t="n">
        <v>1</v>
      </c>
      <c r="T619" s="2" t="n">
        <v>1</v>
      </c>
      <c r="V619" s="2" t="n">
        <v>99</v>
      </c>
      <c r="W619" s="2" t="s">
        <v>517</v>
      </c>
      <c r="X619" s="2" t="s">
        <v>42</v>
      </c>
      <c r="Y619" s="2" t="s">
        <v>43</v>
      </c>
      <c r="Z619" s="5" t="s">
        <v>146</v>
      </c>
      <c r="AB619" s="5" t="s">
        <v>46</v>
      </c>
      <c r="AC619" s="5" t="s">
        <v>47</v>
      </c>
      <c r="AD619" s="5" t="s">
        <v>57</v>
      </c>
      <c r="AE619" s="5" t="s">
        <v>27</v>
      </c>
      <c r="AG619" s="1" t="str">
        <f aca="false">CONCATENATE(W619,",",Z619,",",AC619,",",AE619,",",AD619)</f>
        <v>WPSDGENRLG0003 Rev3,Com,Ex,IOU,All</v>
      </c>
    </row>
    <row r="620" customFormat="false" ht="12.75" hidden="false" customHeight="false" outlineLevel="0" collapsed="false">
      <c r="A620" s="2" t="s">
        <v>34</v>
      </c>
      <c r="B620" s="2" t="s">
        <v>1016</v>
      </c>
      <c r="C620" s="2" t="s">
        <v>1017</v>
      </c>
      <c r="D620" s="2" t="n">
        <v>446501</v>
      </c>
      <c r="E620" s="2" t="s">
        <v>1062</v>
      </c>
      <c r="F620" s="2" t="s">
        <v>132</v>
      </c>
      <c r="G620" s="2" t="n">
        <v>484.848</v>
      </c>
      <c r="H620" s="2" t="n">
        <v>0.10472</v>
      </c>
      <c r="I620" s="2" t="n">
        <v>0</v>
      </c>
      <c r="J620" s="2" t="n">
        <v>15</v>
      </c>
      <c r="K620" s="4" t="n">
        <v>214.3555</v>
      </c>
      <c r="Q620" s="2" t="n">
        <v>0.77</v>
      </c>
      <c r="S620" s="2" t="n">
        <v>1</v>
      </c>
      <c r="T620" s="2" t="n">
        <v>1</v>
      </c>
      <c r="V620" s="2" t="n">
        <v>99</v>
      </c>
      <c r="W620" s="2" t="s">
        <v>517</v>
      </c>
      <c r="X620" s="2" t="s">
        <v>42</v>
      </c>
      <c r="Y620" s="2" t="s">
        <v>43</v>
      </c>
      <c r="Z620" s="5" t="s">
        <v>146</v>
      </c>
      <c r="AB620" s="5" t="s">
        <v>46</v>
      </c>
      <c r="AC620" s="5" t="s">
        <v>47</v>
      </c>
      <c r="AD620" s="5" t="s">
        <v>57</v>
      </c>
      <c r="AE620" s="5" t="s">
        <v>27</v>
      </c>
      <c r="AG620" s="1" t="str">
        <f aca="false">CONCATENATE(W620,",",Z620,",",AC620,",",AE620,",",AD620)</f>
        <v>WPSDGENRLG0003 Rev3,Com,Ex,IOU,All</v>
      </c>
    </row>
    <row r="621" customFormat="false" ht="12.75" hidden="false" customHeight="false" outlineLevel="0" collapsed="false">
      <c r="A621" s="2" t="s">
        <v>34</v>
      </c>
      <c r="B621" s="2" t="s">
        <v>1016</v>
      </c>
      <c r="C621" s="2" t="s">
        <v>1017</v>
      </c>
      <c r="D621" s="2" t="n">
        <v>446502</v>
      </c>
      <c r="E621" s="2" t="s">
        <v>1063</v>
      </c>
      <c r="F621" s="2" t="s">
        <v>132</v>
      </c>
      <c r="G621" s="2" t="n">
        <v>484.848</v>
      </c>
      <c r="H621" s="2" t="n">
        <v>0.10472</v>
      </c>
      <c r="I621" s="2" t="n">
        <v>0</v>
      </c>
      <c r="J621" s="2" t="n">
        <v>15</v>
      </c>
      <c r="K621" s="4" t="n">
        <v>214.3555</v>
      </c>
      <c r="Q621" s="2" t="n">
        <v>0.77</v>
      </c>
      <c r="S621" s="2" t="n">
        <v>1</v>
      </c>
      <c r="T621" s="2" t="n">
        <v>1</v>
      </c>
      <c r="V621" s="2" t="n">
        <v>99</v>
      </c>
      <c r="W621" s="2" t="s">
        <v>517</v>
      </c>
      <c r="X621" s="2" t="s">
        <v>42</v>
      </c>
      <c r="Y621" s="2" t="s">
        <v>43</v>
      </c>
      <c r="Z621" s="5" t="s">
        <v>146</v>
      </c>
      <c r="AB621" s="5" t="s">
        <v>46</v>
      </c>
      <c r="AC621" s="5" t="s">
        <v>47</v>
      </c>
      <c r="AD621" s="5" t="s">
        <v>57</v>
      </c>
      <c r="AE621" s="5" t="s">
        <v>27</v>
      </c>
      <c r="AG621" s="1" t="str">
        <f aca="false">CONCATENATE(W621,",",Z621,",",AC621,",",AE621,",",AD621)</f>
        <v>WPSDGENRLG0003 Rev3,Com,Ex,IOU,All</v>
      </c>
    </row>
    <row r="622" customFormat="false" ht="12.75" hidden="false" customHeight="false" outlineLevel="0" collapsed="false">
      <c r="A622" s="2" t="s">
        <v>34</v>
      </c>
      <c r="B622" s="2" t="s">
        <v>1016</v>
      </c>
      <c r="C622" s="2" t="s">
        <v>1017</v>
      </c>
      <c r="D622" s="2" t="n">
        <v>446503</v>
      </c>
      <c r="E622" s="2" t="s">
        <v>1064</v>
      </c>
      <c r="F622" s="2" t="s">
        <v>151</v>
      </c>
      <c r="G622" s="2" t="n">
        <v>793.25</v>
      </c>
      <c r="H622" s="2" t="n">
        <v>0.13965</v>
      </c>
      <c r="I622" s="2" t="n">
        <v>0</v>
      </c>
      <c r="J622" s="2" t="n">
        <v>12</v>
      </c>
      <c r="K622" s="4" t="n">
        <v>287</v>
      </c>
      <c r="Q622" s="2" t="n">
        <v>0.6</v>
      </c>
      <c r="S622" s="2" t="n">
        <v>1</v>
      </c>
      <c r="T622" s="2" t="n">
        <v>1</v>
      </c>
      <c r="V622" s="2" t="n">
        <v>99</v>
      </c>
      <c r="W622" s="2" t="s">
        <v>515</v>
      </c>
      <c r="X622" s="2" t="s">
        <v>42</v>
      </c>
      <c r="Y622" s="2" t="s">
        <v>43</v>
      </c>
      <c r="Z622" s="5" t="s">
        <v>146</v>
      </c>
      <c r="AB622" s="5" t="s">
        <v>46</v>
      </c>
      <c r="AC622" s="5" t="s">
        <v>47</v>
      </c>
      <c r="AD622" s="1" t="s">
        <v>147</v>
      </c>
      <c r="AE622" s="5" t="s">
        <v>27</v>
      </c>
      <c r="AG622" s="1" t="str">
        <f aca="false">CONCATENATE(W622,",",Z622,",",AC622,",",AE622,",",AD622)</f>
        <v>WPSDGENRLG0006 Rev3,Com,Ex,IOU,cWtd</v>
      </c>
    </row>
    <row r="623" customFormat="false" ht="12.75" hidden="false" customHeight="false" outlineLevel="0" collapsed="false">
      <c r="A623" s="2" t="s">
        <v>34</v>
      </c>
      <c r="B623" s="2" t="s">
        <v>1016</v>
      </c>
      <c r="C623" s="2" t="s">
        <v>1017</v>
      </c>
      <c r="D623" s="2" t="n">
        <v>446507</v>
      </c>
      <c r="E623" s="2" t="s">
        <v>1065</v>
      </c>
      <c r="F623" s="2" t="s">
        <v>151</v>
      </c>
      <c r="G623" s="2" t="n">
        <v>436</v>
      </c>
      <c r="H623" s="2" t="n">
        <v>0.0923</v>
      </c>
      <c r="I623" s="2" t="n">
        <v>-1.09</v>
      </c>
      <c r="J623" s="2" t="n">
        <v>12</v>
      </c>
      <c r="K623" s="4" t="n">
        <v>214.3555</v>
      </c>
      <c r="Q623" s="2" t="n">
        <v>0.6</v>
      </c>
      <c r="S623" s="2" t="n">
        <v>1</v>
      </c>
      <c r="T623" s="2" t="n">
        <v>1</v>
      </c>
      <c r="U623" s="2" t="s">
        <v>54</v>
      </c>
      <c r="V623" s="2" t="n">
        <v>99</v>
      </c>
      <c r="W623" s="2" t="s">
        <v>531</v>
      </c>
      <c r="X623" s="2" t="s">
        <v>42</v>
      </c>
      <c r="Y623" s="2" t="s">
        <v>43</v>
      </c>
      <c r="Z623" s="5" t="s">
        <v>146</v>
      </c>
      <c r="AB623" s="5" t="s">
        <v>46</v>
      </c>
      <c r="AC623" s="5" t="s">
        <v>47</v>
      </c>
      <c r="AD623" s="5" t="s">
        <v>147</v>
      </c>
      <c r="AE623" s="5" t="s">
        <v>27</v>
      </c>
      <c r="AG623" s="1" t="str">
        <f aca="false">CONCATENATE(W623,",",Z623,",",AC623,",",AE623,",",AD623)</f>
        <v>SDGE WPNRLG0006-2,Com,Ex,IOU,cWtd</v>
      </c>
    </row>
    <row r="624" customFormat="false" ht="12.75" hidden="false" customHeight="false" outlineLevel="0" collapsed="false">
      <c r="A624" s="2" t="s">
        <v>34</v>
      </c>
      <c r="B624" s="2" t="s">
        <v>1016</v>
      </c>
      <c r="C624" s="2" t="s">
        <v>1017</v>
      </c>
      <c r="D624" s="2" t="n">
        <v>446510</v>
      </c>
      <c r="E624" s="2" t="s">
        <v>1066</v>
      </c>
      <c r="F624" s="2" t="s">
        <v>132</v>
      </c>
      <c r="G624" s="2" t="n">
        <v>884.45</v>
      </c>
      <c r="H624" s="2" t="n">
        <v>0.13167</v>
      </c>
      <c r="I624" s="2" t="n">
        <v>0</v>
      </c>
      <c r="J624" s="2" t="n">
        <v>15</v>
      </c>
      <c r="K624" s="4" t="n">
        <v>290</v>
      </c>
      <c r="Q624" s="2" t="n">
        <v>0.6</v>
      </c>
      <c r="S624" s="2" t="n">
        <v>1</v>
      </c>
      <c r="T624" s="2" t="n">
        <v>1</v>
      </c>
      <c r="V624" s="2" t="n">
        <v>99</v>
      </c>
      <c r="W624" s="2" t="s">
        <v>537</v>
      </c>
      <c r="X624" s="2" t="s">
        <v>42</v>
      </c>
      <c r="Y624" s="2" t="s">
        <v>43</v>
      </c>
      <c r="Z624" s="5" t="s">
        <v>146</v>
      </c>
      <c r="AB624" s="5" t="s">
        <v>46</v>
      </c>
      <c r="AC624" s="5" t="s">
        <v>47</v>
      </c>
      <c r="AD624" s="1" t="s">
        <v>147</v>
      </c>
      <c r="AE624" s="5" t="s">
        <v>27</v>
      </c>
      <c r="AG624" s="1" t="str">
        <f aca="false">CONCATENATE(W624,",",Z624,",",AC624,",",AE624,",",AD624)</f>
        <v>WPSDGENRLG0002-4,Com,Ex,IOU,cWtd</v>
      </c>
    </row>
    <row r="625" customFormat="false" ht="12.75" hidden="false" customHeight="false" outlineLevel="0" collapsed="false">
      <c r="A625" s="2" t="s">
        <v>34</v>
      </c>
      <c r="B625" s="2" t="s">
        <v>1016</v>
      </c>
      <c r="C625" s="2" t="s">
        <v>1017</v>
      </c>
      <c r="D625" s="2" t="n">
        <v>446513</v>
      </c>
      <c r="E625" s="2" t="s">
        <v>1067</v>
      </c>
      <c r="F625" s="2" t="s">
        <v>151</v>
      </c>
      <c r="G625" s="2" t="n">
        <v>353.94</v>
      </c>
      <c r="H625" s="2" t="n">
        <v>0.073</v>
      </c>
      <c r="I625" s="2" t="n">
        <v>0</v>
      </c>
      <c r="J625" s="2" t="n">
        <v>15</v>
      </c>
      <c r="K625" s="4" t="n">
        <v>250</v>
      </c>
      <c r="Q625" s="2" t="n">
        <v>0.7</v>
      </c>
      <c r="S625" s="2" t="n">
        <v>1</v>
      </c>
      <c r="T625" s="2" t="n">
        <v>1</v>
      </c>
      <c r="V625" s="2" t="n">
        <v>99</v>
      </c>
      <c r="W625" s="2" t="s">
        <v>539</v>
      </c>
      <c r="X625" s="2" t="s">
        <v>42</v>
      </c>
      <c r="Y625" s="2" t="s">
        <v>43</v>
      </c>
      <c r="Z625" s="2" t="s">
        <v>146</v>
      </c>
      <c r="AB625" s="5" t="s">
        <v>46</v>
      </c>
      <c r="AC625" s="5" t="s">
        <v>47</v>
      </c>
      <c r="AD625" s="5" t="s">
        <v>147</v>
      </c>
      <c r="AE625" s="5" t="s">
        <v>27</v>
      </c>
      <c r="AG625" s="1" t="str">
        <f aca="false">CONCATENATE(W625,",",Z625,",",AC625,",",AE625,",",AD625)</f>
        <v>WPSDGENRLG0044 Rev3,Com,Ex,IOU,cWtd</v>
      </c>
    </row>
    <row r="626" customFormat="false" ht="12.75" hidden="false" customHeight="false" outlineLevel="0" collapsed="false">
      <c r="A626" s="2" t="s">
        <v>34</v>
      </c>
      <c r="B626" s="2" t="s">
        <v>1016</v>
      </c>
      <c r="C626" s="2" t="s">
        <v>1017</v>
      </c>
      <c r="D626" s="2" t="n">
        <v>446514</v>
      </c>
      <c r="E626" s="2" t="s">
        <v>1068</v>
      </c>
      <c r="F626" s="2" t="s">
        <v>151</v>
      </c>
      <c r="G626" s="2" t="n">
        <v>576.97</v>
      </c>
      <c r="H626" s="2" t="n">
        <v>0.119</v>
      </c>
      <c r="I626" s="2" t="n">
        <v>0</v>
      </c>
      <c r="J626" s="2" t="n">
        <v>11</v>
      </c>
      <c r="K626" s="4" t="n">
        <v>260</v>
      </c>
      <c r="Q626" s="2" t="n">
        <v>0.6</v>
      </c>
      <c r="S626" s="2" t="n">
        <v>1</v>
      </c>
      <c r="T626" s="2" t="n">
        <v>1</v>
      </c>
      <c r="V626" s="2" t="n">
        <v>99</v>
      </c>
      <c r="W626" s="2" t="s">
        <v>542</v>
      </c>
      <c r="X626" s="2" t="s">
        <v>42</v>
      </c>
      <c r="Y626" s="2" t="s">
        <v>43</v>
      </c>
      <c r="Z626" s="2" t="s">
        <v>146</v>
      </c>
      <c r="AB626" s="5" t="s">
        <v>46</v>
      </c>
      <c r="AC626" s="5" t="s">
        <v>47</v>
      </c>
      <c r="AD626" s="5" t="s">
        <v>147</v>
      </c>
      <c r="AE626" s="5" t="s">
        <v>27</v>
      </c>
      <c r="AG626" s="1" t="str">
        <f aca="false">CONCATENATE(W626,",",Z626,",",AC626,",",AE626,",",AD626)</f>
        <v>WPSDGENRLG0044-4,Com,Ex,IOU,cWtd</v>
      </c>
    </row>
    <row r="627" customFormat="false" ht="12.75" hidden="false" customHeight="false" outlineLevel="0" collapsed="false">
      <c r="A627" s="2" t="s">
        <v>34</v>
      </c>
      <c r="B627" s="2" t="s">
        <v>1016</v>
      </c>
      <c r="C627" s="2" t="s">
        <v>1017</v>
      </c>
      <c r="D627" s="2" t="n">
        <v>446515</v>
      </c>
      <c r="E627" s="2" t="s">
        <v>1069</v>
      </c>
      <c r="F627" s="2" t="s">
        <v>151</v>
      </c>
      <c r="G627" s="2" t="n">
        <v>787</v>
      </c>
      <c r="H627" s="2" t="n">
        <v>0.185</v>
      </c>
      <c r="I627" s="2" t="n">
        <v>-2.04</v>
      </c>
      <c r="J627" s="2" t="n">
        <v>15</v>
      </c>
      <c r="K627" s="4" t="n">
        <v>275.71</v>
      </c>
      <c r="L627" s="2" t="n">
        <v>467</v>
      </c>
      <c r="M627" s="2" t="n">
        <v>0.11</v>
      </c>
      <c r="N627" s="2" t="n">
        <v>-1.21</v>
      </c>
      <c r="Q627" s="2" t="n">
        <v>0.7</v>
      </c>
      <c r="S627" s="2" t="n">
        <v>1</v>
      </c>
      <c r="T627" s="2" t="n">
        <v>1</v>
      </c>
      <c r="V627" s="2" t="n">
        <v>11</v>
      </c>
      <c r="W627" s="2" t="s">
        <v>655</v>
      </c>
      <c r="X627" s="2" t="s">
        <v>42</v>
      </c>
      <c r="Y627" s="2" t="s">
        <v>43</v>
      </c>
      <c r="Z627" s="2" t="s">
        <v>146</v>
      </c>
      <c r="AA627" s="2" t="s">
        <v>647</v>
      </c>
      <c r="AB627" s="2" t="s">
        <v>46</v>
      </c>
      <c r="AC627" s="2" t="s">
        <v>47</v>
      </c>
      <c r="AD627" s="2" t="s">
        <v>147</v>
      </c>
      <c r="AE627" s="2" t="s">
        <v>27</v>
      </c>
      <c r="AF627" s="2" t="s">
        <v>151</v>
      </c>
      <c r="AG627" s="2" t="s">
        <v>656</v>
      </c>
    </row>
    <row r="628" customFormat="false" ht="12.75" hidden="false" customHeight="false" outlineLevel="0" collapsed="false">
      <c r="A628" s="2" t="s">
        <v>34</v>
      </c>
      <c r="B628" s="2" t="s">
        <v>1016</v>
      </c>
      <c r="C628" s="2" t="s">
        <v>1017</v>
      </c>
      <c r="D628" s="2" t="n">
        <v>446516</v>
      </c>
      <c r="E628" s="2" t="s">
        <v>1070</v>
      </c>
      <c r="F628" s="2" t="s">
        <v>151</v>
      </c>
      <c r="G628" s="2" t="n">
        <v>1530</v>
      </c>
      <c r="H628" s="2" t="n">
        <v>0.36</v>
      </c>
      <c r="I628" s="2" t="n">
        <v>-3.96</v>
      </c>
      <c r="J628" s="2" t="n">
        <v>15</v>
      </c>
      <c r="K628" s="4" t="n">
        <v>650</v>
      </c>
      <c r="L628" s="2" t="n">
        <v>374</v>
      </c>
      <c r="M628" s="2" t="n">
        <v>0.0881</v>
      </c>
      <c r="N628" s="2" t="n">
        <v>-0.969</v>
      </c>
      <c r="Q628" s="2" t="n">
        <v>0.7</v>
      </c>
      <c r="S628" s="2" t="n">
        <v>1</v>
      </c>
      <c r="T628" s="2" t="n">
        <v>1</v>
      </c>
      <c r="V628" s="2" t="n">
        <v>11</v>
      </c>
      <c r="W628" s="2" t="s">
        <v>658</v>
      </c>
      <c r="X628" s="2" t="s">
        <v>42</v>
      </c>
      <c r="Y628" s="2" t="s">
        <v>43</v>
      </c>
      <c r="Z628" s="2" t="s">
        <v>146</v>
      </c>
      <c r="AA628" s="2" t="s">
        <v>647</v>
      </c>
      <c r="AB628" s="2" t="s">
        <v>46</v>
      </c>
      <c r="AC628" s="2" t="s">
        <v>47</v>
      </c>
      <c r="AD628" s="2" t="s">
        <v>147</v>
      </c>
      <c r="AE628" s="2" t="s">
        <v>27</v>
      </c>
      <c r="AF628" s="2" t="s">
        <v>151</v>
      </c>
      <c r="AG628" s="2" t="s">
        <v>659</v>
      </c>
    </row>
    <row r="629" customFormat="false" ht="12.75" hidden="false" customHeight="false" outlineLevel="0" collapsed="false">
      <c r="A629" s="2" t="s">
        <v>34</v>
      </c>
      <c r="B629" s="2" t="s">
        <v>1016</v>
      </c>
      <c r="C629" s="2" t="s">
        <v>1017</v>
      </c>
      <c r="D629" s="2" t="n">
        <v>446517</v>
      </c>
      <c r="E629" s="2" t="s">
        <v>1071</v>
      </c>
      <c r="F629" s="2" t="s">
        <v>151</v>
      </c>
      <c r="G629" s="2" t="n">
        <v>353.94</v>
      </c>
      <c r="H629" s="2" t="n">
        <v>0.073</v>
      </c>
      <c r="I629" s="2" t="n">
        <v>0</v>
      </c>
      <c r="J629" s="2" t="n">
        <v>15</v>
      </c>
      <c r="K629" s="4" t="n">
        <v>250</v>
      </c>
      <c r="Q629" s="2" t="n">
        <v>0.7</v>
      </c>
      <c r="S629" s="2" t="n">
        <v>1</v>
      </c>
      <c r="T629" s="2" t="n">
        <v>1</v>
      </c>
      <c r="V629" s="2" t="n">
        <v>99</v>
      </c>
      <c r="W629" s="2" t="s">
        <v>544</v>
      </c>
      <c r="X629" s="2" t="s">
        <v>42</v>
      </c>
      <c r="Y629" s="2" t="s">
        <v>43</v>
      </c>
      <c r="Z629" s="2" t="s">
        <v>146</v>
      </c>
      <c r="AB629" s="5" t="s">
        <v>46</v>
      </c>
      <c r="AC629" s="5" t="s">
        <v>47</v>
      </c>
      <c r="AD629" s="5" t="s">
        <v>147</v>
      </c>
      <c r="AE629" s="5" t="s">
        <v>27</v>
      </c>
      <c r="AG629" s="1" t="str">
        <f aca="false">CONCATENATE(W629,",",Z629,",",AC629,",",AE629,",",AD629)</f>
        <v>WPSDGENRLG0044-6,Com,Ex,IOU,cWtd</v>
      </c>
    </row>
    <row r="630" customFormat="false" ht="12.75" hidden="false" customHeight="false" outlineLevel="0" collapsed="false">
      <c r="A630" s="2" t="s">
        <v>34</v>
      </c>
      <c r="B630" s="2" t="s">
        <v>1016</v>
      </c>
      <c r="C630" s="2" t="s">
        <v>1017</v>
      </c>
      <c r="D630" s="2" t="n">
        <v>446518</v>
      </c>
      <c r="E630" s="2" t="s">
        <v>1072</v>
      </c>
      <c r="F630" s="2" t="s">
        <v>151</v>
      </c>
      <c r="G630" s="2" t="n">
        <v>855.24192</v>
      </c>
      <c r="H630" s="2" t="n">
        <v>0.0952224</v>
      </c>
      <c r="I630" s="2" t="n">
        <v>0</v>
      </c>
      <c r="J630" s="2" t="n">
        <v>15</v>
      </c>
      <c r="K630" s="4" t="n">
        <v>360</v>
      </c>
      <c r="Q630" s="2" t="n">
        <v>0.7</v>
      </c>
      <c r="S630" s="2" t="n">
        <v>1</v>
      </c>
      <c r="T630" s="2" t="n">
        <v>1</v>
      </c>
      <c r="V630" s="2" t="n">
        <v>99</v>
      </c>
      <c r="W630" s="2" t="s">
        <v>546</v>
      </c>
      <c r="X630" s="2" t="s">
        <v>42</v>
      </c>
      <c r="Y630" s="2" t="s">
        <v>43</v>
      </c>
      <c r="Z630" s="2" t="s">
        <v>146</v>
      </c>
      <c r="AB630" s="5" t="s">
        <v>46</v>
      </c>
      <c r="AC630" s="5" t="s">
        <v>47</v>
      </c>
      <c r="AD630" s="5" t="s">
        <v>147</v>
      </c>
      <c r="AE630" s="5" t="s">
        <v>27</v>
      </c>
      <c r="AG630" s="1" t="str">
        <f aca="false">CONCATENATE(W630,",",Z630,",",AC630,",",AE630,",",AD630)</f>
        <v>WPSDGENRLG0044-3,Com,Ex,IOU,cWtd</v>
      </c>
    </row>
    <row r="631" customFormat="false" ht="12.75" hidden="false" customHeight="false" outlineLevel="0" collapsed="false">
      <c r="A631" s="2" t="s">
        <v>34</v>
      </c>
      <c r="B631" s="2" t="s">
        <v>1016</v>
      </c>
      <c r="C631" s="2" t="s">
        <v>1017</v>
      </c>
      <c r="D631" s="2" t="n">
        <v>446522</v>
      </c>
      <c r="E631" s="2" t="s">
        <v>1073</v>
      </c>
      <c r="F631" s="2" t="s">
        <v>132</v>
      </c>
      <c r="G631" s="2" t="n">
        <v>489.985714285714</v>
      </c>
      <c r="H631" s="2" t="n">
        <v>0.0878485714285714</v>
      </c>
      <c r="I631" s="2" t="n">
        <v>0</v>
      </c>
      <c r="J631" s="2" t="n">
        <v>16</v>
      </c>
      <c r="K631" s="4" t="n">
        <v>287</v>
      </c>
      <c r="Q631" s="2" t="n">
        <v>0.6</v>
      </c>
      <c r="S631" s="2" t="n">
        <v>1</v>
      </c>
      <c r="T631" s="2" t="n">
        <v>1</v>
      </c>
      <c r="V631" s="2" t="n">
        <v>99</v>
      </c>
      <c r="W631" s="2" t="s">
        <v>548</v>
      </c>
      <c r="X631" s="2" t="s">
        <v>42</v>
      </c>
      <c r="Y631" s="2" t="s">
        <v>43</v>
      </c>
      <c r="Z631" s="5" t="s">
        <v>146</v>
      </c>
      <c r="AB631" s="5" t="s">
        <v>46</v>
      </c>
      <c r="AC631" s="5" t="s">
        <v>47</v>
      </c>
      <c r="AD631" s="5" t="s">
        <v>147</v>
      </c>
      <c r="AE631" s="5" t="s">
        <v>27</v>
      </c>
      <c r="AG631" s="1" t="str">
        <f aca="false">CONCATENATE(W631,",",Z631,",",AC631,",",AE631,",",AD631)</f>
        <v>WPSDGENRLG0002 Rev3,Com,Ex,IOU,cWtd</v>
      </c>
    </row>
    <row r="632" customFormat="false" ht="12.75" hidden="false" customHeight="false" outlineLevel="0" collapsed="false">
      <c r="A632" s="2" t="s">
        <v>34</v>
      </c>
      <c r="B632" s="2" t="s">
        <v>1016</v>
      </c>
      <c r="C632" s="2" t="s">
        <v>1017</v>
      </c>
      <c r="D632" s="2" t="n">
        <v>446532</v>
      </c>
      <c r="E632" s="2" t="s">
        <v>1074</v>
      </c>
      <c r="F632" s="2" t="s">
        <v>251</v>
      </c>
      <c r="G632" s="2" t="n">
        <v>83</v>
      </c>
      <c r="H632" s="2" t="n">
        <v>0.0142666666666667</v>
      </c>
      <c r="I632" s="2" t="n">
        <v>0</v>
      </c>
      <c r="J632" s="2" t="n">
        <v>16</v>
      </c>
      <c r="K632" s="4" t="n">
        <v>33</v>
      </c>
      <c r="Q632" s="2" t="n">
        <v>0.6</v>
      </c>
      <c r="S632" s="2" t="n">
        <v>1</v>
      </c>
      <c r="T632" s="2" t="n">
        <v>1</v>
      </c>
      <c r="V632" s="2" t="n">
        <v>99</v>
      </c>
      <c r="W632" s="2" t="s">
        <v>552</v>
      </c>
      <c r="X632" s="2" t="s">
        <v>42</v>
      </c>
      <c r="Y632" s="2" t="s">
        <v>43</v>
      </c>
      <c r="Z632" s="2" t="s">
        <v>146</v>
      </c>
      <c r="AB632" s="5" t="s">
        <v>46</v>
      </c>
      <c r="AC632" s="5" t="s">
        <v>47</v>
      </c>
      <c r="AD632" s="5" t="s">
        <v>147</v>
      </c>
      <c r="AE632" s="5" t="s">
        <v>27</v>
      </c>
      <c r="AG632" s="1" t="str">
        <f aca="false">CONCATENATE(W632,",",Z632,",",AC632,",",AE632,",",AD632)</f>
        <v>WPSDGENRLG0021 Rev1,Com,Ex,IOU,cWtd</v>
      </c>
    </row>
    <row r="633" customFormat="false" ht="12.75" hidden="false" customHeight="false" outlineLevel="0" collapsed="false">
      <c r="A633" s="2" t="s">
        <v>34</v>
      </c>
      <c r="B633" s="2" t="s">
        <v>1016</v>
      </c>
      <c r="C633" s="2" t="s">
        <v>1017</v>
      </c>
      <c r="D633" s="2" t="n">
        <v>446533</v>
      </c>
      <c r="E633" s="2" t="s">
        <v>1075</v>
      </c>
      <c r="F633" s="2" t="s">
        <v>179</v>
      </c>
      <c r="G633" s="2" t="n">
        <v>21.8</v>
      </c>
      <c r="H633" s="2" t="n">
        <v>0.00419</v>
      </c>
      <c r="I633" s="2" t="n">
        <v>0</v>
      </c>
      <c r="J633" s="2" t="n">
        <v>8</v>
      </c>
      <c r="K633" s="4" t="n">
        <v>100</v>
      </c>
      <c r="Q633" s="2" t="n">
        <v>0.6</v>
      </c>
      <c r="S633" s="2" t="n">
        <v>1</v>
      </c>
      <c r="T633" s="2" t="n">
        <v>1</v>
      </c>
      <c r="V633" s="2" t="n">
        <v>99</v>
      </c>
      <c r="W633" s="2" t="s">
        <v>554</v>
      </c>
      <c r="X633" s="2" t="s">
        <v>42</v>
      </c>
      <c r="Y633" s="2" t="s">
        <v>43</v>
      </c>
      <c r="Z633" s="2" t="s">
        <v>146</v>
      </c>
      <c r="AB633" s="5" t="s">
        <v>46</v>
      </c>
      <c r="AC633" s="5" t="s">
        <v>47</v>
      </c>
      <c r="AD633" s="5" t="s">
        <v>147</v>
      </c>
      <c r="AE633" s="5" t="s">
        <v>27</v>
      </c>
      <c r="AG633" s="1" t="str">
        <f aca="false">CONCATENATE(W633,",",Z633,",",AC633,",",AE633,",",AD633)</f>
        <v>WPSDGENRLG0016-3,Com,Ex,IOU,cWtd</v>
      </c>
    </row>
    <row r="634" customFormat="false" ht="12.75" hidden="false" customHeight="false" outlineLevel="0" collapsed="false">
      <c r="A634" s="2" t="s">
        <v>34</v>
      </c>
      <c r="B634" s="2" t="s">
        <v>1016</v>
      </c>
      <c r="C634" s="2" t="s">
        <v>1017</v>
      </c>
      <c r="D634" s="2" t="n">
        <v>446534</v>
      </c>
      <c r="E634" s="2" t="s">
        <v>1076</v>
      </c>
      <c r="F634" s="2" t="s">
        <v>179</v>
      </c>
      <c r="G634" s="2" t="n">
        <v>459.1</v>
      </c>
      <c r="H634" s="2" t="n">
        <v>0.122</v>
      </c>
      <c r="I634" s="2" t="n">
        <v>0</v>
      </c>
      <c r="J634" s="2" t="n">
        <v>8</v>
      </c>
      <c r="K634" s="4" t="n">
        <v>100</v>
      </c>
      <c r="Q634" s="2" t="n">
        <v>0.6</v>
      </c>
      <c r="S634" s="2" t="n">
        <v>1</v>
      </c>
      <c r="T634" s="2" t="n">
        <v>1</v>
      </c>
      <c r="V634" s="2" t="n">
        <v>99</v>
      </c>
      <c r="W634" s="2" t="s">
        <v>556</v>
      </c>
      <c r="X634" s="2" t="s">
        <v>42</v>
      </c>
      <c r="Y634" s="2" t="s">
        <v>43</v>
      </c>
      <c r="Z634" s="2" t="s">
        <v>146</v>
      </c>
      <c r="AB634" s="5" t="s">
        <v>46</v>
      </c>
      <c r="AC634" s="5" t="s">
        <v>47</v>
      </c>
      <c r="AD634" s="5" t="s">
        <v>147</v>
      </c>
      <c r="AE634" s="5" t="s">
        <v>27</v>
      </c>
      <c r="AG634" s="1" t="str">
        <f aca="false">CONCATENATE(W634,",",Z634,",",AC634,",",AE634,",",AD634)</f>
        <v>WPSDGENRLG0016-2,Com,Ex,IOU,cWtd</v>
      </c>
    </row>
    <row r="635" customFormat="false" ht="12.75" hidden="false" customHeight="false" outlineLevel="0" collapsed="false">
      <c r="A635" s="2" t="s">
        <v>34</v>
      </c>
      <c r="B635" s="2" t="s">
        <v>1016</v>
      </c>
      <c r="C635" s="2" t="s">
        <v>1017</v>
      </c>
      <c r="D635" s="2" t="n">
        <v>446536</v>
      </c>
      <c r="E635" s="2" t="s">
        <v>1077</v>
      </c>
      <c r="F635" s="2" t="s">
        <v>179</v>
      </c>
      <c r="G635" s="2" t="n">
        <v>213.759</v>
      </c>
      <c r="H635" s="2" t="n">
        <v>0</v>
      </c>
      <c r="I635" s="2" t="n">
        <v>0</v>
      </c>
      <c r="J635" s="2" t="n">
        <v>8</v>
      </c>
      <c r="K635" s="4" t="n">
        <v>42.2833</v>
      </c>
      <c r="Q635" s="2" t="n">
        <v>0.6</v>
      </c>
      <c r="S635" s="2" t="n">
        <v>1</v>
      </c>
      <c r="T635" s="2" t="n">
        <v>1</v>
      </c>
      <c r="V635" s="2" t="n">
        <v>99</v>
      </c>
      <c r="W635" s="2" t="s">
        <v>181</v>
      </c>
      <c r="X635" s="2" t="s">
        <v>42</v>
      </c>
      <c r="Y635" s="2" t="s">
        <v>43</v>
      </c>
      <c r="Z635" s="2" t="s">
        <v>146</v>
      </c>
      <c r="AB635" s="5" t="s">
        <v>46</v>
      </c>
      <c r="AC635" s="5" t="s">
        <v>47</v>
      </c>
      <c r="AD635" s="5" t="s">
        <v>147</v>
      </c>
      <c r="AE635" s="5" t="s">
        <v>27</v>
      </c>
      <c r="AG635" s="1" t="str">
        <f aca="false">CONCATENATE(W635,",",Z635,",",AC635,",",AE635,",",AD635)</f>
        <v>WPSDGENRLG0016-4,Com,Ex,IOU,cWtd</v>
      </c>
    </row>
    <row r="636" customFormat="false" ht="12.75" hidden="false" customHeight="false" outlineLevel="0" collapsed="false">
      <c r="A636" s="2" t="s">
        <v>34</v>
      </c>
      <c r="B636" s="2" t="s">
        <v>1016</v>
      </c>
      <c r="C636" s="2" t="s">
        <v>1017</v>
      </c>
      <c r="D636" s="2" t="n">
        <v>446537</v>
      </c>
      <c r="E636" s="2" t="s">
        <v>1078</v>
      </c>
      <c r="F636" s="2" t="s">
        <v>132</v>
      </c>
      <c r="G636" s="2" t="n">
        <v>54.11755256</v>
      </c>
      <c r="H636" s="2" t="n">
        <v>0.0095171661</v>
      </c>
      <c r="I636" s="2" t="n">
        <v>0</v>
      </c>
      <c r="J636" s="2" t="n">
        <v>15</v>
      </c>
      <c r="K636" s="4" t="n">
        <v>32.5</v>
      </c>
      <c r="Q636" s="2" t="n">
        <v>0.7</v>
      </c>
      <c r="S636" s="2" t="n">
        <v>1</v>
      </c>
      <c r="T636" s="2" t="n">
        <v>1</v>
      </c>
      <c r="V636" s="2" t="n">
        <v>99</v>
      </c>
      <c r="W636" s="2" t="s">
        <v>559</v>
      </c>
      <c r="X636" s="2" t="s">
        <v>42</v>
      </c>
      <c r="Y636" s="2" t="s">
        <v>43</v>
      </c>
      <c r="Z636" s="2" t="s">
        <v>146</v>
      </c>
      <c r="AB636" s="5" t="s">
        <v>46</v>
      </c>
      <c r="AC636" s="5" t="s">
        <v>47</v>
      </c>
      <c r="AD636" s="5" t="s">
        <v>147</v>
      </c>
      <c r="AE636" s="5" t="s">
        <v>27</v>
      </c>
      <c r="AG636" s="1" t="str">
        <f aca="false">CONCATENATE(W636,",",Z636,",",AC636,",",AE636,",",AD636)</f>
        <v>WPSDGENRLG120-1,Com,Ex,IOU,cWtd</v>
      </c>
    </row>
    <row r="637" customFormat="false" ht="12.75" hidden="false" customHeight="false" outlineLevel="0" collapsed="false">
      <c r="A637" s="2" t="s">
        <v>34</v>
      </c>
      <c r="B637" s="2" t="s">
        <v>1016</v>
      </c>
      <c r="C637" s="2" t="s">
        <v>1017</v>
      </c>
      <c r="D637" s="2" t="n">
        <v>446538</v>
      </c>
      <c r="E637" s="2" t="s">
        <v>1079</v>
      </c>
      <c r="F637" s="2" t="s">
        <v>132</v>
      </c>
      <c r="G637" s="2" t="n">
        <v>54.11755256</v>
      </c>
      <c r="H637" s="2" t="n">
        <v>0.0095171661</v>
      </c>
      <c r="I637" s="2" t="n">
        <v>0</v>
      </c>
      <c r="J637" s="2" t="n">
        <v>15</v>
      </c>
      <c r="K637" s="4" t="n">
        <v>32.5</v>
      </c>
      <c r="Q637" s="2" t="n">
        <v>0.7</v>
      </c>
      <c r="S637" s="2" t="n">
        <v>1</v>
      </c>
      <c r="T637" s="2" t="n">
        <v>1</v>
      </c>
      <c r="V637" s="2" t="n">
        <v>99</v>
      </c>
      <c r="W637" s="2" t="s">
        <v>561</v>
      </c>
      <c r="X637" s="2" t="s">
        <v>42</v>
      </c>
      <c r="Y637" s="2" t="s">
        <v>43</v>
      </c>
      <c r="Z637" s="2" t="s">
        <v>146</v>
      </c>
      <c r="AB637" s="5" t="s">
        <v>46</v>
      </c>
      <c r="AC637" s="5" t="s">
        <v>47</v>
      </c>
      <c r="AD637" s="5" t="s">
        <v>147</v>
      </c>
      <c r="AE637" s="5" t="s">
        <v>27</v>
      </c>
      <c r="AG637" s="1" t="str">
        <f aca="false">CONCATENATE(W637,",",Z637,",",AC637,",",AE637,",",AD637)</f>
        <v>WPSDGENRLG120-2,Com,Ex,IOU,cWtd</v>
      </c>
    </row>
    <row r="638" customFormat="false" ht="12.75" hidden="false" customHeight="false" outlineLevel="0" collapsed="false">
      <c r="A638" s="2" t="s">
        <v>34</v>
      </c>
      <c r="B638" s="2" t="s">
        <v>1016</v>
      </c>
      <c r="C638" s="2" t="s">
        <v>1017</v>
      </c>
      <c r="D638" s="2" t="n">
        <v>446558</v>
      </c>
      <c r="E638" s="2" t="s">
        <v>1080</v>
      </c>
      <c r="F638" s="2" t="s">
        <v>251</v>
      </c>
      <c r="G638" s="2" t="n">
        <v>0</v>
      </c>
      <c r="H638" s="2" t="n">
        <v>0</v>
      </c>
      <c r="I638" s="2" t="n">
        <v>14.3</v>
      </c>
      <c r="J638" s="2" t="n">
        <v>20</v>
      </c>
      <c r="K638" s="4" t="n">
        <v>9.22</v>
      </c>
      <c r="Q638" s="2" t="n">
        <v>0.6</v>
      </c>
      <c r="S638" s="2" t="n">
        <v>1</v>
      </c>
      <c r="T638" s="2" t="n">
        <v>1</v>
      </c>
      <c r="V638" s="2" t="n">
        <v>99</v>
      </c>
      <c r="W638" s="2" t="s">
        <v>454</v>
      </c>
      <c r="X638" s="2" t="s">
        <v>42</v>
      </c>
      <c r="Y638" s="3" t="s">
        <v>56</v>
      </c>
      <c r="Z638" s="5" t="s">
        <v>146</v>
      </c>
      <c r="AB638" s="5" t="s">
        <v>46</v>
      </c>
      <c r="AC638" s="5" t="s">
        <v>47</v>
      </c>
      <c r="AD638" s="5" t="s">
        <v>57</v>
      </c>
      <c r="AE638" s="5" t="s">
        <v>27</v>
      </c>
      <c r="AG638" s="1" t="str">
        <f aca="false">CONCATENATE(W638,",",Z638,",",AC638,",",AE638,",",AD638)</f>
        <v>WPSDGENRWH1202 Rev0,Com,Ex,IOU,All</v>
      </c>
    </row>
    <row r="639" customFormat="false" ht="12.75" hidden="false" customHeight="false" outlineLevel="0" collapsed="false">
      <c r="A639" s="2" t="s">
        <v>34</v>
      </c>
      <c r="B639" s="2" t="s">
        <v>1016</v>
      </c>
      <c r="C639" s="2" t="s">
        <v>1017</v>
      </c>
      <c r="D639" s="2" t="n">
        <v>446559</v>
      </c>
      <c r="E639" s="2" t="s">
        <v>1081</v>
      </c>
      <c r="F639" s="2" t="s">
        <v>251</v>
      </c>
      <c r="G639" s="2" t="n">
        <v>0</v>
      </c>
      <c r="H639" s="2" t="n">
        <v>0</v>
      </c>
      <c r="I639" s="2" t="n">
        <v>2.6</v>
      </c>
      <c r="J639" s="2" t="n">
        <v>11</v>
      </c>
      <c r="K639" s="4" t="n">
        <v>5.67</v>
      </c>
      <c r="Q639" s="2" t="n">
        <v>0.6</v>
      </c>
      <c r="S639" s="2" t="n">
        <v>1</v>
      </c>
      <c r="T639" s="2" t="n">
        <v>1</v>
      </c>
      <c r="V639" s="2" t="n">
        <v>99</v>
      </c>
      <c r="W639" s="2" t="s">
        <v>454</v>
      </c>
      <c r="X639" s="2" t="s">
        <v>42</v>
      </c>
      <c r="Y639" s="3" t="s">
        <v>56</v>
      </c>
      <c r="Z639" s="5" t="s">
        <v>146</v>
      </c>
      <c r="AB639" s="5" t="s">
        <v>46</v>
      </c>
      <c r="AC639" s="5" t="s">
        <v>47</v>
      </c>
      <c r="AD639" s="5" t="s">
        <v>57</v>
      </c>
      <c r="AE639" s="5" t="s">
        <v>27</v>
      </c>
      <c r="AG639" s="1" t="str">
        <f aca="false">CONCATENATE(W639,",",Z639,",",AC639,",",AE639,",",AD639)</f>
        <v>WPSDGENRWH1202 Rev0,Com,Ex,IOU,All</v>
      </c>
    </row>
    <row r="640" customFormat="false" ht="12.75" hidden="false" customHeight="false" outlineLevel="0" collapsed="false">
      <c r="A640" s="2" t="s">
        <v>34</v>
      </c>
      <c r="B640" s="2" t="s">
        <v>1016</v>
      </c>
      <c r="C640" s="2" t="s">
        <v>1017</v>
      </c>
      <c r="D640" s="2" t="n">
        <v>446560</v>
      </c>
      <c r="E640" s="2" t="s">
        <v>1082</v>
      </c>
      <c r="F640" s="2" t="s">
        <v>251</v>
      </c>
      <c r="G640" s="2" t="n">
        <v>0</v>
      </c>
      <c r="H640" s="2" t="n">
        <v>0</v>
      </c>
      <c r="I640" s="2" t="n">
        <v>2.9</v>
      </c>
      <c r="J640" s="2" t="n">
        <v>11</v>
      </c>
      <c r="K640" s="4" t="n">
        <v>9.22</v>
      </c>
      <c r="Q640" s="2" t="n">
        <v>0.6</v>
      </c>
      <c r="S640" s="2" t="n">
        <v>1</v>
      </c>
      <c r="T640" s="2" t="n">
        <v>1</v>
      </c>
      <c r="V640" s="2" t="n">
        <v>99</v>
      </c>
      <c r="W640" s="2" t="s">
        <v>454</v>
      </c>
      <c r="X640" s="2" t="s">
        <v>42</v>
      </c>
      <c r="Y640" s="3" t="s">
        <v>56</v>
      </c>
      <c r="Z640" s="5" t="s">
        <v>146</v>
      </c>
      <c r="AB640" s="5" t="s">
        <v>46</v>
      </c>
      <c r="AC640" s="5" t="s">
        <v>47</v>
      </c>
      <c r="AD640" s="5" t="s">
        <v>57</v>
      </c>
      <c r="AE640" s="5" t="s">
        <v>27</v>
      </c>
      <c r="AG640" s="1" t="str">
        <f aca="false">CONCATENATE(W640,",",Z640,",",AC640,",",AE640,",",AD640)</f>
        <v>WPSDGENRWH1202 Rev0,Com,Ex,IOU,All</v>
      </c>
    </row>
    <row r="641" customFormat="false" ht="12.75" hidden="false" customHeight="false" outlineLevel="0" collapsed="false">
      <c r="A641" s="2" t="s">
        <v>34</v>
      </c>
      <c r="B641" s="2" t="s">
        <v>1016</v>
      </c>
      <c r="C641" s="2" t="s">
        <v>1017</v>
      </c>
      <c r="D641" s="2" t="n">
        <v>446563</v>
      </c>
      <c r="E641" s="2" t="s">
        <v>1083</v>
      </c>
      <c r="F641" s="2" t="s">
        <v>497</v>
      </c>
      <c r="G641" s="2" t="n">
        <v>349.107</v>
      </c>
      <c r="H641" s="2" t="n">
        <v>0.047534925</v>
      </c>
      <c r="I641" s="2" t="n">
        <v>-0.34584861</v>
      </c>
      <c r="J641" s="2" t="n">
        <v>15</v>
      </c>
      <c r="K641" s="4" t="n">
        <v>81.75</v>
      </c>
      <c r="Q641" s="2" t="n">
        <v>0.6</v>
      </c>
      <c r="S641" s="2" t="n">
        <v>1</v>
      </c>
      <c r="T641" s="2" t="n">
        <v>1</v>
      </c>
      <c r="V641" s="2" t="n">
        <v>5</v>
      </c>
      <c r="W641" s="2" t="s">
        <v>498</v>
      </c>
      <c r="X641" s="2" t="s">
        <v>42</v>
      </c>
      <c r="Y641" s="2" t="s">
        <v>56</v>
      </c>
      <c r="Z641" s="2" t="s">
        <v>146</v>
      </c>
      <c r="AB641" s="5" t="s">
        <v>46</v>
      </c>
      <c r="AC641" s="5" t="s">
        <v>47</v>
      </c>
      <c r="AD641" s="5" t="s">
        <v>57</v>
      </c>
      <c r="AE641" s="5" t="s">
        <v>27</v>
      </c>
      <c r="AG641" s="1" t="str">
        <f aca="false">CONCATENATE(W641,",",Z641,",",AC641,",",AE641,",",AD641)</f>
        <v>CGro0775GEDFM, CGro0785GEDFM, CGro1075GEDFM &amp; CGro1085GEDFM,Com,Ex,IOU,All</v>
      </c>
      <c r="AH641" s="1" t="s">
        <v>499</v>
      </c>
    </row>
    <row r="642" customFormat="false" ht="12.75" hidden="false" customHeight="false" outlineLevel="0" collapsed="false">
      <c r="A642" s="2" t="s">
        <v>34</v>
      </c>
      <c r="B642" s="2" t="s">
        <v>1016</v>
      </c>
      <c r="C642" s="2" t="s">
        <v>1017</v>
      </c>
      <c r="D642" s="2" t="n">
        <v>446564</v>
      </c>
      <c r="E642" s="2" t="s">
        <v>1084</v>
      </c>
      <c r="F642" s="2" t="s">
        <v>497</v>
      </c>
      <c r="G642" s="2" t="n">
        <v>349.107</v>
      </c>
      <c r="H642" s="2" t="n">
        <v>0.047534925</v>
      </c>
      <c r="I642" s="2" t="n">
        <v>-0.34584861</v>
      </c>
      <c r="J642" s="2" t="n">
        <v>15</v>
      </c>
      <c r="K642" s="4" t="n">
        <v>101</v>
      </c>
      <c r="Q642" s="2" t="n">
        <v>0.6</v>
      </c>
      <c r="S642" s="2" t="n">
        <v>1</v>
      </c>
      <c r="T642" s="2" t="n">
        <v>1</v>
      </c>
      <c r="V642" s="2" t="n">
        <v>5</v>
      </c>
      <c r="W642" s="2" t="s">
        <v>498</v>
      </c>
      <c r="X642" s="2" t="s">
        <v>42</v>
      </c>
      <c r="Y642" s="2" t="s">
        <v>56</v>
      </c>
      <c r="Z642" s="2" t="s">
        <v>146</v>
      </c>
      <c r="AB642" s="5" t="s">
        <v>46</v>
      </c>
      <c r="AC642" s="5" t="s">
        <v>47</v>
      </c>
      <c r="AD642" s="5" t="s">
        <v>57</v>
      </c>
      <c r="AE642" s="5" t="s">
        <v>27</v>
      </c>
      <c r="AG642" s="1" t="str">
        <f aca="false">CONCATENATE(W642,",",Z642,",",AC642,",",AE642,",",AD642)</f>
        <v>CGro0775GEDFM, CGro0785GEDFM, CGro1075GEDFM &amp; CGro1085GEDFM,Com,Ex,IOU,All</v>
      </c>
      <c r="AH642" s="1" t="s">
        <v>499</v>
      </c>
    </row>
    <row r="643" customFormat="false" ht="12.75" hidden="false" customHeight="false" outlineLevel="0" collapsed="false">
      <c r="A643" s="2" t="s">
        <v>34</v>
      </c>
      <c r="B643" s="2" t="s">
        <v>1016</v>
      </c>
      <c r="C643" s="2" t="s">
        <v>1017</v>
      </c>
      <c r="D643" s="2" t="n">
        <v>446565</v>
      </c>
      <c r="E643" s="2" t="s">
        <v>1085</v>
      </c>
      <c r="F643" s="2" t="s">
        <v>251</v>
      </c>
      <c r="G643" s="2" t="n">
        <v>18.4</v>
      </c>
      <c r="H643" s="2" t="n">
        <v>0</v>
      </c>
      <c r="I643" s="2" t="n">
        <v>0</v>
      </c>
      <c r="J643" s="2" t="n">
        <v>11</v>
      </c>
      <c r="K643" s="4" t="n">
        <v>2</v>
      </c>
      <c r="Q643" s="2" t="n">
        <v>0.6</v>
      </c>
      <c r="S643" s="2" t="n">
        <v>1</v>
      </c>
      <c r="T643" s="2" t="n">
        <v>1</v>
      </c>
      <c r="V643" s="2" t="n">
        <v>99</v>
      </c>
      <c r="W643" s="2" t="s">
        <v>580</v>
      </c>
      <c r="X643" s="2" t="s">
        <v>42</v>
      </c>
      <c r="Y643" s="3" t="s">
        <v>113</v>
      </c>
      <c r="Z643" s="5" t="s">
        <v>146</v>
      </c>
      <c r="AB643" s="5" t="s">
        <v>46</v>
      </c>
      <c r="AC643" s="5" t="s">
        <v>47</v>
      </c>
      <c r="AD643" s="5" t="s">
        <v>57</v>
      </c>
      <c r="AE643" s="5" t="s">
        <v>27</v>
      </c>
      <c r="AG643" s="1" t="str">
        <f aca="false">CONCATENATE(W643,",",Z643,",",AC643,",",AE643,",",AD643)</f>
        <v>WPSDGENRRN1000 Rev0,Com,Ex,IOU,All</v>
      </c>
    </row>
    <row r="644" customFormat="false" ht="12.75" hidden="false" customHeight="false" outlineLevel="0" collapsed="false">
      <c r="A644" s="2" t="s">
        <v>34</v>
      </c>
      <c r="B644" s="2" t="s">
        <v>1016</v>
      </c>
      <c r="C644" s="2" t="s">
        <v>1017</v>
      </c>
      <c r="D644" s="2" t="n">
        <v>446572</v>
      </c>
      <c r="E644" s="2" t="s">
        <v>1086</v>
      </c>
      <c r="F644" s="2" t="s">
        <v>497</v>
      </c>
      <c r="G644" s="2" t="n">
        <v>604.3284</v>
      </c>
      <c r="H644" s="2" t="n">
        <v>0.08055592</v>
      </c>
      <c r="I644" s="2" t="n">
        <v>-0.0088760405</v>
      </c>
      <c r="J644" s="2" t="n">
        <v>16</v>
      </c>
      <c r="K644" s="4" t="n">
        <v>145.75</v>
      </c>
      <c r="Q644" s="2" t="n">
        <v>0.6</v>
      </c>
      <c r="S644" s="2" t="n">
        <v>1</v>
      </c>
      <c r="T644" s="2" t="n">
        <v>1</v>
      </c>
      <c r="V644" s="2" t="n">
        <v>5</v>
      </c>
      <c r="W644" s="2" t="s">
        <v>582</v>
      </c>
      <c r="X644" s="2" t="s">
        <v>42</v>
      </c>
      <c r="Y644" s="2" t="s">
        <v>43</v>
      </c>
      <c r="Z644" s="2" t="s">
        <v>146</v>
      </c>
      <c r="AB644" s="5" t="s">
        <v>46</v>
      </c>
      <c r="AC644" s="5" t="s">
        <v>47</v>
      </c>
      <c r="AD644" s="5" t="s">
        <v>57</v>
      </c>
      <c r="AE644" s="5" t="s">
        <v>27</v>
      </c>
      <c r="AG644" s="1" t="str">
        <f aca="false">CONCATENATE(W644,",",Z644,",",AC644,",",AE644,",",AD644)</f>
        <v>WPSDGENRRN0011 Rev 0,Com,Ex,IOU,All</v>
      </c>
    </row>
    <row r="645" customFormat="false" ht="12.75" hidden="false" customHeight="false" outlineLevel="0" collapsed="false">
      <c r="A645" s="2" t="s">
        <v>34</v>
      </c>
      <c r="B645" s="2" t="s">
        <v>1016</v>
      </c>
      <c r="C645" s="2" t="s">
        <v>1017</v>
      </c>
      <c r="D645" s="2" t="n">
        <v>446574</v>
      </c>
      <c r="E645" s="2" t="s">
        <v>1087</v>
      </c>
      <c r="F645" s="2" t="s">
        <v>251</v>
      </c>
      <c r="G645" s="2" t="n">
        <v>41.5</v>
      </c>
      <c r="H645" s="2" t="n">
        <v>0.00713333333333333</v>
      </c>
      <c r="I645" s="2" t="n">
        <v>0</v>
      </c>
      <c r="J645" s="2" t="n">
        <v>15</v>
      </c>
      <c r="K645" s="4" t="n">
        <v>100</v>
      </c>
      <c r="Q645" s="2" t="n">
        <v>0.6</v>
      </c>
      <c r="S645" s="2" t="n">
        <v>1</v>
      </c>
      <c r="T645" s="2" t="n">
        <v>1</v>
      </c>
      <c r="V645" s="2" t="n">
        <v>99</v>
      </c>
      <c r="W645" s="2" t="s">
        <v>585</v>
      </c>
      <c r="X645" s="2" t="s">
        <v>42</v>
      </c>
      <c r="Y645" s="2" t="s">
        <v>43</v>
      </c>
      <c r="Z645" s="2" t="s">
        <v>146</v>
      </c>
      <c r="AB645" s="5" t="s">
        <v>46</v>
      </c>
      <c r="AC645" s="5" t="s">
        <v>47</v>
      </c>
      <c r="AD645" s="5" t="s">
        <v>57</v>
      </c>
      <c r="AE645" s="5" t="s">
        <v>27</v>
      </c>
      <c r="AG645" s="1" t="str">
        <f aca="false">CONCATENATE(W645,",",Z645,",",AC645,",",AE645,",",AD645)</f>
        <v>WPSDGENRLG0181 Rev1,Com,Ex,IOU,All</v>
      </c>
    </row>
    <row r="646" customFormat="false" ht="12.75" hidden="false" customHeight="false" outlineLevel="0" collapsed="false">
      <c r="A646" s="2" t="s">
        <v>34</v>
      </c>
      <c r="B646" s="2" t="s">
        <v>1016</v>
      </c>
      <c r="C646" s="2" t="s">
        <v>1017</v>
      </c>
      <c r="D646" s="2" t="n">
        <v>446575</v>
      </c>
      <c r="E646" s="2" t="s">
        <v>1088</v>
      </c>
      <c r="F646" s="2" t="s">
        <v>251</v>
      </c>
      <c r="G646" s="2" t="n">
        <v>83</v>
      </c>
      <c r="H646" s="2" t="n">
        <v>0.0142666666666667</v>
      </c>
      <c r="I646" s="2" t="n">
        <v>0</v>
      </c>
      <c r="J646" s="2" t="n">
        <v>16</v>
      </c>
      <c r="K646" s="4" t="n">
        <v>125</v>
      </c>
      <c r="Q646" s="2" t="n">
        <v>0.77</v>
      </c>
      <c r="S646" s="2" t="n">
        <v>1</v>
      </c>
      <c r="T646" s="2" t="n">
        <v>1</v>
      </c>
      <c r="V646" s="2" t="n">
        <v>99</v>
      </c>
      <c r="W646" s="2" t="s">
        <v>585</v>
      </c>
      <c r="X646" s="2" t="s">
        <v>42</v>
      </c>
      <c r="Y646" s="2" t="s">
        <v>43</v>
      </c>
      <c r="Z646" s="2" t="s">
        <v>146</v>
      </c>
      <c r="AB646" s="5" t="s">
        <v>46</v>
      </c>
      <c r="AC646" s="5" t="s">
        <v>47</v>
      </c>
      <c r="AD646" s="5" t="s">
        <v>57</v>
      </c>
      <c r="AE646" s="5" t="s">
        <v>27</v>
      </c>
      <c r="AG646" s="1" t="str">
        <f aca="false">CONCATENATE(W646,",",Z646,",",AC646,",",AE646,",",AD646)</f>
        <v>WPSDGENRLG0181 Rev1,Com,Ex,IOU,All</v>
      </c>
    </row>
    <row r="647" customFormat="false" ht="12.75" hidden="false" customHeight="false" outlineLevel="0" collapsed="false">
      <c r="A647" s="2" t="s">
        <v>34</v>
      </c>
      <c r="B647" s="2" t="s">
        <v>1016</v>
      </c>
      <c r="C647" s="2" t="s">
        <v>1017</v>
      </c>
      <c r="D647" s="2" t="n">
        <v>446576</v>
      </c>
      <c r="E647" s="2" t="s">
        <v>1089</v>
      </c>
      <c r="F647" s="2" t="s">
        <v>251</v>
      </c>
      <c r="G647" s="2" t="n">
        <v>83</v>
      </c>
      <c r="H647" s="2" t="n">
        <v>0.0142666666666667</v>
      </c>
      <c r="I647" s="2" t="n">
        <v>0</v>
      </c>
      <c r="J647" s="2" t="n">
        <v>16</v>
      </c>
      <c r="K647" s="4" t="n">
        <v>125</v>
      </c>
      <c r="Q647" s="2" t="n">
        <v>0.77</v>
      </c>
      <c r="S647" s="2" t="n">
        <v>1</v>
      </c>
      <c r="T647" s="2" t="n">
        <v>1</v>
      </c>
      <c r="V647" s="2" t="n">
        <v>99</v>
      </c>
      <c r="W647" s="2" t="s">
        <v>585</v>
      </c>
      <c r="X647" s="2" t="s">
        <v>42</v>
      </c>
      <c r="Y647" s="2" t="s">
        <v>43</v>
      </c>
      <c r="Z647" s="2" t="s">
        <v>146</v>
      </c>
      <c r="AB647" s="5" t="s">
        <v>46</v>
      </c>
      <c r="AC647" s="5" t="s">
        <v>47</v>
      </c>
      <c r="AD647" s="5" t="s">
        <v>57</v>
      </c>
      <c r="AE647" s="5" t="s">
        <v>27</v>
      </c>
      <c r="AG647" s="1" t="str">
        <f aca="false">CONCATENATE(W647,",",Z647,",",AC647,",",AE647,",",AD647)</f>
        <v>WPSDGENRLG0181 Rev1,Com,Ex,IOU,All</v>
      </c>
    </row>
    <row r="648" customFormat="false" ht="12.75" hidden="false" customHeight="false" outlineLevel="0" collapsed="false">
      <c r="A648" s="2" t="s">
        <v>34</v>
      </c>
      <c r="B648" s="2" t="s">
        <v>1016</v>
      </c>
      <c r="C648" s="2" t="s">
        <v>1017</v>
      </c>
      <c r="D648" s="2" t="n">
        <v>446577</v>
      </c>
      <c r="E648" s="2" t="s">
        <v>1090</v>
      </c>
      <c r="F648" s="2" t="s">
        <v>251</v>
      </c>
      <c r="G648" s="2" t="n">
        <v>41.5</v>
      </c>
      <c r="H648" s="2" t="n">
        <v>0.00713333333333333</v>
      </c>
      <c r="I648" s="2" t="n">
        <v>0</v>
      </c>
      <c r="J648" s="2" t="n">
        <v>16</v>
      </c>
      <c r="K648" s="4" t="n">
        <v>55</v>
      </c>
      <c r="Q648" s="2" t="n">
        <v>0.77</v>
      </c>
      <c r="S648" s="2" t="n">
        <v>1</v>
      </c>
      <c r="T648" s="2" t="n">
        <v>1</v>
      </c>
      <c r="V648" s="2" t="n">
        <v>99</v>
      </c>
      <c r="W648" s="2" t="s">
        <v>585</v>
      </c>
      <c r="X648" s="2" t="s">
        <v>42</v>
      </c>
      <c r="Y648" s="2" t="s">
        <v>43</v>
      </c>
      <c r="Z648" s="2" t="s">
        <v>146</v>
      </c>
      <c r="AB648" s="5" t="s">
        <v>46</v>
      </c>
      <c r="AC648" s="5" t="s">
        <v>47</v>
      </c>
      <c r="AD648" s="5" t="s">
        <v>57</v>
      </c>
      <c r="AE648" s="5" t="s">
        <v>27</v>
      </c>
      <c r="AG648" s="1" t="str">
        <f aca="false">CONCATENATE(W648,",",Z648,",",AC648,",",AE648,",",AD648)</f>
        <v>WPSDGENRLG0181 Rev1,Com,Ex,IOU,All</v>
      </c>
    </row>
    <row r="649" customFormat="false" ht="12.75" hidden="false" customHeight="false" outlineLevel="0" collapsed="false">
      <c r="A649" s="2" t="s">
        <v>34</v>
      </c>
      <c r="B649" s="2" t="s">
        <v>1016</v>
      </c>
      <c r="C649" s="2" t="s">
        <v>1017</v>
      </c>
      <c r="D649" s="2" t="n">
        <v>446579</v>
      </c>
      <c r="E649" s="2" t="s">
        <v>1091</v>
      </c>
      <c r="F649" s="2" t="s">
        <v>251</v>
      </c>
      <c r="G649" s="2" t="n">
        <v>44.5</v>
      </c>
      <c r="H649" s="2" t="n">
        <v>0.0088</v>
      </c>
      <c r="I649" s="2" t="n">
        <v>0</v>
      </c>
      <c r="J649" s="2" t="n">
        <v>12</v>
      </c>
      <c r="K649" s="4" t="n">
        <v>85</v>
      </c>
      <c r="Q649" s="2" t="n">
        <v>0.85</v>
      </c>
      <c r="R649" s="2" t="s">
        <v>584</v>
      </c>
      <c r="S649" s="2" t="n">
        <v>1</v>
      </c>
      <c r="T649" s="2" t="n">
        <v>1</v>
      </c>
      <c r="V649" s="2" t="n">
        <v>99</v>
      </c>
      <c r="W649" s="2" t="s">
        <v>590</v>
      </c>
      <c r="X649" s="2" t="s">
        <v>42</v>
      </c>
      <c r="Y649" s="2" t="s">
        <v>43</v>
      </c>
      <c r="Z649" s="5" t="s">
        <v>146</v>
      </c>
      <c r="AB649" s="5" t="s">
        <v>46</v>
      </c>
      <c r="AC649" s="5" t="s">
        <v>47</v>
      </c>
      <c r="AD649" s="1" t="s">
        <v>147</v>
      </c>
      <c r="AE649" s="5" t="s">
        <v>27</v>
      </c>
      <c r="AG649" s="1" t="str">
        <f aca="false">CONCATENATE(W649,",",Z649,",",AC649,",",AE649,",",AD649)</f>
        <v>WPSDGENRL0080-1,Com,Ex,IOU,cWtd</v>
      </c>
    </row>
    <row r="650" customFormat="false" ht="12.75" hidden="false" customHeight="false" outlineLevel="0" collapsed="false">
      <c r="A650" s="2" t="s">
        <v>34</v>
      </c>
      <c r="B650" s="2" t="s">
        <v>1016</v>
      </c>
      <c r="C650" s="2" t="s">
        <v>1017</v>
      </c>
      <c r="D650" s="2" t="n">
        <v>446582</v>
      </c>
      <c r="E650" s="2" t="s">
        <v>1092</v>
      </c>
      <c r="F650" s="2" t="s">
        <v>132</v>
      </c>
      <c r="G650" s="2" t="n">
        <v>137.573856</v>
      </c>
      <c r="H650" s="2" t="n">
        <v>0.021282912</v>
      </c>
      <c r="I650" s="2" t="n">
        <v>0</v>
      </c>
      <c r="J650" s="2" t="n">
        <v>1.8</v>
      </c>
      <c r="K650" s="4" t="n">
        <v>30</v>
      </c>
      <c r="Q650" s="2" t="n">
        <v>0.85</v>
      </c>
      <c r="R650" s="2" t="s">
        <v>584</v>
      </c>
      <c r="S650" s="2" t="n">
        <v>1</v>
      </c>
      <c r="T650" s="2" t="n">
        <v>1</v>
      </c>
      <c r="V650" s="2" t="n">
        <v>99</v>
      </c>
      <c r="W650" s="2" t="s">
        <v>592</v>
      </c>
      <c r="X650" s="2" t="s">
        <v>42</v>
      </c>
      <c r="Y650" s="2" t="s">
        <v>43</v>
      </c>
      <c r="Z650" s="2" t="s">
        <v>146</v>
      </c>
      <c r="AB650" s="5" t="s">
        <v>46</v>
      </c>
      <c r="AC650" s="5" t="s">
        <v>47</v>
      </c>
      <c r="AD650" s="5" t="s">
        <v>147</v>
      </c>
      <c r="AE650" s="5" t="s">
        <v>27</v>
      </c>
      <c r="AG650" s="1" t="str">
        <f aca="false">CONCATENATE(W650,",",Z650,",",AC650,",",AE650,",",AD650)</f>
        <v>WPSDGENRLG0196-1,Com,Ex,IOU,cWtd</v>
      </c>
    </row>
    <row r="651" customFormat="false" ht="12.75" hidden="false" customHeight="false" outlineLevel="0" collapsed="false">
      <c r="A651" s="2" t="s">
        <v>34</v>
      </c>
      <c r="B651" s="2" t="s">
        <v>1016</v>
      </c>
      <c r="C651" s="2" t="s">
        <v>1017</v>
      </c>
      <c r="D651" s="2" t="n">
        <v>446584</v>
      </c>
      <c r="E651" s="2" t="s">
        <v>1093</v>
      </c>
      <c r="F651" s="2" t="s">
        <v>151</v>
      </c>
      <c r="G651" s="2" t="n">
        <v>16.427</v>
      </c>
      <c r="H651" s="2" t="n">
        <v>0.00505</v>
      </c>
      <c r="I651" s="2" t="n">
        <v>0</v>
      </c>
      <c r="J651" s="2" t="n">
        <v>11</v>
      </c>
      <c r="K651" s="4" t="n">
        <v>13</v>
      </c>
      <c r="Q651" s="2" t="n">
        <v>0.85</v>
      </c>
      <c r="R651" s="2" t="s">
        <v>584</v>
      </c>
      <c r="S651" s="2" t="n">
        <v>1</v>
      </c>
      <c r="T651" s="2" t="n">
        <v>1</v>
      </c>
      <c r="V651" s="2" t="n">
        <v>99</v>
      </c>
      <c r="W651" s="2" t="s">
        <v>594</v>
      </c>
      <c r="X651" s="2" t="s">
        <v>42</v>
      </c>
      <c r="Y651" s="2" t="s">
        <v>43</v>
      </c>
      <c r="Z651" s="5" t="s">
        <v>146</v>
      </c>
      <c r="AB651" s="5" t="s">
        <v>46</v>
      </c>
      <c r="AC651" s="5" t="s">
        <v>47</v>
      </c>
      <c r="AD651" s="1" t="s">
        <v>147</v>
      </c>
      <c r="AE651" s="5" t="s">
        <v>27</v>
      </c>
      <c r="AG651" s="1" t="str">
        <f aca="false">CONCATENATE(W651,",",Z651,",",AC651,",",AE651,",",AD651)</f>
        <v>WPSDGENRL0081 Rev2,Com,Ex,IOU,cWtd</v>
      </c>
    </row>
    <row r="652" customFormat="false" ht="12.75" hidden="false" customHeight="false" outlineLevel="0" collapsed="false">
      <c r="A652" s="2" t="s">
        <v>34</v>
      </c>
      <c r="B652" s="2" t="s">
        <v>1016</v>
      </c>
      <c r="C652" s="2" t="s">
        <v>1017</v>
      </c>
      <c r="D652" s="2" t="n">
        <v>446586</v>
      </c>
      <c r="E652" s="2" t="s">
        <v>1094</v>
      </c>
      <c r="F652" s="2" t="s">
        <v>271</v>
      </c>
      <c r="G652" s="2" t="n">
        <v>16.427</v>
      </c>
      <c r="H652" s="2" t="n">
        <v>0.00505</v>
      </c>
      <c r="I652" s="2" t="n">
        <v>0</v>
      </c>
      <c r="J652" s="2" t="n">
        <v>11</v>
      </c>
      <c r="K652" s="4" t="n">
        <v>65</v>
      </c>
      <c r="Q652" s="2" t="n">
        <v>0.7</v>
      </c>
      <c r="S652" s="2" t="n">
        <v>1</v>
      </c>
      <c r="T652" s="2" t="n">
        <v>1</v>
      </c>
      <c r="V652" s="2" t="n">
        <v>99</v>
      </c>
      <c r="W652" s="2" t="s">
        <v>598</v>
      </c>
      <c r="X652" s="2" t="s">
        <v>42</v>
      </c>
      <c r="Y652" s="3" t="s">
        <v>113</v>
      </c>
      <c r="Z652" s="3" t="s">
        <v>599</v>
      </c>
      <c r="AB652" s="5" t="s">
        <v>46</v>
      </c>
      <c r="AC652" s="5" t="s">
        <v>47</v>
      </c>
      <c r="AD652" s="5" t="s">
        <v>57</v>
      </c>
      <c r="AE652" s="5" t="s">
        <v>27</v>
      </c>
      <c r="AG652" s="1" t="str">
        <f aca="false">CONCATENATE(W652,",",Z652,",",AC652,",",AE652,",",AD652)</f>
        <v>WPSDGENRLG0082 Rev1,GRO,Ex,IOU,All</v>
      </c>
    </row>
    <row r="653" customFormat="false" ht="12.75" hidden="false" customHeight="false" outlineLevel="0" collapsed="false">
      <c r="A653" s="2" t="s">
        <v>34</v>
      </c>
      <c r="B653" s="2" t="s">
        <v>1016</v>
      </c>
      <c r="C653" s="2" t="s">
        <v>1017</v>
      </c>
      <c r="D653" s="2" t="n">
        <v>446587</v>
      </c>
      <c r="E653" s="2" t="s">
        <v>1095</v>
      </c>
      <c r="F653" s="2" t="s">
        <v>271</v>
      </c>
      <c r="G653" s="2" t="n">
        <v>16.427</v>
      </c>
      <c r="H653" s="2" t="n">
        <v>0.00505</v>
      </c>
      <c r="I653" s="2" t="n">
        <v>0</v>
      </c>
      <c r="J653" s="2" t="n">
        <v>11</v>
      </c>
      <c r="K653" s="4" t="n">
        <v>100</v>
      </c>
      <c r="Q653" s="2" t="n">
        <v>0.7</v>
      </c>
      <c r="S653" s="2" t="n">
        <v>1</v>
      </c>
      <c r="T653" s="2" t="n">
        <v>1</v>
      </c>
      <c r="V653" s="2" t="n">
        <v>99</v>
      </c>
      <c r="W653" s="2" t="s">
        <v>598</v>
      </c>
      <c r="X653" s="2" t="s">
        <v>42</v>
      </c>
      <c r="Y653" s="3" t="s">
        <v>113</v>
      </c>
      <c r="Z653" s="3" t="s">
        <v>599</v>
      </c>
      <c r="AB653" s="5" t="s">
        <v>46</v>
      </c>
      <c r="AC653" s="5" t="s">
        <v>47</v>
      </c>
      <c r="AD653" s="5" t="s">
        <v>57</v>
      </c>
      <c r="AE653" s="5" t="s">
        <v>27</v>
      </c>
      <c r="AG653" s="1" t="str">
        <f aca="false">CONCATENATE(W653,",",Z653,",",AC653,",",AE653,",",AD653)</f>
        <v>WPSDGENRLG0082 Rev1,GRO,Ex,IOU,All</v>
      </c>
    </row>
    <row r="654" customFormat="false" ht="12.75" hidden="false" customHeight="false" outlineLevel="0" collapsed="false">
      <c r="A654" s="2" t="s">
        <v>34</v>
      </c>
      <c r="B654" s="2" t="s">
        <v>1016</v>
      </c>
      <c r="C654" s="2" t="s">
        <v>1017</v>
      </c>
      <c r="D654" s="2" t="n">
        <v>446600</v>
      </c>
      <c r="E654" s="2" t="s">
        <v>1096</v>
      </c>
      <c r="F654" s="2" t="s">
        <v>132</v>
      </c>
      <c r="G654" s="2" t="n">
        <v>114</v>
      </c>
      <c r="H654" s="2" t="n">
        <v>0.0266</v>
      </c>
      <c r="I654" s="2" t="n">
        <v>-1.6418</v>
      </c>
      <c r="J654" s="2" t="n">
        <v>15</v>
      </c>
      <c r="K654" s="4" t="n">
        <v>25.17</v>
      </c>
      <c r="Q654" s="2" t="n">
        <v>0.6</v>
      </c>
      <c r="S654" s="2" t="n">
        <v>1</v>
      </c>
      <c r="T654" s="2" t="n">
        <v>1</v>
      </c>
      <c r="V654" s="2" t="n">
        <v>99</v>
      </c>
      <c r="W654" s="2" t="s">
        <v>493</v>
      </c>
      <c r="X654" s="2" t="s">
        <v>42</v>
      </c>
      <c r="Y654" s="2" t="s">
        <v>43</v>
      </c>
      <c r="Z654" s="2" t="s">
        <v>146</v>
      </c>
      <c r="AB654" s="5" t="s">
        <v>46</v>
      </c>
      <c r="AC654" s="5" t="s">
        <v>47</v>
      </c>
      <c r="AD654" s="5" t="s">
        <v>147</v>
      </c>
      <c r="AE654" s="5" t="s">
        <v>27</v>
      </c>
      <c r="AG654" s="1" t="str">
        <f aca="false">CONCATENATE(W654,",",Z654,",",AC654,",",AE654,",",AD654)</f>
        <v>WPSDGENRLG0007-1,Com,Ex,IOU,cWtd</v>
      </c>
    </row>
    <row r="655" customFormat="false" ht="15" hidden="false" customHeight="false" outlineLevel="0" collapsed="false">
      <c r="A655" s="2" t="s">
        <v>34</v>
      </c>
      <c r="B655" s="2" t="s">
        <v>1016</v>
      </c>
      <c r="C655" s="2" t="s">
        <v>1017</v>
      </c>
      <c r="D655" s="2" t="n">
        <v>446718</v>
      </c>
      <c r="E655" s="2" t="s">
        <v>1097</v>
      </c>
      <c r="F655" s="2" t="s">
        <v>38</v>
      </c>
      <c r="G655" s="2" t="n">
        <v>0</v>
      </c>
      <c r="H655" s="2" t="n">
        <v>0</v>
      </c>
      <c r="I655" s="2" t="n">
        <v>0.32</v>
      </c>
      <c r="J655" s="2" t="n">
        <v>5</v>
      </c>
      <c r="K655" s="4" t="n">
        <v>0.49</v>
      </c>
      <c r="Q655" s="2" t="n">
        <v>0.63</v>
      </c>
      <c r="S655" s="2" t="n">
        <v>1</v>
      </c>
      <c r="T655" s="2" t="n">
        <v>1</v>
      </c>
      <c r="V655" s="2" t="n">
        <v>11</v>
      </c>
      <c r="W655" s="2" t="s">
        <v>611</v>
      </c>
      <c r="X655" s="2" t="s">
        <v>42</v>
      </c>
      <c r="Y655" s="2" t="s">
        <v>56</v>
      </c>
      <c r="Z655" s="1" t="s">
        <v>605</v>
      </c>
      <c r="AA655" s="6" t="s">
        <v>45</v>
      </c>
      <c r="AB655" s="1" t="s">
        <v>115</v>
      </c>
      <c r="AC655" s="1" t="s">
        <v>115</v>
      </c>
      <c r="AD655" s="1" t="s">
        <v>606</v>
      </c>
      <c r="AE655" s="1" t="s">
        <v>607</v>
      </c>
      <c r="AG655" s="1" t="str">
        <f aca="false">CONCATENATE(W655,",",Z655,",",AC655,",",AE655,",",AD655)</f>
        <v>Grnhs-Shell-Tcurt_to_LIR_Tcurt,GHs,Any,CZ10,aRH</v>
      </c>
    </row>
    <row r="656" customFormat="false" ht="15" hidden="false" customHeight="false" outlineLevel="0" collapsed="false">
      <c r="A656" s="2" t="s">
        <v>34</v>
      </c>
      <c r="B656" s="2" t="s">
        <v>1016</v>
      </c>
      <c r="C656" s="2" t="s">
        <v>1017</v>
      </c>
      <c r="D656" s="2" t="n">
        <v>446719</v>
      </c>
      <c r="E656" s="2" t="s">
        <v>1098</v>
      </c>
      <c r="F656" s="2" t="s">
        <v>38</v>
      </c>
      <c r="G656" s="2" t="n">
        <v>0</v>
      </c>
      <c r="H656" s="2" t="n">
        <v>0</v>
      </c>
      <c r="I656" s="2" t="n">
        <v>0.049</v>
      </c>
      <c r="J656" s="2" t="n">
        <v>5</v>
      </c>
      <c r="K656" s="4" t="n">
        <v>0.05</v>
      </c>
      <c r="Q656" s="2" t="n">
        <v>0.46</v>
      </c>
      <c r="S656" s="2" t="n">
        <v>1</v>
      </c>
      <c r="T656" s="2" t="n">
        <v>1</v>
      </c>
      <c r="V656" s="2" t="n">
        <v>11</v>
      </c>
      <c r="W656" s="2" t="s">
        <v>604</v>
      </c>
      <c r="X656" s="2" t="s">
        <v>42</v>
      </c>
      <c r="Y656" s="2" t="s">
        <v>56</v>
      </c>
      <c r="Z656" s="1" t="s">
        <v>605</v>
      </c>
      <c r="AA656" s="6" t="s">
        <v>45</v>
      </c>
      <c r="AB656" s="1" t="s">
        <v>115</v>
      </c>
      <c r="AC656" s="1" t="s">
        <v>115</v>
      </c>
      <c r="AD656" s="1" t="s">
        <v>606</v>
      </c>
      <c r="AE656" s="1" t="s">
        <v>607</v>
      </c>
      <c r="AG656" s="1" t="str">
        <f aca="false">CONCATENATE(W656,",",Z656,",",AC656,",",AE656,",",AD656)</f>
        <v>Grnhs-Shell-ThermCurt,GHs,Any,CZ10,aRH</v>
      </c>
    </row>
    <row r="657" customFormat="false" ht="12.75" hidden="false" customHeight="false" outlineLevel="0" collapsed="false">
      <c r="A657" s="2" t="s">
        <v>34</v>
      </c>
      <c r="B657" s="2" t="s">
        <v>1016</v>
      </c>
      <c r="C657" s="2" t="s">
        <v>1017</v>
      </c>
      <c r="D657" s="2" t="n">
        <v>446723</v>
      </c>
      <c r="E657" s="2" t="s">
        <v>1099</v>
      </c>
      <c r="F657" s="2" t="s">
        <v>251</v>
      </c>
      <c r="G657" s="2" t="n">
        <v>0</v>
      </c>
      <c r="H657" s="2" t="n">
        <v>0</v>
      </c>
      <c r="I657" s="2" t="n">
        <v>9.6</v>
      </c>
      <c r="J657" s="2" t="n">
        <v>20</v>
      </c>
      <c r="K657" s="4" t="n">
        <v>5.22</v>
      </c>
      <c r="Q657" s="2" t="n">
        <v>0.71</v>
      </c>
      <c r="R657" s="2" t="s">
        <v>1100</v>
      </c>
      <c r="S657" s="2" t="n">
        <v>1</v>
      </c>
      <c r="T657" s="2" t="n">
        <v>1</v>
      </c>
      <c r="V657" s="2" t="n">
        <v>99</v>
      </c>
      <c r="W657" s="2" t="s">
        <v>454</v>
      </c>
      <c r="X657" s="2" t="s">
        <v>42</v>
      </c>
      <c r="Y657" s="3" t="s">
        <v>56</v>
      </c>
      <c r="Z657" s="5" t="s">
        <v>146</v>
      </c>
      <c r="AB657" s="5" t="s">
        <v>46</v>
      </c>
      <c r="AC657" s="5" t="s">
        <v>47</v>
      </c>
      <c r="AD657" s="5" t="s">
        <v>57</v>
      </c>
      <c r="AE657" s="5" t="s">
        <v>27</v>
      </c>
      <c r="AG657" s="1" t="str">
        <f aca="false">CONCATENATE(W657,",",Z657,",",AC657,",",AE657,",",AD657)</f>
        <v>WPSDGENRWH1202 Rev0,Com,Ex,IOU,All</v>
      </c>
    </row>
    <row r="658" customFormat="false" ht="12.75" hidden="false" customHeight="false" outlineLevel="0" collapsed="false">
      <c r="A658" s="2" t="s">
        <v>34</v>
      </c>
      <c r="B658" s="2" t="s">
        <v>1016</v>
      </c>
      <c r="C658" s="2" t="s">
        <v>1017</v>
      </c>
      <c r="D658" s="2" t="n">
        <v>446724</v>
      </c>
      <c r="E658" s="2" t="s">
        <v>1101</v>
      </c>
      <c r="F658" s="2" t="s">
        <v>251</v>
      </c>
      <c r="G658" s="2" t="n">
        <v>0</v>
      </c>
      <c r="H658" s="2" t="n">
        <v>0</v>
      </c>
      <c r="I658" s="2" t="n">
        <v>63</v>
      </c>
      <c r="J658" s="2" t="n">
        <v>20</v>
      </c>
      <c r="K658" s="4" t="n">
        <v>16.57</v>
      </c>
      <c r="Q658" s="2" t="n">
        <v>0.71</v>
      </c>
      <c r="R658" s="2" t="s">
        <v>1100</v>
      </c>
      <c r="S658" s="2" t="n">
        <v>1</v>
      </c>
      <c r="T658" s="2" t="n">
        <v>1</v>
      </c>
      <c r="V658" s="2" t="n">
        <v>99</v>
      </c>
      <c r="W658" s="2" t="s">
        <v>454</v>
      </c>
      <c r="X658" s="2" t="s">
        <v>42</v>
      </c>
      <c r="Y658" s="3" t="s">
        <v>56</v>
      </c>
      <c r="Z658" s="5" t="s">
        <v>146</v>
      </c>
      <c r="AB658" s="5" t="s">
        <v>46</v>
      </c>
      <c r="AC658" s="5" t="s">
        <v>47</v>
      </c>
      <c r="AD658" s="5" t="s">
        <v>57</v>
      </c>
      <c r="AE658" s="5" t="s">
        <v>27</v>
      </c>
      <c r="AG658" s="1" t="str">
        <f aca="false">CONCATENATE(W658,",",Z658,",",AC658,",",AE658,",",AD658)</f>
        <v>WPSDGENRWH1202 Rev0,Com,Ex,IOU,All</v>
      </c>
    </row>
    <row r="659" customFormat="false" ht="12.75" hidden="false" customHeight="false" outlineLevel="0" collapsed="false">
      <c r="A659" s="2" t="s">
        <v>34</v>
      </c>
      <c r="B659" s="2" t="s">
        <v>1016</v>
      </c>
      <c r="C659" s="2" t="s">
        <v>1017</v>
      </c>
      <c r="D659" s="2" t="n">
        <v>446725</v>
      </c>
      <c r="E659" s="2" t="s">
        <v>1102</v>
      </c>
      <c r="F659" s="2" t="s">
        <v>132</v>
      </c>
      <c r="G659" s="2" t="n">
        <v>29.9843</v>
      </c>
      <c r="H659" s="2" t="n">
        <v>0.006696665</v>
      </c>
      <c r="I659" s="2" t="n">
        <v>-0.000166864</v>
      </c>
      <c r="J659" s="2" t="n">
        <v>15</v>
      </c>
      <c r="K659" s="4" t="n">
        <v>54.68</v>
      </c>
      <c r="Q659" s="2" t="n">
        <v>0.7</v>
      </c>
      <c r="S659" s="2" t="n">
        <v>1</v>
      </c>
      <c r="T659" s="2" t="n">
        <v>1</v>
      </c>
      <c r="V659" s="2" t="n">
        <v>99</v>
      </c>
      <c r="W659" s="2" t="s">
        <v>616</v>
      </c>
      <c r="X659" s="2" t="s">
        <v>42</v>
      </c>
      <c r="Y659" s="2" t="s">
        <v>43</v>
      </c>
      <c r="Z659" s="2" t="s">
        <v>146</v>
      </c>
      <c r="AB659" s="5" t="s">
        <v>46</v>
      </c>
      <c r="AC659" s="5" t="s">
        <v>47</v>
      </c>
      <c r="AD659" s="5" t="s">
        <v>147</v>
      </c>
      <c r="AE659" s="5" t="s">
        <v>27</v>
      </c>
      <c r="AG659" s="1" t="str">
        <f aca="false">CONCATENATE(W659,",",Z659,",",AC659,",",AE659,",",AD659)</f>
        <v>WPSDGENRLG0013-7,Com,Ex,IOU,cWtd</v>
      </c>
    </row>
    <row r="660" customFormat="false" ht="12.75" hidden="false" customHeight="false" outlineLevel="0" collapsed="false">
      <c r="A660" s="2" t="s">
        <v>34</v>
      </c>
      <c r="B660" s="2" t="s">
        <v>1016</v>
      </c>
      <c r="C660" s="2" t="s">
        <v>1017</v>
      </c>
      <c r="D660" s="2" t="n">
        <v>446726</v>
      </c>
      <c r="E660" s="2" t="s">
        <v>1103</v>
      </c>
      <c r="F660" s="2" t="s">
        <v>132</v>
      </c>
      <c r="G660" s="2" t="n">
        <v>18.7402</v>
      </c>
      <c r="H660" s="2" t="n">
        <v>0.004185416</v>
      </c>
      <c r="I660" s="2" t="n">
        <v>-0.0001</v>
      </c>
      <c r="J660" s="2" t="n">
        <v>15</v>
      </c>
      <c r="K660" s="4" t="n">
        <v>54.68</v>
      </c>
      <c r="Q660" s="2" t="n">
        <v>0.7</v>
      </c>
      <c r="S660" s="2" t="n">
        <v>1</v>
      </c>
      <c r="T660" s="2" t="n">
        <v>1</v>
      </c>
      <c r="V660" s="2" t="n">
        <v>99</v>
      </c>
      <c r="W660" s="2" t="s">
        <v>618</v>
      </c>
      <c r="X660" s="2" t="s">
        <v>42</v>
      </c>
      <c r="Y660" s="2" t="s">
        <v>43</v>
      </c>
      <c r="Z660" s="2" t="s">
        <v>146</v>
      </c>
      <c r="AB660" s="5" t="s">
        <v>46</v>
      </c>
      <c r="AC660" s="5" t="s">
        <v>47</v>
      </c>
      <c r="AD660" s="5" t="s">
        <v>147</v>
      </c>
      <c r="AE660" s="5" t="s">
        <v>27</v>
      </c>
      <c r="AG660" s="1" t="str">
        <f aca="false">CONCATENATE(W660,",",Z660,",",AC660,",",AE660,",",AD660)</f>
        <v>WPSDGENRLG0013-6,Com,Ex,IOU,cWtd</v>
      </c>
    </row>
    <row r="661" customFormat="false" ht="12.75" hidden="false" customHeight="false" outlineLevel="0" collapsed="false">
      <c r="A661" s="2" t="s">
        <v>34</v>
      </c>
      <c r="B661" s="2" t="s">
        <v>1016</v>
      </c>
      <c r="C661" s="2" t="s">
        <v>1017</v>
      </c>
      <c r="D661" s="2" t="n">
        <v>446727</v>
      </c>
      <c r="E661" s="2" t="s">
        <v>1104</v>
      </c>
      <c r="F661" s="2" t="s">
        <v>132</v>
      </c>
      <c r="G661" s="2" t="n">
        <v>119.9370708</v>
      </c>
      <c r="H661" s="2" t="n">
        <v>0.02678666</v>
      </c>
      <c r="I661" s="2" t="n">
        <v>-0.00067</v>
      </c>
      <c r="J661" s="2" t="n">
        <v>15</v>
      </c>
      <c r="K661" s="4" t="n">
        <v>25.86</v>
      </c>
      <c r="Q661" s="2" t="n">
        <v>0.77</v>
      </c>
      <c r="S661" s="2" t="n">
        <v>1</v>
      </c>
      <c r="T661" s="2" t="n">
        <v>1</v>
      </c>
      <c r="V661" s="2" t="n">
        <v>99</v>
      </c>
      <c r="W661" s="2" t="s">
        <v>163</v>
      </c>
      <c r="X661" s="2" t="s">
        <v>42</v>
      </c>
      <c r="Y661" s="2" t="s">
        <v>43</v>
      </c>
      <c r="Z661" s="2" t="s">
        <v>146</v>
      </c>
      <c r="AB661" s="5" t="s">
        <v>46</v>
      </c>
      <c r="AC661" s="5" t="s">
        <v>47</v>
      </c>
      <c r="AD661" s="5" t="s">
        <v>147</v>
      </c>
      <c r="AE661" s="5" t="s">
        <v>27</v>
      </c>
      <c r="AG661" s="1" t="str">
        <f aca="false">CONCATENATE(W661,",",Z661,",",AC661,",",AE661,",",AD661)</f>
        <v>WPSDGENRLG0022-3,Com,Ex,IOU,cWtd</v>
      </c>
    </row>
    <row r="662" customFormat="false" ht="12.75" hidden="false" customHeight="false" outlineLevel="0" collapsed="false">
      <c r="A662" s="2" t="s">
        <v>34</v>
      </c>
      <c r="B662" s="2" t="s">
        <v>1016</v>
      </c>
      <c r="C662" s="2" t="s">
        <v>1017</v>
      </c>
      <c r="D662" s="2" t="n">
        <v>446739</v>
      </c>
      <c r="E662" s="2" t="s">
        <v>1105</v>
      </c>
      <c r="F662" s="2" t="s">
        <v>132</v>
      </c>
      <c r="G662" s="2" t="n">
        <v>290.395611</v>
      </c>
      <c r="H662" s="2" t="n">
        <v>0.064609628</v>
      </c>
      <c r="I662" s="2" t="n">
        <v>-0.896711664</v>
      </c>
      <c r="J662" s="2" t="n">
        <v>6.3</v>
      </c>
      <c r="K662" s="4" t="n">
        <v>78.3</v>
      </c>
      <c r="Q662" s="2" t="n">
        <v>0.85</v>
      </c>
      <c r="R662" s="2" t="s">
        <v>584</v>
      </c>
      <c r="S662" s="2" t="n">
        <v>1</v>
      </c>
      <c r="T662" s="2" t="n">
        <v>1</v>
      </c>
      <c r="V662" s="2" t="n">
        <v>99</v>
      </c>
      <c r="W662" s="2" t="s">
        <v>623</v>
      </c>
      <c r="X662" s="2" t="s">
        <v>42</v>
      </c>
      <c r="Y662" s="2" t="s">
        <v>43</v>
      </c>
      <c r="Z662" s="2" t="s">
        <v>146</v>
      </c>
      <c r="AB662" s="5" t="s">
        <v>46</v>
      </c>
      <c r="AC662" s="5" t="s">
        <v>47</v>
      </c>
      <c r="AD662" s="5" t="s">
        <v>147</v>
      </c>
      <c r="AE662" s="5" t="s">
        <v>27</v>
      </c>
      <c r="AG662" s="1" t="str">
        <f aca="false">CONCATENATE(W662,",",Z662,",",AC662,",",AE662,",",AD662)</f>
        <v>WPSDGENRLG0106-15,Com,Ex,IOU,cWtd</v>
      </c>
    </row>
    <row r="663" customFormat="false" ht="12.75" hidden="false" customHeight="false" outlineLevel="0" collapsed="false">
      <c r="A663" s="2" t="s">
        <v>34</v>
      </c>
      <c r="B663" s="2" t="s">
        <v>1016</v>
      </c>
      <c r="C663" s="2" t="s">
        <v>1017</v>
      </c>
      <c r="D663" s="2" t="n">
        <v>446741</v>
      </c>
      <c r="E663" s="2" t="s">
        <v>1106</v>
      </c>
      <c r="F663" s="2" t="s">
        <v>132</v>
      </c>
      <c r="G663" s="2" t="n">
        <v>207.8230571</v>
      </c>
      <c r="H663" s="2" t="n">
        <v>0.0462382</v>
      </c>
      <c r="I663" s="2" t="n">
        <v>-0.641736143</v>
      </c>
      <c r="J663" s="2" t="n">
        <v>6.3</v>
      </c>
      <c r="K663" s="4" t="n">
        <v>40.08</v>
      </c>
      <c r="Q663" s="2" t="n">
        <v>0.85</v>
      </c>
      <c r="R663" s="2" t="s">
        <v>584</v>
      </c>
      <c r="S663" s="2" t="n">
        <v>1</v>
      </c>
      <c r="T663" s="2" t="n">
        <v>1</v>
      </c>
      <c r="V663" s="2" t="n">
        <v>99</v>
      </c>
      <c r="W663" s="2" t="s">
        <v>625</v>
      </c>
      <c r="X663" s="2" t="s">
        <v>42</v>
      </c>
      <c r="Y663" s="2" t="s">
        <v>43</v>
      </c>
      <c r="Z663" s="2" t="s">
        <v>146</v>
      </c>
      <c r="AB663" s="5" t="s">
        <v>46</v>
      </c>
      <c r="AC663" s="5" t="s">
        <v>47</v>
      </c>
      <c r="AD663" s="5" t="s">
        <v>147</v>
      </c>
      <c r="AE663" s="5" t="s">
        <v>27</v>
      </c>
      <c r="AG663" s="1" t="str">
        <f aca="false">CONCATENATE(W663,",",Z663,",",AC663,",",AE663,",",AD663)</f>
        <v>WPSDGENRLG0106 Rev1,Com,Ex,IOU,cWtd</v>
      </c>
    </row>
    <row r="664" customFormat="false" ht="12.75" hidden="false" customHeight="false" outlineLevel="0" collapsed="false">
      <c r="A664" s="2" t="s">
        <v>34</v>
      </c>
      <c r="B664" s="2" t="s">
        <v>1016</v>
      </c>
      <c r="C664" s="2" t="s">
        <v>1017</v>
      </c>
      <c r="D664" s="2" t="n">
        <v>446743</v>
      </c>
      <c r="E664" s="2" t="s">
        <v>1107</v>
      </c>
      <c r="G664" s="2" t="n">
        <v>301.528989</v>
      </c>
      <c r="H664" s="2" t="n">
        <v>0.067808667</v>
      </c>
      <c r="I664" s="2" t="n">
        <v>-0.931090386</v>
      </c>
      <c r="J664" s="2" t="n">
        <v>6.3</v>
      </c>
      <c r="K664" s="4" t="n">
        <v>56.62</v>
      </c>
      <c r="Q664" s="2" t="n">
        <v>0.85</v>
      </c>
      <c r="R664" s="2" t="s">
        <v>584</v>
      </c>
      <c r="S664" s="2" t="n">
        <v>1</v>
      </c>
      <c r="T664" s="2" t="n">
        <v>1</v>
      </c>
      <c r="V664" s="2" t="n">
        <v>99</v>
      </c>
      <c r="W664" s="2" t="s">
        <v>625</v>
      </c>
      <c r="X664" s="2" t="s">
        <v>42</v>
      </c>
      <c r="Y664" s="2" t="s">
        <v>43</v>
      </c>
      <c r="Z664" s="2" t="s">
        <v>146</v>
      </c>
      <c r="AB664" s="5" t="s">
        <v>46</v>
      </c>
      <c r="AC664" s="5" t="s">
        <v>47</v>
      </c>
      <c r="AD664" s="5" t="s">
        <v>147</v>
      </c>
      <c r="AE664" s="5" t="s">
        <v>27</v>
      </c>
      <c r="AG664" s="1" t="str">
        <f aca="false">CONCATENATE(W664,",",Z664,",",AC664,",",AE664,",",AD664)</f>
        <v>WPSDGENRLG0106 Rev1,Com,Ex,IOU,cWtd</v>
      </c>
    </row>
    <row r="665" customFormat="false" ht="12.75" hidden="false" customHeight="false" outlineLevel="0" collapsed="false">
      <c r="A665" s="2" t="s">
        <v>34</v>
      </c>
      <c r="B665" s="2" t="s">
        <v>1016</v>
      </c>
      <c r="C665" s="2" t="s">
        <v>1017</v>
      </c>
      <c r="D665" s="2" t="n">
        <v>446745</v>
      </c>
      <c r="E665" s="2" t="s">
        <v>1108</v>
      </c>
      <c r="F665" s="2" t="s">
        <v>132</v>
      </c>
      <c r="G665" s="2" t="n">
        <v>310.3429133</v>
      </c>
      <c r="H665" s="2" t="n">
        <v>0.06904767</v>
      </c>
      <c r="I665" s="2" t="n">
        <v>-0.958306874</v>
      </c>
      <c r="J665" s="2" t="n">
        <v>6.3</v>
      </c>
      <c r="K665" s="4" t="n">
        <v>57.63</v>
      </c>
      <c r="Q665" s="2" t="n">
        <v>0.85</v>
      </c>
      <c r="R665" s="2" t="s">
        <v>584</v>
      </c>
      <c r="S665" s="2" t="n">
        <v>1</v>
      </c>
      <c r="T665" s="2" t="n">
        <v>1</v>
      </c>
      <c r="V665" s="2" t="n">
        <v>99</v>
      </c>
      <c r="W665" s="2" t="s">
        <v>625</v>
      </c>
      <c r="X665" s="2" t="s">
        <v>42</v>
      </c>
      <c r="Y665" s="2" t="s">
        <v>43</v>
      </c>
      <c r="Z665" s="2" t="s">
        <v>146</v>
      </c>
      <c r="AB665" s="5" t="s">
        <v>46</v>
      </c>
      <c r="AC665" s="5" t="s">
        <v>47</v>
      </c>
      <c r="AD665" s="5" t="s">
        <v>147</v>
      </c>
      <c r="AE665" s="5" t="s">
        <v>27</v>
      </c>
      <c r="AG665" s="1" t="str">
        <f aca="false">CONCATENATE(W665,",",Z665,",",AC665,",",AE665,",",AD665)</f>
        <v>WPSDGENRLG0106 Rev1,Com,Ex,IOU,cWtd</v>
      </c>
    </row>
    <row r="666" customFormat="false" ht="12.75" hidden="false" customHeight="false" outlineLevel="0" collapsed="false">
      <c r="A666" s="2" t="s">
        <v>34</v>
      </c>
      <c r="B666" s="2" t="s">
        <v>1109</v>
      </c>
      <c r="C666" s="2" t="s">
        <v>1110</v>
      </c>
      <c r="D666" s="2" t="n">
        <v>413001</v>
      </c>
      <c r="E666" s="2" t="s">
        <v>1111</v>
      </c>
      <c r="F666" s="2" t="s">
        <v>132</v>
      </c>
      <c r="G666" s="2" t="n">
        <v>19.3</v>
      </c>
      <c r="H666" s="2" t="n">
        <v>0.00193</v>
      </c>
      <c r="I666" s="2" t="n">
        <v>-0.337</v>
      </c>
      <c r="J666" s="2" t="n">
        <v>9.4</v>
      </c>
      <c r="K666" s="4" t="n">
        <v>4.6377</v>
      </c>
      <c r="L666" s="2" t="n">
        <v>19.3</v>
      </c>
      <c r="M666" s="2" t="n">
        <v>0.00193</v>
      </c>
      <c r="N666" s="2" t="n">
        <v>-0.337</v>
      </c>
      <c r="Q666" s="2" t="n">
        <v>0.54</v>
      </c>
      <c r="S666" s="2" t="n">
        <v>1</v>
      </c>
      <c r="T666" s="2" t="n">
        <v>0.77</v>
      </c>
      <c r="U666" s="2" t="s">
        <v>1112</v>
      </c>
      <c r="V666" s="2" t="n">
        <v>11</v>
      </c>
      <c r="W666" s="2" t="s">
        <v>205</v>
      </c>
      <c r="X666" s="2" t="s">
        <v>112</v>
      </c>
      <c r="Y666" s="2" t="s">
        <v>56</v>
      </c>
      <c r="Z666" s="2" t="s">
        <v>44</v>
      </c>
      <c r="AA666" s="2" t="s">
        <v>45</v>
      </c>
      <c r="AB666" s="2" t="s">
        <v>46</v>
      </c>
      <c r="AC666" s="2" t="s">
        <v>47</v>
      </c>
      <c r="AD666" s="2" t="s">
        <v>48</v>
      </c>
      <c r="AE666" s="2" t="s">
        <v>27</v>
      </c>
      <c r="AF666" s="2" t="s">
        <v>132</v>
      </c>
      <c r="AG666" s="2" t="s">
        <v>206</v>
      </c>
    </row>
    <row r="667" customFormat="false" ht="12.75" hidden="false" customHeight="false" outlineLevel="0" collapsed="false">
      <c r="A667" s="2" t="s">
        <v>34</v>
      </c>
      <c r="B667" s="2" t="s">
        <v>1109</v>
      </c>
      <c r="C667" s="2" t="s">
        <v>1110</v>
      </c>
      <c r="D667" s="2" t="n">
        <v>413002</v>
      </c>
      <c r="E667" s="2" t="s">
        <v>1113</v>
      </c>
      <c r="F667" s="2" t="s">
        <v>132</v>
      </c>
      <c r="G667" s="2" t="n">
        <v>20.6</v>
      </c>
      <c r="H667" s="2" t="n">
        <v>0.00206</v>
      </c>
      <c r="I667" s="2" t="n">
        <v>-0.361</v>
      </c>
      <c r="J667" s="2" t="n">
        <v>5.3</v>
      </c>
      <c r="K667" s="4" t="n">
        <v>1.2</v>
      </c>
      <c r="L667" s="2" t="n">
        <v>20.6</v>
      </c>
      <c r="M667" s="2" t="n">
        <v>0.00206</v>
      </c>
      <c r="N667" s="2" t="n">
        <v>-0.361</v>
      </c>
      <c r="Q667" s="2" t="n">
        <v>0.54</v>
      </c>
      <c r="R667" s="2" t="s">
        <v>133</v>
      </c>
      <c r="S667" s="2" t="n">
        <v>1</v>
      </c>
      <c r="T667" s="2" t="n">
        <v>0.77</v>
      </c>
      <c r="U667" s="2" t="s">
        <v>1112</v>
      </c>
      <c r="V667" s="2" t="n">
        <v>11</v>
      </c>
      <c r="W667" s="2" t="s">
        <v>1114</v>
      </c>
      <c r="X667" s="2" t="s">
        <v>112</v>
      </c>
      <c r="Y667" s="2" t="s">
        <v>56</v>
      </c>
      <c r="Z667" s="2" t="s">
        <v>44</v>
      </c>
      <c r="AA667" s="2" t="s">
        <v>45</v>
      </c>
      <c r="AB667" s="2" t="s">
        <v>46</v>
      </c>
      <c r="AC667" s="2" t="s">
        <v>47</v>
      </c>
      <c r="AD667" s="2" t="s">
        <v>48</v>
      </c>
      <c r="AE667" s="2" t="s">
        <v>27</v>
      </c>
      <c r="AF667" s="2" t="s">
        <v>132</v>
      </c>
      <c r="AG667" s="2" t="s">
        <v>1115</v>
      </c>
    </row>
    <row r="668" customFormat="false" ht="12.75" hidden="false" customHeight="false" outlineLevel="0" collapsed="false">
      <c r="A668" s="2" t="s">
        <v>34</v>
      </c>
      <c r="B668" s="2" t="s">
        <v>1109</v>
      </c>
      <c r="C668" s="2" t="s">
        <v>1110</v>
      </c>
      <c r="D668" s="2" t="n">
        <v>413003</v>
      </c>
      <c r="E668" s="2" t="s">
        <v>1116</v>
      </c>
      <c r="F668" s="2" t="s">
        <v>132</v>
      </c>
      <c r="G668" s="2" t="n">
        <v>27.5</v>
      </c>
      <c r="H668" s="2" t="n">
        <v>0.00275</v>
      </c>
      <c r="I668" s="2" t="n">
        <v>-0.481</v>
      </c>
      <c r="J668" s="2" t="n">
        <v>5.3</v>
      </c>
      <c r="K668" s="4" t="n">
        <v>2.08</v>
      </c>
      <c r="L668" s="2" t="n">
        <v>27.5</v>
      </c>
      <c r="M668" s="2" t="n">
        <v>0.00275</v>
      </c>
      <c r="N668" s="2" t="n">
        <v>-0.481</v>
      </c>
      <c r="Q668" s="2" t="n">
        <v>0.54</v>
      </c>
      <c r="R668" s="2" t="s">
        <v>133</v>
      </c>
      <c r="S668" s="2" t="n">
        <v>1</v>
      </c>
      <c r="T668" s="2" t="n">
        <v>0.77</v>
      </c>
      <c r="U668" s="2" t="s">
        <v>1112</v>
      </c>
      <c r="V668" s="2" t="n">
        <v>11</v>
      </c>
      <c r="W668" s="2" t="s">
        <v>1117</v>
      </c>
      <c r="X668" s="2" t="s">
        <v>112</v>
      </c>
      <c r="Y668" s="2" t="s">
        <v>56</v>
      </c>
      <c r="Z668" s="2" t="s">
        <v>44</v>
      </c>
      <c r="AA668" s="2" t="s">
        <v>45</v>
      </c>
      <c r="AB668" s="2" t="s">
        <v>46</v>
      </c>
      <c r="AC668" s="2" t="s">
        <v>47</v>
      </c>
      <c r="AD668" s="2" t="s">
        <v>48</v>
      </c>
      <c r="AE668" s="2" t="s">
        <v>27</v>
      </c>
      <c r="AF668" s="2" t="s">
        <v>132</v>
      </c>
      <c r="AG668" s="2" t="s">
        <v>1118</v>
      </c>
    </row>
    <row r="669" customFormat="false" ht="12.75" hidden="false" customHeight="false" outlineLevel="0" collapsed="false">
      <c r="A669" s="2" t="s">
        <v>34</v>
      </c>
      <c r="B669" s="2" t="s">
        <v>1109</v>
      </c>
      <c r="C669" s="2" t="s">
        <v>1110</v>
      </c>
      <c r="D669" s="2" t="n">
        <v>413005</v>
      </c>
      <c r="E669" s="2" t="s">
        <v>1119</v>
      </c>
      <c r="F669" s="2" t="s">
        <v>132</v>
      </c>
      <c r="G669" s="2" t="n">
        <v>41.3</v>
      </c>
      <c r="H669" s="2" t="n">
        <v>0.00413</v>
      </c>
      <c r="I669" s="2" t="n">
        <v>-0.722</v>
      </c>
      <c r="J669" s="2" t="n">
        <v>5.3</v>
      </c>
      <c r="K669" s="4" t="n">
        <v>4.38</v>
      </c>
      <c r="L669" s="2" t="n">
        <v>41.3</v>
      </c>
      <c r="M669" s="2" t="n">
        <v>0.00413</v>
      </c>
      <c r="N669" s="2" t="n">
        <v>-0.722</v>
      </c>
      <c r="Q669" s="2" t="n">
        <v>0.54</v>
      </c>
      <c r="R669" s="2" t="s">
        <v>133</v>
      </c>
      <c r="S669" s="2" t="n">
        <v>1</v>
      </c>
      <c r="T669" s="2" t="n">
        <v>0.77</v>
      </c>
      <c r="U669" s="2" t="s">
        <v>1112</v>
      </c>
      <c r="V669" s="2" t="n">
        <v>11</v>
      </c>
      <c r="W669" s="2" t="s">
        <v>1120</v>
      </c>
      <c r="X669" s="2" t="s">
        <v>112</v>
      </c>
      <c r="Y669" s="2" t="s">
        <v>56</v>
      </c>
      <c r="Z669" s="2" t="s">
        <v>44</v>
      </c>
      <c r="AA669" s="2" t="s">
        <v>45</v>
      </c>
      <c r="AB669" s="2" t="s">
        <v>46</v>
      </c>
      <c r="AC669" s="2" t="s">
        <v>47</v>
      </c>
      <c r="AD669" s="2" t="s">
        <v>48</v>
      </c>
      <c r="AE669" s="2" t="s">
        <v>27</v>
      </c>
      <c r="AF669" s="2" t="s">
        <v>132</v>
      </c>
      <c r="AG669" s="2" t="s">
        <v>1121</v>
      </c>
    </row>
    <row r="670" customFormat="false" ht="12.75" hidden="false" customHeight="false" outlineLevel="0" collapsed="false">
      <c r="A670" s="2" t="s">
        <v>34</v>
      </c>
      <c r="B670" s="2" t="s">
        <v>1109</v>
      </c>
      <c r="C670" s="2" t="s">
        <v>1110</v>
      </c>
      <c r="D670" s="2" t="n">
        <v>413007</v>
      </c>
      <c r="E670" s="2" t="s">
        <v>1122</v>
      </c>
      <c r="F670" s="2" t="s">
        <v>132</v>
      </c>
      <c r="G670" s="2" t="n">
        <v>15.1</v>
      </c>
      <c r="H670" s="2" t="n">
        <v>0.00151</v>
      </c>
      <c r="I670" s="2" t="n">
        <v>-0.265</v>
      </c>
      <c r="J670" s="2" t="n">
        <v>5.3</v>
      </c>
      <c r="K670" s="4" t="n">
        <v>1.33</v>
      </c>
      <c r="L670" s="2" t="n">
        <v>15.1</v>
      </c>
      <c r="M670" s="2" t="n">
        <v>0.00151</v>
      </c>
      <c r="N670" s="2" t="n">
        <v>-0.265</v>
      </c>
      <c r="Q670" s="2" t="n">
        <v>0.54</v>
      </c>
      <c r="R670" s="2" t="s">
        <v>133</v>
      </c>
      <c r="S670" s="2" t="n">
        <v>1</v>
      </c>
      <c r="T670" s="2" t="n">
        <v>0.77</v>
      </c>
      <c r="U670" s="2" t="s">
        <v>1112</v>
      </c>
      <c r="V670" s="2" t="n">
        <v>11</v>
      </c>
      <c r="W670" s="2" t="s">
        <v>1123</v>
      </c>
      <c r="X670" s="2" t="s">
        <v>112</v>
      </c>
      <c r="Y670" s="2" t="s">
        <v>56</v>
      </c>
      <c r="Z670" s="2" t="s">
        <v>44</v>
      </c>
      <c r="AA670" s="2" t="s">
        <v>45</v>
      </c>
      <c r="AB670" s="2" t="s">
        <v>46</v>
      </c>
      <c r="AC670" s="2" t="s">
        <v>47</v>
      </c>
      <c r="AD670" s="2" t="s">
        <v>48</v>
      </c>
      <c r="AE670" s="2" t="s">
        <v>27</v>
      </c>
      <c r="AF670" s="2" t="s">
        <v>132</v>
      </c>
      <c r="AG670" s="2" t="s">
        <v>1124</v>
      </c>
    </row>
    <row r="671" customFormat="false" ht="12.75" hidden="false" customHeight="false" outlineLevel="0" collapsed="false">
      <c r="A671" s="2" t="s">
        <v>34</v>
      </c>
      <c r="B671" s="2" t="s">
        <v>1109</v>
      </c>
      <c r="C671" s="2" t="s">
        <v>1110</v>
      </c>
      <c r="D671" s="2" t="n">
        <v>413008</v>
      </c>
      <c r="E671" s="2" t="s">
        <v>1125</v>
      </c>
      <c r="F671" s="2" t="s">
        <v>132</v>
      </c>
      <c r="G671" s="2" t="n">
        <v>57.8</v>
      </c>
      <c r="H671" s="2" t="n">
        <v>0.00578</v>
      </c>
      <c r="I671" s="2" t="n">
        <v>-1.01</v>
      </c>
      <c r="J671" s="2" t="n">
        <v>5.3</v>
      </c>
      <c r="K671" s="4" t="n">
        <v>8.74</v>
      </c>
      <c r="L671" s="2" t="n">
        <v>57.8</v>
      </c>
      <c r="M671" s="2" t="n">
        <v>0.00578</v>
      </c>
      <c r="N671" s="2" t="n">
        <v>-1.01</v>
      </c>
      <c r="Q671" s="2" t="n">
        <v>0.54</v>
      </c>
      <c r="R671" s="2" t="s">
        <v>133</v>
      </c>
      <c r="S671" s="2" t="n">
        <v>1</v>
      </c>
      <c r="T671" s="2" t="n">
        <v>0.77</v>
      </c>
      <c r="U671" s="2" t="s">
        <v>1112</v>
      </c>
      <c r="V671" s="2" t="n">
        <v>11</v>
      </c>
      <c r="W671" s="2" t="s">
        <v>1126</v>
      </c>
      <c r="X671" s="2" t="s">
        <v>112</v>
      </c>
      <c r="Y671" s="2" t="s">
        <v>56</v>
      </c>
      <c r="Z671" s="2" t="s">
        <v>44</v>
      </c>
      <c r="AA671" s="2" t="s">
        <v>45</v>
      </c>
      <c r="AB671" s="2" t="s">
        <v>46</v>
      </c>
      <c r="AC671" s="2" t="s">
        <v>47</v>
      </c>
      <c r="AD671" s="2" t="s">
        <v>48</v>
      </c>
      <c r="AE671" s="2" t="s">
        <v>27</v>
      </c>
      <c r="AF671" s="2" t="s">
        <v>132</v>
      </c>
      <c r="AG671" s="2" t="s">
        <v>1127</v>
      </c>
    </row>
    <row r="672" customFormat="false" ht="12.75" hidden="false" customHeight="false" outlineLevel="0" collapsed="false">
      <c r="A672" s="2" t="s">
        <v>34</v>
      </c>
      <c r="B672" s="2" t="s">
        <v>1109</v>
      </c>
      <c r="C672" s="2" t="s">
        <v>1110</v>
      </c>
      <c r="D672" s="2" t="n">
        <v>413009</v>
      </c>
      <c r="E672" s="2" t="s">
        <v>1128</v>
      </c>
      <c r="F672" s="2" t="s">
        <v>132</v>
      </c>
      <c r="G672" s="2" t="n">
        <v>17.9</v>
      </c>
      <c r="H672" s="2" t="n">
        <v>0.00179</v>
      </c>
      <c r="I672" s="2" t="n">
        <v>-0.313</v>
      </c>
      <c r="J672" s="2" t="n">
        <v>5.3</v>
      </c>
      <c r="K672" s="4" t="n">
        <v>1.47</v>
      </c>
      <c r="L672" s="2" t="n">
        <v>17.9</v>
      </c>
      <c r="M672" s="2" t="n">
        <v>0.00179</v>
      </c>
      <c r="N672" s="2" t="n">
        <v>-0.313</v>
      </c>
      <c r="Q672" s="2" t="n">
        <v>0.54</v>
      </c>
      <c r="R672" s="2" t="s">
        <v>133</v>
      </c>
      <c r="S672" s="2" t="n">
        <v>1</v>
      </c>
      <c r="T672" s="2" t="n">
        <v>0.77</v>
      </c>
      <c r="U672" s="2" t="s">
        <v>1112</v>
      </c>
      <c r="V672" s="2" t="n">
        <v>11</v>
      </c>
      <c r="W672" s="2" t="s">
        <v>1129</v>
      </c>
      <c r="X672" s="2" t="s">
        <v>112</v>
      </c>
      <c r="Y672" s="2" t="s">
        <v>56</v>
      </c>
      <c r="Z672" s="2" t="s">
        <v>44</v>
      </c>
      <c r="AA672" s="2" t="s">
        <v>45</v>
      </c>
      <c r="AB672" s="2" t="s">
        <v>46</v>
      </c>
      <c r="AC672" s="2" t="s">
        <v>47</v>
      </c>
      <c r="AD672" s="2" t="s">
        <v>48</v>
      </c>
      <c r="AE672" s="2" t="s">
        <v>27</v>
      </c>
      <c r="AF672" s="2" t="s">
        <v>132</v>
      </c>
      <c r="AG672" s="2" t="s">
        <v>1130</v>
      </c>
    </row>
    <row r="673" customFormat="false" ht="12.75" hidden="false" customHeight="false" outlineLevel="0" collapsed="false">
      <c r="A673" s="2" t="s">
        <v>34</v>
      </c>
      <c r="B673" s="2" t="s">
        <v>1109</v>
      </c>
      <c r="C673" s="2" t="s">
        <v>1110</v>
      </c>
      <c r="D673" s="2" t="n">
        <v>413010</v>
      </c>
      <c r="E673" s="2" t="s">
        <v>1131</v>
      </c>
      <c r="F673" s="2" t="s">
        <v>132</v>
      </c>
      <c r="G673" s="2" t="n">
        <v>24.8</v>
      </c>
      <c r="H673" s="2" t="n">
        <v>0.00248</v>
      </c>
      <c r="I673" s="2" t="n">
        <v>-0.433</v>
      </c>
      <c r="J673" s="2" t="n">
        <v>5.3</v>
      </c>
      <c r="K673" s="4" t="n">
        <v>1.95</v>
      </c>
      <c r="L673" s="2" t="n">
        <v>24.8</v>
      </c>
      <c r="M673" s="2" t="n">
        <v>0.00248</v>
      </c>
      <c r="N673" s="2" t="n">
        <v>-0.433</v>
      </c>
      <c r="Q673" s="2" t="n">
        <v>0.54</v>
      </c>
      <c r="R673" s="2" t="s">
        <v>133</v>
      </c>
      <c r="S673" s="2" t="n">
        <v>1</v>
      </c>
      <c r="T673" s="2" t="n">
        <v>0.77</v>
      </c>
      <c r="U673" s="2" t="s">
        <v>1112</v>
      </c>
      <c r="V673" s="2" t="n">
        <v>11</v>
      </c>
      <c r="W673" s="2" t="s">
        <v>1132</v>
      </c>
      <c r="X673" s="2" t="s">
        <v>112</v>
      </c>
      <c r="Y673" s="2" t="s">
        <v>56</v>
      </c>
      <c r="Z673" s="2" t="s">
        <v>44</v>
      </c>
      <c r="AA673" s="2" t="s">
        <v>45</v>
      </c>
      <c r="AB673" s="2" t="s">
        <v>46</v>
      </c>
      <c r="AC673" s="2" t="s">
        <v>47</v>
      </c>
      <c r="AD673" s="2" t="s">
        <v>48</v>
      </c>
      <c r="AE673" s="2" t="s">
        <v>27</v>
      </c>
      <c r="AF673" s="2" t="s">
        <v>132</v>
      </c>
      <c r="AG673" s="2" t="s">
        <v>1133</v>
      </c>
    </row>
    <row r="674" customFormat="false" ht="12.75" hidden="false" customHeight="false" outlineLevel="0" collapsed="false">
      <c r="A674" s="2" t="s">
        <v>34</v>
      </c>
      <c r="B674" s="2" t="s">
        <v>1109</v>
      </c>
      <c r="C674" s="2" t="s">
        <v>1110</v>
      </c>
      <c r="D674" s="2" t="n">
        <v>413013</v>
      </c>
      <c r="E674" s="2" t="s">
        <v>1134</v>
      </c>
      <c r="F674" s="2" t="s">
        <v>132</v>
      </c>
      <c r="G674" s="2" t="n">
        <v>35.8</v>
      </c>
      <c r="H674" s="2" t="n">
        <v>0.00358</v>
      </c>
      <c r="I674" s="2" t="n">
        <v>-0.625</v>
      </c>
      <c r="J674" s="2" t="n">
        <v>5.3</v>
      </c>
      <c r="K674" s="4" t="n">
        <v>3.05</v>
      </c>
      <c r="L674" s="2" t="n">
        <v>35.8</v>
      </c>
      <c r="M674" s="2" t="n">
        <v>0.00358</v>
      </c>
      <c r="N674" s="2" t="n">
        <v>-0.625</v>
      </c>
      <c r="Q674" s="2" t="n">
        <v>0.54</v>
      </c>
      <c r="R674" s="2" t="s">
        <v>133</v>
      </c>
      <c r="S674" s="2" t="n">
        <v>1</v>
      </c>
      <c r="T674" s="2" t="n">
        <v>0.77</v>
      </c>
      <c r="U674" s="2" t="s">
        <v>1112</v>
      </c>
      <c r="V674" s="2" t="n">
        <v>11</v>
      </c>
      <c r="W674" s="2" t="s">
        <v>1135</v>
      </c>
      <c r="X674" s="2" t="s">
        <v>112</v>
      </c>
      <c r="Y674" s="2" t="s">
        <v>56</v>
      </c>
      <c r="Z674" s="2" t="s">
        <v>44</v>
      </c>
      <c r="AA674" s="2" t="s">
        <v>45</v>
      </c>
      <c r="AB674" s="2" t="s">
        <v>46</v>
      </c>
      <c r="AC674" s="2" t="s">
        <v>47</v>
      </c>
      <c r="AD674" s="2" t="s">
        <v>48</v>
      </c>
      <c r="AE674" s="2" t="s">
        <v>27</v>
      </c>
      <c r="AF674" s="2" t="s">
        <v>132</v>
      </c>
      <c r="AG674" s="2" t="s">
        <v>1136</v>
      </c>
    </row>
    <row r="675" customFormat="false" ht="12.75" hidden="false" customHeight="false" outlineLevel="0" collapsed="false">
      <c r="A675" s="2" t="s">
        <v>34</v>
      </c>
      <c r="B675" s="2" t="s">
        <v>1109</v>
      </c>
      <c r="C675" s="2" t="s">
        <v>1110</v>
      </c>
      <c r="D675" s="2" t="n">
        <v>413014</v>
      </c>
      <c r="E675" s="2" t="s">
        <v>1134</v>
      </c>
      <c r="F675" s="2" t="s">
        <v>132</v>
      </c>
      <c r="G675" s="2" t="n">
        <v>35.8</v>
      </c>
      <c r="H675" s="2" t="n">
        <v>0.00358</v>
      </c>
      <c r="I675" s="2" t="n">
        <v>-0.625</v>
      </c>
      <c r="J675" s="2" t="n">
        <v>5.3</v>
      </c>
      <c r="K675" s="4" t="n">
        <v>3.05</v>
      </c>
      <c r="L675" s="2" t="n">
        <v>35.8</v>
      </c>
      <c r="M675" s="2" t="n">
        <v>0.00358</v>
      </c>
      <c r="N675" s="2" t="n">
        <v>-0.625</v>
      </c>
      <c r="Q675" s="2" t="n">
        <v>0.54</v>
      </c>
      <c r="R675" s="2" t="s">
        <v>133</v>
      </c>
      <c r="S675" s="2" t="n">
        <v>1</v>
      </c>
      <c r="T675" s="2" t="n">
        <v>0.77</v>
      </c>
      <c r="U675" s="2" t="s">
        <v>1112</v>
      </c>
      <c r="V675" s="2" t="n">
        <v>11</v>
      </c>
      <c r="W675" s="2" t="s">
        <v>1135</v>
      </c>
      <c r="X675" s="2" t="s">
        <v>112</v>
      </c>
      <c r="Y675" s="2" t="s">
        <v>56</v>
      </c>
      <c r="Z675" s="2" t="s">
        <v>44</v>
      </c>
      <c r="AA675" s="2" t="s">
        <v>45</v>
      </c>
      <c r="AB675" s="2" t="s">
        <v>46</v>
      </c>
      <c r="AC675" s="2" t="s">
        <v>47</v>
      </c>
      <c r="AD675" s="2" t="s">
        <v>48</v>
      </c>
      <c r="AE675" s="2" t="s">
        <v>27</v>
      </c>
      <c r="AF675" s="2" t="s">
        <v>132</v>
      </c>
      <c r="AG675" s="2" t="s">
        <v>1136</v>
      </c>
    </row>
    <row r="676" customFormat="false" ht="12.75" hidden="false" customHeight="false" outlineLevel="0" collapsed="false">
      <c r="A676" s="2" t="s">
        <v>34</v>
      </c>
      <c r="B676" s="2" t="s">
        <v>1109</v>
      </c>
      <c r="C676" s="2" t="s">
        <v>1110</v>
      </c>
      <c r="D676" s="2" t="n">
        <v>413016</v>
      </c>
      <c r="E676" s="2" t="s">
        <v>1137</v>
      </c>
      <c r="F676" s="2" t="s">
        <v>132</v>
      </c>
      <c r="G676" s="2" t="n">
        <v>24.8</v>
      </c>
      <c r="H676" s="2" t="n">
        <v>0.00248</v>
      </c>
      <c r="I676" s="2" t="n">
        <v>-0.433</v>
      </c>
      <c r="J676" s="2" t="n">
        <v>5.3</v>
      </c>
      <c r="K676" s="4" t="n">
        <v>4.18</v>
      </c>
      <c r="L676" s="2" t="n">
        <v>24.8</v>
      </c>
      <c r="M676" s="2" t="n">
        <v>0.00248</v>
      </c>
      <c r="N676" s="2" t="n">
        <v>-0.433</v>
      </c>
      <c r="Q676" s="2" t="n">
        <v>0.54</v>
      </c>
      <c r="R676" s="2" t="s">
        <v>133</v>
      </c>
      <c r="S676" s="2" t="n">
        <v>1</v>
      </c>
      <c r="T676" s="2" t="n">
        <v>0.77</v>
      </c>
      <c r="U676" s="2" t="s">
        <v>1112</v>
      </c>
      <c r="V676" s="2" t="n">
        <v>11</v>
      </c>
      <c r="W676" s="2" t="s">
        <v>1132</v>
      </c>
      <c r="X676" s="2" t="s">
        <v>112</v>
      </c>
      <c r="Y676" s="2" t="s">
        <v>56</v>
      </c>
      <c r="Z676" s="2" t="s">
        <v>44</v>
      </c>
      <c r="AA676" s="2" t="s">
        <v>45</v>
      </c>
      <c r="AB676" s="2" t="s">
        <v>46</v>
      </c>
      <c r="AC676" s="2" t="s">
        <v>47</v>
      </c>
      <c r="AD676" s="2" t="s">
        <v>48</v>
      </c>
      <c r="AE676" s="2" t="s">
        <v>27</v>
      </c>
      <c r="AF676" s="2" t="s">
        <v>132</v>
      </c>
      <c r="AG676" s="2" t="s">
        <v>1133</v>
      </c>
    </row>
    <row r="677" customFormat="false" ht="12.75" hidden="false" customHeight="false" outlineLevel="0" collapsed="false">
      <c r="A677" s="2" t="s">
        <v>34</v>
      </c>
      <c r="B677" s="2" t="s">
        <v>1109</v>
      </c>
      <c r="C677" s="2" t="s">
        <v>1110</v>
      </c>
      <c r="D677" s="2" t="n">
        <v>413017</v>
      </c>
      <c r="E677" s="2" t="s">
        <v>1138</v>
      </c>
      <c r="F677" s="2" t="s">
        <v>132</v>
      </c>
      <c r="G677" s="2" t="n">
        <v>31.7</v>
      </c>
      <c r="H677" s="2" t="n">
        <v>0.00317</v>
      </c>
      <c r="I677" s="2" t="n">
        <v>-0.553</v>
      </c>
      <c r="J677" s="2" t="n">
        <v>5.3</v>
      </c>
      <c r="K677" s="4" t="n">
        <v>2.08</v>
      </c>
      <c r="L677" s="2" t="n">
        <v>31.7</v>
      </c>
      <c r="M677" s="2" t="n">
        <v>0.00317</v>
      </c>
      <c r="N677" s="2" t="n">
        <v>-0.553</v>
      </c>
      <c r="Q677" s="2" t="n">
        <v>0.54</v>
      </c>
      <c r="R677" s="2" t="s">
        <v>133</v>
      </c>
      <c r="S677" s="2" t="n">
        <v>1</v>
      </c>
      <c r="T677" s="2" t="n">
        <v>0.77</v>
      </c>
      <c r="U677" s="2" t="s">
        <v>1112</v>
      </c>
      <c r="V677" s="2" t="n">
        <v>11</v>
      </c>
      <c r="W677" s="2" t="s">
        <v>211</v>
      </c>
      <c r="X677" s="2" t="s">
        <v>112</v>
      </c>
      <c r="Y677" s="2" t="s">
        <v>56</v>
      </c>
      <c r="Z677" s="2" t="s">
        <v>44</v>
      </c>
      <c r="AA677" s="2" t="s">
        <v>45</v>
      </c>
      <c r="AB677" s="2" t="s">
        <v>46</v>
      </c>
      <c r="AC677" s="2" t="s">
        <v>47</v>
      </c>
      <c r="AD677" s="2" t="s">
        <v>48</v>
      </c>
      <c r="AE677" s="2" t="s">
        <v>27</v>
      </c>
      <c r="AF677" s="2" t="s">
        <v>132</v>
      </c>
      <c r="AG677" s="2" t="s">
        <v>212</v>
      </c>
    </row>
    <row r="678" customFormat="false" ht="12.75" hidden="false" customHeight="false" outlineLevel="0" collapsed="false">
      <c r="A678" s="2" t="s">
        <v>34</v>
      </c>
      <c r="B678" s="2" t="s">
        <v>1109</v>
      </c>
      <c r="C678" s="2" t="s">
        <v>1110</v>
      </c>
      <c r="D678" s="2" t="n">
        <v>413018</v>
      </c>
      <c r="E678" s="2" t="s">
        <v>1139</v>
      </c>
      <c r="F678" s="2" t="s">
        <v>132</v>
      </c>
      <c r="G678" s="2" t="n">
        <v>15.1</v>
      </c>
      <c r="H678" s="2" t="n">
        <v>0.00151</v>
      </c>
      <c r="I678" s="2" t="n">
        <v>-0.265</v>
      </c>
      <c r="J678" s="2" t="n">
        <v>5.3</v>
      </c>
      <c r="K678" s="4" t="n">
        <v>1.63</v>
      </c>
      <c r="L678" s="2" t="n">
        <v>15.1</v>
      </c>
      <c r="M678" s="2" t="n">
        <v>0.00151</v>
      </c>
      <c r="N678" s="2" t="n">
        <v>-0.265</v>
      </c>
      <c r="Q678" s="2" t="n">
        <v>0.54</v>
      </c>
      <c r="R678" s="2" t="s">
        <v>133</v>
      </c>
      <c r="S678" s="2" t="n">
        <v>1</v>
      </c>
      <c r="T678" s="2" t="n">
        <v>0.77</v>
      </c>
      <c r="U678" s="2" t="s">
        <v>1112</v>
      </c>
      <c r="V678" s="2" t="n">
        <v>11</v>
      </c>
      <c r="W678" s="2" t="s">
        <v>1123</v>
      </c>
      <c r="X678" s="2" t="s">
        <v>112</v>
      </c>
      <c r="Y678" s="2" t="s">
        <v>56</v>
      </c>
      <c r="Z678" s="2" t="s">
        <v>44</v>
      </c>
      <c r="AA678" s="2" t="s">
        <v>45</v>
      </c>
      <c r="AB678" s="2" t="s">
        <v>46</v>
      </c>
      <c r="AC678" s="2" t="s">
        <v>47</v>
      </c>
      <c r="AD678" s="2" t="s">
        <v>48</v>
      </c>
      <c r="AE678" s="2" t="s">
        <v>27</v>
      </c>
      <c r="AF678" s="2" t="s">
        <v>132</v>
      </c>
      <c r="AG678" s="2" t="s">
        <v>1124</v>
      </c>
    </row>
    <row r="679" customFormat="false" ht="12.75" hidden="false" customHeight="false" outlineLevel="0" collapsed="false">
      <c r="A679" s="2" t="s">
        <v>34</v>
      </c>
      <c r="B679" s="2" t="s">
        <v>1109</v>
      </c>
      <c r="C679" s="2" t="s">
        <v>1110</v>
      </c>
      <c r="D679" s="2" t="n">
        <v>413020</v>
      </c>
      <c r="E679" s="2" t="s">
        <v>1140</v>
      </c>
      <c r="F679" s="2" t="s">
        <v>132</v>
      </c>
      <c r="G679" s="2" t="n">
        <v>17.9</v>
      </c>
      <c r="H679" s="2" t="n">
        <v>0.00179</v>
      </c>
      <c r="I679" s="2" t="n">
        <v>-0.313</v>
      </c>
      <c r="J679" s="2" t="n">
        <v>5.3</v>
      </c>
      <c r="K679" s="4" t="n">
        <v>1.33</v>
      </c>
      <c r="L679" s="2" t="n">
        <v>17.9</v>
      </c>
      <c r="M679" s="2" t="n">
        <v>0.00179</v>
      </c>
      <c r="N679" s="2" t="n">
        <v>-0.313</v>
      </c>
      <c r="Q679" s="2" t="n">
        <v>0.54</v>
      </c>
      <c r="R679" s="2" t="s">
        <v>133</v>
      </c>
      <c r="S679" s="2" t="n">
        <v>1</v>
      </c>
      <c r="T679" s="2" t="n">
        <v>0.77</v>
      </c>
      <c r="U679" s="2" t="s">
        <v>1112</v>
      </c>
      <c r="V679" s="2" t="n">
        <v>11</v>
      </c>
      <c r="W679" s="2" t="s">
        <v>1129</v>
      </c>
      <c r="X679" s="2" t="s">
        <v>112</v>
      </c>
      <c r="Y679" s="2" t="s">
        <v>56</v>
      </c>
      <c r="Z679" s="2" t="s">
        <v>44</v>
      </c>
      <c r="AA679" s="2" t="s">
        <v>45</v>
      </c>
      <c r="AB679" s="2" t="s">
        <v>46</v>
      </c>
      <c r="AC679" s="2" t="s">
        <v>47</v>
      </c>
      <c r="AD679" s="2" t="s">
        <v>48</v>
      </c>
      <c r="AE679" s="2" t="s">
        <v>27</v>
      </c>
      <c r="AF679" s="2" t="s">
        <v>132</v>
      </c>
      <c r="AG679" s="2" t="s">
        <v>1130</v>
      </c>
    </row>
    <row r="680" customFormat="false" ht="12.75" hidden="false" customHeight="false" outlineLevel="0" collapsed="false">
      <c r="A680" s="2" t="s">
        <v>34</v>
      </c>
      <c r="B680" s="2" t="s">
        <v>1109</v>
      </c>
      <c r="C680" s="2" t="s">
        <v>1110</v>
      </c>
      <c r="D680" s="2" t="n">
        <v>413021</v>
      </c>
      <c r="E680" s="2" t="s">
        <v>1141</v>
      </c>
      <c r="F680" s="2" t="s">
        <v>132</v>
      </c>
      <c r="G680" s="2" t="n">
        <v>19.3</v>
      </c>
      <c r="H680" s="2" t="n">
        <v>0.00193</v>
      </c>
      <c r="I680" s="2" t="n">
        <v>-0.337</v>
      </c>
      <c r="J680" s="2" t="n">
        <v>5.3</v>
      </c>
      <c r="K680" s="4" t="n">
        <v>1.73</v>
      </c>
      <c r="L680" s="2" t="n">
        <v>19.3</v>
      </c>
      <c r="M680" s="2" t="n">
        <v>0.00193</v>
      </c>
      <c r="N680" s="2" t="n">
        <v>-0.337</v>
      </c>
      <c r="Q680" s="2" t="n">
        <v>0.54</v>
      </c>
      <c r="R680" s="2" t="s">
        <v>133</v>
      </c>
      <c r="S680" s="2" t="n">
        <v>1</v>
      </c>
      <c r="T680" s="2" t="n">
        <v>0.77</v>
      </c>
      <c r="U680" s="2" t="s">
        <v>1112</v>
      </c>
      <c r="V680" s="2" t="n">
        <v>11</v>
      </c>
      <c r="W680" s="2" t="s">
        <v>205</v>
      </c>
      <c r="X680" s="2" t="s">
        <v>112</v>
      </c>
      <c r="Y680" s="2" t="s">
        <v>56</v>
      </c>
      <c r="Z680" s="2" t="s">
        <v>44</v>
      </c>
      <c r="AA680" s="2" t="s">
        <v>45</v>
      </c>
      <c r="AB680" s="2" t="s">
        <v>46</v>
      </c>
      <c r="AC680" s="2" t="s">
        <v>47</v>
      </c>
      <c r="AD680" s="2" t="s">
        <v>48</v>
      </c>
      <c r="AE680" s="2" t="s">
        <v>27</v>
      </c>
      <c r="AF680" s="2" t="s">
        <v>132</v>
      </c>
      <c r="AG680" s="2" t="s">
        <v>206</v>
      </c>
    </row>
    <row r="681" customFormat="false" ht="12.75" hidden="false" customHeight="false" outlineLevel="0" collapsed="false">
      <c r="A681" s="2" t="s">
        <v>34</v>
      </c>
      <c r="B681" s="2" t="s">
        <v>1109</v>
      </c>
      <c r="C681" s="2" t="s">
        <v>1110</v>
      </c>
      <c r="D681" s="2" t="n">
        <v>413022</v>
      </c>
      <c r="E681" s="2" t="s">
        <v>1142</v>
      </c>
      <c r="F681" s="2" t="s">
        <v>132</v>
      </c>
      <c r="G681" s="2" t="n">
        <v>20.6</v>
      </c>
      <c r="H681" s="2" t="n">
        <v>0.00206</v>
      </c>
      <c r="I681" s="2" t="n">
        <v>-0.361</v>
      </c>
      <c r="J681" s="2" t="n">
        <v>5.3</v>
      </c>
      <c r="K681" s="4" t="n">
        <v>0</v>
      </c>
      <c r="L681" s="2" t="n">
        <v>20.6</v>
      </c>
      <c r="M681" s="2" t="n">
        <v>0.00206</v>
      </c>
      <c r="N681" s="2" t="n">
        <v>-0.361</v>
      </c>
      <c r="Q681" s="2" t="n">
        <v>0.54</v>
      </c>
      <c r="R681" s="2" t="s">
        <v>133</v>
      </c>
      <c r="S681" s="2" t="n">
        <v>1</v>
      </c>
      <c r="T681" s="2" t="n">
        <v>0.77</v>
      </c>
      <c r="U681" s="2" t="s">
        <v>1112</v>
      </c>
      <c r="V681" s="2" t="n">
        <v>11</v>
      </c>
      <c r="W681" s="2" t="s">
        <v>1114</v>
      </c>
      <c r="X681" s="2" t="s">
        <v>112</v>
      </c>
      <c r="Y681" s="2" t="s">
        <v>56</v>
      </c>
      <c r="Z681" s="2" t="s">
        <v>44</v>
      </c>
      <c r="AA681" s="2" t="s">
        <v>45</v>
      </c>
      <c r="AB681" s="2" t="s">
        <v>46</v>
      </c>
      <c r="AC681" s="2" t="s">
        <v>47</v>
      </c>
      <c r="AD681" s="2" t="s">
        <v>48</v>
      </c>
      <c r="AE681" s="2" t="s">
        <v>27</v>
      </c>
      <c r="AF681" s="2" t="s">
        <v>132</v>
      </c>
      <c r="AG681" s="2" t="s">
        <v>1115</v>
      </c>
    </row>
    <row r="682" customFormat="false" ht="12.75" hidden="false" customHeight="false" outlineLevel="0" collapsed="false">
      <c r="A682" s="2" t="s">
        <v>34</v>
      </c>
      <c r="B682" s="2" t="s">
        <v>1109</v>
      </c>
      <c r="C682" s="2" t="s">
        <v>1110</v>
      </c>
      <c r="D682" s="2" t="n">
        <v>413023</v>
      </c>
      <c r="E682" s="2" t="s">
        <v>1143</v>
      </c>
      <c r="F682" s="2" t="s">
        <v>132</v>
      </c>
      <c r="G682" s="2" t="n">
        <v>27.5</v>
      </c>
      <c r="H682" s="2" t="n">
        <v>0.00275</v>
      </c>
      <c r="I682" s="2" t="n">
        <v>-0.481</v>
      </c>
      <c r="J682" s="2" t="n">
        <v>2.58</v>
      </c>
      <c r="K682" s="4" t="n">
        <v>5.94</v>
      </c>
      <c r="L682" s="2" t="n">
        <v>27.5</v>
      </c>
      <c r="M682" s="2" t="n">
        <v>0.00275</v>
      </c>
      <c r="N682" s="2" t="n">
        <v>-0.481</v>
      </c>
      <c r="Q682" s="2" t="n">
        <v>0.54</v>
      </c>
      <c r="R682" s="2" t="s">
        <v>1144</v>
      </c>
      <c r="S682" s="2" t="n">
        <v>1</v>
      </c>
      <c r="T682" s="2" t="n">
        <v>0.81</v>
      </c>
      <c r="U682" s="2" t="s">
        <v>1145</v>
      </c>
      <c r="V682" s="2" t="n">
        <v>11</v>
      </c>
      <c r="W682" s="2" t="s">
        <v>1117</v>
      </c>
      <c r="X682" s="2" t="s">
        <v>112</v>
      </c>
      <c r="Y682" s="2" t="s">
        <v>56</v>
      </c>
      <c r="Z682" s="2" t="s">
        <v>44</v>
      </c>
      <c r="AA682" s="2" t="s">
        <v>45</v>
      </c>
      <c r="AB682" s="2" t="s">
        <v>46</v>
      </c>
      <c r="AC682" s="2" t="s">
        <v>47</v>
      </c>
      <c r="AD682" s="2" t="s">
        <v>48</v>
      </c>
      <c r="AE682" s="2" t="s">
        <v>27</v>
      </c>
      <c r="AF682" s="2" t="s">
        <v>132</v>
      </c>
      <c r="AG682" s="2" t="s">
        <v>1118</v>
      </c>
    </row>
    <row r="683" customFormat="false" ht="12.75" hidden="false" customHeight="false" outlineLevel="0" collapsed="false">
      <c r="A683" s="2" t="s">
        <v>34</v>
      </c>
      <c r="B683" s="2" t="s">
        <v>1109</v>
      </c>
      <c r="C683" s="2" t="s">
        <v>1110</v>
      </c>
      <c r="D683" s="2" t="n">
        <v>413025</v>
      </c>
      <c r="E683" s="2" t="s">
        <v>1146</v>
      </c>
      <c r="F683" s="2" t="s">
        <v>132</v>
      </c>
      <c r="G683" s="2" t="n">
        <v>15.1</v>
      </c>
      <c r="H683" s="2" t="n">
        <v>0.00151</v>
      </c>
      <c r="I683" s="2" t="n">
        <v>-0.265</v>
      </c>
      <c r="J683" s="2" t="n">
        <v>5.3</v>
      </c>
      <c r="K683" s="4" t="n">
        <v>1.63</v>
      </c>
      <c r="L683" s="2" t="n">
        <v>15.1</v>
      </c>
      <c r="M683" s="2" t="n">
        <v>0.00151</v>
      </c>
      <c r="N683" s="2" t="n">
        <v>-0.265</v>
      </c>
      <c r="Q683" s="2" t="n">
        <v>0.54</v>
      </c>
      <c r="R683" s="2" t="s">
        <v>133</v>
      </c>
      <c r="S683" s="2" t="n">
        <v>1</v>
      </c>
      <c r="T683" s="2" t="n">
        <v>0.77</v>
      </c>
      <c r="U683" s="2" t="s">
        <v>1112</v>
      </c>
      <c r="V683" s="2" t="n">
        <v>11</v>
      </c>
      <c r="W683" s="2" t="s">
        <v>1123</v>
      </c>
      <c r="X683" s="2" t="s">
        <v>112</v>
      </c>
      <c r="Y683" s="2" t="s">
        <v>56</v>
      </c>
      <c r="Z683" s="2" t="s">
        <v>44</v>
      </c>
      <c r="AA683" s="2" t="s">
        <v>45</v>
      </c>
      <c r="AB683" s="2" t="s">
        <v>46</v>
      </c>
      <c r="AC683" s="2" t="s">
        <v>47</v>
      </c>
      <c r="AD683" s="2" t="s">
        <v>48</v>
      </c>
      <c r="AE683" s="2" t="s">
        <v>27</v>
      </c>
      <c r="AF683" s="2" t="s">
        <v>132</v>
      </c>
      <c r="AG683" s="2" t="s">
        <v>1124</v>
      </c>
    </row>
    <row r="684" customFormat="false" ht="12.75" hidden="false" customHeight="false" outlineLevel="0" collapsed="false">
      <c r="A684" s="2" t="s">
        <v>34</v>
      </c>
      <c r="B684" s="2" t="s">
        <v>1109</v>
      </c>
      <c r="C684" s="2" t="s">
        <v>1110</v>
      </c>
      <c r="D684" s="2" t="n">
        <v>413026</v>
      </c>
      <c r="E684" s="2" t="s">
        <v>1147</v>
      </c>
      <c r="F684" s="2" t="s">
        <v>132</v>
      </c>
      <c r="G684" s="2" t="n">
        <v>20.6</v>
      </c>
      <c r="H684" s="2" t="n">
        <v>0.00206</v>
      </c>
      <c r="I684" s="2" t="n">
        <v>-0.361</v>
      </c>
      <c r="J684" s="2" t="n">
        <v>5.3</v>
      </c>
      <c r="K684" s="4" t="n">
        <v>4.9</v>
      </c>
      <c r="L684" s="2" t="n">
        <v>20.6</v>
      </c>
      <c r="M684" s="2" t="n">
        <v>0.00206</v>
      </c>
      <c r="N684" s="2" t="n">
        <v>-0.361</v>
      </c>
      <c r="Q684" s="2" t="n">
        <v>0.54</v>
      </c>
      <c r="R684" s="2" t="s">
        <v>133</v>
      </c>
      <c r="S684" s="2" t="n">
        <v>1</v>
      </c>
      <c r="T684" s="2" t="n">
        <v>0.77</v>
      </c>
      <c r="U684" s="2" t="s">
        <v>1112</v>
      </c>
      <c r="V684" s="2" t="n">
        <v>11</v>
      </c>
      <c r="W684" s="2" t="s">
        <v>1114</v>
      </c>
      <c r="X684" s="2" t="s">
        <v>112</v>
      </c>
      <c r="Y684" s="2" t="s">
        <v>56</v>
      </c>
      <c r="Z684" s="2" t="s">
        <v>44</v>
      </c>
      <c r="AA684" s="2" t="s">
        <v>45</v>
      </c>
      <c r="AB684" s="2" t="s">
        <v>46</v>
      </c>
      <c r="AC684" s="2" t="s">
        <v>47</v>
      </c>
      <c r="AD684" s="2" t="s">
        <v>48</v>
      </c>
      <c r="AE684" s="2" t="s">
        <v>27</v>
      </c>
      <c r="AF684" s="2" t="s">
        <v>132</v>
      </c>
      <c r="AG684" s="2" t="s">
        <v>1115</v>
      </c>
    </row>
    <row r="685" customFormat="false" ht="12.75" hidden="false" customHeight="false" outlineLevel="0" collapsed="false">
      <c r="A685" s="2" t="s">
        <v>34</v>
      </c>
      <c r="B685" s="2" t="s">
        <v>1109</v>
      </c>
      <c r="C685" s="2" t="s">
        <v>1110</v>
      </c>
      <c r="D685" s="2" t="n">
        <v>413036</v>
      </c>
      <c r="E685" s="2" t="s">
        <v>1148</v>
      </c>
      <c r="F685" s="2" t="s">
        <v>132</v>
      </c>
      <c r="G685" s="2" t="n">
        <v>266</v>
      </c>
      <c r="H685" s="2" t="n">
        <v>0.0563</v>
      </c>
      <c r="I685" s="2" t="n">
        <v>-0.664</v>
      </c>
      <c r="J685" s="2" t="n">
        <v>2.58</v>
      </c>
      <c r="K685" s="4" t="n">
        <v>4.38</v>
      </c>
      <c r="L685" s="2" t="n">
        <v>266</v>
      </c>
      <c r="M685" s="2" t="n">
        <v>0.0563</v>
      </c>
      <c r="N685" s="2" t="n">
        <v>-0.664</v>
      </c>
      <c r="Q685" s="2" t="n">
        <v>0.54</v>
      </c>
      <c r="R685" s="2" t="s">
        <v>1144</v>
      </c>
      <c r="S685" s="2" t="n">
        <v>1</v>
      </c>
      <c r="T685" s="2" t="n">
        <v>0.81</v>
      </c>
      <c r="U685" s="2" t="s">
        <v>1145</v>
      </c>
      <c r="V685" s="2" t="n">
        <v>11</v>
      </c>
      <c r="W685" s="2" t="s">
        <v>1149</v>
      </c>
      <c r="X685" s="2" t="s">
        <v>112</v>
      </c>
      <c r="Y685" s="2" t="s">
        <v>56</v>
      </c>
      <c r="Z685" s="2" t="s">
        <v>146</v>
      </c>
      <c r="AA685" s="2" t="s">
        <v>647</v>
      </c>
      <c r="AB685" s="2" t="s">
        <v>46</v>
      </c>
      <c r="AC685" s="2" t="s">
        <v>47</v>
      </c>
      <c r="AD685" s="2" t="s">
        <v>147</v>
      </c>
      <c r="AE685" s="2" t="s">
        <v>27</v>
      </c>
      <c r="AF685" s="2" t="s">
        <v>132</v>
      </c>
      <c r="AG685" s="2" t="s">
        <v>1150</v>
      </c>
    </row>
    <row r="686" customFormat="false" ht="12.75" hidden="false" customHeight="false" outlineLevel="0" collapsed="false">
      <c r="A686" s="2" t="s">
        <v>34</v>
      </c>
      <c r="B686" s="2" t="s">
        <v>1109</v>
      </c>
      <c r="C686" s="2" t="s">
        <v>1110</v>
      </c>
      <c r="D686" s="2" t="n">
        <v>413039</v>
      </c>
      <c r="E686" s="2" t="s">
        <v>1151</v>
      </c>
      <c r="F686" s="2" t="s">
        <v>132</v>
      </c>
      <c r="G686" s="2" t="n">
        <v>97.4</v>
      </c>
      <c r="H686" s="2" t="n">
        <v>0.0206</v>
      </c>
      <c r="I686" s="2" t="n">
        <v>-0.243</v>
      </c>
      <c r="J686" s="2" t="n">
        <v>2.58</v>
      </c>
      <c r="K686" s="4" t="n">
        <v>1.33</v>
      </c>
      <c r="L686" s="2" t="n">
        <v>97.4</v>
      </c>
      <c r="M686" s="2" t="n">
        <v>0.0206</v>
      </c>
      <c r="N686" s="2" t="n">
        <v>-0.243</v>
      </c>
      <c r="Q686" s="2" t="n">
        <v>0.54</v>
      </c>
      <c r="R686" s="2" t="s">
        <v>1144</v>
      </c>
      <c r="S686" s="2" t="n">
        <v>1</v>
      </c>
      <c r="T686" s="2" t="n">
        <v>0.81</v>
      </c>
      <c r="U686" s="2" t="s">
        <v>1145</v>
      </c>
      <c r="V686" s="2" t="n">
        <v>11</v>
      </c>
      <c r="W686" s="2" t="s">
        <v>708</v>
      </c>
      <c r="X686" s="2" t="s">
        <v>112</v>
      </c>
      <c r="Y686" s="2" t="s">
        <v>56</v>
      </c>
      <c r="Z686" s="2" t="s">
        <v>146</v>
      </c>
      <c r="AA686" s="2" t="s">
        <v>647</v>
      </c>
      <c r="AB686" s="2" t="s">
        <v>46</v>
      </c>
      <c r="AC686" s="2" t="s">
        <v>47</v>
      </c>
      <c r="AD686" s="2" t="s">
        <v>147</v>
      </c>
      <c r="AE686" s="2" t="s">
        <v>27</v>
      </c>
      <c r="AF686" s="2" t="s">
        <v>132</v>
      </c>
      <c r="AG686" s="2" t="s">
        <v>709</v>
      </c>
    </row>
    <row r="687" customFormat="false" ht="12.75" hidden="false" customHeight="false" outlineLevel="0" collapsed="false">
      <c r="A687" s="2" t="s">
        <v>34</v>
      </c>
      <c r="B687" s="2" t="s">
        <v>1109</v>
      </c>
      <c r="C687" s="2" t="s">
        <v>1110</v>
      </c>
      <c r="D687" s="2" t="n">
        <v>413044</v>
      </c>
      <c r="E687" s="2" t="s">
        <v>1152</v>
      </c>
      <c r="F687" s="2" t="s">
        <v>132</v>
      </c>
      <c r="G687" s="2" t="n">
        <v>124</v>
      </c>
      <c r="H687" s="2" t="n">
        <v>0.0263</v>
      </c>
      <c r="I687" s="2" t="n">
        <v>-0.31</v>
      </c>
      <c r="J687" s="2" t="n">
        <v>2.58</v>
      </c>
      <c r="K687" s="4" t="n">
        <v>1.73</v>
      </c>
      <c r="L687" s="2" t="n">
        <v>124</v>
      </c>
      <c r="M687" s="2" t="n">
        <v>0.0263</v>
      </c>
      <c r="N687" s="2" t="n">
        <v>-0.31</v>
      </c>
      <c r="Q687" s="2" t="n">
        <v>0.54</v>
      </c>
      <c r="R687" s="2" t="s">
        <v>1144</v>
      </c>
      <c r="S687" s="2" t="n">
        <v>1</v>
      </c>
      <c r="T687" s="2" t="n">
        <v>0.81</v>
      </c>
      <c r="U687" s="2" t="s">
        <v>1145</v>
      </c>
      <c r="V687" s="2" t="n">
        <v>11</v>
      </c>
      <c r="W687" s="2" t="s">
        <v>1153</v>
      </c>
      <c r="X687" s="2" t="s">
        <v>112</v>
      </c>
      <c r="Y687" s="2" t="s">
        <v>56</v>
      </c>
      <c r="Z687" s="2" t="s">
        <v>146</v>
      </c>
      <c r="AA687" s="2" t="s">
        <v>647</v>
      </c>
      <c r="AB687" s="2" t="s">
        <v>46</v>
      </c>
      <c r="AC687" s="2" t="s">
        <v>47</v>
      </c>
      <c r="AD687" s="2" t="s">
        <v>147</v>
      </c>
      <c r="AE687" s="2" t="s">
        <v>27</v>
      </c>
      <c r="AF687" s="2" t="s">
        <v>132</v>
      </c>
      <c r="AG687" s="2" t="s">
        <v>1154</v>
      </c>
    </row>
    <row r="688" customFormat="false" ht="12.75" hidden="false" customHeight="false" outlineLevel="0" collapsed="false">
      <c r="A688" s="2" t="s">
        <v>34</v>
      </c>
      <c r="B688" s="2" t="s">
        <v>1109</v>
      </c>
      <c r="C688" s="2" t="s">
        <v>1110</v>
      </c>
      <c r="D688" s="2" t="n">
        <v>413047</v>
      </c>
      <c r="E688" s="2" t="s">
        <v>1155</v>
      </c>
      <c r="F688" s="2" t="s">
        <v>132</v>
      </c>
      <c r="G688" s="2" t="n">
        <v>26.2</v>
      </c>
      <c r="H688" s="2" t="n">
        <v>0.00262</v>
      </c>
      <c r="I688" s="2" t="n">
        <v>-0.457</v>
      </c>
      <c r="J688" s="2" t="n">
        <v>5.3</v>
      </c>
      <c r="K688" s="4" t="n">
        <v>2.04</v>
      </c>
      <c r="L688" s="2" t="n">
        <v>26.2</v>
      </c>
      <c r="M688" s="2" t="n">
        <v>0.00262</v>
      </c>
      <c r="N688" s="2" t="n">
        <v>-0.457</v>
      </c>
      <c r="Q688" s="2" t="n">
        <v>0.54</v>
      </c>
      <c r="R688" s="2" t="s">
        <v>133</v>
      </c>
      <c r="S688" s="2" t="n">
        <v>1</v>
      </c>
      <c r="T688" s="2" t="n">
        <v>0.77</v>
      </c>
      <c r="U688" s="2" t="s">
        <v>1112</v>
      </c>
      <c r="V688" s="2" t="n">
        <v>11</v>
      </c>
      <c r="W688" s="2" t="s">
        <v>208</v>
      </c>
      <c r="X688" s="2" t="s">
        <v>112</v>
      </c>
      <c r="Y688" s="2" t="s">
        <v>56</v>
      </c>
      <c r="Z688" s="2" t="s">
        <v>44</v>
      </c>
      <c r="AA688" s="2" t="s">
        <v>45</v>
      </c>
      <c r="AB688" s="2" t="s">
        <v>46</v>
      </c>
      <c r="AC688" s="2" t="s">
        <v>47</v>
      </c>
      <c r="AD688" s="2" t="s">
        <v>48</v>
      </c>
      <c r="AE688" s="2" t="s">
        <v>27</v>
      </c>
      <c r="AF688" s="2" t="s">
        <v>132</v>
      </c>
      <c r="AG688" s="2" t="s">
        <v>209</v>
      </c>
    </row>
    <row r="689" customFormat="false" ht="12.75" hidden="false" customHeight="false" outlineLevel="0" collapsed="false">
      <c r="A689" s="2" t="s">
        <v>34</v>
      </c>
      <c r="B689" s="2" t="s">
        <v>1109</v>
      </c>
      <c r="C689" s="2" t="s">
        <v>1110</v>
      </c>
      <c r="D689" s="2" t="n">
        <v>413048</v>
      </c>
      <c r="E689" s="2" t="s">
        <v>1156</v>
      </c>
      <c r="F689" s="2" t="s">
        <v>132</v>
      </c>
      <c r="G689" s="2" t="n">
        <v>31.7</v>
      </c>
      <c r="H689" s="2" t="n">
        <v>0.00317</v>
      </c>
      <c r="I689" s="2" t="n">
        <v>-0.553</v>
      </c>
      <c r="J689" s="2" t="n">
        <v>5.3</v>
      </c>
      <c r="K689" s="4" t="n">
        <v>2.1</v>
      </c>
      <c r="L689" s="2" t="n">
        <v>31.7</v>
      </c>
      <c r="M689" s="2" t="n">
        <v>0.00317</v>
      </c>
      <c r="N689" s="2" t="n">
        <v>-0.553</v>
      </c>
      <c r="Q689" s="2" t="n">
        <v>0.54</v>
      </c>
      <c r="R689" s="2" t="s">
        <v>133</v>
      </c>
      <c r="S689" s="2" t="n">
        <v>1</v>
      </c>
      <c r="T689" s="2" t="n">
        <v>0.77</v>
      </c>
      <c r="U689" s="2" t="s">
        <v>1112</v>
      </c>
      <c r="V689" s="2" t="n">
        <v>11</v>
      </c>
      <c r="W689" s="2" t="s">
        <v>211</v>
      </c>
      <c r="X689" s="2" t="s">
        <v>112</v>
      </c>
      <c r="Y689" s="2" t="s">
        <v>56</v>
      </c>
      <c r="Z689" s="2" t="s">
        <v>44</v>
      </c>
      <c r="AA689" s="2" t="s">
        <v>45</v>
      </c>
      <c r="AB689" s="2" t="s">
        <v>46</v>
      </c>
      <c r="AC689" s="2" t="s">
        <v>47</v>
      </c>
      <c r="AD689" s="2" t="s">
        <v>48</v>
      </c>
      <c r="AE689" s="2" t="s">
        <v>27</v>
      </c>
      <c r="AF689" s="2" t="s">
        <v>132</v>
      </c>
      <c r="AG689" s="2" t="s">
        <v>212</v>
      </c>
    </row>
    <row r="690" customFormat="false" ht="12.75" hidden="false" customHeight="false" outlineLevel="0" collapsed="false">
      <c r="A690" s="2" t="s">
        <v>34</v>
      </c>
      <c r="B690" s="2" t="s">
        <v>1109</v>
      </c>
      <c r="C690" s="2" t="s">
        <v>1110</v>
      </c>
      <c r="D690" s="2" t="n">
        <v>413049</v>
      </c>
      <c r="E690" s="2" t="s">
        <v>1157</v>
      </c>
      <c r="F690" s="2" t="s">
        <v>132</v>
      </c>
      <c r="G690" s="2" t="n">
        <v>20.6</v>
      </c>
      <c r="H690" s="2" t="n">
        <v>0.00206</v>
      </c>
      <c r="I690" s="2" t="n">
        <v>-0.361</v>
      </c>
      <c r="J690" s="2" t="n">
        <v>5.3</v>
      </c>
      <c r="K690" s="4" t="n">
        <v>1.63</v>
      </c>
      <c r="L690" s="2" t="n">
        <v>20.6</v>
      </c>
      <c r="M690" s="2" t="n">
        <v>0.00206</v>
      </c>
      <c r="N690" s="2" t="n">
        <v>-0.361</v>
      </c>
      <c r="Q690" s="2" t="n">
        <v>0.54</v>
      </c>
      <c r="R690" s="2" t="s">
        <v>133</v>
      </c>
      <c r="S690" s="2" t="n">
        <v>1</v>
      </c>
      <c r="T690" s="2" t="n">
        <v>0.77</v>
      </c>
      <c r="U690" s="2" t="s">
        <v>1112</v>
      </c>
      <c r="V690" s="2" t="n">
        <v>11</v>
      </c>
      <c r="W690" s="2" t="s">
        <v>1114</v>
      </c>
      <c r="X690" s="2" t="s">
        <v>112</v>
      </c>
      <c r="Y690" s="2" t="s">
        <v>56</v>
      </c>
      <c r="Z690" s="2" t="s">
        <v>44</v>
      </c>
      <c r="AA690" s="2" t="s">
        <v>45</v>
      </c>
      <c r="AB690" s="2" t="s">
        <v>46</v>
      </c>
      <c r="AC690" s="2" t="s">
        <v>47</v>
      </c>
      <c r="AD690" s="2" t="s">
        <v>48</v>
      </c>
      <c r="AE690" s="2" t="s">
        <v>27</v>
      </c>
      <c r="AF690" s="2" t="s">
        <v>132</v>
      </c>
      <c r="AG690" s="2" t="s">
        <v>1115</v>
      </c>
    </row>
    <row r="691" customFormat="false" ht="12.75" hidden="false" customHeight="false" outlineLevel="0" collapsed="false">
      <c r="A691" s="2" t="s">
        <v>34</v>
      </c>
      <c r="B691" s="2" t="s">
        <v>1109</v>
      </c>
      <c r="C691" s="2" t="s">
        <v>1110</v>
      </c>
      <c r="D691" s="2" t="n">
        <v>414002</v>
      </c>
      <c r="E691" s="2" t="s">
        <v>1158</v>
      </c>
      <c r="F691" s="2" t="s">
        <v>132</v>
      </c>
      <c r="G691" s="2" t="n">
        <v>37.2</v>
      </c>
      <c r="H691" s="2" t="n">
        <v>0.00372</v>
      </c>
      <c r="I691" s="2" t="n">
        <v>-0.649</v>
      </c>
      <c r="J691" s="2" t="n">
        <v>16</v>
      </c>
      <c r="K691" s="4" t="n">
        <v>19</v>
      </c>
      <c r="L691" s="2" t="n">
        <v>37.2</v>
      </c>
      <c r="M691" s="2" t="n">
        <v>0.00372</v>
      </c>
      <c r="N691" s="2" t="n">
        <v>-0.649</v>
      </c>
      <c r="Q691" s="2" t="n">
        <v>0.55</v>
      </c>
      <c r="R691" s="2" t="s">
        <v>62</v>
      </c>
      <c r="S691" s="2" t="n">
        <v>1</v>
      </c>
      <c r="T691" s="2" t="n">
        <v>1</v>
      </c>
      <c r="U691" s="2" t="s">
        <v>54</v>
      </c>
      <c r="V691" s="2" t="n">
        <v>11</v>
      </c>
      <c r="W691" s="2" t="s">
        <v>1159</v>
      </c>
      <c r="X691" s="2" t="s">
        <v>112</v>
      </c>
      <c r="Y691" s="2" t="s">
        <v>56</v>
      </c>
      <c r="Z691" s="2" t="s">
        <v>44</v>
      </c>
      <c r="AA691" s="2" t="s">
        <v>45</v>
      </c>
      <c r="AB691" s="2" t="s">
        <v>46</v>
      </c>
      <c r="AC691" s="2" t="s">
        <v>47</v>
      </c>
      <c r="AD691" s="2" t="s">
        <v>48</v>
      </c>
      <c r="AE691" s="2" t="s">
        <v>27</v>
      </c>
      <c r="AF691" s="2" t="s">
        <v>132</v>
      </c>
      <c r="AG691" s="2" t="s">
        <v>1160</v>
      </c>
    </row>
    <row r="692" customFormat="false" ht="12.75" hidden="false" customHeight="false" outlineLevel="0" collapsed="false">
      <c r="A692" s="2" t="s">
        <v>34</v>
      </c>
      <c r="B692" s="2" t="s">
        <v>1109</v>
      </c>
      <c r="C692" s="2" t="s">
        <v>1110</v>
      </c>
      <c r="D692" s="2" t="n">
        <v>414005</v>
      </c>
      <c r="E692" s="2" t="s">
        <v>1161</v>
      </c>
      <c r="F692" s="2" t="s">
        <v>132</v>
      </c>
      <c r="G692" s="2" t="n">
        <v>39.5</v>
      </c>
      <c r="H692" s="2" t="n">
        <v>0.00395</v>
      </c>
      <c r="I692" s="2" t="n">
        <v>-0.69</v>
      </c>
      <c r="J692" s="2" t="n">
        <v>16</v>
      </c>
      <c r="K692" s="4" t="n">
        <v>26.271</v>
      </c>
      <c r="L692" s="2" t="n">
        <v>39.5</v>
      </c>
      <c r="M692" s="2" t="n">
        <v>0.00395</v>
      </c>
      <c r="N692" s="2" t="n">
        <v>-0.69</v>
      </c>
      <c r="Q692" s="2" t="n">
        <v>0.55</v>
      </c>
      <c r="R692" s="2" t="s">
        <v>62</v>
      </c>
      <c r="S692" s="2" t="n">
        <v>1</v>
      </c>
      <c r="T692" s="2" t="n">
        <v>1</v>
      </c>
      <c r="U692" s="2" t="s">
        <v>54</v>
      </c>
      <c r="V692" s="2" t="n">
        <v>11</v>
      </c>
      <c r="W692" s="2" t="s">
        <v>1162</v>
      </c>
      <c r="X692" s="2" t="s">
        <v>112</v>
      </c>
      <c r="Y692" s="2" t="s">
        <v>56</v>
      </c>
      <c r="Z692" s="2" t="s">
        <v>44</v>
      </c>
      <c r="AA692" s="2" t="s">
        <v>45</v>
      </c>
      <c r="AB692" s="2" t="s">
        <v>46</v>
      </c>
      <c r="AC692" s="2" t="s">
        <v>47</v>
      </c>
      <c r="AD692" s="2" t="s">
        <v>48</v>
      </c>
      <c r="AE692" s="2" t="s">
        <v>27</v>
      </c>
      <c r="AF692" s="2" t="s">
        <v>132</v>
      </c>
      <c r="AG692" s="2" t="s">
        <v>1163</v>
      </c>
    </row>
    <row r="693" customFormat="false" ht="12.75" hidden="false" customHeight="false" outlineLevel="0" collapsed="false">
      <c r="A693" s="2" t="s">
        <v>34</v>
      </c>
      <c r="B693" s="2" t="s">
        <v>1109</v>
      </c>
      <c r="C693" s="2" t="s">
        <v>1110</v>
      </c>
      <c r="D693" s="2" t="n">
        <v>414008</v>
      </c>
      <c r="E693" s="2" t="s">
        <v>1164</v>
      </c>
      <c r="F693" s="2" t="s">
        <v>151</v>
      </c>
      <c r="G693" s="2" t="n">
        <v>69</v>
      </c>
      <c r="H693" s="2" t="n">
        <v>0</v>
      </c>
      <c r="I693" s="2" t="n">
        <v>0</v>
      </c>
      <c r="J693" s="2" t="n">
        <v>16</v>
      </c>
      <c r="K693" s="4" t="n">
        <v>20.3508</v>
      </c>
      <c r="Q693" s="2" t="n">
        <v>0.55</v>
      </c>
      <c r="R693" s="2" t="s">
        <v>62</v>
      </c>
      <c r="S693" s="2" t="n">
        <v>1</v>
      </c>
      <c r="T693" s="2" t="n">
        <v>1</v>
      </c>
      <c r="U693" s="2" t="s">
        <v>54</v>
      </c>
      <c r="V693" s="2" t="n">
        <v>11</v>
      </c>
      <c r="W693" s="2" t="s">
        <v>214</v>
      </c>
      <c r="X693" s="2" t="s">
        <v>112</v>
      </c>
      <c r="Y693" s="2" t="s">
        <v>56</v>
      </c>
      <c r="Z693" s="2" t="s">
        <v>44</v>
      </c>
      <c r="AA693" s="2" t="s">
        <v>45</v>
      </c>
      <c r="AB693" s="2" t="s">
        <v>57</v>
      </c>
      <c r="AC693" s="2" t="s">
        <v>115</v>
      </c>
      <c r="AD693" s="2" t="s">
        <v>115</v>
      </c>
      <c r="AE693" s="2" t="s">
        <v>115</v>
      </c>
      <c r="AF693" s="2" t="s">
        <v>132</v>
      </c>
      <c r="AG693" s="2" t="s">
        <v>215</v>
      </c>
    </row>
    <row r="694" customFormat="false" ht="12.75" hidden="false" customHeight="false" outlineLevel="0" collapsed="false">
      <c r="A694" s="2" t="s">
        <v>34</v>
      </c>
      <c r="B694" s="2" t="s">
        <v>1109</v>
      </c>
      <c r="C694" s="2" t="s">
        <v>1110</v>
      </c>
      <c r="D694" s="2" t="n">
        <v>414009</v>
      </c>
      <c r="E694" s="2" t="s">
        <v>1165</v>
      </c>
      <c r="F694" s="2" t="s">
        <v>151</v>
      </c>
      <c r="G694" s="2" t="n">
        <v>76.7</v>
      </c>
      <c r="H694" s="2" t="n">
        <v>0</v>
      </c>
      <c r="I694" s="2" t="n">
        <v>0</v>
      </c>
      <c r="J694" s="2" t="n">
        <v>16</v>
      </c>
      <c r="K694" s="4" t="n">
        <v>21.3375</v>
      </c>
      <c r="Q694" s="2" t="n">
        <v>0.55</v>
      </c>
      <c r="R694" s="2" t="s">
        <v>62</v>
      </c>
      <c r="S694" s="2" t="n">
        <v>1</v>
      </c>
      <c r="T694" s="2" t="n">
        <v>1</v>
      </c>
      <c r="U694" s="2" t="s">
        <v>54</v>
      </c>
      <c r="V694" s="2" t="n">
        <v>11</v>
      </c>
      <c r="W694" s="2" t="s">
        <v>1166</v>
      </c>
      <c r="X694" s="2" t="s">
        <v>112</v>
      </c>
      <c r="Y694" s="2" t="s">
        <v>56</v>
      </c>
      <c r="Z694" s="2" t="s">
        <v>44</v>
      </c>
      <c r="AA694" s="2" t="s">
        <v>45</v>
      </c>
      <c r="AB694" s="2" t="s">
        <v>57</v>
      </c>
      <c r="AC694" s="2" t="s">
        <v>115</v>
      </c>
      <c r="AD694" s="2" t="s">
        <v>115</v>
      </c>
      <c r="AE694" s="2" t="s">
        <v>115</v>
      </c>
      <c r="AF694" s="2" t="s">
        <v>132</v>
      </c>
      <c r="AG694" s="2" t="s">
        <v>1167</v>
      </c>
    </row>
    <row r="695" customFormat="false" ht="12.75" hidden="false" customHeight="false" outlineLevel="0" collapsed="false">
      <c r="A695" s="2" t="s">
        <v>34</v>
      </c>
      <c r="B695" s="2" t="s">
        <v>1109</v>
      </c>
      <c r="C695" s="2" t="s">
        <v>1110</v>
      </c>
      <c r="D695" s="2" t="n">
        <v>414010</v>
      </c>
      <c r="E695" s="2" t="s">
        <v>1168</v>
      </c>
      <c r="F695" s="2" t="s">
        <v>151</v>
      </c>
      <c r="G695" s="2" t="n">
        <v>230</v>
      </c>
      <c r="H695" s="2" t="n">
        <v>0</v>
      </c>
      <c r="I695" s="2" t="n">
        <v>0</v>
      </c>
      <c r="J695" s="2" t="n">
        <v>16</v>
      </c>
      <c r="K695" s="4" t="n">
        <v>43.538</v>
      </c>
      <c r="Q695" s="2" t="n">
        <v>0.55</v>
      </c>
      <c r="R695" s="2" t="s">
        <v>62</v>
      </c>
      <c r="S695" s="2" t="n">
        <v>1</v>
      </c>
      <c r="T695" s="2" t="n">
        <v>1</v>
      </c>
      <c r="U695" s="2" t="s">
        <v>54</v>
      </c>
      <c r="V695" s="2" t="n">
        <v>11</v>
      </c>
      <c r="W695" s="2" t="s">
        <v>1169</v>
      </c>
      <c r="X695" s="2" t="s">
        <v>112</v>
      </c>
      <c r="Y695" s="2" t="s">
        <v>56</v>
      </c>
      <c r="Z695" s="2" t="s">
        <v>44</v>
      </c>
      <c r="AA695" s="2" t="s">
        <v>45</v>
      </c>
      <c r="AB695" s="2" t="s">
        <v>57</v>
      </c>
      <c r="AC695" s="2" t="s">
        <v>115</v>
      </c>
      <c r="AD695" s="2" t="s">
        <v>115</v>
      </c>
      <c r="AE695" s="2" t="s">
        <v>115</v>
      </c>
      <c r="AF695" s="2" t="s">
        <v>132</v>
      </c>
      <c r="AG695" s="2" t="s">
        <v>1170</v>
      </c>
    </row>
    <row r="696" customFormat="false" ht="12.75" hidden="false" customHeight="false" outlineLevel="0" collapsed="false">
      <c r="A696" s="2" t="s">
        <v>34</v>
      </c>
      <c r="B696" s="2" t="s">
        <v>1109</v>
      </c>
      <c r="C696" s="2" t="s">
        <v>1110</v>
      </c>
      <c r="D696" s="2" t="n">
        <v>414013</v>
      </c>
      <c r="E696" s="2" t="s">
        <v>1171</v>
      </c>
      <c r="F696" s="2" t="s">
        <v>151</v>
      </c>
      <c r="G696" s="2" t="n">
        <v>36.7</v>
      </c>
      <c r="H696" s="2" t="n">
        <v>0.00367</v>
      </c>
      <c r="I696" s="2" t="n">
        <v>-0.641</v>
      </c>
      <c r="J696" s="2" t="n">
        <v>16</v>
      </c>
      <c r="K696" s="4" t="n">
        <v>24.2976</v>
      </c>
      <c r="L696" s="2" t="n">
        <v>36.7</v>
      </c>
      <c r="M696" s="2" t="n">
        <v>0.00367</v>
      </c>
      <c r="N696" s="2" t="n">
        <v>-0.641</v>
      </c>
      <c r="Q696" s="2" t="n">
        <v>0.55</v>
      </c>
      <c r="R696" s="2" t="s">
        <v>62</v>
      </c>
      <c r="S696" s="2" t="n">
        <v>1</v>
      </c>
      <c r="T696" s="2" t="n">
        <v>1</v>
      </c>
      <c r="U696" s="2" t="s">
        <v>54</v>
      </c>
      <c r="V696" s="2" t="n">
        <v>11</v>
      </c>
      <c r="W696" s="2" t="s">
        <v>1172</v>
      </c>
      <c r="X696" s="2" t="s">
        <v>112</v>
      </c>
      <c r="Y696" s="2" t="s">
        <v>56</v>
      </c>
      <c r="Z696" s="2" t="s">
        <v>44</v>
      </c>
      <c r="AA696" s="2" t="s">
        <v>45</v>
      </c>
      <c r="AB696" s="2" t="s">
        <v>46</v>
      </c>
      <c r="AC696" s="2" t="s">
        <v>47</v>
      </c>
      <c r="AD696" s="2" t="s">
        <v>48</v>
      </c>
      <c r="AE696" s="2" t="s">
        <v>27</v>
      </c>
      <c r="AF696" s="2" t="s">
        <v>132</v>
      </c>
      <c r="AG696" s="2" t="s">
        <v>1173</v>
      </c>
    </row>
    <row r="697" customFormat="false" ht="12.75" hidden="false" customHeight="false" outlineLevel="0" collapsed="false">
      <c r="A697" s="2" t="s">
        <v>34</v>
      </c>
      <c r="B697" s="2" t="s">
        <v>1109</v>
      </c>
      <c r="C697" s="2" t="s">
        <v>1110</v>
      </c>
      <c r="D697" s="2" t="n">
        <v>414014</v>
      </c>
      <c r="E697" s="2" t="s">
        <v>1174</v>
      </c>
      <c r="F697" s="2" t="s">
        <v>151</v>
      </c>
      <c r="G697" s="2" t="n">
        <v>36.7</v>
      </c>
      <c r="H697" s="2" t="n">
        <v>0.00367</v>
      </c>
      <c r="I697" s="2" t="n">
        <v>-0.641</v>
      </c>
      <c r="J697" s="2" t="n">
        <v>16</v>
      </c>
      <c r="K697" s="4" t="n">
        <v>24.2976</v>
      </c>
      <c r="L697" s="2" t="n">
        <v>36.7</v>
      </c>
      <c r="M697" s="2" t="n">
        <v>0.00367</v>
      </c>
      <c r="N697" s="2" t="n">
        <v>-0.641</v>
      </c>
      <c r="Q697" s="2" t="n">
        <v>0.55</v>
      </c>
      <c r="R697" s="2" t="s">
        <v>62</v>
      </c>
      <c r="S697" s="2" t="n">
        <v>1</v>
      </c>
      <c r="T697" s="2" t="n">
        <v>1</v>
      </c>
      <c r="U697" s="2" t="s">
        <v>54</v>
      </c>
      <c r="V697" s="2" t="n">
        <v>11</v>
      </c>
      <c r="W697" s="2" t="s">
        <v>1172</v>
      </c>
      <c r="X697" s="2" t="s">
        <v>112</v>
      </c>
      <c r="Y697" s="2" t="s">
        <v>56</v>
      </c>
      <c r="Z697" s="2" t="s">
        <v>44</v>
      </c>
      <c r="AA697" s="2" t="s">
        <v>45</v>
      </c>
      <c r="AB697" s="2" t="s">
        <v>46</v>
      </c>
      <c r="AC697" s="2" t="s">
        <v>47</v>
      </c>
      <c r="AD697" s="2" t="s">
        <v>48</v>
      </c>
      <c r="AE697" s="2" t="s">
        <v>27</v>
      </c>
      <c r="AF697" s="2" t="s">
        <v>132</v>
      </c>
      <c r="AG697" s="2" t="s">
        <v>1173</v>
      </c>
    </row>
    <row r="698" customFormat="false" ht="12.75" hidden="false" customHeight="false" outlineLevel="0" collapsed="false">
      <c r="A698" s="2" t="s">
        <v>34</v>
      </c>
      <c r="B698" s="2" t="s">
        <v>1109</v>
      </c>
      <c r="C698" s="2" t="s">
        <v>1110</v>
      </c>
      <c r="D698" s="2" t="n">
        <v>414018</v>
      </c>
      <c r="E698" s="2" t="s">
        <v>1175</v>
      </c>
      <c r="F698" s="2" t="s">
        <v>132</v>
      </c>
      <c r="G698" s="2" t="n">
        <v>25.8</v>
      </c>
      <c r="H698" s="2" t="n">
        <v>0.00258</v>
      </c>
      <c r="I698" s="2" t="n">
        <v>-0.451</v>
      </c>
      <c r="J698" s="2" t="n">
        <v>5.3</v>
      </c>
      <c r="K698" s="4" t="n">
        <v>5.07</v>
      </c>
      <c r="L698" s="2" t="n">
        <v>25.8</v>
      </c>
      <c r="M698" s="2" t="n">
        <v>0.00258</v>
      </c>
      <c r="N698" s="2" t="n">
        <v>-0.451</v>
      </c>
      <c r="Q698" s="2" t="n">
        <v>0.54</v>
      </c>
      <c r="R698" s="2" t="s">
        <v>133</v>
      </c>
      <c r="S698" s="2" t="n">
        <v>1</v>
      </c>
      <c r="T698" s="2" t="n">
        <v>0.77</v>
      </c>
      <c r="U698" s="2" t="s">
        <v>1112</v>
      </c>
      <c r="V698" s="2" t="n">
        <v>11</v>
      </c>
      <c r="W698" s="2" t="s">
        <v>1176</v>
      </c>
      <c r="X698" s="2" t="s">
        <v>112</v>
      </c>
      <c r="Y698" s="2" t="s">
        <v>56</v>
      </c>
      <c r="Z698" s="2" t="s">
        <v>44</v>
      </c>
      <c r="AA698" s="2" t="s">
        <v>45</v>
      </c>
      <c r="AB698" s="2" t="s">
        <v>46</v>
      </c>
      <c r="AC698" s="2" t="s">
        <v>47</v>
      </c>
      <c r="AD698" s="2" t="s">
        <v>48</v>
      </c>
      <c r="AE698" s="2" t="s">
        <v>27</v>
      </c>
      <c r="AF698" s="2" t="s">
        <v>132</v>
      </c>
      <c r="AG698" s="2" t="s">
        <v>1177</v>
      </c>
    </row>
    <row r="699" customFormat="false" ht="12.75" hidden="false" customHeight="false" outlineLevel="0" collapsed="false">
      <c r="A699" s="2" t="s">
        <v>34</v>
      </c>
      <c r="B699" s="2" t="s">
        <v>1109</v>
      </c>
      <c r="C699" s="2" t="s">
        <v>1110</v>
      </c>
      <c r="D699" s="2" t="n">
        <v>414019</v>
      </c>
      <c r="E699" s="2" t="s">
        <v>1178</v>
      </c>
      <c r="F699" s="2" t="s">
        <v>132</v>
      </c>
      <c r="G699" s="2" t="n">
        <v>20.6</v>
      </c>
      <c r="H699" s="2" t="n">
        <v>0.00206</v>
      </c>
      <c r="I699" s="2" t="n">
        <v>-0.361</v>
      </c>
      <c r="J699" s="2" t="n">
        <v>2.58</v>
      </c>
      <c r="K699" s="4" t="n">
        <v>5.94</v>
      </c>
      <c r="L699" s="2" t="n">
        <v>20.6</v>
      </c>
      <c r="M699" s="2" t="n">
        <v>0.00206</v>
      </c>
      <c r="N699" s="2" t="n">
        <v>-0.361</v>
      </c>
      <c r="Q699" s="2" t="n">
        <v>0.54</v>
      </c>
      <c r="R699" s="2" t="s">
        <v>1144</v>
      </c>
      <c r="S699" s="2" t="n">
        <v>1</v>
      </c>
      <c r="T699" s="2" t="n">
        <v>0.81</v>
      </c>
      <c r="U699" s="2" t="s">
        <v>1145</v>
      </c>
      <c r="V699" s="2" t="n">
        <v>11</v>
      </c>
      <c r="W699" s="2" t="s">
        <v>1114</v>
      </c>
      <c r="X699" s="2" t="s">
        <v>112</v>
      </c>
      <c r="Y699" s="2" t="s">
        <v>56</v>
      </c>
      <c r="Z699" s="2" t="s">
        <v>44</v>
      </c>
      <c r="AA699" s="2" t="s">
        <v>45</v>
      </c>
      <c r="AB699" s="2" t="s">
        <v>46</v>
      </c>
      <c r="AC699" s="2" t="s">
        <v>47</v>
      </c>
      <c r="AD699" s="2" t="s">
        <v>48</v>
      </c>
      <c r="AE699" s="2" t="s">
        <v>27</v>
      </c>
      <c r="AF699" s="2" t="s">
        <v>132</v>
      </c>
      <c r="AG699" s="2" t="s">
        <v>1115</v>
      </c>
    </row>
    <row r="700" customFormat="false" ht="12.75" hidden="false" customHeight="false" outlineLevel="0" collapsed="false">
      <c r="A700" s="2" t="s">
        <v>34</v>
      </c>
      <c r="B700" s="2" t="s">
        <v>1109</v>
      </c>
      <c r="C700" s="2" t="s">
        <v>1110</v>
      </c>
      <c r="D700" s="2" t="n">
        <v>414020</v>
      </c>
      <c r="E700" s="2" t="s">
        <v>1179</v>
      </c>
      <c r="F700" s="2" t="s">
        <v>132</v>
      </c>
      <c r="G700" s="2" t="n">
        <v>20.6</v>
      </c>
      <c r="H700" s="2" t="n">
        <v>0.00206</v>
      </c>
      <c r="I700" s="2" t="n">
        <v>-0.361</v>
      </c>
      <c r="J700" s="2" t="n">
        <v>2.58</v>
      </c>
      <c r="K700" s="4" t="n">
        <v>4.9</v>
      </c>
      <c r="L700" s="2" t="n">
        <v>20.6</v>
      </c>
      <c r="M700" s="2" t="n">
        <v>0.00206</v>
      </c>
      <c r="N700" s="2" t="n">
        <v>-0.361</v>
      </c>
      <c r="Q700" s="2" t="n">
        <v>0.54</v>
      </c>
      <c r="R700" s="2" t="s">
        <v>1144</v>
      </c>
      <c r="S700" s="2" t="n">
        <v>1</v>
      </c>
      <c r="T700" s="2" t="n">
        <v>0.81</v>
      </c>
      <c r="U700" s="2" t="s">
        <v>1145</v>
      </c>
      <c r="V700" s="2" t="n">
        <v>11</v>
      </c>
      <c r="W700" s="2" t="s">
        <v>1114</v>
      </c>
      <c r="X700" s="2" t="s">
        <v>112</v>
      </c>
      <c r="Y700" s="2" t="s">
        <v>56</v>
      </c>
      <c r="Z700" s="2" t="s">
        <v>44</v>
      </c>
      <c r="AA700" s="2" t="s">
        <v>45</v>
      </c>
      <c r="AB700" s="2" t="s">
        <v>46</v>
      </c>
      <c r="AC700" s="2" t="s">
        <v>47</v>
      </c>
      <c r="AD700" s="2" t="s">
        <v>48</v>
      </c>
      <c r="AE700" s="2" t="s">
        <v>27</v>
      </c>
      <c r="AF700" s="2" t="s">
        <v>132</v>
      </c>
      <c r="AG700" s="2" t="s">
        <v>1115</v>
      </c>
    </row>
    <row r="701" customFormat="false" ht="12.75" hidden="false" customHeight="false" outlineLevel="0" collapsed="false">
      <c r="A701" s="2" t="s">
        <v>34</v>
      </c>
      <c r="B701" s="2" t="s">
        <v>1109</v>
      </c>
      <c r="C701" s="2" t="s">
        <v>1110</v>
      </c>
      <c r="D701" s="2" t="n">
        <v>414021</v>
      </c>
      <c r="E701" s="2" t="s">
        <v>1180</v>
      </c>
      <c r="F701" s="2" t="s">
        <v>132</v>
      </c>
      <c r="G701" s="2" t="n">
        <v>31</v>
      </c>
      <c r="H701" s="2" t="n">
        <v>0.0031</v>
      </c>
      <c r="I701" s="2" t="n">
        <v>-0.542</v>
      </c>
      <c r="J701" s="2" t="n">
        <v>5.3</v>
      </c>
      <c r="K701" s="4" t="n">
        <v>5.94</v>
      </c>
      <c r="L701" s="2" t="n">
        <v>31</v>
      </c>
      <c r="M701" s="2" t="n">
        <v>0.0031</v>
      </c>
      <c r="N701" s="2" t="n">
        <v>-0.542</v>
      </c>
      <c r="Q701" s="2" t="n">
        <v>0.54</v>
      </c>
      <c r="R701" s="2" t="s">
        <v>133</v>
      </c>
      <c r="S701" s="2" t="n">
        <v>1</v>
      </c>
      <c r="T701" s="2" t="n">
        <v>0.77</v>
      </c>
      <c r="U701" s="2" t="s">
        <v>1112</v>
      </c>
      <c r="V701" s="2" t="n">
        <v>11</v>
      </c>
      <c r="W701" s="2" t="s">
        <v>135</v>
      </c>
      <c r="X701" s="2" t="s">
        <v>112</v>
      </c>
      <c r="Y701" s="2" t="s">
        <v>56</v>
      </c>
      <c r="Z701" s="2" t="s">
        <v>44</v>
      </c>
      <c r="AA701" s="2" t="s">
        <v>45</v>
      </c>
      <c r="AB701" s="2" t="s">
        <v>46</v>
      </c>
      <c r="AC701" s="2" t="s">
        <v>47</v>
      </c>
      <c r="AD701" s="2" t="s">
        <v>48</v>
      </c>
      <c r="AE701" s="2" t="s">
        <v>27</v>
      </c>
      <c r="AF701" s="2" t="s">
        <v>132</v>
      </c>
      <c r="AG701" s="2" t="s">
        <v>136</v>
      </c>
    </row>
    <row r="702" customFormat="false" ht="12.75" hidden="false" customHeight="false" outlineLevel="0" collapsed="false">
      <c r="A702" s="2" t="s">
        <v>34</v>
      </c>
      <c r="B702" s="2" t="s">
        <v>1109</v>
      </c>
      <c r="C702" s="2" t="s">
        <v>1110</v>
      </c>
      <c r="D702" s="2" t="n">
        <v>414022</v>
      </c>
      <c r="E702" s="2" t="s">
        <v>1181</v>
      </c>
      <c r="F702" s="2" t="s">
        <v>132</v>
      </c>
      <c r="G702" s="2" t="n">
        <v>17.9</v>
      </c>
      <c r="H702" s="2" t="n">
        <v>0.00179</v>
      </c>
      <c r="I702" s="2" t="n">
        <v>-0.313</v>
      </c>
      <c r="J702" s="2" t="n">
        <v>5.3</v>
      </c>
      <c r="K702" s="4" t="n">
        <v>4.18</v>
      </c>
      <c r="L702" s="2" t="n">
        <v>17.9</v>
      </c>
      <c r="M702" s="2" t="n">
        <v>0.00179</v>
      </c>
      <c r="N702" s="2" t="n">
        <v>-0.313</v>
      </c>
      <c r="Q702" s="2" t="n">
        <v>0.54</v>
      </c>
      <c r="R702" s="2" t="s">
        <v>133</v>
      </c>
      <c r="S702" s="2" t="n">
        <v>1</v>
      </c>
      <c r="T702" s="2" t="n">
        <v>1</v>
      </c>
      <c r="U702" s="2" t="s">
        <v>54</v>
      </c>
      <c r="V702" s="2" t="n">
        <v>11</v>
      </c>
      <c r="W702" s="2" t="s">
        <v>1129</v>
      </c>
      <c r="X702" s="2" t="s">
        <v>112</v>
      </c>
      <c r="Y702" s="2" t="s">
        <v>56</v>
      </c>
      <c r="Z702" s="2" t="s">
        <v>44</v>
      </c>
      <c r="AA702" s="2" t="s">
        <v>45</v>
      </c>
      <c r="AB702" s="2" t="s">
        <v>46</v>
      </c>
      <c r="AC702" s="2" t="s">
        <v>47</v>
      </c>
      <c r="AD702" s="2" t="s">
        <v>48</v>
      </c>
      <c r="AE702" s="2" t="s">
        <v>27</v>
      </c>
      <c r="AF702" s="2" t="s">
        <v>132</v>
      </c>
      <c r="AG702" s="2" t="s">
        <v>1130</v>
      </c>
    </row>
    <row r="703" customFormat="false" ht="12.75" hidden="false" customHeight="false" outlineLevel="0" collapsed="false">
      <c r="A703" s="2" t="s">
        <v>34</v>
      </c>
      <c r="B703" s="2" t="s">
        <v>1109</v>
      </c>
      <c r="C703" s="2" t="s">
        <v>1110</v>
      </c>
      <c r="D703" s="2" t="n">
        <v>414023</v>
      </c>
      <c r="E703" s="2" t="s">
        <v>1161</v>
      </c>
      <c r="F703" s="2" t="s">
        <v>132</v>
      </c>
      <c r="G703" s="2" t="n">
        <v>39.5</v>
      </c>
      <c r="H703" s="2" t="n">
        <v>0.00395</v>
      </c>
      <c r="I703" s="2" t="n">
        <v>-0.69</v>
      </c>
      <c r="J703" s="2" t="n">
        <v>16</v>
      </c>
      <c r="K703" s="4" t="n">
        <v>26.271</v>
      </c>
      <c r="L703" s="2" t="n">
        <v>39.5</v>
      </c>
      <c r="M703" s="2" t="n">
        <v>0.00395</v>
      </c>
      <c r="N703" s="2" t="n">
        <v>-0.69</v>
      </c>
      <c r="Q703" s="2" t="n">
        <v>0.55</v>
      </c>
      <c r="R703" s="2" t="s">
        <v>62</v>
      </c>
      <c r="S703" s="2" t="n">
        <v>1</v>
      </c>
      <c r="T703" s="2" t="n">
        <v>1</v>
      </c>
      <c r="U703" s="2" t="s">
        <v>54</v>
      </c>
      <c r="V703" s="2" t="n">
        <v>11</v>
      </c>
      <c r="W703" s="2" t="s">
        <v>1162</v>
      </c>
      <c r="X703" s="2" t="s">
        <v>112</v>
      </c>
      <c r="Y703" s="2" t="s">
        <v>56</v>
      </c>
      <c r="Z703" s="2" t="s">
        <v>44</v>
      </c>
      <c r="AA703" s="2" t="s">
        <v>45</v>
      </c>
      <c r="AB703" s="2" t="s">
        <v>46</v>
      </c>
      <c r="AC703" s="2" t="s">
        <v>47</v>
      </c>
      <c r="AD703" s="2" t="s">
        <v>48</v>
      </c>
      <c r="AE703" s="2" t="s">
        <v>27</v>
      </c>
      <c r="AF703" s="2" t="s">
        <v>132</v>
      </c>
      <c r="AG703" s="2" t="s">
        <v>1163</v>
      </c>
    </row>
    <row r="704" customFormat="false" ht="12.75" hidden="false" customHeight="false" outlineLevel="0" collapsed="false">
      <c r="A704" s="2" t="s">
        <v>34</v>
      </c>
      <c r="B704" s="2" t="s">
        <v>1109</v>
      </c>
      <c r="C704" s="2" t="s">
        <v>1110</v>
      </c>
      <c r="D704" s="2" t="n">
        <v>414024</v>
      </c>
      <c r="E704" s="2" t="s">
        <v>1181</v>
      </c>
      <c r="F704" s="2" t="s">
        <v>132</v>
      </c>
      <c r="G704" s="2" t="n">
        <v>17.9</v>
      </c>
      <c r="H704" s="2" t="n">
        <v>0.00179</v>
      </c>
      <c r="I704" s="2" t="n">
        <v>-0.313</v>
      </c>
      <c r="J704" s="2" t="n">
        <v>5.3</v>
      </c>
      <c r="K704" s="4" t="n">
        <v>4.18</v>
      </c>
      <c r="L704" s="2" t="n">
        <v>17.9</v>
      </c>
      <c r="M704" s="2" t="n">
        <v>0.00179</v>
      </c>
      <c r="N704" s="2" t="n">
        <v>-0.313</v>
      </c>
      <c r="Q704" s="2" t="n">
        <v>0.54</v>
      </c>
      <c r="R704" s="2" t="s">
        <v>133</v>
      </c>
      <c r="S704" s="2" t="n">
        <v>1</v>
      </c>
      <c r="T704" s="2" t="n">
        <v>1</v>
      </c>
      <c r="U704" s="2" t="s">
        <v>54</v>
      </c>
      <c r="V704" s="2" t="n">
        <v>11</v>
      </c>
      <c r="W704" s="2" t="s">
        <v>1129</v>
      </c>
      <c r="X704" s="2" t="s">
        <v>112</v>
      </c>
      <c r="Y704" s="2" t="s">
        <v>56</v>
      </c>
      <c r="Z704" s="2" t="s">
        <v>44</v>
      </c>
      <c r="AA704" s="2" t="s">
        <v>45</v>
      </c>
      <c r="AB704" s="2" t="s">
        <v>46</v>
      </c>
      <c r="AC704" s="2" t="s">
        <v>47</v>
      </c>
      <c r="AD704" s="2" t="s">
        <v>48</v>
      </c>
      <c r="AE704" s="2" t="s">
        <v>27</v>
      </c>
      <c r="AF704" s="2" t="s">
        <v>132</v>
      </c>
      <c r="AG704" s="2" t="s">
        <v>1130</v>
      </c>
    </row>
    <row r="705" customFormat="false" ht="12.75" hidden="false" customHeight="false" outlineLevel="0" collapsed="false">
      <c r="A705" s="2" t="s">
        <v>34</v>
      </c>
      <c r="B705" s="2" t="s">
        <v>1109</v>
      </c>
      <c r="C705" s="2" t="s">
        <v>1110</v>
      </c>
      <c r="D705" s="2" t="n">
        <v>414026</v>
      </c>
      <c r="E705" s="2" t="s">
        <v>1179</v>
      </c>
      <c r="F705" s="2" t="s">
        <v>132</v>
      </c>
      <c r="G705" s="2" t="n">
        <v>20.6</v>
      </c>
      <c r="H705" s="2" t="n">
        <v>0.00206</v>
      </c>
      <c r="I705" s="2" t="n">
        <v>-0.361</v>
      </c>
      <c r="J705" s="2" t="n">
        <v>2.58</v>
      </c>
      <c r="K705" s="4" t="n">
        <v>4.9</v>
      </c>
      <c r="L705" s="2" t="n">
        <v>20.6</v>
      </c>
      <c r="M705" s="2" t="n">
        <v>0.00206</v>
      </c>
      <c r="N705" s="2" t="n">
        <v>-0.361</v>
      </c>
      <c r="Q705" s="2" t="n">
        <v>0.54</v>
      </c>
      <c r="R705" s="2" t="s">
        <v>1144</v>
      </c>
      <c r="S705" s="2" t="n">
        <v>1</v>
      </c>
      <c r="T705" s="2" t="n">
        <v>0.81</v>
      </c>
      <c r="U705" s="2" t="s">
        <v>1145</v>
      </c>
      <c r="V705" s="2" t="n">
        <v>11</v>
      </c>
      <c r="W705" s="2" t="s">
        <v>1114</v>
      </c>
      <c r="X705" s="2" t="s">
        <v>112</v>
      </c>
      <c r="Y705" s="2" t="s">
        <v>56</v>
      </c>
      <c r="Z705" s="2" t="s">
        <v>44</v>
      </c>
      <c r="AA705" s="2" t="s">
        <v>45</v>
      </c>
      <c r="AB705" s="2" t="s">
        <v>46</v>
      </c>
      <c r="AC705" s="2" t="s">
        <v>47</v>
      </c>
      <c r="AD705" s="2" t="s">
        <v>48</v>
      </c>
      <c r="AE705" s="2" t="s">
        <v>27</v>
      </c>
      <c r="AF705" s="2" t="s">
        <v>132</v>
      </c>
      <c r="AG705" s="2" t="s">
        <v>1115</v>
      </c>
    </row>
    <row r="706" customFormat="false" ht="12.75" hidden="false" customHeight="false" outlineLevel="0" collapsed="false">
      <c r="A706" s="2" t="s">
        <v>34</v>
      </c>
      <c r="B706" s="2" t="s">
        <v>1109</v>
      </c>
      <c r="C706" s="2" t="s">
        <v>1110</v>
      </c>
      <c r="D706" s="2" t="n">
        <v>414027</v>
      </c>
      <c r="E706" s="2" t="s">
        <v>1182</v>
      </c>
      <c r="F706" s="2" t="s">
        <v>132</v>
      </c>
      <c r="G706" s="2" t="n">
        <v>24.8</v>
      </c>
      <c r="H706" s="2" t="n">
        <v>0.00248</v>
      </c>
      <c r="I706" s="2" t="n">
        <v>-0.433</v>
      </c>
      <c r="J706" s="2" t="n">
        <v>2.58</v>
      </c>
      <c r="K706" s="4" t="n">
        <v>5.94</v>
      </c>
      <c r="L706" s="2" t="n">
        <v>24.8</v>
      </c>
      <c r="M706" s="2" t="n">
        <v>0.00248</v>
      </c>
      <c r="N706" s="2" t="n">
        <v>-0.433</v>
      </c>
      <c r="Q706" s="2" t="n">
        <v>0.54</v>
      </c>
      <c r="R706" s="2" t="s">
        <v>1144</v>
      </c>
      <c r="S706" s="2" t="n">
        <v>1</v>
      </c>
      <c r="T706" s="2" t="n">
        <v>0.81</v>
      </c>
      <c r="U706" s="2" t="s">
        <v>1145</v>
      </c>
      <c r="V706" s="2" t="n">
        <v>11</v>
      </c>
      <c r="W706" s="2" t="s">
        <v>1132</v>
      </c>
      <c r="X706" s="2" t="s">
        <v>112</v>
      </c>
      <c r="Y706" s="2" t="s">
        <v>56</v>
      </c>
      <c r="Z706" s="2" t="s">
        <v>44</v>
      </c>
      <c r="AA706" s="2" t="s">
        <v>45</v>
      </c>
      <c r="AB706" s="2" t="s">
        <v>46</v>
      </c>
      <c r="AC706" s="2" t="s">
        <v>47</v>
      </c>
      <c r="AD706" s="2" t="s">
        <v>48</v>
      </c>
      <c r="AE706" s="2" t="s">
        <v>27</v>
      </c>
      <c r="AF706" s="2" t="s">
        <v>132</v>
      </c>
      <c r="AG706" s="2" t="s">
        <v>1133</v>
      </c>
    </row>
    <row r="707" customFormat="false" ht="12.75" hidden="false" customHeight="false" outlineLevel="0" collapsed="false">
      <c r="A707" s="2" t="s">
        <v>34</v>
      </c>
      <c r="B707" s="2" t="s">
        <v>1109</v>
      </c>
      <c r="C707" s="2" t="s">
        <v>1110</v>
      </c>
      <c r="D707" s="2" t="n">
        <v>414029</v>
      </c>
      <c r="E707" s="2" t="s">
        <v>1183</v>
      </c>
      <c r="F707" s="2" t="s">
        <v>132</v>
      </c>
      <c r="G707" s="2" t="n">
        <v>34.4</v>
      </c>
      <c r="H707" s="2" t="n">
        <v>0.00344</v>
      </c>
      <c r="I707" s="2" t="n">
        <v>-0.602</v>
      </c>
      <c r="J707" s="2" t="n">
        <v>5.3</v>
      </c>
      <c r="K707" s="4" t="n">
        <v>5.94</v>
      </c>
      <c r="L707" s="2" t="n">
        <v>34.4</v>
      </c>
      <c r="M707" s="2" t="n">
        <v>0.00344</v>
      </c>
      <c r="N707" s="2" t="n">
        <v>-0.602</v>
      </c>
      <c r="Q707" s="2" t="n">
        <v>0.54</v>
      </c>
      <c r="R707" s="2" t="s">
        <v>133</v>
      </c>
      <c r="S707" s="2" t="n">
        <v>1</v>
      </c>
      <c r="T707" s="2" t="n">
        <v>0.77</v>
      </c>
      <c r="U707" s="2" t="s">
        <v>1112</v>
      </c>
      <c r="V707" s="2" t="n">
        <v>11</v>
      </c>
      <c r="W707" s="2" t="s">
        <v>1184</v>
      </c>
      <c r="X707" s="2" t="s">
        <v>112</v>
      </c>
      <c r="Y707" s="2" t="s">
        <v>56</v>
      </c>
      <c r="Z707" s="2" t="s">
        <v>44</v>
      </c>
      <c r="AA707" s="2" t="s">
        <v>45</v>
      </c>
      <c r="AB707" s="2" t="s">
        <v>46</v>
      </c>
      <c r="AC707" s="2" t="s">
        <v>47</v>
      </c>
      <c r="AD707" s="2" t="s">
        <v>48</v>
      </c>
      <c r="AE707" s="2" t="s">
        <v>27</v>
      </c>
      <c r="AF707" s="2" t="s">
        <v>132</v>
      </c>
      <c r="AG707" s="2" t="s">
        <v>1185</v>
      </c>
    </row>
    <row r="708" customFormat="false" ht="12.75" hidden="false" customHeight="false" outlineLevel="0" collapsed="false">
      <c r="A708" s="2" t="s">
        <v>34</v>
      </c>
      <c r="B708" s="2" t="s">
        <v>1109</v>
      </c>
      <c r="C708" s="2" t="s">
        <v>1110</v>
      </c>
      <c r="D708" s="2" t="n">
        <v>414030</v>
      </c>
      <c r="E708" s="2" t="s">
        <v>1183</v>
      </c>
      <c r="F708" s="2" t="s">
        <v>132</v>
      </c>
      <c r="G708" s="2" t="n">
        <v>34.4</v>
      </c>
      <c r="H708" s="2" t="n">
        <v>0.00344</v>
      </c>
      <c r="I708" s="2" t="n">
        <v>-0.602</v>
      </c>
      <c r="J708" s="2" t="n">
        <v>5.3</v>
      </c>
      <c r="K708" s="4" t="n">
        <v>5.94</v>
      </c>
      <c r="L708" s="2" t="n">
        <v>34.4</v>
      </c>
      <c r="M708" s="2" t="n">
        <v>0.00344</v>
      </c>
      <c r="N708" s="2" t="n">
        <v>-0.602</v>
      </c>
      <c r="Q708" s="2" t="n">
        <v>0.54</v>
      </c>
      <c r="R708" s="2" t="s">
        <v>133</v>
      </c>
      <c r="S708" s="2" t="n">
        <v>1</v>
      </c>
      <c r="T708" s="2" t="n">
        <v>0.77</v>
      </c>
      <c r="U708" s="2" t="s">
        <v>1112</v>
      </c>
      <c r="V708" s="2" t="n">
        <v>11</v>
      </c>
      <c r="W708" s="2" t="s">
        <v>1184</v>
      </c>
      <c r="X708" s="2" t="s">
        <v>112</v>
      </c>
      <c r="Y708" s="2" t="s">
        <v>56</v>
      </c>
      <c r="Z708" s="2" t="s">
        <v>44</v>
      </c>
      <c r="AA708" s="2" t="s">
        <v>45</v>
      </c>
      <c r="AB708" s="2" t="s">
        <v>46</v>
      </c>
      <c r="AC708" s="2" t="s">
        <v>47</v>
      </c>
      <c r="AD708" s="2" t="s">
        <v>48</v>
      </c>
      <c r="AE708" s="2" t="s">
        <v>27</v>
      </c>
      <c r="AF708" s="2" t="s">
        <v>132</v>
      </c>
      <c r="AG708" s="2" t="s">
        <v>1185</v>
      </c>
    </row>
    <row r="709" customFormat="false" ht="12.75" hidden="false" customHeight="false" outlineLevel="0" collapsed="false">
      <c r="A709" s="2" t="s">
        <v>34</v>
      </c>
      <c r="B709" s="2" t="s">
        <v>1109</v>
      </c>
      <c r="C709" s="2" t="s">
        <v>1110</v>
      </c>
      <c r="D709" s="2" t="n">
        <v>414031</v>
      </c>
      <c r="E709" s="2" t="s">
        <v>1186</v>
      </c>
      <c r="F709" s="2" t="s">
        <v>132</v>
      </c>
      <c r="G709" s="2" t="n">
        <v>39.6</v>
      </c>
      <c r="H709" s="2" t="n">
        <v>0.00396</v>
      </c>
      <c r="I709" s="2" t="n">
        <v>-0.692</v>
      </c>
      <c r="J709" s="2" t="n">
        <v>5.3</v>
      </c>
      <c r="K709" s="4" t="n">
        <v>8.47</v>
      </c>
      <c r="L709" s="2" t="n">
        <v>39.6</v>
      </c>
      <c r="M709" s="2" t="n">
        <v>0.00396</v>
      </c>
      <c r="N709" s="2" t="n">
        <v>-0.692</v>
      </c>
      <c r="Q709" s="2" t="n">
        <v>0.54</v>
      </c>
      <c r="R709" s="2" t="s">
        <v>133</v>
      </c>
      <c r="S709" s="2" t="n">
        <v>1</v>
      </c>
      <c r="T709" s="2" t="n">
        <v>0.77</v>
      </c>
      <c r="U709" s="2" t="s">
        <v>1112</v>
      </c>
      <c r="V709" s="2" t="n">
        <v>11</v>
      </c>
      <c r="W709" s="2" t="s">
        <v>1187</v>
      </c>
      <c r="X709" s="2" t="s">
        <v>112</v>
      </c>
      <c r="Y709" s="2" t="s">
        <v>56</v>
      </c>
      <c r="Z709" s="2" t="s">
        <v>44</v>
      </c>
      <c r="AA709" s="2" t="s">
        <v>45</v>
      </c>
      <c r="AB709" s="2" t="s">
        <v>46</v>
      </c>
      <c r="AC709" s="2" t="s">
        <v>47</v>
      </c>
      <c r="AD709" s="2" t="s">
        <v>48</v>
      </c>
      <c r="AE709" s="2" t="s">
        <v>27</v>
      </c>
      <c r="AF709" s="2" t="s">
        <v>132</v>
      </c>
      <c r="AG709" s="2" t="s">
        <v>1188</v>
      </c>
    </row>
    <row r="710" customFormat="false" ht="12.75" hidden="false" customHeight="false" outlineLevel="0" collapsed="false">
      <c r="A710" s="2" t="s">
        <v>34</v>
      </c>
      <c r="B710" s="2" t="s">
        <v>1109</v>
      </c>
      <c r="C710" s="2" t="s">
        <v>1110</v>
      </c>
      <c r="D710" s="2" t="n">
        <v>414033</v>
      </c>
      <c r="E710" s="2" t="s">
        <v>1189</v>
      </c>
      <c r="F710" s="2" t="s">
        <v>132</v>
      </c>
      <c r="G710" s="2" t="n">
        <v>39.6</v>
      </c>
      <c r="H710" s="2" t="n">
        <v>0.00396</v>
      </c>
      <c r="I710" s="2" t="n">
        <v>-0.692</v>
      </c>
      <c r="J710" s="2" t="n">
        <v>5.3</v>
      </c>
      <c r="K710" s="4" t="n">
        <v>5.04</v>
      </c>
      <c r="L710" s="2" t="n">
        <v>39.6</v>
      </c>
      <c r="M710" s="2" t="n">
        <v>0.00396</v>
      </c>
      <c r="N710" s="2" t="n">
        <v>-0.692</v>
      </c>
      <c r="Q710" s="2" t="n">
        <v>0.54</v>
      </c>
      <c r="R710" s="2" t="s">
        <v>133</v>
      </c>
      <c r="S710" s="2" t="n">
        <v>1</v>
      </c>
      <c r="T710" s="2" t="n">
        <v>0.77</v>
      </c>
      <c r="U710" s="2" t="s">
        <v>1112</v>
      </c>
      <c r="V710" s="2" t="n">
        <v>11</v>
      </c>
      <c r="W710" s="2" t="s">
        <v>1187</v>
      </c>
      <c r="X710" s="2" t="s">
        <v>112</v>
      </c>
      <c r="Y710" s="2" t="s">
        <v>56</v>
      </c>
      <c r="Z710" s="2" t="s">
        <v>44</v>
      </c>
      <c r="AA710" s="2" t="s">
        <v>45</v>
      </c>
      <c r="AB710" s="2" t="s">
        <v>46</v>
      </c>
      <c r="AC710" s="2" t="s">
        <v>47</v>
      </c>
      <c r="AD710" s="2" t="s">
        <v>48</v>
      </c>
      <c r="AE710" s="2" t="s">
        <v>27</v>
      </c>
      <c r="AF710" s="2" t="s">
        <v>132</v>
      </c>
      <c r="AG710" s="2" t="s">
        <v>1188</v>
      </c>
    </row>
    <row r="711" customFormat="false" ht="12.75" hidden="false" customHeight="false" outlineLevel="0" collapsed="false">
      <c r="A711" s="2" t="s">
        <v>34</v>
      </c>
      <c r="B711" s="2" t="s">
        <v>1109</v>
      </c>
      <c r="C711" s="2" t="s">
        <v>1110</v>
      </c>
      <c r="D711" s="2" t="n">
        <v>414037</v>
      </c>
      <c r="E711" s="2" t="s">
        <v>1190</v>
      </c>
      <c r="F711" s="2" t="s">
        <v>151</v>
      </c>
      <c r="G711" s="2" t="n">
        <v>57.5</v>
      </c>
      <c r="H711" s="2" t="n">
        <v>0</v>
      </c>
      <c r="I711" s="2" t="n">
        <v>0</v>
      </c>
      <c r="J711" s="2" t="n">
        <v>16</v>
      </c>
      <c r="K711" s="4" t="n">
        <v>18.8708</v>
      </c>
      <c r="Q711" s="2" t="n">
        <v>0.55</v>
      </c>
      <c r="R711" s="2" t="s">
        <v>62</v>
      </c>
      <c r="S711" s="2" t="n">
        <v>1</v>
      </c>
      <c r="T711" s="2" t="n">
        <v>1</v>
      </c>
      <c r="U711" s="2" t="s">
        <v>54</v>
      </c>
      <c r="V711" s="2" t="n">
        <v>11</v>
      </c>
      <c r="W711" s="2" t="s">
        <v>176</v>
      </c>
      <c r="X711" s="2" t="s">
        <v>112</v>
      </c>
      <c r="Y711" s="2" t="s">
        <v>56</v>
      </c>
      <c r="Z711" s="2" t="s">
        <v>44</v>
      </c>
      <c r="AA711" s="2" t="s">
        <v>45</v>
      </c>
      <c r="AB711" s="2" t="s">
        <v>57</v>
      </c>
      <c r="AC711" s="2" t="s">
        <v>115</v>
      </c>
      <c r="AD711" s="2" t="s">
        <v>115</v>
      </c>
      <c r="AE711" s="2" t="s">
        <v>115</v>
      </c>
      <c r="AF711" s="2" t="s">
        <v>132</v>
      </c>
      <c r="AG711" s="2" t="s">
        <v>177</v>
      </c>
    </row>
    <row r="712" customFormat="false" ht="12.75" hidden="false" customHeight="false" outlineLevel="0" collapsed="false">
      <c r="A712" s="2" t="s">
        <v>34</v>
      </c>
      <c r="B712" s="2" t="s">
        <v>1109</v>
      </c>
      <c r="C712" s="2" t="s">
        <v>1110</v>
      </c>
      <c r="D712" s="2" t="n">
        <v>414038</v>
      </c>
      <c r="E712" s="2" t="s">
        <v>1190</v>
      </c>
      <c r="F712" s="2" t="s">
        <v>151</v>
      </c>
      <c r="G712" s="2" t="n">
        <v>57.5</v>
      </c>
      <c r="H712" s="2" t="n">
        <v>0</v>
      </c>
      <c r="I712" s="2" t="n">
        <v>0</v>
      </c>
      <c r="J712" s="2" t="n">
        <v>16</v>
      </c>
      <c r="K712" s="4" t="n">
        <v>18.8708</v>
      </c>
      <c r="Q712" s="2" t="n">
        <v>0.55</v>
      </c>
      <c r="R712" s="2" t="s">
        <v>62</v>
      </c>
      <c r="S712" s="2" t="n">
        <v>1</v>
      </c>
      <c r="T712" s="2" t="n">
        <v>1</v>
      </c>
      <c r="U712" s="2" t="s">
        <v>54</v>
      </c>
      <c r="V712" s="2" t="n">
        <v>11</v>
      </c>
      <c r="W712" s="2" t="s">
        <v>176</v>
      </c>
      <c r="X712" s="2" t="s">
        <v>112</v>
      </c>
      <c r="Y712" s="2" t="s">
        <v>56</v>
      </c>
      <c r="Z712" s="2" t="s">
        <v>44</v>
      </c>
      <c r="AA712" s="2" t="s">
        <v>45</v>
      </c>
      <c r="AB712" s="2" t="s">
        <v>57</v>
      </c>
      <c r="AC712" s="2" t="s">
        <v>115</v>
      </c>
      <c r="AD712" s="2" t="s">
        <v>115</v>
      </c>
      <c r="AE712" s="2" t="s">
        <v>115</v>
      </c>
      <c r="AF712" s="2" t="s">
        <v>132</v>
      </c>
      <c r="AG712" s="2" t="s">
        <v>177</v>
      </c>
    </row>
    <row r="713" customFormat="false" ht="12.75" hidden="false" customHeight="false" outlineLevel="0" collapsed="false">
      <c r="A713" s="2" t="s">
        <v>34</v>
      </c>
      <c r="B713" s="2" t="s">
        <v>1109</v>
      </c>
      <c r="C713" s="2" t="s">
        <v>1110</v>
      </c>
      <c r="D713" s="2" t="n">
        <v>414039</v>
      </c>
      <c r="E713" s="2" t="s">
        <v>1161</v>
      </c>
      <c r="F713" s="2" t="s">
        <v>132</v>
      </c>
      <c r="G713" s="2" t="n">
        <v>39.5</v>
      </c>
      <c r="H713" s="2" t="n">
        <v>0.00395</v>
      </c>
      <c r="I713" s="2" t="n">
        <v>-0.69</v>
      </c>
      <c r="J713" s="2" t="n">
        <v>16</v>
      </c>
      <c r="K713" s="4" t="n">
        <v>26.271</v>
      </c>
      <c r="L713" s="2" t="n">
        <v>39.5</v>
      </c>
      <c r="M713" s="2" t="n">
        <v>0.00395</v>
      </c>
      <c r="N713" s="2" t="n">
        <v>-0.69</v>
      </c>
      <c r="Q713" s="2" t="n">
        <v>0.55</v>
      </c>
      <c r="R713" s="2" t="s">
        <v>62</v>
      </c>
      <c r="S713" s="2" t="n">
        <v>1</v>
      </c>
      <c r="T713" s="2" t="n">
        <v>1</v>
      </c>
      <c r="U713" s="2" t="s">
        <v>54</v>
      </c>
      <c r="V713" s="2" t="n">
        <v>11</v>
      </c>
      <c r="W713" s="2" t="s">
        <v>1162</v>
      </c>
      <c r="X713" s="2" t="s">
        <v>112</v>
      </c>
      <c r="Y713" s="2" t="s">
        <v>56</v>
      </c>
      <c r="Z713" s="2" t="s">
        <v>44</v>
      </c>
      <c r="AA713" s="2" t="s">
        <v>45</v>
      </c>
      <c r="AB713" s="2" t="s">
        <v>46</v>
      </c>
      <c r="AC713" s="2" t="s">
        <v>47</v>
      </c>
      <c r="AD713" s="2" t="s">
        <v>48</v>
      </c>
      <c r="AE713" s="2" t="s">
        <v>27</v>
      </c>
      <c r="AF713" s="2" t="s">
        <v>132</v>
      </c>
      <c r="AG713" s="2" t="s">
        <v>1163</v>
      </c>
    </row>
    <row r="714" customFormat="false" ht="12.75" hidden="false" customHeight="false" outlineLevel="0" collapsed="false">
      <c r="A714" s="2" t="s">
        <v>34</v>
      </c>
      <c r="B714" s="2" t="s">
        <v>1109</v>
      </c>
      <c r="C714" s="2" t="s">
        <v>1110</v>
      </c>
      <c r="D714" s="2" t="n">
        <v>414042</v>
      </c>
      <c r="E714" s="2" t="s">
        <v>1191</v>
      </c>
      <c r="F714" s="2" t="s">
        <v>132</v>
      </c>
      <c r="G714" s="2" t="n">
        <v>15.1</v>
      </c>
      <c r="H714" s="2" t="n">
        <v>0.00151</v>
      </c>
      <c r="I714" s="2" t="n">
        <v>-0.265</v>
      </c>
      <c r="J714" s="2" t="n">
        <v>5.3</v>
      </c>
      <c r="K714" s="4" t="n">
        <v>4.9</v>
      </c>
      <c r="L714" s="2" t="n">
        <v>15.1</v>
      </c>
      <c r="M714" s="2" t="n">
        <v>0.00151</v>
      </c>
      <c r="N714" s="2" t="n">
        <v>-0.265</v>
      </c>
      <c r="Q714" s="2" t="n">
        <v>0.54</v>
      </c>
      <c r="R714" s="2" t="s">
        <v>133</v>
      </c>
      <c r="S714" s="2" t="n">
        <v>1</v>
      </c>
      <c r="T714" s="2" t="n">
        <v>0.77</v>
      </c>
      <c r="U714" s="2" t="s">
        <v>1112</v>
      </c>
      <c r="V714" s="2" t="n">
        <v>11</v>
      </c>
      <c r="W714" s="2" t="s">
        <v>1123</v>
      </c>
      <c r="X714" s="2" t="s">
        <v>112</v>
      </c>
      <c r="Y714" s="2" t="s">
        <v>56</v>
      </c>
      <c r="Z714" s="2" t="s">
        <v>44</v>
      </c>
      <c r="AA714" s="2" t="s">
        <v>45</v>
      </c>
      <c r="AB714" s="2" t="s">
        <v>46</v>
      </c>
      <c r="AC714" s="2" t="s">
        <v>47</v>
      </c>
      <c r="AD714" s="2" t="s">
        <v>48</v>
      </c>
      <c r="AE714" s="2" t="s">
        <v>27</v>
      </c>
      <c r="AF714" s="2" t="s">
        <v>132</v>
      </c>
      <c r="AG714" s="2" t="s">
        <v>1124</v>
      </c>
    </row>
    <row r="715" customFormat="false" ht="12.75" hidden="false" customHeight="false" outlineLevel="0" collapsed="false">
      <c r="A715" s="2" t="s">
        <v>34</v>
      </c>
      <c r="B715" s="2" t="s">
        <v>1109</v>
      </c>
      <c r="C715" s="2" t="s">
        <v>1110</v>
      </c>
      <c r="D715" s="2" t="n">
        <v>414044</v>
      </c>
      <c r="E715" s="2" t="s">
        <v>1182</v>
      </c>
      <c r="F715" s="2" t="s">
        <v>132</v>
      </c>
      <c r="G715" s="2" t="n">
        <v>24.8</v>
      </c>
      <c r="H715" s="2" t="n">
        <v>0.00248</v>
      </c>
      <c r="I715" s="2" t="n">
        <v>-0.433</v>
      </c>
      <c r="J715" s="2" t="n">
        <v>2.58</v>
      </c>
      <c r="K715" s="4" t="n">
        <v>5.94</v>
      </c>
      <c r="L715" s="2" t="n">
        <v>24.8</v>
      </c>
      <c r="M715" s="2" t="n">
        <v>0.00248</v>
      </c>
      <c r="N715" s="2" t="n">
        <v>-0.433</v>
      </c>
      <c r="Q715" s="2" t="n">
        <v>0.54</v>
      </c>
      <c r="R715" s="2" t="s">
        <v>1144</v>
      </c>
      <c r="S715" s="2" t="n">
        <v>1</v>
      </c>
      <c r="T715" s="2" t="n">
        <v>0.81</v>
      </c>
      <c r="U715" s="2" t="s">
        <v>1145</v>
      </c>
      <c r="V715" s="2" t="n">
        <v>11</v>
      </c>
      <c r="W715" s="2" t="s">
        <v>1132</v>
      </c>
      <c r="X715" s="2" t="s">
        <v>112</v>
      </c>
      <c r="Y715" s="2" t="s">
        <v>56</v>
      </c>
      <c r="Z715" s="2" t="s">
        <v>44</v>
      </c>
      <c r="AA715" s="2" t="s">
        <v>45</v>
      </c>
      <c r="AB715" s="2" t="s">
        <v>46</v>
      </c>
      <c r="AC715" s="2" t="s">
        <v>47</v>
      </c>
      <c r="AD715" s="2" t="s">
        <v>48</v>
      </c>
      <c r="AE715" s="2" t="s">
        <v>27</v>
      </c>
      <c r="AF715" s="2" t="s">
        <v>132</v>
      </c>
      <c r="AG715" s="2" t="s">
        <v>1133</v>
      </c>
    </row>
    <row r="716" customFormat="false" ht="12.75" hidden="false" customHeight="false" outlineLevel="0" collapsed="false">
      <c r="A716" s="2" t="s">
        <v>34</v>
      </c>
      <c r="B716" s="2" t="s">
        <v>1109</v>
      </c>
      <c r="C716" s="2" t="s">
        <v>1110</v>
      </c>
      <c r="D716" s="2" t="n">
        <v>414045</v>
      </c>
      <c r="E716" s="2" t="s">
        <v>1192</v>
      </c>
      <c r="F716" s="2" t="s">
        <v>132</v>
      </c>
      <c r="G716" s="2" t="n">
        <v>19.3</v>
      </c>
      <c r="H716" s="2" t="n">
        <v>0.00193</v>
      </c>
      <c r="I716" s="2" t="n">
        <v>-0.337</v>
      </c>
      <c r="J716" s="2" t="n">
        <v>5.3</v>
      </c>
      <c r="K716" s="4" t="n">
        <v>2.46</v>
      </c>
      <c r="L716" s="2" t="n">
        <v>19.3</v>
      </c>
      <c r="M716" s="2" t="n">
        <v>0.00193</v>
      </c>
      <c r="N716" s="2" t="n">
        <v>-0.337</v>
      </c>
      <c r="Q716" s="2" t="n">
        <v>0.54</v>
      </c>
      <c r="R716" s="2" t="s">
        <v>133</v>
      </c>
      <c r="S716" s="2" t="n">
        <v>1</v>
      </c>
      <c r="T716" s="2" t="n">
        <v>0.77</v>
      </c>
      <c r="U716" s="2" t="s">
        <v>1112</v>
      </c>
      <c r="V716" s="2" t="n">
        <v>11</v>
      </c>
      <c r="W716" s="2" t="s">
        <v>205</v>
      </c>
      <c r="X716" s="2" t="s">
        <v>112</v>
      </c>
      <c r="Y716" s="2" t="s">
        <v>56</v>
      </c>
      <c r="Z716" s="2" t="s">
        <v>44</v>
      </c>
      <c r="AA716" s="2" t="s">
        <v>45</v>
      </c>
      <c r="AB716" s="2" t="s">
        <v>46</v>
      </c>
      <c r="AC716" s="2" t="s">
        <v>47</v>
      </c>
      <c r="AD716" s="2" t="s">
        <v>48</v>
      </c>
      <c r="AE716" s="2" t="s">
        <v>27</v>
      </c>
      <c r="AF716" s="2" t="s">
        <v>132</v>
      </c>
      <c r="AG716" s="2" t="s">
        <v>206</v>
      </c>
    </row>
    <row r="717" customFormat="false" ht="12.75" hidden="false" customHeight="false" outlineLevel="0" collapsed="false">
      <c r="A717" s="2" t="s">
        <v>34</v>
      </c>
      <c r="B717" s="2" t="s">
        <v>1109</v>
      </c>
      <c r="C717" s="2" t="s">
        <v>1110</v>
      </c>
      <c r="D717" s="2" t="n">
        <v>414046</v>
      </c>
      <c r="E717" s="2" t="s">
        <v>1179</v>
      </c>
      <c r="F717" s="2" t="s">
        <v>132</v>
      </c>
      <c r="G717" s="2" t="n">
        <v>20.6</v>
      </c>
      <c r="H717" s="2" t="n">
        <v>0.00206</v>
      </c>
      <c r="I717" s="2" t="n">
        <v>-0.361</v>
      </c>
      <c r="J717" s="2" t="n">
        <v>2.58</v>
      </c>
      <c r="K717" s="4" t="n">
        <v>4.9</v>
      </c>
      <c r="L717" s="2" t="n">
        <v>20.6</v>
      </c>
      <c r="M717" s="2" t="n">
        <v>0.00206</v>
      </c>
      <c r="N717" s="2" t="n">
        <v>-0.361</v>
      </c>
      <c r="Q717" s="2" t="n">
        <v>0.54</v>
      </c>
      <c r="R717" s="2" t="s">
        <v>1144</v>
      </c>
      <c r="S717" s="2" t="n">
        <v>1</v>
      </c>
      <c r="T717" s="2" t="n">
        <v>0.81</v>
      </c>
      <c r="U717" s="2" t="s">
        <v>1145</v>
      </c>
      <c r="V717" s="2" t="n">
        <v>11</v>
      </c>
      <c r="W717" s="2" t="s">
        <v>1114</v>
      </c>
      <c r="X717" s="2" t="s">
        <v>112</v>
      </c>
      <c r="Y717" s="2" t="s">
        <v>56</v>
      </c>
      <c r="Z717" s="2" t="s">
        <v>44</v>
      </c>
      <c r="AA717" s="2" t="s">
        <v>45</v>
      </c>
      <c r="AB717" s="2" t="s">
        <v>46</v>
      </c>
      <c r="AC717" s="2" t="s">
        <v>47</v>
      </c>
      <c r="AD717" s="2" t="s">
        <v>48</v>
      </c>
      <c r="AE717" s="2" t="s">
        <v>27</v>
      </c>
      <c r="AF717" s="2" t="s">
        <v>132</v>
      </c>
      <c r="AG717" s="2" t="s">
        <v>1115</v>
      </c>
    </row>
    <row r="718" customFormat="false" ht="12.75" hidden="false" customHeight="false" outlineLevel="0" collapsed="false">
      <c r="A718" s="2" t="s">
        <v>34</v>
      </c>
      <c r="B718" s="2" t="s">
        <v>1109</v>
      </c>
      <c r="C718" s="2" t="s">
        <v>1110</v>
      </c>
      <c r="D718" s="2" t="n">
        <v>414050</v>
      </c>
      <c r="E718" s="2" t="s">
        <v>1180</v>
      </c>
      <c r="F718" s="2" t="s">
        <v>132</v>
      </c>
      <c r="G718" s="2" t="n">
        <v>31</v>
      </c>
      <c r="H718" s="2" t="n">
        <v>0.0031</v>
      </c>
      <c r="I718" s="2" t="n">
        <v>-0.542</v>
      </c>
      <c r="J718" s="2" t="n">
        <v>5.3</v>
      </c>
      <c r="K718" s="4" t="n">
        <v>5.94</v>
      </c>
      <c r="L718" s="2" t="n">
        <v>31</v>
      </c>
      <c r="M718" s="2" t="n">
        <v>0.0031</v>
      </c>
      <c r="N718" s="2" t="n">
        <v>-0.542</v>
      </c>
      <c r="Q718" s="2" t="n">
        <v>0.54</v>
      </c>
      <c r="R718" s="2" t="s">
        <v>133</v>
      </c>
      <c r="S718" s="2" t="n">
        <v>1</v>
      </c>
      <c r="T718" s="2" t="n">
        <v>0.77</v>
      </c>
      <c r="U718" s="2" t="s">
        <v>1112</v>
      </c>
      <c r="V718" s="2" t="n">
        <v>11</v>
      </c>
      <c r="W718" s="2" t="s">
        <v>135</v>
      </c>
      <c r="X718" s="2" t="s">
        <v>112</v>
      </c>
      <c r="Y718" s="2" t="s">
        <v>56</v>
      </c>
      <c r="Z718" s="2" t="s">
        <v>44</v>
      </c>
      <c r="AA718" s="2" t="s">
        <v>45</v>
      </c>
      <c r="AB718" s="2" t="s">
        <v>46</v>
      </c>
      <c r="AC718" s="2" t="s">
        <v>47</v>
      </c>
      <c r="AD718" s="2" t="s">
        <v>48</v>
      </c>
      <c r="AE718" s="2" t="s">
        <v>27</v>
      </c>
      <c r="AF718" s="2" t="s">
        <v>132</v>
      </c>
      <c r="AG718" s="2" t="s">
        <v>136</v>
      </c>
    </row>
    <row r="719" customFormat="false" ht="12.75" hidden="false" customHeight="false" outlineLevel="0" collapsed="false">
      <c r="A719" s="2" t="s">
        <v>34</v>
      </c>
      <c r="B719" s="2" t="s">
        <v>1109</v>
      </c>
      <c r="C719" s="2" t="s">
        <v>1110</v>
      </c>
      <c r="D719" s="2" t="n">
        <v>414051</v>
      </c>
      <c r="E719" s="2" t="s">
        <v>1193</v>
      </c>
      <c r="F719" s="2" t="s">
        <v>132</v>
      </c>
      <c r="G719" s="2" t="n">
        <v>25.8</v>
      </c>
      <c r="H719" s="2" t="n">
        <v>0.00258</v>
      </c>
      <c r="I719" s="2" t="n">
        <v>-0.451</v>
      </c>
      <c r="J719" s="2" t="n">
        <v>5.3</v>
      </c>
      <c r="K719" s="4" t="n">
        <v>4.9</v>
      </c>
      <c r="L719" s="2" t="n">
        <v>25.8</v>
      </c>
      <c r="M719" s="2" t="n">
        <v>0.00258</v>
      </c>
      <c r="N719" s="2" t="n">
        <v>-0.451</v>
      </c>
      <c r="Q719" s="2" t="n">
        <v>0.54</v>
      </c>
      <c r="R719" s="2" t="s">
        <v>133</v>
      </c>
      <c r="S719" s="2" t="n">
        <v>1</v>
      </c>
      <c r="T719" s="2" t="n">
        <v>0.77</v>
      </c>
      <c r="U719" s="2" t="s">
        <v>1112</v>
      </c>
      <c r="V719" s="2" t="n">
        <v>11</v>
      </c>
      <c r="W719" s="2" t="s">
        <v>1176</v>
      </c>
      <c r="X719" s="2" t="s">
        <v>112</v>
      </c>
      <c r="Y719" s="2" t="s">
        <v>56</v>
      </c>
      <c r="Z719" s="2" t="s">
        <v>44</v>
      </c>
      <c r="AA719" s="2" t="s">
        <v>45</v>
      </c>
      <c r="AB719" s="2" t="s">
        <v>46</v>
      </c>
      <c r="AC719" s="2" t="s">
        <v>47</v>
      </c>
      <c r="AD719" s="2" t="s">
        <v>48</v>
      </c>
      <c r="AE719" s="2" t="s">
        <v>27</v>
      </c>
      <c r="AF719" s="2" t="s">
        <v>132</v>
      </c>
      <c r="AG719" s="2" t="s">
        <v>1177</v>
      </c>
    </row>
    <row r="720" customFormat="false" ht="12.75" hidden="false" customHeight="false" outlineLevel="0" collapsed="false">
      <c r="A720" s="2" t="s">
        <v>34</v>
      </c>
      <c r="B720" s="2" t="s">
        <v>1109</v>
      </c>
      <c r="C720" s="2" t="s">
        <v>1110</v>
      </c>
      <c r="D720" s="2" t="n">
        <v>414052</v>
      </c>
      <c r="E720" s="2" t="s">
        <v>1194</v>
      </c>
      <c r="F720" s="2" t="s">
        <v>132</v>
      </c>
      <c r="G720" s="2" t="n">
        <v>25.8</v>
      </c>
      <c r="H720" s="2" t="n">
        <v>0.00258</v>
      </c>
      <c r="I720" s="2" t="n">
        <v>-0.451</v>
      </c>
      <c r="J720" s="2" t="n">
        <v>5.3</v>
      </c>
      <c r="K720" s="4" t="n">
        <v>5.94</v>
      </c>
      <c r="L720" s="2" t="n">
        <v>25.8</v>
      </c>
      <c r="M720" s="2" t="n">
        <v>0.00258</v>
      </c>
      <c r="N720" s="2" t="n">
        <v>-0.451</v>
      </c>
      <c r="Q720" s="2" t="n">
        <v>0.54</v>
      </c>
      <c r="R720" s="2" t="s">
        <v>133</v>
      </c>
      <c r="S720" s="2" t="n">
        <v>1</v>
      </c>
      <c r="T720" s="2" t="n">
        <v>0.77</v>
      </c>
      <c r="U720" s="2" t="s">
        <v>1112</v>
      </c>
      <c r="V720" s="2" t="n">
        <v>11</v>
      </c>
      <c r="W720" s="2" t="s">
        <v>1176</v>
      </c>
      <c r="X720" s="2" t="s">
        <v>112</v>
      </c>
      <c r="Y720" s="2" t="s">
        <v>56</v>
      </c>
      <c r="Z720" s="2" t="s">
        <v>44</v>
      </c>
      <c r="AA720" s="2" t="s">
        <v>45</v>
      </c>
      <c r="AB720" s="2" t="s">
        <v>46</v>
      </c>
      <c r="AC720" s="2" t="s">
        <v>47</v>
      </c>
      <c r="AD720" s="2" t="s">
        <v>48</v>
      </c>
      <c r="AE720" s="2" t="s">
        <v>27</v>
      </c>
      <c r="AF720" s="2" t="s">
        <v>132</v>
      </c>
      <c r="AG720" s="2" t="s">
        <v>1177</v>
      </c>
    </row>
    <row r="721" customFormat="false" ht="12.75" hidden="false" customHeight="false" outlineLevel="0" collapsed="false">
      <c r="A721" s="2" t="s">
        <v>34</v>
      </c>
      <c r="B721" s="2" t="s">
        <v>1109</v>
      </c>
      <c r="C721" s="2" t="s">
        <v>1110</v>
      </c>
      <c r="D721" s="2" t="n">
        <v>414054</v>
      </c>
      <c r="E721" s="2" t="s">
        <v>1195</v>
      </c>
      <c r="F721" s="2" t="s">
        <v>132</v>
      </c>
      <c r="G721" s="2" t="n">
        <v>15.1</v>
      </c>
      <c r="H721" s="2" t="n">
        <v>0.00151</v>
      </c>
      <c r="I721" s="2" t="n">
        <v>-0.265</v>
      </c>
      <c r="J721" s="2" t="n">
        <v>5.3</v>
      </c>
      <c r="K721" s="4" t="n">
        <v>1.8</v>
      </c>
      <c r="L721" s="2" t="n">
        <v>15.1</v>
      </c>
      <c r="M721" s="2" t="n">
        <v>0.00151</v>
      </c>
      <c r="N721" s="2" t="n">
        <v>-0.265</v>
      </c>
      <c r="Q721" s="2" t="n">
        <v>0.54</v>
      </c>
      <c r="R721" s="2" t="s">
        <v>133</v>
      </c>
      <c r="S721" s="2" t="n">
        <v>1</v>
      </c>
      <c r="T721" s="2" t="n">
        <v>0.77</v>
      </c>
      <c r="U721" s="2" t="s">
        <v>1112</v>
      </c>
      <c r="V721" s="2" t="n">
        <v>11</v>
      </c>
      <c r="W721" s="2" t="s">
        <v>1123</v>
      </c>
      <c r="X721" s="2" t="s">
        <v>112</v>
      </c>
      <c r="Y721" s="2" t="s">
        <v>56</v>
      </c>
      <c r="Z721" s="2" t="s">
        <v>44</v>
      </c>
      <c r="AA721" s="2" t="s">
        <v>45</v>
      </c>
      <c r="AB721" s="2" t="s">
        <v>46</v>
      </c>
      <c r="AC721" s="2" t="s">
        <v>47</v>
      </c>
      <c r="AD721" s="2" t="s">
        <v>48</v>
      </c>
      <c r="AE721" s="2" t="s">
        <v>27</v>
      </c>
      <c r="AF721" s="2" t="s">
        <v>132</v>
      </c>
      <c r="AG721" s="2" t="s">
        <v>1124</v>
      </c>
    </row>
    <row r="722" customFormat="false" ht="12.75" hidden="false" customHeight="false" outlineLevel="0" collapsed="false">
      <c r="A722" s="2" t="s">
        <v>34</v>
      </c>
      <c r="B722" s="2" t="s">
        <v>1109</v>
      </c>
      <c r="C722" s="2" t="s">
        <v>1110</v>
      </c>
      <c r="D722" s="2" t="n">
        <v>414064</v>
      </c>
      <c r="E722" s="2" t="s">
        <v>1196</v>
      </c>
      <c r="F722" s="2" t="s">
        <v>132</v>
      </c>
      <c r="G722" s="2" t="n">
        <v>102.5</v>
      </c>
      <c r="H722" s="2" t="n">
        <v>0</v>
      </c>
      <c r="I722" s="2" t="n">
        <v>0</v>
      </c>
      <c r="J722" s="2" t="n">
        <v>15</v>
      </c>
      <c r="K722" s="4" t="n">
        <v>43.538</v>
      </c>
      <c r="Q722" s="2" t="n">
        <v>0.6</v>
      </c>
      <c r="R722" s="2" t="s">
        <v>409</v>
      </c>
      <c r="S722" s="2" t="n">
        <v>1</v>
      </c>
      <c r="T722" s="2" t="n">
        <v>0.81</v>
      </c>
      <c r="U722" s="2" t="s">
        <v>1145</v>
      </c>
      <c r="V722" s="2" t="n">
        <v>99</v>
      </c>
      <c r="W722" s="2" t="s">
        <v>1197</v>
      </c>
      <c r="X722" s="2" t="s">
        <v>112</v>
      </c>
      <c r="Y722" s="2" t="s">
        <v>56</v>
      </c>
      <c r="Z722" s="2" t="s">
        <v>146</v>
      </c>
      <c r="AB722" s="2" t="s">
        <v>46</v>
      </c>
      <c r="AC722" s="2" t="s">
        <v>47</v>
      </c>
      <c r="AD722" s="3" t="s">
        <v>57</v>
      </c>
      <c r="AE722" s="2" t="s">
        <v>27</v>
      </c>
      <c r="AF722" s="2" t="s">
        <v>132</v>
      </c>
      <c r="AG722" s="1" t="str">
        <f aca="false">CONCATENATE(W722,",",Z722,",",AC722,",",AE722,",",AD722)</f>
        <v>SDGE WPNRLG0006-1,Com,Ex,IOU,All</v>
      </c>
      <c r="AH722" s="5" t="s">
        <v>1198</v>
      </c>
    </row>
    <row r="723" customFormat="false" ht="12.75" hidden="false" customHeight="false" outlineLevel="0" collapsed="false">
      <c r="A723" s="2" t="s">
        <v>34</v>
      </c>
      <c r="B723" s="2" t="s">
        <v>1109</v>
      </c>
      <c r="C723" s="2" t="s">
        <v>1110</v>
      </c>
      <c r="D723" s="2" t="n">
        <v>414065</v>
      </c>
      <c r="E723" s="2" t="s">
        <v>1179</v>
      </c>
      <c r="F723" s="2" t="s">
        <v>132</v>
      </c>
      <c r="G723" s="2" t="n">
        <v>20.6</v>
      </c>
      <c r="H723" s="2" t="n">
        <v>0.00206</v>
      </c>
      <c r="I723" s="2" t="n">
        <v>-0.361</v>
      </c>
      <c r="J723" s="2" t="n">
        <v>2.58</v>
      </c>
      <c r="K723" s="4" t="n">
        <v>4.9</v>
      </c>
      <c r="L723" s="2" t="n">
        <v>20.6</v>
      </c>
      <c r="M723" s="2" t="n">
        <v>0.00206</v>
      </c>
      <c r="N723" s="2" t="n">
        <v>-0.361</v>
      </c>
      <c r="Q723" s="2" t="n">
        <v>0.54</v>
      </c>
      <c r="R723" s="2" t="s">
        <v>1144</v>
      </c>
      <c r="S723" s="2" t="n">
        <v>1</v>
      </c>
      <c r="T723" s="2" t="n">
        <v>0.81</v>
      </c>
      <c r="U723" s="2" t="s">
        <v>1145</v>
      </c>
      <c r="V723" s="2" t="n">
        <v>11</v>
      </c>
      <c r="W723" s="2" t="s">
        <v>1114</v>
      </c>
      <c r="X723" s="2" t="s">
        <v>112</v>
      </c>
      <c r="Y723" s="2" t="s">
        <v>56</v>
      </c>
      <c r="Z723" s="2" t="s">
        <v>44</v>
      </c>
      <c r="AA723" s="2" t="s">
        <v>45</v>
      </c>
      <c r="AB723" s="2" t="s">
        <v>46</v>
      </c>
      <c r="AC723" s="2" t="s">
        <v>47</v>
      </c>
      <c r="AD723" s="2" t="s">
        <v>48</v>
      </c>
      <c r="AE723" s="2" t="s">
        <v>27</v>
      </c>
      <c r="AF723" s="2" t="s">
        <v>132</v>
      </c>
      <c r="AG723" s="2" t="s">
        <v>1115</v>
      </c>
    </row>
    <row r="724" customFormat="false" ht="12.75" hidden="false" customHeight="false" outlineLevel="0" collapsed="false">
      <c r="A724" s="2" t="s">
        <v>34</v>
      </c>
      <c r="B724" s="2" t="s">
        <v>1109</v>
      </c>
      <c r="C724" s="2" t="s">
        <v>1110</v>
      </c>
      <c r="D724" s="2" t="n">
        <v>414068</v>
      </c>
      <c r="E724" s="2" t="s">
        <v>1182</v>
      </c>
      <c r="F724" s="2" t="s">
        <v>132</v>
      </c>
      <c r="G724" s="2" t="n">
        <v>24.8</v>
      </c>
      <c r="H724" s="2" t="n">
        <v>0.00248</v>
      </c>
      <c r="I724" s="2" t="n">
        <v>-0.433</v>
      </c>
      <c r="J724" s="2" t="n">
        <v>2.58</v>
      </c>
      <c r="K724" s="4" t="n">
        <v>5.94</v>
      </c>
      <c r="L724" s="2" t="n">
        <v>24.8</v>
      </c>
      <c r="M724" s="2" t="n">
        <v>0.00248</v>
      </c>
      <c r="N724" s="2" t="n">
        <v>-0.433</v>
      </c>
      <c r="Q724" s="2" t="n">
        <v>0.54</v>
      </c>
      <c r="R724" s="2" t="s">
        <v>1144</v>
      </c>
      <c r="S724" s="2" t="n">
        <v>1</v>
      </c>
      <c r="T724" s="2" t="n">
        <v>0.81</v>
      </c>
      <c r="U724" s="2" t="s">
        <v>1145</v>
      </c>
      <c r="V724" s="2" t="n">
        <v>11</v>
      </c>
      <c r="W724" s="2" t="s">
        <v>1132</v>
      </c>
      <c r="X724" s="2" t="s">
        <v>112</v>
      </c>
      <c r="Y724" s="2" t="s">
        <v>56</v>
      </c>
      <c r="Z724" s="2" t="s">
        <v>44</v>
      </c>
      <c r="AA724" s="2" t="s">
        <v>45</v>
      </c>
      <c r="AB724" s="2" t="s">
        <v>46</v>
      </c>
      <c r="AC724" s="2" t="s">
        <v>47</v>
      </c>
      <c r="AD724" s="2" t="s">
        <v>48</v>
      </c>
      <c r="AE724" s="2" t="s">
        <v>27</v>
      </c>
      <c r="AF724" s="2" t="s">
        <v>132</v>
      </c>
      <c r="AG724" s="2" t="s">
        <v>1133</v>
      </c>
    </row>
    <row r="725" customFormat="false" ht="12.75" hidden="false" customHeight="false" outlineLevel="0" collapsed="false">
      <c r="A725" s="2" t="s">
        <v>34</v>
      </c>
      <c r="B725" s="2" t="s">
        <v>1109</v>
      </c>
      <c r="C725" s="2" t="s">
        <v>1110</v>
      </c>
      <c r="D725" s="2" t="n">
        <v>414069</v>
      </c>
      <c r="E725" s="2" t="s">
        <v>1199</v>
      </c>
      <c r="F725" s="2" t="s">
        <v>132</v>
      </c>
      <c r="G725" s="2" t="n">
        <v>133</v>
      </c>
      <c r="H725" s="2" t="n">
        <v>0.0281</v>
      </c>
      <c r="I725" s="2" t="n">
        <v>-0.332</v>
      </c>
      <c r="J725" s="2" t="n">
        <v>2.58</v>
      </c>
      <c r="K725" s="4" t="n">
        <v>1.63</v>
      </c>
      <c r="L725" s="2" t="n">
        <v>133</v>
      </c>
      <c r="M725" s="2" t="n">
        <v>0.0281</v>
      </c>
      <c r="N725" s="2" t="n">
        <v>-0.332</v>
      </c>
      <c r="Q725" s="2" t="n">
        <v>0.54</v>
      </c>
      <c r="R725" s="2" t="s">
        <v>1144</v>
      </c>
      <c r="S725" s="2" t="n">
        <v>1</v>
      </c>
      <c r="T725" s="2" t="n">
        <v>0.81</v>
      </c>
      <c r="U725" s="2" t="s">
        <v>1145</v>
      </c>
      <c r="V725" s="2" t="n">
        <v>11</v>
      </c>
      <c r="W725" s="2" t="s">
        <v>646</v>
      </c>
      <c r="X725" s="2" t="s">
        <v>112</v>
      </c>
      <c r="Y725" s="2" t="s">
        <v>56</v>
      </c>
      <c r="Z725" s="2" t="s">
        <v>146</v>
      </c>
      <c r="AA725" s="2" t="s">
        <v>647</v>
      </c>
      <c r="AB725" s="2" t="s">
        <v>46</v>
      </c>
      <c r="AC725" s="2" t="s">
        <v>47</v>
      </c>
      <c r="AD725" s="2" t="s">
        <v>147</v>
      </c>
      <c r="AE725" s="2" t="s">
        <v>27</v>
      </c>
      <c r="AF725" s="2" t="s">
        <v>132</v>
      </c>
      <c r="AG725" s="2" t="s">
        <v>648</v>
      </c>
    </row>
    <row r="726" customFormat="false" ht="12.75" hidden="false" customHeight="false" outlineLevel="0" collapsed="false">
      <c r="A726" s="2" t="s">
        <v>34</v>
      </c>
      <c r="B726" s="2" t="s">
        <v>1109</v>
      </c>
      <c r="C726" s="2" t="s">
        <v>1110</v>
      </c>
      <c r="D726" s="2" t="n">
        <v>414069</v>
      </c>
      <c r="E726" s="2" t="s">
        <v>1200</v>
      </c>
      <c r="F726" s="2" t="s">
        <v>132</v>
      </c>
      <c r="G726" s="2" t="n">
        <v>133</v>
      </c>
      <c r="H726" s="2" t="n">
        <v>0.0281</v>
      </c>
      <c r="I726" s="2" t="n">
        <v>-0.332</v>
      </c>
      <c r="J726" s="2" t="n">
        <v>2.58</v>
      </c>
      <c r="K726" s="4" t="n">
        <v>1.63</v>
      </c>
      <c r="L726" s="2" t="n">
        <v>133</v>
      </c>
      <c r="M726" s="2" t="n">
        <v>0.0281</v>
      </c>
      <c r="N726" s="2" t="n">
        <v>-0.332</v>
      </c>
      <c r="Q726" s="2" t="n">
        <v>0.54</v>
      </c>
      <c r="R726" s="2" t="s">
        <v>1144</v>
      </c>
      <c r="S726" s="2" t="n">
        <v>1</v>
      </c>
      <c r="T726" s="2" t="n">
        <v>0.81</v>
      </c>
      <c r="U726" s="2" t="s">
        <v>1145</v>
      </c>
      <c r="V726" s="2" t="n">
        <v>11</v>
      </c>
      <c r="W726" s="2" t="s">
        <v>646</v>
      </c>
      <c r="X726" s="2" t="s">
        <v>112</v>
      </c>
      <c r="Y726" s="2" t="s">
        <v>56</v>
      </c>
      <c r="Z726" s="2" t="s">
        <v>146</v>
      </c>
      <c r="AA726" s="2" t="s">
        <v>647</v>
      </c>
      <c r="AB726" s="2" t="s">
        <v>46</v>
      </c>
      <c r="AC726" s="2" t="s">
        <v>47</v>
      </c>
      <c r="AD726" s="2" t="s">
        <v>147</v>
      </c>
      <c r="AE726" s="2" t="s">
        <v>27</v>
      </c>
      <c r="AF726" s="2" t="s">
        <v>132</v>
      </c>
      <c r="AG726" s="2" t="s">
        <v>648</v>
      </c>
    </row>
    <row r="727" customFormat="false" ht="12.75" hidden="false" customHeight="false" outlineLevel="0" collapsed="false">
      <c r="A727" s="2" t="s">
        <v>34</v>
      </c>
      <c r="B727" s="2" t="s">
        <v>1109</v>
      </c>
      <c r="C727" s="2" t="s">
        <v>1110</v>
      </c>
      <c r="D727" s="2" t="n">
        <v>414072</v>
      </c>
      <c r="E727" s="2" t="s">
        <v>1143</v>
      </c>
      <c r="F727" s="2" t="s">
        <v>132</v>
      </c>
      <c r="G727" s="2" t="n">
        <v>27.5</v>
      </c>
      <c r="H727" s="2" t="n">
        <v>0.00275</v>
      </c>
      <c r="I727" s="2" t="n">
        <v>-0.481</v>
      </c>
      <c r="J727" s="2" t="n">
        <v>2.58</v>
      </c>
      <c r="K727" s="4" t="n">
        <v>5.94</v>
      </c>
      <c r="L727" s="2" t="n">
        <v>27.5</v>
      </c>
      <c r="M727" s="2" t="n">
        <v>0.00275</v>
      </c>
      <c r="N727" s="2" t="n">
        <v>-0.481</v>
      </c>
      <c r="Q727" s="2" t="n">
        <v>0.54</v>
      </c>
      <c r="R727" s="2" t="s">
        <v>1144</v>
      </c>
      <c r="S727" s="2" t="n">
        <v>1</v>
      </c>
      <c r="T727" s="2" t="n">
        <v>0.81</v>
      </c>
      <c r="U727" s="2" t="s">
        <v>1145</v>
      </c>
      <c r="V727" s="2" t="n">
        <v>11</v>
      </c>
      <c r="W727" s="2" t="s">
        <v>1117</v>
      </c>
      <c r="X727" s="2" t="s">
        <v>112</v>
      </c>
      <c r="Y727" s="2" t="s">
        <v>56</v>
      </c>
      <c r="Z727" s="2" t="s">
        <v>44</v>
      </c>
      <c r="AA727" s="2" t="s">
        <v>45</v>
      </c>
      <c r="AB727" s="2" t="s">
        <v>46</v>
      </c>
      <c r="AC727" s="2" t="s">
        <v>47</v>
      </c>
      <c r="AD727" s="2" t="s">
        <v>48</v>
      </c>
      <c r="AE727" s="2" t="s">
        <v>27</v>
      </c>
      <c r="AF727" s="2" t="s">
        <v>132</v>
      </c>
      <c r="AG727" s="2" t="s">
        <v>1118</v>
      </c>
    </row>
    <row r="728" customFormat="false" ht="12.75" hidden="false" customHeight="false" outlineLevel="0" collapsed="false">
      <c r="A728" s="2" t="s">
        <v>34</v>
      </c>
      <c r="B728" s="2" t="s">
        <v>1109</v>
      </c>
      <c r="C728" s="2" t="s">
        <v>1110</v>
      </c>
      <c r="D728" s="2" t="n">
        <v>414073</v>
      </c>
      <c r="E728" s="2" t="s">
        <v>1201</v>
      </c>
      <c r="F728" s="2" t="s">
        <v>132</v>
      </c>
      <c r="G728" s="2" t="n">
        <v>31.7</v>
      </c>
      <c r="H728" s="2" t="n">
        <v>0.00317</v>
      </c>
      <c r="I728" s="2" t="n">
        <v>-0.553</v>
      </c>
      <c r="J728" s="2" t="n">
        <v>5.3</v>
      </c>
      <c r="K728" s="4" t="n">
        <v>0</v>
      </c>
      <c r="L728" s="2" t="n">
        <v>31.7</v>
      </c>
      <c r="M728" s="2" t="n">
        <v>0.00317</v>
      </c>
      <c r="N728" s="2" t="n">
        <v>-0.553</v>
      </c>
      <c r="Q728" s="2" t="n">
        <v>0.54</v>
      </c>
      <c r="R728" s="2" t="s">
        <v>133</v>
      </c>
      <c r="S728" s="2" t="n">
        <v>1</v>
      </c>
      <c r="T728" s="2" t="n">
        <v>0.77</v>
      </c>
      <c r="U728" s="2" t="s">
        <v>1112</v>
      </c>
      <c r="V728" s="2" t="n">
        <v>11</v>
      </c>
      <c r="W728" s="2" t="s">
        <v>211</v>
      </c>
      <c r="X728" s="2" t="s">
        <v>112</v>
      </c>
      <c r="Y728" s="2" t="s">
        <v>56</v>
      </c>
      <c r="Z728" s="2" t="s">
        <v>44</v>
      </c>
      <c r="AA728" s="2" t="s">
        <v>45</v>
      </c>
      <c r="AB728" s="2" t="s">
        <v>46</v>
      </c>
      <c r="AC728" s="2" t="s">
        <v>47</v>
      </c>
      <c r="AD728" s="2" t="s">
        <v>48</v>
      </c>
      <c r="AE728" s="2" t="s">
        <v>27</v>
      </c>
      <c r="AF728" s="2" t="s">
        <v>132</v>
      </c>
      <c r="AG728" s="2" t="s">
        <v>212</v>
      </c>
    </row>
    <row r="729" customFormat="false" ht="12.75" hidden="false" customHeight="false" outlineLevel="0" collapsed="false">
      <c r="A729" s="2" t="s">
        <v>34</v>
      </c>
      <c r="B729" s="2" t="s">
        <v>1109</v>
      </c>
      <c r="C729" s="2" t="s">
        <v>1110</v>
      </c>
      <c r="D729" s="2" t="n">
        <v>414074</v>
      </c>
      <c r="E729" s="2" t="s">
        <v>1202</v>
      </c>
      <c r="F729" s="2" t="s">
        <v>132</v>
      </c>
      <c r="G729" s="2" t="n">
        <v>31.7</v>
      </c>
      <c r="H729" s="2" t="n">
        <v>0.00317</v>
      </c>
      <c r="I729" s="2" t="n">
        <v>-0.553</v>
      </c>
      <c r="J729" s="2" t="n">
        <v>2.58</v>
      </c>
      <c r="K729" s="4" t="n">
        <v>8.47</v>
      </c>
      <c r="L729" s="2" t="n">
        <v>31.7</v>
      </c>
      <c r="M729" s="2" t="n">
        <v>0.00317</v>
      </c>
      <c r="N729" s="2" t="n">
        <v>-0.553</v>
      </c>
      <c r="Q729" s="2" t="n">
        <v>0.54</v>
      </c>
      <c r="R729" s="2" t="s">
        <v>1144</v>
      </c>
      <c r="S729" s="2" t="n">
        <v>1</v>
      </c>
      <c r="T729" s="2" t="n">
        <v>0.81</v>
      </c>
      <c r="U729" s="2" t="s">
        <v>1145</v>
      </c>
      <c r="V729" s="2" t="n">
        <v>11</v>
      </c>
      <c r="W729" s="2" t="s">
        <v>211</v>
      </c>
      <c r="X729" s="2" t="s">
        <v>112</v>
      </c>
      <c r="Y729" s="2" t="s">
        <v>56</v>
      </c>
      <c r="Z729" s="2" t="s">
        <v>44</v>
      </c>
      <c r="AA729" s="2" t="s">
        <v>45</v>
      </c>
      <c r="AB729" s="2" t="s">
        <v>46</v>
      </c>
      <c r="AC729" s="2" t="s">
        <v>47</v>
      </c>
      <c r="AD729" s="2" t="s">
        <v>48</v>
      </c>
      <c r="AE729" s="2" t="s">
        <v>27</v>
      </c>
      <c r="AF729" s="2" t="s">
        <v>132</v>
      </c>
      <c r="AG729" s="2" t="s">
        <v>212</v>
      </c>
    </row>
    <row r="730" customFormat="false" ht="12.75" hidden="false" customHeight="false" outlineLevel="0" collapsed="false">
      <c r="A730" s="2" t="s">
        <v>34</v>
      </c>
      <c r="B730" s="2" t="s">
        <v>1109</v>
      </c>
      <c r="C730" s="2" t="s">
        <v>1110</v>
      </c>
      <c r="D730" s="2" t="n">
        <v>414076</v>
      </c>
      <c r="E730" s="2" t="s">
        <v>1203</v>
      </c>
      <c r="F730" s="2" t="s">
        <v>132</v>
      </c>
      <c r="G730" s="2" t="n">
        <v>124</v>
      </c>
      <c r="H730" s="2" t="n">
        <v>0.0263</v>
      </c>
      <c r="I730" s="2" t="n">
        <v>-0.31</v>
      </c>
      <c r="J730" s="2" t="n">
        <v>2.58</v>
      </c>
      <c r="K730" s="4" t="n">
        <v>2.6516</v>
      </c>
      <c r="L730" s="2" t="n">
        <v>124</v>
      </c>
      <c r="M730" s="2" t="n">
        <v>0.0263</v>
      </c>
      <c r="N730" s="2" t="n">
        <v>-0.31</v>
      </c>
      <c r="Q730" s="2" t="n">
        <v>0.54</v>
      </c>
      <c r="R730" s="2" t="s">
        <v>1144</v>
      </c>
      <c r="S730" s="2" t="n">
        <v>1</v>
      </c>
      <c r="T730" s="2" t="n">
        <v>0.81</v>
      </c>
      <c r="U730" s="2" t="s">
        <v>1145</v>
      </c>
      <c r="V730" s="2" t="n">
        <v>11</v>
      </c>
      <c r="W730" s="2" t="s">
        <v>1153</v>
      </c>
      <c r="X730" s="2" t="s">
        <v>112</v>
      </c>
      <c r="Y730" s="2" t="s">
        <v>56</v>
      </c>
      <c r="Z730" s="2" t="s">
        <v>146</v>
      </c>
      <c r="AA730" s="2" t="s">
        <v>647</v>
      </c>
      <c r="AB730" s="2" t="s">
        <v>46</v>
      </c>
      <c r="AC730" s="2" t="s">
        <v>47</v>
      </c>
      <c r="AD730" s="2" t="s">
        <v>147</v>
      </c>
      <c r="AE730" s="2" t="s">
        <v>27</v>
      </c>
      <c r="AF730" s="2" t="s">
        <v>132</v>
      </c>
      <c r="AG730" s="2" t="s">
        <v>1154</v>
      </c>
    </row>
    <row r="731" customFormat="false" ht="12.75" hidden="false" customHeight="false" outlineLevel="0" collapsed="false">
      <c r="A731" s="2" t="s">
        <v>34</v>
      </c>
      <c r="B731" s="2" t="s">
        <v>1109</v>
      </c>
      <c r="C731" s="2" t="s">
        <v>1110</v>
      </c>
      <c r="D731" s="2" t="n">
        <v>414077</v>
      </c>
      <c r="E731" s="2" t="s">
        <v>1179</v>
      </c>
      <c r="F731" s="2" t="s">
        <v>132</v>
      </c>
      <c r="G731" s="2" t="n">
        <v>20.6</v>
      </c>
      <c r="H731" s="2" t="n">
        <v>0.00206</v>
      </c>
      <c r="I731" s="2" t="n">
        <v>-0.361</v>
      </c>
      <c r="J731" s="2" t="n">
        <v>2.58</v>
      </c>
      <c r="K731" s="4" t="n">
        <v>4.9</v>
      </c>
      <c r="L731" s="2" t="n">
        <v>20.6</v>
      </c>
      <c r="M731" s="2" t="n">
        <v>0.00206</v>
      </c>
      <c r="N731" s="2" t="n">
        <v>-0.361</v>
      </c>
      <c r="Q731" s="2" t="n">
        <v>0.54</v>
      </c>
      <c r="R731" s="2" t="s">
        <v>1144</v>
      </c>
      <c r="S731" s="2" t="n">
        <v>1</v>
      </c>
      <c r="T731" s="2" t="n">
        <v>0.81</v>
      </c>
      <c r="U731" s="2" t="s">
        <v>1145</v>
      </c>
      <c r="V731" s="2" t="n">
        <v>11</v>
      </c>
      <c r="W731" s="2" t="s">
        <v>1114</v>
      </c>
      <c r="X731" s="2" t="s">
        <v>112</v>
      </c>
      <c r="Y731" s="2" t="s">
        <v>56</v>
      </c>
      <c r="Z731" s="2" t="s">
        <v>44</v>
      </c>
      <c r="AA731" s="2" t="s">
        <v>45</v>
      </c>
      <c r="AB731" s="2" t="s">
        <v>46</v>
      </c>
      <c r="AC731" s="2" t="s">
        <v>47</v>
      </c>
      <c r="AD731" s="2" t="s">
        <v>48</v>
      </c>
      <c r="AE731" s="2" t="s">
        <v>27</v>
      </c>
      <c r="AF731" s="2" t="s">
        <v>132</v>
      </c>
      <c r="AG731" s="2" t="s">
        <v>1115</v>
      </c>
    </row>
    <row r="732" customFormat="false" ht="12.75" hidden="false" customHeight="false" outlineLevel="0" collapsed="false">
      <c r="A732" s="2" t="s">
        <v>34</v>
      </c>
      <c r="B732" s="2" t="s">
        <v>1109</v>
      </c>
      <c r="C732" s="2" t="s">
        <v>1110</v>
      </c>
      <c r="D732" s="2" t="n">
        <v>414078</v>
      </c>
      <c r="E732" s="2" t="s">
        <v>1179</v>
      </c>
      <c r="F732" s="2" t="s">
        <v>132</v>
      </c>
      <c r="G732" s="2" t="n">
        <v>20.6</v>
      </c>
      <c r="H732" s="2" t="n">
        <v>0.00206</v>
      </c>
      <c r="I732" s="2" t="n">
        <v>-0.361</v>
      </c>
      <c r="J732" s="2" t="n">
        <v>2.58</v>
      </c>
      <c r="K732" s="4" t="n">
        <v>4.9</v>
      </c>
      <c r="L732" s="2" t="n">
        <v>20.6</v>
      </c>
      <c r="M732" s="2" t="n">
        <v>0.00206</v>
      </c>
      <c r="N732" s="2" t="n">
        <v>-0.361</v>
      </c>
      <c r="Q732" s="2" t="n">
        <v>0.54</v>
      </c>
      <c r="R732" s="2" t="s">
        <v>1144</v>
      </c>
      <c r="S732" s="2" t="n">
        <v>1</v>
      </c>
      <c r="T732" s="2" t="n">
        <v>0.81</v>
      </c>
      <c r="U732" s="2" t="s">
        <v>1145</v>
      </c>
      <c r="V732" s="2" t="n">
        <v>11</v>
      </c>
      <c r="W732" s="2" t="s">
        <v>1114</v>
      </c>
      <c r="X732" s="2" t="s">
        <v>112</v>
      </c>
      <c r="Y732" s="2" t="s">
        <v>56</v>
      </c>
      <c r="Z732" s="2" t="s">
        <v>44</v>
      </c>
      <c r="AA732" s="2" t="s">
        <v>45</v>
      </c>
      <c r="AB732" s="2" t="s">
        <v>46</v>
      </c>
      <c r="AC732" s="2" t="s">
        <v>47</v>
      </c>
      <c r="AD732" s="2" t="s">
        <v>48</v>
      </c>
      <c r="AE732" s="2" t="s">
        <v>27</v>
      </c>
      <c r="AF732" s="2" t="s">
        <v>132</v>
      </c>
      <c r="AG732" s="2" t="s">
        <v>1115</v>
      </c>
    </row>
    <row r="733" customFormat="false" ht="12.75" hidden="false" customHeight="false" outlineLevel="0" collapsed="false">
      <c r="A733" s="2" t="s">
        <v>34</v>
      </c>
      <c r="B733" s="2" t="s">
        <v>1109</v>
      </c>
      <c r="C733" s="2" t="s">
        <v>1110</v>
      </c>
      <c r="D733" s="2" t="n">
        <v>414079</v>
      </c>
      <c r="E733" s="2" t="s">
        <v>1204</v>
      </c>
      <c r="F733" s="2" t="s">
        <v>132</v>
      </c>
      <c r="G733" s="2" t="n">
        <v>97.4</v>
      </c>
      <c r="H733" s="2" t="n">
        <v>0.0206</v>
      </c>
      <c r="I733" s="2" t="n">
        <v>-0.243</v>
      </c>
      <c r="J733" s="2" t="n">
        <v>2.58</v>
      </c>
      <c r="K733" s="4" t="n">
        <v>8.74</v>
      </c>
      <c r="L733" s="2" t="n">
        <v>97.4</v>
      </c>
      <c r="M733" s="2" t="n">
        <v>0.0206</v>
      </c>
      <c r="N733" s="2" t="n">
        <v>-0.243</v>
      </c>
      <c r="Q733" s="2" t="n">
        <v>0.54</v>
      </c>
      <c r="R733" s="2" t="s">
        <v>1144</v>
      </c>
      <c r="S733" s="2" t="n">
        <v>1</v>
      </c>
      <c r="T733" s="2" t="n">
        <v>0.81</v>
      </c>
      <c r="U733" s="2" t="s">
        <v>1145</v>
      </c>
      <c r="V733" s="2" t="n">
        <v>11</v>
      </c>
      <c r="W733" s="2" t="s">
        <v>708</v>
      </c>
      <c r="X733" s="2" t="s">
        <v>112</v>
      </c>
      <c r="Y733" s="2" t="s">
        <v>56</v>
      </c>
      <c r="Z733" s="2" t="s">
        <v>146</v>
      </c>
      <c r="AA733" s="2" t="s">
        <v>647</v>
      </c>
      <c r="AB733" s="2" t="s">
        <v>46</v>
      </c>
      <c r="AC733" s="2" t="s">
        <v>47</v>
      </c>
      <c r="AD733" s="2" t="s">
        <v>147</v>
      </c>
      <c r="AE733" s="2" t="s">
        <v>27</v>
      </c>
      <c r="AF733" s="2" t="s">
        <v>132</v>
      </c>
      <c r="AG733" s="2" t="s">
        <v>709</v>
      </c>
    </row>
    <row r="734" customFormat="false" ht="12.75" hidden="false" customHeight="false" outlineLevel="0" collapsed="false">
      <c r="A734" s="2" t="s">
        <v>34</v>
      </c>
      <c r="B734" s="2" t="s">
        <v>1109</v>
      </c>
      <c r="C734" s="2" t="s">
        <v>1110</v>
      </c>
      <c r="D734" s="2" t="n">
        <v>414080</v>
      </c>
      <c r="E734" s="2" t="s">
        <v>1205</v>
      </c>
      <c r="F734" s="2" t="s">
        <v>132</v>
      </c>
      <c r="G734" s="2" t="n">
        <v>19.3</v>
      </c>
      <c r="H734" s="2" t="n">
        <v>0.00193</v>
      </c>
      <c r="I734" s="2" t="n">
        <v>-0.337</v>
      </c>
      <c r="J734" s="2" t="n">
        <v>5.3</v>
      </c>
      <c r="K734" s="4" t="n">
        <v>4.9</v>
      </c>
      <c r="L734" s="2" t="n">
        <v>19.3</v>
      </c>
      <c r="M734" s="2" t="n">
        <v>0.00193</v>
      </c>
      <c r="N734" s="2" t="n">
        <v>-0.337</v>
      </c>
      <c r="Q734" s="2" t="n">
        <v>0.54</v>
      </c>
      <c r="R734" s="2" t="s">
        <v>133</v>
      </c>
      <c r="S734" s="2" t="n">
        <v>1</v>
      </c>
      <c r="T734" s="2" t="n">
        <v>0.77</v>
      </c>
      <c r="U734" s="2" t="s">
        <v>1112</v>
      </c>
      <c r="V734" s="2" t="n">
        <v>11</v>
      </c>
      <c r="W734" s="2" t="s">
        <v>205</v>
      </c>
      <c r="X734" s="2" t="s">
        <v>112</v>
      </c>
      <c r="Y734" s="2" t="s">
        <v>56</v>
      </c>
      <c r="Z734" s="2" t="s">
        <v>44</v>
      </c>
      <c r="AA734" s="2" t="s">
        <v>45</v>
      </c>
      <c r="AB734" s="2" t="s">
        <v>46</v>
      </c>
      <c r="AC734" s="2" t="s">
        <v>47</v>
      </c>
      <c r="AD734" s="2" t="s">
        <v>48</v>
      </c>
      <c r="AE734" s="2" t="s">
        <v>27</v>
      </c>
      <c r="AF734" s="2" t="s">
        <v>132</v>
      </c>
      <c r="AG734" s="2" t="s">
        <v>206</v>
      </c>
    </row>
    <row r="735" customFormat="false" ht="12.75" hidden="false" customHeight="false" outlineLevel="0" collapsed="false">
      <c r="A735" s="2" t="s">
        <v>34</v>
      </c>
      <c r="B735" s="2" t="s">
        <v>1109</v>
      </c>
      <c r="C735" s="2" t="s">
        <v>1110</v>
      </c>
      <c r="D735" s="2" t="n">
        <v>414081</v>
      </c>
      <c r="E735" s="2" t="s">
        <v>1206</v>
      </c>
      <c r="F735" s="2" t="s">
        <v>132</v>
      </c>
      <c r="G735" s="2" t="n">
        <v>27.5</v>
      </c>
      <c r="H735" s="2" t="n">
        <v>0.00276</v>
      </c>
      <c r="I735" s="2" t="n">
        <v>-0.481</v>
      </c>
      <c r="J735" s="2" t="n">
        <v>5.3</v>
      </c>
      <c r="K735" s="4" t="n">
        <v>5.94</v>
      </c>
      <c r="L735" s="2" t="n">
        <v>27.5</v>
      </c>
      <c r="M735" s="2" t="n">
        <v>0.00276</v>
      </c>
      <c r="N735" s="2" t="n">
        <v>-0.481</v>
      </c>
      <c r="Q735" s="2" t="n">
        <v>0.54</v>
      </c>
      <c r="R735" s="2" t="s">
        <v>133</v>
      </c>
      <c r="S735" s="2" t="n">
        <v>1</v>
      </c>
      <c r="T735" s="2" t="n">
        <v>0.77</v>
      </c>
      <c r="U735" s="2" t="s">
        <v>1112</v>
      </c>
      <c r="V735" s="2" t="n">
        <v>11</v>
      </c>
      <c r="W735" s="2" t="s">
        <v>1207</v>
      </c>
      <c r="X735" s="2" t="s">
        <v>112</v>
      </c>
      <c r="Y735" s="2" t="s">
        <v>56</v>
      </c>
      <c r="Z735" s="2" t="s">
        <v>44</v>
      </c>
      <c r="AA735" s="2" t="s">
        <v>45</v>
      </c>
      <c r="AB735" s="2" t="s">
        <v>46</v>
      </c>
      <c r="AC735" s="2" t="s">
        <v>47</v>
      </c>
      <c r="AD735" s="2" t="s">
        <v>48</v>
      </c>
      <c r="AE735" s="2" t="s">
        <v>27</v>
      </c>
      <c r="AF735" s="2" t="s">
        <v>132</v>
      </c>
      <c r="AG735" s="2" t="s">
        <v>1208</v>
      </c>
    </row>
    <row r="736" customFormat="false" ht="12.75" hidden="false" customHeight="false" outlineLevel="0" collapsed="false">
      <c r="A736" s="2" t="s">
        <v>34</v>
      </c>
      <c r="B736" s="2" t="s">
        <v>1109</v>
      </c>
      <c r="C736" s="2" t="s">
        <v>1110</v>
      </c>
      <c r="D736" s="2" t="n">
        <v>414082</v>
      </c>
      <c r="E736" s="2" t="s">
        <v>1209</v>
      </c>
      <c r="F736" s="2" t="s">
        <v>132</v>
      </c>
      <c r="G736" s="2" t="n">
        <v>92</v>
      </c>
      <c r="H736" s="2" t="n">
        <v>0</v>
      </c>
      <c r="I736" s="2" t="n">
        <v>0</v>
      </c>
      <c r="J736" s="2" t="n">
        <v>15</v>
      </c>
      <c r="K736" s="4" t="n">
        <v>22.8176</v>
      </c>
      <c r="Q736" s="2" t="n">
        <v>0.55</v>
      </c>
      <c r="R736" s="2" t="s">
        <v>62</v>
      </c>
      <c r="S736" s="2" t="n">
        <v>1</v>
      </c>
      <c r="T736" s="2" t="n">
        <v>0.77</v>
      </c>
      <c r="U736" s="2" t="s">
        <v>1112</v>
      </c>
      <c r="V736" s="2" t="n">
        <v>11</v>
      </c>
      <c r="W736" s="2" t="s">
        <v>191</v>
      </c>
      <c r="X736" s="2" t="s">
        <v>112</v>
      </c>
      <c r="Y736" s="2" t="s">
        <v>56</v>
      </c>
      <c r="Z736" s="2" t="s">
        <v>44</v>
      </c>
      <c r="AA736" s="2" t="s">
        <v>45</v>
      </c>
      <c r="AB736" s="2" t="s">
        <v>57</v>
      </c>
      <c r="AC736" s="2" t="s">
        <v>115</v>
      </c>
      <c r="AD736" s="2" t="s">
        <v>115</v>
      </c>
      <c r="AE736" s="2" t="s">
        <v>115</v>
      </c>
      <c r="AF736" s="2" t="s">
        <v>132</v>
      </c>
      <c r="AG736" s="2" t="s">
        <v>192</v>
      </c>
    </row>
    <row r="737" customFormat="false" ht="12.75" hidden="false" customHeight="false" outlineLevel="0" collapsed="false">
      <c r="A737" s="2" t="s">
        <v>34</v>
      </c>
      <c r="B737" s="2" t="s">
        <v>1109</v>
      </c>
      <c r="C737" s="2" t="s">
        <v>1110</v>
      </c>
      <c r="D737" s="2" t="n">
        <v>414083</v>
      </c>
      <c r="E737" s="2" t="s">
        <v>1125</v>
      </c>
      <c r="F737" s="2" t="s">
        <v>132</v>
      </c>
      <c r="G737" s="2" t="n">
        <v>57.8</v>
      </c>
      <c r="H737" s="2" t="n">
        <v>0.00578</v>
      </c>
      <c r="I737" s="2" t="n">
        <v>-1.01</v>
      </c>
      <c r="J737" s="2" t="n">
        <v>5.3</v>
      </c>
      <c r="K737" s="4" t="n">
        <v>8.74</v>
      </c>
      <c r="L737" s="2" t="n">
        <v>57.8</v>
      </c>
      <c r="M737" s="2" t="n">
        <v>0.00578</v>
      </c>
      <c r="N737" s="2" t="n">
        <v>-1.01</v>
      </c>
      <c r="Q737" s="2" t="n">
        <v>0.54</v>
      </c>
      <c r="R737" s="2" t="s">
        <v>133</v>
      </c>
      <c r="S737" s="2" t="n">
        <v>1</v>
      </c>
      <c r="T737" s="2" t="n">
        <v>0.77</v>
      </c>
      <c r="U737" s="2" t="s">
        <v>1112</v>
      </c>
      <c r="V737" s="2" t="n">
        <v>11</v>
      </c>
      <c r="W737" s="2" t="s">
        <v>1126</v>
      </c>
      <c r="X737" s="2" t="s">
        <v>112</v>
      </c>
      <c r="Y737" s="2" t="s">
        <v>56</v>
      </c>
      <c r="Z737" s="2" t="s">
        <v>44</v>
      </c>
      <c r="AA737" s="2" t="s">
        <v>45</v>
      </c>
      <c r="AB737" s="2" t="s">
        <v>46</v>
      </c>
      <c r="AC737" s="2" t="s">
        <v>47</v>
      </c>
      <c r="AD737" s="2" t="s">
        <v>48</v>
      </c>
      <c r="AE737" s="2" t="s">
        <v>27</v>
      </c>
      <c r="AF737" s="2" t="s">
        <v>132</v>
      </c>
      <c r="AG737" s="2" t="s">
        <v>1127</v>
      </c>
    </row>
    <row r="738" customFormat="false" ht="12.75" hidden="false" customHeight="false" outlineLevel="0" collapsed="false">
      <c r="A738" s="2" t="s">
        <v>34</v>
      </c>
      <c r="B738" s="2" t="s">
        <v>1109</v>
      </c>
      <c r="C738" s="2" t="s">
        <v>1110</v>
      </c>
      <c r="D738" s="2" t="n">
        <v>414084</v>
      </c>
      <c r="E738" s="2" t="s">
        <v>1210</v>
      </c>
      <c r="F738" s="2" t="s">
        <v>132</v>
      </c>
      <c r="G738" s="2" t="n">
        <v>44</v>
      </c>
      <c r="H738" s="2" t="n">
        <v>0.0044</v>
      </c>
      <c r="I738" s="2" t="n">
        <v>-0.77</v>
      </c>
      <c r="J738" s="2" t="n">
        <v>5.3</v>
      </c>
      <c r="K738" s="4" t="n">
        <v>8.74</v>
      </c>
      <c r="L738" s="2" t="n">
        <v>44</v>
      </c>
      <c r="M738" s="2" t="n">
        <v>0.0044</v>
      </c>
      <c r="N738" s="2" t="n">
        <v>-0.77</v>
      </c>
      <c r="Q738" s="2" t="n">
        <v>0.54</v>
      </c>
      <c r="R738" s="2" t="s">
        <v>133</v>
      </c>
      <c r="S738" s="2" t="n">
        <v>1</v>
      </c>
      <c r="T738" s="2" t="n">
        <v>0.77</v>
      </c>
      <c r="U738" s="2" t="s">
        <v>1112</v>
      </c>
      <c r="V738" s="2" t="n">
        <v>11</v>
      </c>
      <c r="W738" s="2" t="s">
        <v>1211</v>
      </c>
      <c r="X738" s="2" t="s">
        <v>112</v>
      </c>
      <c r="Y738" s="2" t="s">
        <v>56</v>
      </c>
      <c r="Z738" s="2" t="s">
        <v>44</v>
      </c>
      <c r="AA738" s="2" t="s">
        <v>45</v>
      </c>
      <c r="AB738" s="2" t="s">
        <v>46</v>
      </c>
      <c r="AC738" s="2" t="s">
        <v>47</v>
      </c>
      <c r="AD738" s="2" t="s">
        <v>48</v>
      </c>
      <c r="AE738" s="2" t="s">
        <v>27</v>
      </c>
      <c r="AF738" s="2" t="s">
        <v>132</v>
      </c>
      <c r="AG738" s="2" t="s">
        <v>1212</v>
      </c>
    </row>
    <row r="739" customFormat="false" ht="12.75" hidden="false" customHeight="false" outlineLevel="0" collapsed="false">
      <c r="A739" s="2" t="s">
        <v>34</v>
      </c>
      <c r="B739" s="2" t="s">
        <v>1109</v>
      </c>
      <c r="C739" s="2" t="s">
        <v>1110</v>
      </c>
      <c r="D739" s="2" t="n">
        <v>414085</v>
      </c>
      <c r="E739" s="2" t="s">
        <v>1210</v>
      </c>
      <c r="F739" s="2" t="s">
        <v>132</v>
      </c>
      <c r="G739" s="2" t="n">
        <v>44</v>
      </c>
      <c r="H739" s="2" t="n">
        <v>0.0044</v>
      </c>
      <c r="I739" s="2" t="n">
        <v>-0.77</v>
      </c>
      <c r="J739" s="2" t="n">
        <v>5.3</v>
      </c>
      <c r="K739" s="4" t="n">
        <v>8.74</v>
      </c>
      <c r="L739" s="2" t="n">
        <v>44</v>
      </c>
      <c r="M739" s="2" t="n">
        <v>0.0044</v>
      </c>
      <c r="N739" s="2" t="n">
        <v>-0.77</v>
      </c>
      <c r="Q739" s="2" t="n">
        <v>0.54</v>
      </c>
      <c r="R739" s="2" t="s">
        <v>133</v>
      </c>
      <c r="S739" s="2" t="n">
        <v>1</v>
      </c>
      <c r="T739" s="2" t="n">
        <v>0.77</v>
      </c>
      <c r="U739" s="2" t="s">
        <v>1112</v>
      </c>
      <c r="V739" s="2" t="n">
        <v>11</v>
      </c>
      <c r="W739" s="2" t="s">
        <v>1211</v>
      </c>
      <c r="X739" s="2" t="s">
        <v>112</v>
      </c>
      <c r="Y739" s="2" t="s">
        <v>56</v>
      </c>
      <c r="Z739" s="2" t="s">
        <v>44</v>
      </c>
      <c r="AA739" s="2" t="s">
        <v>45</v>
      </c>
      <c r="AB739" s="2" t="s">
        <v>46</v>
      </c>
      <c r="AC739" s="2" t="s">
        <v>47</v>
      </c>
      <c r="AD739" s="2" t="s">
        <v>48</v>
      </c>
      <c r="AE739" s="2" t="s">
        <v>27</v>
      </c>
      <c r="AF739" s="2" t="s">
        <v>132</v>
      </c>
      <c r="AG739" s="2" t="s">
        <v>1212</v>
      </c>
    </row>
    <row r="740" customFormat="false" ht="12.75" hidden="false" customHeight="false" outlineLevel="0" collapsed="false">
      <c r="A740" s="2" t="s">
        <v>34</v>
      </c>
      <c r="B740" s="2" t="s">
        <v>1109</v>
      </c>
      <c r="C740" s="2" t="s">
        <v>1110</v>
      </c>
      <c r="D740" s="2" t="n">
        <v>414086</v>
      </c>
      <c r="E740" s="2" t="s">
        <v>1125</v>
      </c>
      <c r="F740" s="2" t="s">
        <v>132</v>
      </c>
      <c r="G740" s="2" t="n">
        <v>57.8</v>
      </c>
      <c r="H740" s="2" t="n">
        <v>0.00578</v>
      </c>
      <c r="I740" s="2" t="n">
        <v>-1.01</v>
      </c>
      <c r="J740" s="2" t="n">
        <v>5.3</v>
      </c>
      <c r="K740" s="4" t="n">
        <v>8.74</v>
      </c>
      <c r="L740" s="2" t="n">
        <v>57.8</v>
      </c>
      <c r="M740" s="2" t="n">
        <v>0.00578</v>
      </c>
      <c r="N740" s="2" t="n">
        <v>-1.01</v>
      </c>
      <c r="Q740" s="2" t="n">
        <v>0.54</v>
      </c>
      <c r="R740" s="2" t="s">
        <v>133</v>
      </c>
      <c r="S740" s="2" t="n">
        <v>1</v>
      </c>
      <c r="T740" s="2" t="n">
        <v>0.77</v>
      </c>
      <c r="U740" s="2" t="s">
        <v>1112</v>
      </c>
      <c r="V740" s="2" t="n">
        <v>11</v>
      </c>
      <c r="W740" s="2" t="s">
        <v>1126</v>
      </c>
      <c r="X740" s="2" t="s">
        <v>112</v>
      </c>
      <c r="Y740" s="2" t="s">
        <v>56</v>
      </c>
      <c r="Z740" s="2" t="s">
        <v>44</v>
      </c>
      <c r="AA740" s="2" t="s">
        <v>45</v>
      </c>
      <c r="AB740" s="2" t="s">
        <v>46</v>
      </c>
      <c r="AC740" s="2" t="s">
        <v>47</v>
      </c>
      <c r="AD740" s="2" t="s">
        <v>48</v>
      </c>
      <c r="AE740" s="2" t="s">
        <v>27</v>
      </c>
      <c r="AF740" s="2" t="s">
        <v>132</v>
      </c>
      <c r="AG740" s="2" t="s">
        <v>1127</v>
      </c>
    </row>
    <row r="741" customFormat="false" ht="12.75" hidden="false" customHeight="false" outlineLevel="0" collapsed="false">
      <c r="A741" s="2" t="s">
        <v>34</v>
      </c>
      <c r="B741" s="2" t="s">
        <v>1109</v>
      </c>
      <c r="C741" s="2" t="s">
        <v>1110</v>
      </c>
      <c r="D741" s="2" t="n">
        <v>414087</v>
      </c>
      <c r="E741" s="2" t="s">
        <v>1213</v>
      </c>
      <c r="F741" s="2" t="s">
        <v>132</v>
      </c>
      <c r="G741" s="2" t="n">
        <v>33.8</v>
      </c>
      <c r="H741" s="2" t="n">
        <v>0.00338</v>
      </c>
      <c r="I741" s="2" t="n">
        <v>-0.591</v>
      </c>
      <c r="J741" s="2" t="n">
        <v>15</v>
      </c>
      <c r="K741" s="4" t="n">
        <v>22.82</v>
      </c>
      <c r="L741" s="2" t="n">
        <v>33.8</v>
      </c>
      <c r="M741" s="2" t="n">
        <v>0.00338</v>
      </c>
      <c r="N741" s="2" t="n">
        <v>-0.591</v>
      </c>
      <c r="Q741" s="2" t="n">
        <v>0.55</v>
      </c>
      <c r="R741" s="2" t="s">
        <v>62</v>
      </c>
      <c r="S741" s="2" t="n">
        <v>1</v>
      </c>
      <c r="T741" s="2" t="n">
        <v>0.77</v>
      </c>
      <c r="U741" s="2" t="s">
        <v>1112</v>
      </c>
      <c r="V741" s="2" t="n">
        <v>11</v>
      </c>
      <c r="W741" s="2" t="s">
        <v>1214</v>
      </c>
      <c r="X741" s="2" t="s">
        <v>112</v>
      </c>
      <c r="Y741" s="2" t="s">
        <v>56</v>
      </c>
      <c r="Z741" s="2" t="s">
        <v>44</v>
      </c>
      <c r="AA741" s="2" t="s">
        <v>45</v>
      </c>
      <c r="AB741" s="2" t="s">
        <v>46</v>
      </c>
      <c r="AC741" s="2" t="s">
        <v>47</v>
      </c>
      <c r="AD741" s="2" t="s">
        <v>48</v>
      </c>
      <c r="AE741" s="2" t="s">
        <v>27</v>
      </c>
      <c r="AF741" s="2" t="s">
        <v>132</v>
      </c>
      <c r="AG741" s="2" t="s">
        <v>1215</v>
      </c>
    </row>
    <row r="742" customFormat="false" ht="12.75" hidden="false" customHeight="false" outlineLevel="0" collapsed="false">
      <c r="A742" s="2" t="s">
        <v>34</v>
      </c>
      <c r="B742" s="2" t="s">
        <v>1109</v>
      </c>
      <c r="C742" s="2" t="s">
        <v>1110</v>
      </c>
      <c r="D742" s="2" t="n">
        <v>414088</v>
      </c>
      <c r="E742" s="2" t="s">
        <v>1194</v>
      </c>
      <c r="F742" s="2" t="s">
        <v>132</v>
      </c>
      <c r="G742" s="2" t="n">
        <v>25.8</v>
      </c>
      <c r="H742" s="2" t="n">
        <v>0.00258</v>
      </c>
      <c r="I742" s="2" t="n">
        <v>-0.451</v>
      </c>
      <c r="J742" s="2" t="n">
        <v>5.3</v>
      </c>
      <c r="K742" s="4" t="n">
        <v>5.94</v>
      </c>
      <c r="L742" s="2" t="n">
        <v>25.8</v>
      </c>
      <c r="M742" s="2" t="n">
        <v>0.00258</v>
      </c>
      <c r="N742" s="2" t="n">
        <v>-0.451</v>
      </c>
      <c r="Q742" s="2" t="n">
        <v>0.54</v>
      </c>
      <c r="R742" s="2" t="s">
        <v>133</v>
      </c>
      <c r="S742" s="2" t="n">
        <v>1</v>
      </c>
      <c r="T742" s="2" t="n">
        <v>0.77</v>
      </c>
      <c r="U742" s="2" t="s">
        <v>1112</v>
      </c>
      <c r="V742" s="2" t="n">
        <v>11</v>
      </c>
      <c r="W742" s="2" t="s">
        <v>1176</v>
      </c>
      <c r="X742" s="2" t="s">
        <v>112</v>
      </c>
      <c r="Y742" s="2" t="s">
        <v>56</v>
      </c>
      <c r="Z742" s="2" t="s">
        <v>44</v>
      </c>
      <c r="AA742" s="2" t="s">
        <v>45</v>
      </c>
      <c r="AB742" s="2" t="s">
        <v>46</v>
      </c>
      <c r="AC742" s="2" t="s">
        <v>47</v>
      </c>
      <c r="AD742" s="2" t="s">
        <v>48</v>
      </c>
      <c r="AE742" s="2" t="s">
        <v>27</v>
      </c>
      <c r="AF742" s="2" t="s">
        <v>132</v>
      </c>
      <c r="AG742" s="2" t="s">
        <v>1177</v>
      </c>
    </row>
    <row r="743" customFormat="false" ht="12.75" hidden="false" customHeight="false" outlineLevel="0" collapsed="false">
      <c r="A743" s="2" t="s">
        <v>34</v>
      </c>
      <c r="B743" s="2" t="s">
        <v>1109</v>
      </c>
      <c r="C743" s="2" t="s">
        <v>1110</v>
      </c>
      <c r="D743" s="2" t="n">
        <v>414089</v>
      </c>
      <c r="E743" s="2" t="s">
        <v>1216</v>
      </c>
      <c r="F743" s="2" t="s">
        <v>132</v>
      </c>
      <c r="G743" s="2" t="n">
        <v>39.6</v>
      </c>
      <c r="H743" s="2" t="n">
        <v>0.00396</v>
      </c>
      <c r="I743" s="2" t="n">
        <v>-0.692</v>
      </c>
      <c r="J743" s="2" t="n">
        <v>5.3</v>
      </c>
      <c r="K743" s="4" t="n">
        <v>4.59</v>
      </c>
      <c r="L743" s="2" t="n">
        <v>39.6</v>
      </c>
      <c r="M743" s="2" t="n">
        <v>0.00396</v>
      </c>
      <c r="N743" s="2" t="n">
        <v>-0.692</v>
      </c>
      <c r="Q743" s="2" t="n">
        <v>0.54</v>
      </c>
      <c r="R743" s="2" t="s">
        <v>133</v>
      </c>
      <c r="S743" s="2" t="n">
        <v>1</v>
      </c>
      <c r="T743" s="2" t="n">
        <v>0.77</v>
      </c>
      <c r="U743" s="2" t="s">
        <v>1112</v>
      </c>
      <c r="V743" s="2" t="n">
        <v>11</v>
      </c>
      <c r="W743" s="2" t="s">
        <v>1187</v>
      </c>
      <c r="X743" s="2" t="s">
        <v>112</v>
      </c>
      <c r="Y743" s="2" t="s">
        <v>56</v>
      </c>
      <c r="Z743" s="2" t="s">
        <v>44</v>
      </c>
      <c r="AA743" s="2" t="s">
        <v>45</v>
      </c>
      <c r="AB743" s="2" t="s">
        <v>46</v>
      </c>
      <c r="AC743" s="2" t="s">
        <v>47</v>
      </c>
      <c r="AD743" s="2" t="s">
        <v>48</v>
      </c>
      <c r="AE743" s="2" t="s">
        <v>27</v>
      </c>
      <c r="AF743" s="2" t="s">
        <v>132</v>
      </c>
      <c r="AG743" s="2" t="s">
        <v>1188</v>
      </c>
    </row>
    <row r="744" customFormat="false" ht="12.75" hidden="false" customHeight="false" outlineLevel="0" collapsed="false">
      <c r="A744" s="2" t="s">
        <v>34</v>
      </c>
      <c r="B744" s="2" t="s">
        <v>1109</v>
      </c>
      <c r="C744" s="2" t="s">
        <v>1110</v>
      </c>
      <c r="D744" s="2" t="n">
        <v>414090</v>
      </c>
      <c r="E744" s="2" t="s">
        <v>1216</v>
      </c>
      <c r="F744" s="2" t="s">
        <v>132</v>
      </c>
      <c r="G744" s="2" t="n">
        <v>39.6</v>
      </c>
      <c r="H744" s="2" t="n">
        <v>0.00396</v>
      </c>
      <c r="I744" s="2" t="n">
        <v>-0.692</v>
      </c>
      <c r="J744" s="2" t="n">
        <v>5.3</v>
      </c>
      <c r="K744" s="4" t="n">
        <v>4.59</v>
      </c>
      <c r="L744" s="2" t="n">
        <v>39.6</v>
      </c>
      <c r="M744" s="2" t="n">
        <v>0.00396</v>
      </c>
      <c r="N744" s="2" t="n">
        <v>-0.692</v>
      </c>
      <c r="Q744" s="2" t="n">
        <v>0.54</v>
      </c>
      <c r="R744" s="2" t="s">
        <v>133</v>
      </c>
      <c r="S744" s="2" t="n">
        <v>1</v>
      </c>
      <c r="T744" s="2" t="n">
        <v>0.77</v>
      </c>
      <c r="U744" s="2" t="s">
        <v>1112</v>
      </c>
      <c r="V744" s="2" t="n">
        <v>11</v>
      </c>
      <c r="W744" s="2" t="s">
        <v>1187</v>
      </c>
      <c r="X744" s="2" t="s">
        <v>112</v>
      </c>
      <c r="Y744" s="2" t="s">
        <v>56</v>
      </c>
      <c r="Z744" s="2" t="s">
        <v>44</v>
      </c>
      <c r="AA744" s="2" t="s">
        <v>45</v>
      </c>
      <c r="AB744" s="2" t="s">
        <v>46</v>
      </c>
      <c r="AC744" s="2" t="s">
        <v>47</v>
      </c>
      <c r="AD744" s="2" t="s">
        <v>48</v>
      </c>
      <c r="AE744" s="2" t="s">
        <v>27</v>
      </c>
      <c r="AF744" s="2" t="s">
        <v>132</v>
      </c>
      <c r="AG744" s="2" t="s">
        <v>1188</v>
      </c>
    </row>
    <row r="745" customFormat="false" ht="12.75" hidden="false" customHeight="false" outlineLevel="0" collapsed="false">
      <c r="A745" s="2" t="s">
        <v>34</v>
      </c>
      <c r="B745" s="2" t="s">
        <v>1109</v>
      </c>
      <c r="C745" s="2" t="s">
        <v>1110</v>
      </c>
      <c r="D745" s="2" t="n">
        <v>414091</v>
      </c>
      <c r="E745" s="2" t="s">
        <v>1195</v>
      </c>
      <c r="F745" s="2" t="s">
        <v>132</v>
      </c>
      <c r="G745" s="2" t="n">
        <v>15.1</v>
      </c>
      <c r="H745" s="2" t="n">
        <v>0.00151</v>
      </c>
      <c r="I745" s="2" t="n">
        <v>-0.265</v>
      </c>
      <c r="J745" s="2" t="n">
        <v>5.3</v>
      </c>
      <c r="K745" s="4" t="n">
        <v>1.8</v>
      </c>
      <c r="L745" s="2" t="n">
        <v>15.1</v>
      </c>
      <c r="M745" s="2" t="n">
        <v>0.00151</v>
      </c>
      <c r="N745" s="2" t="n">
        <v>-0.265</v>
      </c>
      <c r="Q745" s="2" t="n">
        <v>0.54</v>
      </c>
      <c r="R745" s="2" t="s">
        <v>133</v>
      </c>
      <c r="S745" s="2" t="n">
        <v>1</v>
      </c>
      <c r="T745" s="2" t="n">
        <v>0.77</v>
      </c>
      <c r="U745" s="2" t="s">
        <v>1112</v>
      </c>
      <c r="V745" s="2" t="n">
        <v>11</v>
      </c>
      <c r="W745" s="2" t="s">
        <v>1123</v>
      </c>
      <c r="X745" s="2" t="s">
        <v>112</v>
      </c>
      <c r="Y745" s="2" t="s">
        <v>56</v>
      </c>
      <c r="Z745" s="2" t="s">
        <v>44</v>
      </c>
      <c r="AA745" s="2" t="s">
        <v>45</v>
      </c>
      <c r="AB745" s="2" t="s">
        <v>46</v>
      </c>
      <c r="AC745" s="2" t="s">
        <v>47</v>
      </c>
      <c r="AD745" s="2" t="s">
        <v>48</v>
      </c>
      <c r="AE745" s="2" t="s">
        <v>27</v>
      </c>
      <c r="AF745" s="2" t="s">
        <v>132</v>
      </c>
      <c r="AG745" s="2" t="s">
        <v>1124</v>
      </c>
    </row>
    <row r="746" customFormat="false" ht="12.75" hidden="false" customHeight="false" outlineLevel="0" collapsed="false">
      <c r="A746" s="2" t="s">
        <v>34</v>
      </c>
      <c r="B746" s="2" t="s">
        <v>1109</v>
      </c>
      <c r="C746" s="2" t="s">
        <v>1110</v>
      </c>
      <c r="D746" s="2" t="n">
        <v>414095</v>
      </c>
      <c r="E746" s="2" t="s">
        <v>1181</v>
      </c>
      <c r="F746" s="2" t="s">
        <v>132</v>
      </c>
      <c r="G746" s="2" t="n">
        <v>17.9</v>
      </c>
      <c r="H746" s="2" t="n">
        <v>0.00179</v>
      </c>
      <c r="I746" s="2" t="n">
        <v>-0.313</v>
      </c>
      <c r="J746" s="2" t="n">
        <v>5.3</v>
      </c>
      <c r="K746" s="4" t="n">
        <v>4.18</v>
      </c>
      <c r="L746" s="2" t="n">
        <v>17.9</v>
      </c>
      <c r="M746" s="2" t="n">
        <v>0.00179</v>
      </c>
      <c r="N746" s="2" t="n">
        <v>-0.313</v>
      </c>
      <c r="Q746" s="2" t="n">
        <v>0.54</v>
      </c>
      <c r="R746" s="2" t="s">
        <v>133</v>
      </c>
      <c r="S746" s="2" t="n">
        <v>1</v>
      </c>
      <c r="T746" s="2" t="n">
        <v>1</v>
      </c>
      <c r="U746" s="2" t="s">
        <v>54</v>
      </c>
      <c r="V746" s="2" t="n">
        <v>11</v>
      </c>
      <c r="W746" s="2" t="s">
        <v>1129</v>
      </c>
      <c r="X746" s="2" t="s">
        <v>112</v>
      </c>
      <c r="Y746" s="2" t="s">
        <v>56</v>
      </c>
      <c r="Z746" s="2" t="s">
        <v>44</v>
      </c>
      <c r="AA746" s="2" t="s">
        <v>45</v>
      </c>
      <c r="AB746" s="2" t="s">
        <v>46</v>
      </c>
      <c r="AC746" s="2" t="s">
        <v>47</v>
      </c>
      <c r="AD746" s="2" t="s">
        <v>48</v>
      </c>
      <c r="AE746" s="2" t="s">
        <v>27</v>
      </c>
      <c r="AF746" s="2" t="s">
        <v>132</v>
      </c>
      <c r="AG746" s="2" t="s">
        <v>1130</v>
      </c>
    </row>
    <row r="747" customFormat="false" ht="12.75" hidden="false" customHeight="false" outlineLevel="0" collapsed="false">
      <c r="A747" s="2" t="s">
        <v>34</v>
      </c>
      <c r="B747" s="2" t="s">
        <v>1109</v>
      </c>
      <c r="C747" s="2" t="s">
        <v>1110</v>
      </c>
      <c r="D747" s="2" t="n">
        <v>414096</v>
      </c>
      <c r="E747" s="2" t="s">
        <v>1216</v>
      </c>
      <c r="F747" s="2" t="s">
        <v>132</v>
      </c>
      <c r="G747" s="2" t="n">
        <v>39.6</v>
      </c>
      <c r="H747" s="2" t="n">
        <v>0.00396</v>
      </c>
      <c r="I747" s="2" t="n">
        <v>-0.692</v>
      </c>
      <c r="J747" s="2" t="n">
        <v>5.3</v>
      </c>
      <c r="K747" s="4" t="n">
        <v>4.59</v>
      </c>
      <c r="L747" s="2" t="n">
        <v>39.6</v>
      </c>
      <c r="M747" s="2" t="n">
        <v>0.00396</v>
      </c>
      <c r="N747" s="2" t="n">
        <v>-0.692</v>
      </c>
      <c r="Q747" s="2" t="n">
        <v>0.54</v>
      </c>
      <c r="R747" s="2" t="s">
        <v>133</v>
      </c>
      <c r="S747" s="2" t="n">
        <v>1</v>
      </c>
      <c r="T747" s="2" t="n">
        <v>0.77</v>
      </c>
      <c r="U747" s="2" t="s">
        <v>1112</v>
      </c>
      <c r="V747" s="2" t="n">
        <v>11</v>
      </c>
      <c r="W747" s="2" t="s">
        <v>1187</v>
      </c>
      <c r="X747" s="2" t="s">
        <v>112</v>
      </c>
      <c r="Y747" s="2" t="s">
        <v>56</v>
      </c>
      <c r="Z747" s="2" t="s">
        <v>44</v>
      </c>
      <c r="AA747" s="2" t="s">
        <v>45</v>
      </c>
      <c r="AB747" s="2" t="s">
        <v>46</v>
      </c>
      <c r="AC747" s="2" t="s">
        <v>47</v>
      </c>
      <c r="AD747" s="2" t="s">
        <v>48</v>
      </c>
      <c r="AE747" s="2" t="s">
        <v>27</v>
      </c>
      <c r="AF747" s="2" t="s">
        <v>132</v>
      </c>
      <c r="AG747" s="2" t="s">
        <v>1188</v>
      </c>
    </row>
    <row r="748" customFormat="false" ht="12.75" hidden="false" customHeight="false" outlineLevel="0" collapsed="false">
      <c r="A748" s="2" t="s">
        <v>34</v>
      </c>
      <c r="B748" s="2" t="s">
        <v>1109</v>
      </c>
      <c r="C748" s="2" t="s">
        <v>1110</v>
      </c>
      <c r="D748" s="2" t="n">
        <v>414098</v>
      </c>
      <c r="E748" s="2" t="s">
        <v>1181</v>
      </c>
      <c r="F748" s="2" t="s">
        <v>132</v>
      </c>
      <c r="G748" s="2" t="n">
        <v>17.9</v>
      </c>
      <c r="H748" s="2" t="n">
        <v>0.00179</v>
      </c>
      <c r="I748" s="2" t="n">
        <v>-0.313</v>
      </c>
      <c r="J748" s="2" t="n">
        <v>5.3</v>
      </c>
      <c r="K748" s="4" t="n">
        <v>4.18</v>
      </c>
      <c r="L748" s="2" t="n">
        <v>17.9</v>
      </c>
      <c r="M748" s="2" t="n">
        <v>0.00179</v>
      </c>
      <c r="N748" s="2" t="n">
        <v>-0.313</v>
      </c>
      <c r="Q748" s="2" t="n">
        <v>0.54</v>
      </c>
      <c r="R748" s="2" t="s">
        <v>133</v>
      </c>
      <c r="S748" s="2" t="n">
        <v>1</v>
      </c>
      <c r="T748" s="2" t="n">
        <v>1</v>
      </c>
      <c r="U748" s="2" t="s">
        <v>54</v>
      </c>
      <c r="V748" s="2" t="n">
        <v>11</v>
      </c>
      <c r="W748" s="2" t="s">
        <v>1129</v>
      </c>
      <c r="X748" s="2" t="s">
        <v>112</v>
      </c>
      <c r="Y748" s="2" t="s">
        <v>56</v>
      </c>
      <c r="Z748" s="2" t="s">
        <v>44</v>
      </c>
      <c r="AA748" s="2" t="s">
        <v>45</v>
      </c>
      <c r="AB748" s="2" t="s">
        <v>46</v>
      </c>
      <c r="AC748" s="2" t="s">
        <v>47</v>
      </c>
      <c r="AD748" s="2" t="s">
        <v>48</v>
      </c>
      <c r="AE748" s="2" t="s">
        <v>27</v>
      </c>
      <c r="AF748" s="2" t="s">
        <v>132</v>
      </c>
      <c r="AG748" s="2" t="s">
        <v>1130</v>
      </c>
    </row>
    <row r="749" customFormat="false" ht="12.75" hidden="false" customHeight="false" outlineLevel="0" collapsed="false">
      <c r="A749" s="2" t="s">
        <v>34</v>
      </c>
      <c r="B749" s="2" t="s">
        <v>1109</v>
      </c>
      <c r="C749" s="2" t="s">
        <v>1110</v>
      </c>
      <c r="D749" s="2" t="n">
        <v>421035</v>
      </c>
      <c r="E749" s="2" t="s">
        <v>1217</v>
      </c>
      <c r="F749" s="2" t="s">
        <v>132</v>
      </c>
      <c r="G749" s="2" t="n">
        <v>204</v>
      </c>
      <c r="H749" s="2" t="n">
        <v>0.0431</v>
      </c>
      <c r="I749" s="2" t="n">
        <v>-0.509</v>
      </c>
      <c r="J749" s="2" t="n">
        <v>2.58</v>
      </c>
      <c r="K749" s="4" t="n">
        <v>2.13</v>
      </c>
      <c r="L749" s="2" t="n">
        <v>204</v>
      </c>
      <c r="M749" s="2" t="n">
        <v>0.0431</v>
      </c>
      <c r="N749" s="2" t="n">
        <v>-0.509</v>
      </c>
      <c r="Q749" s="2" t="n">
        <v>0.54</v>
      </c>
      <c r="R749" s="2" t="s">
        <v>1144</v>
      </c>
      <c r="S749" s="2" t="n">
        <v>1</v>
      </c>
      <c r="T749" s="2" t="n">
        <v>0.81</v>
      </c>
      <c r="U749" s="2" t="s">
        <v>1145</v>
      </c>
      <c r="V749" s="2" t="n">
        <v>11</v>
      </c>
      <c r="W749" s="2" t="s">
        <v>717</v>
      </c>
      <c r="X749" s="2" t="s">
        <v>112</v>
      </c>
      <c r="Y749" s="2" t="s">
        <v>56</v>
      </c>
      <c r="Z749" s="2" t="s">
        <v>146</v>
      </c>
      <c r="AA749" s="2" t="s">
        <v>647</v>
      </c>
      <c r="AB749" s="2" t="s">
        <v>46</v>
      </c>
      <c r="AC749" s="2" t="s">
        <v>47</v>
      </c>
      <c r="AD749" s="2" t="s">
        <v>147</v>
      </c>
      <c r="AE749" s="2" t="s">
        <v>27</v>
      </c>
      <c r="AF749" s="2" t="s">
        <v>132</v>
      </c>
      <c r="AG749" s="2" t="s">
        <v>718</v>
      </c>
    </row>
    <row r="750" customFormat="false" ht="12.75" hidden="false" customHeight="false" outlineLevel="0" collapsed="false">
      <c r="A750" s="2" t="s">
        <v>34</v>
      </c>
      <c r="B750" s="2" t="s">
        <v>1109</v>
      </c>
      <c r="C750" s="2" t="s">
        <v>1110</v>
      </c>
      <c r="D750" s="2" t="n">
        <v>430035</v>
      </c>
      <c r="E750" s="2" t="s">
        <v>1218</v>
      </c>
      <c r="F750" s="2" t="s">
        <v>132</v>
      </c>
      <c r="G750" s="2" t="n">
        <v>133</v>
      </c>
      <c r="H750" s="2" t="n">
        <v>0.0281</v>
      </c>
      <c r="I750" s="2" t="n">
        <v>-0.332</v>
      </c>
      <c r="J750" s="2" t="n">
        <v>2.58</v>
      </c>
      <c r="K750" s="4" t="n">
        <v>4.9</v>
      </c>
      <c r="L750" s="2" t="n">
        <v>133</v>
      </c>
      <c r="M750" s="2" t="n">
        <v>0.0281</v>
      </c>
      <c r="N750" s="2" t="n">
        <v>-0.332</v>
      </c>
      <c r="Q750" s="2" t="n">
        <v>0.54</v>
      </c>
      <c r="R750" s="2" t="s">
        <v>1144</v>
      </c>
      <c r="S750" s="2" t="n">
        <v>1</v>
      </c>
      <c r="T750" s="2" t="n">
        <v>0.81</v>
      </c>
      <c r="U750" s="2" t="s">
        <v>1145</v>
      </c>
      <c r="V750" s="2" t="n">
        <v>11</v>
      </c>
      <c r="W750" s="2" t="s">
        <v>646</v>
      </c>
      <c r="X750" s="2" t="s">
        <v>112</v>
      </c>
      <c r="Y750" s="2" t="s">
        <v>56</v>
      </c>
      <c r="Z750" s="2" t="s">
        <v>146</v>
      </c>
      <c r="AA750" s="2" t="s">
        <v>647</v>
      </c>
      <c r="AB750" s="2" t="s">
        <v>46</v>
      </c>
      <c r="AC750" s="2" t="s">
        <v>47</v>
      </c>
      <c r="AD750" s="2" t="s">
        <v>147</v>
      </c>
      <c r="AE750" s="2" t="s">
        <v>27</v>
      </c>
      <c r="AF750" s="2" t="s">
        <v>132</v>
      </c>
      <c r="AG750" s="2" t="s">
        <v>648</v>
      </c>
    </row>
    <row r="751" customFormat="false" ht="12.75" hidden="false" customHeight="false" outlineLevel="0" collapsed="false">
      <c r="A751" s="2" t="s">
        <v>34</v>
      </c>
      <c r="B751" s="2" t="s">
        <v>1109</v>
      </c>
      <c r="C751" s="2" t="s">
        <v>1110</v>
      </c>
      <c r="D751" s="2" t="n">
        <v>430036</v>
      </c>
      <c r="E751" s="2" t="s">
        <v>1219</v>
      </c>
      <c r="F751" s="2" t="s">
        <v>132</v>
      </c>
      <c r="G751" s="2" t="n">
        <v>177</v>
      </c>
      <c r="H751" s="2" t="n">
        <v>0.0375</v>
      </c>
      <c r="I751" s="2" t="n">
        <v>-0.443</v>
      </c>
      <c r="J751" s="2" t="n">
        <v>2.58</v>
      </c>
      <c r="K751" s="4" t="n">
        <v>2.08</v>
      </c>
      <c r="L751" s="2" t="n">
        <v>177</v>
      </c>
      <c r="M751" s="2" t="n">
        <v>0.0375</v>
      </c>
      <c r="N751" s="2" t="n">
        <v>-0.443</v>
      </c>
      <c r="Q751" s="2" t="n">
        <v>0.54</v>
      </c>
      <c r="R751" s="2" t="s">
        <v>1144</v>
      </c>
      <c r="S751" s="2" t="n">
        <v>1</v>
      </c>
      <c r="T751" s="2" t="n">
        <v>0.81</v>
      </c>
      <c r="U751" s="2" t="s">
        <v>1145</v>
      </c>
      <c r="V751" s="2" t="n">
        <v>11</v>
      </c>
      <c r="W751" s="2" t="s">
        <v>721</v>
      </c>
      <c r="X751" s="2" t="s">
        <v>112</v>
      </c>
      <c r="Y751" s="2" t="s">
        <v>56</v>
      </c>
      <c r="Z751" s="2" t="s">
        <v>146</v>
      </c>
      <c r="AA751" s="2" t="s">
        <v>647</v>
      </c>
      <c r="AB751" s="2" t="s">
        <v>46</v>
      </c>
      <c r="AC751" s="2" t="s">
        <v>47</v>
      </c>
      <c r="AD751" s="2" t="s">
        <v>147</v>
      </c>
      <c r="AE751" s="2" t="s">
        <v>27</v>
      </c>
      <c r="AF751" s="2" t="s">
        <v>132</v>
      </c>
      <c r="AG751" s="2" t="s">
        <v>722</v>
      </c>
    </row>
    <row r="752" customFormat="false" ht="12.75" hidden="false" customHeight="false" outlineLevel="0" collapsed="false">
      <c r="A752" s="2" t="s">
        <v>34</v>
      </c>
      <c r="B752" s="2" t="s">
        <v>1109</v>
      </c>
      <c r="C752" s="2" t="s">
        <v>1110</v>
      </c>
      <c r="D752" s="2" t="n">
        <v>430039</v>
      </c>
      <c r="E752" s="2" t="s">
        <v>1220</v>
      </c>
      <c r="F752" s="2" t="s">
        <v>132</v>
      </c>
      <c r="G752" s="2" t="n">
        <v>97.4</v>
      </c>
      <c r="H752" s="2" t="n">
        <v>0.0206</v>
      </c>
      <c r="I752" s="2" t="n">
        <v>-0.243</v>
      </c>
      <c r="J752" s="2" t="n">
        <v>2.58</v>
      </c>
      <c r="K752" s="4" t="n">
        <v>1.8</v>
      </c>
      <c r="L752" s="2" t="n">
        <v>97.4</v>
      </c>
      <c r="M752" s="2" t="n">
        <v>0.0206</v>
      </c>
      <c r="N752" s="2" t="n">
        <v>-0.243</v>
      </c>
      <c r="Q752" s="2" t="n">
        <v>0.54</v>
      </c>
      <c r="R752" s="2" t="s">
        <v>1144</v>
      </c>
      <c r="S752" s="2" t="n">
        <v>1</v>
      </c>
      <c r="T752" s="2" t="n">
        <v>0.81</v>
      </c>
      <c r="U752" s="2" t="s">
        <v>1145</v>
      </c>
      <c r="V752" s="2" t="n">
        <v>11</v>
      </c>
      <c r="W752" s="2" t="s">
        <v>708</v>
      </c>
      <c r="X752" s="2" t="s">
        <v>112</v>
      </c>
      <c r="Y752" s="2" t="s">
        <v>56</v>
      </c>
      <c r="Z752" s="2" t="s">
        <v>146</v>
      </c>
      <c r="AA752" s="2" t="s">
        <v>647</v>
      </c>
      <c r="AB752" s="2" t="s">
        <v>46</v>
      </c>
      <c r="AC752" s="2" t="s">
        <v>47</v>
      </c>
      <c r="AD752" s="2" t="s">
        <v>147</v>
      </c>
      <c r="AE752" s="2" t="s">
        <v>27</v>
      </c>
      <c r="AF752" s="2" t="s">
        <v>132</v>
      </c>
      <c r="AG752" s="2" t="s">
        <v>709</v>
      </c>
    </row>
    <row r="753" customFormat="false" ht="12.75" hidden="false" customHeight="false" outlineLevel="0" collapsed="false">
      <c r="A753" s="2" t="s">
        <v>34</v>
      </c>
      <c r="B753" s="2" t="s">
        <v>1109</v>
      </c>
      <c r="C753" s="2" t="s">
        <v>1110</v>
      </c>
      <c r="D753" s="2" t="n">
        <v>430043</v>
      </c>
      <c r="E753" s="2" t="s">
        <v>1221</v>
      </c>
      <c r="F753" s="2" t="s">
        <v>132</v>
      </c>
      <c r="G753" s="2" t="n">
        <v>159</v>
      </c>
      <c r="H753" s="2" t="n">
        <v>0.0338</v>
      </c>
      <c r="I753" s="2" t="n">
        <v>-0.398</v>
      </c>
      <c r="J753" s="2" t="n">
        <v>2.58</v>
      </c>
      <c r="K753" s="4" t="n">
        <v>1.95</v>
      </c>
      <c r="L753" s="2" t="n">
        <v>159</v>
      </c>
      <c r="M753" s="2" t="n">
        <v>0.0338</v>
      </c>
      <c r="N753" s="2" t="n">
        <v>-0.398</v>
      </c>
      <c r="Q753" s="2" t="n">
        <v>0.54</v>
      </c>
      <c r="R753" s="2" t="s">
        <v>1144</v>
      </c>
      <c r="S753" s="2" t="n">
        <v>1</v>
      </c>
      <c r="T753" s="2" t="n">
        <v>0.81</v>
      </c>
      <c r="U753" s="2" t="s">
        <v>1145</v>
      </c>
      <c r="V753" s="2" t="n">
        <v>11</v>
      </c>
      <c r="W753" s="2" t="s">
        <v>714</v>
      </c>
      <c r="X753" s="2" t="s">
        <v>112</v>
      </c>
      <c r="Y753" s="2" t="s">
        <v>56</v>
      </c>
      <c r="Z753" s="2" t="s">
        <v>146</v>
      </c>
      <c r="AA753" s="2" t="s">
        <v>647</v>
      </c>
      <c r="AB753" s="2" t="s">
        <v>46</v>
      </c>
      <c r="AC753" s="2" t="s">
        <v>47</v>
      </c>
      <c r="AD753" s="2" t="s">
        <v>147</v>
      </c>
      <c r="AE753" s="2" t="s">
        <v>27</v>
      </c>
      <c r="AF753" s="2" t="s">
        <v>132</v>
      </c>
      <c r="AG753" s="2" t="s">
        <v>715</v>
      </c>
    </row>
    <row r="754" customFormat="false" ht="12.75" hidden="false" customHeight="false" outlineLevel="0" collapsed="false">
      <c r="A754" s="2" t="s">
        <v>34</v>
      </c>
      <c r="B754" s="2" t="s">
        <v>1109</v>
      </c>
      <c r="C754" s="2" t="s">
        <v>1110</v>
      </c>
      <c r="D754" s="2" t="n">
        <v>430057</v>
      </c>
      <c r="E754" s="2" t="s">
        <v>1222</v>
      </c>
      <c r="F754" s="2" t="s">
        <v>132</v>
      </c>
      <c r="G754" s="2" t="n">
        <v>159</v>
      </c>
      <c r="H754" s="2" t="n">
        <v>0.0338</v>
      </c>
      <c r="I754" s="2" t="n">
        <v>-0.398</v>
      </c>
      <c r="J754" s="2" t="n">
        <v>2.58</v>
      </c>
      <c r="K754" s="4" t="n">
        <v>1.63</v>
      </c>
      <c r="L754" s="2" t="n">
        <v>159</v>
      </c>
      <c r="M754" s="2" t="n">
        <v>0.0338</v>
      </c>
      <c r="N754" s="2" t="n">
        <v>-0.398</v>
      </c>
      <c r="Q754" s="2" t="n">
        <v>0.54</v>
      </c>
      <c r="R754" s="2" t="s">
        <v>1144</v>
      </c>
      <c r="S754" s="2" t="n">
        <v>1</v>
      </c>
      <c r="T754" s="2" t="n">
        <v>0.81</v>
      </c>
      <c r="U754" s="2" t="s">
        <v>1145</v>
      </c>
      <c r="V754" s="2" t="n">
        <v>11</v>
      </c>
      <c r="W754" s="2" t="s">
        <v>714</v>
      </c>
      <c r="X754" s="2" t="s">
        <v>112</v>
      </c>
      <c r="Y754" s="2" t="s">
        <v>56</v>
      </c>
      <c r="Z754" s="2" t="s">
        <v>146</v>
      </c>
      <c r="AA754" s="2" t="s">
        <v>647</v>
      </c>
      <c r="AB754" s="2" t="s">
        <v>46</v>
      </c>
      <c r="AC754" s="2" t="s">
        <v>47</v>
      </c>
      <c r="AD754" s="2" t="s">
        <v>147</v>
      </c>
      <c r="AE754" s="2" t="s">
        <v>27</v>
      </c>
      <c r="AF754" s="2" t="s">
        <v>132</v>
      </c>
      <c r="AG754" s="2" t="s">
        <v>715</v>
      </c>
    </row>
    <row r="755" customFormat="false" ht="12.75" hidden="false" customHeight="false" outlineLevel="0" collapsed="false">
      <c r="A755" s="2" t="s">
        <v>34</v>
      </c>
      <c r="B755" s="2" t="s">
        <v>1109</v>
      </c>
      <c r="C755" s="2" t="s">
        <v>1110</v>
      </c>
      <c r="D755" s="2" t="n">
        <v>430059</v>
      </c>
      <c r="E755" s="2" t="s">
        <v>1223</v>
      </c>
      <c r="F755" s="2" t="s">
        <v>132</v>
      </c>
      <c r="G755" s="2" t="n">
        <v>115</v>
      </c>
      <c r="H755" s="2" t="n">
        <v>0.0244</v>
      </c>
      <c r="I755" s="2" t="n">
        <v>-0.288</v>
      </c>
      <c r="J755" s="2" t="n">
        <v>2.58</v>
      </c>
      <c r="K755" s="4" t="n">
        <v>1.47</v>
      </c>
      <c r="L755" s="2" t="n">
        <v>115</v>
      </c>
      <c r="M755" s="2" t="n">
        <v>0.0244</v>
      </c>
      <c r="N755" s="2" t="n">
        <v>-0.288</v>
      </c>
      <c r="Q755" s="2" t="n">
        <v>0.54</v>
      </c>
      <c r="R755" s="2" t="s">
        <v>1144</v>
      </c>
      <c r="S755" s="2" t="n">
        <v>1</v>
      </c>
      <c r="T755" s="2" t="n">
        <v>0.81</v>
      </c>
      <c r="U755" s="2" t="s">
        <v>1145</v>
      </c>
      <c r="V755" s="2" t="n">
        <v>11</v>
      </c>
      <c r="W755" s="2" t="s">
        <v>711</v>
      </c>
      <c r="X755" s="2" t="s">
        <v>112</v>
      </c>
      <c r="Y755" s="2" t="s">
        <v>56</v>
      </c>
      <c r="Z755" s="2" t="s">
        <v>146</v>
      </c>
      <c r="AA755" s="2" t="s">
        <v>647</v>
      </c>
      <c r="AB755" s="2" t="s">
        <v>46</v>
      </c>
      <c r="AC755" s="2" t="s">
        <v>47</v>
      </c>
      <c r="AD755" s="2" t="s">
        <v>147</v>
      </c>
      <c r="AE755" s="2" t="s">
        <v>27</v>
      </c>
      <c r="AF755" s="2" t="s">
        <v>132</v>
      </c>
      <c r="AG755" s="2" t="s">
        <v>712</v>
      </c>
    </row>
    <row r="756" customFormat="false" ht="12.75" hidden="false" customHeight="false" outlineLevel="0" collapsed="false">
      <c r="A756" s="2" t="s">
        <v>34</v>
      </c>
      <c r="B756" s="2" t="s">
        <v>1109</v>
      </c>
      <c r="C756" s="2" t="s">
        <v>1110</v>
      </c>
      <c r="D756" s="2" t="n">
        <v>434003</v>
      </c>
      <c r="E756" s="2" t="s">
        <v>1155</v>
      </c>
      <c r="F756" s="2" t="s">
        <v>132</v>
      </c>
      <c r="G756" s="2" t="n">
        <v>26.2</v>
      </c>
      <c r="H756" s="2" t="n">
        <v>0.00262</v>
      </c>
      <c r="I756" s="2" t="n">
        <v>-0.457</v>
      </c>
      <c r="J756" s="2" t="n">
        <v>5.3</v>
      </c>
      <c r="K756" s="4" t="n">
        <v>2.04</v>
      </c>
      <c r="L756" s="2" t="n">
        <v>26.2</v>
      </c>
      <c r="M756" s="2" t="n">
        <v>0.00262</v>
      </c>
      <c r="N756" s="2" t="n">
        <v>-0.457</v>
      </c>
      <c r="Q756" s="2" t="n">
        <v>0.54</v>
      </c>
      <c r="R756" s="2" t="s">
        <v>133</v>
      </c>
      <c r="S756" s="2" t="n">
        <v>1</v>
      </c>
      <c r="T756" s="2" t="n">
        <v>0.77</v>
      </c>
      <c r="U756" s="2" t="s">
        <v>1112</v>
      </c>
      <c r="V756" s="2" t="n">
        <v>11</v>
      </c>
      <c r="W756" s="2" t="s">
        <v>208</v>
      </c>
      <c r="X756" s="2" t="s">
        <v>112</v>
      </c>
      <c r="Y756" s="2" t="s">
        <v>56</v>
      </c>
      <c r="Z756" s="2" t="s">
        <v>44</v>
      </c>
      <c r="AA756" s="2" t="s">
        <v>45</v>
      </c>
      <c r="AB756" s="2" t="s">
        <v>46</v>
      </c>
      <c r="AC756" s="2" t="s">
        <v>47</v>
      </c>
      <c r="AD756" s="2" t="s">
        <v>48</v>
      </c>
      <c r="AE756" s="2" t="s">
        <v>27</v>
      </c>
      <c r="AF756" s="2" t="s">
        <v>132</v>
      </c>
      <c r="AG756" s="2" t="s">
        <v>209</v>
      </c>
    </row>
    <row r="757" customFormat="false" ht="12.75" hidden="false" customHeight="false" outlineLevel="0" collapsed="false">
      <c r="A757" s="2" t="s">
        <v>34</v>
      </c>
      <c r="B757" s="2" t="s">
        <v>1224</v>
      </c>
      <c r="C757" s="2" t="s">
        <v>1225</v>
      </c>
      <c r="D757" s="2" t="n">
        <v>447144</v>
      </c>
      <c r="E757" s="2" t="s">
        <v>1226</v>
      </c>
      <c r="F757" s="2" t="s">
        <v>319</v>
      </c>
      <c r="G757" s="2" t="n">
        <v>1</v>
      </c>
      <c r="H757" s="2" t="n">
        <v>8.36845603625719E-005</v>
      </c>
      <c r="I757" s="2" t="n">
        <v>0</v>
      </c>
      <c r="J757" s="2" t="n">
        <v>15</v>
      </c>
      <c r="K757" s="4" t="n">
        <v>0.33</v>
      </c>
      <c r="Q757" s="2" t="n">
        <v>0.6</v>
      </c>
      <c r="S757" s="2" t="n">
        <v>0.9</v>
      </c>
      <c r="T757" s="2" t="n">
        <v>1</v>
      </c>
      <c r="V757" s="2" t="n">
        <v>0</v>
      </c>
      <c r="W757" s="2" t="s">
        <v>201</v>
      </c>
      <c r="X757" s="2" t="s">
        <v>42</v>
      </c>
      <c r="Y757" s="3" t="s">
        <v>43</v>
      </c>
    </row>
    <row r="758" customFormat="false" ht="12.75" hidden="false" customHeight="false" outlineLevel="0" collapsed="false">
      <c r="A758" s="2" t="s">
        <v>34</v>
      </c>
      <c r="B758" s="2" t="s">
        <v>1224</v>
      </c>
      <c r="C758" s="2" t="s">
        <v>1225</v>
      </c>
      <c r="D758" s="2" t="n">
        <v>461791</v>
      </c>
      <c r="E758" s="2" t="s">
        <v>1227</v>
      </c>
      <c r="F758" s="2" t="s">
        <v>319</v>
      </c>
      <c r="G758" s="2" t="n">
        <v>1</v>
      </c>
      <c r="H758" s="2" t="n">
        <v>0.000168695227689677</v>
      </c>
      <c r="I758" s="2" t="n">
        <v>1.29077905619956E-005</v>
      </c>
      <c r="J758" s="2" t="n">
        <v>2.09643605870021</v>
      </c>
      <c r="K758" s="4" t="n">
        <v>0.21</v>
      </c>
      <c r="L758" s="2" t="n">
        <v>0.47898163686341</v>
      </c>
      <c r="M758" s="2" t="n">
        <v>8.08019162898472E-005</v>
      </c>
      <c r="N758" s="2" t="n">
        <v>6.18259465167473E-006</v>
      </c>
      <c r="O758" s="2" t="n">
        <v>15</v>
      </c>
      <c r="P758" s="4" t="n">
        <v>0.056</v>
      </c>
      <c r="Q758" s="2" t="n">
        <v>0.6</v>
      </c>
      <c r="S758" s="2" t="n">
        <v>0.9</v>
      </c>
      <c r="T758" s="2" t="n">
        <v>1</v>
      </c>
      <c r="V758" s="2" t="n">
        <v>0</v>
      </c>
      <c r="W758" s="2" t="s">
        <v>201</v>
      </c>
      <c r="X758" s="2" t="s">
        <v>42</v>
      </c>
      <c r="Y758" s="3" t="s">
        <v>159</v>
      </c>
    </row>
    <row r="759" customFormat="false" ht="12.75" hidden="false" customHeight="false" outlineLevel="0" collapsed="false">
      <c r="A759" s="2" t="s">
        <v>34</v>
      </c>
      <c r="B759" s="2" t="s">
        <v>1228</v>
      </c>
      <c r="C759" s="2" t="s">
        <v>1229</v>
      </c>
      <c r="D759" s="2" t="n">
        <v>447257</v>
      </c>
      <c r="E759" s="2" t="s">
        <v>1230</v>
      </c>
      <c r="F759" s="2" t="s">
        <v>319</v>
      </c>
      <c r="G759" s="2" t="n">
        <v>1</v>
      </c>
      <c r="H759" s="2" t="n">
        <v>8.36845603625719E-005</v>
      </c>
      <c r="I759" s="2" t="n">
        <v>0</v>
      </c>
      <c r="J759" s="2" t="n">
        <v>15</v>
      </c>
      <c r="K759" s="4" t="n">
        <v>0.33</v>
      </c>
      <c r="Q759" s="2" t="n">
        <v>0.6</v>
      </c>
      <c r="S759" s="2" t="n">
        <v>0.9</v>
      </c>
      <c r="T759" s="2" t="n">
        <v>1</v>
      </c>
      <c r="V759" s="2" t="n">
        <v>0</v>
      </c>
      <c r="W759" s="2" t="s">
        <v>201</v>
      </c>
      <c r="X759" s="2" t="s">
        <v>42</v>
      </c>
      <c r="Y759" s="3" t="s">
        <v>43</v>
      </c>
    </row>
    <row r="760" customFormat="false" ht="12.75" hidden="false" customHeight="false" outlineLevel="0" collapsed="false">
      <c r="A760" s="2" t="s">
        <v>34</v>
      </c>
      <c r="B760" s="2" t="s">
        <v>1228</v>
      </c>
      <c r="C760" s="2" t="s">
        <v>1229</v>
      </c>
      <c r="D760" s="2" t="n">
        <v>461792</v>
      </c>
      <c r="E760" s="2" t="s">
        <v>1231</v>
      </c>
      <c r="F760" s="2" t="s">
        <v>319</v>
      </c>
      <c r="G760" s="2" t="n">
        <v>1</v>
      </c>
      <c r="H760" s="2" t="n">
        <v>0.000168695227689677</v>
      </c>
      <c r="I760" s="2" t="n">
        <v>1.29077905619956E-005</v>
      </c>
      <c r="J760" s="2" t="n">
        <v>2.09643605870021</v>
      </c>
      <c r="K760" s="4" t="n">
        <v>0.21</v>
      </c>
      <c r="L760" s="2" t="n">
        <v>0.47898163686341</v>
      </c>
      <c r="M760" s="2" t="n">
        <v>8.08019162898472E-005</v>
      </c>
      <c r="N760" s="2" t="n">
        <v>6.18259465167473E-006</v>
      </c>
      <c r="O760" s="2" t="n">
        <v>15</v>
      </c>
      <c r="P760" s="4" t="n">
        <v>0.056</v>
      </c>
      <c r="Q760" s="2" t="n">
        <v>0.6</v>
      </c>
      <c r="S760" s="2" t="n">
        <v>0.9</v>
      </c>
      <c r="T760" s="2" t="n">
        <v>1</v>
      </c>
      <c r="V760" s="2" t="n">
        <v>0</v>
      </c>
      <c r="W760" s="2" t="s">
        <v>201</v>
      </c>
      <c r="X760" s="2" t="s">
        <v>42</v>
      </c>
      <c r="Y760" s="3" t="s">
        <v>159</v>
      </c>
    </row>
    <row r="761" customFormat="false" ht="12.75" hidden="false" customHeight="false" outlineLevel="0" collapsed="false">
      <c r="A761" s="2" t="s">
        <v>34</v>
      </c>
      <c r="B761" s="2" t="s">
        <v>1232</v>
      </c>
      <c r="C761" s="2" t="s">
        <v>1233</v>
      </c>
      <c r="D761" s="2" t="n">
        <v>403056</v>
      </c>
      <c r="E761" s="2" t="s">
        <v>1234</v>
      </c>
      <c r="F761" s="2" t="s">
        <v>151</v>
      </c>
      <c r="G761" s="2" t="n">
        <v>58.3</v>
      </c>
      <c r="H761" s="2" t="n">
        <v>0.00798</v>
      </c>
      <c r="I761" s="2" t="n">
        <v>-0.189</v>
      </c>
      <c r="J761" s="2" t="n">
        <v>16</v>
      </c>
      <c r="K761" s="4" t="n">
        <v>50</v>
      </c>
      <c r="L761" s="2" t="n">
        <v>9.72</v>
      </c>
      <c r="M761" s="2" t="n">
        <v>0.00133</v>
      </c>
      <c r="N761" s="2" t="n">
        <v>-0.0315</v>
      </c>
      <c r="Q761" s="2" t="n">
        <v>0.6</v>
      </c>
      <c r="R761" s="2" t="s">
        <v>409</v>
      </c>
      <c r="S761" s="2" t="n">
        <v>1</v>
      </c>
      <c r="T761" s="2" t="n">
        <v>1</v>
      </c>
      <c r="V761" s="2" t="n">
        <v>11</v>
      </c>
      <c r="W761" s="2" t="s">
        <v>1235</v>
      </c>
      <c r="X761" s="2" t="s">
        <v>121</v>
      </c>
      <c r="Y761" s="2" t="s">
        <v>43</v>
      </c>
      <c r="Z761" s="2" t="s">
        <v>146</v>
      </c>
      <c r="AA761" s="2" t="s">
        <v>45</v>
      </c>
      <c r="AB761" s="2" t="s">
        <v>46</v>
      </c>
      <c r="AC761" s="2" t="s">
        <v>47</v>
      </c>
      <c r="AD761" s="2" t="s">
        <v>147</v>
      </c>
      <c r="AE761" s="2" t="s">
        <v>27</v>
      </c>
      <c r="AF761" s="2" t="s">
        <v>151</v>
      </c>
      <c r="AG761" s="2" t="s">
        <v>1236</v>
      </c>
    </row>
    <row r="762" customFormat="false" ht="12.75" hidden="false" customHeight="false" outlineLevel="0" collapsed="false">
      <c r="A762" s="2" t="s">
        <v>34</v>
      </c>
      <c r="B762" s="2" t="s">
        <v>1232</v>
      </c>
      <c r="C762" s="2" t="s">
        <v>1233</v>
      </c>
      <c r="D762" s="2" t="n">
        <v>405018</v>
      </c>
      <c r="E762" s="2" t="s">
        <v>1237</v>
      </c>
      <c r="F762" s="2" t="s">
        <v>151</v>
      </c>
      <c r="G762" s="2" t="n">
        <v>71.3</v>
      </c>
      <c r="H762" s="2" t="n">
        <v>0.0168</v>
      </c>
      <c r="I762" s="2" t="n">
        <v>-0.185</v>
      </c>
      <c r="J762" s="2" t="n">
        <v>15</v>
      </c>
      <c r="K762" s="4" t="n">
        <v>42</v>
      </c>
      <c r="L762" s="2" t="n">
        <v>21.4</v>
      </c>
      <c r="M762" s="2" t="n">
        <v>0.00503</v>
      </c>
      <c r="N762" s="2" t="n">
        <v>-0.0554</v>
      </c>
      <c r="Q762" s="2" t="n">
        <v>0.89</v>
      </c>
      <c r="R762" s="2" t="s">
        <v>776</v>
      </c>
      <c r="S762" s="2" t="n">
        <v>1</v>
      </c>
      <c r="T762" s="2" t="n">
        <v>1</v>
      </c>
      <c r="V762" s="2" t="n">
        <v>11</v>
      </c>
      <c r="W762" s="2" t="s">
        <v>1238</v>
      </c>
      <c r="X762" s="2" t="s">
        <v>121</v>
      </c>
      <c r="Y762" s="2" t="s">
        <v>43</v>
      </c>
      <c r="Z762" s="2" t="s">
        <v>146</v>
      </c>
      <c r="AA762" s="2" t="s">
        <v>647</v>
      </c>
      <c r="AB762" s="2" t="s">
        <v>46</v>
      </c>
      <c r="AC762" s="2" t="s">
        <v>47</v>
      </c>
      <c r="AD762" s="2" t="s">
        <v>147</v>
      </c>
      <c r="AE762" s="2" t="s">
        <v>27</v>
      </c>
      <c r="AF762" s="2" t="s">
        <v>151</v>
      </c>
      <c r="AG762" s="2" t="s">
        <v>1239</v>
      </c>
    </row>
    <row r="763" customFormat="false" ht="12.75" hidden="false" customHeight="false" outlineLevel="0" collapsed="false">
      <c r="A763" s="2" t="s">
        <v>34</v>
      </c>
      <c r="B763" s="2" t="s">
        <v>1232</v>
      </c>
      <c r="C763" s="2" t="s">
        <v>1233</v>
      </c>
      <c r="D763" s="2" t="n">
        <v>405026</v>
      </c>
      <c r="E763" s="2" t="s">
        <v>1240</v>
      </c>
      <c r="F763" s="2" t="s">
        <v>151</v>
      </c>
      <c r="G763" s="2" t="n">
        <v>207</v>
      </c>
      <c r="H763" s="2" t="n">
        <v>0.0486</v>
      </c>
      <c r="I763" s="2" t="n">
        <v>-0.535</v>
      </c>
      <c r="J763" s="2" t="n">
        <v>15</v>
      </c>
      <c r="K763" s="4" t="n">
        <v>58</v>
      </c>
      <c r="L763" s="2" t="n">
        <v>57</v>
      </c>
      <c r="M763" s="2" t="n">
        <v>0.0134</v>
      </c>
      <c r="N763" s="2" t="n">
        <v>-0.148</v>
      </c>
      <c r="Q763" s="2" t="n">
        <v>0.89</v>
      </c>
      <c r="R763" s="2" t="s">
        <v>776</v>
      </c>
      <c r="S763" s="2" t="n">
        <v>1</v>
      </c>
      <c r="T763" s="2" t="n">
        <v>1</v>
      </c>
      <c r="V763" s="2" t="n">
        <v>11</v>
      </c>
      <c r="W763" s="2" t="s">
        <v>1241</v>
      </c>
      <c r="X763" s="2" t="s">
        <v>121</v>
      </c>
      <c r="Y763" s="2" t="s">
        <v>43</v>
      </c>
      <c r="Z763" s="2" t="s">
        <v>146</v>
      </c>
      <c r="AA763" s="2" t="s">
        <v>647</v>
      </c>
      <c r="AB763" s="2" t="s">
        <v>46</v>
      </c>
      <c r="AC763" s="2" t="s">
        <v>47</v>
      </c>
      <c r="AD763" s="2" t="s">
        <v>147</v>
      </c>
      <c r="AE763" s="2" t="s">
        <v>27</v>
      </c>
      <c r="AF763" s="2" t="s">
        <v>151</v>
      </c>
      <c r="AG763" s="2" t="s">
        <v>1242</v>
      </c>
    </row>
    <row r="764" customFormat="false" ht="12.75" hidden="false" customHeight="false" outlineLevel="0" collapsed="false">
      <c r="A764" s="2" t="s">
        <v>34</v>
      </c>
      <c r="B764" s="2" t="s">
        <v>1232</v>
      </c>
      <c r="C764" s="2" t="s">
        <v>1233</v>
      </c>
      <c r="D764" s="2" t="n">
        <v>405037</v>
      </c>
      <c r="E764" s="2" t="s">
        <v>1234</v>
      </c>
      <c r="F764" s="2" t="s">
        <v>151</v>
      </c>
      <c r="G764" s="2" t="n">
        <v>58.3</v>
      </c>
      <c r="H764" s="2" t="n">
        <v>0.00798</v>
      </c>
      <c r="I764" s="2" t="n">
        <v>-0.189</v>
      </c>
      <c r="J764" s="2" t="n">
        <v>16</v>
      </c>
      <c r="K764" s="4" t="n">
        <v>50</v>
      </c>
      <c r="L764" s="2" t="n">
        <v>9.72</v>
      </c>
      <c r="M764" s="2" t="n">
        <v>0.00133</v>
      </c>
      <c r="N764" s="2" t="n">
        <v>-0.0315</v>
      </c>
      <c r="Q764" s="2" t="n">
        <v>0.6</v>
      </c>
      <c r="R764" s="2" t="s">
        <v>409</v>
      </c>
      <c r="S764" s="2" t="n">
        <v>1</v>
      </c>
      <c r="T764" s="2" t="n">
        <v>1</v>
      </c>
      <c r="V764" s="2" t="n">
        <v>11</v>
      </c>
      <c r="W764" s="2" t="s">
        <v>1235</v>
      </c>
      <c r="X764" s="2" t="s">
        <v>121</v>
      </c>
      <c r="Y764" s="2" t="s">
        <v>43</v>
      </c>
      <c r="Z764" s="2" t="s">
        <v>146</v>
      </c>
      <c r="AA764" s="2" t="s">
        <v>45</v>
      </c>
      <c r="AB764" s="2" t="s">
        <v>46</v>
      </c>
      <c r="AC764" s="2" t="s">
        <v>47</v>
      </c>
      <c r="AD764" s="2" t="s">
        <v>147</v>
      </c>
      <c r="AE764" s="2" t="s">
        <v>27</v>
      </c>
      <c r="AF764" s="2" t="s">
        <v>151</v>
      </c>
      <c r="AG764" s="2" t="s">
        <v>1236</v>
      </c>
    </row>
    <row r="765" customFormat="false" ht="12.75" hidden="false" customHeight="false" outlineLevel="0" collapsed="false">
      <c r="A765" s="2" t="s">
        <v>34</v>
      </c>
      <c r="B765" s="2" t="s">
        <v>1232</v>
      </c>
      <c r="C765" s="2" t="s">
        <v>1233</v>
      </c>
      <c r="D765" s="2" t="n">
        <v>414092</v>
      </c>
      <c r="E765" s="2" t="s">
        <v>1243</v>
      </c>
      <c r="F765" s="2" t="s">
        <v>132</v>
      </c>
      <c r="G765" s="2" t="n">
        <v>37.3942</v>
      </c>
      <c r="H765" s="2" t="n">
        <v>0.006305</v>
      </c>
      <c r="I765" s="2" t="n">
        <v>-0.706383</v>
      </c>
      <c r="J765" s="2" t="n">
        <v>5.3</v>
      </c>
      <c r="K765" s="4" t="n">
        <v>8.4</v>
      </c>
      <c r="Q765" s="2" t="n">
        <v>0.85</v>
      </c>
      <c r="R765" s="2" t="s">
        <v>326</v>
      </c>
      <c r="S765" s="2" t="n">
        <v>1</v>
      </c>
      <c r="T765" s="2" t="n">
        <v>1</v>
      </c>
      <c r="V765" s="2" t="n">
        <v>11</v>
      </c>
      <c r="W765" s="2" t="s">
        <v>205</v>
      </c>
      <c r="X765" s="2" t="s">
        <v>121</v>
      </c>
      <c r="Y765" s="2" t="s">
        <v>56</v>
      </c>
      <c r="Z765" s="2" t="s">
        <v>44</v>
      </c>
      <c r="AA765" s="2" t="s">
        <v>45</v>
      </c>
      <c r="AB765" s="2" t="s">
        <v>46</v>
      </c>
      <c r="AC765" s="2" t="s">
        <v>47</v>
      </c>
      <c r="AD765" s="2" t="s">
        <v>48</v>
      </c>
      <c r="AE765" s="2" t="s">
        <v>27</v>
      </c>
      <c r="AF765" s="2" t="s">
        <v>132</v>
      </c>
      <c r="AG765" s="2" t="s">
        <v>206</v>
      </c>
    </row>
    <row r="766" customFormat="false" ht="12.75" hidden="false" customHeight="false" outlineLevel="0" collapsed="false">
      <c r="A766" s="2" t="s">
        <v>34</v>
      </c>
      <c r="B766" s="2" t="s">
        <v>1232</v>
      </c>
      <c r="C766" s="2" t="s">
        <v>1233</v>
      </c>
      <c r="D766" s="2" t="n">
        <v>414094</v>
      </c>
      <c r="E766" s="2" t="s">
        <v>1244</v>
      </c>
      <c r="F766" s="2" t="s">
        <v>132</v>
      </c>
      <c r="G766" s="2" t="n">
        <v>31.7</v>
      </c>
      <c r="H766" s="2" t="n">
        <v>0.00317</v>
      </c>
      <c r="I766" s="2" t="n">
        <v>-0.553</v>
      </c>
      <c r="J766" s="2" t="n">
        <v>5.3</v>
      </c>
      <c r="K766" s="4" t="n">
        <v>10.68</v>
      </c>
      <c r="Q766" s="2" t="n">
        <v>0.85</v>
      </c>
      <c r="R766" s="2" t="s">
        <v>326</v>
      </c>
      <c r="S766" s="2" t="n">
        <v>1</v>
      </c>
      <c r="T766" s="2" t="n">
        <v>1</v>
      </c>
      <c r="U766" s="2" t="s">
        <v>54</v>
      </c>
      <c r="V766" s="2" t="n">
        <v>11</v>
      </c>
      <c r="W766" s="2" t="s">
        <v>211</v>
      </c>
      <c r="X766" s="2" t="s">
        <v>121</v>
      </c>
      <c r="Y766" s="2" t="s">
        <v>56</v>
      </c>
      <c r="Z766" s="2" t="s">
        <v>44</v>
      </c>
      <c r="AA766" s="2" t="s">
        <v>45</v>
      </c>
      <c r="AB766" s="2" t="s">
        <v>46</v>
      </c>
      <c r="AC766" s="2" t="s">
        <v>47</v>
      </c>
      <c r="AD766" s="2" t="s">
        <v>48</v>
      </c>
      <c r="AE766" s="2" t="s">
        <v>27</v>
      </c>
      <c r="AF766" s="2" t="s">
        <v>132</v>
      </c>
      <c r="AG766" s="2" t="s">
        <v>212</v>
      </c>
    </row>
    <row r="767" customFormat="false" ht="12.75" hidden="false" customHeight="false" outlineLevel="0" collapsed="false">
      <c r="A767" s="2" t="s">
        <v>34</v>
      </c>
      <c r="B767" s="2" t="s">
        <v>1232</v>
      </c>
      <c r="C767" s="2" t="s">
        <v>1233</v>
      </c>
      <c r="D767" s="2" t="n">
        <v>415026</v>
      </c>
      <c r="E767" s="2" t="s">
        <v>1244</v>
      </c>
      <c r="F767" s="2" t="s">
        <v>132</v>
      </c>
      <c r="G767" s="2" t="n">
        <v>31.7</v>
      </c>
      <c r="H767" s="2" t="n">
        <v>0.00317</v>
      </c>
      <c r="I767" s="2" t="n">
        <v>-0.553</v>
      </c>
      <c r="J767" s="2" t="n">
        <v>5.3</v>
      </c>
      <c r="K767" s="4" t="n">
        <v>10.68</v>
      </c>
      <c r="Q767" s="2" t="n">
        <v>0.85</v>
      </c>
      <c r="R767" s="2" t="s">
        <v>326</v>
      </c>
      <c r="S767" s="2" t="n">
        <v>1</v>
      </c>
      <c r="T767" s="2" t="n">
        <v>1</v>
      </c>
      <c r="U767" s="2" t="s">
        <v>54</v>
      </c>
      <c r="V767" s="2" t="n">
        <v>11</v>
      </c>
      <c r="W767" s="2" t="s">
        <v>211</v>
      </c>
      <c r="X767" s="2" t="s">
        <v>121</v>
      </c>
      <c r="Y767" s="2" t="s">
        <v>56</v>
      </c>
      <c r="Z767" s="2" t="s">
        <v>44</v>
      </c>
      <c r="AA767" s="2" t="s">
        <v>45</v>
      </c>
      <c r="AB767" s="2" t="s">
        <v>46</v>
      </c>
      <c r="AC767" s="2" t="s">
        <v>47</v>
      </c>
      <c r="AD767" s="2" t="s">
        <v>48</v>
      </c>
      <c r="AE767" s="2" t="s">
        <v>27</v>
      </c>
      <c r="AF767" s="2" t="s">
        <v>132</v>
      </c>
      <c r="AG767" s="2" t="s">
        <v>212</v>
      </c>
    </row>
    <row r="768" customFormat="false" ht="12.75" hidden="false" customHeight="false" outlineLevel="0" collapsed="false">
      <c r="A768" s="2" t="s">
        <v>34</v>
      </c>
      <c r="B768" s="2" t="s">
        <v>1232</v>
      </c>
      <c r="C768" s="2" t="s">
        <v>1233</v>
      </c>
      <c r="D768" s="2" t="n">
        <v>420090</v>
      </c>
      <c r="E768" s="2" t="s">
        <v>1245</v>
      </c>
      <c r="F768" s="2" t="s">
        <v>52</v>
      </c>
      <c r="G768" s="2" t="n">
        <v>35.2</v>
      </c>
      <c r="H768" s="2" t="n">
        <v>0.0525</v>
      </c>
      <c r="I768" s="2" t="n">
        <v>-0.0469</v>
      </c>
      <c r="J768" s="2" t="n">
        <v>11</v>
      </c>
      <c r="K768" s="4" t="n">
        <v>313.14</v>
      </c>
      <c r="Q768" s="2" t="n">
        <v>0.78</v>
      </c>
      <c r="R768" s="2" t="s">
        <v>297</v>
      </c>
      <c r="S768" s="2" t="n">
        <v>1</v>
      </c>
      <c r="T768" s="2" t="n">
        <v>1</v>
      </c>
      <c r="V768" s="2" t="n">
        <v>11</v>
      </c>
      <c r="W768" s="2" t="s">
        <v>1246</v>
      </c>
      <c r="X768" s="2" t="s">
        <v>121</v>
      </c>
      <c r="Y768" s="2" t="s">
        <v>43</v>
      </c>
      <c r="Z768" s="2" t="s">
        <v>44</v>
      </c>
      <c r="AA768" s="2" t="s">
        <v>45</v>
      </c>
      <c r="AB768" s="2" t="s">
        <v>46</v>
      </c>
      <c r="AC768" s="2" t="s">
        <v>47</v>
      </c>
      <c r="AD768" s="2" t="s">
        <v>48</v>
      </c>
      <c r="AE768" s="2" t="s">
        <v>27</v>
      </c>
      <c r="AF768" s="2" t="s">
        <v>58</v>
      </c>
      <c r="AG768" s="2" t="s">
        <v>1247</v>
      </c>
    </row>
    <row r="769" customFormat="false" ht="12.75" hidden="false" customHeight="false" outlineLevel="0" collapsed="false">
      <c r="A769" s="2" t="s">
        <v>34</v>
      </c>
      <c r="B769" s="2" t="s">
        <v>1232</v>
      </c>
      <c r="C769" s="2" t="s">
        <v>1233</v>
      </c>
      <c r="D769" s="2" t="n">
        <v>421014</v>
      </c>
      <c r="E769" s="2" t="s">
        <v>1248</v>
      </c>
      <c r="F769" s="2" t="s">
        <v>52</v>
      </c>
      <c r="G769" s="2" t="n">
        <v>0</v>
      </c>
      <c r="H769" s="2" t="n">
        <v>0</v>
      </c>
      <c r="I769" s="2" t="n">
        <v>5.565</v>
      </c>
      <c r="J769" s="2" t="n">
        <v>10</v>
      </c>
      <c r="K769" s="4" t="n">
        <v>12.69</v>
      </c>
      <c r="Q769" s="2" t="n">
        <v>0.59</v>
      </c>
      <c r="R769" s="2" t="s">
        <v>1249</v>
      </c>
      <c r="S769" s="2" t="n">
        <v>1</v>
      </c>
      <c r="T769" s="2" t="n">
        <v>1</v>
      </c>
      <c r="V769" s="2" t="n">
        <v>99</v>
      </c>
      <c r="W769" s="2" t="s">
        <v>173</v>
      </c>
      <c r="X769" s="2" t="s">
        <v>121</v>
      </c>
      <c r="Y769" s="2" t="s">
        <v>56</v>
      </c>
      <c r="Z769" s="5" t="s">
        <v>332</v>
      </c>
      <c r="AB769" s="1" t="s">
        <v>46</v>
      </c>
      <c r="AC769" s="1" t="s">
        <v>47</v>
      </c>
      <c r="AD769" s="7" t="s">
        <v>57</v>
      </c>
      <c r="AE769" s="5" t="s">
        <v>27</v>
      </c>
      <c r="AG769" s="1" t="str">
        <f aca="false">CONCATENATE(W769,",",Z769,",",AC769,",",AE769,",",AD769)</f>
        <v>WPSDGEREWH1012 Rev0,Dmo,Ex,IOU,All</v>
      </c>
    </row>
    <row r="770" customFormat="false" ht="12.75" hidden="false" customHeight="false" outlineLevel="0" collapsed="false">
      <c r="A770" s="2" t="s">
        <v>34</v>
      </c>
      <c r="B770" s="2" t="s">
        <v>1232</v>
      </c>
      <c r="C770" s="2" t="s">
        <v>1233</v>
      </c>
      <c r="D770" s="2" t="n">
        <v>421015</v>
      </c>
      <c r="E770" s="2" t="s">
        <v>1250</v>
      </c>
      <c r="F770" s="2" t="s">
        <v>52</v>
      </c>
      <c r="G770" s="2" t="n">
        <v>0</v>
      </c>
      <c r="H770" s="2" t="n">
        <v>0</v>
      </c>
      <c r="I770" s="2" t="n">
        <v>7.42</v>
      </c>
      <c r="J770" s="2" t="n">
        <v>10</v>
      </c>
      <c r="K770" s="4" t="n">
        <v>38.95</v>
      </c>
      <c r="Q770" s="2" t="n">
        <v>0.7</v>
      </c>
      <c r="R770" s="2" t="s">
        <v>167</v>
      </c>
      <c r="S770" s="2" t="n">
        <v>1</v>
      </c>
      <c r="T770" s="2" t="n">
        <v>1</v>
      </c>
      <c r="V770" s="2" t="n">
        <v>99</v>
      </c>
      <c r="W770" s="2" t="s">
        <v>168</v>
      </c>
      <c r="X770" s="2" t="s">
        <v>121</v>
      </c>
      <c r="Y770" s="2" t="s">
        <v>56</v>
      </c>
      <c r="Z770" s="5" t="s">
        <v>332</v>
      </c>
      <c r="AB770" s="1" t="s">
        <v>46</v>
      </c>
      <c r="AC770" s="1" t="s">
        <v>47</v>
      </c>
      <c r="AD770" s="7" t="s">
        <v>57</v>
      </c>
      <c r="AE770" s="5" t="s">
        <v>27</v>
      </c>
      <c r="AG770" s="1" t="str">
        <f aca="false">CONCATENATE(W770,",",Z770,",",AC770,",",AE770,",",AD770)</f>
        <v>WPSDGEREWH1061A Rev3,Dmo,Ex,IOU,All</v>
      </c>
    </row>
    <row r="771" customFormat="false" ht="12.75" hidden="false" customHeight="false" outlineLevel="0" collapsed="false">
      <c r="A771" s="2" t="s">
        <v>34</v>
      </c>
      <c r="B771" s="2" t="s">
        <v>1232</v>
      </c>
      <c r="C771" s="2" t="s">
        <v>1233</v>
      </c>
      <c r="D771" s="2" t="n">
        <v>421018</v>
      </c>
      <c r="E771" s="2" t="s">
        <v>1251</v>
      </c>
      <c r="F771" s="2" t="s">
        <v>132</v>
      </c>
      <c r="G771" s="2" t="n">
        <v>41.3</v>
      </c>
      <c r="H771" s="2" t="n">
        <v>0.00413</v>
      </c>
      <c r="I771" s="2" t="n">
        <v>-0.722</v>
      </c>
      <c r="J771" s="2" t="n">
        <v>15</v>
      </c>
      <c r="K771" s="4" t="n">
        <v>53.41</v>
      </c>
      <c r="Q771" s="2" t="n">
        <v>0.85</v>
      </c>
      <c r="R771" s="2" t="s">
        <v>326</v>
      </c>
      <c r="S771" s="2" t="n">
        <v>1</v>
      </c>
      <c r="T771" s="2" t="n">
        <v>1</v>
      </c>
      <c r="V771" s="2" t="n">
        <v>11</v>
      </c>
      <c r="W771" s="2" t="s">
        <v>1120</v>
      </c>
      <c r="X771" s="2" t="s">
        <v>121</v>
      </c>
      <c r="Y771" s="2" t="s">
        <v>56</v>
      </c>
      <c r="Z771" s="2" t="s">
        <v>44</v>
      </c>
      <c r="AA771" s="2" t="s">
        <v>45</v>
      </c>
      <c r="AB771" s="2" t="s">
        <v>46</v>
      </c>
      <c r="AC771" s="2" t="s">
        <v>47</v>
      </c>
      <c r="AD771" s="2" t="s">
        <v>48</v>
      </c>
      <c r="AE771" s="2" t="s">
        <v>27</v>
      </c>
      <c r="AF771" s="2" t="s">
        <v>132</v>
      </c>
      <c r="AG771" s="2" t="s">
        <v>1121</v>
      </c>
    </row>
    <row r="772" customFormat="false" ht="12.75" hidden="false" customHeight="false" outlineLevel="0" collapsed="false">
      <c r="A772" s="2" t="s">
        <v>34</v>
      </c>
      <c r="B772" s="2" t="s">
        <v>1232</v>
      </c>
      <c r="C772" s="2" t="s">
        <v>1233</v>
      </c>
      <c r="D772" s="2" t="n">
        <v>421023</v>
      </c>
      <c r="E772" s="2" t="s">
        <v>1252</v>
      </c>
      <c r="F772" s="2" t="s">
        <v>52</v>
      </c>
      <c r="G772" s="2" t="n">
        <v>281.256</v>
      </c>
      <c r="H772" s="2" t="n">
        <v>0.461377</v>
      </c>
      <c r="I772" s="2" t="n">
        <v>26.1981</v>
      </c>
      <c r="J772" s="2" t="n">
        <v>18</v>
      </c>
      <c r="K772" s="4" t="n">
        <v>237.3</v>
      </c>
      <c r="Q772" s="2" t="n">
        <v>0.78</v>
      </c>
      <c r="R772" s="2" t="s">
        <v>303</v>
      </c>
      <c r="S772" s="2" t="n">
        <v>1</v>
      </c>
      <c r="T772" s="2" t="n">
        <v>1</v>
      </c>
      <c r="V772" s="2" t="n">
        <v>11</v>
      </c>
      <c r="W772" s="2" t="s">
        <v>306</v>
      </c>
      <c r="X772" s="2" t="s">
        <v>121</v>
      </c>
      <c r="Y772" s="2" t="s">
        <v>43</v>
      </c>
      <c r="Z772" s="5" t="s">
        <v>332</v>
      </c>
      <c r="AB772" s="5" t="s">
        <v>46</v>
      </c>
      <c r="AC772" s="5" t="s">
        <v>47</v>
      </c>
      <c r="AE772" s="5" t="s">
        <v>27</v>
      </c>
      <c r="AG772" s="1" t="str">
        <f aca="false">CONCATENATE(W772,",",Z772,",",AC772,",",AE772,",",AD772)</f>
        <v>Res-DuctSeal-MedToLow-wtd,Dmo,Ex,IOU,</v>
      </c>
    </row>
    <row r="773" customFormat="false" ht="12.75" hidden="false" customHeight="false" outlineLevel="0" collapsed="false">
      <c r="A773" s="2" t="s">
        <v>34</v>
      </c>
      <c r="B773" s="2" t="s">
        <v>1232</v>
      </c>
      <c r="C773" s="2" t="s">
        <v>1233</v>
      </c>
      <c r="D773" s="2" t="n">
        <v>421024</v>
      </c>
      <c r="E773" s="2" t="s">
        <v>1253</v>
      </c>
      <c r="F773" s="2" t="s">
        <v>52</v>
      </c>
      <c r="G773" s="2" t="n">
        <v>281.256</v>
      </c>
      <c r="H773" s="2" t="n">
        <v>0.461377</v>
      </c>
      <c r="I773" s="2" t="n">
        <v>26.1981</v>
      </c>
      <c r="J773" s="2" t="n">
        <v>18</v>
      </c>
      <c r="K773" s="4" t="n">
        <v>237.3</v>
      </c>
      <c r="Q773" s="2" t="n">
        <v>0.78</v>
      </c>
      <c r="R773" s="2" t="s">
        <v>303</v>
      </c>
      <c r="S773" s="2" t="n">
        <v>1</v>
      </c>
      <c r="T773" s="2" t="n">
        <v>1</v>
      </c>
      <c r="V773" s="2" t="n">
        <v>11</v>
      </c>
      <c r="W773" s="2" t="s">
        <v>306</v>
      </c>
      <c r="X773" s="2" t="s">
        <v>121</v>
      </c>
      <c r="Y773" s="2" t="s">
        <v>43</v>
      </c>
      <c r="Z773" s="5" t="s">
        <v>332</v>
      </c>
      <c r="AB773" s="5" t="s">
        <v>46</v>
      </c>
      <c r="AC773" s="5" t="s">
        <v>47</v>
      </c>
      <c r="AE773" s="5" t="s">
        <v>27</v>
      </c>
      <c r="AG773" s="1" t="str">
        <f aca="false">CONCATENATE(W773,",",Z773,",",AC773,",",AE773,",",AD773)</f>
        <v>Res-DuctSeal-MedToLow-wtd,Dmo,Ex,IOU,</v>
      </c>
    </row>
    <row r="774" customFormat="false" ht="12.75" hidden="false" customHeight="false" outlineLevel="0" collapsed="false">
      <c r="A774" s="2" t="s">
        <v>34</v>
      </c>
      <c r="B774" s="2" t="s">
        <v>1232</v>
      </c>
      <c r="C774" s="2" t="s">
        <v>1233</v>
      </c>
      <c r="D774" s="2" t="n">
        <v>421025</v>
      </c>
      <c r="E774" s="2" t="s">
        <v>1254</v>
      </c>
      <c r="F774" s="2" t="s">
        <v>52</v>
      </c>
      <c r="G774" s="2" t="n">
        <v>35.2</v>
      </c>
      <c r="H774" s="2" t="n">
        <v>0.0525</v>
      </c>
      <c r="I774" s="2" t="n">
        <v>-0.0469</v>
      </c>
      <c r="J774" s="2" t="n">
        <v>11</v>
      </c>
      <c r="K774" s="4" t="n">
        <v>131.14</v>
      </c>
      <c r="Q774" s="2" t="n">
        <v>0.78</v>
      </c>
      <c r="R774" s="2" t="s">
        <v>297</v>
      </c>
      <c r="S774" s="2" t="n">
        <v>1</v>
      </c>
      <c r="T774" s="2" t="n">
        <v>1</v>
      </c>
      <c r="V774" s="2" t="n">
        <v>11</v>
      </c>
      <c r="W774" s="2" t="s">
        <v>1246</v>
      </c>
      <c r="X774" s="2" t="s">
        <v>121</v>
      </c>
      <c r="Y774" s="2" t="s">
        <v>43</v>
      </c>
      <c r="Z774" s="2" t="s">
        <v>44</v>
      </c>
      <c r="AA774" s="2" t="s">
        <v>45</v>
      </c>
      <c r="AB774" s="2" t="s">
        <v>46</v>
      </c>
      <c r="AC774" s="2" t="s">
        <v>47</v>
      </c>
      <c r="AD774" s="2" t="s">
        <v>48</v>
      </c>
      <c r="AE774" s="2" t="s">
        <v>27</v>
      </c>
      <c r="AF774" s="2" t="s">
        <v>58</v>
      </c>
      <c r="AG774" s="2" t="s">
        <v>1247</v>
      </c>
    </row>
    <row r="775" customFormat="false" ht="12.75" hidden="false" customHeight="false" outlineLevel="0" collapsed="false">
      <c r="A775" s="2" t="s">
        <v>34</v>
      </c>
      <c r="B775" s="2" t="s">
        <v>1232</v>
      </c>
      <c r="C775" s="2" t="s">
        <v>1233</v>
      </c>
      <c r="D775" s="2" t="n">
        <v>421026</v>
      </c>
      <c r="E775" s="2" t="s">
        <v>1254</v>
      </c>
      <c r="F775" s="2" t="s">
        <v>52</v>
      </c>
      <c r="G775" s="2" t="n">
        <v>35.2</v>
      </c>
      <c r="H775" s="2" t="n">
        <v>0.0525</v>
      </c>
      <c r="I775" s="2" t="n">
        <v>-0.0469</v>
      </c>
      <c r="J775" s="2" t="n">
        <v>11</v>
      </c>
      <c r="K775" s="4" t="n">
        <v>131.14</v>
      </c>
      <c r="Q775" s="2" t="n">
        <v>0.78</v>
      </c>
      <c r="R775" s="2" t="s">
        <v>297</v>
      </c>
      <c r="S775" s="2" t="n">
        <v>1</v>
      </c>
      <c r="T775" s="2" t="n">
        <v>1</v>
      </c>
      <c r="V775" s="2" t="n">
        <v>11</v>
      </c>
      <c r="W775" s="2" t="s">
        <v>1246</v>
      </c>
      <c r="X775" s="2" t="s">
        <v>121</v>
      </c>
      <c r="Y775" s="2" t="s">
        <v>43</v>
      </c>
      <c r="Z775" s="2" t="s">
        <v>44</v>
      </c>
      <c r="AA775" s="2" t="s">
        <v>45</v>
      </c>
      <c r="AB775" s="2" t="s">
        <v>46</v>
      </c>
      <c r="AC775" s="2" t="s">
        <v>47</v>
      </c>
      <c r="AD775" s="2" t="s">
        <v>48</v>
      </c>
      <c r="AE775" s="2" t="s">
        <v>27</v>
      </c>
      <c r="AF775" s="2" t="s">
        <v>58</v>
      </c>
      <c r="AG775" s="2" t="s">
        <v>1247</v>
      </c>
    </row>
    <row r="776" customFormat="false" ht="12.75" hidden="false" customHeight="false" outlineLevel="0" collapsed="false">
      <c r="A776" s="2" t="s">
        <v>34</v>
      </c>
      <c r="B776" s="2" t="s">
        <v>1232</v>
      </c>
      <c r="C776" s="2" t="s">
        <v>1233</v>
      </c>
      <c r="D776" s="2" t="n">
        <v>421028</v>
      </c>
      <c r="E776" s="2" t="s">
        <v>1255</v>
      </c>
      <c r="F776" s="2" t="s">
        <v>132</v>
      </c>
      <c r="G776" s="2" t="n">
        <v>19.3</v>
      </c>
      <c r="H776" s="2" t="n">
        <v>0.00193</v>
      </c>
      <c r="I776" s="2" t="n">
        <v>-0.337</v>
      </c>
      <c r="J776" s="2" t="n">
        <v>3.08</v>
      </c>
      <c r="K776" s="4" t="n">
        <v>8.4</v>
      </c>
      <c r="Q776" s="2" t="n">
        <v>0.8</v>
      </c>
      <c r="S776" s="2" t="n">
        <v>1</v>
      </c>
      <c r="T776" s="2" t="n">
        <v>1</v>
      </c>
      <c r="V776" s="2" t="n">
        <v>11</v>
      </c>
      <c r="W776" s="2" t="s">
        <v>205</v>
      </c>
      <c r="X776" s="2" t="s">
        <v>121</v>
      </c>
      <c r="Y776" s="2" t="s">
        <v>56</v>
      </c>
      <c r="Z776" s="2" t="s">
        <v>44</v>
      </c>
      <c r="AA776" s="2" t="s">
        <v>45</v>
      </c>
      <c r="AB776" s="2" t="s">
        <v>46</v>
      </c>
      <c r="AC776" s="2" t="s">
        <v>47</v>
      </c>
      <c r="AD776" s="2" t="s">
        <v>48</v>
      </c>
      <c r="AE776" s="2" t="s">
        <v>27</v>
      </c>
      <c r="AF776" s="2" t="s">
        <v>132</v>
      </c>
      <c r="AG776" s="2" t="s">
        <v>206</v>
      </c>
    </row>
    <row r="777" customFormat="false" ht="12.75" hidden="false" customHeight="false" outlineLevel="0" collapsed="false">
      <c r="A777" s="2" t="s">
        <v>34</v>
      </c>
      <c r="B777" s="2" t="s">
        <v>1232</v>
      </c>
      <c r="C777" s="2" t="s">
        <v>1233</v>
      </c>
      <c r="D777" s="2" t="n">
        <v>421029</v>
      </c>
      <c r="E777" s="2" t="s">
        <v>1244</v>
      </c>
      <c r="F777" s="2" t="s">
        <v>132</v>
      </c>
      <c r="G777" s="2" t="n">
        <v>31.7</v>
      </c>
      <c r="H777" s="2" t="n">
        <v>0.00317</v>
      </c>
      <c r="I777" s="2" t="n">
        <v>-0.553</v>
      </c>
      <c r="J777" s="2" t="n">
        <v>5.3</v>
      </c>
      <c r="K777" s="4" t="n">
        <v>10.68</v>
      </c>
      <c r="Q777" s="2" t="n">
        <v>0.85</v>
      </c>
      <c r="R777" s="2" t="s">
        <v>326</v>
      </c>
      <c r="S777" s="2" t="n">
        <v>1</v>
      </c>
      <c r="T777" s="2" t="n">
        <v>1</v>
      </c>
      <c r="U777" s="2" t="s">
        <v>54</v>
      </c>
      <c r="V777" s="2" t="n">
        <v>11</v>
      </c>
      <c r="W777" s="2" t="s">
        <v>211</v>
      </c>
      <c r="X777" s="2" t="s">
        <v>121</v>
      </c>
      <c r="Y777" s="2" t="s">
        <v>56</v>
      </c>
      <c r="Z777" s="2" t="s">
        <v>44</v>
      </c>
      <c r="AA777" s="2" t="s">
        <v>45</v>
      </c>
      <c r="AB777" s="2" t="s">
        <v>46</v>
      </c>
      <c r="AC777" s="2" t="s">
        <v>47</v>
      </c>
      <c r="AD777" s="2" t="s">
        <v>48</v>
      </c>
      <c r="AE777" s="2" t="s">
        <v>27</v>
      </c>
      <c r="AF777" s="2" t="s">
        <v>132</v>
      </c>
      <c r="AG777" s="2" t="s">
        <v>212</v>
      </c>
    </row>
    <row r="778" customFormat="false" ht="12.75" hidden="false" customHeight="false" outlineLevel="0" collapsed="false">
      <c r="A778" s="2" t="s">
        <v>34</v>
      </c>
      <c r="B778" s="2" t="s">
        <v>1232</v>
      </c>
      <c r="C778" s="2" t="s">
        <v>1233</v>
      </c>
      <c r="D778" s="2" t="n">
        <v>421030</v>
      </c>
      <c r="E778" s="2" t="s">
        <v>1256</v>
      </c>
      <c r="F778" s="2" t="s">
        <v>132</v>
      </c>
      <c r="G778" s="2" t="n">
        <v>34.7421</v>
      </c>
      <c r="H778" s="2" t="n">
        <v>0</v>
      </c>
      <c r="I778" s="2" t="n">
        <v>0</v>
      </c>
      <c r="J778" s="2" t="n">
        <v>5.3</v>
      </c>
      <c r="K778" s="4" t="n">
        <v>8.4</v>
      </c>
      <c r="Q778" s="2" t="n">
        <v>0.85</v>
      </c>
      <c r="R778" s="2" t="s">
        <v>326</v>
      </c>
      <c r="S778" s="2" t="n">
        <v>1</v>
      </c>
      <c r="T778" s="2" t="n">
        <v>1</v>
      </c>
      <c r="V778" s="2" t="n">
        <v>11</v>
      </c>
      <c r="W778" s="2" t="s">
        <v>1257</v>
      </c>
      <c r="X778" s="2" t="s">
        <v>121</v>
      </c>
      <c r="Y778" s="2" t="s">
        <v>56</v>
      </c>
      <c r="Z778" s="2" t="s">
        <v>44</v>
      </c>
      <c r="AA778" s="2" t="s">
        <v>45</v>
      </c>
      <c r="AB778" s="2" t="s">
        <v>57</v>
      </c>
      <c r="AC778" s="2" t="s">
        <v>115</v>
      </c>
      <c r="AD778" s="2" t="s">
        <v>115</v>
      </c>
      <c r="AE778" s="2" t="s">
        <v>115</v>
      </c>
      <c r="AF778" s="2" t="s">
        <v>132</v>
      </c>
      <c r="AG778" s="2" t="s">
        <v>1258</v>
      </c>
    </row>
    <row r="779" customFormat="false" ht="12.75" hidden="false" customHeight="false" outlineLevel="0" collapsed="false">
      <c r="A779" s="2" t="s">
        <v>34</v>
      </c>
      <c r="B779" s="2" t="s">
        <v>1232</v>
      </c>
      <c r="C779" s="2" t="s">
        <v>1233</v>
      </c>
      <c r="D779" s="2" t="n">
        <v>421031</v>
      </c>
      <c r="E779" s="2" t="s">
        <v>1259</v>
      </c>
      <c r="G779" s="2" t="n">
        <v>106.848</v>
      </c>
      <c r="H779" s="2" t="n">
        <v>0.0253872</v>
      </c>
      <c r="I779" s="2" t="n">
        <v>-0.028143</v>
      </c>
      <c r="J779" s="2" t="n">
        <v>5.3</v>
      </c>
      <c r="K779" s="4" t="n">
        <v>10.68</v>
      </c>
      <c r="Q779" s="2" t="n">
        <v>0.85</v>
      </c>
      <c r="R779" s="2" t="s">
        <v>326</v>
      </c>
      <c r="S779" s="2" t="n">
        <v>1</v>
      </c>
      <c r="T779" s="2" t="n">
        <v>1</v>
      </c>
      <c r="V779" s="2" t="n">
        <v>11</v>
      </c>
      <c r="W779" s="2" t="s">
        <v>1260</v>
      </c>
      <c r="X779" s="2" t="s">
        <v>121</v>
      </c>
      <c r="Y779" s="2" t="s">
        <v>56</v>
      </c>
      <c r="Z779" s="2" t="s">
        <v>44</v>
      </c>
      <c r="AA779" s="2" t="s">
        <v>45</v>
      </c>
      <c r="AB779" s="2" t="s">
        <v>57</v>
      </c>
      <c r="AC779" s="2" t="s">
        <v>115</v>
      </c>
      <c r="AD779" s="2" t="s">
        <v>115</v>
      </c>
      <c r="AE779" s="2" t="s">
        <v>115</v>
      </c>
      <c r="AF779" s="2" t="s">
        <v>132</v>
      </c>
      <c r="AG779" s="2" t="s">
        <v>1261</v>
      </c>
    </row>
    <row r="780" customFormat="false" ht="12.75" hidden="false" customHeight="false" outlineLevel="0" collapsed="false">
      <c r="A780" s="2" t="s">
        <v>34</v>
      </c>
      <c r="B780" s="2" t="s">
        <v>1232</v>
      </c>
      <c r="C780" s="2" t="s">
        <v>1233</v>
      </c>
      <c r="D780" s="2" t="n">
        <v>421032</v>
      </c>
      <c r="E780" s="2" t="s">
        <v>1237</v>
      </c>
      <c r="F780" s="2" t="s">
        <v>151</v>
      </c>
      <c r="G780" s="2" t="n">
        <v>71.3</v>
      </c>
      <c r="H780" s="2" t="n">
        <v>0.0168</v>
      </c>
      <c r="I780" s="2" t="n">
        <v>-0.185</v>
      </c>
      <c r="J780" s="2" t="n">
        <v>15</v>
      </c>
      <c r="K780" s="4" t="n">
        <v>42</v>
      </c>
      <c r="L780" s="2" t="n">
        <v>21.4</v>
      </c>
      <c r="M780" s="2" t="n">
        <v>0.00503</v>
      </c>
      <c r="N780" s="2" t="n">
        <v>-0.0554</v>
      </c>
      <c r="Q780" s="2" t="n">
        <v>0.89</v>
      </c>
      <c r="R780" s="2" t="s">
        <v>776</v>
      </c>
      <c r="S780" s="2" t="n">
        <v>1</v>
      </c>
      <c r="T780" s="2" t="n">
        <v>1</v>
      </c>
      <c r="V780" s="2" t="n">
        <v>11</v>
      </c>
      <c r="W780" s="2" t="s">
        <v>1238</v>
      </c>
      <c r="X780" s="2" t="s">
        <v>121</v>
      </c>
      <c r="Y780" s="2" t="s">
        <v>43</v>
      </c>
      <c r="Z780" s="2" t="s">
        <v>146</v>
      </c>
      <c r="AA780" s="2" t="s">
        <v>647</v>
      </c>
      <c r="AB780" s="2" t="s">
        <v>46</v>
      </c>
      <c r="AC780" s="2" t="s">
        <v>47</v>
      </c>
      <c r="AD780" s="2" t="s">
        <v>147</v>
      </c>
      <c r="AE780" s="2" t="s">
        <v>27</v>
      </c>
      <c r="AF780" s="2" t="s">
        <v>151</v>
      </c>
      <c r="AG780" s="2" t="s">
        <v>1239</v>
      </c>
    </row>
    <row r="781" customFormat="false" ht="12.75" hidden="false" customHeight="false" outlineLevel="0" collapsed="false">
      <c r="A781" s="2" t="s">
        <v>34</v>
      </c>
      <c r="B781" s="2" t="s">
        <v>1232</v>
      </c>
      <c r="C781" s="2" t="s">
        <v>1233</v>
      </c>
      <c r="D781" s="2" t="n">
        <v>421033</v>
      </c>
      <c r="E781" s="2" t="s">
        <v>1240</v>
      </c>
      <c r="F781" s="2" t="s">
        <v>151</v>
      </c>
      <c r="G781" s="2" t="n">
        <v>207</v>
      </c>
      <c r="H781" s="2" t="n">
        <v>0.0486</v>
      </c>
      <c r="I781" s="2" t="n">
        <v>-0.535</v>
      </c>
      <c r="J781" s="2" t="n">
        <v>15</v>
      </c>
      <c r="K781" s="4" t="n">
        <v>58</v>
      </c>
      <c r="L781" s="2" t="n">
        <v>57</v>
      </c>
      <c r="M781" s="2" t="n">
        <v>0.0134</v>
      </c>
      <c r="N781" s="2" t="n">
        <v>-0.148</v>
      </c>
      <c r="Q781" s="2" t="n">
        <v>0.89</v>
      </c>
      <c r="R781" s="2" t="s">
        <v>776</v>
      </c>
      <c r="S781" s="2" t="n">
        <v>1</v>
      </c>
      <c r="T781" s="2" t="n">
        <v>1</v>
      </c>
      <c r="V781" s="2" t="n">
        <v>11</v>
      </c>
      <c r="W781" s="2" t="s">
        <v>1241</v>
      </c>
      <c r="X781" s="2" t="s">
        <v>121</v>
      </c>
      <c r="Y781" s="2" t="s">
        <v>43</v>
      </c>
      <c r="Z781" s="2" t="s">
        <v>146</v>
      </c>
      <c r="AA781" s="2" t="s">
        <v>647</v>
      </c>
      <c r="AB781" s="2" t="s">
        <v>46</v>
      </c>
      <c r="AC781" s="2" t="s">
        <v>47</v>
      </c>
      <c r="AD781" s="2" t="s">
        <v>147</v>
      </c>
      <c r="AE781" s="2" t="s">
        <v>27</v>
      </c>
      <c r="AF781" s="2" t="s">
        <v>151</v>
      </c>
      <c r="AG781" s="2" t="s">
        <v>1242</v>
      </c>
    </row>
    <row r="782" customFormat="false" ht="12.75" hidden="false" customHeight="false" outlineLevel="0" collapsed="false">
      <c r="A782" s="2" t="s">
        <v>34</v>
      </c>
      <c r="B782" s="2" t="s">
        <v>1232</v>
      </c>
      <c r="C782" s="2" t="s">
        <v>1233</v>
      </c>
      <c r="D782" s="2" t="n">
        <v>421034</v>
      </c>
      <c r="E782" s="2" t="s">
        <v>1255</v>
      </c>
      <c r="F782" s="2" t="s">
        <v>132</v>
      </c>
      <c r="G782" s="2" t="n">
        <v>19.3</v>
      </c>
      <c r="H782" s="2" t="n">
        <v>0.00193</v>
      </c>
      <c r="I782" s="2" t="n">
        <v>-0.337</v>
      </c>
      <c r="J782" s="2" t="n">
        <v>3.08</v>
      </c>
      <c r="K782" s="4" t="n">
        <v>8.4</v>
      </c>
      <c r="Q782" s="2" t="n">
        <v>0.8</v>
      </c>
      <c r="S782" s="2" t="n">
        <v>1</v>
      </c>
      <c r="T782" s="2" t="n">
        <v>1</v>
      </c>
      <c r="V782" s="2" t="n">
        <v>11</v>
      </c>
      <c r="W782" s="2" t="s">
        <v>205</v>
      </c>
      <c r="X782" s="2" t="s">
        <v>121</v>
      </c>
      <c r="Y782" s="2" t="s">
        <v>56</v>
      </c>
      <c r="Z782" s="2" t="s">
        <v>44</v>
      </c>
      <c r="AA782" s="2" t="s">
        <v>45</v>
      </c>
      <c r="AB782" s="2" t="s">
        <v>46</v>
      </c>
      <c r="AC782" s="2" t="s">
        <v>47</v>
      </c>
      <c r="AD782" s="2" t="s">
        <v>48</v>
      </c>
      <c r="AE782" s="2" t="s">
        <v>27</v>
      </c>
      <c r="AF782" s="2" t="s">
        <v>132</v>
      </c>
      <c r="AG782" s="2" t="s">
        <v>206</v>
      </c>
    </row>
    <row r="783" customFormat="false" ht="12.75" hidden="false" customHeight="false" outlineLevel="0" collapsed="false">
      <c r="A783" s="2" t="s">
        <v>34</v>
      </c>
      <c r="B783" s="2" t="s">
        <v>1232</v>
      </c>
      <c r="C783" s="2" t="s">
        <v>1233</v>
      </c>
      <c r="D783" s="2" t="n">
        <v>421036</v>
      </c>
      <c r="E783" s="2" t="s">
        <v>1234</v>
      </c>
      <c r="F783" s="2" t="s">
        <v>151</v>
      </c>
      <c r="G783" s="2" t="n">
        <v>58.3</v>
      </c>
      <c r="H783" s="2" t="n">
        <v>0.00798</v>
      </c>
      <c r="I783" s="2" t="n">
        <v>-0.189</v>
      </c>
      <c r="J783" s="2" t="n">
        <v>16</v>
      </c>
      <c r="K783" s="4" t="n">
        <v>50</v>
      </c>
      <c r="L783" s="2" t="n">
        <v>9.72</v>
      </c>
      <c r="M783" s="2" t="n">
        <v>0.00133</v>
      </c>
      <c r="N783" s="2" t="n">
        <v>-0.0315</v>
      </c>
      <c r="Q783" s="2" t="n">
        <v>0.6</v>
      </c>
      <c r="R783" s="2" t="s">
        <v>409</v>
      </c>
      <c r="S783" s="2" t="n">
        <v>1</v>
      </c>
      <c r="T783" s="2" t="n">
        <v>1</v>
      </c>
      <c r="V783" s="2" t="n">
        <v>11</v>
      </c>
      <c r="W783" s="2" t="s">
        <v>1235</v>
      </c>
      <c r="X783" s="2" t="s">
        <v>121</v>
      </c>
      <c r="Y783" s="2" t="s">
        <v>43</v>
      </c>
      <c r="Z783" s="2" t="s">
        <v>146</v>
      </c>
      <c r="AA783" s="2" t="s">
        <v>45</v>
      </c>
      <c r="AB783" s="2" t="s">
        <v>46</v>
      </c>
      <c r="AC783" s="2" t="s">
        <v>47</v>
      </c>
      <c r="AD783" s="2" t="s">
        <v>147</v>
      </c>
      <c r="AE783" s="2" t="s">
        <v>27</v>
      </c>
      <c r="AF783" s="2" t="s">
        <v>151</v>
      </c>
      <c r="AG783" s="2" t="s">
        <v>1236</v>
      </c>
    </row>
    <row r="784" customFormat="false" ht="12.75" hidden="false" customHeight="false" outlineLevel="0" collapsed="false">
      <c r="A784" s="2" t="s">
        <v>34</v>
      </c>
      <c r="B784" s="2" t="s">
        <v>1232</v>
      </c>
      <c r="C784" s="2" t="s">
        <v>1233</v>
      </c>
      <c r="D784" s="2" t="n">
        <v>421037</v>
      </c>
      <c r="E784" s="2" t="s">
        <v>1262</v>
      </c>
      <c r="F784" s="2" t="s">
        <v>179</v>
      </c>
      <c r="G784" s="2" t="n">
        <v>213.759</v>
      </c>
      <c r="H784" s="2" t="n">
        <v>0.176175</v>
      </c>
      <c r="I784" s="2" t="n">
        <v>0</v>
      </c>
      <c r="J784" s="2" t="n">
        <v>8</v>
      </c>
      <c r="K784" s="4" t="n">
        <v>77</v>
      </c>
      <c r="Q784" s="2" t="n">
        <v>0.89</v>
      </c>
      <c r="R784" s="2" t="s">
        <v>1263</v>
      </c>
      <c r="S784" s="2" t="n">
        <v>1</v>
      </c>
      <c r="T784" s="2" t="n">
        <v>1</v>
      </c>
      <c r="V784" s="2" t="n">
        <v>99</v>
      </c>
      <c r="W784" s="2" t="s">
        <v>1264</v>
      </c>
      <c r="X784" s="2" t="s">
        <v>121</v>
      </c>
      <c r="Y784" s="2" t="s">
        <v>43</v>
      </c>
      <c r="Z784" s="2" t="s">
        <v>146</v>
      </c>
      <c r="AB784" s="5" t="s">
        <v>46</v>
      </c>
      <c r="AC784" s="5" t="s">
        <v>47</v>
      </c>
      <c r="AD784" s="5" t="s">
        <v>147</v>
      </c>
      <c r="AE784" s="5" t="s">
        <v>27</v>
      </c>
      <c r="AG784" s="1" t="str">
        <f aca="false">CONCATENATE(W784,",",Z784,",",AC784,",",AE784,",",AD784)</f>
        <v>WPSDGENRLG0016.1 Rev2,Com,Ex,IOU,cWtd</v>
      </c>
    </row>
    <row r="785" customFormat="false" ht="15" hidden="false" customHeight="false" outlineLevel="0" collapsed="false">
      <c r="A785" s="2" t="s">
        <v>34</v>
      </c>
      <c r="B785" s="2" t="s">
        <v>1232</v>
      </c>
      <c r="C785" s="2" t="s">
        <v>1233</v>
      </c>
      <c r="D785" s="2" t="n">
        <v>421038</v>
      </c>
      <c r="E785" s="2" t="s">
        <v>1265</v>
      </c>
      <c r="F785" s="2" t="s">
        <v>1266</v>
      </c>
      <c r="G785" s="2" t="n">
        <v>1612</v>
      </c>
      <c r="H785" s="2" t="n">
        <v>0</v>
      </c>
      <c r="I785" s="2" t="n">
        <v>0</v>
      </c>
      <c r="J785" s="2" t="n">
        <v>5</v>
      </c>
      <c r="K785" s="4" t="n">
        <v>295</v>
      </c>
      <c r="Q785" s="2" t="n">
        <v>0.6</v>
      </c>
      <c r="R785" s="2" t="s">
        <v>687</v>
      </c>
      <c r="S785" s="2" t="n">
        <v>1</v>
      </c>
      <c r="T785" s="2" t="n">
        <v>1</v>
      </c>
      <c r="V785" s="2" t="n">
        <v>5</v>
      </c>
      <c r="W785" s="9" t="s">
        <v>1267</v>
      </c>
      <c r="X785" s="2" t="s">
        <v>121</v>
      </c>
      <c r="Y785" s="2" t="s">
        <v>43</v>
      </c>
      <c r="Z785" s="2" t="s">
        <v>146</v>
      </c>
      <c r="AB785" s="8" t="s">
        <v>46</v>
      </c>
      <c r="AC785" s="8" t="s">
        <v>47</v>
      </c>
      <c r="AD785" s="8" t="s">
        <v>57</v>
      </c>
      <c r="AE785" s="5" t="s">
        <v>27</v>
      </c>
      <c r="AG785" s="1" t="str">
        <f aca="false">CONCATENATE(W785,",",Z785,",",AC785,",",AE785,",",AD785)</f>
        <v>WPSDGENRCS0001 Rev 0,Com,Ex,IOU,All</v>
      </c>
    </row>
    <row r="786" customFormat="false" ht="12.75" hidden="false" customHeight="false" outlineLevel="0" collapsed="false">
      <c r="A786" s="2" t="s">
        <v>34</v>
      </c>
      <c r="B786" s="2" t="s">
        <v>1232</v>
      </c>
      <c r="C786" s="2" t="s">
        <v>1233</v>
      </c>
      <c r="D786" s="2" t="n">
        <v>421042</v>
      </c>
      <c r="E786" s="2" t="s">
        <v>1256</v>
      </c>
      <c r="F786" s="2" t="s">
        <v>132</v>
      </c>
      <c r="G786" s="2" t="n">
        <v>34.7421</v>
      </c>
      <c r="H786" s="2" t="n">
        <v>0</v>
      </c>
      <c r="I786" s="2" t="n">
        <v>0</v>
      </c>
      <c r="J786" s="2" t="n">
        <v>5.3</v>
      </c>
      <c r="K786" s="4" t="n">
        <v>8.4</v>
      </c>
      <c r="Q786" s="2" t="n">
        <v>0.85</v>
      </c>
      <c r="R786" s="2" t="s">
        <v>326</v>
      </c>
      <c r="S786" s="2" t="n">
        <v>1</v>
      </c>
      <c r="T786" s="2" t="n">
        <v>1</v>
      </c>
      <c r="V786" s="2" t="n">
        <v>11</v>
      </c>
      <c r="W786" s="2" t="s">
        <v>1257</v>
      </c>
      <c r="X786" s="2" t="s">
        <v>121</v>
      </c>
      <c r="Y786" s="2" t="s">
        <v>56</v>
      </c>
      <c r="Z786" s="2" t="s">
        <v>44</v>
      </c>
      <c r="AA786" s="2" t="s">
        <v>45</v>
      </c>
      <c r="AB786" s="2" t="s">
        <v>57</v>
      </c>
      <c r="AC786" s="2" t="s">
        <v>115</v>
      </c>
      <c r="AD786" s="2" t="s">
        <v>115</v>
      </c>
      <c r="AE786" s="2" t="s">
        <v>115</v>
      </c>
      <c r="AF786" s="2" t="s">
        <v>132</v>
      </c>
      <c r="AG786" s="2" t="s">
        <v>1258</v>
      </c>
    </row>
    <row r="787" customFormat="false" ht="12.75" hidden="false" customHeight="false" outlineLevel="0" collapsed="false">
      <c r="A787" s="2" t="s">
        <v>34</v>
      </c>
      <c r="B787" s="2" t="s">
        <v>1232</v>
      </c>
      <c r="C787" s="2" t="s">
        <v>1233</v>
      </c>
      <c r="D787" s="2" t="n">
        <v>421043</v>
      </c>
      <c r="E787" s="2" t="s">
        <v>1259</v>
      </c>
      <c r="G787" s="2" t="n">
        <v>106.848</v>
      </c>
      <c r="H787" s="2" t="n">
        <v>0.0253872</v>
      </c>
      <c r="I787" s="2" t="n">
        <v>-0.028143</v>
      </c>
      <c r="J787" s="2" t="n">
        <v>5.3</v>
      </c>
      <c r="K787" s="4" t="n">
        <v>10.68</v>
      </c>
      <c r="Q787" s="2" t="n">
        <v>0.85</v>
      </c>
      <c r="R787" s="2" t="s">
        <v>326</v>
      </c>
      <c r="S787" s="2" t="n">
        <v>1</v>
      </c>
      <c r="T787" s="2" t="n">
        <v>1</v>
      </c>
      <c r="V787" s="2" t="n">
        <v>11</v>
      </c>
      <c r="W787" s="2" t="s">
        <v>1260</v>
      </c>
      <c r="X787" s="2" t="s">
        <v>121</v>
      </c>
      <c r="Y787" s="2" t="s">
        <v>56</v>
      </c>
      <c r="Z787" s="2" t="s">
        <v>44</v>
      </c>
      <c r="AA787" s="2" t="s">
        <v>45</v>
      </c>
      <c r="AB787" s="2" t="s">
        <v>57</v>
      </c>
      <c r="AC787" s="2" t="s">
        <v>115</v>
      </c>
      <c r="AD787" s="2" t="s">
        <v>115</v>
      </c>
      <c r="AE787" s="2" t="s">
        <v>115</v>
      </c>
      <c r="AF787" s="2" t="s">
        <v>132</v>
      </c>
      <c r="AG787" s="2" t="s">
        <v>1261</v>
      </c>
    </row>
    <row r="788" customFormat="false" ht="12.75" hidden="false" customHeight="false" outlineLevel="0" collapsed="false">
      <c r="A788" s="2" t="s">
        <v>34</v>
      </c>
      <c r="B788" s="2" t="s">
        <v>1232</v>
      </c>
      <c r="C788" s="2" t="s">
        <v>1233</v>
      </c>
      <c r="D788" s="2" t="n">
        <v>430044</v>
      </c>
      <c r="E788" s="2" t="s">
        <v>1268</v>
      </c>
      <c r="F788" s="2" t="s">
        <v>132</v>
      </c>
      <c r="G788" s="2" t="n">
        <v>204</v>
      </c>
      <c r="H788" s="2" t="n">
        <v>0.0431</v>
      </c>
      <c r="I788" s="2" t="n">
        <v>-0.509</v>
      </c>
      <c r="J788" s="2" t="n">
        <v>3.08</v>
      </c>
      <c r="K788" s="4" t="n">
        <v>10.68</v>
      </c>
      <c r="Q788" s="2" t="n">
        <v>0.8</v>
      </c>
      <c r="R788" s="2" t="s">
        <v>409</v>
      </c>
      <c r="S788" s="2" t="n">
        <v>1</v>
      </c>
      <c r="T788" s="2" t="n">
        <v>1</v>
      </c>
      <c r="U788" s="2" t="s">
        <v>54</v>
      </c>
      <c r="V788" s="2" t="n">
        <v>11</v>
      </c>
      <c r="W788" s="2" t="s">
        <v>717</v>
      </c>
      <c r="X788" s="2" t="s">
        <v>121</v>
      </c>
      <c r="Y788" s="2" t="s">
        <v>56</v>
      </c>
      <c r="Z788" s="2" t="s">
        <v>146</v>
      </c>
      <c r="AA788" s="2" t="s">
        <v>647</v>
      </c>
      <c r="AB788" s="2" t="s">
        <v>46</v>
      </c>
      <c r="AC788" s="2" t="s">
        <v>47</v>
      </c>
      <c r="AD788" s="2" t="s">
        <v>147</v>
      </c>
      <c r="AE788" s="2" t="s">
        <v>27</v>
      </c>
      <c r="AF788" s="2" t="s">
        <v>132</v>
      </c>
      <c r="AG788" s="2" t="s">
        <v>718</v>
      </c>
    </row>
    <row r="789" customFormat="false" ht="12.75" hidden="false" customHeight="false" outlineLevel="0" collapsed="false">
      <c r="A789" s="2" t="s">
        <v>34</v>
      </c>
      <c r="B789" s="2" t="s">
        <v>1232</v>
      </c>
      <c r="C789" s="2" t="s">
        <v>1233</v>
      </c>
      <c r="D789" s="2" t="n">
        <v>430058</v>
      </c>
      <c r="E789" s="2" t="s">
        <v>1268</v>
      </c>
      <c r="F789" s="2" t="s">
        <v>132</v>
      </c>
      <c r="G789" s="2" t="n">
        <v>204</v>
      </c>
      <c r="H789" s="2" t="n">
        <v>0.0431</v>
      </c>
      <c r="I789" s="2" t="n">
        <v>-0.509</v>
      </c>
      <c r="J789" s="2" t="n">
        <v>3.08</v>
      </c>
      <c r="K789" s="4" t="n">
        <v>10.68</v>
      </c>
      <c r="Q789" s="2" t="n">
        <v>0.8</v>
      </c>
      <c r="R789" s="2" t="s">
        <v>409</v>
      </c>
      <c r="S789" s="2" t="n">
        <v>1</v>
      </c>
      <c r="T789" s="2" t="n">
        <v>1</v>
      </c>
      <c r="U789" s="2" t="s">
        <v>54</v>
      </c>
      <c r="V789" s="2" t="n">
        <v>11</v>
      </c>
      <c r="W789" s="2" t="s">
        <v>717</v>
      </c>
      <c r="X789" s="2" t="s">
        <v>121</v>
      </c>
      <c r="Y789" s="2" t="s">
        <v>56</v>
      </c>
      <c r="Z789" s="2" t="s">
        <v>146</v>
      </c>
      <c r="AA789" s="2" t="s">
        <v>647</v>
      </c>
      <c r="AB789" s="2" t="s">
        <v>46</v>
      </c>
      <c r="AC789" s="2" t="s">
        <v>47</v>
      </c>
      <c r="AD789" s="2" t="s">
        <v>147</v>
      </c>
      <c r="AE789" s="2" t="s">
        <v>27</v>
      </c>
      <c r="AF789" s="2" t="s">
        <v>132</v>
      </c>
      <c r="AG789" s="2" t="s">
        <v>718</v>
      </c>
    </row>
    <row r="790" customFormat="false" ht="12.75" hidden="false" customHeight="false" outlineLevel="0" collapsed="false">
      <c r="A790" s="2" t="s">
        <v>34</v>
      </c>
      <c r="B790" s="2" t="s">
        <v>1232</v>
      </c>
      <c r="C790" s="2" t="s">
        <v>1233</v>
      </c>
      <c r="D790" s="2" t="n">
        <v>430060</v>
      </c>
      <c r="E790" s="2" t="s">
        <v>1269</v>
      </c>
      <c r="F790" s="2" t="s">
        <v>132</v>
      </c>
      <c r="G790" s="2" t="n">
        <v>248</v>
      </c>
      <c r="H790" s="2" t="n">
        <v>0.0525</v>
      </c>
      <c r="I790" s="2" t="n">
        <v>-0.62</v>
      </c>
      <c r="J790" s="2" t="n">
        <v>15</v>
      </c>
      <c r="K790" s="4" t="n">
        <v>53.41</v>
      </c>
      <c r="Q790" s="2" t="n">
        <v>0.6</v>
      </c>
      <c r="R790" s="2" t="s">
        <v>409</v>
      </c>
      <c r="S790" s="2" t="n">
        <v>1</v>
      </c>
      <c r="T790" s="2" t="n">
        <v>1</v>
      </c>
      <c r="V790" s="2" t="n">
        <v>11</v>
      </c>
      <c r="W790" s="2" t="s">
        <v>726</v>
      </c>
      <c r="X790" s="2" t="s">
        <v>121</v>
      </c>
      <c r="Y790" s="2" t="s">
        <v>56</v>
      </c>
      <c r="Z790" s="2" t="s">
        <v>146</v>
      </c>
      <c r="AA790" s="2" t="s">
        <v>647</v>
      </c>
      <c r="AB790" s="2" t="s">
        <v>46</v>
      </c>
      <c r="AC790" s="2" t="s">
        <v>47</v>
      </c>
      <c r="AD790" s="2" t="s">
        <v>147</v>
      </c>
      <c r="AE790" s="2" t="s">
        <v>27</v>
      </c>
      <c r="AF790" s="2" t="s">
        <v>132</v>
      </c>
      <c r="AG790" s="2" t="s">
        <v>727</v>
      </c>
    </row>
    <row r="791" customFormat="false" ht="12.75" hidden="false" customHeight="false" outlineLevel="0" collapsed="false">
      <c r="A791" s="2" t="s">
        <v>34</v>
      </c>
      <c r="B791" s="2" t="s">
        <v>1232</v>
      </c>
      <c r="C791" s="2" t="s">
        <v>1233</v>
      </c>
      <c r="D791" s="2" t="n">
        <v>430063</v>
      </c>
      <c r="E791" s="2" t="s">
        <v>1234</v>
      </c>
      <c r="F791" s="2" t="s">
        <v>151</v>
      </c>
      <c r="G791" s="2" t="n">
        <v>58.3</v>
      </c>
      <c r="H791" s="2" t="n">
        <v>0.00798</v>
      </c>
      <c r="I791" s="2" t="n">
        <v>-0.189</v>
      </c>
      <c r="J791" s="2" t="n">
        <v>16</v>
      </c>
      <c r="K791" s="4" t="n">
        <v>50</v>
      </c>
      <c r="L791" s="2" t="n">
        <v>9.72</v>
      </c>
      <c r="M791" s="2" t="n">
        <v>0.00133</v>
      </c>
      <c r="N791" s="2" t="n">
        <v>-0.0315</v>
      </c>
      <c r="Q791" s="2" t="n">
        <v>0.6</v>
      </c>
      <c r="R791" s="2" t="s">
        <v>409</v>
      </c>
      <c r="S791" s="2" t="n">
        <v>1</v>
      </c>
      <c r="T791" s="2" t="n">
        <v>1</v>
      </c>
      <c r="V791" s="2" t="n">
        <v>11</v>
      </c>
      <c r="W791" s="2" t="s">
        <v>1235</v>
      </c>
      <c r="X791" s="2" t="s">
        <v>121</v>
      </c>
      <c r="Y791" s="2" t="s">
        <v>43</v>
      </c>
      <c r="Z791" s="2" t="s">
        <v>146</v>
      </c>
      <c r="AA791" s="2" t="s">
        <v>45</v>
      </c>
      <c r="AB791" s="2" t="s">
        <v>46</v>
      </c>
      <c r="AC791" s="2" t="s">
        <v>47</v>
      </c>
      <c r="AD791" s="2" t="s">
        <v>147</v>
      </c>
      <c r="AE791" s="2" t="s">
        <v>27</v>
      </c>
      <c r="AF791" s="2" t="s">
        <v>151</v>
      </c>
      <c r="AG791" s="2" t="s">
        <v>1236</v>
      </c>
    </row>
    <row r="792" customFormat="false" ht="12.75" hidden="false" customHeight="false" outlineLevel="0" collapsed="false">
      <c r="A792" s="2" t="s">
        <v>34</v>
      </c>
      <c r="B792" s="2" t="s">
        <v>1232</v>
      </c>
      <c r="C792" s="2" t="s">
        <v>1233</v>
      </c>
      <c r="D792" s="2" t="n">
        <v>434002</v>
      </c>
      <c r="E792" s="2" t="s">
        <v>1255</v>
      </c>
      <c r="F792" s="2" t="s">
        <v>132</v>
      </c>
      <c r="G792" s="2" t="n">
        <v>19.3</v>
      </c>
      <c r="H792" s="2" t="n">
        <v>0.00193</v>
      </c>
      <c r="I792" s="2" t="n">
        <v>-0.337</v>
      </c>
      <c r="J792" s="2" t="n">
        <v>3.08</v>
      </c>
      <c r="K792" s="4" t="n">
        <v>8.4</v>
      </c>
      <c r="Q792" s="2" t="n">
        <v>0.8</v>
      </c>
      <c r="S792" s="2" t="n">
        <v>1</v>
      </c>
      <c r="T792" s="2" t="n">
        <v>1</v>
      </c>
      <c r="V792" s="2" t="n">
        <v>11</v>
      </c>
      <c r="W792" s="2" t="s">
        <v>205</v>
      </c>
      <c r="X792" s="2" t="s">
        <v>121</v>
      </c>
      <c r="Y792" s="2" t="s">
        <v>56</v>
      </c>
      <c r="Z792" s="2" t="s">
        <v>44</v>
      </c>
      <c r="AA792" s="2" t="s">
        <v>45</v>
      </c>
      <c r="AB792" s="2" t="s">
        <v>46</v>
      </c>
      <c r="AC792" s="2" t="s">
        <v>47</v>
      </c>
      <c r="AD792" s="2" t="s">
        <v>48</v>
      </c>
      <c r="AE792" s="2" t="s">
        <v>27</v>
      </c>
      <c r="AF792" s="2" t="s">
        <v>132</v>
      </c>
      <c r="AG792" s="2" t="s">
        <v>206</v>
      </c>
    </row>
    <row r="793" customFormat="false" ht="12.75" hidden="false" customHeight="false" outlineLevel="0" collapsed="false">
      <c r="A793" s="2" t="s">
        <v>34</v>
      </c>
      <c r="B793" s="2" t="s">
        <v>1232</v>
      </c>
      <c r="C793" s="2" t="s">
        <v>1233</v>
      </c>
      <c r="D793" s="2" t="n">
        <v>434004</v>
      </c>
      <c r="E793" s="2" t="s">
        <v>1244</v>
      </c>
      <c r="F793" s="2" t="s">
        <v>132</v>
      </c>
      <c r="G793" s="2" t="n">
        <v>31.7</v>
      </c>
      <c r="H793" s="2" t="n">
        <v>0.00317</v>
      </c>
      <c r="I793" s="2" t="n">
        <v>-0.553</v>
      </c>
      <c r="J793" s="2" t="n">
        <v>5.3</v>
      </c>
      <c r="K793" s="4" t="n">
        <v>10.68</v>
      </c>
      <c r="Q793" s="2" t="n">
        <v>0.85</v>
      </c>
      <c r="R793" s="2" t="s">
        <v>326</v>
      </c>
      <c r="S793" s="2" t="n">
        <v>1</v>
      </c>
      <c r="T793" s="2" t="n">
        <v>1</v>
      </c>
      <c r="U793" s="2" t="s">
        <v>54</v>
      </c>
      <c r="V793" s="2" t="n">
        <v>11</v>
      </c>
      <c r="W793" s="2" t="s">
        <v>211</v>
      </c>
      <c r="X793" s="2" t="s">
        <v>121</v>
      </c>
      <c r="Y793" s="2" t="s">
        <v>56</v>
      </c>
      <c r="Z793" s="2" t="s">
        <v>44</v>
      </c>
      <c r="AA793" s="2" t="s">
        <v>45</v>
      </c>
      <c r="AB793" s="2" t="s">
        <v>46</v>
      </c>
      <c r="AC793" s="2" t="s">
        <v>47</v>
      </c>
      <c r="AD793" s="2" t="s">
        <v>48</v>
      </c>
      <c r="AE793" s="2" t="s">
        <v>27</v>
      </c>
      <c r="AF793" s="2" t="s">
        <v>132</v>
      </c>
      <c r="AG793" s="2" t="s">
        <v>212</v>
      </c>
    </row>
    <row r="794" customFormat="false" ht="12.75" hidden="false" customHeight="false" outlineLevel="0" collapsed="false">
      <c r="A794" s="2" t="s">
        <v>34</v>
      </c>
      <c r="B794" s="2" t="s">
        <v>1232</v>
      </c>
      <c r="C794" s="2" t="s">
        <v>1233</v>
      </c>
      <c r="D794" s="2" t="n">
        <v>434007</v>
      </c>
      <c r="E794" s="2" t="s">
        <v>1270</v>
      </c>
      <c r="F794" s="2" t="s">
        <v>132</v>
      </c>
      <c r="G794" s="2" t="n">
        <v>47.523</v>
      </c>
      <c r="H794" s="2" t="n">
        <v>0</v>
      </c>
      <c r="I794" s="2" t="n">
        <v>0</v>
      </c>
      <c r="J794" s="2" t="n">
        <v>15</v>
      </c>
      <c r="K794" s="4" t="n">
        <v>55</v>
      </c>
      <c r="Q794" s="2" t="n">
        <v>0.85</v>
      </c>
      <c r="R794" s="2" t="s">
        <v>326</v>
      </c>
      <c r="S794" s="2" t="n">
        <v>1</v>
      </c>
      <c r="T794" s="2" t="n">
        <v>1</v>
      </c>
      <c r="V794" s="2" t="n">
        <v>11</v>
      </c>
      <c r="W794" s="2" t="s">
        <v>214</v>
      </c>
      <c r="X794" s="2" t="s">
        <v>121</v>
      </c>
      <c r="Y794" s="2" t="s">
        <v>56</v>
      </c>
      <c r="Z794" s="2" t="s">
        <v>44</v>
      </c>
      <c r="AA794" s="2" t="s">
        <v>45</v>
      </c>
      <c r="AB794" s="2" t="s">
        <v>57</v>
      </c>
      <c r="AC794" s="2" t="s">
        <v>115</v>
      </c>
      <c r="AD794" s="2" t="s">
        <v>115</v>
      </c>
      <c r="AE794" s="2" t="s">
        <v>115</v>
      </c>
      <c r="AF794" s="2" t="s">
        <v>132</v>
      </c>
      <c r="AG794" s="2" t="s">
        <v>215</v>
      </c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4"/>
      <c r="Q795" s="2"/>
      <c r="S795" s="2"/>
      <c r="T795" s="2"/>
      <c r="V795" s="2"/>
      <c r="W795" s="2"/>
      <c r="X795" s="2"/>
      <c r="Y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4"/>
      <c r="Q796" s="2"/>
      <c r="S796" s="2"/>
      <c r="T796" s="2"/>
      <c r="V796" s="2"/>
      <c r="W796" s="2"/>
      <c r="X796" s="2"/>
      <c r="Y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4"/>
      <c r="Q797" s="2"/>
      <c r="S797" s="2"/>
      <c r="T797" s="2"/>
      <c r="V797" s="2"/>
      <c r="W797" s="2"/>
      <c r="X797" s="2"/>
      <c r="Y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4"/>
      <c r="Q798" s="2"/>
      <c r="S798" s="2"/>
      <c r="T798" s="2"/>
      <c r="V798" s="2"/>
      <c r="W798" s="2"/>
      <c r="X798" s="2"/>
      <c r="Y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4"/>
      <c r="Q799" s="2"/>
      <c r="S799" s="2"/>
      <c r="T799" s="2"/>
      <c r="V799" s="2"/>
      <c r="W799" s="2"/>
      <c r="X799" s="2"/>
      <c r="Y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4"/>
      <c r="Q800" s="2"/>
      <c r="S800" s="2"/>
      <c r="T800" s="2"/>
      <c r="V800" s="2"/>
      <c r="W800" s="2"/>
      <c r="X800" s="2"/>
      <c r="Y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4"/>
      <c r="Q801" s="2"/>
      <c r="S801" s="2"/>
      <c r="T801" s="2"/>
      <c r="V801" s="2"/>
      <c r="W801" s="2"/>
      <c r="X801" s="2"/>
      <c r="Y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4"/>
      <c r="Q802" s="2"/>
      <c r="S802" s="2"/>
      <c r="T802" s="2"/>
      <c r="V802" s="2"/>
      <c r="W802" s="2"/>
      <c r="X802" s="2"/>
      <c r="Y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4"/>
      <c r="Q803" s="2"/>
      <c r="S803" s="2"/>
      <c r="T803" s="2"/>
      <c r="V803" s="2"/>
      <c r="W803" s="2"/>
      <c r="X803" s="2"/>
      <c r="Y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4"/>
      <c r="Q804" s="2"/>
      <c r="S804" s="2"/>
      <c r="T804" s="2"/>
      <c r="V804" s="2"/>
      <c r="W804" s="2"/>
      <c r="X804" s="2"/>
      <c r="Y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K805" s="4"/>
      <c r="Q805" s="2"/>
      <c r="S805" s="2"/>
      <c r="T805" s="2"/>
      <c r="V805" s="2"/>
      <c r="W805" s="2"/>
      <c r="X805" s="2"/>
      <c r="Y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4"/>
      <c r="Q806" s="2"/>
      <c r="S806" s="2"/>
      <c r="T806" s="2"/>
      <c r="V806" s="2"/>
      <c r="W806" s="2"/>
      <c r="X806" s="2"/>
      <c r="Y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4"/>
      <c r="Q807" s="2"/>
      <c r="S807" s="2"/>
      <c r="T807" s="2"/>
      <c r="V807" s="2"/>
      <c r="W807" s="2"/>
      <c r="X807" s="2"/>
      <c r="Y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4"/>
      <c r="Q808" s="2"/>
      <c r="S808" s="2"/>
      <c r="T808" s="2"/>
      <c r="V808" s="2"/>
      <c r="W808" s="2"/>
      <c r="X808" s="2"/>
      <c r="Y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4"/>
      <c r="Q809" s="2"/>
      <c r="S809" s="2"/>
      <c r="T809" s="2"/>
      <c r="V809" s="2"/>
      <c r="W809" s="2"/>
      <c r="X809" s="2"/>
      <c r="Y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4"/>
      <c r="Q810" s="2"/>
      <c r="S810" s="2"/>
      <c r="T810" s="2"/>
      <c r="V810" s="2"/>
      <c r="W810" s="2"/>
      <c r="X810" s="2"/>
      <c r="Y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4"/>
      <c r="Q811" s="2"/>
      <c r="S811" s="2"/>
      <c r="T811" s="2"/>
      <c r="V811" s="2"/>
      <c r="W811" s="2"/>
      <c r="X811" s="2"/>
      <c r="Y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4"/>
      <c r="Q812" s="2"/>
      <c r="S812" s="2"/>
      <c r="T812" s="2"/>
      <c r="V812" s="2"/>
      <c r="W812" s="2"/>
      <c r="X812" s="2"/>
      <c r="Y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4"/>
      <c r="Q813" s="2"/>
      <c r="S813" s="2"/>
      <c r="T813" s="2"/>
      <c r="V813" s="2"/>
      <c r="W813" s="2"/>
      <c r="X813" s="2"/>
      <c r="Y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4"/>
      <c r="Q814" s="2"/>
      <c r="S814" s="2"/>
      <c r="T814" s="2"/>
      <c r="V814" s="2"/>
      <c r="W814" s="2"/>
      <c r="X814" s="2"/>
      <c r="Y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4"/>
      <c r="Q815" s="2"/>
      <c r="S815" s="2"/>
      <c r="T815" s="2"/>
      <c r="V815" s="2"/>
      <c r="W815" s="2"/>
      <c r="X815" s="2"/>
      <c r="Y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4"/>
      <c r="Q816" s="2"/>
      <c r="S816" s="2"/>
      <c r="T816" s="2"/>
      <c r="V816" s="2"/>
      <c r="W816" s="2"/>
      <c r="X816" s="2"/>
      <c r="Y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4"/>
      <c r="Q817" s="2"/>
      <c r="S817" s="2"/>
      <c r="T817" s="2"/>
      <c r="V817" s="2"/>
      <c r="W817" s="2"/>
      <c r="X817" s="2"/>
      <c r="Y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4"/>
      <c r="Q818" s="2"/>
      <c r="S818" s="2"/>
      <c r="T818" s="2"/>
      <c r="V818" s="2"/>
      <c r="W818" s="2"/>
      <c r="X818" s="2"/>
      <c r="Y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4"/>
      <c r="Q819" s="2"/>
      <c r="S819" s="2"/>
      <c r="T819" s="2"/>
      <c r="V819" s="2"/>
      <c r="W819" s="2"/>
      <c r="X819" s="2"/>
      <c r="Y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4"/>
      <c r="Q820" s="2"/>
      <c r="S820" s="2"/>
      <c r="T820" s="2"/>
      <c r="V820" s="2"/>
      <c r="W820" s="2"/>
      <c r="X820" s="2"/>
      <c r="Y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4"/>
      <c r="Q821" s="2"/>
      <c r="S821" s="2"/>
      <c r="T821" s="2"/>
      <c r="V821" s="2"/>
      <c r="W821" s="2"/>
      <c r="X821" s="2"/>
      <c r="Y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4"/>
      <c r="Q822" s="2"/>
      <c r="S822" s="2"/>
      <c r="T822" s="2"/>
      <c r="V822" s="2"/>
      <c r="W822" s="2"/>
      <c r="X822" s="2"/>
      <c r="Y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4"/>
      <c r="N823" s="2"/>
      <c r="O823" s="2"/>
      <c r="P823" s="4"/>
      <c r="Q823" s="2"/>
      <c r="S823" s="2"/>
      <c r="T823" s="2"/>
      <c r="V823" s="2"/>
      <c r="W823" s="2"/>
      <c r="X823" s="2"/>
      <c r="Y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4"/>
      <c r="Q824" s="2"/>
      <c r="S824" s="2"/>
      <c r="T824" s="2"/>
      <c r="V824" s="2"/>
      <c r="W824" s="2"/>
      <c r="X824" s="2"/>
      <c r="Y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4"/>
      <c r="Q825" s="2"/>
      <c r="S825" s="2"/>
      <c r="T825" s="2"/>
      <c r="V825" s="2"/>
      <c r="W825" s="2"/>
      <c r="X825" s="2"/>
      <c r="Y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4"/>
      <c r="Q826" s="2"/>
      <c r="S826" s="2"/>
      <c r="T826" s="2"/>
      <c r="V826" s="2"/>
      <c r="W826" s="2"/>
      <c r="X826" s="2"/>
      <c r="Y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4"/>
      <c r="Q827" s="2"/>
      <c r="S827" s="2"/>
      <c r="T827" s="2"/>
      <c r="V827" s="2"/>
      <c r="W827" s="2"/>
      <c r="X827" s="2"/>
      <c r="Y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4"/>
      <c r="Q828" s="2"/>
      <c r="S828" s="2"/>
      <c r="T828" s="2"/>
      <c r="V828" s="2"/>
      <c r="W828" s="2"/>
      <c r="X828" s="2"/>
      <c r="Y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4"/>
      <c r="Q829" s="2"/>
      <c r="S829" s="2"/>
      <c r="T829" s="2"/>
      <c r="V829" s="2"/>
      <c r="W829" s="2"/>
      <c r="X829" s="2"/>
      <c r="Y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4"/>
      <c r="Q830" s="2"/>
      <c r="S830" s="2"/>
      <c r="T830" s="2"/>
      <c r="V830" s="2"/>
      <c r="W830" s="2"/>
      <c r="X830" s="2"/>
      <c r="Y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4"/>
      <c r="Q831" s="2"/>
      <c r="S831" s="2"/>
      <c r="T831" s="2"/>
      <c r="V831" s="2"/>
      <c r="W831" s="2"/>
      <c r="X831" s="2"/>
      <c r="Y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4"/>
      <c r="Q832" s="2"/>
      <c r="S832" s="2"/>
      <c r="T832" s="2"/>
      <c r="V832" s="2"/>
      <c r="W832" s="2"/>
      <c r="X832" s="2"/>
      <c r="Y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4"/>
      <c r="N833" s="2"/>
      <c r="O833" s="2"/>
      <c r="P833" s="4"/>
      <c r="Q833" s="2"/>
      <c r="S833" s="2"/>
      <c r="T833" s="2"/>
      <c r="V833" s="2"/>
      <c r="W833" s="2"/>
      <c r="X833" s="2"/>
      <c r="Y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4"/>
      <c r="Q834" s="2"/>
      <c r="S834" s="2"/>
      <c r="T834" s="2"/>
      <c r="V834" s="2"/>
      <c r="W834" s="2"/>
      <c r="X834" s="2"/>
      <c r="Y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4"/>
      <c r="N835" s="2"/>
      <c r="O835" s="2"/>
      <c r="P835" s="4"/>
      <c r="Q835" s="2"/>
      <c r="S835" s="2"/>
      <c r="T835" s="2"/>
      <c r="V835" s="2"/>
      <c r="W835" s="2"/>
      <c r="X835" s="2"/>
      <c r="Y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4"/>
      <c r="Q836" s="2"/>
      <c r="S836" s="2"/>
      <c r="T836" s="2"/>
      <c r="V836" s="2"/>
      <c r="W836" s="2"/>
      <c r="X836" s="2"/>
      <c r="Y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4"/>
      <c r="Q837" s="2"/>
      <c r="S837" s="2"/>
      <c r="T837" s="2"/>
      <c r="V837" s="2"/>
      <c r="W837" s="2"/>
      <c r="X837" s="2"/>
      <c r="Y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4"/>
      <c r="Q838" s="2"/>
      <c r="S838" s="2"/>
      <c r="T838" s="2"/>
      <c r="V838" s="2"/>
      <c r="W838" s="2"/>
      <c r="X838" s="2"/>
      <c r="Y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4"/>
      <c r="Q839" s="2"/>
      <c r="S839" s="2"/>
      <c r="T839" s="2"/>
      <c r="V839" s="2"/>
      <c r="W839" s="2"/>
      <c r="X839" s="2"/>
      <c r="Y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4"/>
      <c r="Q840" s="2"/>
      <c r="S840" s="2"/>
      <c r="T840" s="2"/>
      <c r="V840" s="2"/>
      <c r="W840" s="2"/>
      <c r="X840" s="2"/>
      <c r="Y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4"/>
      <c r="Q841" s="2"/>
      <c r="S841" s="2"/>
      <c r="T841" s="2"/>
      <c r="V841" s="2"/>
      <c r="W841" s="2"/>
      <c r="X841" s="2"/>
      <c r="Y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4"/>
      <c r="Q842" s="2"/>
      <c r="S842" s="2"/>
      <c r="T842" s="2"/>
      <c r="V842" s="2"/>
      <c r="W842" s="2"/>
      <c r="X842" s="2"/>
      <c r="Y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4"/>
      <c r="Q843" s="2"/>
      <c r="S843" s="2"/>
      <c r="T843" s="2"/>
      <c r="V843" s="2"/>
      <c r="W843" s="2"/>
      <c r="X843" s="2"/>
      <c r="Y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4"/>
      <c r="Q844" s="2"/>
      <c r="S844" s="2"/>
      <c r="T844" s="2"/>
      <c r="V844" s="2"/>
      <c r="W844" s="2"/>
      <c r="X844" s="2"/>
      <c r="Y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4"/>
      <c r="N845" s="2"/>
      <c r="O845" s="2"/>
      <c r="P845" s="4"/>
      <c r="Q845" s="2"/>
      <c r="S845" s="2"/>
      <c r="T845" s="2"/>
      <c r="V845" s="2"/>
      <c r="W845" s="2"/>
      <c r="X845" s="2"/>
      <c r="Y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4"/>
      <c r="Q846" s="2"/>
      <c r="S846" s="2"/>
      <c r="T846" s="2"/>
      <c r="V846" s="2"/>
      <c r="W846" s="2"/>
      <c r="X846" s="2"/>
      <c r="Y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4"/>
      <c r="Q847" s="2"/>
      <c r="S847" s="2"/>
      <c r="T847" s="2"/>
      <c r="V847" s="2"/>
      <c r="W847" s="2"/>
      <c r="X847" s="2"/>
      <c r="Y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4"/>
      <c r="N848" s="2"/>
      <c r="O848" s="2"/>
      <c r="P848" s="4"/>
      <c r="Q848" s="2"/>
      <c r="S848" s="2"/>
      <c r="T848" s="2"/>
      <c r="V848" s="2"/>
      <c r="W848" s="2"/>
      <c r="X848" s="2"/>
      <c r="Y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4"/>
      <c r="Q849" s="2"/>
      <c r="S849" s="2"/>
      <c r="T849" s="2"/>
      <c r="V849" s="2"/>
      <c r="W849" s="2"/>
      <c r="X849" s="2"/>
      <c r="Y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4"/>
      <c r="N850" s="2"/>
      <c r="O850" s="2"/>
      <c r="P850" s="4"/>
      <c r="Q850" s="2"/>
      <c r="S850" s="2"/>
      <c r="T850" s="2"/>
      <c r="V850" s="2"/>
      <c r="W850" s="2"/>
      <c r="X850" s="2"/>
      <c r="Y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4"/>
      <c r="Q851" s="2"/>
      <c r="S851" s="2"/>
      <c r="T851" s="2"/>
      <c r="V851" s="2"/>
      <c r="W851" s="2"/>
      <c r="X851" s="2"/>
      <c r="Y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4"/>
      <c r="Q852" s="2"/>
      <c r="S852" s="2"/>
      <c r="T852" s="2"/>
      <c r="V852" s="2"/>
      <c r="W852" s="2"/>
      <c r="X852" s="2"/>
      <c r="Y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4"/>
      <c r="Q853" s="2"/>
      <c r="S853" s="2"/>
      <c r="T853" s="2"/>
      <c r="U853" s="2"/>
      <c r="V853" s="2"/>
      <c r="W853" s="2"/>
      <c r="X853" s="2"/>
      <c r="Y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4"/>
      <c r="Q854" s="2"/>
      <c r="S854" s="2"/>
      <c r="T854" s="2"/>
      <c r="U854" s="2"/>
      <c r="V854" s="2"/>
      <c r="W854" s="2"/>
      <c r="X854" s="2"/>
      <c r="Y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4"/>
      <c r="Q855" s="2"/>
      <c r="S855" s="2"/>
      <c r="T855" s="2"/>
      <c r="U855" s="2"/>
      <c r="V855" s="2"/>
      <c r="W855" s="2"/>
      <c r="X855" s="2"/>
      <c r="Y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4"/>
      <c r="Q856" s="2"/>
      <c r="S856" s="2"/>
      <c r="T856" s="2"/>
      <c r="U856" s="2"/>
      <c r="V856" s="2"/>
      <c r="W856" s="2"/>
      <c r="X856" s="2"/>
      <c r="Y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4"/>
      <c r="Q857" s="2"/>
      <c r="S857" s="2"/>
      <c r="T857" s="2"/>
      <c r="U857" s="2"/>
      <c r="V857" s="2"/>
      <c r="W857" s="2"/>
      <c r="X857" s="2"/>
      <c r="Y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4"/>
      <c r="Q858" s="2"/>
      <c r="S858" s="2"/>
      <c r="T858" s="2"/>
      <c r="U858" s="2"/>
      <c r="V858" s="2"/>
      <c r="W858" s="2"/>
      <c r="X858" s="2"/>
      <c r="Y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4"/>
      <c r="Q859" s="2"/>
      <c r="S859" s="2"/>
      <c r="T859" s="2"/>
      <c r="U859" s="2"/>
      <c r="V859" s="2"/>
      <c r="W859" s="2"/>
      <c r="X859" s="2"/>
      <c r="Y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4"/>
      <c r="Q860" s="2"/>
      <c r="S860" s="2"/>
      <c r="T860" s="2"/>
      <c r="V860" s="2"/>
      <c r="W860" s="2"/>
      <c r="X860" s="2"/>
      <c r="Y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4"/>
      <c r="Q861" s="2"/>
      <c r="S861" s="2"/>
      <c r="T861" s="2"/>
      <c r="V861" s="2"/>
      <c r="W861" s="2"/>
      <c r="X861" s="2"/>
      <c r="Y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4"/>
      <c r="Q862" s="2"/>
      <c r="S862" s="2"/>
      <c r="T862" s="2"/>
      <c r="V862" s="2"/>
      <c r="W862" s="2"/>
      <c r="X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4"/>
      <c r="Q863" s="2"/>
      <c r="S863" s="2"/>
      <c r="T863" s="2"/>
      <c r="V863" s="2"/>
      <c r="W863" s="2"/>
      <c r="X863" s="2"/>
      <c r="Y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4"/>
      <c r="Q864" s="2"/>
      <c r="S864" s="2"/>
      <c r="T864" s="2"/>
      <c r="V864" s="2"/>
      <c r="W864" s="2"/>
      <c r="X864" s="2"/>
      <c r="Y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4"/>
      <c r="Q865" s="2"/>
      <c r="S865" s="2"/>
      <c r="T865" s="2"/>
      <c r="V865" s="2"/>
      <c r="W865" s="2"/>
      <c r="X865" s="2"/>
      <c r="Y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4"/>
      <c r="Q866" s="2"/>
      <c r="S866" s="2"/>
      <c r="T866" s="2"/>
      <c r="V866" s="2"/>
      <c r="W866" s="2"/>
      <c r="X866" s="2"/>
      <c r="Y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4"/>
      <c r="Q867" s="2"/>
      <c r="S867" s="2"/>
      <c r="T867" s="2"/>
      <c r="V867" s="2"/>
      <c r="W867" s="2"/>
      <c r="X867" s="2"/>
      <c r="Y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4"/>
      <c r="Q868" s="2"/>
      <c r="S868" s="2"/>
      <c r="T868" s="2"/>
      <c r="V868" s="2"/>
      <c r="W868" s="2"/>
      <c r="X868" s="2"/>
      <c r="Y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4"/>
      <c r="Q869" s="2"/>
      <c r="S869" s="2"/>
      <c r="T869" s="2"/>
      <c r="V869" s="2"/>
      <c r="W869" s="2"/>
      <c r="X869" s="2"/>
      <c r="Y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4"/>
      <c r="Q870" s="2"/>
      <c r="S870" s="2"/>
      <c r="T870" s="2"/>
      <c r="V870" s="2"/>
      <c r="W870" s="2"/>
      <c r="X870" s="2"/>
      <c r="Y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4"/>
      <c r="Q871" s="2"/>
      <c r="S871" s="2"/>
      <c r="T871" s="2"/>
      <c r="V871" s="2"/>
      <c r="W871" s="2"/>
      <c r="X871" s="2"/>
      <c r="Y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4"/>
      <c r="Q872" s="2"/>
      <c r="S872" s="2"/>
      <c r="T872" s="2"/>
      <c r="V872" s="2"/>
      <c r="W872" s="2"/>
      <c r="X872" s="2"/>
      <c r="Y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4"/>
      <c r="Q873" s="2"/>
      <c r="S873" s="2"/>
      <c r="T873" s="2"/>
      <c r="V873" s="2"/>
      <c r="W873" s="2"/>
      <c r="X873" s="2"/>
      <c r="Y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4"/>
      <c r="Q874" s="2"/>
      <c r="S874" s="2"/>
      <c r="T874" s="2"/>
      <c r="V874" s="2"/>
      <c r="W874" s="2"/>
      <c r="X874" s="2"/>
      <c r="Y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4"/>
      <c r="Q875" s="2"/>
      <c r="S875" s="2"/>
      <c r="T875" s="2"/>
      <c r="V875" s="2"/>
      <c r="W875" s="2"/>
      <c r="X875" s="2"/>
      <c r="Y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4"/>
      <c r="Q876" s="2"/>
      <c r="S876" s="2"/>
      <c r="T876" s="2"/>
      <c r="V876" s="2"/>
      <c r="W876" s="2"/>
      <c r="X876" s="2"/>
      <c r="Y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4"/>
      <c r="Q877" s="2"/>
      <c r="S877" s="2"/>
      <c r="T877" s="2"/>
      <c r="U877" s="2"/>
      <c r="V877" s="2"/>
      <c r="W877" s="2"/>
      <c r="X877" s="2"/>
      <c r="Y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4"/>
      <c r="Q878" s="2"/>
      <c r="S878" s="2"/>
      <c r="T878" s="2"/>
      <c r="V878" s="2"/>
      <c r="W878" s="2"/>
      <c r="X878" s="2"/>
      <c r="Y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4"/>
      <c r="Q879" s="2"/>
      <c r="S879" s="2"/>
      <c r="T879" s="2"/>
      <c r="V879" s="2"/>
      <c r="W879" s="2"/>
      <c r="X879" s="2"/>
      <c r="Y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4"/>
      <c r="Q880" s="2"/>
      <c r="S880" s="2"/>
      <c r="T880" s="2"/>
      <c r="V880" s="2"/>
      <c r="W880" s="2"/>
      <c r="X880" s="2"/>
      <c r="Y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4"/>
      <c r="Q881" s="2"/>
      <c r="S881" s="2"/>
      <c r="T881" s="2"/>
      <c r="U881" s="2"/>
      <c r="V881" s="2"/>
      <c r="W881" s="2"/>
      <c r="X881" s="2"/>
      <c r="Y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4"/>
      <c r="Q882" s="2"/>
      <c r="S882" s="2"/>
      <c r="T882" s="2"/>
      <c r="U882" s="2"/>
      <c r="V882" s="2"/>
      <c r="W882" s="2"/>
      <c r="X882" s="2"/>
      <c r="Y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4"/>
      <c r="Q883" s="2"/>
      <c r="S883" s="2"/>
      <c r="T883" s="2"/>
      <c r="U883" s="2"/>
      <c r="V883" s="2"/>
      <c r="W883" s="2"/>
      <c r="X883" s="2"/>
      <c r="Y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4"/>
      <c r="Q884" s="2"/>
      <c r="S884" s="2"/>
      <c r="T884" s="2"/>
      <c r="V884" s="2"/>
      <c r="W884" s="2"/>
      <c r="X884" s="2"/>
      <c r="Y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4"/>
      <c r="Q885" s="2"/>
      <c r="S885" s="2"/>
      <c r="T885" s="2"/>
      <c r="U885" s="2"/>
      <c r="V885" s="2"/>
      <c r="W885" s="2"/>
      <c r="X885" s="2"/>
      <c r="Y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4"/>
      <c r="Q886" s="2"/>
      <c r="S886" s="2"/>
      <c r="T886" s="2"/>
      <c r="U886" s="2"/>
      <c r="V886" s="2"/>
      <c r="W886" s="2"/>
      <c r="X886" s="2"/>
      <c r="Y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4"/>
      <c r="Q887" s="2"/>
      <c r="S887" s="2"/>
      <c r="T887" s="2"/>
      <c r="U887" s="2"/>
      <c r="V887" s="2"/>
      <c r="W887" s="2"/>
      <c r="X887" s="2"/>
      <c r="Y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4"/>
      <c r="Q888" s="2"/>
      <c r="S888" s="2"/>
      <c r="T888" s="2"/>
      <c r="U888" s="2"/>
      <c r="V888" s="2"/>
      <c r="W888" s="2"/>
      <c r="X888" s="2"/>
      <c r="Y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4"/>
      <c r="Q889" s="2"/>
      <c r="S889" s="2"/>
      <c r="T889" s="2"/>
      <c r="U889" s="2"/>
      <c r="V889" s="2"/>
      <c r="W889" s="2"/>
      <c r="X889" s="2"/>
      <c r="Y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4"/>
      <c r="Q890" s="2"/>
      <c r="S890" s="2"/>
      <c r="T890" s="2"/>
      <c r="U890" s="2"/>
      <c r="V890" s="2"/>
      <c r="W890" s="2"/>
      <c r="X890" s="2"/>
      <c r="Y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4"/>
      <c r="Q891" s="2"/>
      <c r="S891" s="2"/>
      <c r="T891" s="2"/>
      <c r="V891" s="2"/>
      <c r="W891" s="2"/>
      <c r="X891" s="2"/>
      <c r="Y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4"/>
      <c r="Q892" s="2"/>
      <c r="S892" s="2"/>
      <c r="T892" s="2"/>
      <c r="V892" s="2"/>
      <c r="W892" s="2"/>
      <c r="X892" s="2"/>
      <c r="Y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4"/>
      <c r="Q893" s="2"/>
      <c r="S893" s="2"/>
      <c r="T893" s="2"/>
      <c r="V893" s="2"/>
      <c r="W893" s="2"/>
      <c r="X893" s="2"/>
      <c r="Y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4"/>
      <c r="Q894" s="2"/>
      <c r="S894" s="2"/>
      <c r="T894" s="2"/>
      <c r="V894" s="2"/>
      <c r="W894" s="2"/>
      <c r="X894" s="2"/>
      <c r="Y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4"/>
      <c r="Q895" s="2"/>
      <c r="S895" s="2"/>
      <c r="T895" s="2"/>
      <c r="V895" s="2"/>
      <c r="W895" s="2"/>
      <c r="X895" s="2"/>
      <c r="Y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4"/>
      <c r="Q896" s="2"/>
      <c r="S896" s="2"/>
      <c r="T896" s="2"/>
      <c r="V896" s="2"/>
      <c r="W896" s="2"/>
      <c r="X896" s="2"/>
      <c r="Y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4"/>
      <c r="Q897" s="2"/>
      <c r="S897" s="2"/>
      <c r="T897" s="2"/>
      <c r="V897" s="2"/>
      <c r="W897" s="2"/>
      <c r="X897" s="2"/>
      <c r="Y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4"/>
      <c r="Q898" s="2"/>
      <c r="S898" s="2"/>
      <c r="T898" s="2"/>
      <c r="V898" s="2"/>
      <c r="W898" s="2"/>
      <c r="X898" s="2"/>
      <c r="Y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4"/>
      <c r="Q899" s="2"/>
      <c r="S899" s="2"/>
      <c r="T899" s="2"/>
      <c r="V899" s="2"/>
      <c r="W899" s="2"/>
      <c r="X899" s="2"/>
      <c r="Y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4"/>
      <c r="Q900" s="2"/>
      <c r="S900" s="2"/>
      <c r="T900" s="2"/>
      <c r="V900" s="2"/>
      <c r="W900" s="2"/>
      <c r="X900" s="2"/>
      <c r="Y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4"/>
      <c r="Q901" s="2"/>
      <c r="S901" s="2"/>
      <c r="T901" s="2"/>
      <c r="V901" s="2"/>
      <c r="W901" s="2"/>
      <c r="X901" s="2"/>
      <c r="Y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4"/>
      <c r="Q902" s="2"/>
      <c r="S902" s="2"/>
      <c r="T902" s="2"/>
      <c r="V902" s="2"/>
      <c r="W902" s="2"/>
      <c r="X902" s="2"/>
      <c r="Y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4"/>
      <c r="Q903" s="2"/>
      <c r="S903" s="2"/>
      <c r="T903" s="2"/>
      <c r="V903" s="2"/>
      <c r="W903" s="2"/>
      <c r="X903" s="2"/>
      <c r="Y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4"/>
      <c r="Q904" s="2"/>
      <c r="S904" s="2"/>
      <c r="T904" s="2"/>
      <c r="V904" s="2"/>
      <c r="W904" s="2"/>
      <c r="X904" s="2"/>
      <c r="Y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4"/>
      <c r="Q905" s="2"/>
      <c r="S905" s="2"/>
      <c r="T905" s="2"/>
      <c r="V905" s="2"/>
      <c r="W905" s="2"/>
      <c r="X905" s="2"/>
      <c r="Y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4"/>
      <c r="Q906" s="2"/>
      <c r="S906" s="2"/>
      <c r="T906" s="2"/>
      <c r="V906" s="2"/>
      <c r="W906" s="2"/>
      <c r="X906" s="2"/>
      <c r="Y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4"/>
      <c r="Q907" s="2"/>
      <c r="S907" s="2"/>
      <c r="T907" s="2"/>
      <c r="V907" s="2"/>
      <c r="W907" s="2"/>
      <c r="X907" s="2"/>
      <c r="Y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4"/>
      <c r="Q908" s="2"/>
      <c r="S908" s="2"/>
      <c r="T908" s="2"/>
      <c r="V908" s="2"/>
      <c r="W908" s="2"/>
      <c r="X908" s="2"/>
      <c r="Y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4"/>
      <c r="Q909" s="2"/>
      <c r="S909" s="2"/>
      <c r="T909" s="2"/>
      <c r="U909" s="2"/>
      <c r="V909" s="2"/>
      <c r="W909" s="2"/>
      <c r="X909" s="2"/>
      <c r="Y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4"/>
      <c r="Q910" s="2"/>
      <c r="S910" s="2"/>
      <c r="T910" s="2"/>
      <c r="U910" s="2"/>
      <c r="V910" s="2"/>
      <c r="W910" s="2"/>
      <c r="X910" s="2"/>
      <c r="Y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4"/>
      <c r="Q911" s="2"/>
      <c r="S911" s="2"/>
      <c r="T911" s="2"/>
      <c r="U911" s="2"/>
      <c r="V911" s="2"/>
      <c r="W911" s="2"/>
      <c r="X911" s="2"/>
      <c r="Y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4"/>
      <c r="Q912" s="2"/>
      <c r="S912" s="2"/>
      <c r="T912" s="2"/>
      <c r="U912" s="2"/>
      <c r="V912" s="2"/>
      <c r="W912" s="2"/>
      <c r="X912" s="2"/>
      <c r="Y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4"/>
      <c r="Q913" s="2"/>
      <c r="S913" s="2"/>
      <c r="T913" s="2"/>
      <c r="U913" s="2"/>
      <c r="V913" s="2"/>
      <c r="W913" s="2"/>
      <c r="X913" s="2"/>
      <c r="Y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4"/>
      <c r="Q914" s="2"/>
      <c r="S914" s="2"/>
      <c r="T914" s="2"/>
      <c r="U914" s="2"/>
      <c r="V914" s="2"/>
      <c r="W914" s="2"/>
      <c r="X914" s="2"/>
      <c r="Y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4"/>
      <c r="Q915" s="2"/>
      <c r="S915" s="2"/>
      <c r="T915" s="2"/>
      <c r="U915" s="2"/>
      <c r="V915" s="2"/>
      <c r="W915" s="2"/>
      <c r="X915" s="2"/>
      <c r="Y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4"/>
      <c r="Q916" s="2"/>
      <c r="S916" s="2"/>
      <c r="T916" s="2"/>
      <c r="U916" s="2"/>
      <c r="V916" s="2"/>
      <c r="W916" s="2"/>
      <c r="X916" s="2"/>
      <c r="Y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4"/>
      <c r="Q917" s="2"/>
      <c r="S917" s="2"/>
      <c r="T917" s="2"/>
      <c r="U917" s="2"/>
      <c r="V917" s="2"/>
      <c r="W917" s="2"/>
      <c r="X917" s="2"/>
      <c r="Y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4"/>
      <c r="Q918" s="2"/>
      <c r="S918" s="2"/>
      <c r="T918" s="2"/>
      <c r="U918" s="2"/>
      <c r="V918" s="2"/>
      <c r="W918" s="2"/>
      <c r="X918" s="2"/>
      <c r="Y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4"/>
      <c r="Q919" s="2"/>
      <c r="S919" s="2"/>
      <c r="T919" s="2"/>
      <c r="U919" s="2"/>
      <c r="V919" s="2"/>
      <c r="W919" s="2"/>
      <c r="X919" s="2"/>
      <c r="Y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4"/>
      <c r="Q920" s="2"/>
      <c r="S920" s="2"/>
      <c r="T920" s="2"/>
      <c r="U920" s="2"/>
      <c r="V920" s="2"/>
      <c r="W920" s="2"/>
      <c r="X920" s="2"/>
      <c r="Y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4"/>
      <c r="Q921" s="2"/>
      <c r="S921" s="2"/>
      <c r="T921" s="2"/>
      <c r="U921" s="2"/>
      <c r="V921" s="2"/>
      <c r="W921" s="2"/>
      <c r="X921" s="2"/>
      <c r="Y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4"/>
      <c r="Q922" s="2"/>
      <c r="S922" s="2"/>
      <c r="T922" s="2"/>
      <c r="V922" s="2"/>
      <c r="W922" s="2"/>
      <c r="X922" s="2"/>
      <c r="Y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4"/>
      <c r="Q923" s="2"/>
      <c r="S923" s="2"/>
      <c r="T923" s="2"/>
      <c r="V923" s="2"/>
      <c r="W923" s="2"/>
      <c r="X923" s="2"/>
      <c r="Y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4"/>
      <c r="Q924" s="2"/>
      <c r="S924" s="2"/>
      <c r="T924" s="2"/>
      <c r="V924" s="2"/>
      <c r="W924" s="2"/>
      <c r="X924" s="2"/>
      <c r="Y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4"/>
      <c r="Q925" s="2"/>
      <c r="S925" s="2"/>
      <c r="T925" s="2"/>
      <c r="V925" s="2"/>
      <c r="W925" s="2"/>
      <c r="X925" s="2"/>
      <c r="Y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4"/>
      <c r="Q926" s="2"/>
      <c r="S926" s="2"/>
      <c r="T926" s="2"/>
      <c r="V926" s="2"/>
      <c r="W926" s="2"/>
      <c r="X926" s="2"/>
      <c r="Y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4"/>
      <c r="Q927" s="2"/>
      <c r="S927" s="2"/>
      <c r="T927" s="2"/>
      <c r="V927" s="2"/>
      <c r="W927" s="2"/>
      <c r="X927" s="2"/>
      <c r="Y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4"/>
      <c r="Q928" s="2"/>
      <c r="S928" s="2"/>
      <c r="T928" s="2"/>
      <c r="V928" s="2"/>
      <c r="W928" s="2"/>
      <c r="X928" s="2"/>
      <c r="Y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4"/>
      <c r="Q929" s="2"/>
      <c r="S929" s="2"/>
      <c r="T929" s="2"/>
      <c r="V929" s="2"/>
      <c r="W929" s="2"/>
      <c r="X929" s="2"/>
      <c r="Y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4"/>
      <c r="Q930" s="2"/>
      <c r="S930" s="2"/>
      <c r="T930" s="2"/>
      <c r="V930" s="2"/>
      <c r="W930" s="2"/>
      <c r="X930" s="2"/>
      <c r="Y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4"/>
      <c r="Q931" s="2"/>
      <c r="S931" s="2"/>
      <c r="T931" s="2"/>
      <c r="V931" s="2"/>
      <c r="W931" s="2"/>
      <c r="X931" s="2"/>
      <c r="Y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4"/>
      <c r="Q932" s="2"/>
      <c r="S932" s="2"/>
      <c r="T932" s="2"/>
      <c r="V932" s="2"/>
      <c r="W932" s="2"/>
      <c r="X932" s="2"/>
      <c r="Y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4"/>
      <c r="Q933" s="2"/>
      <c r="S933" s="2"/>
      <c r="T933" s="2"/>
      <c r="V933" s="2"/>
      <c r="W933" s="2"/>
      <c r="X933" s="2"/>
      <c r="Y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4"/>
      <c r="Q934" s="2"/>
      <c r="S934" s="2"/>
      <c r="T934" s="2"/>
      <c r="V934" s="2"/>
      <c r="W934" s="2"/>
      <c r="X934" s="2"/>
      <c r="Y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4"/>
      <c r="Q935" s="2"/>
      <c r="S935" s="2"/>
      <c r="T935" s="2"/>
      <c r="V935" s="2"/>
      <c r="W935" s="2"/>
      <c r="X935" s="2"/>
      <c r="Y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4"/>
      <c r="Q936" s="2"/>
      <c r="S936" s="2"/>
      <c r="T936" s="2"/>
      <c r="V936" s="2"/>
      <c r="W936" s="2"/>
      <c r="X936" s="2"/>
      <c r="Y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4"/>
      <c r="Q937" s="2"/>
      <c r="S937" s="2"/>
      <c r="T937" s="2"/>
      <c r="V937" s="2"/>
      <c r="W937" s="2"/>
      <c r="X937" s="2"/>
      <c r="Y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4"/>
      <c r="Q938" s="2"/>
      <c r="S938" s="2"/>
      <c r="T938" s="2"/>
      <c r="V938" s="2"/>
      <c r="W938" s="2"/>
      <c r="X938" s="2"/>
      <c r="Y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4"/>
      <c r="Q939" s="2"/>
      <c r="S939" s="2"/>
      <c r="T939" s="2"/>
      <c r="V939" s="2"/>
      <c r="W939" s="2"/>
      <c r="X939" s="2"/>
      <c r="Y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4"/>
      <c r="Q940" s="2"/>
      <c r="S940" s="2"/>
      <c r="T940" s="2"/>
      <c r="V940" s="2"/>
      <c r="W940" s="2"/>
      <c r="X940" s="2"/>
      <c r="Y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4"/>
      <c r="Q941" s="2"/>
      <c r="S941" s="2"/>
      <c r="T941" s="2"/>
      <c r="V941" s="2"/>
      <c r="W941" s="2"/>
      <c r="X941" s="2"/>
      <c r="Y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4"/>
      <c r="Q942" s="2"/>
      <c r="S942" s="2"/>
      <c r="T942" s="2"/>
      <c r="V942" s="2"/>
      <c r="W942" s="2"/>
      <c r="X942" s="2"/>
      <c r="Y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4"/>
      <c r="Q943" s="2"/>
      <c r="S943" s="2"/>
      <c r="T943" s="2"/>
      <c r="V943" s="2"/>
      <c r="W943" s="2"/>
      <c r="X943" s="2"/>
      <c r="Y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4"/>
      <c r="Q944" s="2"/>
      <c r="S944" s="2"/>
      <c r="T944" s="2"/>
      <c r="V944" s="2"/>
      <c r="W944" s="2"/>
      <c r="X944" s="2"/>
      <c r="Y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4"/>
      <c r="Q945" s="2"/>
      <c r="S945" s="2"/>
      <c r="T945" s="2"/>
      <c r="V945" s="2"/>
      <c r="W945" s="2"/>
      <c r="X945" s="2"/>
      <c r="Y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4"/>
      <c r="Q946" s="2"/>
      <c r="S946" s="2"/>
      <c r="T946" s="2"/>
      <c r="V946" s="2"/>
      <c r="W946" s="2"/>
      <c r="X946" s="2"/>
      <c r="Y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4"/>
      <c r="Q947" s="2"/>
      <c r="S947" s="2"/>
      <c r="T947" s="2"/>
      <c r="V947" s="2"/>
      <c r="W947" s="2"/>
      <c r="X947" s="2"/>
      <c r="Y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4"/>
      <c r="Q948" s="2"/>
      <c r="S948" s="2"/>
      <c r="T948" s="2"/>
      <c r="V948" s="2"/>
      <c r="W948" s="2"/>
      <c r="X948" s="2"/>
      <c r="Y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4"/>
      <c r="Q949" s="2"/>
      <c r="S949" s="2"/>
      <c r="T949" s="2"/>
      <c r="V949" s="2"/>
      <c r="W949" s="2"/>
      <c r="X949" s="2"/>
      <c r="Y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4"/>
      <c r="Q950" s="2"/>
      <c r="S950" s="2"/>
      <c r="T950" s="2"/>
      <c r="V950" s="2"/>
      <c r="W950" s="2"/>
      <c r="X950" s="2"/>
      <c r="Y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4"/>
      <c r="Q951" s="2"/>
      <c r="S951" s="2"/>
      <c r="T951" s="2"/>
      <c r="V951" s="2"/>
      <c r="W951" s="2"/>
      <c r="X951" s="2"/>
      <c r="Y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4"/>
      <c r="Q952" s="2"/>
      <c r="S952" s="2"/>
      <c r="T952" s="2"/>
      <c r="V952" s="2"/>
      <c r="W952" s="2"/>
      <c r="X952" s="2"/>
      <c r="Y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4"/>
      <c r="Q953" s="2"/>
      <c r="S953" s="2"/>
      <c r="T953" s="2"/>
      <c r="V953" s="2"/>
      <c r="W953" s="2"/>
      <c r="X953" s="2"/>
      <c r="Y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4"/>
      <c r="Q954" s="2"/>
      <c r="S954" s="2"/>
      <c r="T954" s="2"/>
      <c r="V954" s="2"/>
      <c r="W954" s="2"/>
      <c r="X954" s="2"/>
      <c r="Y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4"/>
      <c r="Q955" s="2"/>
      <c r="S955" s="2"/>
      <c r="T955" s="2"/>
      <c r="V955" s="2"/>
      <c r="W955" s="2"/>
      <c r="X955" s="2"/>
      <c r="Y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4"/>
      <c r="Q956" s="2"/>
      <c r="S956" s="2"/>
      <c r="T956" s="2"/>
      <c r="V956" s="2"/>
      <c r="W956" s="2"/>
      <c r="X956" s="2"/>
      <c r="Y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4"/>
      <c r="Q957" s="2"/>
      <c r="S957" s="2"/>
      <c r="T957" s="2"/>
      <c r="V957" s="2"/>
      <c r="W957" s="2"/>
      <c r="X957" s="2"/>
      <c r="Y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4"/>
      <c r="Q958" s="2"/>
      <c r="S958" s="2"/>
      <c r="T958" s="2"/>
      <c r="V958" s="2"/>
      <c r="W958" s="2"/>
      <c r="X958" s="2"/>
      <c r="Y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4"/>
      <c r="Q959" s="2"/>
      <c r="S959" s="2"/>
      <c r="T959" s="2"/>
      <c r="V959" s="2"/>
      <c r="W959" s="2"/>
      <c r="X959" s="2"/>
      <c r="Y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4"/>
      <c r="Q960" s="2"/>
      <c r="S960" s="2"/>
      <c r="T960" s="2"/>
      <c r="V960" s="2"/>
      <c r="W960" s="2"/>
      <c r="X960" s="2"/>
      <c r="Y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4"/>
      <c r="Q961" s="2"/>
      <c r="S961" s="2"/>
      <c r="T961" s="2"/>
      <c r="V961" s="2"/>
      <c r="W961" s="2"/>
      <c r="X961" s="2"/>
      <c r="Y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4"/>
      <c r="Q962" s="2"/>
      <c r="S962" s="2"/>
      <c r="T962" s="2"/>
      <c r="V962" s="2"/>
      <c r="W962" s="2"/>
      <c r="X962" s="2"/>
      <c r="Y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4"/>
      <c r="Q963" s="2"/>
      <c r="S963" s="2"/>
      <c r="T963" s="2"/>
      <c r="V963" s="2"/>
      <c r="W963" s="2"/>
      <c r="X963" s="2"/>
      <c r="Y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4"/>
      <c r="Q964" s="2"/>
      <c r="S964" s="2"/>
      <c r="T964" s="2"/>
      <c r="V964" s="2"/>
      <c r="W964" s="2"/>
      <c r="X964" s="2"/>
      <c r="Y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4"/>
      <c r="Q965" s="2"/>
      <c r="S965" s="2"/>
      <c r="T965" s="2"/>
      <c r="V965" s="2"/>
      <c r="W965" s="2"/>
      <c r="X965" s="2"/>
      <c r="Y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G966" s="2"/>
      <c r="H966" s="2"/>
      <c r="I966" s="2"/>
      <c r="J966" s="2"/>
      <c r="K966" s="4"/>
      <c r="Q966" s="2"/>
      <c r="S966" s="2"/>
      <c r="T966" s="2"/>
      <c r="V966" s="2"/>
      <c r="W966" s="2"/>
      <c r="X966" s="2"/>
      <c r="Y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4"/>
      <c r="Q967" s="2"/>
      <c r="S967" s="2"/>
      <c r="T967" s="2"/>
      <c r="V967" s="2"/>
      <c r="W967" s="2"/>
      <c r="X967" s="2"/>
      <c r="Y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4"/>
      <c r="Q968" s="2"/>
      <c r="S968" s="2"/>
      <c r="T968" s="2"/>
      <c r="V968" s="2"/>
      <c r="W968" s="2"/>
      <c r="X968" s="2"/>
      <c r="Y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4"/>
      <c r="Q969" s="2"/>
      <c r="S969" s="2"/>
      <c r="T969" s="2"/>
      <c r="U969" s="2"/>
      <c r="V969" s="2"/>
      <c r="W969" s="2"/>
      <c r="X969" s="2"/>
      <c r="Y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4"/>
      <c r="Q970" s="2"/>
      <c r="S970" s="2"/>
      <c r="T970" s="2"/>
      <c r="U970" s="2"/>
      <c r="V970" s="2"/>
      <c r="W970" s="2"/>
      <c r="X970" s="2"/>
      <c r="Y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4"/>
      <c r="Q971" s="2"/>
      <c r="S971" s="2"/>
      <c r="T971" s="2"/>
      <c r="U971" s="2"/>
      <c r="V971" s="2"/>
      <c r="W971" s="2"/>
      <c r="X971" s="2"/>
      <c r="Y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4"/>
      <c r="Q972" s="2"/>
      <c r="S972" s="2"/>
      <c r="T972" s="2"/>
      <c r="U972" s="2"/>
      <c r="V972" s="2"/>
      <c r="W972" s="2"/>
      <c r="X972" s="2"/>
      <c r="Y972" s="2"/>
    </row>
  </sheetData>
  <autoFilter ref="A1:AH972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7:13Z</dcterms:created>
  <dc:creator>Mark 2009</dc:creator>
  <dc:description/>
  <dc:language>en-US</dc:language>
  <cp:lastModifiedBy>Mark McNulty</cp:lastModifiedBy>
  <dcterms:modified xsi:type="dcterms:W3CDTF">2012-09-04T21:53:21Z</dcterms:modified>
  <cp:revision>0</cp:revision>
  <dc:subject/>
  <dc:title/>
</cp:coreProperties>
</file>